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ntents" sheetId="1" state="visible" r:id="rId2"/>
    <sheet name="Sch 4" sheetId="2" state="visible" r:id="rId3"/>
    <sheet name="Sch 4A" sheetId="3" state="visible" r:id="rId4"/>
    <sheet name="Sch 5" sheetId="4" state="visible" r:id="rId5"/>
    <sheet name="Sch 10" sheetId="5" state="visible" r:id="rId6"/>
    <sheet name="Sch 10A" sheetId="6" state="visible" r:id="rId7"/>
    <sheet name="Sch 10B" sheetId="7" state="visible" r:id="rId8"/>
    <sheet name="Sch 10C" sheetId="8" state="visible" r:id="rId9"/>
    <sheet name="Sch 10D" sheetId="9" state="visible" r:id="rId10"/>
    <sheet name="Sch 10S" sheetId="10" state="visible" r:id="rId11"/>
    <sheet name="Sch 11" sheetId="11" state="visible" r:id="rId12"/>
    <sheet name="Sch 13 Revised" sheetId="12" state="visible" r:id="rId13"/>
    <sheet name="Sch 13" sheetId="13" state="visible" r:id="rId14"/>
    <sheet name="Sch 14" sheetId="14" state="visible" r:id="rId15"/>
    <sheet name="Sch 15 Revised" sheetId="15" state="visible" r:id="rId16"/>
    <sheet name="Sch 15" sheetId="16" state="visible" r:id="rId17"/>
    <sheet name="Sch 16" sheetId="17" state="visible" r:id="rId18"/>
    <sheet name="Sch 18" sheetId="18" state="visible" r:id="rId19"/>
    <sheet name="Sch 19A" sheetId="19" state="visible" r:id="rId20"/>
    <sheet name="Sch 21" sheetId="20" state="visible" r:id="rId21"/>
    <sheet name="Sch 21A" sheetId="21" state="visible" r:id="rId22"/>
    <sheet name="Sch 22" sheetId="22" state="visible" r:id="rId23"/>
    <sheet name="Sch 24" sheetId="23" state="visible" r:id="rId24"/>
    <sheet name="Sch 24A" sheetId="24" state="visible" r:id="rId25"/>
    <sheet name="Sch 26" sheetId="25" state="visible" r:id="rId26"/>
    <sheet name="Sch 36" sheetId="26" state="visible" r:id="rId27"/>
    <sheet name="Sch 39" sheetId="27" state="visible" r:id="rId28"/>
    <sheet name="Sch 43" sheetId="28" state="visible" r:id="rId29"/>
    <sheet name="Sch 46" sheetId="29" state="visible" r:id="rId30"/>
    <sheet name="Sch 53" sheetId="30" state="visible" r:id="rId31"/>
    <sheet name="Revised Sch 53A" sheetId="31" state="visible" r:id="rId32"/>
    <sheet name="Sch 53A" sheetId="32" state="visible" r:id="rId33"/>
    <sheet name="Sch 57" sheetId="33" state="visible" r:id="rId34"/>
    <sheet name="Sch 58" sheetId="34" state="visible" r:id="rId35"/>
    <sheet name="Sch 60" sheetId="35" state="visible" r:id="rId36"/>
    <sheet name="Sch 60 Sup" sheetId="36" state="visible" r:id="rId37"/>
    <sheet name="Sch 60 Sup 2" sheetId="37" state="visible" r:id="rId38"/>
    <sheet name="Sch 60A" sheetId="38" state="visible" r:id="rId39"/>
    <sheet name="Sch 61" sheetId="39" state="visible" r:id="rId40"/>
    <sheet name="Sch 62" sheetId="40" state="visible" r:id="rId41"/>
    <sheet name="Sch 71" sheetId="41" state="visible" r:id="rId42"/>
    <sheet name="Sch 71A" sheetId="42" state="visible" r:id="rId43"/>
    <sheet name="Sch 71B" sheetId="43" state="visible" r:id="rId44"/>
    <sheet name="Sch 71C" sheetId="44" state="visible" r:id="rId45"/>
    <sheet name="Sch 72" sheetId="45" state="visible" r:id="rId46"/>
    <sheet name="Sch 73" sheetId="46" state="visible" r:id="rId47"/>
    <sheet name="Sch 74" sheetId="47" state="visible" r:id="rId48"/>
    <sheet name="Sch 75" sheetId="48" state="visible" r:id="rId49"/>
    <sheet name="Sch 75A" sheetId="49" state="visible" r:id="rId50"/>
    <sheet name="Sch 75B" sheetId="50" state="visible" r:id="rId51"/>
    <sheet name="Check 1" sheetId="51" state="hidden" r:id="rId52"/>
    <sheet name="Check 2" sheetId="52" state="hidden" r:id="rId53"/>
  </sheets>
  <externalReferences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30" name="_xlnm.Print_Area" vbProcedure="false">'Revised Sch 53A'!$A$1:$F$30</definedName>
    <definedName function="false" hidden="false" localSheetId="4" name="_xlnm.Print_Area" vbProcedure="false">'Sch 10'!$A$1:$G$30</definedName>
    <definedName function="false" hidden="false" localSheetId="5" name="_xlnm.Print_Area" vbProcedure="false">'Sch 10A'!$A$1:$G$125</definedName>
    <definedName function="false" hidden="false" localSheetId="6" name="_xlnm.Print_Area" vbProcedure="false">'Sch 10B'!$A$1:$G$30</definedName>
    <definedName function="false" hidden="false" localSheetId="7" name="_xlnm.Print_Area" vbProcedure="false">'Sch 10C'!$A$1:$G$42</definedName>
    <definedName function="false" hidden="false" localSheetId="8" name="_xlnm.Print_Area" vbProcedure="false">'Sch 10D'!$A$1:$G$23</definedName>
    <definedName function="false" hidden="false" localSheetId="9" name="_xlnm.Print_Area" vbProcedure="false">'Sch 10S'!$A$1:$F$17</definedName>
    <definedName function="false" hidden="false" localSheetId="10" name="_xlnm.Print_Area" vbProcedure="false">'Sch 11'!$A$1:$G$51</definedName>
    <definedName function="false" hidden="false" localSheetId="12" name="_xlnm.Print_Area" vbProcedure="false">'Sch 13'!$A$1:$I$72</definedName>
    <definedName function="false" hidden="false" localSheetId="11" name="_xlnm.Print_Area" vbProcedure="false">'Sch 13 Revised'!$A$1:$I$72</definedName>
    <definedName function="false" hidden="false" localSheetId="13" name="_xlnm.Print_Area" vbProcedure="false">'Sch 14'!$A$1:$G$61</definedName>
    <definedName function="false" hidden="false" localSheetId="15" name="_xlnm.Print_Area" vbProcedure="false">'Sch 15'!$A$1:$L$93</definedName>
    <definedName function="false" hidden="false" localSheetId="14" name="_xlnm.Print_Area" vbProcedure="false">'Sch 15 Revised'!$A$1:$L$93</definedName>
    <definedName function="false" hidden="false" localSheetId="16" name="_xlnm.Print_Area" vbProcedure="false">'Sch 16'!$A$1:$M$84</definedName>
    <definedName function="false" hidden="false" localSheetId="17" name="_xlnm.Print_Area" vbProcedure="false">'Sch 18'!$A$1:$G$209</definedName>
    <definedName function="false" hidden="false" localSheetId="18" name="_xlnm.Print_Area" vbProcedure="false">'Sch 19A'!$A$1:$G$93</definedName>
    <definedName function="false" hidden="false" localSheetId="19" name="_xlnm.Print_Area" vbProcedure="false">'Sch 21'!$A$1:$N$136</definedName>
    <definedName function="false" hidden="false" localSheetId="20" name="_xlnm.Print_Area" vbProcedure="false">'Sch 21A'!$A$1:$N$136</definedName>
    <definedName function="false" hidden="false" localSheetId="21" name="_xlnm.Print_Area" vbProcedure="false">'Sch 22'!$A$1:$G$61</definedName>
    <definedName function="false" hidden="false" localSheetId="22" name="_xlnm.Print_Area" vbProcedure="false">'Sch 24'!$A$1:$G$33</definedName>
    <definedName function="false" hidden="false" localSheetId="23" name="_xlnm.Print_Area" vbProcedure="false">'Sch 24A'!$A$1:$G$45</definedName>
    <definedName function="false" hidden="false" localSheetId="24" name="_xlnm.Print_Area" vbProcedure="false">'Sch 26'!$A$1:$F$29</definedName>
    <definedName function="false" hidden="false" localSheetId="25" name="_xlnm.Print_Area" vbProcedure="false">'Sch 36'!$A$1:$G$47</definedName>
    <definedName function="false" hidden="false" localSheetId="26" name="_xlnm.Print_Area" vbProcedure="false">'Sch 39'!$A$1:$G$164</definedName>
    <definedName function="false" hidden="false" localSheetId="1" name="_xlnm.Print_Area" vbProcedure="false">'Sch 4'!$A$1:$G$46</definedName>
    <definedName function="false" hidden="false" localSheetId="27" name="_xlnm.Print_Area" vbProcedure="false">'Sch 43'!$A$1:$F$47</definedName>
    <definedName function="false" hidden="false" localSheetId="28" name="_xlnm.Print_Area" vbProcedure="false">'Sch 46'!$A$1:$J$40</definedName>
    <definedName function="false" hidden="false" localSheetId="2" name="_xlnm.Print_Area" vbProcedure="false">'Sch 4A'!$A$1:$G$45</definedName>
    <definedName function="false" hidden="false" localSheetId="3" name="_xlnm.Print_Area" vbProcedure="false">'Sch 5'!$A$1:$D$110</definedName>
    <definedName function="false" hidden="false" localSheetId="29" name="_xlnm.Print_Area" vbProcedure="false">'Sch 53'!$A$1:$F$25</definedName>
    <definedName function="false" hidden="false" localSheetId="31" name="_xlnm.Print_Area" vbProcedure="false">'Sch 53A'!$A$1:$F$30</definedName>
    <definedName function="false" hidden="false" localSheetId="32" name="_xlnm.Print_Area" vbProcedure="false">'Sch 57'!$A$1:$E$40</definedName>
    <definedName function="false" hidden="false" localSheetId="33" name="_xlnm.Print_Area" vbProcedure="false">'Sch 58'!$A$1:$G$350</definedName>
    <definedName function="false" hidden="false" localSheetId="34" name="_xlnm.Print_Area" vbProcedure="false">'Sch 60'!$A$1:$M$78</definedName>
    <definedName function="false" hidden="false" localSheetId="35" name="_xlnm.Print_Area" vbProcedure="false">'Sch 60 Sup'!$A$1:$Q$44</definedName>
    <definedName function="false" hidden="false" localSheetId="36" name="_xlnm.Print_Area" vbProcedure="false">'Sch 60 Sup 2'!$A$1:$G$73</definedName>
    <definedName function="false" hidden="false" localSheetId="37" name="_xlnm.Print_Area" vbProcedure="false">'Sch 60A'!$A$1:$G$163</definedName>
    <definedName function="false" hidden="false" localSheetId="38" name="_xlnm.Print_Area" vbProcedure="false">'Sch 61'!$A$1:$G$31</definedName>
    <definedName function="false" hidden="false" localSheetId="39" name="_xlnm.Print_Area" vbProcedure="false">'Sch 62'!$A$1:$G$79</definedName>
    <definedName function="false" hidden="false" localSheetId="40" name="_xlnm.Print_Area" vbProcedure="false">'Sch 71'!$A$1:$G$83</definedName>
    <definedName function="false" hidden="false" localSheetId="41" name="_xlnm.Print_Area" vbProcedure="false">'Sch 71A'!$A$1:$G$83</definedName>
    <definedName function="false" hidden="false" localSheetId="42" name="_xlnm.Print_Area" vbProcedure="false">'Sch 71B'!$A$1:$G$223</definedName>
    <definedName function="false" hidden="false" localSheetId="43" name="_xlnm.Print_Area" vbProcedure="false">'Sch 71C'!$A$1:$G$223</definedName>
    <definedName function="false" hidden="false" localSheetId="44" name="_xlnm.Print_Area" vbProcedure="false">'Sch 72'!$A$1:$F$32</definedName>
    <definedName function="false" hidden="false" localSheetId="45" name="_xlnm.Print_Area" vbProcedure="false">'Sch 73'!$A$1:$G$202</definedName>
    <definedName function="false" hidden="false" localSheetId="45" name="_xlnm.Print_Titles" vbProcedure="false">'Sch 73'!$1:$6</definedName>
    <definedName function="false" hidden="false" localSheetId="46" name="_xlnm.Print_Area" vbProcedure="false">'Sch 74'!$A$1:$F$112</definedName>
    <definedName function="false" hidden="false" localSheetId="46" name="_xlnm.Print_Titles" vbProcedure="false">'Sch 74'!$1:$6</definedName>
    <definedName function="false" hidden="false" localSheetId="47" name="_xlnm.Print_Area" vbProcedure="false">'Sch 75'!$A$1:$I$36</definedName>
    <definedName function="false" hidden="false" localSheetId="48" name="_xlnm.Print_Area" vbProcedure="false">'Sch 75A'!$A$1:$H$76</definedName>
    <definedName function="false" hidden="false" localSheetId="49" name="_xlnm.Print_Area" vbProcedure="false">'Sch 75B'!$A$1:$H$206</definedName>
    <definedName function="false" hidden="false" name="A" vbProcedure="false">'[1]'!$DE$109</definedName>
    <definedName function="false" hidden="false" name="B" vbProcedure="false">'[1]'!$E$26</definedName>
    <definedName function="false" hidden="false" name="BUYOUT" vbProcedure="false">'[1]'!$E$110</definedName>
    <definedName function="false" hidden="false" name="CALC" vbProcedure="false">'[1]'!$DM$117</definedName>
    <definedName function="false" hidden="false" name="CBTU" vbProcedure="false">'[1]'!$K$12:$K$32</definedName>
    <definedName function="false" hidden="false" name="CCOST" vbProcedure="false">'[1]'!$E$12:$E$32</definedName>
    <definedName function="false" hidden="false" name="CKWH" vbProcedure="false">'[1]'!$D$12:$D$29</definedName>
    <definedName function="false" hidden="false" name="COPY" vbProcedure="false">'[1]'!$AB$204</definedName>
    <definedName function="false" hidden="false" name="CQTY" vbProcedure="false">'[1]'!$H$12:$H$32</definedName>
    <definedName function="false" hidden="false" name="CTBTU" vbProcedure="false">'[1]'!$K$102:$K$103</definedName>
    <definedName function="false" hidden="false" name="CTCOST" vbProcedure="false">'[1]'!$E$102:$E$103</definedName>
    <definedName function="false" hidden="false" name="CTKWH" vbProcedure="false">'[1]'!$D$102:$D$103</definedName>
    <definedName function="false" hidden="false" name="CTQTY" vbProcedure="false">'[1]'!$H$102:$H$103</definedName>
    <definedName function="false" hidden="false" name="C_" vbProcedure="false">'[1]'!$F$26</definedName>
    <definedName function="false" hidden="false" name="D" vbProcedure="false">'[1]'!$G$26</definedName>
    <definedName function="false" hidden="false" name="DBTU" vbProcedure="false">[6]Jan02!$CW$101:$DF$110</definedName>
    <definedName function="false" hidden="false" name="DCOST" vbProcedure="false">[6]Jan02!$CW$101:$DG$111</definedName>
    <definedName function="false" hidden="false" name="DKWH" vbProcedure="false">[6]Jan02!$CW$101:$DE$109</definedName>
    <definedName function="false" hidden="false" name="DQTY" vbProcedure="false">[6]Jan02!$CW$101:$DG$111</definedName>
    <definedName function="false" hidden="false" name="FebActuals" vbProcedure="false">'[1]'!$A$1:$C$14</definedName>
    <definedName function="false" hidden="false" name="I" vbProcedure="false">'[1]'!$DO$119</definedName>
    <definedName function="false" hidden="false" name="INPUTRANGE" vbProcedure="false">'[1]'!$A$64:$Z$76</definedName>
    <definedName function="false" hidden="false" name="Inter1" vbProcedure="false">[7]INVOICE!A$92,[7]INVOICE!A$95,[7]INVOICE!A$98:A$99,[7]INVOICE!IU$74:IV$74,[7]INVOICE!IU$67:IU$68,[7]INVOICE!A$67:A$68,[7]INVOICE!A$63,[7]INVOICE!IU$58,[7]INVOICE!A$58,[7]INVOICE!IV$11:IV$26,[7]INVOICE!A$13:A$15,[7]INVOICE!A$4:IV$7,[7]INVOICE!B$6</definedName>
    <definedName function="false" hidden="false" name="janmacro" vbProcedure="false">'[1]'!$I$264</definedName>
    <definedName function="false" hidden="false" name="MAIN" vbProcedure="false">'[1]'!$CR$96</definedName>
    <definedName function="false" hidden="false" name="PAGE" vbProcedure="false">'[1]'!$D$24</definedName>
    <definedName function="false" hidden="false" name="PAGE1" vbProcedure="false">'[1]'!$A$1:$Y$74</definedName>
    <definedName function="false" hidden="false" name="Page14" vbProcedure="false">'[1]'!$A$1:$I$58</definedName>
    <definedName function="false" hidden="false" name="Page16A" vbProcedure="false">'[1]'!$A$1:$E$87</definedName>
    <definedName function="false" hidden="false" name="PAGE1A" vbProcedure="false">'[1]'!$A$1:$H$56</definedName>
    <definedName function="false" hidden="false" name="PAGE1B" vbProcedure="false">'[1]'!$A$1:$G$52</definedName>
    <definedName function="false" hidden="false" name="Page2" vbProcedure="false">'[1]'!$A$1:$F$152</definedName>
    <definedName function="false" hidden="false" name="PAGE27SUP2" vbProcedure="false">'[1]'!$A$1:$K$53</definedName>
    <definedName function="false" hidden="false" name="PAGE27Sup3" vbProcedure="false">'[1]'!$A$1:$G$65</definedName>
    <definedName function="false" hidden="false" name="PAGE27Sup3Sht2" vbProcedure="false">'[1]'!$A$1:$D$71</definedName>
    <definedName function="false" hidden="false" name="PAGE27Sup3Sht3" vbProcedure="false">'[1]'!$A$1:$C$65</definedName>
    <definedName function="false" hidden="false" name="PAGE3A" vbProcedure="false">'[1]'!$A$1:$L$66</definedName>
    <definedName function="false" hidden="false" name="PAGE3SHT1OF2" vbProcedure="false">'[1]'!$A$1:$R$58</definedName>
    <definedName function="false" hidden="false" name="PAGE3SHT2OF2" vbProcedure="false">'[1]'!$A$1:$J$54</definedName>
    <definedName function="false" hidden="false" name="Page5" vbProcedure="false">'[1]'!$A$1:$O$59</definedName>
    <definedName function="false" hidden="false" name="PAGE6" vbProcedure="false">'[1]'!$A$1:$J$84</definedName>
    <definedName function="false" hidden="false" name="PAGE7" vbProcedure="false">'[1]'!$A$1:$L$79</definedName>
    <definedName function="false" hidden="false" name="PAGE8AB" vbProcedure="false">'[1]'!$A$1:$P$30</definedName>
    <definedName function="false" hidden="false" name="PAGERET" vbProcedure="false">'[1]'!$D$22</definedName>
    <definedName function="false" hidden="false" name="PG4Sht1of2" vbProcedure="false">'[1]'!$A$1:$J$65</definedName>
    <definedName function="false" hidden="false" name="PRIN" vbProcedure="false">'[1]'!$AB$208</definedName>
    <definedName function="false" hidden="false" name="PRINT" vbProcedure="false">'[1]'!$CZ$104</definedName>
    <definedName function="false" hidden="false" name="PRINT_AREA_MI" vbProcedure="false">'[1]'!$A$1:$K$49</definedName>
    <definedName function="false" hidden="false" name="QUIT" vbProcedure="false">'[1]'!$CV$100</definedName>
    <definedName function="false" hidden="false" name="REPORT" vbProcedure="false">'[8]Sch 10 Sht 1'!$A$1</definedName>
    <definedName function="false" hidden="false" name="SCBTU" vbProcedure="false">[6]Jan02!$BR$70:$BU$73</definedName>
    <definedName function="false" hidden="false" name="SCCADJ" vbProcedure="false">[6]Jan02!$BU$73</definedName>
    <definedName function="false" hidden="false" name="SCCADJT" vbProcedure="false">[6]Jan02!$BU$73</definedName>
    <definedName function="false" hidden="false" name="SCCADJTA" vbProcedure="false">'[1]'!$BU$73</definedName>
    <definedName function="false" hidden="false" name="SCCOST" vbProcedure="false">[6]Jan02!$BR$70:$BT$72</definedName>
    <definedName function="false" hidden="false" name="SCKWH" vbProcedure="false">[6]Jan02!$BS$71:$BU$73</definedName>
    <definedName function="false" hidden="false" name="SCOADJ" vbProcedure="false">[6]Jan02!$BV$74</definedName>
    <definedName function="false" hidden="false" name="SCOADJG" vbProcedure="false">[6]Jan02!$BV$74</definedName>
    <definedName function="false" hidden="false" name="SCQTY" vbProcedure="false">[6]Jan02!$BR$70:$BU$73</definedName>
    <definedName function="false" hidden="false" name="SCTBU" vbProcedure="false">'[1]'!$BR$70:$BU$73</definedName>
    <definedName function="false" hidden="false" name="SMBTU" vbProcedure="false">'[1]'!$K$40:$K$45</definedName>
    <definedName function="false" hidden="false" name="SMCOST" vbProcedure="false">'[1]'!$E$40:$E$45</definedName>
    <definedName function="false" hidden="false" name="SMKWH" vbProcedure="false">'[1]'!$D$41:$D$45</definedName>
    <definedName function="false" hidden="false" name="SMQTY" vbProcedure="false">'[1]'!$H$40:$H$45</definedName>
    <definedName function="false" hidden="false" name="START" vbProcedure="false">'[1]'!$C$1</definedName>
    <definedName function="false" hidden="false" name="STAT" vbProcedure="false">'[1]'!$DI$113</definedName>
    <definedName function="false" hidden="false" name="SZBTU" vbProcedure="false">'[1]'!$K$87:$K$93</definedName>
    <definedName function="false" hidden="false" name="SZCOST" vbProcedure="false">'[1]'!$E$87:$E$93</definedName>
    <definedName function="false" hidden="false" name="SZKWH" vbProcedure="false">'[1]'!$D$88:$D$93</definedName>
    <definedName function="false" hidden="false" name="SZQTY" vbProcedure="false">'[1]'!$H$87:$H$93</definedName>
    <definedName function="false" hidden="false" name="TE" vbProcedure="false">'[1]'!$O$1:$O$98</definedName>
    <definedName function="false" hidden="false" name="TEST" vbProcedure="false">'[1]'!$C$13</definedName>
    <definedName function="false" hidden="false" name="TRANSMISSION" vbProcedure="false">'[1]'!$A$2:$G$54</definedName>
    <definedName function="false" hidden="false" name="Untitled" vbProcedure="false">'[1]'!$B$13:$G$33</definedName>
    <definedName function="false" hidden="false" name="UPDATE" vbProcedure="false">'[8]Sch 10 Sht 1'!$A$1</definedName>
    <definedName function="false" hidden="false" name="XMMAIN" vbProcedure="false">'[1]'!$I$264</definedName>
    <definedName function="false" hidden="false" name="ytdmacro" vbProcedure="false">'[1]'!$I$264</definedName>
    <definedName function="false" hidden="false" name="\0" vbProcedure="false">'[1]'!$CR$96</definedName>
    <definedName function="false" hidden="false" name="\M" vbProcedure="false">'[1]'!$CR$96</definedName>
    <definedName function="false" hidden="false" name="_1" vbProcedure="false">'[1]'!$A$1:$M$67</definedName>
    <definedName function="false" hidden="false" name="_2" vbProcedure="false">'[1]'!$A$2:$Q$63</definedName>
    <definedName function="false" hidden="false" name="_Key1" vbProcedure="false">'[1]'!$B$162:$B$176</definedName>
    <definedName function="false" hidden="false" name="_m" vbProcedure="false">'[2]Sch26 Pg1'!$A$168:$N$182</definedName>
    <definedName function="false" hidden="false" name="_Order1" vbProcedure="false">255</definedName>
    <definedName function="false" hidden="false" name="_Sort" vbProcedure="false">'[1]'!$A$162:$N$176</definedName>
    <definedName function="false" hidden="false" localSheetId="11" name="A" vbProcedure="false">'[1]'!$DE$109</definedName>
    <definedName function="false" hidden="false" localSheetId="11" name="CALC" vbProcedure="false">'[1]'!$DM$117</definedName>
    <definedName function="false" hidden="false" localSheetId="11" name="DBTU" vbProcedure="false">[6]Jan02!$CW$101:$DF$110</definedName>
    <definedName function="false" hidden="false" localSheetId="11" name="DCOST" vbProcedure="false">[6]Jan02!$CW$101:$DG$111</definedName>
    <definedName function="false" hidden="false" localSheetId="11" name="DKWH" vbProcedure="false">[6]Jan02!$CW$101:$DE$109</definedName>
    <definedName function="false" hidden="false" localSheetId="11" name="DQTY" vbProcedure="false">[6]Jan02!$CW$101:$DG$111</definedName>
    <definedName function="false" hidden="false" localSheetId="11" name="I" vbProcedure="false">'[1]'!$DO$119</definedName>
    <definedName function="false" hidden="false" localSheetId="11" name="MAIN" vbProcedure="false">'[1]'!$CR$96</definedName>
    <definedName function="false" hidden="false" localSheetId="11" name="PRINT" vbProcedure="false">'[1]'!$CZ$104</definedName>
    <definedName function="false" hidden="false" localSheetId="11" name="QUIT" vbProcedure="false">'[1]'!$CV$100</definedName>
    <definedName function="false" hidden="false" localSheetId="11" name="REPORT" vbProcedure="false">'[8]Sch 10 Sht 1'!$A$1</definedName>
    <definedName function="false" hidden="false" localSheetId="11" name="SCBTU" vbProcedure="false">[6]Jan02!$BR$70:$BU$73</definedName>
    <definedName function="false" hidden="false" localSheetId="11" name="SCCADJ" vbProcedure="false">[6]Jan02!$BU$73</definedName>
    <definedName function="false" hidden="false" localSheetId="11" name="SCCADJT" vbProcedure="false">[6]Jan02!$BU$73</definedName>
    <definedName function="false" hidden="false" localSheetId="11" name="SCCADJTA" vbProcedure="false">'[1]'!$BU$73</definedName>
    <definedName function="false" hidden="false" localSheetId="11" name="SCCOST" vbProcedure="false">[6]Jan02!$BR$70:$BT$72</definedName>
    <definedName function="false" hidden="false" localSheetId="11" name="SCKWH" vbProcedure="false">[6]Jan02!$BS$71:$BU$73</definedName>
    <definedName function="false" hidden="false" localSheetId="11" name="SCOADJ" vbProcedure="false">[6]Jan02!$BV$74</definedName>
    <definedName function="false" hidden="false" localSheetId="11" name="SCOADJG" vbProcedure="false">[6]Jan02!$BV$74</definedName>
    <definedName function="false" hidden="false" localSheetId="11" name="SCQTY" vbProcedure="false">[6]Jan02!$BR$70:$BU$73</definedName>
    <definedName function="false" hidden="false" localSheetId="11" name="SCTBU" vbProcedure="false">'[1]'!$BR$70:$BU$73</definedName>
    <definedName function="false" hidden="false" localSheetId="11" name="STAT" vbProcedure="false">'[1]'!$DI$113</definedName>
    <definedName function="false" hidden="false" localSheetId="11" name="UPDATE" vbProcedure="false">'[8]Sch 10 Sht 1'!$A$1</definedName>
    <definedName function="false" hidden="false" localSheetId="11" name="\0" vbProcedure="false">'[1]'!$CR$96</definedName>
    <definedName function="false" hidden="false" localSheetId="11" name="\M" vbProcedure="false">'[1]'!$CR$96</definedName>
    <definedName function="false" hidden="false" localSheetId="14" name="A" vbProcedure="false">'[1]'!$DE$109</definedName>
    <definedName function="false" hidden="false" localSheetId="14" name="CALC" vbProcedure="false">'[1]'!$DM$117</definedName>
    <definedName function="false" hidden="false" localSheetId="14" name="DBTU" vbProcedure="false">[6]Jan02!$CW$101:$DF$110</definedName>
    <definedName function="false" hidden="false" localSheetId="14" name="DCOST" vbProcedure="false">[6]Jan02!$CW$101:$DG$111</definedName>
    <definedName function="false" hidden="false" localSheetId="14" name="DKWH" vbProcedure="false">[6]Jan02!$CW$101:$DE$109</definedName>
    <definedName function="false" hidden="false" localSheetId="14" name="DQTY" vbProcedure="false">[6]Jan02!$CW$101:$DG$111</definedName>
    <definedName function="false" hidden="false" localSheetId="14" name="I" vbProcedure="false">'[1]'!$DO$119</definedName>
    <definedName function="false" hidden="false" localSheetId="14" name="MAIN" vbProcedure="false">'[1]'!$CR$96</definedName>
    <definedName function="false" hidden="false" localSheetId="14" name="PRINT" vbProcedure="false">'[1]'!$CZ$104</definedName>
    <definedName function="false" hidden="false" localSheetId="14" name="QUIT" vbProcedure="false">'[1]'!$CV$100</definedName>
    <definedName function="false" hidden="false" localSheetId="14" name="REPORT" vbProcedure="false">'[8]Sch 10 Sht 1'!$A$1</definedName>
    <definedName function="false" hidden="false" localSheetId="14" name="SCBTU" vbProcedure="false">[6]Jan02!$BR$70:$BU$73</definedName>
    <definedName function="false" hidden="false" localSheetId="14" name="SCCADJ" vbProcedure="false">[6]Jan02!$BU$73</definedName>
    <definedName function="false" hidden="false" localSheetId="14" name="SCCADJT" vbProcedure="false">[6]Jan02!$BU$73</definedName>
    <definedName function="false" hidden="false" localSheetId="14" name="SCCADJTA" vbProcedure="false">'[1]'!$BU$73</definedName>
    <definedName function="false" hidden="false" localSheetId="14" name="SCCOST" vbProcedure="false">[6]Jan02!$BR$70:$BT$72</definedName>
    <definedName function="false" hidden="false" localSheetId="14" name="SCKWH" vbProcedure="false">[6]Jan02!$BS$71:$BU$73</definedName>
    <definedName function="false" hidden="false" localSheetId="14" name="SCOADJ" vbProcedure="false">[6]Jan02!$BV$74</definedName>
    <definedName function="false" hidden="false" localSheetId="14" name="SCOADJG" vbProcedure="false">[6]Jan02!$BV$74</definedName>
    <definedName function="false" hidden="false" localSheetId="14" name="SCQTY" vbProcedure="false">[6]Jan02!$BR$70:$BU$73</definedName>
    <definedName function="false" hidden="false" localSheetId="14" name="SCTBU" vbProcedure="false">'[1]'!$BR$70:$BU$73</definedName>
    <definedName function="false" hidden="false" localSheetId="14" name="STAT" vbProcedure="false">'[1]'!$DI$113</definedName>
    <definedName function="false" hidden="false" localSheetId="14" name="UPDATE" vbProcedure="false">'[8]Sch 10 Sht 1'!$A$1</definedName>
    <definedName function="false" hidden="false" localSheetId="14" name="\0" vbProcedure="false">'[1]'!$CR$96</definedName>
    <definedName function="false" hidden="false" localSheetId="14" name="\M" vbProcedure="false">'[1]'!$CR$96</definedName>
    <definedName function="false" hidden="false" localSheetId="19" name="_Key1" vbProcedure="false">'[3]'!$B$162:$B$176</definedName>
    <definedName function="false" hidden="false" localSheetId="19" name="_m" vbProcedure="false">'[4]Sch26 Pg1'!$A$168:$N$182</definedName>
    <definedName function="false" hidden="false" localSheetId="19" name="_Sort" vbProcedure="false">'[3]'!$A$162:$N$176</definedName>
    <definedName function="false" hidden="false" localSheetId="20" name="_Key1" vbProcedure="false">'[3]'!$B$162:$B$176</definedName>
    <definedName function="false" hidden="false" localSheetId="20" name="_m" vbProcedure="false">'[4]Sch26 Pg1'!$A$168:$N$182</definedName>
    <definedName function="false" hidden="false" localSheetId="20" name="_Sort" vbProcedure="false">'[3]'!$A$162:$N$176</definedName>
    <definedName function="false" hidden="false" localSheetId="24" name="_Regression_Int" vbProcedure="false">1</definedName>
    <definedName function="false" hidden="false" localSheetId="28" name="_Key1" vbProcedure="false">'[5]'!$B$162:$B$176</definedName>
    <definedName function="false" hidden="false" localSheetId="28" name="_Sort" vbProcedure="false">'[5]'!$A$162:$N$176</definedName>
    <definedName function="false" hidden="false" localSheetId="30" name="A" vbProcedure="false">'[1]'!$DE$109</definedName>
    <definedName function="false" hidden="false" localSheetId="30" name="CALC" vbProcedure="false">'[1]'!$DM$117</definedName>
    <definedName function="false" hidden="false" localSheetId="30" name="DBTU" vbProcedure="false">[6]Jan02!$CW$101:$DF$110</definedName>
    <definedName function="false" hidden="false" localSheetId="30" name="DCOST" vbProcedure="false">[6]Jan02!$CW$101:$DG$111</definedName>
    <definedName function="false" hidden="false" localSheetId="30" name="DKWH" vbProcedure="false">[6]Jan02!$CW$101:$DE$109</definedName>
    <definedName function="false" hidden="false" localSheetId="30" name="DQTY" vbProcedure="false">[6]Jan02!$CW$101:$DG$111</definedName>
    <definedName function="false" hidden="false" localSheetId="30" name="I" vbProcedure="false">'[1]'!$DO$119</definedName>
    <definedName function="false" hidden="false" localSheetId="30" name="MAIN" vbProcedure="false">'[1]'!$CR$96</definedName>
    <definedName function="false" hidden="false" localSheetId="30" name="PRINT" vbProcedure="false">'[1]'!$CZ$104</definedName>
    <definedName function="false" hidden="false" localSheetId="30" name="QUIT" vbProcedure="false">'[1]'!$CV$100</definedName>
    <definedName function="false" hidden="false" localSheetId="30" name="REPORT" vbProcedure="false">'[8]Sch 10 Sht 1'!$A$1</definedName>
    <definedName function="false" hidden="false" localSheetId="30" name="SCBTU" vbProcedure="false">[6]Jan02!$BR$70:$BU$73</definedName>
    <definedName function="false" hidden="false" localSheetId="30" name="SCCADJ" vbProcedure="false">[6]Jan02!$BU$73</definedName>
    <definedName function="false" hidden="false" localSheetId="30" name="SCCADJT" vbProcedure="false">[6]Jan02!$BU$73</definedName>
    <definedName function="false" hidden="false" localSheetId="30" name="SCCADJTA" vbProcedure="false">'[1]'!$BU$73</definedName>
    <definedName function="false" hidden="false" localSheetId="30" name="SCCOST" vbProcedure="false">[6]Jan02!$BR$70:$BT$72</definedName>
    <definedName function="false" hidden="false" localSheetId="30" name="SCKWH" vbProcedure="false">[6]Jan02!$BS$71:$BU$73</definedName>
    <definedName function="false" hidden="false" localSheetId="30" name="SCOADJ" vbProcedure="false">[6]Jan02!$BV$74</definedName>
    <definedName function="false" hidden="false" localSheetId="30" name="SCOADJG" vbProcedure="false">[6]Jan02!$BV$74</definedName>
    <definedName function="false" hidden="false" localSheetId="30" name="SCQTY" vbProcedure="false">[6]Jan02!$BR$70:$BU$73</definedName>
    <definedName function="false" hidden="false" localSheetId="30" name="SCTBU" vbProcedure="false">'[1]'!$BR$70:$BU$73</definedName>
    <definedName function="false" hidden="false" localSheetId="30" name="STAT" vbProcedure="false">'[1]'!$DI$113</definedName>
    <definedName function="false" hidden="false" localSheetId="30" name="UPDATE" vbProcedure="false">'[8]Sch 10 Sht 1'!$A$1</definedName>
    <definedName function="false" hidden="false" localSheetId="30" name="\0" vbProcedure="false">'[1]'!$CR$96</definedName>
    <definedName function="false" hidden="false" localSheetId="30" name="\M" vbProcedure="false">'[1]'!$CR$96</definedName>
    <definedName function="false" hidden="false" localSheetId="33" name="_Key1" vbProcedure="false">'[3]'!$B$162:$B$176</definedName>
    <definedName function="false" hidden="false" localSheetId="33" name="_m" vbProcedure="false">'[4]Sch26 Pg1'!$A$168:$N$182</definedName>
    <definedName function="false" hidden="false" localSheetId="33" name="_Sort" vbProcedure="false">'[3]'!$A$162:$N$176</definedName>
    <definedName function="false" hidden="false" localSheetId="34" name="_Key1" vbProcedure="false">'[3]'!$B$162:$B$176</definedName>
    <definedName function="false" hidden="false" localSheetId="34" name="_m" vbProcedure="false">'[4]Sch26 Pg1'!$A$168:$N$182</definedName>
    <definedName function="false" hidden="false" localSheetId="34" name="_Sort" vbProcedure="false">'[3]'!$A$162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0</xdr:row>
                <xdr:rowOff>16</xdr:rowOff>
              </xdr:from>
              <xdr:to>
                <xdr:col>3</xdr:col>
                <xdr:colOff>139</xdr:colOff>
                <xdr:row>77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8</xdr:row>
                <xdr:rowOff>3</xdr:rowOff>
              </xdr:from>
              <xdr:to>
                <xdr:col>3</xdr:col>
                <xdr:colOff>91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0</xdr:row>
                <xdr:rowOff>16</xdr:rowOff>
              </xdr:from>
              <xdr:to>
                <xdr:col>3</xdr:col>
                <xdr:colOff>139</xdr:colOff>
                <xdr:row>77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8</xdr:row>
                <xdr:rowOff>3</xdr:rowOff>
              </xdr:from>
              <xdr:to>
                <xdr:col>3</xdr:col>
                <xdr:colOff>91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01</xdr:row>
                <xdr:rowOff>2</xdr:rowOff>
              </xdr:from>
              <xdr:to>
                <xdr:col>9</xdr:col>
                <xdr:colOff>114</xdr:colOff>
                <xdr:row>106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7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01</xdr:row>
                <xdr:rowOff>2</xdr:rowOff>
              </xdr:from>
              <xdr:to>
                <xdr:col>9</xdr:col>
                <xdr:colOff>124</xdr:colOff>
                <xdr:row>106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This row should not be suppressed in F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10</xdr:rowOff>
              </xdr:from>
              <xdr:to>
                <xdr:col>2</xdr:col>
                <xdr:colOff>-32</xdr:colOff>
                <xdr:row>1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5" uniqueCount="2192">
  <si>
    <t xml:space="preserve">GULF POWER COMPANY</t>
  </si>
  <si>
    <t xml:space="preserve">Operating Reports - Table of Contents</t>
  </si>
  <si>
    <t xml:space="preserve">Current Period: JUN-10</t>
  </si>
  <si>
    <t xml:space="preserve">Schedule</t>
  </si>
  <si>
    <t xml:space="preserve">Description</t>
  </si>
  <si>
    <t xml:space="preserve">Summary of Income Statement </t>
  </si>
  <si>
    <t xml:space="preserve">4A</t>
  </si>
  <si>
    <t xml:space="preserve">Summary of Amortization and Income Tax Expense </t>
  </si>
  <si>
    <t xml:space="preserve">Balance Sheet </t>
  </si>
  <si>
    <t xml:space="preserve">Operating Revenues </t>
  </si>
  <si>
    <t xml:space="preserve">10A</t>
  </si>
  <si>
    <t xml:space="preserve">Detail of Other Operating Revenues </t>
  </si>
  <si>
    <t xml:space="preserve">10B</t>
  </si>
  <si>
    <t xml:space="preserve">Base Revenues </t>
  </si>
  <si>
    <t xml:space="preserve">10C</t>
  </si>
  <si>
    <t xml:space="preserve">Fuel and Other Regulatory Clause Revenues </t>
  </si>
  <si>
    <t xml:space="preserve">10D</t>
  </si>
  <si>
    <t xml:space="preserve">Operating Revenues KWH Sales </t>
  </si>
  <si>
    <t xml:space="preserve">10S</t>
  </si>
  <si>
    <t xml:space="preserve">Number of Customers </t>
  </si>
  <si>
    <t xml:space="preserve">O&amp;M Summary - Including Fuel &amp; Purchased Power </t>
  </si>
  <si>
    <t xml:space="preserve">Electric Sales for Resale</t>
  </si>
  <si>
    <t xml:space="preserve">Electric Power Production Expenses </t>
  </si>
  <si>
    <t xml:space="preserve">Electric Energy Account</t>
  </si>
  <si>
    <t xml:space="preserve">Purchased Power</t>
  </si>
  <si>
    <t xml:space="preserve">Steam Power Production Expenses - By Plant </t>
  </si>
  <si>
    <t xml:space="preserve">19A</t>
  </si>
  <si>
    <t xml:space="preserve">Other Power Production Expenses </t>
  </si>
  <si>
    <t xml:space="preserve">Steam Power Generating Station Expenses-Cur Month</t>
  </si>
  <si>
    <t xml:space="preserve">21A</t>
  </si>
  <si>
    <t xml:space="preserve">Steam Power Generating Station Expenses-YTD</t>
  </si>
  <si>
    <t xml:space="preserve">Transmission &amp; Distribution Expenses </t>
  </si>
  <si>
    <t xml:space="preserve">Customer Accts, Customer Service &amp; Sales Expense </t>
  </si>
  <si>
    <t xml:space="preserve">24A</t>
  </si>
  <si>
    <t xml:space="preserve">Administrative &amp; General Expenses </t>
  </si>
  <si>
    <t xml:space="preserve">Electric Operating Statistics</t>
  </si>
  <si>
    <t xml:space="preserve">Other Income and Deductions </t>
  </si>
  <si>
    <t xml:space="preserve">Interest Expense and Preferred Dividends </t>
  </si>
  <si>
    <t xml:space="preserve">Salaries &amp; Wages Cost </t>
  </si>
  <si>
    <t xml:space="preserve">Vehicles - Expenses and Statistics</t>
  </si>
  <si>
    <t xml:space="preserve">Accounts Receivables </t>
  </si>
  <si>
    <t xml:space="preserve">53A</t>
  </si>
  <si>
    <t xml:space="preserve">Service Accounts Charge Off And AR Reserve  </t>
  </si>
  <si>
    <t xml:space="preserve">Materials and Supplies</t>
  </si>
  <si>
    <t xml:space="preserve">Materials and Supplies - Fuel</t>
  </si>
  <si>
    <t xml:space="preserve">Taxes, Accruals and Payments</t>
  </si>
  <si>
    <t xml:space="preserve">60 Sup</t>
  </si>
  <si>
    <t xml:space="preserve">Taxes Accrued from Other Sources</t>
  </si>
  <si>
    <t xml:space="preserve">60 Sup 2</t>
  </si>
  <si>
    <t xml:space="preserve">Income Tax Expense</t>
  </si>
  <si>
    <t xml:space="preserve">60A </t>
  </si>
  <si>
    <t xml:space="preserve">Income Tax Supplement </t>
  </si>
  <si>
    <t xml:space="preserve">Injuries &amp; Damages Reserve </t>
  </si>
  <si>
    <t xml:space="preserve">Notes and Long Term Debt </t>
  </si>
  <si>
    <t xml:space="preserve">Electric Plant in Service - Summary - CM</t>
  </si>
  <si>
    <t xml:space="preserve">71A</t>
  </si>
  <si>
    <t xml:space="preserve">Electric Plant in Service - Summary - YTD</t>
  </si>
  <si>
    <t xml:space="preserve">71B</t>
  </si>
  <si>
    <t xml:space="preserve">Electric Plant in Service - Detail - CM</t>
  </si>
  <si>
    <t xml:space="preserve">71C</t>
  </si>
  <si>
    <t xml:space="preserve">Electric Plant in Service - Detail - YTD</t>
  </si>
  <si>
    <t xml:space="preserve">Plant Account</t>
  </si>
  <si>
    <t xml:space="preserve">Plant Expenditures in Progress</t>
  </si>
  <si>
    <t xml:space="preserve">Plant Retirements in Progress</t>
  </si>
  <si>
    <t xml:space="preserve">Accumulated Provisions for Depreciation - Functional</t>
  </si>
  <si>
    <t xml:space="preserve">75A</t>
  </si>
  <si>
    <t xml:space="preserve">Accumulated Provisions for Depreciation - Summary</t>
  </si>
  <si>
    <t xml:space="preserve">75B</t>
  </si>
  <si>
    <t xml:space="preserve">Accumulated Provisions for Depreciation - Detail</t>
  </si>
  <si>
    <t xml:space="preserve">Mobius ID: </t>
  </si>
  <si>
    <t xml:space="preserve">Gulf Power Company</t>
  </si>
  <si>
    <t xml:space="preserve">Schedule 4</t>
  </si>
  <si>
    <t xml:space="preserve">FPOFOS04</t>
  </si>
  <si>
    <t xml:space="preserve"> Operating Report Schedule 4 - Summary of Income Statement</t>
  </si>
  <si>
    <t xml:space="preserve">Sheet 1</t>
  </si>
  <si>
    <t xml:space="preserve">CONFIDENTIAL</t>
  </si>
  <si>
    <t xml:space="preserve">  Current Month</t>
  </si>
  <si>
    <t xml:space="preserve">Current Month</t>
  </si>
  <si>
    <t xml:space="preserve">Year to Date</t>
  </si>
  <si>
    <t xml:space="preserve">12 Months Ended</t>
  </si>
  <si>
    <t xml:space="preserve">This Year</t>
  </si>
  <si>
    <t xml:space="preserve">Last Year</t>
  </si>
  <si>
    <t xml:space="preserve">Prior Year</t>
  </si>
  <si>
    <t xml:space="preserve">            Operating Revenue - Electric:</t>
  </si>
  <si>
    <t xml:space="preserve">P4401449     Territorial Sales</t>
  </si>
  <si>
    <t xml:space="preserve">P4470449     Non - Territorial Sales</t>
  </si>
  <si>
    <t xml:space="preserve">P4500458     Other Operating Revenues</t>
  </si>
  <si>
    <t xml:space="preserve">               Total Oper Revenue - Electric</t>
  </si>
  <si>
    <t xml:space="preserve">            Operating Expense - Electric:</t>
  </si>
  <si>
    <t xml:space="preserve">P5010547     Fuel Expense incl Handling</t>
  </si>
  <si>
    <t xml:space="preserve">P5550X10     Purchased Power Exp - Energy</t>
  </si>
  <si>
    <t xml:space="preserve">P5550X20     Purchased Power Exp - Capacity &amp; Oth</t>
  </si>
  <si>
    <t xml:space="preserve">P5002999     Other Operation Expenses</t>
  </si>
  <si>
    <t xml:space="preserve">               Total Operation Expense</t>
  </si>
  <si>
    <t xml:space="preserve">P4020000     Maintenance Expenses</t>
  </si>
  <si>
    <t xml:space="preserve">               Total Operation &amp; Maintenance</t>
  </si>
  <si>
    <t xml:space="preserve">Multi        Depreciation &amp; Amortization Exp</t>
  </si>
  <si>
    <t xml:space="preserve">P4111006     Accretion Expense</t>
  </si>
  <si>
    <t xml:space="preserve">P411XXXX     (Gain)/Loss on Disp of Plant &amp; Allow</t>
  </si>
  <si>
    <t xml:space="preserve">P4081000     Taxes Other Than Inc Taxes</t>
  </si>
  <si>
    <t xml:space="preserve">P4094111     Income Taxes</t>
  </si>
  <si>
    <t xml:space="preserve">               Total Electric Operating Exp</t>
  </si>
  <si>
    <t xml:space="preserve">                    Operating Income - Electric</t>
  </si>
  <si>
    <t xml:space="preserve">               Total Utility Oper Inc - Elec &amp; Oth</t>
  </si>
  <si>
    <t xml:space="preserve">            Other Income and Deductions:</t>
  </si>
  <si>
    <t xml:space="preserve">P4191000     AFUDC Equity</t>
  </si>
  <si>
    <t xml:space="preserve">Multi        Other Income</t>
  </si>
  <si>
    <t xml:space="preserve">Multi        Other Income Deductions</t>
  </si>
  <si>
    <t xml:space="preserve">P4082000     Taxes other than Income Tax</t>
  </si>
  <si>
    <t xml:space="preserve">Multi        Income Taxes on Other Income</t>
  </si>
  <si>
    <t xml:space="preserve">               Net Other Income &amp; Deductions</t>
  </si>
  <si>
    <t xml:space="preserve">            Interest Charges:</t>
  </si>
  <si>
    <t xml:space="preserve">P4270000     Interest on Long-term Debt</t>
  </si>
  <si>
    <t xml:space="preserve">Multi        Amort Debt Disc, Exp, Prem, Gain&amp;Loss</t>
  </si>
  <si>
    <t xml:space="preserve">P4300000     Interest on Debt to Assoc Companies</t>
  </si>
  <si>
    <t xml:space="preserve">P4310000     Other Interest Expense</t>
  </si>
  <si>
    <t xml:space="preserve">P4320000     AFUDC - Debt</t>
  </si>
  <si>
    <t xml:space="preserve">               Net Interest Charges</t>
  </si>
  <si>
    <t xml:space="preserve">               Income before Pref Dividends</t>
  </si>
  <si>
    <t xml:space="preserve">Multi        Dividends on Pref Stock</t>
  </si>
  <si>
    <t xml:space="preserve">               Net Income after Pref Dividends</t>
  </si>
  <si>
    <t xml:space="preserve">Mobius ID:</t>
  </si>
  <si>
    <t xml:space="preserve">Schedule 4A</t>
  </si>
  <si>
    <t xml:space="preserve">FPOFOS04A</t>
  </si>
  <si>
    <t xml:space="preserve">Operating Report Schedule 4A - Summary of Amortization and Income Tax Expense</t>
  </si>
  <si>
    <t xml:space="preserve">           AMORTIZATION:</t>
  </si>
  <si>
    <t xml:space="preserve">           Amortization - Elec Operations:</t>
  </si>
  <si>
    <t xml:space="preserve">P4114000     Amort of Inv Tax Credit - Elec</t>
  </si>
  <si>
    <t xml:space="preserve">P4040000     Amort of Limited Term Plant-Elec</t>
  </si>
  <si>
    <t xml:space="preserve">40735100     Amort of ARO Asset - Elec</t>
  </si>
  <si>
    <t xml:space="preserve">40745100     Amort of ARO Liability - Elec</t>
  </si>
  <si>
    <t xml:space="preserve">Multi        Amort of Other Reg  Asset</t>
  </si>
  <si>
    <t xml:space="preserve">P4110800     Gain/Loss on Sale Misc Assets</t>
  </si>
  <si>
    <t xml:space="preserve">               Total All Amortization</t>
  </si>
  <si>
    <t xml:space="preserve">           INCOME TAX EXPENSE:</t>
  </si>
  <si>
    <t xml:space="preserve">           Income Tax Exp - Elec Oper:</t>
  </si>
  <si>
    <t xml:space="preserve">P4091001     Current Tax Provision - Fed</t>
  </si>
  <si>
    <t xml:space="preserve">P4091002     Current Tax Provision - State</t>
  </si>
  <si>
    <t xml:space="preserve">P4101001     Def Tax Provision - Fed</t>
  </si>
  <si>
    <t xml:space="preserve">P4101002     Def Tax Provision - State</t>
  </si>
  <si>
    <t xml:space="preserve">P4111001     Def Tax Provision-Cr-Fed</t>
  </si>
  <si>
    <t xml:space="preserve">P4111002     Def Tax Provision-Cr-State</t>
  </si>
  <si>
    <t xml:space="preserve">               Total Income Tax Exp - Elec Oper</t>
  </si>
  <si>
    <t xml:space="preserve">           Inc Tax Exp - Other Income  &amp; Ded:</t>
  </si>
  <si>
    <t xml:space="preserve">P4092001     Current Tax Prov - Fed</t>
  </si>
  <si>
    <t xml:space="preserve">P4092002     Current Tax Prov - State</t>
  </si>
  <si>
    <t xml:space="preserve">P4102001     Def Tax Provision - Fed</t>
  </si>
  <si>
    <t xml:space="preserve">P4102002     Def Tax Provision - State</t>
  </si>
  <si>
    <t xml:space="preserve">P4112001     Def Tax Provision-Cr-Fed</t>
  </si>
  <si>
    <t xml:space="preserve">P4112002     Def Tax Provision-Cr-State</t>
  </si>
  <si>
    <t xml:space="preserve">               Total Inc Tax - Other Income &amp; Ded</t>
  </si>
  <si>
    <t xml:space="preserve">           Total Inc Taxes Charged to Inc Acct</t>
  </si>
  <si>
    <t xml:space="preserve">              Current Tax Prov - Fed</t>
  </si>
  <si>
    <t xml:space="preserve">              Current Tax Prov - State</t>
  </si>
  <si>
    <t xml:space="preserve">              Def Tax Provision - Fed</t>
  </si>
  <si>
    <t xml:space="preserve">              Def Tax Provision - State</t>
  </si>
  <si>
    <t xml:space="preserve">              Def Tax Provision-Cr- Fed</t>
  </si>
  <si>
    <t xml:space="preserve">              Def Tax Provision-Cr- State</t>
  </si>
  <si>
    <t xml:space="preserve">               Total Inc Tax Charged to Inc Acct</t>
  </si>
  <si>
    <t xml:space="preserve">Schedule 5</t>
  </si>
  <si>
    <t xml:space="preserve">FPOFOS05</t>
  </si>
  <si>
    <t xml:space="preserve">Schedule 5 - Balance Sheet</t>
  </si>
  <si>
    <t xml:space="preserve">Current Balance</t>
  </si>
  <si>
    <t xml:space="preserve">Change</t>
  </si>
  <si>
    <t xml:space="preserve">             ASSETS &amp; OTHER DEBITS:</t>
  </si>
  <si>
    <t xml:space="preserve">P1010000     Electric Plant in Service</t>
  </si>
  <si>
    <t xml:space="preserve">P1050000     Plant Held for Future Use</t>
  </si>
  <si>
    <t xml:space="preserve">P1060000     Plant Completed not Classified</t>
  </si>
  <si>
    <t xml:space="preserve">P1140000     Elec Plant Acq Adj</t>
  </si>
  <si>
    <t xml:space="preserve">                Total Plant in Svc</t>
  </si>
  <si>
    <t xml:space="preserve">P1070000     Construction Work in Progress</t>
  </si>
  <si>
    <t xml:space="preserve">                Total Utility Plant</t>
  </si>
  <si>
    <t xml:space="preserve">P1080000     Accum Prov for Depr &amp; Amort</t>
  </si>
  <si>
    <t xml:space="preserve">P1110000     Accum Prov For Amortization</t>
  </si>
  <si>
    <t xml:space="preserve">                Net Utility Plant</t>
  </si>
  <si>
    <t xml:space="preserve">P1210000     Nonutility Property</t>
  </si>
  <si>
    <t xml:space="preserve">P1220000     Accum Prov for Depr - N/U Prop</t>
  </si>
  <si>
    <t xml:space="preserve">P1230000     Investments in Affil Companies</t>
  </si>
  <si>
    <t xml:space="preserve">P1280000     Other Special Funds</t>
  </si>
  <si>
    <t xml:space="preserve">P1765000     LT Portion Deriv Assets - Hedges</t>
  </si>
  <si>
    <t xml:space="preserve">                Total Other Prop &amp; Investments</t>
  </si>
  <si>
    <t xml:space="preserve">P1310000     Cash</t>
  </si>
  <si>
    <t xml:space="preserve">P1320100     Special Funds</t>
  </si>
  <si>
    <t xml:space="preserve">P1350000     Working Funds</t>
  </si>
  <si>
    <t xml:space="preserve">P1360000     Temp Cash Investments</t>
  </si>
  <si>
    <t xml:space="preserve">P1420000     Cust Accts Receivable</t>
  </si>
  <si>
    <t xml:space="preserve">P1430000     Other Accts Receivable</t>
  </si>
  <si>
    <t xml:space="preserve">P1440000     Accum Prov for Uncoll Accts-Cr</t>
  </si>
  <si>
    <t xml:space="preserve">P1460000     Accts Receivable - Assoc Co</t>
  </si>
  <si>
    <t xml:space="preserve">P1510000     Fuel Stock</t>
  </si>
  <si>
    <t xml:space="preserve">P1540000     Plant Matls &amp; Oper Supplies</t>
  </si>
  <si>
    <t xml:space="preserve">P1580000     Allowances - Curr</t>
  </si>
  <si>
    <t xml:space="preserve">P1650000     Prepayments</t>
  </si>
  <si>
    <t xml:space="preserve">P1710000     Interest &amp; Div Receivable</t>
  </si>
  <si>
    <t xml:space="preserve">P1720000     Rents Receivable</t>
  </si>
  <si>
    <t xml:space="preserve">P1730000     Accrued Utility Revenues</t>
  </si>
  <si>
    <t xml:space="preserve">P1740000     Misc Current &amp; Accrued Assets</t>
  </si>
  <si>
    <t xml:space="preserve">P1751000     Derivative Instrument Assets</t>
  </si>
  <si>
    <t xml:space="preserve">P1761000     Derivative Instr Assets - Hedges</t>
  </si>
  <si>
    <t xml:space="preserve">                Total Curr &amp; Accrued Assets</t>
  </si>
  <si>
    <t xml:space="preserve">P1810000     Unamortized Debt Expenses</t>
  </si>
  <si>
    <t xml:space="preserve">P1820000     Regulatory Assets</t>
  </si>
  <si>
    <t xml:space="preserve">P1830000     Prelim Site Investigation Costs</t>
  </si>
  <si>
    <t xml:space="preserve">P1840000     Clearing Accounts</t>
  </si>
  <si>
    <t xml:space="preserve">P1860000     Misc Deferred Debits</t>
  </si>
  <si>
    <t xml:space="preserve">P1880000     Research, Dev &amp; Demo Exp</t>
  </si>
  <si>
    <t xml:space="preserve">P1890000     Unamort Loss on Reaquired Debt</t>
  </si>
  <si>
    <t xml:space="preserve">P1900000     Accum Def Income Taxes</t>
  </si>
  <si>
    <t xml:space="preserve">                Total Deferred Debits</t>
  </si>
  <si>
    <t xml:space="preserve">                   TOTAL ASSETS &amp; DEBITS</t>
  </si>
  <si>
    <t xml:space="preserve">Sheet 2</t>
  </si>
  <si>
    <t xml:space="preserve">             LIABILITIES &amp; OTHER CREDITS:</t>
  </si>
  <si>
    <t xml:space="preserve">P2010000     Common Stock Issued</t>
  </si>
  <si>
    <t xml:space="preserve">P2110000     Other Paid-in Capital</t>
  </si>
  <si>
    <t xml:space="preserve">P2160000     Unappropriated Retained Earnings</t>
  </si>
  <si>
    <t xml:space="preserve">P2190000     Accum Other Comprehensive Inc</t>
  </si>
  <si>
    <t xml:space="preserve">                Total Common Equity</t>
  </si>
  <si>
    <t xml:space="preserve">P2040000     Preferred Stock Issued</t>
  </si>
  <si>
    <t xml:space="preserve">P2140000     Capital Stock Expense</t>
  </si>
  <si>
    <t xml:space="preserve">                Total Proprietary Capital</t>
  </si>
  <si>
    <t xml:space="preserve">P2240020     Other LT Debt - Senior Notes</t>
  </si>
  <si>
    <t xml:space="preserve">P2240030     Other LT Debt - Pollution Control Bon</t>
  </si>
  <si>
    <t xml:space="preserve">P2240090     Other LT Debt - Misc</t>
  </si>
  <si>
    <t xml:space="preserve">P2260000     Unamort Prem on LT Debt - DR</t>
  </si>
  <si>
    <t xml:space="preserve">                Total Long Term Debt</t>
  </si>
  <si>
    <t xml:space="preserve">P2281000     Accum Prov Ins Reserve</t>
  </si>
  <si>
    <t xml:space="preserve">P2282000     Accum Prov Injury &amp; Damages</t>
  </si>
  <si>
    <t xml:space="preserve">P2283000     Accum Prov Pension &amp; Ben.</t>
  </si>
  <si>
    <t xml:space="preserve">P2284000     Accum Prov Miscellaneous</t>
  </si>
  <si>
    <t xml:space="preserve">P2290000     Provisions for Rate Refunds</t>
  </si>
  <si>
    <t xml:space="preserve">P2300000     Asset Retirement Obligations</t>
  </si>
  <si>
    <t xml:space="preserve">P2450002     Derivative Hedge Liab - Non Curr</t>
  </si>
  <si>
    <t xml:space="preserve">                Total Other Non-Curr Liab</t>
  </si>
  <si>
    <t xml:space="preserve">P2310000     Notes Payable</t>
  </si>
  <si>
    <t xml:space="preserve">P2320000     Accounts Payable</t>
  </si>
  <si>
    <t xml:space="preserve">P2330000     Notes Payable to Assoc Co</t>
  </si>
  <si>
    <t xml:space="preserve">P2340000     Accounts Payable to Assoc Co</t>
  </si>
  <si>
    <t xml:space="preserve">P2350000     Customer Deposits</t>
  </si>
  <si>
    <t xml:space="preserve">P2360000     Taxes Accrued</t>
  </si>
  <si>
    <t xml:space="preserve">P2370000     Interest Accrued</t>
  </si>
  <si>
    <t xml:space="preserve">P2380000     Dividends declared</t>
  </si>
  <si>
    <t xml:space="preserve">P2410000     Tax Collections Payable</t>
  </si>
  <si>
    <t xml:space="preserve">P2420000     Misc Curr &amp; Accrued Liab</t>
  </si>
  <si>
    <t xml:space="preserve">P2440001     Derivative Instrument Liab - Curr</t>
  </si>
  <si>
    <t xml:space="preserve">P2450001     Gas Hedge Liability - Curr</t>
  </si>
  <si>
    <t xml:space="preserve">                Total Curr &amp; Accrued Liab</t>
  </si>
  <si>
    <t xml:space="preserve">P2530000     Other Deferred Credits</t>
  </si>
  <si>
    <t xml:space="preserve">P2540000     Other Regulatory Liabilities</t>
  </si>
  <si>
    <t xml:space="preserve">P2550000     Accum Def Inv Tax Credits</t>
  </si>
  <si>
    <t xml:space="preserve">P2810001     Accum Def Income Taxes</t>
  </si>
  <si>
    <t xml:space="preserve">                Total Deferred Credits</t>
  </si>
  <si>
    <t xml:space="preserve">                   TOTAL LIAB &amp; CREDITS</t>
  </si>
  <si>
    <t xml:space="preserve">Schedule 10</t>
  </si>
  <si>
    <t xml:space="preserve">FPOFOS10</t>
  </si>
  <si>
    <t xml:space="preserve">Operating Report Schedule 10 - Operating Revenues</t>
  </si>
  <si>
    <t xml:space="preserve">Electric Sales Revenues:</t>
  </si>
  <si>
    <t xml:space="preserve">Retail Sales:</t>
  </si>
  <si>
    <t xml:space="preserve">   Residential Sales</t>
  </si>
  <si>
    <t xml:space="preserve">   Commercial Sales</t>
  </si>
  <si>
    <t xml:space="preserve">   Industrial Sales</t>
  </si>
  <si>
    <t xml:space="preserve">   Public Street and Highway Lighting</t>
  </si>
  <si>
    <t xml:space="preserve">      Total Retail Sales</t>
  </si>
  <si>
    <t xml:space="preserve">Territorial Sales for Resale</t>
  </si>
  <si>
    <t xml:space="preserve">         Total Territorial Sales</t>
  </si>
  <si>
    <t xml:space="preserve">Non-Territorial Sales:</t>
  </si>
  <si>
    <t xml:space="preserve">   Associated Company Sales</t>
  </si>
  <si>
    <t xml:space="preserve">   Non-associated Company Sales</t>
  </si>
  <si>
    <t xml:space="preserve">      Total Non-territorial Sales for Resale</t>
  </si>
  <si>
    <t xml:space="preserve">Total Electric Sales Revenues</t>
  </si>
  <si>
    <t xml:space="preserve">Other Operating Revenues:</t>
  </si>
  <si>
    <t xml:space="preserve">   Misc. Service Revenues</t>
  </si>
  <si>
    <t xml:space="preserve">   Rent from Elec. Property</t>
  </si>
  <si>
    <t xml:space="preserve">   Other Electric Revenues</t>
  </si>
  <si>
    <t xml:space="preserve">   Provision for Rate Refunds</t>
  </si>
  <si>
    <t xml:space="preserve">      Total Other Operating Revenues</t>
  </si>
  <si>
    <t xml:space="preserve">      Total Operating Revenues</t>
  </si>
  <si>
    <t xml:space="preserve">Schedule 10A</t>
  </si>
  <si>
    <t xml:space="preserve">FPOFOS10A</t>
  </si>
  <si>
    <t xml:space="preserve">Operating Report Schedule 10A  - Detail of Other Operating Revenues</t>
  </si>
  <si>
    <t xml:space="preserve">   Rent from Electric Property</t>
  </si>
  <si>
    <t xml:space="preserve">   Provision for Rate Refund</t>
  </si>
  <si>
    <t xml:space="preserve">Operating Report Schedule 10A  - Detail of Other Operating Revenues Summary</t>
  </si>
  <si>
    <t xml:space="preserve">   45100000 Misc Service Revenues</t>
  </si>
  <si>
    <t xml:space="preserve">   45100008 Misc Svc Rev-Franch Fee</t>
  </si>
  <si>
    <t xml:space="preserve">   45100012 Misc Svc Rev-Inspct&amp;Invstg</t>
  </si>
  <si>
    <t xml:space="preserve">   45100023 Misc Svc Rev-Reconnect Fee</t>
  </si>
  <si>
    <t xml:space="preserve">   45100028 Misc Svc Rev-Return Chk Fees</t>
  </si>
  <si>
    <t xml:space="preserve">   45100030 Misc Svc Rev-Temp Svc Int&amp;Rem</t>
  </si>
  <si>
    <t xml:space="preserve">   45100033 Misc Svc Rev-Restore</t>
  </si>
  <si>
    <t xml:space="preserve">   45100034 Misc Svc Rev-Restore-Afthrs</t>
  </si>
  <si>
    <t xml:space="preserve">   45100035 Misc Svc Rev-Restore-Point Svc</t>
  </si>
  <si>
    <t xml:space="preserve">   45100080 Misc Svc Rev-Connect Fee</t>
  </si>
  <si>
    <t xml:space="preserve">   45100090 Misc Svc Rev-Collect Fee</t>
  </si>
  <si>
    <t xml:space="preserve">   45100511 FRAN CHG PENC</t>
  </si>
  <si>
    <t xml:space="preserve">   45100514 FRAN CHG CENTUR</t>
  </si>
  <si>
    <t xml:space="preserve">   45100516 FRAN CHG G BREE</t>
  </si>
  <si>
    <t xml:space="preserve">   45100521 FRAN CHG MILTON</t>
  </si>
  <si>
    <t xml:space="preserve">   45100531 FRAN CHG CHIPLE</t>
  </si>
  <si>
    <t xml:space="preserve">   45100532 FRAN CHG VERNON</t>
  </si>
  <si>
    <t xml:space="preserve">   45100533 FRAN CHG GVILLE</t>
  </si>
  <si>
    <t xml:space="preserve">   45100534 FRAN CHG CAMPBE</t>
  </si>
  <si>
    <t xml:space="preserve">   45100535 FRAN CHG BONIFA</t>
  </si>
  <si>
    <t xml:space="preserve">   45100536 FRAN CHG CARYVI</t>
  </si>
  <si>
    <t xml:space="preserve">   45100541 FRAN CHG PAN CT</t>
  </si>
  <si>
    <t xml:space="preserve">   45100542 FRAN CHG SPRING</t>
  </si>
  <si>
    <t xml:space="preserve">   45100543 FRAN CHG CO GRO</t>
  </si>
  <si>
    <t xml:space="preserve">   45100544 FRAN CHG LY HAV</t>
  </si>
  <si>
    <t xml:space="preserve">   45100545 FRAN CHG PC BCH</t>
  </si>
  <si>
    <t xml:space="preserve">   45100546 FRAN CHG PARKER</t>
  </si>
  <si>
    <t xml:space="preserve">   45100547 FRAN CHG CALLAW</t>
  </si>
  <si>
    <t xml:space="preserve">   45100551 FRAN CHG DEFUNI</t>
  </si>
  <si>
    <t xml:space="preserve">   45100552 FRAN CHG PAXTON</t>
  </si>
  <si>
    <t xml:space="preserve">   45100553 FRAN CHG PONCE DE LEON</t>
  </si>
  <si>
    <t xml:space="preserve">   45100561 FRAN CHG CREST</t>
  </si>
  <si>
    <t xml:space="preserve">   45100562 FRAN CHG LR HIL</t>
  </si>
  <si>
    <t xml:space="preserve">   45100571 FRAN CHG NICEVL</t>
  </si>
  <si>
    <t xml:space="preserve">   45100572 FRAN CHG VALPAR</t>
  </si>
  <si>
    <t xml:space="preserve">   45100573 FRAN CHG SHALIM</t>
  </si>
  <si>
    <t xml:space="preserve">   45100574 FRAN CHG FT WAL</t>
  </si>
  <si>
    <t xml:space="preserve">   45100575 FRAN CHG CINCO</t>
  </si>
  <si>
    <t xml:space="preserve">   45100576 FRAN CHG MARY E</t>
  </si>
  <si>
    <t xml:space="preserve">   45100578 FRAN CHG DESTIN</t>
  </si>
  <si>
    <t xml:space="preserve">   45100600 ESC CO FRAN FEE</t>
  </si>
  <si>
    <t xml:space="preserve">   45100601 ESC CO FRAN FEE</t>
  </si>
  <si>
    <t xml:space="preserve">   45100606 SANTA ROSA FRAN</t>
  </si>
  <si>
    <t xml:space="preserve">   45100611 SANTA ROSA FRAN</t>
  </si>
  <si>
    <t xml:space="preserve">   45100612 JAX CO FRAN FEE</t>
  </si>
  <si>
    <t xml:space="preserve">   45100900 OTHER MISCELLAN</t>
  </si>
  <si>
    <t xml:space="preserve">   TOTAL</t>
  </si>
  <si>
    <t xml:space="preserve">   45400100 Rent Elec Prop-Pole Atch</t>
  </si>
  <si>
    <t xml:space="preserve">   45400200 Rent Elec Prop-Equip</t>
  </si>
  <si>
    <t xml:space="preserve">   45400203 Rent Good Cents Surge Protect</t>
  </si>
  <si>
    <t xml:space="preserve">   45400410 Rent Elec Prop-Mcrowv Fbr Optc</t>
  </si>
  <si>
    <t xml:space="preserve">   45400500 Rent Elec Prop-Fac-Plt Daniel</t>
  </si>
  <si>
    <t xml:space="preserve">   45400900 Rent from Electric Prop-Misc</t>
  </si>
  <si>
    <t xml:space="preserve">   45600000 Other Electric Revenues</t>
  </si>
  <si>
    <t xml:space="preserve">   45600200 COMP-MINOREINCI</t>
  </si>
  <si>
    <t xml:space="preserve">   45600700 Oth Elec Rev-P&amp;L-Natural Rsrc</t>
  </si>
  <si>
    <t xml:space="preserve">   45600900 OTHER ELEC REV</t>
  </si>
  <si>
    <t xml:space="preserve">   45600907 Oth Elec Rev-Net Meter App Fee</t>
  </si>
  <si>
    <t xml:space="preserve">   45600946 Oth Elec Rev-P&amp;L Sale of Gas</t>
  </si>
  <si>
    <t xml:space="preserve">   45600947 Other-Fuel Clau</t>
  </si>
  <si>
    <t xml:space="preserve">   45600948 Other-CONS Clau</t>
  </si>
  <si>
    <t xml:space="preserve">   45600949 Other-CAPA Clau</t>
  </si>
  <si>
    <t xml:space="preserve">   45600951 Other-ECRClaus</t>
  </si>
  <si>
    <t xml:space="preserve">   45600952 Other Int Rev - Ivan Deficit</t>
  </si>
  <si>
    <t xml:space="preserve">   45601953 Oth Elec Rev-Whsl B-Fuel</t>
  </si>
  <si>
    <t xml:space="preserve">   45601954 Oth Elec Rev-Whsl B-Envir</t>
  </si>
  <si>
    <t xml:space="preserve">   45601955 Oth Elec Rev-Whsl FPU-Fuel</t>
  </si>
  <si>
    <t xml:space="preserve">   45601956 Oth Elec Rev-Whsl FPU-Envir</t>
  </si>
  <si>
    <t xml:space="preserve">   45612068 ANTR-Trans-Interconn-Admin-SPC</t>
  </si>
  <si>
    <t xml:space="preserve">   45613011 NATR-OATT-Reactive-Contra</t>
  </si>
  <si>
    <t xml:space="preserve">   45613100 Non-Assoc-Tr-Enrg-Genl</t>
  </si>
  <si>
    <t xml:space="preserve">   45614016 NANTR-OATT-Oper-Pen-Rev</t>
  </si>
  <si>
    <t xml:space="preserve">   45614020 NANTR-OATT-Ancil-P2P-F-Oth</t>
  </si>
  <si>
    <t xml:space="preserve">   45614022 NANTR-OATT-Ancil-P2P-NF-Oth</t>
  </si>
  <si>
    <t xml:space="preserve">   45614024 NANTR-OATT-Ancil-NtwkSvc-Oth</t>
  </si>
  <si>
    <t xml:space="preserve">   45614030 NANTR-OATT-Dist-Ntwksvc-Oth</t>
  </si>
  <si>
    <t xml:space="preserve">   45614040 NANTR-OATT-FERC-P2P-F-Oth</t>
  </si>
  <si>
    <t xml:space="preserve">   45614041 NANTR-Trans-Ancil-Scherer 4</t>
  </si>
  <si>
    <t xml:space="preserve">   45614042 NANTR-OATT-FERC-P2P-Nf-Oth</t>
  </si>
  <si>
    <t xml:space="preserve">   45614044 NANTR-OATT-FERC-Ntwksvc-Oth</t>
  </si>
  <si>
    <t xml:space="preserve">   45614071 NANTR-Trans-Interconnpcc-Ipps</t>
  </si>
  <si>
    <t xml:space="preserve">   45614080 NANTR-Trans-MEAG-Cont Svc</t>
  </si>
  <si>
    <t xml:space="preserve">   45614094 NANTR-Trans-GTC-Sch-Syscon&amp;DS</t>
  </si>
  <si>
    <t xml:space="preserve">   45614200 Non-Assoc-NTR-Capacity</t>
  </si>
  <si>
    <t xml:space="preserve">   45614210 NANTRC-OATT-P2P-F-Oth</t>
  </si>
  <si>
    <t xml:space="preserve">   45614212 NANTRC-OATT-P2P-Nf-Oth</t>
  </si>
  <si>
    <t xml:space="preserve">   45614214 NANTRC-OATT-Network-Svc-Other</t>
  </si>
  <si>
    <t xml:space="preserve">   44910300 Prov Rate Refund-OATT</t>
  </si>
  <si>
    <t xml:space="preserve">     Total Other Operating Revenues</t>
  </si>
  <si>
    <t xml:space="preserve">Schedule 10B</t>
  </si>
  <si>
    <t xml:space="preserve">FPOFOS10B</t>
  </si>
  <si>
    <t xml:space="preserve">Operating Report Schedule 10B - Base Revenues</t>
  </si>
  <si>
    <t xml:space="preserve">Base Revenues:</t>
  </si>
  <si>
    <t xml:space="preserve">      Total Base Retail Sales</t>
  </si>
  <si>
    <t xml:space="preserve">         Total Base Territorial Sales</t>
  </si>
  <si>
    <t xml:space="preserve">   Associated - NTR</t>
  </si>
  <si>
    <t xml:space="preserve">         Total Base Non-territorial Sales for Resa</t>
  </si>
  <si>
    <t xml:space="preserve">Total Base Electric Sales Revenues</t>
  </si>
  <si>
    <t xml:space="preserve">Total Base Operating Revenues</t>
  </si>
  <si>
    <t xml:space="preserve">Schedule 10C</t>
  </si>
  <si>
    <t xml:space="preserve">FPOFOS10C</t>
  </si>
  <si>
    <t xml:space="preserve">Operating Report Schedule 10C - Fuel and Other Regulatory Clause Revenues</t>
  </si>
  <si>
    <t xml:space="preserve">Fuel Revenues:</t>
  </si>
  <si>
    <t xml:space="preserve">      Total Fuel Retail Sales</t>
  </si>
  <si>
    <t xml:space="preserve">         Total Fuel Territorial Sales</t>
  </si>
  <si>
    <t xml:space="preserve">   Associated Companies</t>
  </si>
  <si>
    <t xml:space="preserve">         Total Non-territorial Sales for Resale</t>
  </si>
  <si>
    <t xml:space="preserve">Total Fuel Revenues</t>
  </si>
  <si>
    <t xml:space="preserve">Other Regulatory Clause Revenues:</t>
  </si>
  <si>
    <t xml:space="preserve">      Total Other Reg Clause Retail Sales</t>
  </si>
  <si>
    <t xml:space="preserve">      Territorial Sales for Resale-Other Reg Clause</t>
  </si>
  <si>
    <t xml:space="preserve">Total Other Clause Revenues (Billed &amp; Booked)</t>
  </si>
  <si>
    <t xml:space="preserve">Over/Under Regulatory Clause Revenues:</t>
  </si>
  <si>
    <t xml:space="preserve">   Fuel</t>
  </si>
  <si>
    <t xml:space="preserve">   Environmental</t>
  </si>
  <si>
    <t xml:space="preserve">   Capacity</t>
  </si>
  <si>
    <t xml:space="preserve">   Conservation</t>
  </si>
  <si>
    <t xml:space="preserve">   Wholesale Fuel</t>
  </si>
  <si>
    <t xml:space="preserve">   Wholesale Environmental</t>
  </si>
  <si>
    <t xml:space="preserve">Total Over/Under Regulatory Clause Revenues</t>
  </si>
  <si>
    <t xml:space="preserve">Total Fuel and Other Regulatory Clause Revenues</t>
  </si>
  <si>
    <t xml:space="preserve">Schedule 10D</t>
  </si>
  <si>
    <t xml:space="preserve">FPOFOS10D</t>
  </si>
  <si>
    <t xml:space="preserve">Operating Report Schedule 10D - Operating Revenues KWH Sales</t>
  </si>
  <si>
    <t xml:space="preserve">Electric Sales - KWH:</t>
  </si>
  <si>
    <t xml:space="preserve">      Total Territorial Sales</t>
  </si>
  <si>
    <t xml:space="preserve">Non-territorial Sales:</t>
  </si>
  <si>
    <t xml:space="preserve">Total Electric Sales - KWH</t>
  </si>
  <si>
    <t xml:space="preserve">Additional 31,573,120 KWH was not booked in June - adjustment will be made in July's business</t>
  </si>
  <si>
    <t xml:space="preserve">Schedule 10S</t>
  </si>
  <si>
    <t xml:space="preserve">FPOFOS10S</t>
  </si>
  <si>
    <t xml:space="preserve">Operating Report Schedule 10S - Number of Customers</t>
  </si>
  <si>
    <t xml:space="preserve">FERCSUB</t>
  </si>
  <si>
    <t xml:space="preserve">Retail Classes:</t>
  </si>
  <si>
    <t xml:space="preserve">   Residential</t>
  </si>
  <si>
    <t xml:space="preserve">   Commercial</t>
  </si>
  <si>
    <t xml:space="preserve">   Industrial</t>
  </si>
  <si>
    <t xml:space="preserve">      Total Retail</t>
  </si>
  <si>
    <t xml:space="preserve">Territorial</t>
  </si>
  <si>
    <t xml:space="preserve">44703100 Non-Assoc-Tr-Enrg-Genl</t>
  </si>
  <si>
    <t xml:space="preserve">      Total Territorial</t>
  </si>
  <si>
    <t xml:space="preserve">Schedule 11</t>
  </si>
  <si>
    <t xml:space="preserve">FPOFOS11</t>
  </si>
  <si>
    <t xml:space="preserve">Operating Report Schedule 11 - O&amp;M Summary -  Including Fuel &amp; Purchased Power</t>
  </si>
  <si>
    <t xml:space="preserve">                  Operation Expenses</t>
  </si>
  <si>
    <t xml:space="preserve">                  Power Production Expenses</t>
  </si>
  <si>
    <t xml:space="preserve">P5000509,P5010509   Steam Power Generation</t>
  </si>
  <si>
    <t xml:space="preserve">P5460550,P5470000   Other Power Generation</t>
  </si>
  <si>
    <t xml:space="preserve">P5560557,P5550000   Other Power Supply Expenses</t>
  </si>
  <si>
    <t xml:space="preserve">                         Total Power Production Ex</t>
  </si>
  <si>
    <t xml:space="preserve">P5600567            Transmission Expenses</t>
  </si>
  <si>
    <t xml:space="preserve">P5800589            Distribution Expenses</t>
  </si>
  <si>
    <t xml:space="preserve">P9010905            Customer Accounts Expenses</t>
  </si>
  <si>
    <t xml:space="preserve">P9070910            Customer Service &amp; Inform Exp</t>
  </si>
  <si>
    <t xml:space="preserve">P9110916            Sales Expense</t>
  </si>
  <si>
    <t xml:space="preserve">P9200932            Administrative &amp; General Expen</t>
  </si>
  <si>
    <t xml:space="preserve">                         Total Operation Expense</t>
  </si>
  <si>
    <t xml:space="preserve">                  Maintenance Expense</t>
  </si>
  <si>
    <t xml:space="preserve">P5100514            Steam Power Generation</t>
  </si>
  <si>
    <t xml:space="preserve">P5280532            Nuclear Power Generation</t>
  </si>
  <si>
    <t xml:space="preserve">P5410545            Hydraulic Generation</t>
  </si>
  <si>
    <t xml:space="preserve">P5510554            Other Power Generation</t>
  </si>
  <si>
    <t xml:space="preserve">P5680573            Transmission Expenses</t>
  </si>
  <si>
    <t xml:space="preserve">P5900598            Distribution Expenses</t>
  </si>
  <si>
    <t xml:space="preserve">P9350000            Administrative &amp; General Expen</t>
  </si>
  <si>
    <t xml:space="preserve">                         Total Maintenance Expense</t>
  </si>
  <si>
    <t xml:space="preserve">                  Operation &amp; Maintenance Expenses</t>
  </si>
  <si>
    <t xml:space="preserve">P5xxxxxx            Steam Power Generation</t>
  </si>
  <si>
    <t xml:space="preserve">P5xxxxxx            Other Power Generation</t>
  </si>
  <si>
    <t xml:space="preserve">P5xxxxxx            Other Power Supply Expenses</t>
  </si>
  <si>
    <t xml:space="preserve">P56xxxxx            Transmission Expenses</t>
  </si>
  <si>
    <t xml:space="preserve">P5xxxxxx            Distribution Expenses</t>
  </si>
  <si>
    <t xml:space="preserve">P9010905            Customer Accounts Expense</t>
  </si>
  <si>
    <t xml:space="preserve">P9070910            Customer Service and Inform Ex</t>
  </si>
  <si>
    <t xml:space="preserve">P9xxxxxx            Administrative and General Exp</t>
  </si>
  <si>
    <t xml:space="preserve">                         Total Oper &amp; Maint Expens</t>
  </si>
  <si>
    <t xml:space="preserve">Schedule 13</t>
  </si>
  <si>
    <t xml:space="preserve"> Operating Report Schedule 13 - Electric Sales for Resale</t>
  </si>
  <si>
    <t xml:space="preserve">REVISED</t>
  </si>
  <si>
    <t xml:space="preserve">CURRENT  MONTH</t>
  </si>
  <si>
    <t xml:space="preserve">YEAR TO DATE</t>
  </si>
  <si>
    <t xml:space="preserve">REVENUE</t>
  </si>
  <si>
    <t xml:space="preserve">KILOWATT HOURS</t>
  </si>
  <si>
    <t xml:space="preserve"> REVENUE</t>
  </si>
  <si>
    <t xml:space="preserve">THIS YEAR</t>
  </si>
  <si>
    <t xml:space="preserve">LAST YEAR</t>
  </si>
  <si>
    <t xml:space="preserve">TERRITORIAL:</t>
  </si>
  <si>
    <t xml:space="preserve">     BLOUNTSTOWN</t>
  </si>
  <si>
    <t xml:space="preserve">          TOTAL MUNICIPALITIES</t>
  </si>
  <si>
    <t xml:space="preserve">     FLORIDA PUBLIC UTILITIES</t>
  </si>
  <si>
    <t xml:space="preserve">          TOTAL FL PUBLIC UTILITIES</t>
  </si>
  <si>
    <t xml:space="preserve">     OTHER</t>
  </si>
  <si>
    <t xml:space="preserve">TOTAL TERRITORIAL</t>
  </si>
  <si>
    <t xml:space="preserve">NON-TERRITORIAL:</t>
  </si>
  <si>
    <t xml:space="preserve">     UNIT POWER SALES</t>
  </si>
  <si>
    <t xml:space="preserve">          FLINT                     CAPACITY</t>
  </si>
  <si>
    <t xml:space="preserve">                                    ENERGY</t>
  </si>
  <si>
    <t xml:space="preserve">          PROGRESS                  CAPACITY</t>
  </si>
  <si>
    <t xml:space="preserve">          FL POWER CORP             CAPACITY</t>
  </si>
  <si>
    <t xml:space="preserve">                                    ANCILLARY</t>
  </si>
  <si>
    <t xml:space="preserve">          FL POWER &amp; LIGHT          CAPACITY</t>
  </si>
  <si>
    <t xml:space="preserve">          JACKSONVILLE  ELEC.       CAPACITY</t>
  </si>
  <si>
    <t xml:space="preserve">               AUTHORITY            ENERGY</t>
  </si>
  <si>
    <t xml:space="preserve">          CITY OF TALLAHASSEE       CAPACITY</t>
  </si>
  <si>
    <t xml:space="preserve">          TOTAL UNIT POWER SALES</t>
  </si>
  <si>
    <t xml:space="preserve">     ASSOCIATED COMPANIES </t>
  </si>
  <si>
    <t xml:space="preserve">          POWER POOL                CAPACITY</t>
  </si>
  <si>
    <t xml:space="preserve">          SINGLE CONTRACTS          ENERGY</t>
  </si>
  <si>
    <t xml:space="preserve">     COMPETITIVE SALES              CAPACITY</t>
  </si>
  <si>
    <t xml:space="preserve">     EMERGENCY POWER</t>
  </si>
  <si>
    <t xml:space="preserve">     ECONOMY ENERGY SALES</t>
  </si>
  <si>
    <t xml:space="preserve">     SCHERER UNIT 4 FPL/JEA</t>
  </si>
  <si>
    <t xml:space="preserve">     SCHEDULE "R"</t>
  </si>
  <si>
    <t xml:space="preserve">     UPS SCHEDULING</t>
  </si>
  <si>
    <t xml:space="preserve">     A.E.C. SALES</t>
  </si>
  <si>
    <t xml:space="preserve">     ENGEN, LLC</t>
  </si>
  <si>
    <t xml:space="preserve">     OTHER CAPACITY                 CAPACITY</t>
  </si>
  <si>
    <t xml:space="preserve">     FINANCIAL BOOK OUTS</t>
  </si>
  <si>
    <t xml:space="preserve">     CITY OF TALLAHASSEE-REACTIVE CHG.</t>
  </si>
  <si>
    <t xml:space="preserve">     TRANSMISSION RELATED TO OPPORTY SALES</t>
  </si>
  <si>
    <t xml:space="preserve">     EXTERNAL SALES                 CAPACITY</t>
  </si>
  <si>
    <t xml:space="preserve">TOTAL NON -TERRITORIAL</t>
  </si>
  <si>
    <t xml:space="preserve">TOTAL SALES FOR RESALE</t>
  </si>
  <si>
    <t xml:space="preserve">Schedule 14</t>
  </si>
  <si>
    <t xml:space="preserve">FPOFOS14</t>
  </si>
  <si>
    <t xml:space="preserve">Operating Report Schedule 14 - Electric Power Production Expenses</t>
  </si>
  <si>
    <t xml:space="preserve">                 STEAM POWER GENERATION</t>
  </si>
  <si>
    <t xml:space="preserve">P5000000           Supervision &amp; Engineering</t>
  </si>
  <si>
    <t xml:space="preserve">                   Fuel</t>
  </si>
  <si>
    <t xml:space="preserve">P5010100            Cost of Fuel</t>
  </si>
  <si>
    <t xml:space="preserve">P5090000            Allowances</t>
  </si>
  <si>
    <t xml:space="preserve">P5010200           Other Fuel Expense</t>
  </si>
  <si>
    <t xml:space="preserve">P5020000           Steam Expenses</t>
  </si>
  <si>
    <t xml:space="preserve">P5050000           Electric Expense</t>
  </si>
  <si>
    <t xml:space="preserve">P5060000,P5060401  Misc Stm Pwr Oper Exp</t>
  </si>
  <si>
    <t xml:space="preserve">                    Total Operations Expense</t>
  </si>
  <si>
    <t xml:space="preserve">                  Maintenance Expenses</t>
  </si>
  <si>
    <t xml:space="preserve">P5100000           Supervision &amp; Engineering</t>
  </si>
  <si>
    <t xml:space="preserve">P5110000           Structures</t>
  </si>
  <si>
    <t xml:space="preserve">P5120000           Boiler Plant</t>
  </si>
  <si>
    <t xml:space="preserve">P5130000           Elec Plant</t>
  </si>
  <si>
    <t xml:space="preserve">P5140000           Misc Steam Pwr Plant</t>
  </si>
  <si>
    <t xml:space="preserve">                    Total Maintenance Expense</t>
  </si>
  <si>
    <t xml:space="preserve">                     Total Steam Power Generation</t>
  </si>
  <si>
    <t xml:space="preserve">TGKH              Steam KWH Generated (net) (Note 1)</t>
  </si>
  <si>
    <t xml:space="preserve">                 OTHER POWER GENERATION</t>
  </si>
  <si>
    <t xml:space="preserve">                  Operation Expense</t>
  </si>
  <si>
    <t xml:space="preserve">P5460000           Supervision &amp; Engineering</t>
  </si>
  <si>
    <t xml:space="preserve">P5470100,P5470200   Cost of Fuel</t>
  </si>
  <si>
    <t xml:space="preserve">P5470300,P5470400   Other Fuel Expense</t>
  </si>
  <si>
    <t xml:space="preserve">P5480000           Generation Expense</t>
  </si>
  <si>
    <t xml:space="preserve">P5490000,P5490401  Misc Other Power Oper Expense</t>
  </si>
  <si>
    <t xml:space="preserve">P5510000           Supervision &amp; Engineering</t>
  </si>
  <si>
    <t xml:space="preserve">P5520000           Structures</t>
  </si>
  <si>
    <t xml:space="preserve">P5530000           Generating &amp; Electrical Plant</t>
  </si>
  <si>
    <t xml:space="preserve">P5540000           Misc. Other Power Plant</t>
  </si>
  <si>
    <t xml:space="preserve">                     Total Other Power Generation</t>
  </si>
  <si>
    <t xml:space="preserve">TGKH              Other KWH Generated (net)</t>
  </si>
  <si>
    <t xml:space="preserve">                 OTHER POWER SUPPLY</t>
  </si>
  <si>
    <t xml:space="preserve">                  Purchased Power - Associated Companies</t>
  </si>
  <si>
    <t xml:space="preserve">P5550110           Energy &amp; Other</t>
  </si>
  <si>
    <t xml:space="preserve">P5550120           Capacity</t>
  </si>
  <si>
    <t xml:space="preserve">                    Total Associated Companies</t>
  </si>
  <si>
    <t xml:space="preserve">                  Purchased Power - Non-assoc Companies</t>
  </si>
  <si>
    <t xml:space="preserve">P5550210           Energy &amp; Other</t>
  </si>
  <si>
    <t xml:space="preserve">P5550220           Capacity</t>
  </si>
  <si>
    <t xml:space="preserve">                    Total Non-associated Compaines</t>
  </si>
  <si>
    <t xml:space="preserve">                     Total Purchased Power</t>
  </si>
  <si>
    <t xml:space="preserve">P5560000           System Control &amp; Load Dispatch</t>
  </si>
  <si>
    <t xml:space="preserve">P5570000           Other Expenses</t>
  </si>
  <si>
    <t xml:space="preserve">                    Total Other Power Supply Exp</t>
  </si>
  <si>
    <t xml:space="preserve">                      Total Power Production Exp</t>
  </si>
  <si>
    <t xml:space="preserve">TPKH              Purchased KWH Generated (net)</t>
  </si>
  <si>
    <t xml:space="preserve">                 KWH Generated and Purchased (net) (Note 2)</t>
  </si>
  <si>
    <t xml:space="preserve">Note 1: Additional 20,000 KWH is included due to an adjustment for May</t>
  </si>
  <si>
    <t xml:space="preserve">Note 2: Additional 31,573,120 KWH was not booked in June - adjustment will be made in July's business</t>
  </si>
  <si>
    <t xml:space="preserve">Schedule 15</t>
  </si>
  <si>
    <t xml:space="preserve">Operating Report Schedule 15 - Electric Energy Account</t>
  </si>
  <si>
    <t xml:space="preserve">Revised</t>
  </si>
  <si>
    <t xml:space="preserve">CURRENT MONTH</t>
  </si>
  <si>
    <t xml:space="preserve"> % INCR.</t>
  </si>
  <si>
    <t xml:space="preserve"> THIS YEAR</t>
  </si>
  <si>
    <t xml:space="preserve"> LAST YEAR</t>
  </si>
  <si>
    <t xml:space="preserve"> %INCR.</t>
  </si>
  <si>
    <t xml:space="preserve">STEAM POWER GENERATION (NET)</t>
  </si>
  <si>
    <t xml:space="preserve">OTHER POWER GENERATION (NET)</t>
  </si>
  <si>
    <t xml:space="preserve">   TOTAL GENERATION (NET)</t>
  </si>
  <si>
    <t xml:space="preserve">PURCHASED POWER- ASSOCIATED CO</t>
  </si>
  <si>
    <t xml:space="preserve">PURCHASED POWER- NONASSOCIATED CO</t>
  </si>
  <si>
    <t xml:space="preserve">A.E.C. TRANSFERS</t>
  </si>
  <si>
    <t xml:space="preserve">COGENERATION</t>
  </si>
  <si>
    <t xml:space="preserve">HYDRO LOSS</t>
  </si>
  <si>
    <t xml:space="preserve">EMC</t>
  </si>
  <si>
    <t xml:space="preserve">PMPA SALES</t>
  </si>
  <si>
    <t xml:space="preserve">SANTA ROSA ENERGY</t>
  </si>
  <si>
    <t xml:space="preserve">BAY COUNTY</t>
  </si>
  <si>
    <t xml:space="preserve">SCHERER LOSSES</t>
  </si>
  <si>
    <t xml:space="preserve">TIE LINE ADJUSTMENT (ASSOC. COS.) (*)</t>
  </si>
  <si>
    <t xml:space="preserve">TIE LINE ADJUSTMENT (N0NASSOC. COS.)</t>
  </si>
  <si>
    <t xml:space="preserve">   TOTAL GENERATED AND RECEIVED    (A)</t>
  </si>
  <si>
    <t xml:space="preserve">   S.E P.A.</t>
  </si>
  <si>
    <t xml:space="preserve">     TOTAL SUPPLY</t>
  </si>
  <si>
    <t xml:space="preserve">NON-TERRITORIAL DELIVERIES TO:</t>
  </si>
  <si>
    <t xml:space="preserve"> A.E.C.</t>
  </si>
  <si>
    <t xml:space="preserve"> EXTERNAL SALES</t>
  </si>
  <si>
    <t xml:space="preserve"> EXTERNAL NETWORK </t>
  </si>
  <si>
    <t xml:space="preserve"> ECONOMY ENERGY SALES</t>
  </si>
  <si>
    <t xml:space="preserve"> EMC</t>
  </si>
  <si>
    <t xml:space="preserve"> UNIT POWER SALES</t>
  </si>
  <si>
    <t xml:space="preserve"> BAY COUNTY</t>
  </si>
  <si>
    <t xml:space="preserve"> SCHEDULE "R" SALES</t>
  </si>
  <si>
    <t xml:space="preserve"> AREA PROTECTION FOR ASSOCIATED CO</t>
  </si>
  <si>
    <t xml:space="preserve"> ASSOCIATED COMPANIES</t>
  </si>
  <si>
    <t xml:space="preserve"> NON ASSOCIATED COMPANIES</t>
  </si>
  <si>
    <t xml:space="preserve">   NET TERRITORIAL SUPPLY          (B)</t>
  </si>
  <si>
    <t xml:space="preserve">TRANSMISSION LOSSES</t>
  </si>
  <si>
    <t xml:space="preserve">SUBSTATION USE</t>
  </si>
  <si>
    <t xml:space="preserve">COMPANY USE&amp;FRANCHISE REQUIREMENT</t>
  </si>
  <si>
    <t xml:space="preserve">DISTRIBUTION LOSSES</t>
  </si>
  <si>
    <t xml:space="preserve">   TOTAL LOSSES &amp; COMPANY USE</t>
  </si>
  <si>
    <t xml:space="preserve">   TOTAL TERRITORIAL SALES</t>
  </si>
  <si>
    <t xml:space="preserve">   SALES FOR RESALE-NONTERRITORIAL </t>
  </si>
  <si>
    <t xml:space="preserve">     TOTAL SALES (Note 1)</t>
  </si>
  <si>
    <t xml:space="preserve">Note 1: CM June Adj for May Crist 4 (-4000), Crist 5 (-4000) and Crist 6 (28000) Kwh additional</t>
  </si>
  <si>
    <t xml:space="preserve">Note 2: An Adjustment of -3,484,000 was made to Other Generation KWH. YTD is tied to the GL.</t>
  </si>
  <si>
    <t xml:space="preserve">PEAK KILOWATT DEMAND AND LOAD FACTOR</t>
  </si>
  <si>
    <t xml:space="preserve">MAXIMUM DEMAND- KW:</t>
  </si>
  <si>
    <t xml:space="preserve">  TOTAL GENERATED AND RECEIVED     (C)</t>
  </si>
  <si>
    <t xml:space="preserve">  TOTAL TERRITORIAL SUPPLY                </t>
  </si>
  <si>
    <t xml:space="preserve">  DATE AND TIME OF ABOVE</t>
  </si>
  <si>
    <t xml:space="preserve">  SEPA PC DEMAND</t>
  </si>
  <si>
    <t xml:space="preserve">     NET TERRITORIAL SUPPLY        (D)</t>
  </si>
  <si>
    <t xml:space="preserve">LOAD FACTOR PERCENTAGES:</t>
  </si>
  <si>
    <t xml:space="preserve">  TOTAL GENERATED &amp; RECD (A/(C*HRS))%</t>
  </si>
  <si>
    <t xml:space="preserve">NET TERRITORIAL SUPPLY (B/(D*HOURS))%</t>
  </si>
  <si>
    <t xml:space="preserve">Note 1: 31,573,120 KWH was not booked in June on the GL - adjustment will be made in July's business</t>
  </si>
  <si>
    <t xml:space="preserve">Schedule 16</t>
  </si>
  <si>
    <t xml:space="preserve">Operating Report Schedule 16 - Purchased Power</t>
  </si>
  <si>
    <t xml:space="preserve">YEAR  TO  DATE</t>
  </si>
  <si>
    <t xml:space="preserve">CENTS</t>
  </si>
  <si>
    <t xml:space="preserve">AMOUNT</t>
  </si>
  <si>
    <t xml:space="preserve">PER KWH</t>
  </si>
  <si>
    <t xml:space="preserve">THIS</t>
  </si>
  <si>
    <t xml:space="preserve">LAST</t>
  </si>
  <si>
    <t xml:space="preserve">DETAILS</t>
  </si>
  <si>
    <t xml:space="preserve">YEAR</t>
  </si>
  <si>
    <t xml:space="preserve">Power Pool Transactions</t>
  </si>
  <si>
    <t xml:space="preserve">1.  Purchase</t>
  </si>
  <si>
    <t xml:space="preserve">A. From Associated Companies</t>
  </si>
  <si>
    <t xml:space="preserve">Monthly Payment</t>
  </si>
  <si>
    <t xml:space="preserve">Month-End Adjustment-Energy </t>
  </si>
  <si>
    <t xml:space="preserve">Month-End Adjustment-Capacity</t>
  </si>
  <si>
    <t xml:space="preserve">Single Company Contract</t>
  </si>
  <si>
    <t xml:space="preserve">Pool Energy</t>
  </si>
  <si>
    <t xml:space="preserve">Interchange Energy</t>
  </si>
  <si>
    <t xml:space="preserve"> Total Associated Companies</t>
  </si>
  <si>
    <t xml:space="preserve">B.  From Non-Associated Co</t>
  </si>
  <si>
    <t xml:space="preserve">Economy Energy</t>
  </si>
  <si>
    <t xml:space="preserve">Entergy </t>
  </si>
  <si>
    <t xml:space="preserve">Ascend/(Solutia)</t>
  </si>
  <si>
    <t xml:space="preserve">PhotoVoltaic Customers</t>
  </si>
  <si>
    <t xml:space="preserve">Santa Rosa Energy</t>
  </si>
  <si>
    <t xml:space="preserve">International Paper</t>
  </si>
  <si>
    <t xml:space="preserve">Pensacola Christian College</t>
  </si>
  <si>
    <t xml:space="preserve">Miscellaneous</t>
  </si>
  <si>
    <t xml:space="preserve">Month-End Adjustment</t>
  </si>
  <si>
    <t xml:space="preserve"> Total Non-Associated Co</t>
  </si>
  <si>
    <t xml:space="preserve">2.  Interchange Transactions</t>
  </si>
  <si>
    <t xml:space="preserve">A.  From Non-Associated Co</t>
  </si>
  <si>
    <t xml:space="preserve">Loop Interchange</t>
  </si>
  <si>
    <t xml:space="preserve">AEC</t>
  </si>
  <si>
    <t xml:space="preserve">EXTERNAL PURCHASES</t>
  </si>
  <si>
    <t xml:space="preserve">Competitive Purchases - Capacity</t>
  </si>
  <si>
    <t xml:space="preserve">Competitive Purchases - Energy</t>
  </si>
  <si>
    <t xml:space="preserve">B.  To Non-Associated Companies</t>
  </si>
  <si>
    <t xml:space="preserve">FPC - Bay County</t>
  </si>
  <si>
    <t xml:space="preserve">Regulation Energy</t>
  </si>
  <si>
    <t xml:space="preserve">C.  To Associated Companies</t>
  </si>
  <si>
    <t xml:space="preserve">3. Other Services and Charges</t>
  </si>
  <si>
    <t xml:space="preserve">Capacity - Non-Associated</t>
  </si>
  <si>
    <t xml:space="preserve">Capacity - Monsanto</t>
  </si>
  <si>
    <t xml:space="preserve">                - Associated</t>
  </si>
  <si>
    <t xml:space="preserve">Transmission Facilities Charges</t>
  </si>
  <si>
    <t xml:space="preserve">Fixed Regulation Charges</t>
  </si>
  <si>
    <t xml:space="preserve">Financial Book Outs</t>
  </si>
  <si>
    <t xml:space="preserve">Hydro Optimization Charges</t>
  </si>
  <si>
    <t xml:space="preserve"> Total Other Services and Charges</t>
  </si>
  <si>
    <t xml:space="preserve">Adj. for prior actual billing </t>
  </si>
  <si>
    <t xml:space="preserve">AEC Billing</t>
  </si>
  <si>
    <t xml:space="preserve">AEC Energy &amp; Losses</t>
  </si>
  <si>
    <t xml:space="preserve">Chelco</t>
  </si>
  <si>
    <t xml:space="preserve">Bay County Utilities</t>
  </si>
  <si>
    <t xml:space="preserve">Plant Scherer Losses (Assoc. Co.)</t>
  </si>
  <si>
    <t xml:space="preserve">EMC Transactions</t>
  </si>
  <si>
    <t xml:space="preserve">PMPA Sales</t>
  </si>
  <si>
    <t xml:space="preserve">Tie Line Adjustment (Assoc. Co.)</t>
  </si>
  <si>
    <t xml:space="preserve">Tie Line Adjustment (Non-assoc. Co.)</t>
  </si>
  <si>
    <t xml:space="preserve">SEPA  -  Pref. Customer Transfers</t>
  </si>
  <si>
    <t xml:space="preserve">Total Power Pool Transactions &amp;</t>
  </si>
  <si>
    <t xml:space="preserve">Interchange Power - Net</t>
  </si>
  <si>
    <t xml:space="preserve">Purchased Power Distributed to</t>
  </si>
  <si>
    <t xml:space="preserve">Associated Companies</t>
  </si>
  <si>
    <t xml:space="preserve">Non-Associated Companies</t>
  </si>
  <si>
    <t xml:space="preserve">     Total Purchased Power (Note 1)</t>
  </si>
  <si>
    <t xml:space="preserve">Schedule 18</t>
  </si>
  <si>
    <t xml:space="preserve">FPOFOS18</t>
  </si>
  <si>
    <t xml:space="preserve">Operating Report Schedule 18 - Steam Power Production Expenses - By Plant</t>
  </si>
  <si>
    <t xml:space="preserve">LOCATION=P4647 (Gulf-Other Power Generation)</t>
  </si>
  <si>
    <t xml:space="preserve">                   Operation Expenses:</t>
  </si>
  <si>
    <t xml:space="preserve">P5000000            Supervision &amp; Engineering</t>
  </si>
  <si>
    <t xml:space="preserve">                    Fuel</t>
  </si>
  <si>
    <t xml:space="preserve">P5010100             Cost of Fuel</t>
  </si>
  <si>
    <t xml:space="preserve">P5090000             Allowances</t>
  </si>
  <si>
    <t xml:space="preserve">P5010200            Other Fuel Expense</t>
  </si>
  <si>
    <t xml:space="preserve">P5020000            Steam Expenses</t>
  </si>
  <si>
    <t xml:space="preserve">P5030000            Steam from Other Sources</t>
  </si>
  <si>
    <t xml:space="preserve">P5050000            Electric Expenses</t>
  </si>
  <si>
    <t xml:space="preserve">P5060000,P5060401   Misc Steam Power Exp</t>
  </si>
  <si>
    <t xml:space="preserve">P5070000            Rents</t>
  </si>
  <si>
    <t xml:space="preserve">                      Total Operations Expense</t>
  </si>
  <si>
    <t xml:space="preserve">                   Maintenance Expenses:</t>
  </si>
  <si>
    <t xml:space="preserve">P5100000            Supervision &amp; Engineering</t>
  </si>
  <si>
    <t xml:space="preserve">P5110000            Structures</t>
  </si>
  <si>
    <t xml:space="preserve">P5120000            Boiler Plant</t>
  </si>
  <si>
    <t xml:space="preserve">P5130000            Electric Plant</t>
  </si>
  <si>
    <t xml:space="preserve">P5140000,P5140402   Misc Steam Plant</t>
  </si>
  <si>
    <t xml:space="preserve">                      Total Maintenance Expense</t>
  </si>
  <si>
    <t xml:space="preserve">                        Total Plant O&amp;M</t>
  </si>
  <si>
    <t xml:space="preserve">TGKH       Steam KWH Generated (net)</t>
  </si>
  <si>
    <t xml:space="preserve">LOCATION=P4999 (Gulf-Generation Support)</t>
  </si>
  <si>
    <t xml:space="preserve">LOCATION=P4500 (Total Scherer Plant)</t>
  </si>
  <si>
    <t xml:space="preserve">LOCATION=P4400 (Total Daniel Plant)</t>
  </si>
  <si>
    <t xml:space="preserve">Sheet 3</t>
  </si>
  <si>
    <t xml:space="preserve">LOCATION=P4300 (Total Smith Plant)</t>
  </si>
  <si>
    <t xml:space="preserve">LOCATION=P4200 (Total Scholz Plant)</t>
  </si>
  <si>
    <t xml:space="preserve">Sheet 4</t>
  </si>
  <si>
    <t xml:space="preserve">LOCATION=P4100 (Total Crist Plant)</t>
  </si>
  <si>
    <t xml:space="preserve">TOTAL ALL LOCATIONS</t>
  </si>
  <si>
    <t xml:space="preserve">Schedule 19A</t>
  </si>
  <si>
    <t xml:space="preserve">FPOFOS19A</t>
  </si>
  <si>
    <t xml:space="preserve">Operating Report Schedule 19A - Other Power Production Expenses</t>
  </si>
  <si>
    <t xml:space="preserve">COMPANY=FPC (Gulf Power Company)</t>
  </si>
  <si>
    <t xml:space="preserve">                      Operation Expenses:</t>
  </si>
  <si>
    <t xml:space="preserve">P5460000               Supervision &amp; Engineering</t>
  </si>
  <si>
    <t xml:space="preserve">                       Fuel</t>
  </si>
  <si>
    <t xml:space="preserve">P5470100                Cost of Fuel</t>
  </si>
  <si>
    <t xml:space="preserve">P5470200                Gas Hedging</t>
  </si>
  <si>
    <t xml:space="preserve">P5470300, P5470400      Other Fuel Expense</t>
  </si>
  <si>
    <t xml:space="preserve">P5480000               Generation Expenses</t>
  </si>
  <si>
    <t xml:space="preserve">P5490000               Misc Other Power Gen Exp</t>
  </si>
  <si>
    <t xml:space="preserve">P5500000               Rents</t>
  </si>
  <si>
    <t xml:space="preserve">                        Total Operations Expense</t>
  </si>
  <si>
    <t xml:space="preserve">                      Maintenance Expenses:</t>
  </si>
  <si>
    <t xml:space="preserve">P5510000               Supervision &amp; Engineering</t>
  </si>
  <si>
    <t xml:space="preserve">P5520000               Structures</t>
  </si>
  <si>
    <t xml:space="preserve">P5530000               Generating &amp; Electric Plant</t>
  </si>
  <si>
    <t xml:space="preserve">P5540000               Misc Other Power Gen Plant</t>
  </si>
  <si>
    <t xml:space="preserve">                        Total Maintenance Expense</t>
  </si>
  <si>
    <t xml:space="preserve">                         Total Plant O&amp;M</t>
  </si>
  <si>
    <t xml:space="preserve">TGKH               Other KWH Generated (net)</t>
  </si>
  <si>
    <t xml:space="preserve">LOCATION=P4600 (Total Gulf CoGens)</t>
  </si>
  <si>
    <t xml:space="preserve">LOCATION=P4700 (Total Other Power Generation)</t>
  </si>
  <si>
    <t xml:space="preserve">Schedule 21</t>
  </si>
  <si>
    <t xml:space="preserve">Operating Report Schedule 21 - Steam Power Generating  Station Statistics (Current Month)</t>
  </si>
  <si>
    <t xml:space="preserve">KWH</t>
  </si>
  <si>
    <t xml:space="preserve">COST OF</t>
  </si>
  <si>
    <t xml:space="preserve">UNIT OF</t>
  </si>
  <si>
    <t xml:space="preserve">NAMEPLATE</t>
  </si>
  <si>
    <t xml:space="preserve">PEAK</t>
  </si>
  <si>
    <t xml:space="preserve">FUEL</t>
  </si>
  <si>
    <t xml:space="preserve">KIND</t>
  </si>
  <si>
    <t xml:space="preserve">MEAS-</t>
  </si>
  <si>
    <t xml:space="preserve">QUANTITY</t>
  </si>
  <si>
    <t xml:space="preserve">COST</t>
  </si>
  <si>
    <t xml:space="preserve">BTU</t>
  </si>
  <si>
    <t xml:space="preserve">THERMAL</t>
  </si>
  <si>
    <t xml:space="preserve">RATING IN KWH</t>
  </si>
  <si>
    <t xml:space="preserve">DEMAND</t>
  </si>
  <si>
    <t xml:space="preserve">NET</t>
  </si>
  <si>
    <t xml:space="preserve">CONSUMED</t>
  </si>
  <si>
    <t xml:space="preserve">OF</t>
  </si>
  <si>
    <t xml:space="preserve">URE-</t>
  </si>
  <si>
    <t xml:space="preserve">OF FUEL</t>
  </si>
  <si>
    <t xml:space="preserve">PER UNIT</t>
  </si>
  <si>
    <t xml:space="preserve">PER</t>
  </si>
  <si>
    <t xml:space="preserve">COST PER</t>
  </si>
  <si>
    <t xml:space="preserve">EFFICIENCY</t>
  </si>
  <si>
    <t xml:space="preserve">       NAME OF PLANT</t>
  </si>
  <si>
    <t xml:space="preserve">(AT MIN. H. PRESSURE)</t>
  </si>
  <si>
    <t xml:space="preserve">(60 Min.)</t>
  </si>
  <si>
    <t xml:space="preserve">GENERATION</t>
  </si>
  <si>
    <t xml:space="preserve">(DOLLARS)</t>
  </si>
  <si>
    <t xml:space="preserve">MENT</t>
  </si>
  <si>
    <t xml:space="preserve">UNIT</t>
  </si>
  <si>
    <t xml:space="preserve">(MILLIONS)</t>
  </si>
  <si>
    <t xml:space="preserve">MILLION BTU</t>
  </si>
  <si>
    <t xml:space="preserve">(BTU'S PER KWH)</t>
  </si>
  <si>
    <t xml:space="preserve">STEAM POWER GENERATION STATISTICS:</t>
  </si>
  <si>
    <t xml:space="preserve">PLANT CRIST</t>
  </si>
  <si>
    <t xml:space="preserve">Unit 4</t>
  </si>
  <si>
    <t xml:space="preserve">75,000</t>
  </si>
  <si>
    <t xml:space="preserve">Gas</t>
  </si>
  <si>
    <t xml:space="preserve">MCF</t>
  </si>
  <si>
    <t xml:space="preserve">Tot Unit 4</t>
  </si>
  <si>
    <t xml:space="preserve">L. Oil</t>
  </si>
  <si>
    <t xml:space="preserve">Gal.</t>
  </si>
  <si>
    <t xml:space="preserve">Coal</t>
  </si>
  <si>
    <t xml:space="preserve">Tons</t>
  </si>
  <si>
    <t xml:space="preserve">Unit 5</t>
  </si>
  <si>
    <t xml:space="preserve">Tot Unit 5</t>
  </si>
  <si>
    <t xml:space="preserve">Unit 6</t>
  </si>
  <si>
    <t xml:space="preserve">Tot Unit 6</t>
  </si>
  <si>
    <t xml:space="preserve">Unit 7</t>
  </si>
  <si>
    <t xml:space="preserve">500,000</t>
  </si>
  <si>
    <t xml:space="preserve">Tot Unit 7</t>
  </si>
  <si>
    <t xml:space="preserve">Other Fuel Expenses - Coal</t>
  </si>
  <si>
    <t xml:space="preserve">Inventory Adjustment - Oil</t>
  </si>
  <si>
    <t xml:space="preserve">Inventory Adjustment - Coal</t>
  </si>
  <si>
    <t xml:space="preserve">Total Gas Generation</t>
  </si>
  <si>
    <t xml:space="preserve">Total Lighter Oil Generation</t>
  </si>
  <si>
    <t xml:space="preserve">NA </t>
  </si>
  <si>
    <t xml:space="preserve">Total Coal Generation</t>
  </si>
  <si>
    <t xml:space="preserve">TOTAL PLANT CRIST</t>
  </si>
  <si>
    <t xml:space="preserve">PLANT LANSING SMITH</t>
  </si>
  <si>
    <t xml:space="preserve">Unit 1</t>
  </si>
  <si>
    <t xml:space="preserve">125,000</t>
  </si>
  <si>
    <t xml:space="preserve">Tot Unit 1</t>
  </si>
  <si>
    <t xml:space="preserve">Unit 2</t>
  </si>
  <si>
    <t xml:space="preserve">180,000</t>
  </si>
  <si>
    <t xml:space="preserve">Tot Unit 2</t>
  </si>
  <si>
    <t xml:space="preserve">Other Fuel Expenses -Coal</t>
  </si>
  <si>
    <t xml:space="preserve">NA</t>
  </si>
  <si>
    <t xml:space="preserve">TOTAL PLANT SMITH</t>
  </si>
  <si>
    <t xml:space="preserve">305,000</t>
  </si>
  <si>
    <t xml:space="preserve">PLANT SCHOLZ</t>
  </si>
  <si>
    <t xml:space="preserve">40,000</t>
  </si>
  <si>
    <t xml:space="preserve">Inventory Adjustment - Coal </t>
  </si>
  <si>
    <t xml:space="preserve">TOTAL PLANT SCHOLZ</t>
  </si>
  <si>
    <t xml:space="preserve">80,000</t>
  </si>
  <si>
    <t xml:space="preserve">PLANT DANIEL</t>
  </si>
  <si>
    <t xml:space="preserve">250,000</t>
  </si>
  <si>
    <t xml:space="preserve">250,000 </t>
  </si>
  <si>
    <t xml:space="preserve">Other Adjustments - Coal </t>
  </si>
  <si>
    <t xml:space="preserve">Inventory Adjustment - Oil </t>
  </si>
  <si>
    <t xml:space="preserve">TOTAL PLANT DANIEL</t>
  </si>
  <si>
    <t xml:space="preserve">500,000 </t>
  </si>
  <si>
    <t xml:space="preserve">PLANT SCHERER</t>
  </si>
  <si>
    <t xml:space="preserve">Unit 3</t>
  </si>
  <si>
    <t xml:space="preserve">204,500</t>
  </si>
  <si>
    <t xml:space="preserve">Tot Unit 3</t>
  </si>
  <si>
    <t xml:space="preserve">Total Scherer Plant</t>
  </si>
  <si>
    <t xml:space="preserve">TOTAL STEAM PLANTS</t>
  </si>
  <si>
    <t xml:space="preserve">OTHER POWER GENERATION STATISTICS:</t>
  </si>
  <si>
    <t xml:space="preserve">PLANT SMITH</t>
  </si>
  <si>
    <t xml:space="preserve">Unit A - Combustion Turbine </t>
  </si>
  <si>
    <t xml:space="preserve">Oil</t>
  </si>
  <si>
    <t xml:space="preserve">Unit 3 - Combined Cycle Gas </t>
  </si>
  <si>
    <t xml:space="preserve">Gas Hedge Gains/Losses</t>
  </si>
  <si>
    <t xml:space="preserve">PLANT PEA RIDGE</t>
  </si>
  <si>
    <t xml:space="preserve">Combustion Turbine - Gas</t>
  </si>
  <si>
    <t xml:space="preserve">PLANT BACONTON</t>
  </si>
  <si>
    <t xml:space="preserve">PPA-Gas</t>
  </si>
  <si>
    <t xml:space="preserve">PPA-Oil</t>
  </si>
  <si>
    <t xml:space="preserve">PLANT DAHLBERG</t>
  </si>
  <si>
    <t xml:space="preserve">PLANT TENASKA</t>
  </si>
  <si>
    <t xml:space="preserve">TOTAL OTHER POWER GENERATON</t>
  </si>
  <si>
    <t xml:space="preserve">Total All Plants incl Handling</t>
  </si>
  <si>
    <t xml:space="preserve">SUMMARY:</t>
  </si>
  <si>
    <t xml:space="preserve">Steam Generation - Fuel (Total):</t>
  </si>
  <si>
    <t xml:space="preserve">Total Coal (Note 1)</t>
  </si>
  <si>
    <t xml:space="preserve">Coal </t>
  </si>
  <si>
    <t xml:space="preserve">Total Natural Gas</t>
  </si>
  <si>
    <t xml:space="preserve">Total Lighter Oil</t>
  </si>
  <si>
    <t xml:space="preserve">TOTAL STEAM GENERATION - FUEL</t>
  </si>
  <si>
    <t xml:space="preserve">Other Power Generation (Total):</t>
  </si>
  <si>
    <t xml:space="preserve">Total Combustion Turbine - Oil</t>
  </si>
  <si>
    <t xml:space="preserve">Oil </t>
  </si>
  <si>
    <t xml:space="preserve">Total Combined Cycle Gas</t>
  </si>
  <si>
    <t xml:space="preserve">Total Combustion Turbine - Gas</t>
  </si>
  <si>
    <t xml:space="preserve">Total PPA-Gas</t>
  </si>
  <si>
    <t xml:space="preserve">Total PPA-Oil</t>
  </si>
  <si>
    <t xml:space="preserve">Total Gas Hedge Gains/Losses</t>
  </si>
  <si>
    <t xml:space="preserve">TOTAL OTHER POWER GENERATION - FUEL (exclude hdlg)</t>
  </si>
  <si>
    <t xml:space="preserve">Note 1:  Total tons excludes quantity for Plant Scherer.</t>
  </si>
  <si>
    <t xml:space="preserve">Schedule 21A</t>
  </si>
  <si>
    <t xml:space="preserve">Operating Report Schedule 21A - Steam Power Generating  Station Statistics (Year to Date)</t>
  </si>
  <si>
    <t xml:space="preserve">Schedule 22</t>
  </si>
  <si>
    <t xml:space="preserve">FPOFOS22</t>
  </si>
  <si>
    <t xml:space="preserve">Operating Report Schedule 22 - Transmission &amp; Distribution Expenses</t>
  </si>
  <si>
    <t xml:space="preserve">TRANSMISSION EXPENSES</t>
  </si>
  <si>
    <t xml:space="preserve">   Operation Expenses</t>
  </si>
  <si>
    <t xml:space="preserve">      Supervision &amp; Engineering</t>
  </si>
  <si>
    <t xml:space="preserve">      Load Dispatching - Reliability</t>
  </si>
  <si>
    <t xml:space="preserve">      Load Dispatching - Monitor &amp; Oper Syst</t>
  </si>
  <si>
    <t xml:space="preserve">      Load Dispatching - Transm Svs &amp; Sched</t>
  </si>
  <si>
    <t xml:space="preserve">      Sched, Sys Cntrl, &amp; Disp Svcs</t>
  </si>
  <si>
    <t xml:space="preserve">      Reliability, Planning &amp; Stds Development</t>
  </si>
  <si>
    <t xml:space="preserve">      Transm Svcs Studies</t>
  </si>
  <si>
    <t xml:space="preserve">      Generation Interconnect Studies</t>
  </si>
  <si>
    <t xml:space="preserve">      Station Expenses</t>
  </si>
  <si>
    <t xml:space="preserve">      Overhead Line Expenses</t>
  </si>
  <si>
    <t xml:space="preserve">      Transmission of Electicity by Others</t>
  </si>
  <si>
    <t xml:space="preserve">      Misc Transmission Oper Exp</t>
  </si>
  <si>
    <t xml:space="preserve">      Rents</t>
  </si>
  <si>
    <t xml:space="preserve">         Total Operation Expenses</t>
  </si>
  <si>
    <t xml:space="preserve">   Maintenance Expenses</t>
  </si>
  <si>
    <t xml:space="preserve">      Structures -  General &amp; Other</t>
  </si>
  <si>
    <t xml:space="preserve">      Computer Hardware</t>
  </si>
  <si>
    <t xml:space="preserve">      Computer Software</t>
  </si>
  <si>
    <t xml:space="preserve">      Communication Equipment</t>
  </si>
  <si>
    <t xml:space="preserve">      Station Equipment</t>
  </si>
  <si>
    <t xml:space="preserve">      Overhead Line Clearing</t>
  </si>
  <si>
    <t xml:space="preserve">      Underground Lines</t>
  </si>
  <si>
    <t xml:space="preserve">      Misc Transm Plant</t>
  </si>
  <si>
    <t xml:space="preserve">        Total Maintenance Expense</t>
  </si>
  <si>
    <t xml:space="preserve">             Total Transmission Expenses</t>
  </si>
  <si>
    <t xml:space="preserve">DISTRIBUTION EXPENSES</t>
  </si>
  <si>
    <t xml:space="preserve">      Load Dispatching</t>
  </si>
  <si>
    <t xml:space="preserve">      Underground Line Expenses</t>
  </si>
  <si>
    <t xml:space="preserve">      Street Ltg &amp; Signal Expenses</t>
  </si>
  <si>
    <t xml:space="preserve">      Meter Expenses</t>
  </si>
  <si>
    <t xml:space="preserve">      Customer Installations Expenses</t>
  </si>
  <si>
    <t xml:space="preserve">      Misc Distribution Oper Expense</t>
  </si>
  <si>
    <t xml:space="preserve">      Structures</t>
  </si>
  <si>
    <t xml:space="preserve">      Station Equip</t>
  </si>
  <si>
    <t xml:space="preserve">      Overhead Lines</t>
  </si>
  <si>
    <t xml:space="preserve">      Natural Disaster Reserve</t>
  </si>
  <si>
    <t xml:space="preserve">      Line Transformers</t>
  </si>
  <si>
    <t xml:space="preserve">      Street Lighting &amp; Signal Systems</t>
  </si>
  <si>
    <t xml:space="preserve">      Meters</t>
  </si>
  <si>
    <t xml:space="preserve">      Misc Distribution Plant</t>
  </si>
  <si>
    <t xml:space="preserve">         Total Maintenance Expense</t>
  </si>
  <si>
    <t xml:space="preserve">               Total Distribution Expenses</t>
  </si>
  <si>
    <t xml:space="preserve">Schedule 24</t>
  </si>
  <si>
    <t xml:space="preserve">FPOFOS24</t>
  </si>
  <si>
    <t xml:space="preserve">Operating Report Schedule 24 - Customer Accts, Customer Service &amp; Sales Expense</t>
  </si>
  <si>
    <t xml:space="preserve">                  CUSTOMER ACCOUNTS EXPENSES</t>
  </si>
  <si>
    <t xml:space="preserve">P9010000           Supervision</t>
  </si>
  <si>
    <t xml:space="preserve">P9020000           Meter Reading Expenses</t>
  </si>
  <si>
    <t xml:space="preserve">P9030000           Cust Records &amp; Collections Exp</t>
  </si>
  <si>
    <t xml:space="preserve">P9040000           Uncollectible Accts Expense</t>
  </si>
  <si>
    <t xml:space="preserve">P9050000           Misc Cust Accts Expenses</t>
  </si>
  <si>
    <t xml:space="preserve">                    Total Cust Accts Expenses</t>
  </si>
  <si>
    <t xml:space="preserve">                  CUSTOMER SVS &amp; INFORMATION EXP</t>
  </si>
  <si>
    <t xml:space="preserve">P9070000           Supervision</t>
  </si>
  <si>
    <t xml:space="preserve">P9080000           Customer Assistance Expenses</t>
  </si>
  <si>
    <t xml:space="preserve">P9090000           Informational &amp; Instruction Exp</t>
  </si>
  <si>
    <t xml:space="preserve">P9100000           Misc Cust Svc &amp; Information Exp</t>
  </si>
  <si>
    <t xml:space="preserve">                    Total Cust Svc &amp; Information</t>
  </si>
  <si>
    <t xml:space="preserve">                  SALES EXPENSES</t>
  </si>
  <si>
    <t xml:space="preserve">                   Demonstrating &amp; Selling Expenses:</t>
  </si>
  <si>
    <t xml:space="preserve">91201100-91201199   Residential Marketing</t>
  </si>
  <si>
    <t xml:space="preserve">91201200-91201299   Commercial Marketing</t>
  </si>
  <si>
    <t xml:space="preserve">91201300-91201399   Industrial Marketing</t>
  </si>
  <si>
    <t xml:space="preserve">91201400-91201499   Economic and Devleopment</t>
  </si>
  <si>
    <t xml:space="preserve">91202000-91202999   Wholesale Power Marketing</t>
  </si>
  <si>
    <t xml:space="preserve">91200000-91201099   Other Demonstration &amp; Selling</t>
  </si>
  <si>
    <t xml:space="preserve">                     Total Demonstrating &amp; Selling</t>
  </si>
  <si>
    <t xml:space="preserve">                   Advertising Expenses:</t>
  </si>
  <si>
    <t xml:space="preserve">91300810            Area Development</t>
  </si>
  <si>
    <t xml:space="preserve">                    Total Sales Expenses</t>
  </si>
  <si>
    <t xml:space="preserve">Schedule 24A</t>
  </si>
  <si>
    <t xml:space="preserve">FPOFOS24A</t>
  </si>
  <si>
    <t xml:space="preserve">Operating Report Schedule 24A - Administrative &amp; General Expenses</t>
  </si>
  <si>
    <t xml:space="preserve">ADMINISTRATIVE &amp; GENERAL EXPENSES</t>
  </si>
  <si>
    <t xml:space="preserve"> Operation Expenses</t>
  </si>
  <si>
    <t xml:space="preserve">  Salaries:</t>
  </si>
  <si>
    <t xml:space="preserve">   Salaries</t>
  </si>
  <si>
    <t xml:space="preserve">  Office Supplies &amp; Expenses:</t>
  </si>
  <si>
    <t xml:space="preserve">   Office Supplies &amp; Expenses</t>
  </si>
  <si>
    <t xml:space="preserve">   Office Suppl &amp; Exp - Communication</t>
  </si>
  <si>
    <t xml:space="preserve">   Gen Building Service Exp</t>
  </si>
  <si>
    <t xml:space="preserve">  A&amp;G Exps Transferred - CR</t>
  </si>
  <si>
    <t xml:space="preserve">  A&amp;G Outside Svcs Employed:</t>
  </si>
  <si>
    <t xml:space="preserve">   SCS Fees &amp; Expenses</t>
  </si>
  <si>
    <t xml:space="preserve">   Attorney Fees &amp; Expenses</t>
  </si>
  <si>
    <t xml:space="preserve">   Other Outside Services</t>
  </si>
  <si>
    <t xml:space="preserve">  Property Insurance:</t>
  </si>
  <si>
    <t xml:space="preserve">   Insurance Expenses</t>
  </si>
  <si>
    <t xml:space="preserve">  Injuries &amp; Damage Exp</t>
  </si>
  <si>
    <t xml:space="preserve">  Empl Pensions &amp; Benefits:</t>
  </si>
  <si>
    <t xml:space="preserve">   Pension &amp; Post Retirement Expense</t>
  </si>
  <si>
    <t xml:space="preserve">   Post Retirement Capitalized</t>
  </si>
  <si>
    <t xml:space="preserve">   Empl Savings Plan Exp</t>
  </si>
  <si>
    <t xml:space="preserve">   Empl Savings Plan Cap &amp; Transf - CR</t>
  </si>
  <si>
    <t xml:space="preserve">   Other Employee Benefits</t>
  </si>
  <si>
    <t xml:space="preserve">   Other Empl Benefits Cap &amp; Transf - CR</t>
  </si>
  <si>
    <t xml:space="preserve">  Regulatory Commission Exp</t>
  </si>
  <si>
    <t xml:space="preserve">  Duplicate Charges - CR</t>
  </si>
  <si>
    <t xml:space="preserve">  Misc General Exp:</t>
  </si>
  <si>
    <t xml:space="preserve">   General Advertising Exp</t>
  </si>
  <si>
    <t xml:space="preserve">   Association Dues &amp; Assessments</t>
  </si>
  <si>
    <t xml:space="preserve">   Other Misc General Expenses</t>
  </si>
  <si>
    <t xml:space="preserve">  A&amp;G Rents</t>
  </si>
  <si>
    <t xml:space="preserve">    Total A&amp;G Operation Expense</t>
  </si>
  <si>
    <t xml:space="preserve"> Maintenance Expenses</t>
  </si>
  <si>
    <t xml:space="preserve">  General Plant</t>
  </si>
  <si>
    <t xml:space="preserve">  General Plant Structures</t>
  </si>
  <si>
    <t xml:space="preserve">  Other General Plant</t>
  </si>
  <si>
    <t xml:space="preserve">    Total A&amp;G Maintenance Expense</t>
  </si>
  <si>
    <t xml:space="preserve">     Total Admin &amp; General Expense</t>
  </si>
  <si>
    <t xml:space="preserve">Schedule 26</t>
  </si>
  <si>
    <t xml:space="preserve">Operating Report Schedule 26 - Electric Operating Statistics</t>
  </si>
  <si>
    <t xml:space="preserve">YEAR-TO-DATE</t>
  </si>
  <si>
    <t xml:space="preserve">ITEMS</t>
  </si>
  <si>
    <t xml:space="preserve">  </t>
  </si>
  <si>
    <t xml:space="preserve">NUMBER OF CUSTOMERS</t>
  </si>
  <si>
    <t xml:space="preserve"> Residential      </t>
  </si>
  <si>
    <t xml:space="preserve"> Commercial      </t>
  </si>
  <si>
    <t xml:space="preserve"> Industrial</t>
  </si>
  <si>
    <t xml:space="preserve"> Public Street and Highway Lighting</t>
  </si>
  <si>
    <t xml:space="preserve"> Sales for Resale:</t>
  </si>
  <si>
    <t xml:space="preserve">   Municipalities &amp; Rural Co-op Assn's</t>
  </si>
  <si>
    <t xml:space="preserve">   Florida Public Utilities</t>
  </si>
  <si>
    <t xml:space="preserve">     TOTAL NUMBER OF CUSTOMERS</t>
  </si>
  <si>
    <t xml:space="preserve">TRANSMISSION DATA *</t>
  </si>
  <si>
    <t xml:space="preserve"> Number of Towers</t>
  </si>
  <si>
    <t xml:space="preserve"> Number of Poles</t>
  </si>
  <si>
    <t xml:space="preserve"> Miles of Lines</t>
  </si>
  <si>
    <t xml:space="preserve"> Miles of Underground Cable</t>
  </si>
  <si>
    <t xml:space="preserve">Schedule 36</t>
  </si>
  <si>
    <t xml:space="preserve">FPOFOS36</t>
  </si>
  <si>
    <t xml:space="preserve">Operating Report Schedule 36 - Other Income and Deductions</t>
  </si>
  <si>
    <t xml:space="preserve">P4191000     AFUDC Equity                             </t>
  </si>
  <si>
    <t xml:space="preserve">             Other Income:</t>
  </si>
  <si>
    <t xml:space="preserve">P4152000      Jobbing &amp; Contract Revenue              </t>
  </si>
  <si>
    <t xml:space="preserve">P4162000      Jobbing &amp; Contract Expenses             </t>
  </si>
  <si>
    <t xml:space="preserve">               Jobbing &amp; Contract Income (pre-tax) </t>
  </si>
  <si>
    <t xml:space="preserve">P4151000      Merchandising Revenue                   </t>
  </si>
  <si>
    <t xml:space="preserve">P4161000      Merchandising Cost &amp; Expenses           </t>
  </si>
  <si>
    <t xml:space="preserve">               Merchandising Income (pre-tax)         </t>
  </si>
  <si>
    <t xml:space="preserve">P4180010      Rents from Non-utility Property         </t>
  </si>
  <si>
    <t xml:space="preserve">P4180020      Expenses of Non-utility Rentals         </t>
  </si>
  <si>
    <t xml:space="preserve">               Nonoperating Rental Inc (pre-tax)      </t>
  </si>
  <si>
    <t xml:space="preserve">P4153000      Basic Surge Program Revenue             </t>
  </si>
  <si>
    <t xml:space="preserve">P4163000      Basic Surge Program Expenses            </t>
  </si>
  <si>
    <t xml:space="preserve">               Basic Surge Program Income (pre-tax)</t>
  </si>
  <si>
    <t xml:space="preserve">P4170001      Other Nonutility Income and Expense     </t>
  </si>
  <si>
    <t xml:space="preserve">P4181000      Equity in Earnings of Unconsolidated Su</t>
  </si>
  <si>
    <t xml:space="preserve">P4190000      Interest &amp; Dividend Income              </t>
  </si>
  <si>
    <t xml:space="preserve">P4210000      Misc Non-Operating Income               </t>
  </si>
  <si>
    <t xml:space="preserve">P4211000      Gain on Disp of Property                </t>
  </si>
  <si>
    <t xml:space="preserve">               Total Other Income                     </t>
  </si>
  <si>
    <t xml:space="preserve">             Other Income Deductions:</t>
  </si>
  <si>
    <t xml:space="preserve">P4212000      Loss on Disp of Property                </t>
  </si>
  <si>
    <t xml:space="preserve">P4250000      Misc Amortization                       </t>
  </si>
  <si>
    <t xml:space="preserve">P4261000      Donations                               </t>
  </si>
  <si>
    <t xml:space="preserve">P4263000      Penalties                               </t>
  </si>
  <si>
    <t xml:space="preserve">P4264000      Exp for Civic &amp; Political Activities </t>
  </si>
  <si>
    <t xml:space="preserve">P4265100      Unrealized Hedging Losses - Electric </t>
  </si>
  <si>
    <t xml:space="preserve">P4265200      Unrealized Hedging Losses - Gas         </t>
  </si>
  <si>
    <t xml:space="preserve">P4265000      Other Deductions                        </t>
  </si>
  <si>
    <t xml:space="preserve">               Total Other Deductions                 </t>
  </si>
  <si>
    <t xml:space="preserve">P4082000     Taxes Other than Income Taxes - Other In</t>
  </si>
  <si>
    <t xml:space="preserve">Multi         Income Taxes - Other Income &amp; Deduction</t>
  </si>
  <si>
    <t xml:space="preserve">                Net Other Income &amp; Deductions         </t>
  </si>
  <si>
    <t xml:space="preserve">Schedule 39</t>
  </si>
  <si>
    <t xml:space="preserve">FPOFOS39</t>
  </si>
  <si>
    <t xml:space="preserve">Operating Report Schedule 39 - Interest Expense and Preferred Dividends</t>
  </si>
  <si>
    <t xml:space="preserve">     Interest on Long-term Debt:</t>
  </si>
  <si>
    <t xml:space="preserve">      Interest Accrued</t>
  </si>
  <si>
    <t xml:space="preserve">P4273000  PCB's</t>
  </si>
  <si>
    <t xml:space="preserve">P4272000  Sr. Notes</t>
  </si>
  <si>
    <t xml:space="preserve">P4275000  Other Debt</t>
  </si>
  <si>
    <t xml:space="preserve">            Total Interest Accrued on LT Debt</t>
  </si>
  <si>
    <t xml:space="preserve">      Amort. - Debt Disc/Exp/Prem/Loss</t>
  </si>
  <si>
    <t xml:space="preserve">P4281000  Amortization of Loss on Reacquired Debt</t>
  </si>
  <si>
    <t xml:space="preserve">P4280000  Amount of Debt Discount &amp; Expense</t>
  </si>
  <si>
    <t xml:space="preserve">            Total Amort - Debt Disc/Exp/Prem/Loss</t>
  </si>
  <si>
    <t xml:space="preserve">               Total Interest on Long Term Debt</t>
  </si>
  <si>
    <t xml:space="preserve">P4310000  Other Interest Expense</t>
  </si>
  <si>
    <t xml:space="preserve">P4320000  AFUDC Debt</t>
  </si>
  <si>
    <t xml:space="preserve">                  Net Interest Expense</t>
  </si>
  <si>
    <t xml:space="preserve">P4371000  Preferred &amp; Preference Stock Dividends</t>
  </si>
  <si>
    <t xml:space="preserve">Operating Report Schedule 39 - Interest Expense and Preferred Dividends Detail</t>
  </si>
  <si>
    <t xml:space="preserve">4273000F PCB-Esc-5.5%-$32.550M-2026</t>
  </si>
  <si>
    <t xml:space="preserve">4273001F PCB-Monroe-Var%-$42M-2024</t>
  </si>
  <si>
    <t xml:space="preserve">4273002F PCB-Jackson-Var%-$3.93M-2022</t>
  </si>
  <si>
    <t xml:space="preserve">4273003F PCB-Monroe-Auc%-$29.075M-2026</t>
  </si>
  <si>
    <t xml:space="preserve">4273004F PCB-Esc-Auc%-$37M-Due 2022</t>
  </si>
  <si>
    <t xml:space="preserve">4273005F PCB-Jackson-6.20%-$13M-2023</t>
  </si>
  <si>
    <t xml:space="preserve">4273006F Int LT Dt-PCB-Scrubbers-2008</t>
  </si>
  <si>
    <t xml:space="preserve">4273008F PCB-Esc-5.625%-$37M-07/2022</t>
  </si>
  <si>
    <t xml:space="preserve">4273009F Int LT Dt-PCB Esc-Var%65M-2039</t>
  </si>
  <si>
    <t xml:space="preserve">4273010F PCB Monroe Co-$21M</t>
  </si>
  <si>
    <t xml:space="preserve">TOTAL</t>
  </si>
  <si>
    <t xml:space="preserve">4272000F SN-Ser G-4.35%-$60M-Due 2013</t>
  </si>
  <si>
    <t xml:space="preserve">4272001F SN-Ser H-5.25%-$60M-Due 2033</t>
  </si>
  <si>
    <t xml:space="preserve">4272002F SN-Ser H-5.25%-$60M-Due 2033</t>
  </si>
  <si>
    <t xml:space="preserve">4272003F SN-Ser L-5.65%-$60M-Due 2035</t>
  </si>
  <si>
    <t xml:space="preserve">4272004F SN-5.3%-$110M-Due 2016</t>
  </si>
  <si>
    <t xml:space="preserve">4272005F SN-Ser F-5.6%-$65M-Due 2033</t>
  </si>
  <si>
    <t xml:space="preserve">4272006F SN-5.65%-$85M-Due 2035</t>
  </si>
  <si>
    <t xml:space="preserve">4272007F SN-Ser J-5.875%-$35M-2044</t>
  </si>
  <si>
    <t xml:space="preserve">4272008F SN-Ser K-4.90%-$75M-2014</t>
  </si>
  <si>
    <t xml:space="preserve">4272009F Int LTD-SN-Sr09A/Var/140M/2010</t>
  </si>
  <si>
    <t xml:space="preserve">4272010F Int LTD-SN-4.75%-$175M-Apr2020</t>
  </si>
  <si>
    <t xml:space="preserve">4279001F Intltd-Var%-$110M-Due 2011</t>
  </si>
  <si>
    <t xml:space="preserve">4281001F Amt Loss-FMB-15%-2010</t>
  </si>
  <si>
    <t xml:space="preserve">4281002F Amt Loss-FMB-10.25%-2009</t>
  </si>
  <si>
    <t xml:space="preserve">4281003F Amt Loss-FMB-10.125%-2016</t>
  </si>
  <si>
    <t xml:space="preserve">4281004F Amt Loss-FMB-9.0%-2008</t>
  </si>
  <si>
    <t xml:space="preserve">4281005F Amt Loss-FMB-8.75%-2021</t>
  </si>
  <si>
    <t xml:space="preserve">4281006F Amt Loss-FMB-6.78%-2026</t>
  </si>
  <si>
    <t xml:space="preserve">4281101F Amt Loss-Cap Trst I Due 2037</t>
  </si>
  <si>
    <t xml:space="preserve">4281102F Amt Loss-Cap Trst II Due 2037</t>
  </si>
  <si>
    <t xml:space="preserve">4281103F Amt Loss-Cap Trst III Due 2041</t>
  </si>
  <si>
    <t xml:space="preserve">4281104F Amt Loss-Cap Trst IV Due 2042</t>
  </si>
  <si>
    <t xml:space="preserve">4281201F Amt Loss-Sr Nt-6%-2012</t>
  </si>
  <si>
    <t xml:space="preserve">4281202F Amt Loss-Sr Nt-6.7%-2038</t>
  </si>
  <si>
    <t xml:space="preserve">4281203F Amt Loss-Sr Nt-6.1%-2016</t>
  </si>
  <si>
    <t xml:space="preserve">4281301F Amt Loss -PCB-12.6%-2012</t>
  </si>
  <si>
    <t xml:space="preserve">4281302F Amt Loss -PCB-11.5%-2011</t>
  </si>
  <si>
    <t xml:space="preserve">4281303F Amt Loss -PCB-10.0%-2013</t>
  </si>
  <si>
    <t xml:space="preserve">4281304F Amt Loss -PCB-10.5%-2014</t>
  </si>
  <si>
    <t xml:space="preserve">4281305F Amt Loss -PCB-7.125%-2021</t>
  </si>
  <si>
    <t xml:space="preserve">4281306F Amt Loss -PCB-8.25%-2017</t>
  </si>
  <si>
    <t xml:space="preserve">4281307F Amt Loss -PCB-Esc-6.75%-2022</t>
  </si>
  <si>
    <t xml:space="preserve">4281308F Amt Loss -PCB-Jax-6.75%-2022</t>
  </si>
  <si>
    <t xml:space="preserve">4281309F Amt Loss -PCB-6.2%-2023</t>
  </si>
  <si>
    <t xml:space="preserve">4281310F Amt Loss -PCB-6.3%-2024</t>
  </si>
  <si>
    <t xml:space="preserve">4281311F Amt Loss -PCB-Var%-2024</t>
  </si>
  <si>
    <t xml:space="preserve">4281312F Amt Loss -PCB-5.8%-2023</t>
  </si>
  <si>
    <t xml:space="preserve">4281313F Amt Loss -PCB-5.7%-2023</t>
  </si>
  <si>
    <t xml:space="preserve">4281314F Amt Loss -PCB-5.5%-2026</t>
  </si>
  <si>
    <t xml:space="preserve">4281315F Amt Loss -PCB-5.625%-2022</t>
  </si>
  <si>
    <t xml:space="preserve">4281401F Amt Loss-Jr Sub-7.5%-2037</t>
  </si>
  <si>
    <t xml:space="preserve">4282000F Disc SN Ser G-4.35%-$60M-2013</t>
  </si>
  <si>
    <t xml:space="preserve">4282001F Disc SN Ser H-5.25%-$60M-2033</t>
  </si>
  <si>
    <t xml:space="preserve">4282002F Disc SN Ser I-5.75%-$40M-2033</t>
  </si>
  <si>
    <t xml:space="preserve">4282003F Disc SN Ser L-5.65%-$60M-2035</t>
  </si>
  <si>
    <t xml:space="preserve">4282004F Disc SN-5.3%-$110M-2016</t>
  </si>
  <si>
    <t xml:space="preserve">4282005F Disc SN Ser F-5.6%-$65M-2033</t>
  </si>
  <si>
    <t xml:space="preserve">4282006F Disc SN-5.65%-$85M-2035</t>
  </si>
  <si>
    <t xml:space="preserve">4282007F Disc SN Ser J-5.875%-$35M-2044</t>
  </si>
  <si>
    <t xml:space="preserve">4282008F Disc SN Ser K-4.9%-$75M-2014</t>
  </si>
  <si>
    <t xml:space="preserve">4282009F SN-Srs 09A/Var/140M/2010</t>
  </si>
  <si>
    <t xml:space="preserve">4282010F Disc SN-4.75%-$175M-Apr2020</t>
  </si>
  <si>
    <t xml:space="preserve">4283000F Disc PCB Esc-5.5%-$32.55M-2026</t>
  </si>
  <si>
    <t xml:space="preserve">4283001F Disc PCB Monroe-Var%-$42M-2024</t>
  </si>
  <si>
    <t xml:space="preserve">4283002F Disc PCB Jackson-$3.93M-2022</t>
  </si>
  <si>
    <t xml:space="preserve">4283003F Disc PCB Monroe-$29.075M-2026</t>
  </si>
  <si>
    <t xml:space="preserve">4283004F Disc PCB Esc-Auc%-$37M-2022</t>
  </si>
  <si>
    <t xml:space="preserve">4283005F Disc PCB Jackson-6.2%-$13-2023</t>
  </si>
  <si>
    <t xml:space="preserve">4283006F Disc-PCB-Scrubbers-2008</t>
  </si>
  <si>
    <t xml:space="preserve">4283008F Disc PCB ESC-$37M-07/2022</t>
  </si>
  <si>
    <t xml:space="preserve">4283009F Disc PCB-Esc-Var%-$65M-2039</t>
  </si>
  <si>
    <t xml:space="preserve">4283010F Disc PCB Monroe Co-$21M</t>
  </si>
  <si>
    <t xml:space="preserve">4286000F Disc Old-Var%-$110M-2011</t>
  </si>
  <si>
    <t xml:space="preserve">43100000 Other Interest Expense</t>
  </si>
  <si>
    <t xml:space="preserve">43100034 Oth Int Exp-UPS</t>
  </si>
  <si>
    <t xml:space="preserve">43100100 Oth Int Exp-Cust Deposits</t>
  </si>
  <si>
    <t xml:space="preserve">43100200 Oth Int Exp-Note Payable</t>
  </si>
  <si>
    <t xml:space="preserve">43100250 Oth Int Exp-Comm Paper Prog</t>
  </si>
  <si>
    <t xml:space="preserve">43100300 Oth Int Exp-Tax Assessment</t>
  </si>
  <si>
    <t xml:space="preserve">43100481 Oth Int Exp-Fin 48-Fed</t>
  </si>
  <si>
    <t xml:space="preserve">43100482 Oth Int Exp-Fin 48-St</t>
  </si>
  <si>
    <t xml:space="preserve">43100901 Oth Int Exp-UPS-FPL</t>
  </si>
  <si>
    <t xml:space="preserve">43100902 Oth Int Exp-UPS-JEA</t>
  </si>
  <si>
    <t xml:space="preserve">43100906 Oth Int Exp-UPS-FPC</t>
  </si>
  <si>
    <t xml:space="preserve">43100996 Oth Int Exp-Enviro Over Recov</t>
  </si>
  <si>
    <t xml:space="preserve">43100997 Oth Int Exp-ECCR Over Recov</t>
  </si>
  <si>
    <t xml:space="preserve">43100999 Oth Int Exp-PPCCR Over Recov</t>
  </si>
  <si>
    <t xml:space="preserve">43101953 Oth Int Exp-Whsl Blntstwn-Fuel</t>
  </si>
  <si>
    <t xml:space="preserve">43101954 Oth Int Exp-Whsl Blntstwn-Env</t>
  </si>
  <si>
    <t xml:space="preserve">43101956 Oth Int Exp-Whsl Fpu-Env</t>
  </si>
  <si>
    <t xml:space="preserve">43200000 AFUDC-Cr-Borrowed Funds</t>
  </si>
  <si>
    <t xml:space="preserve">43743131 Preference Dividends Accrued</t>
  </si>
  <si>
    <t xml:space="preserve">Schedule 43</t>
  </si>
  <si>
    <t xml:space="preserve">FPOFOS43</t>
  </si>
  <si>
    <t xml:space="preserve">Operating Report Schedule 43 - Salaries &amp; Wages Cost</t>
  </si>
  <si>
    <t xml:space="preserve">Electric Operation Expense:</t>
  </si>
  <si>
    <t xml:space="preserve">   Steam Power Generation</t>
  </si>
  <si>
    <t xml:space="preserve">   Other Power Generation</t>
  </si>
  <si>
    <t xml:space="preserve">   Other Power Supply Expenses</t>
  </si>
  <si>
    <t xml:space="preserve">   Transmission Expense</t>
  </si>
  <si>
    <t xml:space="preserve">   Distribution Expense</t>
  </si>
  <si>
    <t xml:space="preserve">   Customer Accounts Expense</t>
  </si>
  <si>
    <t xml:space="preserve">   Cust Svc &amp; Information Expense</t>
  </si>
  <si>
    <t xml:space="preserve">   Sales Expense</t>
  </si>
  <si>
    <t xml:space="preserve">   A &amp; G Expense</t>
  </si>
  <si>
    <t xml:space="preserve">      Total Operations Expense - Electric</t>
  </si>
  <si>
    <t xml:space="preserve">Electric Maintenance Expense:</t>
  </si>
  <si>
    <t xml:space="preserve">   Total Maintenance Expense - Electric</t>
  </si>
  <si>
    <t xml:space="preserve">Construction:</t>
  </si>
  <si>
    <t xml:space="preserve">   Electric</t>
  </si>
  <si>
    <t xml:space="preserve">   Engineering &amp; Supervision</t>
  </si>
  <si>
    <t xml:space="preserve">      Total Construction</t>
  </si>
  <si>
    <t xml:space="preserve">General Accounts:</t>
  </si>
  <si>
    <t xml:space="preserve">   Accounts Receivable</t>
  </si>
  <si>
    <t xml:space="preserve">   Office Building Expenses</t>
  </si>
  <si>
    <t xml:space="preserve">   Printing &amp; Reproduction Expenses</t>
  </si>
  <si>
    <t xml:space="preserve">   Vehicle Maintenance Expenses</t>
  </si>
  <si>
    <t xml:space="preserve">   Tool Clearing Expense</t>
  </si>
  <si>
    <t xml:space="preserve">   Other Clearing Accounts</t>
  </si>
  <si>
    <t xml:space="preserve">   Stores Expense</t>
  </si>
  <si>
    <t xml:space="preserve">   Jobbing Work In Progress</t>
  </si>
  <si>
    <t xml:space="preserve">   Civic, Political, &amp; Related Expenses</t>
  </si>
  <si>
    <t xml:space="preserve">   Other Non-Operating Expense</t>
  </si>
  <si>
    <t xml:space="preserve">   Retirement Work in Progress</t>
  </si>
  <si>
    <t xml:space="preserve">   Off Site Time</t>
  </si>
  <si>
    <t xml:space="preserve">   All Other General Accounts</t>
  </si>
  <si>
    <t xml:space="preserve">      Total General Accounts</t>
  </si>
  <si>
    <t xml:space="preserve">         Total Salaries &amp; Wages Cost</t>
  </si>
  <si>
    <t xml:space="preserve">Schedule 46</t>
  </si>
  <si>
    <t xml:space="preserve">Operating Report Schedule 46 - Automobile &amp; Truck Expenses and</t>
  </si>
  <si>
    <t xml:space="preserve">Statistics by Division</t>
  </si>
  <si>
    <t xml:space="preserve">ACCOUNTS AND ITEMS</t>
  </si>
  <si>
    <t xml:space="preserve">EQUIPMENT OWNED:</t>
  </si>
  <si>
    <t xml:space="preserve">GENERAL SUPERVISION AND EXPENSES</t>
  </si>
  <si>
    <t xml:space="preserve">GASOLINE AND OTHER ENGINE FUELS</t>
  </si>
  <si>
    <t xml:space="preserve">EQUIPMENT MAINTENANCE &amp; REPAIR</t>
  </si>
  <si>
    <t xml:space="preserve">MISCELLANEOUS</t>
  </si>
  <si>
    <t xml:space="preserve">DEPRECIATION</t>
  </si>
  <si>
    <t xml:space="preserve">TOTAL EXPENSE AND OWNED AUTO TRUCKS</t>
  </si>
  <si>
    <t xml:space="preserve">TOTAL OWNED AUTOMOBILE EXPENSE</t>
  </si>
  <si>
    <t xml:space="preserve">DISTRIBUTION OF EXPENSE:</t>
  </si>
  <si>
    <t xml:space="preserve">ELEC. DEPT.-  PRODUCTION EXPENSES</t>
  </si>
  <si>
    <t xml:space="preserve">                   TRANSMISSION EXPENSE</t>
  </si>
  <si>
    <t xml:space="preserve">                   DISTRIBUTION EXPENSE</t>
  </si>
  <si>
    <t xml:space="preserve">                   CUSTOMER ACCOUNTS EXPENSE</t>
  </si>
  <si>
    <t xml:space="preserve">                   CUST. SERV. &amp; INFO EXPENSE</t>
  </si>
  <si>
    <t xml:space="preserve">                   ADMIN. &amp; GENERAL EXPENSE</t>
  </si>
  <si>
    <t xml:space="preserve">STORES EXPENSES</t>
  </si>
  <si>
    <t xml:space="preserve">CUSTOMER JOB ORDERS</t>
  </si>
  <si>
    <t xml:space="preserve">OTHER ACCOUNTS RECEIVABLE</t>
  </si>
  <si>
    <t xml:space="preserve">OTHER CLEARING ACOUNTS</t>
  </si>
  <si>
    <t xml:space="preserve">CONSTRUCTION ACCOUNTS</t>
  </si>
  <si>
    <t xml:space="preserve">OTHER INCOME DEDUCTIONS</t>
  </si>
  <si>
    <t xml:space="preserve">TOTAL EXPENSE DISTRIBUTED</t>
  </si>
  <si>
    <t xml:space="preserve">Schedule 53</t>
  </si>
  <si>
    <t xml:space="preserve">FPOFOS53</t>
  </si>
  <si>
    <t xml:space="preserve">Operating Report Schedule 53 - Accounts Receivables</t>
  </si>
  <si>
    <t xml:space="preserve">Current Year</t>
  </si>
  <si>
    <t xml:space="preserve">Current Year </t>
  </si>
  <si>
    <t xml:space="preserve">Bal Yr Ago</t>
  </si>
  <si>
    <t xml:space="preserve">Beginning Balance</t>
  </si>
  <si>
    <t xml:space="preserve">Activity</t>
  </si>
  <si>
    <t xml:space="preserve"> </t>
  </si>
  <si>
    <t xml:space="preserve">          Accounts Receivable:</t>
  </si>
  <si>
    <t xml:space="preserve">          Customer Accounts Receivable:</t>
  </si>
  <si>
    <t xml:space="preserve">P1420199     Electric Service</t>
  </si>
  <si>
    <t xml:space="preserve">P1420299     Marketing Programs</t>
  </si>
  <si>
    <t xml:space="preserve">P1420499     Financing</t>
  </si>
  <si>
    <t xml:space="preserve">               Total Customer Accounts Receivable</t>
  </si>
  <si>
    <t xml:space="preserve">P1430000  Other Accounts Receivable</t>
  </si>
  <si>
    <t xml:space="preserve">P1710000  Interest &amp; Dividends Receivable</t>
  </si>
  <si>
    <t xml:space="preserve">P1720000  Rents Receivable</t>
  </si>
  <si>
    <t xml:space="preserve">P1730000  Accrued Utility Revenues</t>
  </si>
  <si>
    <t xml:space="preserve">               Total A/R (excl Assoc Companies)</t>
  </si>
  <si>
    <t xml:space="preserve">P1460000  Receivables from Assoc Companies</t>
  </si>
  <si>
    <t xml:space="preserve">Schedule 53A</t>
  </si>
  <si>
    <t xml:space="preserve">FPOFOS53A</t>
  </si>
  <si>
    <t xml:space="preserve">Operating Report Schedule 53A - Service Accounts Charge Off and AR Reserve Report</t>
  </si>
  <si>
    <t xml:space="preserve">FERC/SUB</t>
  </si>
  <si>
    <t xml:space="preserve">Total Amount</t>
  </si>
  <si>
    <t xml:space="preserve">Residential, Commercial &amp; Industrial Revenues</t>
  </si>
  <si>
    <t xml:space="preserve"> Billed Residential</t>
  </si>
  <si>
    <t xml:space="preserve">4400100F to 4400990F</t>
  </si>
  <si>
    <t xml:space="preserve"> Billed Commercial</t>
  </si>
  <si>
    <t xml:space="preserve">4420100F to 4420100F</t>
  </si>
  <si>
    <t xml:space="preserve">4420130F to 4420130F</t>
  </si>
  <si>
    <t xml:space="preserve">4420140F to 4420200F</t>
  </si>
  <si>
    <t xml:space="preserve">4420230F to 4421000F</t>
  </si>
  <si>
    <t xml:space="preserve"> Billed Industrial</t>
  </si>
  <si>
    <t xml:space="preserve">4421100F to 4421330F</t>
  </si>
  <si>
    <t xml:space="preserve">4421350F to 4421999F</t>
  </si>
  <si>
    <t xml:space="preserve"> Unbilled Residential</t>
  </si>
  <si>
    <t xml:space="preserve">4400090F</t>
  </si>
  <si>
    <t xml:space="preserve"> Unbilled Commercial</t>
  </si>
  <si>
    <t xml:space="preserve">4420224F</t>
  </si>
  <si>
    <t xml:space="preserve"> Unbilled Industrial</t>
  </si>
  <si>
    <t xml:space="preserve">4421340F</t>
  </si>
  <si>
    <t xml:space="preserve">Total Residential, Commercial &amp; Industrial Revenue</t>
  </si>
  <si>
    <t xml:space="preserve">Uncollectible Accounts Charged Off</t>
  </si>
  <si>
    <t xml:space="preserve">(Excluding Electric Reserve Accrual)</t>
  </si>
  <si>
    <t xml:space="preserve">Electric Reserve Accrual</t>
  </si>
  <si>
    <t xml:space="preserve">Ending Balance (ACCREC)</t>
  </si>
  <si>
    <t xml:space="preserve">14200100 to 14200113</t>
  </si>
  <si>
    <t xml:space="preserve">14200115 to 14200120</t>
  </si>
  <si>
    <t xml:space="preserve">14200122 to 14200199</t>
  </si>
  <si>
    <t xml:space="preserve">Ending Balance (PROV)</t>
  </si>
  <si>
    <t xml:space="preserve">4420100F to 4420200F</t>
  </si>
  <si>
    <t xml:space="preserve">4420230F to 4420990F</t>
  </si>
  <si>
    <t xml:space="preserve">Schedule 57</t>
  </si>
  <si>
    <t xml:space="preserve">Operating Report Schedule 57 - Materials and Supplies</t>
  </si>
  <si>
    <t xml:space="preserve">Current Month Last year</t>
  </si>
  <si>
    <t xml:space="preserve">Current Month This year</t>
  </si>
  <si>
    <t xml:space="preserve">On Hand</t>
  </si>
  <si>
    <t xml:space="preserve">Departments and Classifications</t>
  </si>
  <si>
    <t xml:space="preserve">Close of Month</t>
  </si>
  <si>
    <t xml:space="preserve">First of Month</t>
  </si>
  <si>
    <t xml:space="preserve">Fuel Stock:</t>
  </si>
  <si>
    <t xml:space="preserve">  Fuel Coal (1)</t>
  </si>
  <si>
    <t xml:space="preserve">  Fuel Oil   (1)</t>
  </si>
  <si>
    <t xml:space="preserve">  Natural Gas Storage (1)</t>
  </si>
  <si>
    <t xml:space="preserve">  In-Transit - Other</t>
  </si>
  <si>
    <t xml:space="preserve">  In - Transit-(Plant Daniel)</t>
  </si>
  <si>
    <t xml:space="preserve">  In - Transit-(Plant Scherer)</t>
  </si>
  <si>
    <t xml:space="preserve">      Total Fuel Stock    </t>
  </si>
  <si>
    <t xml:space="preserve">Plant Materials and Operating Supplies:</t>
  </si>
  <si>
    <t xml:space="preserve"> * Generating Plant Repair and Supplies</t>
  </si>
  <si>
    <t xml:space="preserve">   Poles and Arms</t>
  </si>
  <si>
    <t xml:space="preserve">   Insulators</t>
  </si>
  <si>
    <t xml:space="preserve">   Duct Lines and Manhole Materials</t>
  </si>
  <si>
    <t xml:space="preserve">   Wire and Cable</t>
  </si>
  <si>
    <t xml:space="preserve">   Line Hardware</t>
  </si>
  <si>
    <t xml:space="preserve">   Protective and Sectionalizing Equipment</t>
  </si>
  <si>
    <t xml:space="preserve">   Metering Equipment</t>
  </si>
  <si>
    <t xml:space="preserve">   Street Lighting Equipment</t>
  </si>
  <si>
    <t xml:space="preserve">   Other Electric Department Supplies</t>
  </si>
  <si>
    <t xml:space="preserve">   Automobile Supplies</t>
  </si>
  <si>
    <t xml:space="preserve">   Medical and Safety Supplies</t>
  </si>
  <si>
    <t xml:space="preserve">   MAXIMO Unrecorded Items</t>
  </si>
  <si>
    <t xml:space="preserve">     Total Plant Materials and Operating Supplies</t>
  </si>
  <si>
    <t xml:space="preserve">Clean Air Act Emissions Allowances</t>
  </si>
  <si>
    <t xml:space="preserve">AEM Equipment</t>
  </si>
  <si>
    <t xml:space="preserve">Stores Expense Undistributed</t>
  </si>
  <si>
    <t xml:space="preserve">   Total Materials and Supplies</t>
  </si>
  <si>
    <t xml:space="preserve">* Plant Daniel</t>
  </si>
  <si>
    <t xml:space="preserve">* Plant Scherer</t>
  </si>
  <si>
    <t xml:space="preserve">Schedule 58</t>
  </si>
  <si>
    <t xml:space="preserve">Operating Report Schedule 58 - Materials and Supplies - Fuel</t>
  </si>
  <si>
    <t xml:space="preserve">COAL - CURRENT MONTH</t>
  </si>
  <si>
    <t xml:space="preserve">COAL - YEAR-TO-DATE</t>
  </si>
  <si>
    <t xml:space="preserve">TOTALS (except Scherer):</t>
  </si>
  <si>
    <t xml:space="preserve">TONS</t>
  </si>
  <si>
    <t xml:space="preserve">UNIT PRICE</t>
  </si>
  <si>
    <t xml:space="preserve">On Hand - First of Period</t>
  </si>
  <si>
    <t xml:space="preserve">Received - Purchases</t>
  </si>
  <si>
    <t xml:space="preserve">Received - Transfers</t>
  </si>
  <si>
    <t xml:space="preserve">Adjustments to Receipts</t>
  </si>
  <si>
    <t xml:space="preserve">  TOTAL ON HAND AND RECEIVED</t>
  </si>
  <si>
    <t xml:space="preserve">Issues - Production</t>
  </si>
  <si>
    <t xml:space="preserve">Adjustments - Inventory</t>
  </si>
  <si>
    <t xml:space="preserve">  TOTAL ISSUES</t>
  </si>
  <si>
    <t xml:space="preserve">  ON HAND - CLOSE OF PERIOD</t>
  </si>
  <si>
    <t xml:space="preserve">PLANT CRIST:</t>
  </si>
  <si>
    <t xml:space="preserve">PLANT SMITH:</t>
  </si>
  <si>
    <t xml:space="preserve">PLANT SCHOLZ:</t>
  </si>
  <si>
    <t xml:space="preserve">PLANT DANIEL:</t>
  </si>
  <si>
    <t xml:space="preserve">PLANT SCHERER:</t>
  </si>
  <si>
    <t xml:space="preserve">MMBTU</t>
  </si>
  <si>
    <t xml:space="preserve">Common Adjustment</t>
  </si>
  <si>
    <t xml:space="preserve">LIGHTER OIL - CURRENT MONTH</t>
  </si>
  <si>
    <t xml:space="preserve">LIGHTER OIL - YEAR-TO-DATE</t>
  </si>
  <si>
    <t xml:space="preserve">TOTALS (except CT Oil):</t>
  </si>
  <si>
    <t xml:space="preserve">GALLONS</t>
  </si>
  <si>
    <t xml:space="preserve">Common Adjustments</t>
  </si>
  <si>
    <t xml:space="preserve">Adjustments</t>
  </si>
  <si>
    <t xml:space="preserve">COMBUSTION TURBINE OIL - CURRENT MONTH</t>
  </si>
  <si>
    <t xml:space="preserve">COMBUSTION TURBINE OIL - YEAR-TO-DATE</t>
  </si>
  <si>
    <t xml:space="preserve">TOTALS:</t>
  </si>
  <si>
    <t xml:space="preserve">PLANT BACONTON:</t>
  </si>
  <si>
    <t xml:space="preserve">PLANT DAHLBERG:</t>
  </si>
  <si>
    <t xml:space="preserve">Sheet 5</t>
  </si>
  <si>
    <t xml:space="preserve">PLANT TENASKA:</t>
  </si>
  <si>
    <t xml:space="preserve">NATURAL GAS - CURRENT MONTH</t>
  </si>
  <si>
    <t xml:space="preserve">NATURAL GAS - YEAR-TO-DATE</t>
  </si>
  <si>
    <t xml:space="preserve">MMBTUS</t>
  </si>
  <si>
    <t xml:space="preserve">Sale of Gas</t>
  </si>
  <si>
    <t xml:space="preserve">Issues-Production</t>
  </si>
  <si>
    <t xml:space="preserve">Sheet 6</t>
  </si>
  <si>
    <t xml:space="preserve">SUMMARY OF COAL DOLLARS:</t>
  </si>
  <si>
    <t xml:space="preserve">(Dollars only)</t>
  </si>
  <si>
    <t xml:space="preserve">Common Adjustment - Scherer</t>
  </si>
  <si>
    <t xml:space="preserve">Adjustments to receipts</t>
  </si>
  <si>
    <t xml:space="preserve">Schedule 60</t>
  </si>
  <si>
    <t xml:space="preserve">Operating Report Schedule 60 - Taxes, Accruals and Payments</t>
  </si>
  <si>
    <t xml:space="preserve">Payble in COnsolidated</t>
  </si>
  <si>
    <t xml:space="preserve">BALANCE </t>
  </si>
  <si>
    <t xml:space="preserve">       YEAR TO DATE</t>
  </si>
  <si>
    <t xml:space="preserve">TAXES PAID AND PREPAID</t>
  </si>
  <si>
    <t xml:space="preserve">BALANCE</t>
  </si>
  <si>
    <t xml:space="preserve">FIRST OF </t>
  </si>
  <si>
    <t xml:space="preserve">OPERATING</t>
  </si>
  <si>
    <t xml:space="preserve">OTHER</t>
  </si>
  <si>
    <t xml:space="preserve">CURRENT</t>
  </si>
  <si>
    <t xml:space="preserve">YEAR TO</t>
  </si>
  <si>
    <t xml:space="preserve">END OF</t>
  </si>
  <si>
    <t xml:space="preserve">KINDS OF TAXES</t>
  </si>
  <si>
    <t xml:space="preserve">PERIOD</t>
  </si>
  <si>
    <t xml:space="preserve">EXPENSE</t>
  </si>
  <si>
    <t xml:space="preserve">CONST</t>
  </si>
  <si>
    <t xml:space="preserve">SOURCES</t>
  </si>
  <si>
    <t xml:space="preserve">MONTH</t>
  </si>
  <si>
    <t xml:space="preserve">DATE</t>
  </si>
  <si>
    <t xml:space="preserve">PREPAID LICENSES</t>
  </si>
  <si>
    <t xml:space="preserve"> Occupational Licenses</t>
  </si>
  <si>
    <t xml:space="preserve"> Intangible Tax </t>
  </si>
  <si>
    <t xml:space="preserve"> Retail Install. License</t>
  </si>
  <si>
    <t xml:space="preserve">  Total Prepaid License</t>
  </si>
  <si>
    <t xml:space="preserve">GA STATE &amp; LOCAL TAXES</t>
  </si>
  <si>
    <t xml:space="preserve"> Net Worth Tax</t>
  </si>
  <si>
    <t xml:space="preserve"> Unemployment</t>
  </si>
  <si>
    <t xml:space="preserve"> Real &amp; Per. Prop. Taxes</t>
  </si>
  <si>
    <t xml:space="preserve"> Railcar Property Taxes</t>
  </si>
  <si>
    <t xml:space="preserve"> Intangible Tax</t>
  </si>
  <si>
    <t xml:space="preserve">  Total State and Local</t>
  </si>
  <si>
    <t xml:space="preserve">AL STATE &amp; LOCAL TAXES</t>
  </si>
  <si>
    <t xml:space="preserve">MS STATE &amp; LOCAL TAXES</t>
  </si>
  <si>
    <t xml:space="preserve"> Franchise</t>
  </si>
  <si>
    <t xml:space="preserve">FL STATE &amp; LOCAL TAXES</t>
  </si>
  <si>
    <t xml:space="preserve"> Use Tax - Electricity</t>
  </si>
  <si>
    <t xml:space="preserve"> Use Tax - Telecom</t>
  </si>
  <si>
    <t xml:space="preserve"> Gross Receipts - Elect.</t>
  </si>
  <si>
    <t xml:space="preserve"> Gross Receipts - Telecom</t>
  </si>
  <si>
    <t xml:space="preserve"> Florida Unemployment</t>
  </si>
  <si>
    <t xml:space="preserve"> FPSC Tax</t>
  </si>
  <si>
    <t xml:space="preserve"> Muni/County Franch. Tax  *</t>
  </si>
  <si>
    <t xml:space="preserve"> Florida Doc. Stamps</t>
  </si>
  <si>
    <t xml:space="preserve"> Other</t>
  </si>
  <si>
    <t xml:space="preserve"> County Fire Protect Assess</t>
  </si>
  <si>
    <t xml:space="preserve"> Miscellaneous</t>
  </si>
  <si>
    <t xml:space="preserve">  Total State &amp; Local</t>
  </si>
  <si>
    <t xml:space="preserve">TAXES IN MULTIPLE STATES</t>
  </si>
  <si>
    <t xml:space="preserve">STATE INCOME TAX</t>
  </si>
  <si>
    <t xml:space="preserve"> Accrued</t>
  </si>
  <si>
    <t xml:space="preserve"> Prov. for Deferred Taxes</t>
  </si>
  <si>
    <t xml:space="preserve"> Prov. For Deferred Taxes Credit</t>
  </si>
  <si>
    <t xml:space="preserve"> Adj. for Prior Years</t>
  </si>
  <si>
    <t xml:space="preserve">  Total State Income Tax</t>
  </si>
  <si>
    <t xml:space="preserve">FEDERAL INCOME TAX</t>
  </si>
  <si>
    <t xml:space="preserve">Investment Tax Credit</t>
  </si>
  <si>
    <t xml:space="preserve">  Total Federal Income Tax</t>
  </si>
  <si>
    <t xml:space="preserve">FEDERAL TAXES</t>
  </si>
  <si>
    <t xml:space="preserve"> Unemployment Ins. Tax</t>
  </si>
  <si>
    <t xml:space="preserve"> Old Age Benefit Tax</t>
  </si>
  <si>
    <t xml:space="preserve"> Use Tax on Hyw. Motor</t>
  </si>
  <si>
    <t xml:space="preserve"> Environ. Excise Tax</t>
  </si>
  <si>
    <t xml:space="preserve">  Total Other Taxes</t>
  </si>
  <si>
    <t xml:space="preserve">TOTAL TAXES</t>
  </si>
  <si>
    <t xml:space="preserve">Note: Taxes Other than Income Taxes</t>
  </si>
  <si>
    <t xml:space="preserve">STATE INCOME TAXES PAID YTD</t>
  </si>
  <si>
    <t xml:space="preserve">FEDERAL INCOME TAXES PAID YTD</t>
  </si>
  <si>
    <t xml:space="preserve">TOTAL PREPAID TAXES YTD</t>
  </si>
  <si>
    <t xml:space="preserve">Year</t>
  </si>
  <si>
    <t xml:space="preserve">Florida</t>
  </si>
  <si>
    <t xml:space="preserve">Georgia</t>
  </si>
  <si>
    <t xml:space="preserve">Mississippi</t>
  </si>
  <si>
    <t xml:space="preserve">Total</t>
  </si>
  <si>
    <t xml:space="preserve">Amount</t>
  </si>
  <si>
    <t xml:space="preserve">TOTAL TAXES ACCRUED YTD</t>
  </si>
  <si>
    <t xml:space="preserve">State</t>
  </si>
  <si>
    <t xml:space="preserve">Federal</t>
  </si>
  <si>
    <t xml:space="preserve">Pre-2007</t>
  </si>
  <si>
    <t xml:space="preserve">Executive Stock Options Exercised</t>
  </si>
  <si>
    <t xml:space="preserve">Consolidated Tax Savings</t>
  </si>
  <si>
    <t xml:space="preserve">Schedule 60 Sup</t>
  </si>
  <si>
    <t xml:space="preserve">Operating Report Schedule 60 Sup - Taxes Accrued - Amounts Accrued From Other Sources</t>
  </si>
  <si>
    <t xml:space="preserve">Schedule 60 Supplement</t>
  </si>
  <si>
    <t xml:space="preserve">ITC &amp;</t>
  </si>
  <si>
    <t xml:space="preserve">NON OPR</t>
  </si>
  <si>
    <t xml:space="preserve">ACCM DEF</t>
  </si>
  <si>
    <t xml:space="preserve">MDSE</t>
  </si>
  <si>
    <t xml:space="preserve">TRANSP</t>
  </si>
  <si>
    <t xml:space="preserve">STORES</t>
  </si>
  <si>
    <t xml:space="preserve">INC TXS</t>
  </si>
  <si>
    <t xml:space="preserve">TAXES</t>
  </si>
  <si>
    <t xml:space="preserve">DEDUCT</t>
  </si>
  <si>
    <t xml:space="preserve">CITY OCCUPATIONAL</t>
  </si>
  <si>
    <t xml:space="preserve">INTANGIBLE TAX</t>
  </si>
  <si>
    <t xml:space="preserve">RETAIL INSTALL. LICENSE</t>
  </si>
  <si>
    <t xml:space="preserve"> TOTAL PREPAID LIC &amp; TAX</t>
  </si>
  <si>
    <t xml:space="preserve">STATE REAL AND PERSONAL</t>
  </si>
  <si>
    <t xml:space="preserve">FLORIDA UNEMPLOYMENT</t>
  </si>
  <si>
    <t xml:space="preserve">MISSISSIPPI FRANCHISE TAX</t>
  </si>
  <si>
    <t xml:space="preserve">FLORIDA DOC STAMP TAX</t>
  </si>
  <si>
    <t xml:space="preserve">USE TAX - ELECTRICITY </t>
  </si>
  <si>
    <t xml:space="preserve"> TOTAL ST AND LCL TAXES</t>
  </si>
  <si>
    <t xml:space="preserve">DEFER INCOME TAX-STATE</t>
  </si>
  <si>
    <t xml:space="preserve">DEF INC TAX-PRIOR YR ADJ</t>
  </si>
  <si>
    <t xml:space="preserve"> TOTAL STATE INCOME TAX</t>
  </si>
  <si>
    <t xml:space="preserve">DEFER INCOME TAX - FED</t>
  </si>
  <si>
    <t xml:space="preserve"> TOTAL FED INC TAX</t>
  </si>
  <si>
    <t xml:space="preserve">FED UNEMPL INC TAX</t>
  </si>
  <si>
    <t xml:space="preserve">FED OLD AGE BENE TAX</t>
  </si>
  <si>
    <t xml:space="preserve">HIGHWAY FEDERAL TAXES</t>
  </si>
  <si>
    <t xml:space="preserve"> OTHER FEDERAL TAXES</t>
  </si>
  <si>
    <t xml:space="preserve">  TOTAL</t>
  </si>
  <si>
    <t xml:space="preserve">Schedule 60 Sup 2</t>
  </si>
  <si>
    <t xml:space="preserve">Operating Report Schedule 60 Sup 2 - Income  Tax Expense (Year to date)</t>
  </si>
  <si>
    <t xml:space="preserve">STATE</t>
  </si>
  <si>
    <t xml:space="preserve">FLORIDA</t>
  </si>
  <si>
    <t xml:space="preserve">MISSISSIPPI</t>
  </si>
  <si>
    <t xml:space="preserve">GEORGIA</t>
  </si>
  <si>
    <t xml:space="preserve">FEDERAL</t>
  </si>
  <si>
    <t xml:space="preserve">PRE-TAX NET INCOME PER BOOKS</t>
  </si>
  <si>
    <t xml:space="preserve">PROFORMA</t>
  </si>
  <si>
    <t xml:space="preserve">ADDITIONS:</t>
  </si>
  <si>
    <t xml:space="preserve">NON DEDUCTIBLE BOOK DEPRECIATION</t>
  </si>
  <si>
    <t xml:space="preserve">NON DEDUCTIBLE BOOK DEPR STATE INCREM</t>
  </si>
  <si>
    <t xml:space="preserve">MEALS &amp; ENTERTAINMENT</t>
  </si>
  <si>
    <t xml:space="preserve">SYSTEM AIRCRAFT AND CLUB DUES</t>
  </si>
  <si>
    <t xml:space="preserve">PENALTIES</t>
  </si>
  <si>
    <t xml:space="preserve">SECTION 162 / 274 - LOBBYING</t>
  </si>
  <si>
    <t xml:space="preserve">DEDUCTIONS:</t>
  </si>
  <si>
    <t xml:space="preserve">AMORTIZATION OF ITC</t>
  </si>
  <si>
    <t xml:space="preserve">AFUDC EQUITY</t>
  </si>
  <si>
    <t xml:space="preserve">MEDICARE SUBSIDY</t>
  </si>
  <si>
    <t xml:space="preserve">TAX EXEMPTED INTEREST</t>
  </si>
  <si>
    <t xml:space="preserve">ELECTRIC - SECTION 199 DEDUCTION</t>
  </si>
  <si>
    <t xml:space="preserve">TIMING DIFFERENCES</t>
  </si>
  <si>
    <t xml:space="preserve">PROPERTY RELATED</t>
  </si>
  <si>
    <t xml:space="preserve">STATE TIMING RATE DIFF PROPERTY RELATED </t>
  </si>
  <si>
    <t xml:space="preserve">TOTAL TEMPORARY DIFFERENCES</t>
  </si>
  <si>
    <t xml:space="preserve">TAXABLE INCOME (POWERTAX)</t>
  </si>
  <si>
    <t xml:space="preserve">SPECIAL ADJUSTMENTS:</t>
  </si>
  <si>
    <t xml:space="preserve">STATE INCOME TAX DEDUCTION</t>
  </si>
  <si>
    <t xml:space="preserve">CREDITS:  FL SCHOLARSHIP&amp;EET  FED R&amp;D</t>
  </si>
  <si>
    <t xml:space="preserve">ADJUSTMENTS</t>
  </si>
  <si>
    <t xml:space="preserve">TAXABLE INCOME BEFORE APPORTIONMENT</t>
  </si>
  <si>
    <t xml:space="preserve">APPORTIONMENT FACTORS</t>
  </si>
  <si>
    <t xml:space="preserve">STATE INCOME APPORTIONED</t>
  </si>
  <si>
    <t xml:space="preserve">POST APPORT: FLORIDA SURTAX EXEMPTION</t>
  </si>
  <si>
    <t xml:space="preserve">TAXABLE INCOME </t>
  </si>
  <si>
    <t xml:space="preserve">STATUTORY TAX RATE</t>
  </si>
  <si>
    <t xml:space="preserve">CALCULATED TAX</t>
  </si>
  <si>
    <t xml:space="preserve">LESS CREDITS AND ADJUSTMENTS</t>
  </si>
  <si>
    <t xml:space="preserve">SCHOLARSHIP CREDIT</t>
  </si>
  <si>
    <t xml:space="preserve">R&amp;D CREDIT</t>
  </si>
  <si>
    <t xml:space="preserve">GEORGIA INVESTMENT TAX CREDIT</t>
  </si>
  <si>
    <t xml:space="preserve">FIN 48 RESERVE (Mfg Deduct; R&amp;D Credit; Ga ITC)</t>
  </si>
  <si>
    <t xml:space="preserve">AFFIRMATIVE ADJUSTMENTS</t>
  </si>
  <si>
    <t xml:space="preserve">CURRENT PRIOR PERIOD ADJUSTMENT</t>
  </si>
  <si>
    <t xml:space="preserve">POWERPLAN CURRENT</t>
  </si>
  <si>
    <t xml:space="preserve">TOTAL GENERAL LEDGER</t>
  </si>
  <si>
    <t xml:space="preserve">DEFERRED TAX PROVISION - 410</t>
  </si>
  <si>
    <t xml:space="preserve">DEFERRED TAX PAYBACK - 411</t>
  </si>
  <si>
    <t xml:space="preserve">FIN48 STATE OFFSET FOR FEDERAL - 410</t>
  </si>
  <si>
    <t xml:space="preserve">FIN48 STATE OFFSET FOR FEDERAL - 411</t>
  </si>
  <si>
    <t xml:space="preserve">PRIOR PERIOD PROVISION - 410</t>
  </si>
  <si>
    <t xml:space="preserve">PRIOR PERIOD PAYBACK - 411</t>
  </si>
  <si>
    <t xml:space="preserve">TOTAL INCOME TAX PROVISION</t>
  </si>
  <si>
    <t xml:space="preserve">Net Inc Before Tax</t>
  </si>
  <si>
    <t xml:space="preserve">TOTAL FEDERAL AND STATE INCOME TAX</t>
  </si>
  <si>
    <t xml:space="preserve">Income Tax</t>
  </si>
  <si>
    <t xml:space="preserve">Net Inc After Tax</t>
  </si>
  <si>
    <t xml:space="preserve">Schedule 60A</t>
  </si>
  <si>
    <t xml:space="preserve">FPOFOS60A</t>
  </si>
  <si>
    <t xml:space="preserve">Operating Report Schedule 60A - Income Tax Supplement</t>
  </si>
  <si>
    <t xml:space="preserve">Qtr-to-Date</t>
  </si>
  <si>
    <t xml:space="preserve">Year-to-Date</t>
  </si>
  <si>
    <t xml:space="preserve">FEDERAL:</t>
  </si>
  <si>
    <t xml:space="preserve"> Income Taxes Payable</t>
  </si>
  <si>
    <t xml:space="preserve"> Current Year Deferred Tax Provision:</t>
  </si>
  <si>
    <t xml:space="preserve">  281 Method Protected Amort</t>
  </si>
  <si>
    <t xml:space="preserve">  282 Method - Protected</t>
  </si>
  <si>
    <t xml:space="preserve">  282 Removal - Protected</t>
  </si>
  <si>
    <t xml:space="preserve">  190 SIT Offset - Property</t>
  </si>
  <si>
    <t xml:space="preserve">  282 Life - Unprotected</t>
  </si>
  <si>
    <t xml:space="preserve">  282 Basis Difference - Unprotected</t>
  </si>
  <si>
    <t xml:space="preserve">  282 Removal - Unprotected</t>
  </si>
  <si>
    <t xml:space="preserve">  283 Non-property - Provision</t>
  </si>
  <si>
    <t xml:space="preserve">   Total Provision</t>
  </si>
  <si>
    <t xml:space="preserve"> Deferred Taxes - Contra Provision:</t>
  </si>
  <si>
    <t xml:space="preserve">  283 Non-property - Payback</t>
  </si>
  <si>
    <t xml:space="preserve">   Total Contra Provision</t>
  </si>
  <si>
    <t xml:space="preserve"> Merchandise:</t>
  </si>
  <si>
    <t xml:space="preserve">  190 Deferred Interest Revenue Prov</t>
  </si>
  <si>
    <t xml:space="preserve">  190 Deferred Int Rev Contra Prov</t>
  </si>
  <si>
    <t xml:space="preserve">  Other Inc/Ded State Offset-PR</t>
  </si>
  <si>
    <t xml:space="preserve">  Other Inc/Ded State Offset-Contra PR</t>
  </si>
  <si>
    <t xml:space="preserve">   Total Merchandise Provision</t>
  </si>
  <si>
    <t xml:space="preserve"> Prior Years Adjustment:</t>
  </si>
  <si>
    <t xml:space="preserve">  Income Taxes Payable</t>
  </si>
  <si>
    <t xml:space="preserve">  Provision</t>
  </si>
  <si>
    <t xml:space="preserve">  Contra Provision</t>
  </si>
  <si>
    <t xml:space="preserve">   Total Prior Years Adjustment</t>
  </si>
  <si>
    <t xml:space="preserve">Total Federal Income Tax Expense</t>
  </si>
  <si>
    <t xml:space="preserve">FLORIDA:</t>
  </si>
  <si>
    <t xml:space="preserve">  Non-property State Offset</t>
  </si>
  <si>
    <t xml:space="preserve">Total Florida Income Tax Expense</t>
  </si>
  <si>
    <t xml:space="preserve">OTHER STATES:</t>
  </si>
  <si>
    <t xml:space="preserve"> Income Taxes Payable:</t>
  </si>
  <si>
    <t xml:space="preserve">  Mississippi</t>
  </si>
  <si>
    <t xml:space="preserve">  Georgia</t>
  </si>
  <si>
    <t xml:space="preserve">   Total Income Taxes Payable</t>
  </si>
  <si>
    <t xml:space="preserve"> Prior Year Adjustments:</t>
  </si>
  <si>
    <t xml:space="preserve">   Total Prior Years Adjustments</t>
  </si>
  <si>
    <t xml:space="preserve">Total Other State Income Tax Expense</t>
  </si>
  <si>
    <t xml:space="preserve">TOTAL - FEDERAL &amp; STATE:</t>
  </si>
  <si>
    <t xml:space="preserve">Income Taxes Payable</t>
  </si>
  <si>
    <t xml:space="preserve">Current Year Deferred Tax Provision:</t>
  </si>
  <si>
    <t xml:space="preserve">Total Fed &amp; State Income Tax Expense</t>
  </si>
  <si>
    <t xml:space="preserve">Schedule 61</t>
  </si>
  <si>
    <t xml:space="preserve">FPOFOS61</t>
  </si>
  <si>
    <t xml:space="preserve">Operating Report Schedule 61 - Injuries &amp; Damages Reserve</t>
  </si>
  <si>
    <t xml:space="preserve">Year to Date </t>
  </si>
  <si>
    <t xml:space="preserve">Ending Balance</t>
  </si>
  <si>
    <t xml:space="preserve">I&amp;D RESERVE ACTIVITY &amp; BALANCE:</t>
  </si>
  <si>
    <t xml:space="preserve">   Amounts Accrued</t>
  </si>
  <si>
    <t xml:space="preserve">   Charges - Claims &amp; Suits (Public Liability)</t>
  </si>
  <si>
    <t xml:space="preserve">   Charges - Claims &amp; Suits (Workers' Comp)</t>
  </si>
  <si>
    <t xml:space="preserve">   Charges - Other Expenses (Public Liability)</t>
  </si>
  <si>
    <t xml:space="preserve">   Charges - Other Expenses (Workers Comp)</t>
  </si>
  <si>
    <t xml:space="preserve">      Ending Balance</t>
  </si>
  <si>
    <t xml:space="preserve">NATURE OF EXPENSES:</t>
  </si>
  <si>
    <t xml:space="preserve">Public Liability</t>
  </si>
  <si>
    <t xml:space="preserve">   Attorney Fees &amp; Related Exp</t>
  </si>
  <si>
    <t xml:space="preserve">   Medical/Hospital Ser &amp; Exp</t>
  </si>
  <si>
    <t xml:space="preserve">   Funeral Expense</t>
  </si>
  <si>
    <t xml:space="preserve">   Property Damage</t>
  </si>
  <si>
    <t xml:space="preserve">   Misc. Litigation</t>
  </si>
  <si>
    <t xml:space="preserve">      Total Public Liability</t>
  </si>
  <si>
    <t xml:space="preserve">Workers' Compensation</t>
  </si>
  <si>
    <t xml:space="preserve">   Medical/Hospital Expense</t>
  </si>
  <si>
    <t xml:space="preserve">   Workers Comp &amp; Awards</t>
  </si>
  <si>
    <t xml:space="preserve">      Total Worker's Compensation</t>
  </si>
  <si>
    <t xml:space="preserve">Total Injuries &amp; Damages Disbursements</t>
  </si>
  <si>
    <t xml:space="preserve">Schedule 62</t>
  </si>
  <si>
    <t xml:space="preserve">FPOFOS62</t>
  </si>
  <si>
    <t xml:space="preserve">Operating Report Schedule 62 - Notes and Long Term Debt</t>
  </si>
  <si>
    <t xml:space="preserve">     LONG-TERM DEBT:</t>
  </si>
  <si>
    <t xml:space="preserve">P2240040     Securities of Affiliated Trusts (Jr.</t>
  </si>
  <si>
    <t xml:space="preserve">22400750 Escambia County PCB 5.625%</t>
  </si>
  <si>
    <t xml:space="preserve">        Total Securities of Affiliated Trusts</t>
  </si>
  <si>
    <t xml:space="preserve">P2240001     First Mortgage Bonds:</t>
  </si>
  <si>
    <t xml:space="preserve">22400912 30MO N 12/16/93</t>
  </si>
  <si>
    <t xml:space="preserve">22400913 48 MO NOTE 5/98</t>
  </si>
  <si>
    <t xml:space="preserve">22400917 NOTE PAY 5.212%</t>
  </si>
  <si>
    <t xml:space="preserve">22400918 NOTE PAY-VAR %</t>
  </si>
  <si>
    <t xml:space="preserve">22400919 NOTE PAY-VAR %</t>
  </si>
  <si>
    <t xml:space="preserve">        Total First Mortgage Bonds</t>
  </si>
  <si>
    <t xml:space="preserve">     OTHER LONG-TERM DEBT:</t>
  </si>
  <si>
    <t xml:space="preserve">P2240030     Pollution Control Bonds:</t>
  </si>
  <si>
    <t xml:space="preserve">22400704 PCO BAY 6% 2006</t>
  </si>
  <si>
    <t xml:space="preserve">22400710 ESC C PCB</t>
  </si>
  <si>
    <t xml:space="preserve">22400711 PCB/J CO/7.125%</t>
  </si>
  <si>
    <t xml:space="preserve">22400712 PCB/JAX 6.75%</t>
  </si>
  <si>
    <t xml:space="preserve">22400713 PCB/ESC 6.75%</t>
  </si>
  <si>
    <t xml:space="preserve">22400714 PCB J CO 6.2%</t>
  </si>
  <si>
    <t xml:space="preserve">22400715 PCB J CO 5.80%</t>
  </si>
  <si>
    <t xml:space="preserve">22400716 PCB 6.30% D9/24</t>
  </si>
  <si>
    <t xml:space="preserve">22400717 VAR INT PCB</t>
  </si>
  <si>
    <t xml:space="preserve">22400732 PCB 5.25% 2006</t>
  </si>
  <si>
    <t xml:space="preserve">22400735 PCB 5.5% 2026</t>
  </si>
  <si>
    <t xml:space="preserve">22400902 PCB 5.7 11/2023</t>
  </si>
  <si>
    <t xml:space="preserve">2243000F Old-PCB-Cnty Auc-$32.55-6/2023</t>
  </si>
  <si>
    <t xml:space="preserve">2243001F Old-PCB-Cnty Auc%-$42M-9/2024</t>
  </si>
  <si>
    <t xml:space="preserve">2243002F Old-PCB-Cnty Var-$3.93M-7/2022</t>
  </si>
  <si>
    <t xml:space="preserve">2243003F Old-PCB-Cnty Auc$29.075-2/2026</t>
  </si>
  <si>
    <t xml:space="preserve">2243004F Old-PCB-Cnty Auc%-$37M-7/2022</t>
  </si>
  <si>
    <t xml:space="preserve">2243005F Old-PCB-Cnty-6.20%-$13M-4/2023</t>
  </si>
  <si>
    <t xml:space="preserve">2243006F Oth LT Dt-PCB-Scrubbers-2008</t>
  </si>
  <si>
    <t xml:space="preserve">2243008F PCB-Esc-5.625%-$37M-07/2022</t>
  </si>
  <si>
    <t xml:space="preserve">2243009F LT Dt-PCB Esc-Var%-$65M-2039</t>
  </si>
  <si>
    <t xml:space="preserve">2243010F LT Dt-PCB Monroe Co-$21M</t>
  </si>
  <si>
    <t xml:space="preserve">        Total Pollution Control Bonds</t>
  </si>
  <si>
    <t xml:space="preserve">P2240020     Senior Notes:</t>
  </si>
  <si>
    <t xml:space="preserve">22400720 6.70% SENIOR INSURED NOTE</t>
  </si>
  <si>
    <t xml:space="preserve">2242000F Old-Sr-Srs G-4.35%-$60M-7/2013</t>
  </si>
  <si>
    <t xml:space="preserve">2242001F Old-Sr-Srs H-5.25%-$60M-7/2033</t>
  </si>
  <si>
    <t xml:space="preserve">2242002F Old-Sr-Srs I-5.75%-$40M-9/2033</t>
  </si>
  <si>
    <t xml:space="preserve">2242003F Old-Sr-Srs L-5.65%-$60M-9/2035</t>
  </si>
  <si>
    <t xml:space="preserve">2242004F Old-Sr-Srs M-5.3%-$110-12/2016</t>
  </si>
  <si>
    <t xml:space="preserve">2242005F Old-Sr-Srs F-5.6%-$65M-4/2033</t>
  </si>
  <si>
    <t xml:space="preserve">2242006F Old-Sr Note-5.65%-$85Mm-6/2017</t>
  </si>
  <si>
    <t xml:space="preserve">2242007F Old-Sr Nt-Srs J5.875$35-4/2044</t>
  </si>
  <si>
    <t xml:space="preserve">2242008F Old-Sr Nt-Srs K4.90-$75-9/2014</t>
  </si>
  <si>
    <t xml:space="preserve">2242009F OLT Dt-SN-Srs09A/Var/140M/2010</t>
  </si>
  <si>
    <t xml:space="preserve">2242010F OLT Dt-SN-4.75%-$175M-Apr2020</t>
  </si>
  <si>
    <t xml:space="preserve">        Total Senior Notes</t>
  </si>
  <si>
    <t xml:space="preserve">P2240090     Other Long Term Debt - Other:</t>
  </si>
  <si>
    <t xml:space="preserve">2249001F Old-Var%-$110M-Apr 2011</t>
  </si>
  <si>
    <t xml:space="preserve">        Total Other Long Term Debt - Other</t>
  </si>
  <si>
    <t xml:space="preserve">          Total Other Long-Term Debt</t>
  </si>
  <si>
    <t xml:space="preserve">            Total Long Term Debt</t>
  </si>
  <si>
    <t xml:space="preserve">     NOTES PAYABLE:</t>
  </si>
  <si>
    <t xml:space="preserve">P2310020     Notes Payable to Banks</t>
  </si>
  <si>
    <t xml:space="preserve">P2310030     Notes Payable - Commercial Paper</t>
  </si>
  <si>
    <t xml:space="preserve">P2310060     Notes Payable - Other</t>
  </si>
  <si>
    <t xml:space="preserve">        Total Notes Payable</t>
  </si>
  <si>
    <t xml:space="preserve">Depr - 2205</t>
  </si>
  <si>
    <t xml:space="preserve">Schedule 71</t>
  </si>
  <si>
    <t xml:space="preserve">Operating Report Schedule 71 - Electric Plant In Service - Summary (Current Month)</t>
  </si>
  <si>
    <t xml:space="preserve">Functional Class</t>
  </si>
  <si>
    <t xml:space="preserve">Beginning</t>
  </si>
  <si>
    <t xml:space="preserve">Ending</t>
  </si>
  <si>
    <t xml:space="preserve">Depr Group Summary Rollup</t>
  </si>
  <si>
    <t xml:space="preserve">Balance</t>
  </si>
  <si>
    <t xml:space="preserve">Additions</t>
  </si>
  <si>
    <t xml:space="preserve">Retirements</t>
  </si>
  <si>
    <t xml:space="preserve">Transfers</t>
  </si>
  <si>
    <t xml:space="preserve">Intangible Plant</t>
  </si>
  <si>
    <t xml:space="preserve">301 - Organization</t>
  </si>
  <si>
    <t xml:space="preserve">302 - Franchises and Consents</t>
  </si>
  <si>
    <t xml:space="preserve">303 - Intangible Software</t>
  </si>
  <si>
    <t xml:space="preserve">Total Intangible Plant:</t>
  </si>
  <si>
    <t xml:space="preserve">Steam Production Plant</t>
  </si>
  <si>
    <t xml:space="preserve">310 - Land</t>
  </si>
  <si>
    <t xml:space="preserve">310.1 - Land Rights</t>
  </si>
  <si>
    <t xml:space="preserve">311 - Structures and Improvements</t>
  </si>
  <si>
    <t xml:space="preserve">312 - Boiler Plant Equipment</t>
  </si>
  <si>
    <t xml:space="preserve">314 - Turbogenerator Units</t>
  </si>
  <si>
    <t xml:space="preserve">315 - Accessory Electric Equipment</t>
  </si>
  <si>
    <t xml:space="preserve">316 - Misc. Power Plant Equipment</t>
  </si>
  <si>
    <t xml:space="preserve">317 - Asset Retirement Obligation</t>
  </si>
  <si>
    <t xml:space="preserve">Total Steam Production Plant:</t>
  </si>
  <si>
    <t xml:space="preserve">Other Production Plant</t>
  </si>
  <si>
    <t xml:space="preserve">340 - Land &amp; Land Rights</t>
  </si>
  <si>
    <t xml:space="preserve">341 - Structures and Improvements</t>
  </si>
  <si>
    <t xml:space="preserve">342 - Fuel Holders &amp; Accessories</t>
  </si>
  <si>
    <t xml:space="preserve">343 - Prime Movers</t>
  </si>
  <si>
    <t xml:space="preserve">344 - Generators</t>
  </si>
  <si>
    <t xml:space="preserve">345 - Accessory Electric Equipment</t>
  </si>
  <si>
    <t xml:space="preserve">346 - Misc Power Plant Equipment</t>
  </si>
  <si>
    <t xml:space="preserve">347 - Asset Retirement Obligation</t>
  </si>
  <si>
    <t xml:space="preserve">Total Other Production Plant:</t>
  </si>
  <si>
    <t xml:space="preserve">Transmission Plant</t>
  </si>
  <si>
    <t xml:space="preserve">350 - Land</t>
  </si>
  <si>
    <t xml:space="preserve">350.2 - Easements</t>
  </si>
  <si>
    <t xml:space="preserve">352 - Structures &amp; Improvements</t>
  </si>
  <si>
    <t xml:space="preserve">353 - Station Equipment</t>
  </si>
  <si>
    <t xml:space="preserve">354 - Towers and Fixtures</t>
  </si>
  <si>
    <t xml:space="preserve">355 - Poles and Fixtures</t>
  </si>
  <si>
    <t xml:space="preserve">356 - Overhead Conductors &amp; Devices</t>
  </si>
  <si>
    <t xml:space="preserve">358 - Underground Conductors &amp; Dev</t>
  </si>
  <si>
    <t xml:space="preserve">359 - Roads and Trails</t>
  </si>
  <si>
    <t xml:space="preserve">359.1 - ARO Transmission</t>
  </si>
  <si>
    <t xml:space="preserve">Total Transmission Plant:</t>
  </si>
  <si>
    <t xml:space="preserve">Distribution Plant</t>
  </si>
  <si>
    <t xml:space="preserve">360 - Land</t>
  </si>
  <si>
    <t xml:space="preserve">360.1 - Land Rights</t>
  </si>
  <si>
    <t xml:space="preserve">361 - Structures and Improvements</t>
  </si>
  <si>
    <t xml:space="preserve">362 - Station Equipment</t>
  </si>
  <si>
    <t xml:space="preserve">364 - Poles, Towers and Fixtures</t>
  </si>
  <si>
    <t xml:space="preserve">365 - Overhead Conductors &amp; Devices</t>
  </si>
  <si>
    <t xml:space="preserve">366 - Underground Conduit</t>
  </si>
  <si>
    <t xml:space="preserve">367 - Underground Conductors &amp; Dev</t>
  </si>
  <si>
    <t xml:space="preserve">368 - Line Transformers</t>
  </si>
  <si>
    <t xml:space="preserve">369 - Services</t>
  </si>
  <si>
    <t xml:space="preserve">370 - Meters</t>
  </si>
  <si>
    <t xml:space="preserve">373 - Street Light &amp; Signal Systems</t>
  </si>
  <si>
    <t xml:space="preserve">374 - ARO Distribution</t>
  </si>
  <si>
    <t xml:space="preserve">Total Distribution Plant:</t>
  </si>
  <si>
    <t xml:space="preserve">General Plant</t>
  </si>
  <si>
    <t xml:space="preserve">389 - Land</t>
  </si>
  <si>
    <t xml:space="preserve">390 - Structures and Improvements</t>
  </si>
  <si>
    <t xml:space="preserve">391 - Office Furniture &amp; Equipment</t>
  </si>
  <si>
    <t xml:space="preserve">392 - Transportation Equipment</t>
  </si>
  <si>
    <t xml:space="preserve">393 - Stores Equipment</t>
  </si>
  <si>
    <t xml:space="preserve">394 - Tools, Shop &amp; Garage Equip</t>
  </si>
  <si>
    <t xml:space="preserve">395 - Laboratory Equipment</t>
  </si>
  <si>
    <t xml:space="preserve">396 - Power Operated Equipment</t>
  </si>
  <si>
    <t xml:space="preserve">397 - Communication Equipment</t>
  </si>
  <si>
    <t xml:space="preserve">398 - Miscellaneous Equipment</t>
  </si>
  <si>
    <t xml:space="preserve">399.1 - ARO General Plant</t>
  </si>
  <si>
    <t xml:space="preserve">Total General Plant:</t>
  </si>
  <si>
    <t xml:space="preserve">Total All:</t>
  </si>
  <si>
    <t xml:space="preserve">Schedule 71A</t>
  </si>
  <si>
    <t xml:space="preserve">Operating Report Schedule 71A - Electric Plant In Service - Summary (Year To Date)</t>
  </si>
  <si>
    <t xml:space="preserve">Depr - 2204</t>
  </si>
  <si>
    <t xml:space="preserve">Schedule 71B</t>
  </si>
  <si>
    <t xml:space="preserve">Operating Report Schedule 71 - Electric Plant In Service - Detail (Current Month)</t>
  </si>
  <si>
    <t xml:space="preserve">Depr Group Summary 2</t>
  </si>
  <si>
    <t xml:space="preserve">Depr Group Summary</t>
  </si>
  <si>
    <t xml:space="preserve">Crist Plant</t>
  </si>
  <si>
    <t xml:space="preserve">311 - Struct and Improve - Other</t>
  </si>
  <si>
    <t xml:space="preserve">312 - Boiler Plant - Base Coal 5 Yr</t>
  </si>
  <si>
    <t xml:space="preserve">312 - Boiler Plant Equip - Other</t>
  </si>
  <si>
    <t xml:space="preserve">315 - Accessory Elec Equip - Common</t>
  </si>
  <si>
    <t xml:space="preserve">316 - Misc Power Plant Equi - Other</t>
  </si>
  <si>
    <t xml:space="preserve">316.5 - Misc Power Plant - 5 Yr</t>
  </si>
  <si>
    <t xml:space="preserve">316.7 - Misc Power Plant - 7 Yr</t>
  </si>
  <si>
    <t xml:space="preserve">Total Crist Plant:</t>
  </si>
  <si>
    <t xml:space="preserve">Daniel Plant</t>
  </si>
  <si>
    <t xml:space="preserve">310.1 - Land Rights - Other</t>
  </si>
  <si>
    <t xml:space="preserve">310.1 - Cooling Lake - 23 Yr</t>
  </si>
  <si>
    <t xml:space="preserve">311 - Cooling Lake - 23 Yr</t>
  </si>
  <si>
    <t xml:space="preserve">311 - Rail Track System</t>
  </si>
  <si>
    <t xml:space="preserve">316 - Cooling Lake - 23 Yr</t>
  </si>
  <si>
    <t xml:space="preserve">Total Daniel Plant:</t>
  </si>
  <si>
    <t xml:space="preserve">Scherer Plant</t>
  </si>
  <si>
    <t xml:space="preserve">311 - Struct and Improve - Common</t>
  </si>
  <si>
    <t xml:space="preserve">311 - Struct and Improve - Unit 3</t>
  </si>
  <si>
    <t xml:space="preserve">312 - Boiler Plant Equip - Common</t>
  </si>
  <si>
    <t xml:space="preserve">312 - Boiler Plant Equip - Unit 3</t>
  </si>
  <si>
    <t xml:space="preserve">314 - Turbogenerator Units - Common</t>
  </si>
  <si>
    <t xml:space="preserve">314 - Turbogenerator Units - Unit 3</t>
  </si>
  <si>
    <t xml:space="preserve">315 - Accessory Elec Equip - Unit 3</t>
  </si>
  <si>
    <t xml:space="preserve">316 - Misc Power Equipment - Common</t>
  </si>
  <si>
    <t xml:space="preserve">316 - Misc Power Equipment - Unit 3</t>
  </si>
  <si>
    <t xml:space="preserve">316.7 - Misc Power - Common 7- Year</t>
  </si>
  <si>
    <t xml:space="preserve">Total Scherer Plant:</t>
  </si>
  <si>
    <t xml:space="preserve">Scholz Plant</t>
  </si>
  <si>
    <t xml:space="preserve">316.7 - Misc Power Plant -  7 Yr</t>
  </si>
  <si>
    <t xml:space="preserve">Total Scholz Plant:</t>
  </si>
  <si>
    <t xml:space="preserve">Smith Plant</t>
  </si>
  <si>
    <t xml:space="preserve">316 - Misc Power Plant Equip - 5 Yr</t>
  </si>
  <si>
    <t xml:space="preserve">316 - Misc Power Plant Equip - 7 Yr</t>
  </si>
  <si>
    <t xml:space="preserve">Total Smith Plant:</t>
  </si>
  <si>
    <t xml:space="preserve">Land - Non-Depreciable</t>
  </si>
  <si>
    <t xml:space="preserve">340 - Land</t>
  </si>
  <si>
    <t xml:space="preserve">Total Land - Non-Depreciable:</t>
  </si>
  <si>
    <t xml:space="preserve">Pace Plant</t>
  </si>
  <si>
    <t xml:space="preserve">Total Pace Plant:</t>
  </si>
  <si>
    <t xml:space="preserve">Smith Plant CT</t>
  </si>
  <si>
    <t xml:space="preserve">342 - Fuel Holders and Accessories</t>
  </si>
  <si>
    <t xml:space="preserve">Total Smith Plant CT:</t>
  </si>
  <si>
    <t xml:space="preserve">Smith Unit 3 - Combined Cycle</t>
  </si>
  <si>
    <t xml:space="preserve">Smith Unit 3 - Combined Cycle Total:</t>
  </si>
  <si>
    <t xml:space="preserve">Transmission 115-500KV Lines </t>
  </si>
  <si>
    <t xml:space="preserve">355 - Poles and Fixtures </t>
  </si>
  <si>
    <t xml:space="preserve">Total Transmission 115-500KV Lines:</t>
  </si>
  <si>
    <t xml:space="preserve">Transmission 44-69KV Lines </t>
  </si>
  <si>
    <t xml:space="preserve">Total Transmission 44-69KV Lines:</t>
  </si>
  <si>
    <t xml:space="preserve">Transmission Substations</t>
  </si>
  <si>
    <t xml:space="preserve">352 - Crist Step-Up Substation</t>
  </si>
  <si>
    <t xml:space="preserve">352 - Daniel Step-Up Substation</t>
  </si>
  <si>
    <t xml:space="preserve">352 - Other Substations</t>
  </si>
  <si>
    <t xml:space="preserve">352 - Scherer Step-Up Substation</t>
  </si>
  <si>
    <t xml:space="preserve">352 - Scholz Step-Up Substation</t>
  </si>
  <si>
    <t xml:space="preserve">352 - Smith Comb Cyc Step-Up Sub</t>
  </si>
  <si>
    <t xml:space="preserve">352 - Smith CT Step-Up Substation</t>
  </si>
  <si>
    <t xml:space="preserve">352 - Smith Step-Up Substation</t>
  </si>
  <si>
    <t xml:space="preserve">353 - Crist Step-Up Substation</t>
  </si>
  <si>
    <t xml:space="preserve">353 - Daniel Step-Up Substation</t>
  </si>
  <si>
    <t xml:space="preserve">353 - Other Substations</t>
  </si>
  <si>
    <t xml:space="preserve">353 - Scherer Step-Up Substation</t>
  </si>
  <si>
    <t xml:space="preserve">353 - Scholz Step-Up Substation</t>
  </si>
  <si>
    <t xml:space="preserve">353 - Smith Comb Cyc Step-Up Sub</t>
  </si>
  <si>
    <t xml:space="preserve">353 - Smith CT Step-Up Substation</t>
  </si>
  <si>
    <t xml:space="preserve">353 - Smith Step-Up Substation</t>
  </si>
  <si>
    <t xml:space="preserve">Total Transmission Substations:</t>
  </si>
  <si>
    <t xml:space="preserve">Distribution</t>
  </si>
  <si>
    <t xml:space="preserve">369 - Services - House Power Panel</t>
  </si>
  <si>
    <t xml:space="preserve">369 - Services - Overhead</t>
  </si>
  <si>
    <t xml:space="preserve">369 - Services - Underground</t>
  </si>
  <si>
    <t xml:space="preserve">Total Distribution:</t>
  </si>
  <si>
    <t xml:space="preserve">391 - Office - Computers - 5 Yr</t>
  </si>
  <si>
    <t xml:space="preserve">391 - Office - Non-Computer - 7 Yr</t>
  </si>
  <si>
    <t xml:space="preserve">392 - Transpo Equip - Heavy Trucks</t>
  </si>
  <si>
    <t xml:space="preserve">392 - Transpo Equip - Light Trucks</t>
  </si>
  <si>
    <t xml:space="preserve">392 - Transpo Equip - Marine - 5 Yr</t>
  </si>
  <si>
    <t xml:space="preserve">392 - Transpo Equip - Trailers</t>
  </si>
  <si>
    <t xml:space="preserve">393 - Stores Equipment - 7 Yr</t>
  </si>
  <si>
    <t xml:space="preserve">394 - Tools, Shop &amp; Garage - 7 Yr</t>
  </si>
  <si>
    <t xml:space="preserve">395 - Laboratory Equipment - 7 Yr</t>
  </si>
  <si>
    <t xml:space="preserve">397 - Comm Equipment - Scherer</t>
  </si>
  <si>
    <t xml:space="preserve">397 - Communication Equip - 7 Yr</t>
  </si>
  <si>
    <t xml:space="preserve">397 - Communication Equip - Other</t>
  </si>
  <si>
    <t xml:space="preserve">398 - Miscellaneous Equip - 7 Yr</t>
  </si>
  <si>
    <t xml:space="preserve">Schedule 71C</t>
  </si>
  <si>
    <t xml:space="preserve">Operating Report Schedule 71 - Electric Plant In Service - Detail (Year To Date)</t>
  </si>
  <si>
    <t xml:space="preserve">Total Smith Unit 3 - Combined Cycle:</t>
  </si>
  <si>
    <t xml:space="preserve">Schedule 72</t>
  </si>
  <si>
    <t xml:space="preserve">Schedule 72 - Plant Account</t>
  </si>
  <si>
    <t xml:space="preserve">ACCOUNT DESCRIPTION</t>
  </si>
  <si>
    <t xml:space="preserve">FIRST</t>
  </si>
  <si>
    <t xml:space="preserve">YEAR NET</t>
  </si>
  <si>
    <t xml:space="preserve">CLOSE</t>
  </si>
  <si>
    <t xml:space="preserve">OF YEAR</t>
  </si>
  <si>
    <t xml:space="preserve">ADDITIONS</t>
  </si>
  <si>
    <t xml:space="preserve">RETIREMENTS</t>
  </si>
  <si>
    <t xml:space="preserve">OF MONTH</t>
  </si>
  <si>
    <t xml:space="preserve">101-ELECTRIC PLANT IN SERVICE-CLASSIFIED</t>
  </si>
  <si>
    <t xml:space="preserve">106-ELECTRIC PLANT IN SERVICE-NOT CLASSIFIED</t>
  </si>
  <si>
    <t xml:space="preserve">TOTAL ELECTRIC PLANT IN SERVICE</t>
  </si>
  <si>
    <t xml:space="preserve">107-CONSTRUCTION WORK IN PROGRESS</t>
  </si>
  <si>
    <t xml:space="preserve">TOTAL ELECTRIC PLANT IN SERVICE &amp; CWIP</t>
  </si>
  <si>
    <t xml:space="preserve">102-ELECTRIC PLANT PURCHASED OR SOLD</t>
  </si>
  <si>
    <t xml:space="preserve">105-ELECTRIC PLANT HELD FOR FUTURE USE</t>
  </si>
  <si>
    <t xml:space="preserve">114-ELECTRIC PLANT ACQUISITION ADJUSTMENT</t>
  </si>
  <si>
    <t xml:space="preserve">SUB-TOTAL </t>
  </si>
  <si>
    <t xml:space="preserve">121-NONUTILITY PROPERTY</t>
  </si>
  <si>
    <t xml:space="preserve">TOTAL ALL PLANT ACCOUNT</t>
  </si>
  <si>
    <t xml:space="preserve">Project - 2100B</t>
  </si>
  <si>
    <t xml:space="preserve">Schedule 73</t>
  </si>
  <si>
    <t xml:space="preserve">Schedule 73 - CWIP Balances by Funding Project - Plant Expenditures In Progress</t>
  </si>
  <si>
    <t xml:space="preserve">Funding Project</t>
  </si>
  <si>
    <t xml:space="preserve">Funding Project Description</t>
  </si>
  <si>
    <t xml:space="preserve">Cwip Beginning Balance</t>
  </si>
  <si>
    <t xml:space="preserve">Current Ytd</t>
  </si>
  <si>
    <t xml:space="preserve">Current Year Closings</t>
  </si>
  <si>
    <t xml:space="preserve">CWIP Ending Balance</t>
  </si>
  <si>
    <t xml:space="preserve">1001 ECRC-AIR-CRIST 4-5 OPACITY REP</t>
  </si>
  <si>
    <t xml:space="preserve">1013 CRIST 6 HRA SIDEWALLS HEADER</t>
  </si>
  <si>
    <t xml:space="preserve">1024 CRIST 7 7A 4160 VACUUM BREAKER</t>
  </si>
  <si>
    <t xml:space="preserve">1028 CRIST 7 REPL ASH COLLECTORS</t>
  </si>
  <si>
    <t xml:space="preserve">1033 ENVIR-WASTE-FLY ASH LANDFILL</t>
  </si>
  <si>
    <t xml:space="preserve">1038 ECRC AIR CRIST 6 UPGR PRECIP</t>
  </si>
  <si>
    <t xml:space="preserve">1090 CRIST 7 AIR HTR SOOTBLOWERS</t>
  </si>
  <si>
    <t xml:space="preserve">1091 CRIST 7 COLD AIR HTR BASKETS</t>
  </si>
  <si>
    <t xml:space="preserve">1094 CRIST FUEL HANDLING CRANE</t>
  </si>
  <si>
    <t xml:space="preserve">1100 CRIST-MINOR MISC ITEMS</t>
  </si>
  <si>
    <t xml:space="preserve">1105 CRIST #9 CONVEYOR STRUCT METAL</t>
  </si>
  <si>
    <t xml:space="preserve">1111 CRIST 6 LOWER ECONOMIZER &amp; HEA</t>
  </si>
  <si>
    <t xml:space="preserve">1121 CRIST 6 REHEAT HEADER</t>
  </si>
  <si>
    <t xml:space="preserve">1122 CRIST BARGE HAUL SYSTEM</t>
  </si>
  <si>
    <t xml:space="preserve">1123 CRIST 7 CONDENSER EXPAN JOINTS</t>
  </si>
  <si>
    <t xml:space="preserve">1125 CRIST 7C CONDENSATE PUMP MOTOR</t>
  </si>
  <si>
    <t xml:space="preserve">1128 CRIST INTAKE SCREENS</t>
  </si>
  <si>
    <t xml:space="preserve">1131 CRIST 7 CIRC WTR VALVES/JOINTS</t>
  </si>
  <si>
    <t xml:space="preserve">1148 CRIST MISC ADDITIONS</t>
  </si>
  <si>
    <t xml:space="preserve">1158 ECRC-AIR-CRIST 7 SCR MISC</t>
  </si>
  <si>
    <t xml:space="preserve">1222 ECRC-AIR-CRIST SCRUBBER</t>
  </si>
  <si>
    <t xml:space="preserve">1230 CRIST 6 REPLACE REHEATER</t>
  </si>
  <si>
    <t xml:space="preserve">1253 ENVIR-WASTE-CRIST-FLYASH LANDF</t>
  </si>
  <si>
    <t xml:space="preserve">1256 ECRC CRIST6/7 BYPASS STACK CEM</t>
  </si>
  <si>
    <t xml:space="preserve">1276 ENVIR-ASH POND DISCHRGE WEIR R</t>
  </si>
  <si>
    <t xml:space="preserve">1279 ECRC-AIR-CRIST 6 SCR</t>
  </si>
  <si>
    <t xml:space="preserve">1283 ECRC-AIR-CRIST 4-7 CEMS SYSTEM</t>
  </si>
  <si>
    <t xml:space="preserve">1298 ECRC CRIST WATER CONSERVATION </t>
  </si>
  <si>
    <t xml:space="preserve">1300 SCHOLZ - MISC PLANT ADDITIONS</t>
  </si>
  <si>
    <t xml:space="preserve">1400 SMITH-MISC STEAM PLANT ADDITIO</t>
  </si>
  <si>
    <t xml:space="preserve">1405 SMITH 1 COST OF REMOVAL-SNCR</t>
  </si>
  <si>
    <t xml:space="preserve">1452 SMITH 2 REPL HOT REHEAT PIPING</t>
  </si>
  <si>
    <t xml:space="preserve">1468 ECRC-AIR-SMITH 1 INSTALL SNCR</t>
  </si>
  <si>
    <t xml:space="preserve">1500 DANIEL - MISC PLANT ADDITIONS</t>
  </si>
  <si>
    <t xml:space="preserve">1511 DANIEL 1 ACE TWIP C05254</t>
  </si>
  <si>
    <t xml:space="preserve">1531 DANIEL 1 HP/IP TURBINE UPGRADE</t>
  </si>
  <si>
    <t xml:space="preserve">1532 DANIEL 2 HP/IP TURBINE UPGRADE</t>
  </si>
  <si>
    <t xml:space="preserve">1555 ECRC-WASTE-DANIEL ASH STORAGE</t>
  </si>
  <si>
    <t xml:space="preserve">1576 REPL DANIEL 2 CONDENSER TUBES</t>
  </si>
  <si>
    <t xml:space="preserve">1613 ENVIR-WASTE-SMITH 1&amp;2 CAP ASH</t>
  </si>
  <si>
    <t xml:space="preserve">1700 SCHERER MISC ADDITIONS &amp; IMPRV</t>
  </si>
  <si>
    <t xml:space="preserve">1705 SCHERER 3 SUPHTR OUT TEE/LEAD </t>
  </si>
  <si>
    <t xml:space="preserve">1707 SCHERER 3&amp;4 FIRE HOUSE TRESTLE</t>
  </si>
  <si>
    <t xml:space="preserve">1709 SCHERER 3 HP TURBINE ROTOR</t>
  </si>
  <si>
    <t xml:space="preserve">1721 SCHERER TRACKED DOZER</t>
  </si>
  <si>
    <t xml:space="preserve">1727 ENVIR-AIR-SCHERER SCR PROJECT</t>
  </si>
  <si>
    <t xml:space="preserve">1728 ENVIR-AIR-SCHERER SCRUBBER</t>
  </si>
  <si>
    <t xml:space="preserve">1729 ENVIR-AIR-SCHERER BAGHOUSE</t>
  </si>
  <si>
    <t xml:space="preserve">1732 SCHERER 3 REPLACE CHILLER</t>
  </si>
  <si>
    <t xml:space="preserve">1737 SCHERER 3 SERV WATER PIPING</t>
  </si>
  <si>
    <t xml:space="preserve">1739 SCHERER 3 REPL GENERATOR 500KV</t>
  </si>
  <si>
    <t xml:space="preserve">1743 SCHERER CMN SERVICE WTR PIPING</t>
  </si>
  <si>
    <t xml:space="preserve">1747 SCHERER 3 BOILER WTR CIRC PUMP</t>
  </si>
  <si>
    <t xml:space="preserve">1750 SCHERER MISC ADD AND IMPROVE</t>
  </si>
  <si>
    <t xml:space="preserve">1755 SCHERER TRESTLE DUST SUPPR COM</t>
  </si>
  <si>
    <t xml:space="preserve">1757 SCHERER 3 REPL AIR HTR BASKETS</t>
  </si>
  <si>
    <t xml:space="preserve">1766 SCHERER 3&amp;4 REPL 3D DUSTLE</t>
  </si>
  <si>
    <t xml:space="preserve">1773 SCHERER CMN COAL PILE POND</t>
  </si>
  <si>
    <t xml:space="preserve">1775 SCHERER 3 REPL SOOTBLOW CONTRL</t>
  </si>
  <si>
    <t xml:space="preserve">1778 ENVIR-SCHERER ENVIRN SITE PLAN</t>
  </si>
  <si>
    <t xml:space="preserve">1784 SCHERER 3 TRAVEL WTR SCREEN</t>
  </si>
  <si>
    <t xml:space="preserve">1786 SCHERER 3 REPL COAL TRANSPORT </t>
  </si>
  <si>
    <t xml:space="preserve">1789 SCHERER 3 REPL CONDENSATE MOTO</t>
  </si>
  <si>
    <t xml:space="preserve">1791 ENVIR-SCHERER 3 BOILER MODIFY</t>
  </si>
  <si>
    <t xml:space="preserve">1799 SCHERER NEW SECURITY SYSTEM</t>
  </si>
  <si>
    <t xml:space="preserve">1811 DANIEL 1 EXPANSION JOINTS</t>
  </si>
  <si>
    <t xml:space="preserve">1824 ECRC-AIR-DANIEL 1 LOW NOX BURN</t>
  </si>
  <si>
    <t xml:space="preserve">1826 ECRC-AIR-DANIEL 2 LOW NOX BURN</t>
  </si>
  <si>
    <t xml:space="preserve">1842 DANIEL 1 GSU TRANSFORMER</t>
  </si>
  <si>
    <t xml:space="preserve">1847 ECRC-DANIEL SCRUB FUT USE LAND</t>
  </si>
  <si>
    <t xml:space="preserve">1859 DANIEL 1 LUBE OIL SKID/ID FAN </t>
  </si>
  <si>
    <t xml:space="preserve">1903 CRIST REP AIR DRYER/COMPRESSOR</t>
  </si>
  <si>
    <t xml:space="preserve">1904 CRIST CMN TRAVELING SCREENS</t>
  </si>
  <si>
    <t xml:space="preserve">Total Steam Production Plant</t>
  </si>
  <si>
    <t xml:space="preserve">0090 PERDIDO LANDFILL GAS TO ENERGY</t>
  </si>
  <si>
    <t xml:space="preserve">1403 SMITH 3A/3B GAS TURBINE AIR   </t>
  </si>
  <si>
    <t xml:space="preserve">1438 SMITH CC LONG TERM SERV AGREE</t>
  </si>
  <si>
    <t xml:space="preserve">1600 SMITH 3 - MISC REPLACEMENTS</t>
  </si>
  <si>
    <t xml:space="preserve">1640 ENVIR-AIR-SMITH 3 CEMS REPLACE</t>
  </si>
  <si>
    <t xml:space="preserve">Total Other Production Plant</t>
  </si>
  <si>
    <t xml:space="preserve">2801 TRANS SUB INFRASTRUCTURE PROJ</t>
  </si>
  <si>
    <t xml:space="preserve">2802 TRANS LINE INFRASTRUCTURE PROJ</t>
  </si>
  <si>
    <t xml:space="preserve">2804 FT.WALTON/PENSACOLA TRANS.LINE</t>
  </si>
  <si>
    <t xml:space="preserve">2808 SHOAL RVR-LAGUNA 230 KV NEW TL</t>
  </si>
  <si>
    <t xml:space="preserve">2810 115KV TRANS LINE STATIC WIRE </t>
  </si>
  <si>
    <t xml:space="preserve">2814 LAGUNA-SANTA ROSA 230KV CONVER</t>
  </si>
  <si>
    <t xml:space="preserve">2822 TRANS LINE SWITCH REPL PROJECT</t>
  </si>
  <si>
    <t xml:space="preserve">2825 SINAI CEMETERY 230KV REACTOR</t>
  </si>
  <si>
    <t xml:space="preserve">2827 LAGUNA SUB 50MVA REACTOR   </t>
  </si>
  <si>
    <t xml:space="preserve">2828 GLENDALE RD PROT&amp;CNTRL UPGRADE</t>
  </si>
  <si>
    <t xml:space="preserve">2833 LULLWATER-LONG BEACH RECONDUCT</t>
  </si>
  <si>
    <t xml:space="preserve">2837 WRIGHT RELAY MODERNIZATN  2015</t>
  </si>
  <si>
    <t xml:space="preserve">2838 WEWA RELAY MODERNIZATION 2009</t>
  </si>
  <si>
    <t xml:space="preserve">2846 TRANSM RIGHT OF WAY CLEARING</t>
  </si>
  <si>
    <t xml:space="preserve">2852 BRENTWOOD 230/115KV AUTOBANK</t>
  </si>
  <si>
    <t xml:space="preserve">2863 WRIGHT-FREEDOM WAY 115KV SUBST</t>
  </si>
  <si>
    <t xml:space="preserve">2865 BRENTWOOD-PINE FOREST RECOND</t>
  </si>
  <si>
    <t xml:space="preserve">2867 HOLMES CRK-MILLERS FY 230KV TL</t>
  </si>
  <si>
    <t xml:space="preserve">2874 SMITH-LAGUNA 115KV CONVERSION</t>
  </si>
  <si>
    <t xml:space="preserve">2876 BRENTWOOD-FAIRFIELD REBLD CIR </t>
  </si>
  <si>
    <t xml:space="preserve">2882 PINE FOREST-MOLINO 115KV LINE</t>
  </si>
  <si>
    <t xml:space="preserve">2886 EASTGATE-GOULDING FIBER OPTIC</t>
  </si>
  <si>
    <t xml:space="preserve">Total Transmission Plant</t>
  </si>
  <si>
    <t xml:space="preserve">2550 CUSTOMER'S METERS</t>
  </si>
  <si>
    <t xml:space="preserve">2551 DISTRIBUTION LINE TRANSFORMERS</t>
  </si>
  <si>
    <t xml:space="preserve">2552 NEW BUSINESS DISTRIBUTION</t>
  </si>
  <si>
    <t xml:space="preserve">2553 NEW BUSINESS STREET LIGHTS</t>
  </si>
  <si>
    <t xml:space="preserve">2554 NEW BUSINESS - UNDERGROUND</t>
  </si>
  <si>
    <t xml:space="preserve">2555 ADVANCED METERING INFRASTRUCT</t>
  </si>
  <si>
    <t xml:space="preserve">2556 PRIVATE STREET &amp; YARD LIGHTS</t>
  </si>
  <si>
    <t xml:space="preserve">2558 ADVANCED ENERGY MANAGEMENT-AEM</t>
  </si>
  <si>
    <t xml:space="preserve">2559 NB-METERING ACCESSORIES ENCLOS</t>
  </si>
  <si>
    <t xml:space="preserve">2603 BUILD SHAKY JOE SWAMP TRNS SUB</t>
  </si>
  <si>
    <t xml:space="preserve">3401 DIST SUB INFRASTRUCTURE PROJEC</t>
  </si>
  <si>
    <t xml:space="preserve">3402 MISC DIST. LINE ADD &amp; IMPRV</t>
  </si>
  <si>
    <t xml:space="preserve">3403 DIST. ADD &amp; RET DUE TO HWY COM</t>
  </si>
  <si>
    <t xml:space="preserve">3404 DISTRIBUTION LINE-MINOR PRJCTS</t>
  </si>
  <si>
    <t xml:space="preserve">3405 UNDERGROUND SYS-ADD &amp; IMPRVMNT</t>
  </si>
  <si>
    <t xml:space="preserve">3406 DISTRIBUTION U/G CONVERSIONS</t>
  </si>
  <si>
    <t xml:space="preserve">3407 MISC. CAPITAL ACCRUALS</t>
  </si>
  <si>
    <t xml:space="preserve">3408 DISTRIBUTION IMPRVMNTS-OSMOS</t>
  </si>
  <si>
    <t xml:space="preserve">3428 HURLBURT 115KV-30MVAR CAP BANK</t>
  </si>
  <si>
    <t xml:space="preserve">3453 12KV BREAKER REPLACE PROGRAM</t>
  </si>
  <si>
    <t xml:space="preserve">3462 GRACEVILLE 30 MVAR CAP BANK   </t>
  </si>
  <si>
    <t xml:space="preserve">3469 LULLWATER SUB 115KV CAP BANK  </t>
  </si>
  <si>
    <t xml:space="preserve">3475 115/12KV 45MVA MOBILE TRANSFOR</t>
  </si>
  <si>
    <t xml:space="preserve">3476 BEACH HAVEN PROT/CNTRL REPL</t>
  </si>
  <si>
    <t xml:space="preserve">3477 VALPARIASO RELAY PROT/CNTRL</t>
  </si>
  <si>
    <t xml:space="preserve">3481 GREENWOOD PROT &amp; CNTRL SYSTEM</t>
  </si>
  <si>
    <t xml:space="preserve">3483 GOULDING PROT&amp;CNTRL UPGRADE</t>
  </si>
  <si>
    <t xml:space="preserve">3498 SMART GRID-ECONOMIC STIMULUS</t>
  </si>
  <si>
    <t xml:space="preserve">3500 ASSET MANAGE IMPROVE PROGRAM</t>
  </si>
  <si>
    <t xml:space="preserve">3501 MISC. DIST. LINE SPECIFIC FEED</t>
  </si>
  <si>
    <t xml:space="preserve">3502 SHOAL RIVER OCB 9812</t>
  </si>
  <si>
    <t xml:space="preserve">3512 BLACKWATER SUB-OCB 5612 RECOND</t>
  </si>
  <si>
    <t xml:space="preserve">3517 CRYSTAL BEACH SUB-NEW 795 FDR</t>
  </si>
  <si>
    <t xml:space="preserve">3518 JAY ROAD 7252 RECONDUCTOR</t>
  </si>
  <si>
    <t xml:space="preserve">3609 REDWOOD SUB OCB 8702 RECONDUCT</t>
  </si>
  <si>
    <t xml:space="preserve">3630 BEACH HAVEN SUB OCB 6052 FEED</t>
  </si>
  <si>
    <t xml:space="preserve">3633 W PERDIDO KEY CROSSING ENHANCE</t>
  </si>
  <si>
    <t xml:space="preserve">3639 PAN CITY AIRPORT SUB FEEDER</t>
  </si>
  <si>
    <t xml:space="preserve">3640 SPANISH MILL SUB-ECUA FEEDERS</t>
  </si>
  <si>
    <t xml:space="preserve">3642 CHIPLEY 9202-PHASE ADDITION</t>
  </si>
  <si>
    <t xml:space="preserve">3650 STORM SUPPORT - OVERHEAD</t>
  </si>
  <si>
    <t xml:space="preserve">3651 STORM SUPPORT - UNDERGROUND</t>
  </si>
  <si>
    <t xml:space="preserve">3652 STORM HARDENING - OVERHEAD</t>
  </si>
  <si>
    <t xml:space="preserve">3693 DEVILLIERS SUB OCB 7414 PROTEC</t>
  </si>
  <si>
    <t xml:space="preserve">3700 SYSTEM REACTIVE CORRECT CAPACI</t>
  </si>
  <si>
    <t xml:space="preserve">3713 DUKE FIELD 115-12KV NEW SUB</t>
  </si>
  <si>
    <t xml:space="preserve">3727 HINSONS CROSSRDS BANK ADDITION</t>
  </si>
  <si>
    <t xml:space="preserve">3731 LULLWATER SUB BANK ADDITION</t>
  </si>
  <si>
    <t xml:space="preserve">3742 EMS SYSTEM ADDITIONS &amp; IMPROVE</t>
  </si>
  <si>
    <t xml:space="preserve">3745 JAY ROAD BANK UPGRADE</t>
  </si>
  <si>
    <t xml:space="preserve">3747 PANAMA CITY AIRPORT SUB</t>
  </si>
  <si>
    <t xml:space="preserve">3752 FAIRFIELD 115KV RING BUS</t>
  </si>
  <si>
    <t xml:space="preserve">3753 BUILD NEW HOLIDAY SUBSTATION</t>
  </si>
  <si>
    <t xml:space="preserve">3754 ECUA 230/12KV NEW SUB/FDR</t>
  </si>
  <si>
    <t xml:space="preserve">Total Distribution Plant</t>
  </si>
  <si>
    <t xml:space="preserve">4300 OFFICE FURNITURE &amp; MECH EQUIP</t>
  </si>
  <si>
    <t xml:space="preserve">4301 TOOLS,IMPLEMENTS &amp; TEST EQUIP</t>
  </si>
  <si>
    <t xml:space="preserve">4302 MISC BUILDINGS LAND &amp; EQUIP</t>
  </si>
  <si>
    <t xml:space="preserve">4303 SECURITY</t>
  </si>
  <si>
    <t xml:space="preserve">4304 AUTOMOBILES,AUTO TRUCKS/EQUIP.</t>
  </si>
  <si>
    <t xml:space="preserve">4305 TELECOMMUNICATIONS WIRELESS</t>
  </si>
  <si>
    <t xml:space="preserve">4306 A/V EQUIP / PRINT SERVICES</t>
  </si>
  <si>
    <t xml:space="preserve">4308 PWR DELIVERY TECHNOL IMPRVMENT</t>
  </si>
  <si>
    <t xml:space="preserve">4310 VOICE &amp; DATA CONVERGED NETWORK</t>
  </si>
  <si>
    <t xml:space="preserve">4311 TRANSPORT NETWORK</t>
  </si>
  <si>
    <t xml:space="preserve">4344 T &amp; D WAREHOUSE EQUIPMENT REPL</t>
  </si>
  <si>
    <t xml:space="preserve">4345 MILTON LINE SVC &amp; WHSE ROOF</t>
  </si>
  <si>
    <t xml:space="preserve">4347 PINE FOREST WHSE &amp; LS ROOF</t>
  </si>
  <si>
    <t xml:space="preserve">4376 GLSCAPE AND MRO DEVELOPMENT</t>
  </si>
  <si>
    <t xml:space="preserve">4378 POWER CONTROL CENTER</t>
  </si>
  <si>
    <t xml:space="preserve">4379 ECCR THERMAL IMAGING TOOLS    </t>
  </si>
  <si>
    <t xml:space="preserve">4385 FIELD COMPUTING</t>
  </si>
  <si>
    <t xml:space="preserve">4400 TOOLS &amp; TEST EQUIP-TRANSM DEPT</t>
  </si>
  <si>
    <t xml:space="preserve">4785 ACCRUED PAYROLL</t>
  </si>
  <si>
    <t xml:space="preserve">4790 UNASSIGNED OVERHEADS</t>
  </si>
  <si>
    <t xml:space="preserve">Total General Plant</t>
  </si>
  <si>
    <t xml:space="preserve">Total All</t>
  </si>
  <si>
    <t xml:space="preserve">NOTE:  CWIP in the  General Ledger is out of balance with PowerPlant by $576.31.  </t>
  </si>
  <si>
    <t xml:space="preserve">O&amp;M was erroneously charged in May 2010 to capital fercsubs.  This was corrected </t>
  </si>
  <si>
    <t xml:space="preserve">in June 2010 twice in error.  This will be corrected in July, 2010 business.</t>
  </si>
  <si>
    <t xml:space="preserve">Project - 2101</t>
  </si>
  <si>
    <t xml:space="preserve">Schedule 74</t>
  </si>
  <si>
    <t xml:space="preserve">Schedule 74 - RWIP YTD Activity By Funding  Project</t>
  </si>
  <si>
    <t xml:space="preserve">YTD Retirement</t>
  </si>
  <si>
    <t xml:space="preserve">YTD Salvage</t>
  </si>
  <si>
    <t xml:space="preserve">YTD COR</t>
  </si>
  <si>
    <t xml:space="preserve">YTD Total</t>
  </si>
  <si>
    <t xml:space="preserve">Grand Total:</t>
  </si>
  <si>
    <t xml:space="preserve">Schedule 75</t>
  </si>
  <si>
    <t xml:space="preserve">Schedule 75 - Reserve Activity by Ferc GL Account and Functional Class (Year To Date)</t>
  </si>
  <si>
    <t xml:space="preserve">FERC GL Account</t>
  </si>
  <si>
    <t xml:space="preserve">Depreciation and</t>
  </si>
  <si>
    <t xml:space="preserve">Other</t>
  </si>
  <si>
    <t xml:space="preserve">Salvage &amp;</t>
  </si>
  <si>
    <t xml:space="preserve">Transfers and</t>
  </si>
  <si>
    <t xml:space="preserve">              Functional Class</t>
  </si>
  <si>
    <t xml:space="preserve">Beginning Reserve</t>
  </si>
  <si>
    <t xml:space="preserve">Amortization</t>
  </si>
  <si>
    <t xml:space="preserve">Provision</t>
  </si>
  <si>
    <t xml:space="preserve">Cost of Removal</t>
  </si>
  <si>
    <t xml:space="preserve">Other Credits</t>
  </si>
  <si>
    <t xml:space="preserve">Ending Reserve</t>
  </si>
  <si>
    <t xml:space="preserve">108 - Depreciation Recovery</t>
  </si>
  <si>
    <t xml:space="preserve">  Steam Production</t>
  </si>
  <si>
    <t xml:space="preserve">  Other Production</t>
  </si>
  <si>
    <t xml:space="preserve">  Transmission</t>
  </si>
  <si>
    <t xml:space="preserve">  Distribution</t>
  </si>
  <si>
    <t xml:space="preserve">  Rail Track Recovery</t>
  </si>
  <si>
    <t xml:space="preserve">  Transportation</t>
  </si>
  <si>
    <t xml:space="preserve">Total Account 108</t>
  </si>
  <si>
    <t xml:space="preserve">(Sch 4) </t>
  </si>
  <si>
    <t xml:space="preserve">111 - Amortization Recovery</t>
  </si>
  <si>
    <t xml:space="preserve">  Steam Production (5 &amp; 7 year)</t>
  </si>
  <si>
    <t xml:space="preserve">  Plant Daniel Cooling Lake &amp; Land Rights</t>
  </si>
  <si>
    <t xml:space="preserve">  Base Coal Amortization</t>
  </si>
  <si>
    <t xml:space="preserve">  General Property  Other (5 &amp; 7 year):</t>
  </si>
  <si>
    <t xml:space="preserve">  Merchandise</t>
  </si>
  <si>
    <t xml:space="preserve">Total Account 111</t>
  </si>
  <si>
    <t xml:space="preserve">(Sch 4A)</t>
  </si>
  <si>
    <t xml:space="preserve">Total Electric Plant</t>
  </si>
  <si>
    <t xml:space="preserve">(Sch 5)</t>
  </si>
  <si>
    <t xml:space="preserve">Depr - 1203</t>
  </si>
  <si>
    <t xml:space="preserve">Schedule 75A</t>
  </si>
  <si>
    <t xml:space="preserve">Schedule 75A - Accumulated Provisions For Depreciation &amp; Amortization- Summary (Year To Date)</t>
  </si>
  <si>
    <t xml:space="preserve">Salvage and</t>
  </si>
  <si>
    <t xml:space="preserve">Dismantlement - Fixed</t>
  </si>
  <si>
    <t xml:space="preserve">Total Steam Production:</t>
  </si>
  <si>
    <t xml:space="preserve">Depr - 1202</t>
  </si>
  <si>
    <t xml:space="preserve">Schedule 75B</t>
  </si>
  <si>
    <t xml:space="preserve">Schedule 75B - Accumulated Provisions For Depreciation &amp; Amortization- Detail (Year To Date)</t>
  </si>
  <si>
    <t xml:space="preserve">Total Daniel Plant: </t>
  </si>
  <si>
    <t xml:space="preserve">316.5 - Misc Power Plant -  5 Yr</t>
  </si>
  <si>
    <t xml:space="preserve">Total General Plant &amp; Appl Sales:</t>
  </si>
  <si>
    <t xml:space="preserve">Check Sheet 1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Sch</t>
  </si>
  <si>
    <t xml:space="preserve">Row</t>
  </si>
  <si>
    <t xml:space="preserve">4</t>
  </si>
  <si>
    <t xml:space="preserve">5</t>
  </si>
  <si>
    <t xml:space="preserve">10</t>
  </si>
  <si>
    <t xml:space="preserve">Sch 10A</t>
  </si>
  <si>
    <t xml:space="preserve">Sch 10B</t>
  </si>
  <si>
    <t xml:space="preserve">Sch 10C</t>
  </si>
  <si>
    <t xml:space="preserve">Look for tie points in May 2010</t>
  </si>
  <si>
    <t xml:space="preserve">Can't find any ties</t>
  </si>
  <si>
    <t xml:space="preserve">Sch 11</t>
  </si>
  <si>
    <t xml:space="preserve">11</t>
  </si>
  <si>
    <t xml:space="preserve">Sch 14</t>
  </si>
  <si>
    <t xml:space="preserve">14</t>
  </si>
  <si>
    <t xml:space="preserve">Sch 36</t>
  </si>
  <si>
    <t xml:space="preserve">36</t>
  </si>
  <si>
    <t xml:space="preserve">Sch 39</t>
  </si>
  <si>
    <t xml:space="preserve">39</t>
  </si>
  <si>
    <t xml:space="preserve">Sch 43</t>
  </si>
  <si>
    <t xml:space="preserve">Run queries to verified CM, Proir Month, YTD, Proir YTD</t>
  </si>
  <si>
    <t xml:space="preserve">43</t>
  </si>
  <si>
    <t xml:space="preserve">      Total Salaries &amp; Wages Cost</t>
  </si>
  <si>
    <t xml:space="preserve">Sch 60 Sup 2</t>
  </si>
  <si>
    <t xml:space="preserve">60Su2</t>
  </si>
  <si>
    <t xml:space="preserve">Sch 60A</t>
  </si>
  <si>
    <t xml:space="preserve">60A</t>
  </si>
  <si>
    <t xml:space="preserve">Check Sheet 2</t>
  </si>
  <si>
    <t xml:space="preserve">Col 7</t>
  </si>
  <si>
    <t xml:space="preserve">Sch 13</t>
  </si>
  <si>
    <t xml:space="preserve">13</t>
  </si>
  <si>
    <t xml:space="preserve">TGKH              Steam KWH Generated (net)</t>
  </si>
  <si>
    <t xml:space="preserve">Paul has made note</t>
  </si>
  <si>
    <t xml:space="preserve">(should've been booked)</t>
  </si>
  <si>
    <t xml:space="preserve">15</t>
  </si>
  <si>
    <t xml:space="preserve">will be corrected in July</t>
  </si>
  <si>
    <t xml:space="preserve">     Total Purchased Power</t>
  </si>
  <si>
    <t xml:space="preserve">16</t>
  </si>
  <si>
    <t xml:space="preserve">Sch 15</t>
  </si>
  <si>
    <t xml:space="preserve">     TOTAL SALES</t>
  </si>
  <si>
    <t xml:space="preserve">Will be corrected in July</t>
  </si>
  <si>
    <t xml:space="preserve">Sch 16</t>
  </si>
  <si>
    <t xml:space="preserve">Sch 18</t>
  </si>
  <si>
    <t xml:space="preserve">18</t>
  </si>
  <si>
    <t xml:space="preserve">Sch 19A</t>
  </si>
  <si>
    <t xml:space="preserve">Sch 21</t>
  </si>
  <si>
    <t xml:space="preserve">21</t>
  </si>
  <si>
    <t xml:space="preserve">Sch 21A</t>
  </si>
  <si>
    <t xml:space="preserve">Sch 22</t>
  </si>
  <si>
    <t xml:space="preserve">22</t>
  </si>
  <si>
    <t xml:space="preserve">Sch 24</t>
  </si>
  <si>
    <t xml:space="preserve">24</t>
  </si>
  <si>
    <t xml:space="preserve">Sch 24A</t>
  </si>
  <si>
    <t xml:space="preserve">Sch 26</t>
  </si>
  <si>
    <t xml:space="preserve">26</t>
  </si>
  <si>
    <t xml:space="preserve">Sch 46</t>
  </si>
  <si>
    <t xml:space="preserve">Run queries to verified CM and YTD</t>
  </si>
  <si>
    <t xml:space="preserve">(Must add $8,026.32 13th Period Adj)</t>
  </si>
  <si>
    <t xml:space="preserve">Sch 53</t>
  </si>
  <si>
    <t xml:space="preserve">53</t>
  </si>
  <si>
    <t xml:space="preserve">Sch 53A</t>
  </si>
  <si>
    <t xml:space="preserve">Sch 57</t>
  </si>
  <si>
    <t xml:space="preserve">57</t>
  </si>
  <si>
    <t xml:space="preserve">Sch 58</t>
  </si>
  <si>
    <t xml:space="preserve">58</t>
  </si>
  <si>
    <t xml:space="preserve">Sch 60</t>
  </si>
  <si>
    <t xml:space="preserve">60</t>
  </si>
  <si>
    <t xml:space="preserve">Sch 60 SUP</t>
  </si>
  <si>
    <t xml:space="preserve">60Sup</t>
  </si>
  <si>
    <t xml:space="preserve">Multiple lines added Sch 60</t>
  </si>
  <si>
    <t xml:space="preserve">Mult</t>
  </si>
  <si>
    <t xml:space="preserve">Sch 61</t>
  </si>
  <si>
    <t xml:space="preserve">61</t>
  </si>
  <si>
    <t xml:space="preserve">Sch 62</t>
  </si>
  <si>
    <t xml:space="preserve">62</t>
  </si>
  <si>
    <t xml:space="preserve">Sch 71A</t>
  </si>
  <si>
    <t xml:space="preserve">71</t>
  </si>
  <si>
    <t xml:space="preserve">Sch 71B</t>
  </si>
  <si>
    <t xml:space="preserve">Sch 71C</t>
  </si>
  <si>
    <t xml:space="preserve">Sch 72</t>
  </si>
  <si>
    <t xml:space="preserve">72</t>
  </si>
  <si>
    <t xml:space="preserve">Sch 73</t>
  </si>
  <si>
    <t xml:space="preserve">$0.01 Diff between Oracle and PP-Possible corrected next Dec</t>
  </si>
  <si>
    <t xml:space="preserve">Noted on Sch 73 - Should be corrected in June $576.31</t>
  </si>
  <si>
    <t xml:space="preserve">73</t>
  </si>
  <si>
    <t xml:space="preserve">Sch 74</t>
  </si>
  <si>
    <t xml:space="preserve">Grand Total </t>
  </si>
  <si>
    <t xml:space="preserve">74</t>
  </si>
  <si>
    <t xml:space="preserve">75</t>
  </si>
  <si>
    <t xml:space="preserve">Sch 75</t>
  </si>
  <si>
    <t xml:space="preserve">Sch 75A</t>
  </si>
  <si>
    <t xml:space="preserve">Sch 75B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"/>
    <numFmt numFmtId="169" formatCode="0.00000_)"/>
    <numFmt numFmtId="170" formatCode="General"/>
    <numFmt numFmtId="171" formatCode="[$-409]#,##0_);\(#,##0\)"/>
    <numFmt numFmtId="172" formatCode="[$-409]mmm\-yy"/>
    <numFmt numFmtId="173" formatCode="\$#,##0_);&quot;($&quot;#,##0\)"/>
    <numFmt numFmtId="174" formatCode="#,##0.0000_);\(#,##0.0000\)"/>
    <numFmt numFmtId="175" formatCode="#,##0.000_);\(#,##0.000\)"/>
    <numFmt numFmtId="176" formatCode="_(* #,##0_);_(* \(#,##0\);_(* \-??_);_(@_)"/>
    <numFmt numFmtId="177" formatCode="_(* #,##0_);_(* \(#,##0\);_(* \-_);_(@_)"/>
    <numFmt numFmtId="178" formatCode="0_);\(0\)"/>
    <numFmt numFmtId="179" formatCode="0.00_);\(0.00\)"/>
    <numFmt numFmtId="180" formatCode="mm/dd/yy"/>
    <numFmt numFmtId="181" formatCode="m/d/yy\ h:mm\ AM/PM"/>
    <numFmt numFmtId="182" formatCode="0.00_)"/>
    <numFmt numFmtId="183" formatCode="0.0_)"/>
    <numFmt numFmtId="184" formatCode="#,##0.0_);\(#,##0.0\)"/>
    <numFmt numFmtId="185" formatCode="[$-409]General"/>
    <numFmt numFmtId="186" formatCode=";;;"/>
    <numFmt numFmtId="187" formatCode="\$#,##0.00_);&quot;($&quot;#,##0.00\)"/>
    <numFmt numFmtId="188" formatCode="#,##0.00"/>
    <numFmt numFmtId="189" formatCode="@"/>
    <numFmt numFmtId="190" formatCode="#,##0.00000_);\(#,##0.00000\)"/>
    <numFmt numFmtId="191" formatCode="#,##0.000000_);\(#,##0.000000\)"/>
    <numFmt numFmtId="192" formatCode="mmm\-yyyy"/>
    <numFmt numFmtId="193" formatCode="[$-409]m/d/yyyy"/>
    <numFmt numFmtId="194" formatCode="0000"/>
    <numFmt numFmtId="195" formatCode="\$#,##0.00_);[RED]&quot;($&quot;#,##0.0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entury Gothic"/>
      <family val="2"/>
    </font>
    <font>
      <sz val="12"/>
      <name val="Arial MT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Lucida Console"/>
      <family val="3"/>
    </font>
    <font>
      <sz val="11"/>
      <color rgb="FF000000"/>
      <name val="Lucida Console"/>
      <family val="3"/>
    </font>
    <font>
      <sz val="10"/>
      <color rgb="FF000000"/>
      <name val="Lucida Console"/>
      <family val="3"/>
    </font>
    <font>
      <sz val="10"/>
      <color rgb="FFFFFFFF"/>
      <name val="Lucida Console"/>
      <family val="3"/>
    </font>
    <font>
      <sz val="11"/>
      <color rgb="FFFFFFFF"/>
      <name val="Lucida Console"/>
      <family val="3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Lucida Console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Lucida Console"/>
      <family val="3"/>
    </font>
    <font>
      <u val="single"/>
      <sz val="10"/>
      <name val="Lucida Console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Lucida Sans Unicode"/>
      <family val="2"/>
    </font>
    <font>
      <sz val="10"/>
      <color rgb="FF000000"/>
      <name val="Lucida Sans Unicode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 MT"/>
      <family val="2"/>
    </font>
    <font>
      <sz val="10"/>
      <color rgb="FF0000FF"/>
      <name val="Lucida Console"/>
      <family val="3"/>
    </font>
    <font>
      <b val="true"/>
      <sz val="12"/>
      <name val="Arial MT"/>
      <family val="0"/>
    </font>
    <font>
      <sz val="11"/>
      <color rgb="FFFF0000"/>
      <name val="Calibri"/>
      <family val="2"/>
    </font>
    <font>
      <b val="true"/>
      <sz val="10"/>
      <color rgb="FFFF0000"/>
      <name val="Lucida Console"/>
      <family val="3"/>
    </font>
    <font>
      <sz val="10"/>
      <color rgb="FFFF0000"/>
      <name val="Lucida Console"/>
      <family val="3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/>
      <bottom style="double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3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PG270306" xfId="29"/>
    <cellStyle name="Normal_PG270804" xfId="30"/>
    <cellStyle name="Normal_REPORTS" xfId="31"/>
    <cellStyle name="Normal_Sch 46" xfId="32"/>
    <cellStyle name="Normal_Sch 75 Oct 2005" xfId="33"/>
    <cellStyle name="Normal_Sch21 21A" xfId="34"/>
    <cellStyle name="Normal_Sch26 2005" xfId="35"/>
    <cellStyle name="Normal_Sch58 2008" xfId="36"/>
    <cellStyle name="Normal_Sch60asup20607 Sent to Bonnie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externalLink" Target="externalLinks/externalLink4.xml"/><Relationship Id="rId58" Type="http://schemas.openxmlformats.org/officeDocument/2006/relationships/externalLink" Target="externalLinks/externalLink5.xml"/><Relationship Id="rId59" Type="http://schemas.openxmlformats.org/officeDocument/2006/relationships/externalLink" Target="externalLinks/externalLink6.xml"/><Relationship Id="rId60" Type="http://schemas.openxmlformats.org/officeDocument/2006/relationships/externalLink" Target="externalLinks/externalLink7.xml"/><Relationship Id="rId61" Type="http://schemas.openxmlformats.org/officeDocument/2006/relationships/externalLink" Target="externalLinks/externalLink8.xml"/><Relationship Id="rId62" Type="http://schemas.openxmlformats.org/officeDocument/2006/relationships/externalLink" Target="externalLinks/externalLink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9/Mar/March%202009%20OR%20Pa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PG10a%20Oct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JV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LXFPFS01/CMUELLER$/Workgroups/FPC%20Accounting/Operating%20Report/2003/Mar2003/March%202003%20OR%20Pa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OR/2008/Dec/2008%20Sch26%20SUP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March%202010%20OR%20Pa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2008/Dec/2008%20Sch26%20SUP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8/Dec/December%202008%20OR%20Pag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FT/Critical/Corporate%20Accounting/Department/Accounting%20Assistant%20Position/OR/2010/Jun%202010/Working%20Copy%20June%202010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1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V2032"/>
      <sheetName val="West Georgia"/>
      <sheetName val="TieLine Energy"/>
      <sheetName val="INVOICE"/>
      <sheetName val="Check sheet"/>
      <sheetName val="Economy"/>
      <sheetName val="UPS Capacity"/>
      <sheetName val="UPS ENERGY"/>
      <sheetName val="Sold Capacity Options"/>
      <sheetName val="Purchased Capacity Options"/>
      <sheetName val="EMISSION_ALLOW"/>
      <sheetName val="AEC_BRMC"/>
      <sheetName val="GULF_TERR"/>
      <sheetName val="INTER_ACT"/>
      <sheetName val="Sch 15"/>
      <sheetName val="Trigger"/>
      <sheetName val="INTCHG_ANLYS"/>
      <sheetName val="FERC_447"/>
      <sheetName val="FERC_555"/>
      <sheetName val="Adv Interchange"/>
      <sheetName val="Competitve Analysis"/>
      <sheetName val="Sch 16"/>
      <sheetName val="Page8ab"/>
      <sheetName val="Capacity"/>
      <sheetName val="Wheeling"/>
      <sheetName val="Dahlberg"/>
      <sheetName val="yrpg7"/>
      <sheetName val="yrpg8"/>
      <sheetName val="yrpg8ab"/>
      <sheetName val="yrintanlys"/>
      <sheetName val="Income Statement"/>
      <sheetName val="TF Profit &amp; Loss"/>
      <sheetName val="Template"/>
      <sheetName val="UPS Income St"/>
      <sheetName val="Wholesale2000"/>
      <sheetName val="Page 1"/>
      <sheetName val="Sch 10, 1 of 2"/>
      <sheetName val="Sch 10, 2 of 2"/>
      <sheetName val="Sch 10-A"/>
      <sheetName val="Page 4"/>
      <sheetName val="Sch 13"/>
      <sheetName val="Page 6"/>
      <sheetName val="Cost of Service"/>
      <sheetName val="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26-A Sht 1"/>
      <sheetName val="Sch 26-A Sht 2 &amp; 3"/>
      <sheetName val="Sch 26-A Sht 4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1)"/>
      <sheetName val="Cross Chec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ch 4"/>
      <sheetName val="Sch 4A"/>
      <sheetName val="Sch 5"/>
      <sheetName val="Sch 10"/>
      <sheetName val="Sch 10A"/>
      <sheetName val="Sch 10B"/>
      <sheetName val="Sch 10C"/>
      <sheetName val="Sch 10D"/>
      <sheetName val="Sch 10S"/>
      <sheetName val="Sch 11"/>
      <sheetName val="Sch 13"/>
      <sheetName val="Sch 14"/>
      <sheetName val="Sch 15"/>
      <sheetName val="Sch 16"/>
      <sheetName val="Sch 18"/>
      <sheetName val="Sch 19A"/>
      <sheetName val="Sch 21"/>
      <sheetName val="Sch 21A"/>
      <sheetName val="Sch 22"/>
      <sheetName val="Sch 24"/>
      <sheetName val="Sch 24A"/>
      <sheetName val="Sch 26"/>
      <sheetName val="Sch 36"/>
      <sheetName val="Sch 39"/>
      <sheetName val="Sch 43"/>
      <sheetName val="Sch 46"/>
      <sheetName val="Sch 53"/>
      <sheetName val="Revised Sch 53A"/>
      <sheetName val="Sch 53A"/>
      <sheetName val="Sch 57"/>
      <sheetName val="Sch 58"/>
      <sheetName val="Sch 60"/>
      <sheetName val="Sch 60 Sup"/>
      <sheetName val="Sch 60 Sup 2"/>
      <sheetName val="Sch 60A"/>
      <sheetName val="Sch 61"/>
      <sheetName val="Sch 62"/>
      <sheetName val="Sch 71"/>
      <sheetName val="Sch 71A"/>
      <sheetName val="Sch 71B"/>
      <sheetName val="Sch 71C"/>
      <sheetName val="Sch 72"/>
      <sheetName val="Sch 73"/>
      <sheetName val="Sch 74"/>
      <sheetName val="Sch 75"/>
      <sheetName val="Sch 75A"/>
      <sheetName val="Sch 75B"/>
      <sheetName val="Check 1"/>
      <sheetName val="Check 2"/>
    </sheetNames>
    <sheetDataSet>
      <sheetData sheetId="0">
        <row r="3">
          <cell r="C3" t="str">
            <v>Current Period: JUN-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62.14"/>
    <col collapsed="false" customWidth="true" hidden="false" outlineLevel="0" max="4" min="4" style="1" width="45.7"/>
    <col collapsed="false" customWidth="false" hidden="false" outlineLevel="0" max="257" min="5" style="1" width="12.56"/>
  </cols>
  <sheetData>
    <row r="1" customFormat="false" ht="15" hidden="false" customHeight="true" outlineLevel="0" collapsed="false">
      <c r="B1" s="2"/>
      <c r="C1" s="3" t="s">
        <v>0</v>
      </c>
      <c r="D1" s="3"/>
    </row>
    <row r="2" customFormat="false" ht="15" hidden="false" customHeight="true" outlineLevel="0" collapsed="false">
      <c r="B2" s="2"/>
      <c r="C2" s="3" t="s">
        <v>1</v>
      </c>
      <c r="D2" s="3"/>
    </row>
    <row r="3" customFormat="false" ht="12.75" hidden="false" customHeight="false" outlineLevel="0" collapsed="false">
      <c r="B3" s="2"/>
      <c r="C3" s="3" t="s">
        <v>2</v>
      </c>
      <c r="D3" s="3"/>
    </row>
    <row r="5" customFormat="false" ht="12.75" hidden="false" customHeight="false" outlineLevel="0" collapsed="false">
      <c r="B5" s="4" t="s">
        <v>3</v>
      </c>
      <c r="C5" s="3" t="s">
        <v>4</v>
      </c>
      <c r="D5" s="4"/>
    </row>
    <row r="6" customFormat="false" ht="12.75" hidden="false" customHeight="false" outlineLevel="0" collapsed="false">
      <c r="B6" s="4"/>
      <c r="C6" s="5"/>
    </row>
    <row r="7" s="6" customFormat="true" ht="12.75" hidden="false" customHeight="false" outlineLevel="0" collapsed="false">
      <c r="B7" s="7" t="n">
        <v>4</v>
      </c>
      <c r="C7" s="8" t="s">
        <v>5</v>
      </c>
      <c r="D7" s="8"/>
    </row>
    <row r="8" customFormat="false" ht="12.75" hidden="false" customHeight="false" outlineLevel="0" collapsed="false">
      <c r="B8" s="4" t="s">
        <v>6</v>
      </c>
      <c r="C8" s="5" t="s">
        <v>7</v>
      </c>
      <c r="D8" s="5"/>
    </row>
    <row r="9" customFormat="false" ht="12.75" hidden="false" customHeight="false" outlineLevel="0" collapsed="false">
      <c r="B9" s="4" t="n">
        <v>5</v>
      </c>
      <c r="C9" s="5" t="s">
        <v>8</v>
      </c>
      <c r="D9" s="5"/>
    </row>
    <row r="10" s="6" customFormat="true" ht="12.75" hidden="false" customHeight="false" outlineLevel="0" collapsed="false">
      <c r="B10" s="7" t="n">
        <v>10</v>
      </c>
      <c r="C10" s="8" t="s">
        <v>9</v>
      </c>
      <c r="D10" s="8"/>
    </row>
    <row r="11" customFormat="false" ht="12.75" hidden="false" customHeight="false" outlineLevel="0" collapsed="false">
      <c r="B11" s="4" t="s">
        <v>10</v>
      </c>
      <c r="C11" s="5" t="s">
        <v>11</v>
      </c>
      <c r="D11" s="5"/>
    </row>
    <row r="12" customFormat="false" ht="12.75" hidden="false" customHeight="false" outlineLevel="0" collapsed="false">
      <c r="B12" s="4" t="s">
        <v>12</v>
      </c>
      <c r="C12" s="5" t="s">
        <v>13</v>
      </c>
      <c r="D12" s="5"/>
    </row>
    <row r="13" s="6" customFormat="true" ht="12.75" hidden="false" customHeight="false" outlineLevel="0" collapsed="false">
      <c r="B13" s="7" t="s">
        <v>14</v>
      </c>
      <c r="C13" s="8" t="s">
        <v>15</v>
      </c>
      <c r="D13" s="8"/>
    </row>
    <row r="14" customFormat="false" ht="12.75" hidden="false" customHeight="false" outlineLevel="0" collapsed="false">
      <c r="B14" s="4" t="s">
        <v>16</v>
      </c>
      <c r="C14" s="5" t="s">
        <v>17</v>
      </c>
      <c r="D14" s="5"/>
    </row>
    <row r="15" customFormat="false" ht="12.75" hidden="false" customHeight="false" outlineLevel="0" collapsed="false">
      <c r="B15" s="4" t="s">
        <v>18</v>
      </c>
      <c r="C15" s="5" t="s">
        <v>19</v>
      </c>
      <c r="D15" s="5"/>
    </row>
    <row r="16" s="6" customFormat="true" ht="12.75" hidden="false" customHeight="false" outlineLevel="0" collapsed="false">
      <c r="B16" s="7" t="n">
        <v>11</v>
      </c>
      <c r="C16" s="8" t="s">
        <v>20</v>
      </c>
      <c r="D16" s="8"/>
    </row>
    <row r="17" customFormat="false" ht="12.75" hidden="false" customHeight="false" outlineLevel="0" collapsed="false">
      <c r="B17" s="4" t="n">
        <v>13</v>
      </c>
      <c r="C17" s="5" t="s">
        <v>21</v>
      </c>
      <c r="D17" s="5"/>
    </row>
    <row r="18" customFormat="false" ht="12.75" hidden="false" customHeight="false" outlineLevel="0" collapsed="false">
      <c r="B18" s="4" t="n">
        <v>14</v>
      </c>
      <c r="C18" s="5" t="s">
        <v>22</v>
      </c>
      <c r="D18" s="5"/>
    </row>
    <row r="19" s="6" customFormat="true" ht="12.75" hidden="false" customHeight="false" outlineLevel="0" collapsed="false">
      <c r="B19" s="7" t="n">
        <v>15</v>
      </c>
      <c r="C19" s="8" t="s">
        <v>23</v>
      </c>
      <c r="D19" s="8"/>
    </row>
    <row r="20" customFormat="false" ht="12.75" hidden="false" customHeight="false" outlineLevel="0" collapsed="false">
      <c r="B20" s="4" t="n">
        <v>16</v>
      </c>
      <c r="C20" s="5" t="s">
        <v>24</v>
      </c>
      <c r="D20" s="5"/>
    </row>
    <row r="21" customFormat="false" ht="12.75" hidden="false" customHeight="false" outlineLevel="0" collapsed="false">
      <c r="B21" s="4" t="n">
        <v>18</v>
      </c>
      <c r="C21" s="5" t="s">
        <v>25</v>
      </c>
      <c r="D21" s="5"/>
    </row>
    <row r="22" s="6" customFormat="true" ht="12.75" hidden="false" customHeight="false" outlineLevel="0" collapsed="false">
      <c r="B22" s="7" t="s">
        <v>26</v>
      </c>
      <c r="C22" s="8" t="s">
        <v>27</v>
      </c>
      <c r="D22" s="8"/>
    </row>
    <row r="23" customFormat="false" ht="12.75" hidden="false" customHeight="false" outlineLevel="0" collapsed="false">
      <c r="B23" s="4" t="n">
        <v>21</v>
      </c>
      <c r="C23" s="5" t="s">
        <v>28</v>
      </c>
      <c r="D23" s="5"/>
    </row>
    <row r="24" customFormat="false" ht="12.75" hidden="false" customHeight="false" outlineLevel="0" collapsed="false">
      <c r="B24" s="4" t="s">
        <v>29</v>
      </c>
      <c r="C24" s="5" t="s">
        <v>30</v>
      </c>
      <c r="D24" s="5"/>
    </row>
    <row r="25" s="6" customFormat="true" ht="12.75" hidden="false" customHeight="false" outlineLevel="0" collapsed="false">
      <c r="B25" s="7" t="n">
        <v>22</v>
      </c>
      <c r="C25" s="8" t="s">
        <v>31</v>
      </c>
      <c r="D25" s="8"/>
    </row>
    <row r="26" customFormat="false" ht="12.75" hidden="false" customHeight="false" outlineLevel="0" collapsed="false">
      <c r="B26" s="4" t="n">
        <v>24</v>
      </c>
      <c r="C26" s="5" t="s">
        <v>32</v>
      </c>
      <c r="D26" s="5"/>
    </row>
    <row r="27" customFormat="false" ht="12.75" hidden="false" customHeight="false" outlineLevel="0" collapsed="false">
      <c r="B27" s="4" t="s">
        <v>33</v>
      </c>
      <c r="C27" s="5" t="s">
        <v>34</v>
      </c>
      <c r="D27" s="5"/>
    </row>
    <row r="28" s="6" customFormat="true" ht="12.75" hidden="false" customHeight="false" outlineLevel="0" collapsed="false">
      <c r="B28" s="7" t="n">
        <v>26</v>
      </c>
      <c r="C28" s="8" t="s">
        <v>35</v>
      </c>
      <c r="D28" s="8"/>
    </row>
    <row r="29" customFormat="false" ht="12.75" hidden="false" customHeight="false" outlineLevel="0" collapsed="false">
      <c r="B29" s="4" t="n">
        <v>36</v>
      </c>
      <c r="C29" s="5" t="s">
        <v>36</v>
      </c>
      <c r="D29" s="5"/>
    </row>
    <row r="30" customFormat="false" ht="12.75" hidden="false" customHeight="false" outlineLevel="0" collapsed="false">
      <c r="B30" s="4" t="n">
        <v>39</v>
      </c>
      <c r="C30" s="5" t="s">
        <v>37</v>
      </c>
      <c r="D30" s="5"/>
    </row>
    <row r="31" s="6" customFormat="true" ht="12.75" hidden="false" customHeight="false" outlineLevel="0" collapsed="false">
      <c r="B31" s="7" t="n">
        <v>43</v>
      </c>
      <c r="C31" s="8" t="s">
        <v>38</v>
      </c>
      <c r="D31" s="8"/>
    </row>
    <row r="32" customFormat="false" ht="12.75" hidden="false" customHeight="false" outlineLevel="0" collapsed="false">
      <c r="B32" s="4" t="n">
        <v>46</v>
      </c>
      <c r="C32" s="5" t="s">
        <v>39</v>
      </c>
      <c r="D32" s="5"/>
    </row>
    <row r="33" customFormat="false" ht="12.75" hidden="false" customHeight="false" outlineLevel="0" collapsed="false">
      <c r="B33" s="4" t="n">
        <v>53</v>
      </c>
      <c r="C33" s="5" t="s">
        <v>40</v>
      </c>
      <c r="D33" s="5"/>
    </row>
    <row r="34" s="6" customFormat="true" ht="12.75" hidden="false" customHeight="false" outlineLevel="0" collapsed="false">
      <c r="B34" s="7" t="s">
        <v>41</v>
      </c>
      <c r="C34" s="8" t="s">
        <v>42</v>
      </c>
      <c r="D34" s="8"/>
    </row>
    <row r="35" customFormat="false" ht="12.75" hidden="false" customHeight="false" outlineLevel="0" collapsed="false">
      <c r="B35" s="4" t="n">
        <v>57</v>
      </c>
      <c r="C35" s="5" t="s">
        <v>43</v>
      </c>
      <c r="D35" s="4"/>
    </row>
    <row r="36" customFormat="false" ht="12.75" hidden="false" customHeight="false" outlineLevel="0" collapsed="false">
      <c r="B36" s="4" t="n">
        <v>58</v>
      </c>
      <c r="C36" s="5" t="s">
        <v>44</v>
      </c>
      <c r="D36" s="4"/>
    </row>
    <row r="37" s="6" customFormat="true" ht="12.75" hidden="false" customHeight="false" outlineLevel="0" collapsed="false">
      <c r="B37" s="7" t="n">
        <v>60</v>
      </c>
      <c r="C37" s="8" t="s">
        <v>45</v>
      </c>
      <c r="D37" s="8"/>
    </row>
    <row r="38" customFormat="false" ht="12.75" hidden="false" customHeight="false" outlineLevel="0" collapsed="false">
      <c r="B38" s="4" t="s">
        <v>46</v>
      </c>
      <c r="C38" s="5" t="s">
        <v>47</v>
      </c>
      <c r="D38" s="5"/>
    </row>
    <row r="39" customFormat="false" ht="12.75" hidden="false" customHeight="false" outlineLevel="0" collapsed="false">
      <c r="B39" s="4" t="s">
        <v>48</v>
      </c>
      <c r="C39" s="5" t="s">
        <v>49</v>
      </c>
      <c r="D39" s="5"/>
    </row>
    <row r="40" s="6" customFormat="true" ht="12.75" hidden="false" customHeight="false" outlineLevel="0" collapsed="false">
      <c r="B40" s="7" t="s">
        <v>50</v>
      </c>
      <c r="C40" s="8" t="s">
        <v>51</v>
      </c>
      <c r="D40" s="8"/>
    </row>
    <row r="41" customFormat="false" ht="12.75" hidden="false" customHeight="false" outlineLevel="0" collapsed="false">
      <c r="B41" s="4" t="n">
        <v>61</v>
      </c>
      <c r="C41" s="5" t="s">
        <v>52</v>
      </c>
      <c r="D41" s="5"/>
    </row>
    <row r="42" customFormat="false" ht="12.75" hidden="false" customHeight="false" outlineLevel="0" collapsed="false">
      <c r="B42" s="4" t="n">
        <v>62</v>
      </c>
      <c r="C42" s="5" t="s">
        <v>53</v>
      </c>
      <c r="D42" s="5"/>
    </row>
    <row r="43" s="6" customFormat="true" ht="12.75" hidden="false" customHeight="false" outlineLevel="0" collapsed="false">
      <c r="B43" s="7" t="n">
        <v>71</v>
      </c>
      <c r="C43" s="8" t="s">
        <v>54</v>
      </c>
      <c r="D43" s="8"/>
    </row>
    <row r="44" customFormat="false" ht="12.75" hidden="false" customHeight="false" outlineLevel="0" collapsed="false">
      <c r="B44" s="4" t="s">
        <v>55</v>
      </c>
      <c r="C44" s="5" t="s">
        <v>56</v>
      </c>
      <c r="D44" s="5"/>
    </row>
    <row r="45" customFormat="false" ht="12.75" hidden="false" customHeight="false" outlineLevel="0" collapsed="false">
      <c r="B45" s="4" t="s">
        <v>57</v>
      </c>
      <c r="C45" s="5" t="s">
        <v>58</v>
      </c>
      <c r="D45" s="5"/>
    </row>
    <row r="46" s="6" customFormat="true" ht="12.75" hidden="false" customHeight="false" outlineLevel="0" collapsed="false">
      <c r="B46" s="7" t="s">
        <v>59</v>
      </c>
      <c r="C46" s="8" t="s">
        <v>60</v>
      </c>
      <c r="D46" s="8"/>
    </row>
    <row r="47" customFormat="false" ht="12.75" hidden="false" customHeight="false" outlineLevel="0" collapsed="false">
      <c r="B47" s="4" t="n">
        <v>72</v>
      </c>
      <c r="C47" s="5" t="s">
        <v>61</v>
      </c>
      <c r="D47" s="5"/>
    </row>
    <row r="48" customFormat="false" ht="12.75" hidden="false" customHeight="false" outlineLevel="0" collapsed="false">
      <c r="B48" s="4" t="n">
        <v>73</v>
      </c>
      <c r="C48" s="5" t="s">
        <v>62</v>
      </c>
      <c r="D48" s="5"/>
    </row>
    <row r="49" s="6" customFormat="true" ht="12.75" hidden="false" customHeight="false" outlineLevel="0" collapsed="false">
      <c r="B49" s="7" t="n">
        <v>74</v>
      </c>
      <c r="C49" s="6" t="s">
        <v>63</v>
      </c>
      <c r="D49" s="8"/>
    </row>
    <row r="50" customFormat="false" ht="12.75" hidden="false" customHeight="false" outlineLevel="0" collapsed="false">
      <c r="B50" s="4" t="n">
        <v>75</v>
      </c>
      <c r="C50" s="5" t="s">
        <v>64</v>
      </c>
      <c r="D50" s="5"/>
    </row>
    <row r="51" customFormat="false" ht="12.75" hidden="false" customHeight="false" outlineLevel="0" collapsed="false">
      <c r="B51" s="4" t="s">
        <v>65</v>
      </c>
      <c r="C51" s="5" t="s">
        <v>66</v>
      </c>
      <c r="D51" s="5"/>
    </row>
    <row r="52" s="6" customFormat="true" ht="12.75" hidden="false" customHeight="false" outlineLevel="0" collapsed="false">
      <c r="B52" s="7" t="s">
        <v>67</v>
      </c>
      <c r="C52" s="8" t="s">
        <v>68</v>
      </c>
      <c r="D52" s="8"/>
    </row>
    <row r="53" customFormat="false" ht="12.75" hidden="false" customHeight="false" outlineLevel="0" collapsed="false">
      <c r="B53" s="4"/>
      <c r="C53" s="5"/>
      <c r="D53" s="5"/>
    </row>
    <row r="54" customFormat="false" ht="12.75" hidden="false" customHeight="false" outlineLevel="0" collapsed="false">
      <c r="B54" s="4"/>
      <c r="C54" s="5"/>
      <c r="D54" s="5"/>
    </row>
    <row r="55" customFormat="false" ht="12.75" hidden="false" customHeight="false" outlineLevel="0" collapsed="false">
      <c r="B55" s="4"/>
      <c r="C55" s="5"/>
      <c r="D55" s="5"/>
    </row>
    <row r="56" customFormat="false" ht="12.75" hidden="false" customHeight="false" outlineLevel="0" collapsed="false">
      <c r="B56" s="4"/>
      <c r="C56" s="5"/>
      <c r="D56" s="5"/>
    </row>
    <row r="57" customFormat="false" ht="12.75" hidden="false" customHeight="false" outlineLevel="0" collapsed="false">
      <c r="B57" s="3"/>
      <c r="C57" s="5"/>
      <c r="D57" s="5"/>
    </row>
    <row r="58" customFormat="false" ht="12.75" hidden="false" customHeight="false" outlineLevel="0" collapsed="false">
      <c r="B58" s="3"/>
      <c r="C58" s="5"/>
      <c r="D58" s="5"/>
    </row>
    <row r="59" customFormat="false" ht="12.75" hidden="false" customHeight="false" outlineLevel="0" collapsed="false">
      <c r="B59" s="3"/>
      <c r="C59" s="5"/>
      <c r="D59" s="5"/>
    </row>
    <row r="60" customFormat="false" ht="12.75" hidden="false" customHeight="false" outlineLevel="0" collapsed="false">
      <c r="B60" s="3"/>
      <c r="C60" s="5"/>
      <c r="D60" s="5"/>
    </row>
    <row r="61" customFormat="false" ht="12.75" hidden="false" customHeight="false" outlineLevel="0" collapsed="false">
      <c r="B61" s="3"/>
      <c r="C61" s="5"/>
      <c r="D61" s="5"/>
    </row>
    <row r="62" customFormat="false" ht="12.75" hidden="false" customHeight="false" outlineLevel="0" collapsed="false">
      <c r="B62" s="3"/>
      <c r="C62" s="5"/>
      <c r="D62" s="5"/>
    </row>
    <row r="63" customFormat="false" ht="12.75" hidden="false" customHeight="false" outlineLevel="0" collapsed="false">
      <c r="B63" s="3"/>
      <c r="C63" s="5"/>
      <c r="D63" s="5"/>
    </row>
    <row r="64" customFormat="false" ht="12.75" hidden="false" customHeight="false" outlineLevel="0" collapsed="false">
      <c r="B64" s="3"/>
      <c r="C64" s="5"/>
      <c r="D64" s="5"/>
    </row>
    <row r="65" customFormat="false" ht="12.75" hidden="false" customHeight="false" outlineLevel="0" collapsed="false">
      <c r="B65" s="3"/>
      <c r="C65" s="5"/>
      <c r="D65" s="5"/>
    </row>
    <row r="66" customFormat="false" ht="12.75" hidden="false" customHeight="false" outlineLevel="0" collapsed="false">
      <c r="B66" s="3"/>
      <c r="C66" s="5"/>
      <c r="D66" s="5"/>
    </row>
    <row r="67" customFormat="false" ht="12.75" hidden="false" customHeight="false" outlineLevel="0" collapsed="false">
      <c r="B67" s="3"/>
      <c r="C67" s="5"/>
      <c r="D67" s="5"/>
    </row>
    <row r="68" customFormat="false" ht="12.75" hidden="false" customHeight="false" outlineLevel="0" collapsed="false">
      <c r="B68" s="3"/>
      <c r="C68" s="5"/>
      <c r="D68" s="5"/>
    </row>
    <row r="69" customFormat="false" ht="12.75" hidden="false" customHeight="false" outlineLevel="0" collapsed="false">
      <c r="B69" s="3"/>
      <c r="C69" s="5"/>
      <c r="D69" s="5"/>
    </row>
    <row r="70" customFormat="false" ht="12.75" hidden="false" customHeight="false" outlineLevel="0" collapsed="false">
      <c r="B70" s="3"/>
      <c r="C70" s="5"/>
      <c r="D70" s="5"/>
    </row>
    <row r="71" customFormat="false" ht="12.75" hidden="false" customHeight="false" outlineLevel="0" collapsed="false">
      <c r="B71" s="3"/>
      <c r="C71" s="5"/>
      <c r="D71" s="5"/>
    </row>
    <row r="72" customFormat="false" ht="12.75" hidden="false" customHeight="false" outlineLevel="0" collapsed="false">
      <c r="B72" s="3"/>
      <c r="C72" s="5"/>
      <c r="D72" s="5"/>
    </row>
    <row r="73" customFormat="false" ht="12.75" hidden="false" customHeight="false" outlineLevel="0" collapsed="false">
      <c r="B73" s="3"/>
      <c r="C73" s="5"/>
      <c r="D73" s="5"/>
    </row>
    <row r="74" customFormat="false" ht="12.75" hidden="false" customHeight="false" outlineLevel="0" collapsed="false">
      <c r="B74" s="3"/>
      <c r="C74" s="5"/>
      <c r="D74" s="5"/>
    </row>
    <row r="75" customFormat="false" ht="12.75" hidden="false" customHeight="false" outlineLevel="0" collapsed="false">
      <c r="B75" s="3"/>
      <c r="C75" s="5"/>
      <c r="D75" s="5"/>
    </row>
    <row r="76" customFormat="false" ht="12.75" hidden="false" customHeight="false" outlineLevel="0" collapsed="false">
      <c r="B76" s="3"/>
      <c r="C76" s="5"/>
      <c r="D76" s="5"/>
    </row>
    <row r="77" customFormat="false" ht="12.75" hidden="false" customHeight="false" outlineLevel="0" collapsed="false">
      <c r="B77" s="3"/>
      <c r="C77" s="5"/>
      <c r="D77" s="5"/>
    </row>
    <row r="78" customFormat="false" ht="12.75" hidden="false" customHeight="false" outlineLevel="0" collapsed="false">
      <c r="B78" s="3"/>
      <c r="C78" s="5"/>
      <c r="D78" s="5"/>
    </row>
    <row r="79" customFormat="false" ht="12.75" hidden="false" customHeight="false" outlineLevel="0" collapsed="false">
      <c r="B79" s="3"/>
      <c r="C79" s="5"/>
      <c r="D79" s="5"/>
    </row>
    <row r="80" customFormat="false" ht="12.75" hidden="false" customHeight="false" outlineLevel="0" collapsed="false">
      <c r="B80" s="3"/>
      <c r="C80" s="5"/>
      <c r="D80" s="5"/>
    </row>
    <row r="81" customFormat="false" ht="12.75" hidden="false" customHeight="false" outlineLevel="0" collapsed="false">
      <c r="B81" s="3"/>
      <c r="C81" s="5"/>
      <c r="D81" s="5"/>
    </row>
    <row r="82" customFormat="false" ht="12.75" hidden="false" customHeight="false" outlineLevel="0" collapsed="false">
      <c r="B82" s="3"/>
      <c r="C82" s="5"/>
      <c r="D82" s="5"/>
    </row>
    <row r="83" customFormat="false" ht="12.75" hidden="false" customHeight="false" outlineLevel="0" collapsed="false">
      <c r="B83" s="3"/>
      <c r="C83" s="5"/>
      <c r="D83" s="5"/>
    </row>
    <row r="84" customFormat="false" ht="12.75" hidden="false" customHeight="false" outlineLevel="0" collapsed="false">
      <c r="B84" s="3"/>
      <c r="C84" s="5"/>
      <c r="D84" s="5"/>
    </row>
    <row r="85" customFormat="false" ht="12.75" hidden="false" customHeight="false" outlineLevel="0" collapsed="false">
      <c r="B85" s="3"/>
      <c r="C85" s="5"/>
      <c r="D85" s="5"/>
    </row>
    <row r="86" customFormat="false" ht="12.75" hidden="false" customHeight="false" outlineLevel="0" collapsed="false">
      <c r="B86" s="3"/>
      <c r="C86" s="5"/>
      <c r="D86" s="5"/>
    </row>
    <row r="87" customFormat="false" ht="12.75" hidden="false" customHeight="false" outlineLevel="0" collapsed="false">
      <c r="B87" s="3"/>
      <c r="C87" s="5"/>
      <c r="D87" s="5"/>
    </row>
    <row r="88" customFormat="false" ht="12.75" hidden="false" customHeight="false" outlineLevel="0" collapsed="false">
      <c r="B88" s="3"/>
      <c r="C88" s="5"/>
      <c r="D88" s="5"/>
    </row>
    <row r="89" customFormat="false" ht="12.75" hidden="false" customHeight="false" outlineLevel="0" collapsed="false">
      <c r="B89" s="3"/>
      <c r="C89" s="5"/>
      <c r="D89" s="5"/>
    </row>
    <row r="90" customFormat="false" ht="12.75" hidden="false" customHeight="false" outlineLevel="0" collapsed="false">
      <c r="B90" s="3"/>
      <c r="C90" s="5"/>
      <c r="D90" s="5"/>
    </row>
    <row r="91" customFormat="false" ht="12.75" hidden="false" customHeight="false" outlineLevel="0" collapsed="false">
      <c r="B91" s="3"/>
      <c r="C91" s="5"/>
      <c r="D91" s="5"/>
    </row>
    <row r="92" customFormat="false" ht="12.75" hidden="false" customHeight="false" outlineLevel="0" collapsed="false">
      <c r="B92" s="3"/>
      <c r="C92" s="5"/>
      <c r="D92" s="5"/>
    </row>
    <row r="93" customFormat="false" ht="12.75" hidden="false" customHeight="false" outlineLevel="0" collapsed="false">
      <c r="B93" s="3"/>
      <c r="C93" s="5"/>
      <c r="D93" s="5"/>
    </row>
    <row r="94" customFormat="false" ht="12.75" hidden="false" customHeight="false" outlineLevel="0" collapsed="false">
      <c r="B94" s="3"/>
      <c r="C94" s="5"/>
      <c r="D94" s="5"/>
    </row>
    <row r="95" customFormat="false" ht="12.75" hidden="false" customHeight="false" outlineLevel="0" collapsed="false">
      <c r="B95" s="3"/>
      <c r="C95" s="5"/>
      <c r="D95" s="5"/>
    </row>
    <row r="96" customFormat="false" ht="12.75" hidden="false" customHeight="false" outlineLevel="0" collapsed="false">
      <c r="B96" s="3"/>
      <c r="C96" s="5"/>
      <c r="D96" s="5"/>
    </row>
    <row r="97" customFormat="false" ht="12.75" hidden="false" customHeight="false" outlineLevel="0" collapsed="false">
      <c r="B97" s="3"/>
      <c r="C97" s="5"/>
      <c r="D97" s="5"/>
    </row>
    <row r="98" customFormat="false" ht="12.75" hidden="false" customHeight="false" outlineLevel="0" collapsed="false">
      <c r="B98" s="3"/>
      <c r="C98" s="5"/>
      <c r="D98" s="5"/>
    </row>
    <row r="99" customFormat="false" ht="12.75" hidden="false" customHeight="false" outlineLevel="0" collapsed="false">
      <c r="B99" s="3"/>
      <c r="C99" s="5"/>
      <c r="D99" s="5"/>
    </row>
    <row r="100" customFormat="false" ht="12.75" hidden="false" customHeight="false" outlineLevel="0" collapsed="false">
      <c r="B100" s="3"/>
      <c r="C100" s="5"/>
      <c r="D100" s="5"/>
    </row>
    <row r="101" customFormat="false" ht="12.75" hidden="false" customHeight="false" outlineLevel="0" collapsed="false">
      <c r="B101" s="3"/>
      <c r="C101" s="5"/>
      <c r="D101" s="5"/>
    </row>
    <row r="102" customFormat="false" ht="12.75" hidden="false" customHeight="false" outlineLevel="0" collapsed="false">
      <c r="B102" s="3"/>
      <c r="C102" s="5"/>
      <c r="D102" s="5"/>
    </row>
    <row r="103" customFormat="false" ht="12.75" hidden="false" customHeight="false" outlineLevel="0" collapsed="false">
      <c r="B103" s="3"/>
      <c r="C103" s="5"/>
      <c r="D103" s="5"/>
    </row>
    <row r="104" customFormat="false" ht="12.75" hidden="false" customHeight="false" outlineLevel="0" collapsed="false">
      <c r="B104" s="3"/>
      <c r="C104" s="5"/>
      <c r="D104" s="5"/>
    </row>
    <row r="105" customFormat="false" ht="12.75" hidden="false" customHeight="false" outlineLevel="0" collapsed="false">
      <c r="B105" s="3"/>
      <c r="C105" s="5"/>
      <c r="D105" s="5"/>
    </row>
    <row r="106" customFormat="false" ht="12.75" hidden="false" customHeight="false" outlineLevel="0" collapsed="false">
      <c r="B106" s="3"/>
      <c r="C106" s="5"/>
      <c r="D106" s="5"/>
    </row>
    <row r="107" customFormat="false" ht="12.75" hidden="false" customHeight="false" outlineLevel="0" collapsed="false">
      <c r="B107" s="3"/>
      <c r="C107" s="5"/>
      <c r="D107" s="5"/>
    </row>
    <row r="108" customFormat="false" ht="12.75" hidden="false" customHeight="false" outlineLevel="0" collapsed="false">
      <c r="B108" s="3"/>
      <c r="C108" s="5"/>
      <c r="D108" s="5"/>
    </row>
    <row r="109" customFormat="false" ht="12.75" hidden="false" customHeight="false" outlineLevel="0" collapsed="false">
      <c r="B109" s="3"/>
      <c r="C109" s="5"/>
      <c r="D109" s="5"/>
    </row>
    <row r="110" customFormat="false" ht="12.75" hidden="false" customHeight="false" outlineLevel="0" collapsed="false">
      <c r="B110" s="3"/>
      <c r="C110" s="5"/>
      <c r="D110" s="5"/>
    </row>
    <row r="111" customFormat="false" ht="12.75" hidden="false" customHeight="false" outlineLevel="0" collapsed="false">
      <c r="B111" s="3"/>
      <c r="C111" s="5"/>
      <c r="D111" s="5"/>
    </row>
    <row r="112" customFormat="false" ht="12.75" hidden="false" customHeight="false" outlineLevel="0" collapsed="false">
      <c r="B112" s="3"/>
      <c r="C112" s="5"/>
      <c r="D112" s="5"/>
    </row>
    <row r="113" customFormat="false" ht="12.75" hidden="false" customHeight="false" outlineLevel="0" collapsed="false">
      <c r="B113" s="3"/>
      <c r="C113" s="5"/>
      <c r="D113" s="5"/>
    </row>
    <row r="114" customFormat="false" ht="12.75" hidden="false" customHeight="false" outlineLevel="0" collapsed="false">
      <c r="B114" s="5"/>
      <c r="C114" s="5"/>
      <c r="D114" s="5"/>
    </row>
    <row r="115" customFormat="false" ht="12.75" hidden="false" customHeight="false" outlineLevel="0" collapsed="false">
      <c r="B115" s="5"/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5"/>
      <c r="C117" s="5"/>
      <c r="D117" s="5"/>
    </row>
    <row r="118" customFormat="false" ht="12.75" hidden="false" customHeight="false" outlineLevel="0" collapsed="false">
      <c r="B118" s="5"/>
      <c r="C118" s="5"/>
      <c r="D118" s="5"/>
    </row>
    <row r="119" customFormat="false" ht="12.75" hidden="false" customHeight="false" outlineLevel="0" collapsed="false">
      <c r="B119" s="5"/>
      <c r="C119" s="5"/>
      <c r="D119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5" min="4" style="69" width="24.7"/>
    <col collapsed="false" customWidth="true" hidden="false" outlineLevel="0" max="6" min="6" style="69" width="16.84"/>
    <col collapsed="false" customWidth="true" hidden="false" outlineLevel="0" max="7" min="7" style="69" width="24.7"/>
    <col collapsed="false" customWidth="true" hidden="false" outlineLevel="0" max="8" min="8" style="98" width="24.7"/>
    <col collapsed="false" customWidth="true" hidden="false" outlineLevel="0" max="9" min="9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411</v>
      </c>
      <c r="G1" s="99"/>
      <c r="H1" s="59" t="n">
        <f aca="false">ROW()</f>
        <v>1</v>
      </c>
    </row>
    <row r="2" s="42" customFormat="true" ht="15" hidden="false" customHeight="false" outlineLevel="0" collapsed="false">
      <c r="A2" s="29" t="s">
        <v>412</v>
      </c>
      <c r="B2" s="40" t="s">
        <v>413</v>
      </c>
      <c r="C2" s="40"/>
      <c r="D2" s="40"/>
      <c r="E2" s="40"/>
      <c r="F2" s="30" t="s">
        <v>74</v>
      </c>
      <c r="G2" s="99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99"/>
      <c r="G3" s="99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77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101" t="s">
        <v>414</v>
      </c>
      <c r="B6" s="101"/>
      <c r="C6" s="101"/>
      <c r="D6" s="18" t="s">
        <v>80</v>
      </c>
      <c r="E6" s="12"/>
      <c r="F6" s="12"/>
      <c r="G6" s="12"/>
      <c r="H6" s="100" t="n">
        <f aca="false">ROW()</f>
        <v>6</v>
      </c>
      <c r="I6" s="12"/>
    </row>
    <row r="7" customFormat="false" ht="15" hidden="false" customHeight="false" outlineLevel="0" collapsed="false">
      <c r="A7" s="102" t="s">
        <v>415</v>
      </c>
      <c r="B7" s="102"/>
      <c r="C7" s="102"/>
      <c r="D7" s="39"/>
      <c r="E7" s="61"/>
      <c r="F7" s="61"/>
      <c r="G7" s="61"/>
      <c r="H7" s="103" t="n">
        <f aca="false">ROW()</f>
        <v>7</v>
      </c>
      <c r="I7" s="61"/>
    </row>
    <row r="8" customFormat="false" ht="15" hidden="false" customHeight="false" outlineLevel="0" collapsed="false">
      <c r="A8" s="65" t="s">
        <v>416</v>
      </c>
      <c r="B8" s="65"/>
      <c r="C8" s="65"/>
      <c r="D8" s="90" t="n">
        <v>376279</v>
      </c>
      <c r="E8" s="61"/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417</v>
      </c>
      <c r="B9" s="62"/>
      <c r="C9" s="62"/>
      <c r="D9" s="93" t="n">
        <v>53382</v>
      </c>
      <c r="E9" s="63"/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65" t="s">
        <v>418</v>
      </c>
      <c r="B10" s="65"/>
      <c r="C10" s="65"/>
      <c r="D10" s="90" t="n">
        <v>273</v>
      </c>
      <c r="E10" s="61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65" t="s">
        <v>260</v>
      </c>
      <c r="B11" s="65"/>
      <c r="C11" s="65"/>
      <c r="D11" s="95" t="n">
        <v>555</v>
      </c>
      <c r="E11" s="61"/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 t="s">
        <v>419</v>
      </c>
      <c r="B12" s="62"/>
      <c r="C12" s="62"/>
      <c r="D12" s="93" t="n">
        <v>430489</v>
      </c>
      <c r="E12" s="63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65" t="s">
        <v>420</v>
      </c>
      <c r="B13" s="65"/>
      <c r="C13" s="65"/>
      <c r="D13" s="90"/>
      <c r="E13" s="61"/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65" t="s">
        <v>421</v>
      </c>
      <c r="B14" s="65"/>
      <c r="C14" s="65"/>
      <c r="D14" s="95" t="n">
        <v>2</v>
      </c>
      <c r="E14" s="61"/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 t="s">
        <v>422</v>
      </c>
      <c r="B15" s="62"/>
      <c r="C15" s="62"/>
      <c r="D15" s="94" t="n">
        <v>2</v>
      </c>
      <c r="E15" s="63"/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/>
      <c r="B16" s="56"/>
      <c r="C16" s="56"/>
      <c r="D16" s="61"/>
      <c r="E16" s="61"/>
      <c r="F16" s="61"/>
      <c r="G16" s="61"/>
      <c r="H16" s="103" t="n">
        <f aca="false">ROW()</f>
        <v>16</v>
      </c>
      <c r="I16" s="61"/>
    </row>
    <row r="17" customFormat="false" ht="15" hidden="false" customHeight="false" outlineLevel="0" collapsed="false">
      <c r="H17" s="105" t="n">
        <f aca="false">ROW()</f>
        <v>17</v>
      </c>
    </row>
    <row r="18" customFormat="false" ht="15" hidden="false" customHeight="false" outlineLevel="0" collapsed="false">
      <c r="H18" s="105"/>
    </row>
    <row r="19" customFormat="false" ht="15" hidden="false" customHeight="false" outlineLevel="0" collapsed="false">
      <c r="H19" s="105"/>
    </row>
    <row r="20" customFormat="false" ht="15" hidden="false" customHeight="false" outlineLevel="0" collapsed="false">
      <c r="H20" s="105"/>
    </row>
  </sheetData>
  <mergeCells count="15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423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424</v>
      </c>
      <c r="B2" s="40" t="s">
        <v>425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s="42" customFormat="true" ht="15" hidden="false" customHeight="false" outlineLevel="0" collapsed="false">
      <c r="A4" s="29"/>
      <c r="B4" s="43"/>
      <c r="C4" s="43"/>
      <c r="D4" s="43"/>
      <c r="E4" s="43"/>
      <c r="F4" s="43"/>
      <c r="G4" s="43"/>
      <c r="H4" s="41" t="n">
        <f aca="false">ROW()</f>
        <v>4</v>
      </c>
    </row>
    <row r="5" s="42" customFormat="true" ht="15" hidden="false" customHeight="false" outlineLevel="0" collapsed="false">
      <c r="A5" s="29"/>
      <c r="B5" s="99" t="s">
        <v>77</v>
      </c>
      <c r="C5" s="99" t="s">
        <v>77</v>
      </c>
      <c r="D5" s="99" t="s">
        <v>78</v>
      </c>
      <c r="E5" s="99" t="s">
        <v>78</v>
      </c>
      <c r="F5" s="99" t="s">
        <v>79</v>
      </c>
      <c r="G5" s="99" t="s">
        <v>79</v>
      </c>
      <c r="H5" s="41" t="n">
        <f aca="false">ROW()</f>
        <v>5</v>
      </c>
    </row>
    <row r="6" s="42" customFormat="true" ht="15" hidden="false" customHeight="false" outlineLevel="0" collapsed="false">
      <c r="A6" s="29"/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426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427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428</v>
      </c>
      <c r="B9" s="45" t="n">
        <v>57768373.7</v>
      </c>
      <c r="C9" s="45" t="n">
        <v>38395868.69</v>
      </c>
      <c r="D9" s="45" t="n">
        <v>282157231.85</v>
      </c>
      <c r="E9" s="45" t="n">
        <v>193415200.53</v>
      </c>
      <c r="F9" s="45" t="n">
        <v>505538013.59</v>
      </c>
      <c r="G9" s="45" t="n">
        <v>434874262.91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429</v>
      </c>
      <c r="B10" s="43" t="n">
        <v>26825621.57</v>
      </c>
      <c r="C10" s="43" t="n">
        <v>19244934.64</v>
      </c>
      <c r="D10" s="43" t="n">
        <v>92255749.13</v>
      </c>
      <c r="E10" s="43" t="n">
        <v>95769284.56</v>
      </c>
      <c r="F10" s="43" t="n">
        <v>189156196.58</v>
      </c>
      <c r="G10" s="43" t="n">
        <v>193673909.94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430</v>
      </c>
      <c r="B11" s="53" t="n">
        <v>13766208.82</v>
      </c>
      <c r="C11" s="53" t="n">
        <v>14458377.64</v>
      </c>
      <c r="D11" s="53" t="n">
        <v>52573796.54</v>
      </c>
      <c r="E11" s="53" t="n">
        <v>41142525.24</v>
      </c>
      <c r="F11" s="53" t="n">
        <v>107696478.27</v>
      </c>
      <c r="G11" s="53" t="n">
        <v>117709095.4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431</v>
      </c>
      <c r="B12" s="45" t="n">
        <v>98360204.09</v>
      </c>
      <c r="C12" s="45" t="n">
        <v>72099180.97</v>
      </c>
      <c r="D12" s="45" t="n">
        <v>426986777.52</v>
      </c>
      <c r="E12" s="45" t="n">
        <v>330327010.33</v>
      </c>
      <c r="F12" s="45" t="n">
        <v>802390688.44</v>
      </c>
      <c r="G12" s="45" t="n">
        <v>746257268.25</v>
      </c>
      <c r="H12" s="46" t="n">
        <f aca="false">ROW()</f>
        <v>12</v>
      </c>
    </row>
    <row r="13" s="42" customFormat="true" ht="15" hidden="false" customHeight="false" outlineLevel="0" collapsed="false">
      <c r="A13" s="29"/>
      <c r="B13" s="43"/>
      <c r="C13" s="43"/>
      <c r="D13" s="43"/>
      <c r="E13" s="43"/>
      <c r="F13" s="43"/>
      <c r="G13" s="43"/>
      <c r="H13" s="41" t="n">
        <f aca="false">ROW()</f>
        <v>13</v>
      </c>
    </row>
    <row r="14" s="42" customFormat="true" ht="15" hidden="false" customHeight="false" outlineLevel="0" collapsed="false">
      <c r="A14" s="29" t="s">
        <v>432</v>
      </c>
      <c r="B14" s="43" t="n">
        <v>610218.68</v>
      </c>
      <c r="C14" s="43" t="n">
        <v>597186.1</v>
      </c>
      <c r="D14" s="43" t="n">
        <v>3866448.06</v>
      </c>
      <c r="E14" s="43" t="n">
        <v>2587495.62</v>
      </c>
      <c r="F14" s="43" t="n">
        <v>7553543.52</v>
      </c>
      <c r="G14" s="43" t="n">
        <v>5921745.5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33</v>
      </c>
      <c r="B15" s="45" t="n">
        <v>1511661.37</v>
      </c>
      <c r="C15" s="45" t="n">
        <v>1403724.14</v>
      </c>
      <c r="D15" s="45" t="n">
        <v>8593663.57</v>
      </c>
      <c r="E15" s="45" t="n">
        <v>8284973.42</v>
      </c>
      <c r="F15" s="45" t="n">
        <v>17247600.14</v>
      </c>
      <c r="G15" s="45" t="n">
        <v>17332861.29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434</v>
      </c>
      <c r="B16" s="43" t="n">
        <v>1947066.13</v>
      </c>
      <c r="C16" s="43" t="n">
        <v>1996006.83</v>
      </c>
      <c r="D16" s="43" t="n">
        <v>10590215.21</v>
      </c>
      <c r="E16" s="43" t="n">
        <v>10595560.63</v>
      </c>
      <c r="F16" s="43" t="n">
        <v>21237838.72</v>
      </c>
      <c r="G16" s="43" t="n">
        <v>22332526.97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435</v>
      </c>
      <c r="B17" s="43" t="n">
        <v>1894505.73</v>
      </c>
      <c r="C17" s="43" t="n">
        <v>3260644.39</v>
      </c>
      <c r="D17" s="43" t="n">
        <v>10296153.73</v>
      </c>
      <c r="E17" s="43" t="n">
        <v>16803200.14</v>
      </c>
      <c r="F17" s="43" t="n">
        <v>23265851.7</v>
      </c>
      <c r="G17" s="43" t="n">
        <v>31702113.56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436</v>
      </c>
      <c r="B18" s="45" t="n">
        <v>73585.63</v>
      </c>
      <c r="C18" s="45" t="n">
        <v>38095.78</v>
      </c>
      <c r="D18" s="45" t="n">
        <v>503716.46</v>
      </c>
      <c r="E18" s="45" t="n">
        <v>232057.39</v>
      </c>
      <c r="F18" s="45" t="n">
        <v>1149415.43</v>
      </c>
      <c r="G18" s="45" t="n">
        <v>794188.51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437</v>
      </c>
      <c r="B19" s="53" t="n">
        <v>5237154.55</v>
      </c>
      <c r="C19" s="53" t="n">
        <v>6193105.29</v>
      </c>
      <c r="D19" s="53" t="n">
        <v>34133302.55</v>
      </c>
      <c r="E19" s="53" t="n">
        <v>40678071.75</v>
      </c>
      <c r="F19" s="53" t="n">
        <v>66433411.09</v>
      </c>
      <c r="G19" s="53" t="n">
        <v>86187416.3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438</v>
      </c>
      <c r="B20" s="73" t="n">
        <v>109634396.18</v>
      </c>
      <c r="C20" s="73" t="n">
        <v>85587943.5</v>
      </c>
      <c r="D20" s="73" t="n">
        <v>494970277.1</v>
      </c>
      <c r="E20" s="73" t="n">
        <v>409508369.28</v>
      </c>
      <c r="F20" s="73" t="n">
        <v>939278349.04</v>
      </c>
      <c r="G20" s="73" t="n">
        <v>910528120.38</v>
      </c>
      <c r="H20" s="41" t="n">
        <f aca="false">ROW()</f>
        <v>20</v>
      </c>
    </row>
    <row r="21" s="47" customFormat="true" ht="15" hidden="false" customHeight="false" outlineLevel="0" collapsed="false">
      <c r="A21" s="20"/>
      <c r="B21" s="77"/>
      <c r="C21" s="77"/>
      <c r="D21" s="77"/>
      <c r="E21" s="77"/>
      <c r="F21" s="77"/>
      <c r="G21" s="77"/>
      <c r="H21" s="46" t="n">
        <f aca="false">ROW()</f>
        <v>21</v>
      </c>
    </row>
    <row r="22" s="42" customFormat="true" ht="15" hidden="false" customHeight="false" outlineLevel="0" collapsed="false">
      <c r="A22" s="29" t="s">
        <v>439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427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440</v>
      </c>
      <c r="B24" s="45" t="n">
        <v>3247000.86</v>
      </c>
      <c r="C24" s="45" t="n">
        <v>2586727.72</v>
      </c>
      <c r="D24" s="45" t="n">
        <v>22434968.56</v>
      </c>
      <c r="E24" s="45" t="n">
        <v>26632945.43</v>
      </c>
      <c r="F24" s="45" t="n">
        <v>40756781.11</v>
      </c>
      <c r="G24" s="45" t="n">
        <v>51025453.43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441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442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443</v>
      </c>
      <c r="B27" s="52" t="n">
        <v>325379.41</v>
      </c>
      <c r="C27" s="52" t="n">
        <v>311886.32</v>
      </c>
      <c r="D27" s="52" t="n">
        <v>5847457.2</v>
      </c>
      <c r="E27" s="52" t="n">
        <v>1391678.69</v>
      </c>
      <c r="F27" s="52" t="n">
        <v>7745147.71</v>
      </c>
      <c r="G27" s="52" t="n">
        <v>3288308.9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431</v>
      </c>
      <c r="B28" s="43" t="n">
        <v>3572380.27</v>
      </c>
      <c r="C28" s="43" t="n">
        <v>2898614.04</v>
      </c>
      <c r="D28" s="43" t="n">
        <v>28282425.76</v>
      </c>
      <c r="E28" s="43" t="n">
        <v>28024624.12</v>
      </c>
      <c r="F28" s="43" t="n">
        <v>48501928.82</v>
      </c>
      <c r="G28" s="43" t="n">
        <v>54313762.33</v>
      </c>
      <c r="H28" s="41" t="n">
        <f aca="false">ROW()</f>
        <v>28</v>
      </c>
    </row>
    <row r="29" s="42" customFormat="true" ht="15" hidden="false" customHeight="false" outlineLevel="0" collapsed="false">
      <c r="A29" s="29"/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444</v>
      </c>
      <c r="B30" s="45" t="n">
        <v>266031.81</v>
      </c>
      <c r="C30" s="45" t="n">
        <v>252063.81</v>
      </c>
      <c r="D30" s="45" t="n">
        <v>2208512.26</v>
      </c>
      <c r="E30" s="45" t="n">
        <v>1570895.45</v>
      </c>
      <c r="F30" s="45" t="n">
        <v>3718302.99</v>
      </c>
      <c r="G30" s="45" t="n">
        <v>3076421.15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445</v>
      </c>
      <c r="B31" s="43" t="n">
        <v>1589072.95</v>
      </c>
      <c r="C31" s="43" t="n">
        <v>1850181.54</v>
      </c>
      <c r="D31" s="43" t="n">
        <v>11600255.22</v>
      </c>
      <c r="E31" s="43" t="n">
        <v>9087069.54</v>
      </c>
      <c r="F31" s="43" t="n">
        <v>22677953.59</v>
      </c>
      <c r="G31" s="43" t="n">
        <v>19493627.32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446</v>
      </c>
      <c r="B32" s="53" t="n">
        <v>23674.56</v>
      </c>
      <c r="C32" s="53" t="n">
        <v>43408.2</v>
      </c>
      <c r="D32" s="53" t="n">
        <v>172872.79</v>
      </c>
      <c r="E32" s="53" t="n">
        <v>243750.67</v>
      </c>
      <c r="F32" s="53" t="n">
        <v>491241.79</v>
      </c>
      <c r="G32" s="53" t="n">
        <v>595649.47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447</v>
      </c>
      <c r="B33" s="52" t="n">
        <v>5451159.59</v>
      </c>
      <c r="C33" s="52" t="n">
        <v>5044267.59</v>
      </c>
      <c r="D33" s="52" t="n">
        <v>42264066.03</v>
      </c>
      <c r="E33" s="52" t="n">
        <v>38926339.78</v>
      </c>
      <c r="F33" s="52" t="n">
        <v>75389427.19</v>
      </c>
      <c r="G33" s="52" t="n">
        <v>77479460.27</v>
      </c>
      <c r="H33" s="46" t="n">
        <f aca="false">ROW()</f>
        <v>33</v>
      </c>
    </row>
    <row r="34" s="42" customFormat="true" ht="15" hidden="false" customHeight="false" outlineLevel="0" collapsed="false">
      <c r="A34" s="29"/>
      <c r="B34" s="51"/>
      <c r="C34" s="51"/>
      <c r="D34" s="51"/>
      <c r="E34" s="51"/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448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427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449</v>
      </c>
      <c r="B37" s="43" t="n">
        <v>61015374.56</v>
      </c>
      <c r="C37" s="43" t="n">
        <v>40982596.41</v>
      </c>
      <c r="D37" s="43" t="n">
        <v>304592200.41</v>
      </c>
      <c r="E37" s="43" t="n">
        <v>220048145.96</v>
      </c>
      <c r="F37" s="43" t="n">
        <v>546294794.7</v>
      </c>
      <c r="G37" s="43" t="n">
        <v>485899716.34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450</v>
      </c>
      <c r="B38" s="43" t="n">
        <v>27151000.98</v>
      </c>
      <c r="C38" s="43" t="n">
        <v>19556820.96</v>
      </c>
      <c r="D38" s="43" t="n">
        <v>98103206.33</v>
      </c>
      <c r="E38" s="43" t="n">
        <v>97160963.25</v>
      </c>
      <c r="F38" s="43" t="n">
        <v>196901344.29</v>
      </c>
      <c r="G38" s="43" t="n">
        <v>196962218.84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451</v>
      </c>
      <c r="B39" s="52" t="n">
        <v>13766208.82</v>
      </c>
      <c r="C39" s="52" t="n">
        <v>14458377.64</v>
      </c>
      <c r="D39" s="52" t="n">
        <v>52573796.54</v>
      </c>
      <c r="E39" s="52" t="n">
        <v>41142525.24</v>
      </c>
      <c r="F39" s="52" t="n">
        <v>107696478.27</v>
      </c>
      <c r="G39" s="52" t="n">
        <v>117709095.4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431</v>
      </c>
      <c r="B40" s="43" t="n">
        <v>101932584.36</v>
      </c>
      <c r="C40" s="43" t="n">
        <v>74997795.01</v>
      </c>
      <c r="D40" s="43" t="n">
        <v>455269203.28</v>
      </c>
      <c r="E40" s="43" t="n">
        <v>358351634.45</v>
      </c>
      <c r="F40" s="43" t="n">
        <v>850892617.26</v>
      </c>
      <c r="G40" s="43" t="n">
        <v>800571030.58</v>
      </c>
      <c r="H40" s="41" t="n">
        <f aca="false">ROW()</f>
        <v>40</v>
      </c>
    </row>
    <row r="41" s="42" customFormat="true" ht="15" hidden="false" customHeight="false" outlineLevel="0" collapsed="false">
      <c r="A41" s="29"/>
      <c r="B41" s="43"/>
      <c r="C41" s="43"/>
      <c r="D41" s="43"/>
      <c r="E41" s="43"/>
      <c r="F41" s="43"/>
      <c r="G41" s="43"/>
      <c r="H41" s="41" t="n">
        <f aca="false">ROW()</f>
        <v>41</v>
      </c>
    </row>
    <row r="42" s="47" customFormat="true" ht="15" hidden="false" customHeight="false" outlineLevel="0" collapsed="false">
      <c r="A42" s="20" t="s">
        <v>452</v>
      </c>
      <c r="B42" s="45" t="n">
        <v>876250.49</v>
      </c>
      <c r="C42" s="45" t="n">
        <v>849249.91</v>
      </c>
      <c r="D42" s="45" t="n">
        <v>6074960.32</v>
      </c>
      <c r="E42" s="45" t="n">
        <v>4158391.07</v>
      </c>
      <c r="F42" s="45" t="n">
        <v>11271846.51</v>
      </c>
      <c r="G42" s="45" t="n">
        <v>8998166.65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453</v>
      </c>
      <c r="B43" s="43" t="n">
        <v>3100734.32</v>
      </c>
      <c r="C43" s="43" t="n">
        <v>3253905.68</v>
      </c>
      <c r="D43" s="43" t="n">
        <v>20193918.79</v>
      </c>
      <c r="E43" s="43" t="n">
        <v>17372042.96</v>
      </c>
      <c r="F43" s="43" t="n">
        <v>39925553.73</v>
      </c>
      <c r="G43" s="43" t="n">
        <v>36826488.61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454</v>
      </c>
      <c r="B44" s="43" t="n">
        <v>1947066.13</v>
      </c>
      <c r="C44" s="43" t="n">
        <v>1996006.83</v>
      </c>
      <c r="D44" s="43" t="n">
        <v>10590215.21</v>
      </c>
      <c r="E44" s="43" t="n">
        <v>10595560.63</v>
      </c>
      <c r="F44" s="43" t="n">
        <v>21237838.72</v>
      </c>
      <c r="G44" s="43" t="n">
        <v>22332526.97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455</v>
      </c>
      <c r="B45" s="45" t="n">
        <v>1894505.73</v>
      </c>
      <c r="C45" s="45" t="n">
        <v>3260644.39</v>
      </c>
      <c r="D45" s="45" t="n">
        <v>10296153.73</v>
      </c>
      <c r="E45" s="45" t="n">
        <v>16803200.14</v>
      </c>
      <c r="F45" s="45" t="n">
        <v>23265851.7</v>
      </c>
      <c r="G45" s="45" t="n">
        <v>31702113.56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436</v>
      </c>
      <c r="B46" s="43" t="n">
        <v>73585.63</v>
      </c>
      <c r="C46" s="43" t="n">
        <v>38095.78</v>
      </c>
      <c r="D46" s="43" t="n">
        <v>503716.46</v>
      </c>
      <c r="E46" s="43" t="n">
        <v>232057.39</v>
      </c>
      <c r="F46" s="43" t="n">
        <v>1149415.43</v>
      </c>
      <c r="G46" s="43" t="n">
        <v>794188.51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456</v>
      </c>
      <c r="B47" s="53" t="n">
        <v>5260829.11</v>
      </c>
      <c r="C47" s="53" t="n">
        <v>6236513.49</v>
      </c>
      <c r="D47" s="53" t="n">
        <v>34306175.34</v>
      </c>
      <c r="E47" s="53" t="n">
        <v>40921822.42</v>
      </c>
      <c r="F47" s="53" t="n">
        <v>66924652.88</v>
      </c>
      <c r="G47" s="53" t="n">
        <v>86783065.77</v>
      </c>
      <c r="H47" s="41" t="n">
        <f aca="false">ROW()</f>
        <v>47</v>
      </c>
    </row>
    <row r="48" s="47" customFormat="true" ht="15.75" hidden="false" customHeight="false" outlineLevel="0" collapsed="false">
      <c r="A48" s="20" t="s">
        <v>457</v>
      </c>
      <c r="B48" s="49" t="n">
        <v>115085555.77</v>
      </c>
      <c r="C48" s="49" t="n">
        <v>90632211.09</v>
      </c>
      <c r="D48" s="49" t="n">
        <v>537234343.13</v>
      </c>
      <c r="E48" s="49" t="n">
        <v>448434709.06</v>
      </c>
      <c r="F48" s="49" t="n">
        <v>1014667776.23</v>
      </c>
      <c r="G48" s="49" t="n">
        <v>988007580.65</v>
      </c>
      <c r="H48" s="46" t="n">
        <f aca="false">ROW()</f>
        <v>48</v>
      </c>
    </row>
    <row r="49" s="42" customFormat="true" ht="15.75" hidden="false" customHeight="false" outlineLevel="0" collapsed="false">
      <c r="B49" s="83"/>
      <c r="C49" s="83"/>
      <c r="D49" s="83"/>
      <c r="E49" s="83"/>
      <c r="F49" s="83"/>
      <c r="G49" s="83"/>
      <c r="H49" s="41" t="n">
        <f aca="false">ROW()</f>
        <v>49</v>
      </c>
    </row>
    <row r="50" customFormat="false" ht="15" hidden="false" customHeight="false" outlineLevel="0" collapsed="false">
      <c r="H50" s="44" t="n">
        <f aca="false">ROW()</f>
        <v>50</v>
      </c>
    </row>
    <row r="51" customFormat="false" ht="15" hidden="false" customHeight="false" outlineLevel="0" collapsed="false">
      <c r="H51" s="44" t="n">
        <f aca="false">ROW()</f>
        <v>51</v>
      </c>
    </row>
    <row r="52" customFormat="false" ht="15" hidden="false" customHeight="false" outlineLevel="0" collapsed="false">
      <c r="H52" s="44"/>
    </row>
    <row r="53" customFormat="false" ht="15" hidden="false" customHeight="false" outlineLevel="0" collapsed="false">
      <c r="H5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9.13"/>
    <col collapsed="false" customWidth="true" hidden="false" outlineLevel="0" max="9" min="2" style="106" width="19.7"/>
    <col collapsed="false" customWidth="false" hidden="false" outlineLevel="0" max="10" min="10" style="107" width="9.14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J1" s="107" t="n">
        <f aca="false">ROW()</f>
        <v>1</v>
      </c>
    </row>
    <row r="2" customFormat="false" ht="12.75" hidden="false" customHeight="false" outlineLevel="0" collapsed="false">
      <c r="J2" s="107" t="n">
        <f aca="false">ROW()</f>
        <v>2</v>
      </c>
    </row>
    <row r="3" customFormat="false" ht="15" hidden="false" customHeight="true" outlineLevel="0" collapsed="false">
      <c r="A3" s="108"/>
      <c r="B3" s="109" t="s">
        <v>70</v>
      </c>
      <c r="C3" s="109"/>
      <c r="D3" s="109"/>
      <c r="E3" s="109"/>
      <c r="F3" s="109"/>
      <c r="G3" s="109"/>
      <c r="H3" s="109"/>
      <c r="I3" s="110" t="s">
        <v>458</v>
      </c>
      <c r="J3" s="107" t="n">
        <f aca="false">ROW()</f>
        <v>3</v>
      </c>
    </row>
    <row r="4" customFormat="false" ht="15" hidden="false" customHeight="true" outlineLevel="0" collapsed="false">
      <c r="A4" s="108"/>
      <c r="B4" s="109" t="s">
        <v>459</v>
      </c>
      <c r="C4" s="109"/>
      <c r="D4" s="109"/>
      <c r="E4" s="109"/>
      <c r="F4" s="109"/>
      <c r="G4" s="109"/>
      <c r="H4" s="109"/>
      <c r="I4" s="110" t="s">
        <v>74</v>
      </c>
      <c r="J4" s="107" t="n">
        <f aca="false">ROW()</f>
        <v>4</v>
      </c>
    </row>
    <row r="5" customFormat="false" ht="15" hidden="false" customHeight="true" outlineLevel="0" collapsed="false">
      <c r="A5" s="108" t="s">
        <v>75</v>
      </c>
      <c r="B5" s="111" t="str">
        <f aca="false">Contents!C3</f>
        <v>Current Period: JUN-10</v>
      </c>
      <c r="C5" s="111"/>
      <c r="D5" s="111"/>
      <c r="E5" s="111"/>
      <c r="F5" s="111"/>
      <c r="G5" s="111"/>
      <c r="H5" s="111"/>
      <c r="I5" s="110" t="s">
        <v>460</v>
      </c>
      <c r="J5" s="107" t="n">
        <f aca="false">ROW()</f>
        <v>5</v>
      </c>
    </row>
    <row r="6" customFormat="false" ht="12.75" hidden="false" customHeight="false" outlineLevel="0" collapsed="false">
      <c r="A6" s="108"/>
      <c r="B6" s="112"/>
      <c r="C6" s="112"/>
      <c r="D6" s="112"/>
      <c r="E6" s="112"/>
      <c r="F6" s="112"/>
      <c r="G6" s="112"/>
      <c r="H6" s="112"/>
      <c r="I6" s="112"/>
      <c r="J6" s="107" t="n">
        <f aca="false">ROW()</f>
        <v>6</v>
      </c>
    </row>
    <row r="7" customFormat="false" ht="12.75" hidden="false" customHeight="false" outlineLevel="0" collapsed="false">
      <c r="A7" s="108"/>
      <c r="B7" s="113" t="s">
        <v>461</v>
      </c>
      <c r="C7" s="113"/>
      <c r="D7" s="113"/>
      <c r="E7" s="113"/>
      <c r="F7" s="113" t="s">
        <v>462</v>
      </c>
      <c r="G7" s="113"/>
      <c r="H7" s="113"/>
      <c r="I7" s="113"/>
      <c r="J7" s="107" t="n">
        <f aca="false">ROW()</f>
        <v>7</v>
      </c>
    </row>
    <row r="8" customFormat="false" ht="12.75" hidden="false" customHeight="false" outlineLevel="0" collapsed="false">
      <c r="A8" s="108"/>
      <c r="B8" s="114"/>
      <c r="C8" s="114"/>
      <c r="D8" s="115"/>
      <c r="E8" s="115"/>
      <c r="F8" s="112"/>
      <c r="G8" s="112"/>
      <c r="H8" s="112"/>
      <c r="I8" s="112"/>
      <c r="J8" s="107" t="n">
        <f aca="false">ROW()</f>
        <v>8</v>
      </c>
    </row>
    <row r="9" customFormat="false" ht="12.75" hidden="false" customHeight="false" outlineLevel="0" collapsed="false">
      <c r="A9" s="108"/>
      <c r="B9" s="116" t="s">
        <v>463</v>
      </c>
      <c r="C9" s="116"/>
      <c r="D9" s="113" t="s">
        <v>464</v>
      </c>
      <c r="E9" s="113"/>
      <c r="F9" s="113" t="s">
        <v>465</v>
      </c>
      <c r="G9" s="113"/>
      <c r="H9" s="113" t="s">
        <v>464</v>
      </c>
      <c r="I9" s="113"/>
      <c r="J9" s="107" t="n">
        <f aca="false">ROW()</f>
        <v>9</v>
      </c>
    </row>
    <row r="10" customFormat="false" ht="12.75" hidden="false" customHeight="false" outlineLevel="0" collapsed="false">
      <c r="A10" s="108"/>
      <c r="B10" s="115"/>
      <c r="C10" s="115"/>
      <c r="D10" s="115"/>
      <c r="E10" s="115"/>
      <c r="F10" s="112"/>
      <c r="G10" s="112"/>
      <c r="H10" s="112"/>
      <c r="I10" s="112"/>
      <c r="J10" s="107" t="n">
        <f aca="false">ROW()</f>
        <v>10</v>
      </c>
    </row>
    <row r="11" customFormat="false" ht="12.75" hidden="false" customHeight="false" outlineLevel="0" collapsed="false">
      <c r="A11" s="117"/>
      <c r="B11" s="113" t="s">
        <v>466</v>
      </c>
      <c r="C11" s="113" t="s">
        <v>467</v>
      </c>
      <c r="D11" s="113" t="s">
        <v>466</v>
      </c>
      <c r="E11" s="113" t="s">
        <v>467</v>
      </c>
      <c r="F11" s="113" t="s">
        <v>466</v>
      </c>
      <c r="G11" s="113" t="s">
        <v>467</v>
      </c>
      <c r="H11" s="113" t="s">
        <v>466</v>
      </c>
      <c r="I11" s="113" t="s">
        <v>467</v>
      </c>
      <c r="J11" s="107" t="n">
        <f aca="false">ROW()</f>
        <v>11</v>
      </c>
    </row>
    <row r="12" customFormat="false" ht="12.75" hidden="false" customHeight="false" outlineLevel="0" collapsed="false">
      <c r="A12" s="118"/>
      <c r="B12" s="114"/>
      <c r="C12" s="114"/>
      <c r="D12" s="114"/>
      <c r="E12" s="114"/>
      <c r="F12" s="119"/>
      <c r="G12" s="119"/>
      <c r="H12" s="119"/>
      <c r="I12" s="119"/>
      <c r="J12" s="107" t="n">
        <f aca="false">ROW()</f>
        <v>12</v>
      </c>
    </row>
    <row r="13" customFormat="false" ht="12.75" hidden="false" customHeight="false" outlineLevel="0" collapsed="false">
      <c r="A13" s="108" t="s">
        <v>468</v>
      </c>
      <c r="B13" s="120"/>
      <c r="C13" s="120"/>
      <c r="D13" s="121"/>
      <c r="E13" s="122"/>
      <c r="F13" s="112"/>
      <c r="G13" s="112"/>
      <c r="H13" s="122"/>
      <c r="I13" s="122"/>
      <c r="J13" s="107" t="n">
        <f aca="false">ROW()</f>
        <v>13</v>
      </c>
    </row>
    <row r="14" s="6" customFormat="true" ht="12.75" hidden="false" customHeight="false" outlineLevel="0" collapsed="false">
      <c r="A14" s="123" t="s">
        <v>469</v>
      </c>
      <c r="B14" s="124" t="n">
        <v>369843.2</v>
      </c>
      <c r="C14" s="125" t="n">
        <v>375482.84</v>
      </c>
      <c r="D14" s="126" t="n">
        <v>4055136</v>
      </c>
      <c r="E14" s="126" t="n">
        <v>4055893</v>
      </c>
      <c r="F14" s="127" t="n">
        <v>1939761.61</v>
      </c>
      <c r="G14" s="127" t="n">
        <v>1879411.65</v>
      </c>
      <c r="H14" s="128" t="n">
        <v>20220271</v>
      </c>
      <c r="I14" s="128" t="n">
        <v>18969157</v>
      </c>
      <c r="J14" s="129" t="n">
        <f aca="false">ROW()</f>
        <v>14</v>
      </c>
    </row>
    <row r="15" customFormat="false" ht="12.75" hidden="false" customHeight="false" outlineLevel="0" collapsed="false">
      <c r="A15" s="108"/>
      <c r="B15" s="130"/>
      <c r="C15" s="130"/>
      <c r="D15" s="131"/>
      <c r="E15" s="131"/>
      <c r="F15" s="132"/>
      <c r="G15" s="132"/>
      <c r="H15" s="133"/>
      <c r="I15" s="133"/>
      <c r="J15" s="107" t="n">
        <f aca="false">ROW()</f>
        <v>15</v>
      </c>
    </row>
    <row r="16" customFormat="false" ht="12.75" hidden="false" customHeight="false" outlineLevel="0" collapsed="false">
      <c r="A16" s="108" t="s">
        <v>470</v>
      </c>
      <c r="B16" s="134" t="n">
        <v>369843.2</v>
      </c>
      <c r="C16" s="134" t="n">
        <v>375482.84</v>
      </c>
      <c r="D16" s="135" t="n">
        <v>4055136</v>
      </c>
      <c r="E16" s="135" t="n">
        <v>4055893</v>
      </c>
      <c r="F16" s="134" t="n">
        <v>1939761.61</v>
      </c>
      <c r="G16" s="134" t="n">
        <v>1879411.65</v>
      </c>
      <c r="H16" s="135" t="n">
        <v>20220271</v>
      </c>
      <c r="I16" s="135" t="n">
        <v>18969157</v>
      </c>
      <c r="J16" s="107" t="n">
        <f aca="false">ROW()</f>
        <v>16</v>
      </c>
    </row>
    <row r="17" s="6" customFormat="true" ht="12.75" hidden="false" customHeight="false" outlineLevel="0" collapsed="false">
      <c r="A17" s="123"/>
      <c r="B17" s="125"/>
      <c r="C17" s="125"/>
      <c r="D17" s="136"/>
      <c r="E17" s="136"/>
      <c r="F17" s="137"/>
      <c r="G17" s="137"/>
      <c r="H17" s="138"/>
      <c r="I17" s="138"/>
      <c r="J17" s="129" t="n">
        <f aca="false">ROW()</f>
        <v>17</v>
      </c>
    </row>
    <row r="18" customFormat="false" ht="12.75" hidden="false" customHeight="false" outlineLevel="0" collapsed="false">
      <c r="A18" s="108" t="s">
        <v>471</v>
      </c>
      <c r="B18" s="139" t="n">
        <v>3133569.04</v>
      </c>
      <c r="C18" s="140" t="n">
        <v>3096538.36</v>
      </c>
      <c r="D18" s="141" t="n">
        <v>32769007</v>
      </c>
      <c r="E18" s="141" t="n">
        <v>33879707</v>
      </c>
      <c r="F18" s="134" t="n">
        <v>16871003.36</v>
      </c>
      <c r="G18" s="134" t="n">
        <v>15715852.77</v>
      </c>
      <c r="H18" s="135" t="n">
        <v>169181591</v>
      </c>
      <c r="I18" s="135" t="n">
        <v>160705664</v>
      </c>
      <c r="J18" s="107" t="n">
        <f aca="false">ROW()</f>
        <v>18</v>
      </c>
    </row>
    <row r="19" customFormat="false" ht="12.75" hidden="false" customHeight="false" outlineLevel="0" collapsed="false">
      <c r="A19" s="108"/>
      <c r="B19" s="130"/>
      <c r="C19" s="130"/>
      <c r="D19" s="131"/>
      <c r="E19" s="131"/>
      <c r="F19" s="132"/>
      <c r="G19" s="132"/>
      <c r="H19" s="133"/>
      <c r="I19" s="133"/>
      <c r="J19" s="107" t="n">
        <f aca="false">ROW()</f>
        <v>19</v>
      </c>
    </row>
    <row r="20" s="6" customFormat="true" ht="12.75" hidden="false" customHeight="false" outlineLevel="0" collapsed="false">
      <c r="A20" s="123" t="s">
        <v>472</v>
      </c>
      <c r="B20" s="137" t="n">
        <v>3133569.04</v>
      </c>
      <c r="C20" s="137" t="n">
        <v>3096538.36</v>
      </c>
      <c r="D20" s="138" t="n">
        <v>32769007</v>
      </c>
      <c r="E20" s="138" t="n">
        <v>33879707</v>
      </c>
      <c r="F20" s="137" t="n">
        <v>16871003.36</v>
      </c>
      <c r="G20" s="137" t="n">
        <v>15715852.77</v>
      </c>
      <c r="H20" s="138" t="n">
        <v>169181591</v>
      </c>
      <c r="I20" s="138" t="n">
        <v>160705664</v>
      </c>
      <c r="J20" s="129" t="n">
        <f aca="false">ROW()</f>
        <v>20</v>
      </c>
    </row>
    <row r="21" customFormat="false" ht="12.75" hidden="false" customHeight="false" outlineLevel="0" collapsed="false">
      <c r="A21" s="108" t="s">
        <v>473</v>
      </c>
      <c r="B21" s="140" t="n">
        <v>0</v>
      </c>
      <c r="C21" s="140" t="n">
        <v>0</v>
      </c>
      <c r="D21" s="141" t="n">
        <v>0</v>
      </c>
      <c r="E21" s="141" t="n">
        <v>0</v>
      </c>
      <c r="F21" s="134" t="n">
        <v>0</v>
      </c>
      <c r="G21" s="134" t="n">
        <v>0</v>
      </c>
      <c r="H21" s="135" t="n">
        <v>0</v>
      </c>
      <c r="I21" s="135" t="n">
        <v>0</v>
      </c>
      <c r="J21" s="107" t="n">
        <f aca="false">ROW()</f>
        <v>21</v>
      </c>
    </row>
    <row r="22" customFormat="false" ht="12.75" hidden="false" customHeight="false" outlineLevel="0" collapsed="false">
      <c r="A22" s="108"/>
      <c r="B22" s="130"/>
      <c r="C22" s="130"/>
      <c r="D22" s="131"/>
      <c r="E22" s="131"/>
      <c r="F22" s="132"/>
      <c r="G22" s="132"/>
      <c r="H22" s="133"/>
      <c r="I22" s="133"/>
      <c r="J22" s="107" t="n">
        <f aca="false">ROW()</f>
        <v>22</v>
      </c>
    </row>
    <row r="23" s="6" customFormat="true" ht="13.5" hidden="false" customHeight="false" outlineLevel="0" collapsed="false">
      <c r="A23" s="123" t="s">
        <v>474</v>
      </c>
      <c r="B23" s="142" t="n">
        <v>3503412.24</v>
      </c>
      <c r="C23" s="142" t="n">
        <v>3472021.2</v>
      </c>
      <c r="D23" s="143" t="n">
        <v>36824143</v>
      </c>
      <c r="E23" s="143" t="n">
        <v>37935600</v>
      </c>
      <c r="F23" s="142" t="n">
        <v>18810764.97</v>
      </c>
      <c r="G23" s="142" t="n">
        <v>17595264.42</v>
      </c>
      <c r="H23" s="143" t="n">
        <v>189401862</v>
      </c>
      <c r="I23" s="143" t="n">
        <v>179674821</v>
      </c>
      <c r="J23" s="129" t="n">
        <f aca="false">ROW()</f>
        <v>23</v>
      </c>
    </row>
    <row r="24" customFormat="false" ht="13.5" hidden="false" customHeight="false" outlineLevel="0" collapsed="false">
      <c r="A24" s="108"/>
      <c r="B24" s="144"/>
      <c r="C24" s="144"/>
      <c r="D24" s="145"/>
      <c r="E24" s="145"/>
      <c r="F24" s="132"/>
      <c r="G24" s="132"/>
      <c r="H24" s="133"/>
      <c r="I24" s="133"/>
      <c r="J24" s="107" t="n">
        <f aca="false">ROW()</f>
        <v>24</v>
      </c>
    </row>
    <row r="25" customFormat="false" ht="12.75" hidden="false" customHeight="false" outlineLevel="0" collapsed="false">
      <c r="A25" s="108" t="s">
        <v>475</v>
      </c>
      <c r="B25" s="146"/>
      <c r="C25" s="146"/>
      <c r="D25" s="147"/>
      <c r="E25" s="148"/>
      <c r="F25" s="132"/>
      <c r="G25" s="132"/>
      <c r="H25" s="149"/>
      <c r="I25" s="133"/>
      <c r="J25" s="107" t="n">
        <f aca="false">ROW()</f>
        <v>25</v>
      </c>
    </row>
    <row r="26" s="6" customFormat="true" ht="12.75" hidden="false" customHeight="false" outlineLevel="0" collapsed="false">
      <c r="A26" s="123"/>
      <c r="B26" s="125"/>
      <c r="C26" s="125"/>
      <c r="D26" s="136"/>
      <c r="E26" s="136"/>
      <c r="F26" s="137"/>
      <c r="G26" s="137"/>
      <c r="H26" s="138"/>
      <c r="I26" s="138"/>
      <c r="J26" s="129" t="n">
        <f aca="false">ROW()</f>
        <v>26</v>
      </c>
    </row>
    <row r="27" customFormat="false" ht="12.75" hidden="false" customHeight="false" outlineLevel="0" collapsed="false">
      <c r="A27" s="108" t="s">
        <v>476</v>
      </c>
      <c r="B27" s="146"/>
      <c r="C27" s="146"/>
      <c r="D27" s="147"/>
      <c r="E27" s="150"/>
      <c r="F27" s="132"/>
      <c r="G27" s="132"/>
      <c r="H27" s="133"/>
      <c r="I27" s="133"/>
      <c r="J27" s="107" t="n">
        <f aca="false">ROW()</f>
        <v>27</v>
      </c>
    </row>
    <row r="28" customFormat="false" ht="12.75" hidden="false" customHeight="false" outlineLevel="0" collapsed="false">
      <c r="A28" s="108" t="s">
        <v>477</v>
      </c>
      <c r="B28" s="146" t="n">
        <v>653696.02</v>
      </c>
      <c r="C28" s="146" t="n">
        <v>0</v>
      </c>
      <c r="D28" s="147" t="n">
        <v>0</v>
      </c>
      <c r="E28" s="151" t="n">
        <v>0</v>
      </c>
      <c r="F28" s="132" t="n">
        <v>653696.02</v>
      </c>
      <c r="G28" s="132" t="n">
        <v>0</v>
      </c>
      <c r="H28" s="133" t="n">
        <v>0</v>
      </c>
      <c r="I28" s="133" t="n">
        <v>0</v>
      </c>
    </row>
    <row r="29" s="6" customFormat="true" ht="12.75" hidden="false" customHeight="false" outlineLevel="0" collapsed="false">
      <c r="A29" s="123" t="s">
        <v>478</v>
      </c>
      <c r="B29" s="125" t="n">
        <v>815778.19</v>
      </c>
      <c r="C29" s="125" t="n">
        <v>0</v>
      </c>
      <c r="D29" s="136" t="n">
        <v>31573120</v>
      </c>
      <c r="E29" s="152" t="n">
        <v>0</v>
      </c>
      <c r="F29" s="137" t="n">
        <v>815778.19</v>
      </c>
      <c r="G29" s="137" t="n">
        <v>0</v>
      </c>
      <c r="H29" s="138" t="n">
        <v>31573120</v>
      </c>
      <c r="I29" s="138" t="n">
        <v>0</v>
      </c>
      <c r="J29" s="129"/>
    </row>
    <row r="30" customFormat="false" ht="12.75" hidden="false" customHeight="false" outlineLevel="0" collapsed="false">
      <c r="A30" s="108" t="s">
        <v>479</v>
      </c>
      <c r="B30" s="146" t="n">
        <v>769034.65</v>
      </c>
      <c r="C30" s="146" t="n">
        <v>0</v>
      </c>
      <c r="D30" s="147" t="n">
        <v>0</v>
      </c>
      <c r="E30" s="151" t="n">
        <v>0</v>
      </c>
      <c r="F30" s="132" t="n">
        <v>769034.65</v>
      </c>
      <c r="G30" s="132" t="n">
        <v>0</v>
      </c>
      <c r="H30" s="133" t="n">
        <v>0</v>
      </c>
      <c r="I30" s="133" t="n">
        <v>0</v>
      </c>
    </row>
    <row r="31" customFormat="false" ht="12.75" hidden="false" customHeight="false" outlineLevel="0" collapsed="false">
      <c r="A31" s="108" t="s">
        <v>478</v>
      </c>
      <c r="B31" s="146" t="n">
        <v>895546.93</v>
      </c>
      <c r="C31" s="146" t="n">
        <v>0</v>
      </c>
      <c r="D31" s="147" t="n">
        <v>34117328</v>
      </c>
      <c r="E31" s="151" t="n">
        <v>0</v>
      </c>
      <c r="F31" s="132" t="n">
        <v>895546.93</v>
      </c>
      <c r="G31" s="132" t="n">
        <v>0</v>
      </c>
      <c r="H31" s="133" t="n">
        <v>34117328</v>
      </c>
      <c r="I31" s="133" t="n">
        <v>0</v>
      </c>
    </row>
    <row r="32" s="6" customFormat="true" ht="12.75" hidden="false" customHeight="false" outlineLevel="0" collapsed="false">
      <c r="A32" s="123" t="s">
        <v>480</v>
      </c>
      <c r="B32" s="137" t="n">
        <v>13065</v>
      </c>
      <c r="C32" s="125" t="n">
        <v>580015</v>
      </c>
      <c r="D32" s="153" t="n">
        <v>0</v>
      </c>
      <c r="E32" s="152" t="n">
        <v>0</v>
      </c>
      <c r="F32" s="137" t="n">
        <v>3152528</v>
      </c>
      <c r="G32" s="154" t="n">
        <v>3217893.4</v>
      </c>
      <c r="H32" s="153" t="n">
        <v>0</v>
      </c>
      <c r="I32" s="153" t="n">
        <v>0</v>
      </c>
      <c r="J32" s="129" t="n">
        <f aca="false">ROW()</f>
        <v>32</v>
      </c>
    </row>
    <row r="33" customFormat="false" ht="12.75" hidden="false" customHeight="false" outlineLevel="0" collapsed="false">
      <c r="A33" s="108" t="s">
        <v>478</v>
      </c>
      <c r="B33" s="132" t="n">
        <v>38037.06</v>
      </c>
      <c r="C33" s="146" t="n">
        <v>685333.81</v>
      </c>
      <c r="D33" s="133" t="n">
        <v>0</v>
      </c>
      <c r="E33" s="147" t="n">
        <v>28589383</v>
      </c>
      <c r="F33" s="132" t="n">
        <v>4472657.49</v>
      </c>
      <c r="G33" s="132" t="n">
        <v>4519957.59</v>
      </c>
      <c r="H33" s="133" t="n">
        <v>169375169</v>
      </c>
      <c r="I33" s="133" t="n">
        <v>183819066</v>
      </c>
      <c r="J33" s="107" t="n">
        <f aca="false">ROW()</f>
        <v>33</v>
      </c>
    </row>
    <row r="34" customFormat="false" ht="12.75" hidden="false" customHeight="false" outlineLevel="0" collapsed="false">
      <c r="A34" s="108" t="s">
        <v>481</v>
      </c>
      <c r="B34" s="132" t="n">
        <v>0</v>
      </c>
      <c r="C34" s="146" t="n">
        <v>0</v>
      </c>
      <c r="D34" s="133" t="n">
        <v>0</v>
      </c>
      <c r="E34" s="147" t="n">
        <v>0</v>
      </c>
      <c r="F34" s="132" t="n">
        <v>0</v>
      </c>
      <c r="G34" s="132" t="n">
        <v>0</v>
      </c>
      <c r="H34" s="133" t="n">
        <v>0</v>
      </c>
      <c r="I34" s="133" t="n">
        <v>0</v>
      </c>
      <c r="J34" s="107" t="n">
        <f aca="false">ROW()</f>
        <v>34</v>
      </c>
    </row>
    <row r="35" s="6" customFormat="true" ht="12.75" hidden="false" customHeight="false" outlineLevel="0" collapsed="false">
      <c r="A35" s="123" t="s">
        <v>482</v>
      </c>
      <c r="B35" s="137" t="n">
        <v>1746922.83</v>
      </c>
      <c r="C35" s="125" t="n">
        <v>1282226</v>
      </c>
      <c r="D35" s="153" t="n">
        <v>0</v>
      </c>
      <c r="E35" s="152" t="n">
        <v>0</v>
      </c>
      <c r="F35" s="137" t="n">
        <v>8809791.83</v>
      </c>
      <c r="G35" s="137" t="n">
        <v>7113273.43</v>
      </c>
      <c r="H35" s="153" t="n">
        <v>0</v>
      </c>
      <c r="I35" s="153" t="n">
        <v>0</v>
      </c>
      <c r="J35" s="129" t="n">
        <f aca="false">ROW()</f>
        <v>35</v>
      </c>
    </row>
    <row r="36" customFormat="false" ht="12.75" hidden="false" customHeight="false" outlineLevel="0" collapsed="false">
      <c r="A36" s="108" t="s">
        <v>478</v>
      </c>
      <c r="B36" s="132" t="n">
        <v>2057108.6</v>
      </c>
      <c r="C36" s="146" t="n">
        <v>1659328.73</v>
      </c>
      <c r="D36" s="133" t="n">
        <v>77052668</v>
      </c>
      <c r="E36" s="147" t="n">
        <v>69352550</v>
      </c>
      <c r="F36" s="132" t="n">
        <v>10283878.97</v>
      </c>
      <c r="G36" s="132" t="n">
        <v>8830959.32</v>
      </c>
      <c r="H36" s="133" t="n">
        <v>421066434</v>
      </c>
      <c r="I36" s="133" t="n">
        <v>362991543</v>
      </c>
      <c r="J36" s="107" t="n">
        <f aca="false">ROW()</f>
        <v>36</v>
      </c>
    </row>
    <row r="37" customFormat="false" ht="12.75" hidden="false" customHeight="false" outlineLevel="0" collapsed="false">
      <c r="A37" s="108" t="s">
        <v>481</v>
      </c>
      <c r="B37" s="132" t="n">
        <v>0</v>
      </c>
      <c r="C37" s="146" t="n">
        <v>0</v>
      </c>
      <c r="D37" s="133" t="n">
        <v>0</v>
      </c>
      <c r="E37" s="147" t="n">
        <v>0</v>
      </c>
      <c r="F37" s="132" t="n">
        <v>0</v>
      </c>
      <c r="G37" s="132" t="n">
        <v>0</v>
      </c>
      <c r="H37" s="133" t="n">
        <v>0</v>
      </c>
      <c r="I37" s="133" t="n">
        <v>0</v>
      </c>
      <c r="J37" s="107" t="n">
        <f aca="false">ROW()</f>
        <v>37</v>
      </c>
    </row>
    <row r="38" s="6" customFormat="true" ht="12.75" hidden="false" customHeight="false" outlineLevel="0" collapsed="false">
      <c r="A38" s="123" t="s">
        <v>483</v>
      </c>
      <c r="B38" s="137" t="n">
        <v>6656</v>
      </c>
      <c r="C38" s="125" t="n">
        <v>284939</v>
      </c>
      <c r="D38" s="153" t="n">
        <v>0</v>
      </c>
      <c r="E38" s="152" t="n">
        <v>0</v>
      </c>
      <c r="F38" s="137" t="n">
        <v>1576179</v>
      </c>
      <c r="G38" s="137" t="n">
        <v>1581085.56</v>
      </c>
      <c r="H38" s="153" t="n">
        <v>0</v>
      </c>
      <c r="I38" s="153" t="n">
        <v>0</v>
      </c>
      <c r="J38" s="129" t="n">
        <f aca="false">ROW()</f>
        <v>38</v>
      </c>
    </row>
    <row r="39" customFormat="false" ht="12.75" hidden="false" customHeight="false" outlineLevel="0" collapsed="false">
      <c r="A39" s="108" t="s">
        <v>484</v>
      </c>
      <c r="B39" s="132" t="n">
        <v>18312.91</v>
      </c>
      <c r="C39" s="146" t="n">
        <v>380855.29</v>
      </c>
      <c r="D39" s="133" t="n">
        <v>0</v>
      </c>
      <c r="E39" s="147" t="n">
        <v>15904504</v>
      </c>
      <c r="F39" s="132" t="n">
        <v>2264522.09</v>
      </c>
      <c r="G39" s="132" t="n">
        <v>2182711.78</v>
      </c>
      <c r="H39" s="133" t="n">
        <v>85413288</v>
      </c>
      <c r="I39" s="133" t="n">
        <v>89276337</v>
      </c>
      <c r="J39" s="107" t="n">
        <f aca="false">ROW()</f>
        <v>39</v>
      </c>
    </row>
    <row r="40" customFormat="false" ht="12.75" hidden="false" customHeight="false" outlineLevel="0" collapsed="false">
      <c r="A40" s="108" t="s">
        <v>481</v>
      </c>
      <c r="B40" s="132" t="n">
        <v>0</v>
      </c>
      <c r="C40" s="146" t="n">
        <v>0</v>
      </c>
      <c r="D40" s="133" t="n">
        <v>0</v>
      </c>
      <c r="E40" s="147" t="n">
        <v>0</v>
      </c>
      <c r="F40" s="132" t="n">
        <v>0</v>
      </c>
      <c r="G40" s="132" t="n">
        <v>0</v>
      </c>
      <c r="H40" s="133" t="n">
        <v>0</v>
      </c>
      <c r="I40" s="133" t="n">
        <v>0</v>
      </c>
      <c r="J40" s="107" t="n">
        <f aca="false">ROW()</f>
        <v>40</v>
      </c>
    </row>
    <row r="41" s="6" customFormat="true" ht="12.75" hidden="false" customHeight="false" outlineLevel="0" collapsed="false">
      <c r="A41" s="123" t="s">
        <v>485</v>
      </c>
      <c r="B41" s="137" t="n">
        <v>0</v>
      </c>
      <c r="C41" s="125" t="n">
        <v>0</v>
      </c>
      <c r="D41" s="153" t="n">
        <v>0</v>
      </c>
      <c r="E41" s="152" t="n">
        <v>0</v>
      </c>
      <c r="F41" s="137" t="n">
        <v>0</v>
      </c>
      <c r="G41" s="137" t="n">
        <v>0</v>
      </c>
      <c r="H41" s="153" t="n">
        <v>0</v>
      </c>
      <c r="I41" s="153" t="n">
        <v>0</v>
      </c>
      <c r="J41" s="129" t="n">
        <f aca="false">ROW()</f>
        <v>41</v>
      </c>
    </row>
    <row r="42" customFormat="false" ht="12.75" hidden="false" customHeight="false" outlineLevel="0" collapsed="false">
      <c r="A42" s="108" t="s">
        <v>478</v>
      </c>
      <c r="B42" s="134" t="n">
        <v>0</v>
      </c>
      <c r="C42" s="140" t="n">
        <v>0</v>
      </c>
      <c r="D42" s="135" t="n">
        <v>0</v>
      </c>
      <c r="E42" s="141" t="n">
        <v>0</v>
      </c>
      <c r="F42" s="134" t="n">
        <v>0</v>
      </c>
      <c r="G42" s="134" t="n">
        <v>0</v>
      </c>
      <c r="H42" s="135" t="n">
        <v>0</v>
      </c>
      <c r="I42" s="135" t="n">
        <v>0</v>
      </c>
      <c r="J42" s="107" t="n">
        <f aca="false">ROW()</f>
        <v>42</v>
      </c>
    </row>
    <row r="43" customFormat="false" ht="12.75" hidden="false" customHeight="false" outlineLevel="0" collapsed="false">
      <c r="A43" s="108"/>
      <c r="B43" s="132"/>
      <c r="C43" s="146"/>
      <c r="D43" s="133"/>
      <c r="E43" s="147"/>
      <c r="F43" s="132"/>
      <c r="G43" s="132"/>
      <c r="H43" s="133"/>
      <c r="I43" s="133"/>
      <c r="J43" s="107" t="n">
        <f aca="false">ROW()</f>
        <v>43</v>
      </c>
    </row>
    <row r="44" s="6" customFormat="true" ht="12.75" hidden="false" customHeight="false" outlineLevel="0" collapsed="false">
      <c r="A44" s="123" t="s">
        <v>486</v>
      </c>
      <c r="B44" s="127" t="n">
        <v>7014158.19</v>
      </c>
      <c r="C44" s="155" t="n">
        <v>4872697.83</v>
      </c>
      <c r="D44" s="128" t="n">
        <v>142743116</v>
      </c>
      <c r="E44" s="128" t="n">
        <v>113846437</v>
      </c>
      <c r="F44" s="127" t="n">
        <v>33693613.17</v>
      </c>
      <c r="G44" s="127" t="n">
        <v>27445881.08</v>
      </c>
      <c r="H44" s="128" t="n">
        <v>741545339</v>
      </c>
      <c r="I44" s="128" t="n">
        <v>636086946</v>
      </c>
      <c r="J44" s="129" t="n">
        <f aca="false">ROW()</f>
        <v>44</v>
      </c>
    </row>
    <row r="45" customFormat="false" ht="12.75" hidden="false" customHeight="false" outlineLevel="0" collapsed="false">
      <c r="A45" s="108"/>
      <c r="B45" s="132"/>
      <c r="C45" s="146"/>
      <c r="D45" s="133"/>
      <c r="E45" s="147"/>
      <c r="F45" s="132"/>
      <c r="G45" s="132"/>
      <c r="H45" s="133"/>
      <c r="I45" s="133"/>
      <c r="J45" s="107" t="n">
        <f aca="false">ROW()</f>
        <v>45</v>
      </c>
    </row>
    <row r="46" customFormat="false" ht="12.75" hidden="false" customHeight="false" outlineLevel="0" collapsed="false">
      <c r="A46" s="108" t="s">
        <v>487</v>
      </c>
      <c r="B46" s="132"/>
      <c r="C46" s="146"/>
      <c r="D46" s="133"/>
      <c r="E46" s="147"/>
      <c r="F46" s="132"/>
      <c r="G46" s="132"/>
      <c r="H46" s="133"/>
      <c r="I46" s="133"/>
      <c r="J46" s="107" t="n">
        <f aca="false">ROW()</f>
        <v>46</v>
      </c>
    </row>
    <row r="47" s="6" customFormat="true" ht="12.75" hidden="false" customHeight="false" outlineLevel="0" collapsed="false">
      <c r="A47" s="123" t="s">
        <v>488</v>
      </c>
      <c r="B47" s="137" t="n">
        <v>0</v>
      </c>
      <c r="C47" s="125" t="n">
        <v>0</v>
      </c>
      <c r="D47" s="153" t="n">
        <v>0</v>
      </c>
      <c r="E47" s="152" t="n">
        <v>0</v>
      </c>
      <c r="F47" s="137" t="n">
        <v>329394</v>
      </c>
      <c r="G47" s="137" t="n">
        <v>0</v>
      </c>
      <c r="H47" s="153" t="n">
        <v>0</v>
      </c>
      <c r="I47" s="153" t="n">
        <v>0</v>
      </c>
      <c r="J47" s="129" t="n">
        <f aca="false">ROW()</f>
        <v>47</v>
      </c>
    </row>
    <row r="48" customFormat="false" ht="12.75" hidden="false" customHeight="false" outlineLevel="0" collapsed="false">
      <c r="A48" s="108" t="s">
        <v>478</v>
      </c>
      <c r="B48" s="132" t="n">
        <v>16345533.65</v>
      </c>
      <c r="C48" s="146" t="n">
        <v>1042477.34</v>
      </c>
      <c r="D48" s="133" t="n">
        <v>355640853</v>
      </c>
      <c r="E48" s="147" t="n">
        <v>22500458</v>
      </c>
      <c r="F48" s="132" t="n">
        <v>50061984.794</v>
      </c>
      <c r="G48" s="132" t="n">
        <v>16087345.6</v>
      </c>
      <c r="H48" s="133" t="n">
        <v>1156685100</v>
      </c>
      <c r="I48" s="133" t="n">
        <v>425790496</v>
      </c>
      <c r="J48" s="107" t="n">
        <f aca="false">ROW()</f>
        <v>48</v>
      </c>
    </row>
    <row r="49" customFormat="false" ht="12.75" hidden="false" customHeight="false" outlineLevel="0" collapsed="false">
      <c r="A49" s="108" t="s">
        <v>489</v>
      </c>
      <c r="B49" s="132" t="n">
        <v>0</v>
      </c>
      <c r="C49" s="146" t="n">
        <v>0</v>
      </c>
      <c r="D49" s="133" t="n">
        <v>0</v>
      </c>
      <c r="E49" s="147" t="n">
        <v>0</v>
      </c>
      <c r="F49" s="132" t="n">
        <v>0</v>
      </c>
      <c r="G49" s="132" t="n">
        <v>0</v>
      </c>
      <c r="H49" s="133" t="n">
        <v>0</v>
      </c>
      <c r="I49" s="133" t="n">
        <v>0</v>
      </c>
      <c r="J49" s="107" t="n">
        <f aca="false">ROW()</f>
        <v>49</v>
      </c>
    </row>
    <row r="50" s="6" customFormat="true" ht="12.75" hidden="false" customHeight="false" outlineLevel="0" collapsed="false">
      <c r="A50" s="123" t="s">
        <v>490</v>
      </c>
      <c r="B50" s="137" t="n">
        <v>0</v>
      </c>
      <c r="C50" s="125" t="n">
        <v>0</v>
      </c>
      <c r="D50" s="153" t="n">
        <v>0</v>
      </c>
      <c r="E50" s="136" t="n">
        <v>0</v>
      </c>
      <c r="F50" s="137" t="n">
        <v>0</v>
      </c>
      <c r="G50" s="137" t="n">
        <v>0</v>
      </c>
      <c r="H50" s="138" t="n">
        <v>0</v>
      </c>
      <c r="I50" s="138" t="n">
        <v>0</v>
      </c>
      <c r="J50" s="129" t="n">
        <f aca="false">ROW()</f>
        <v>50</v>
      </c>
    </row>
    <row r="51" customFormat="false" ht="12.75" hidden="false" customHeight="false" outlineLevel="0" collapsed="false">
      <c r="A51" s="108" t="s">
        <v>478</v>
      </c>
      <c r="B51" s="132" t="n">
        <v>0</v>
      </c>
      <c r="C51" s="146" t="n">
        <v>-1057.13</v>
      </c>
      <c r="D51" s="133" t="n">
        <v>0</v>
      </c>
      <c r="E51" s="147" t="n">
        <v>0</v>
      </c>
      <c r="F51" s="132" t="n">
        <v>13237.55</v>
      </c>
      <c r="G51" s="132" t="n">
        <v>1967.56</v>
      </c>
      <c r="H51" s="133" t="n">
        <v>0</v>
      </c>
      <c r="I51" s="133" t="n">
        <v>0</v>
      </c>
      <c r="J51" s="107" t="n">
        <f aca="false">ROW()</f>
        <v>51</v>
      </c>
    </row>
    <row r="52" customFormat="false" ht="12.75" hidden="false" customHeight="false" outlineLevel="0" collapsed="false">
      <c r="A52" s="108" t="s">
        <v>491</v>
      </c>
      <c r="B52" s="132" t="n">
        <v>0</v>
      </c>
      <c r="C52" s="146" t="n">
        <v>0</v>
      </c>
      <c r="D52" s="133" t="n">
        <v>0</v>
      </c>
      <c r="E52" s="147" t="n">
        <v>0</v>
      </c>
      <c r="F52" s="132" t="n">
        <v>0</v>
      </c>
      <c r="G52" s="132" t="n">
        <v>0</v>
      </c>
      <c r="H52" s="133" t="n">
        <v>0</v>
      </c>
      <c r="I52" s="133" t="n">
        <v>0</v>
      </c>
      <c r="J52" s="107" t="n">
        <f aca="false">ROW()</f>
        <v>52</v>
      </c>
    </row>
    <row r="53" s="6" customFormat="true" ht="12.75" hidden="false" customHeight="false" outlineLevel="0" collapsed="false">
      <c r="A53" s="123" t="s">
        <v>492</v>
      </c>
      <c r="B53" s="137" t="n">
        <v>0</v>
      </c>
      <c r="C53" s="125" t="n">
        <v>0</v>
      </c>
      <c r="D53" s="138" t="n">
        <v>0</v>
      </c>
      <c r="E53" s="136" t="n">
        <v>0</v>
      </c>
      <c r="F53" s="137" t="n">
        <v>0</v>
      </c>
      <c r="G53" s="137" t="n">
        <v>306.49</v>
      </c>
      <c r="H53" s="138" t="n">
        <v>0</v>
      </c>
      <c r="I53" s="138" t="n">
        <v>0</v>
      </c>
      <c r="J53" s="129" t="n">
        <f aca="false">ROW()</f>
        <v>53</v>
      </c>
    </row>
    <row r="54" customFormat="false" ht="12.75" hidden="false" customHeight="false" outlineLevel="0" collapsed="false">
      <c r="A54" s="108" t="s">
        <v>493</v>
      </c>
      <c r="B54" s="132" t="n">
        <v>0</v>
      </c>
      <c r="C54" s="146" t="n">
        <v>0</v>
      </c>
      <c r="D54" s="133" t="n">
        <v>0</v>
      </c>
      <c r="E54" s="147" t="n">
        <v>0</v>
      </c>
      <c r="F54" s="132" t="n">
        <v>0</v>
      </c>
      <c r="G54" s="132" t="n">
        <v>0</v>
      </c>
      <c r="H54" s="133" t="n">
        <v>0</v>
      </c>
      <c r="I54" s="133" t="n">
        <v>0</v>
      </c>
      <c r="J54" s="107" t="n">
        <f aca="false">ROW()</f>
        <v>54</v>
      </c>
    </row>
    <row r="55" customFormat="false" ht="12.75" hidden="false" customHeight="false" outlineLevel="0" collapsed="false">
      <c r="A55" s="108" t="s">
        <v>494</v>
      </c>
      <c r="B55" s="132" t="n">
        <v>0</v>
      </c>
      <c r="C55" s="146" t="n">
        <v>0</v>
      </c>
      <c r="D55" s="133" t="n">
        <v>0</v>
      </c>
      <c r="E55" s="147" t="n">
        <v>0</v>
      </c>
      <c r="F55" s="132" t="n">
        <v>32.45</v>
      </c>
      <c r="G55" s="132" t="n">
        <v>753.34</v>
      </c>
      <c r="H55" s="133" t="n">
        <v>462</v>
      </c>
      <c r="I55" s="133" t="n">
        <v>15224</v>
      </c>
      <c r="J55" s="107" t="n">
        <f aca="false">ROW()</f>
        <v>55</v>
      </c>
    </row>
    <row r="56" s="6" customFormat="true" ht="12.75" hidden="false" customHeight="false" outlineLevel="0" collapsed="false">
      <c r="A56" s="123" t="s">
        <v>495</v>
      </c>
      <c r="B56" s="137" t="n">
        <v>1661</v>
      </c>
      <c r="C56" s="125" t="n">
        <v>1661</v>
      </c>
      <c r="D56" s="138" t="n">
        <v>0</v>
      </c>
      <c r="E56" s="136" t="n">
        <v>0</v>
      </c>
      <c r="F56" s="137" t="n">
        <v>9966</v>
      </c>
      <c r="G56" s="137" t="n">
        <v>9966</v>
      </c>
      <c r="H56" s="138" t="n">
        <v>0</v>
      </c>
      <c r="I56" s="138" t="n">
        <v>0</v>
      </c>
      <c r="J56" s="129" t="n">
        <f aca="false">ROW()</f>
        <v>56</v>
      </c>
    </row>
    <row r="57" customFormat="false" ht="12.75" hidden="false" customHeight="false" outlineLevel="0" collapsed="false">
      <c r="A57" s="108" t="s">
        <v>496</v>
      </c>
      <c r="B57" s="132" t="n">
        <v>0</v>
      </c>
      <c r="C57" s="146" t="n">
        <v>0</v>
      </c>
      <c r="D57" s="133" t="n">
        <v>0</v>
      </c>
      <c r="E57" s="147" t="n">
        <v>0</v>
      </c>
      <c r="F57" s="132" t="n">
        <v>0</v>
      </c>
      <c r="G57" s="132" t="n">
        <v>0</v>
      </c>
      <c r="H57" s="133" t="n">
        <v>0</v>
      </c>
      <c r="I57" s="133" t="n">
        <v>0</v>
      </c>
      <c r="J57" s="107" t="n">
        <f aca="false">ROW()</f>
        <v>57</v>
      </c>
    </row>
    <row r="58" customFormat="false" ht="12.75" hidden="false" customHeight="false" outlineLevel="0" collapsed="false">
      <c r="A58" s="108" t="s">
        <v>497</v>
      </c>
      <c r="B58" s="132" t="n">
        <v>0</v>
      </c>
      <c r="C58" s="146" t="n">
        <v>0</v>
      </c>
      <c r="D58" s="133" t="n">
        <v>0</v>
      </c>
      <c r="E58" s="147" t="n">
        <v>0</v>
      </c>
      <c r="F58" s="132" t="n">
        <v>0</v>
      </c>
      <c r="G58" s="132" t="n">
        <v>0</v>
      </c>
      <c r="H58" s="133" t="n">
        <v>0</v>
      </c>
      <c r="I58" s="133" t="n">
        <v>0</v>
      </c>
      <c r="J58" s="107" t="n">
        <f aca="false">ROW()</f>
        <v>58</v>
      </c>
    </row>
    <row r="59" s="6" customFormat="true" ht="12.75" hidden="false" customHeight="false" outlineLevel="0" collapsed="false">
      <c r="A59" s="123" t="s">
        <v>498</v>
      </c>
      <c r="B59" s="137" t="n">
        <v>570.942696</v>
      </c>
      <c r="C59" s="125" t="n">
        <v>5163.1</v>
      </c>
      <c r="D59" s="153" t="n">
        <v>0</v>
      </c>
      <c r="E59" s="136" t="n">
        <v>0</v>
      </c>
      <c r="F59" s="137" t="n">
        <v>19775.659296</v>
      </c>
      <c r="G59" s="137" t="n">
        <v>12049.59</v>
      </c>
      <c r="H59" s="138" t="n">
        <v>0</v>
      </c>
      <c r="I59" s="138" t="n">
        <v>0</v>
      </c>
      <c r="J59" s="129" t="n">
        <f aca="false">ROW()</f>
        <v>59</v>
      </c>
    </row>
    <row r="60" customFormat="false" ht="12.75" hidden="false" customHeight="false" outlineLevel="0" collapsed="false">
      <c r="A60" s="108" t="s">
        <v>478</v>
      </c>
      <c r="B60" s="132" t="n">
        <v>0</v>
      </c>
      <c r="C60" s="146" t="n">
        <v>0</v>
      </c>
      <c r="D60" s="133" t="n">
        <v>216732</v>
      </c>
      <c r="E60" s="147" t="n">
        <v>222102</v>
      </c>
      <c r="F60" s="132" t="n">
        <v>0</v>
      </c>
      <c r="G60" s="132" t="n">
        <v>0</v>
      </c>
      <c r="H60" s="133" t="n">
        <v>1464476</v>
      </c>
      <c r="I60" s="133" t="n">
        <v>1364825</v>
      </c>
      <c r="J60" s="107" t="n">
        <f aca="false">ROW()</f>
        <v>60</v>
      </c>
    </row>
    <row r="61" customFormat="false" ht="12.75" hidden="false" customHeight="false" outlineLevel="0" collapsed="false">
      <c r="A61" s="108" t="s">
        <v>499</v>
      </c>
      <c r="B61" s="132" t="n">
        <v>-41711.86</v>
      </c>
      <c r="C61" s="146" t="n">
        <v>-1797.91</v>
      </c>
      <c r="D61" s="133" t="n">
        <v>0</v>
      </c>
      <c r="E61" s="147" t="n">
        <v>0</v>
      </c>
      <c r="F61" s="132" t="n">
        <v>-207221.24</v>
      </c>
      <c r="G61" s="132" t="n">
        <v>-168075.68</v>
      </c>
      <c r="H61" s="133" t="n">
        <v>0</v>
      </c>
      <c r="I61" s="133" t="n">
        <v>0</v>
      </c>
      <c r="J61" s="107" t="n">
        <f aca="false">ROW()</f>
        <v>61</v>
      </c>
    </row>
    <row r="62" s="6" customFormat="true" ht="12.75" hidden="false" customHeight="false" outlineLevel="0" collapsed="false">
      <c r="A62" s="123" t="s">
        <v>500</v>
      </c>
      <c r="B62" s="137" t="n">
        <v>0</v>
      </c>
      <c r="C62" s="125" t="n">
        <v>0</v>
      </c>
      <c r="D62" s="138" t="n">
        <v>0</v>
      </c>
      <c r="E62" s="136" t="n">
        <v>0</v>
      </c>
      <c r="F62" s="137" t="n">
        <v>0</v>
      </c>
      <c r="G62" s="137" t="n">
        <v>0</v>
      </c>
      <c r="H62" s="138" t="n">
        <v>0</v>
      </c>
      <c r="I62" s="138" t="n">
        <v>0</v>
      </c>
      <c r="J62" s="129" t="n">
        <f aca="false">ROW()</f>
        <v>62</v>
      </c>
    </row>
    <row r="63" customFormat="false" ht="12.75" hidden="false" customHeight="false" outlineLevel="0" collapsed="false">
      <c r="A63" s="156" t="s">
        <v>501</v>
      </c>
      <c r="B63" s="132" t="n">
        <v>0</v>
      </c>
      <c r="C63" s="146" t="n">
        <v>0</v>
      </c>
      <c r="D63" s="133" t="n">
        <v>0</v>
      </c>
      <c r="E63" s="147" t="n">
        <v>0</v>
      </c>
      <c r="F63" s="132" t="n">
        <v>0</v>
      </c>
      <c r="G63" s="132" t="n">
        <v>0</v>
      </c>
      <c r="H63" s="133" t="n">
        <v>0</v>
      </c>
      <c r="I63" s="133" t="n">
        <v>0</v>
      </c>
      <c r="J63" s="107" t="n">
        <f aca="false">ROW()</f>
        <v>63</v>
      </c>
    </row>
    <row r="64" customFormat="false" ht="12.75" hidden="false" customHeight="false" outlineLevel="0" collapsed="false">
      <c r="A64" s="108" t="s">
        <v>502</v>
      </c>
      <c r="B64" s="132" t="n">
        <v>3427.85</v>
      </c>
      <c r="C64" s="146" t="n">
        <v>3462.24</v>
      </c>
      <c r="D64" s="157" t="n">
        <v>0</v>
      </c>
      <c r="E64" s="151" t="n">
        <v>0</v>
      </c>
      <c r="F64" s="132" t="n">
        <v>20567.1</v>
      </c>
      <c r="G64" s="132" t="n">
        <v>22790.24</v>
      </c>
      <c r="H64" s="133" t="n">
        <v>0</v>
      </c>
      <c r="I64" s="133" t="n">
        <v>0</v>
      </c>
      <c r="J64" s="107" t="n">
        <f aca="false">ROW()</f>
        <v>64</v>
      </c>
    </row>
    <row r="65" s="6" customFormat="true" ht="12.75" hidden="false" customHeight="false" outlineLevel="0" collapsed="false">
      <c r="A65" s="123" t="s">
        <v>478</v>
      </c>
      <c r="B65" s="127" t="n">
        <v>636873.4</v>
      </c>
      <c r="C65" s="155" t="n">
        <v>360586.49</v>
      </c>
      <c r="D65" s="128" t="n">
        <v>8218990</v>
      </c>
      <c r="E65" s="126" t="n">
        <v>4626115</v>
      </c>
      <c r="F65" s="127" t="n">
        <v>2425335.31</v>
      </c>
      <c r="G65" s="127" t="n">
        <v>1723615.85</v>
      </c>
      <c r="H65" s="128" t="n">
        <v>28974351</v>
      </c>
      <c r="I65" s="128" t="n">
        <v>26911493</v>
      </c>
      <c r="J65" s="129" t="n">
        <f aca="false">ROW()</f>
        <v>65</v>
      </c>
    </row>
    <row r="66" customFormat="false" ht="12.75" hidden="false" customHeight="false" outlineLevel="0" collapsed="false">
      <c r="A66" s="108"/>
      <c r="B66" s="132"/>
      <c r="C66" s="146"/>
      <c r="D66" s="133"/>
      <c r="E66" s="147"/>
      <c r="F66" s="132"/>
      <c r="G66" s="132"/>
      <c r="H66" s="133"/>
      <c r="I66" s="133"/>
      <c r="J66" s="107" t="n">
        <f aca="false">ROW()</f>
        <v>66</v>
      </c>
    </row>
    <row r="67" customFormat="false" ht="12.75" hidden="false" customHeight="false" outlineLevel="0" collapsed="false">
      <c r="A67" s="108" t="s">
        <v>503</v>
      </c>
      <c r="B67" s="134" t="n">
        <v>23960513.172696</v>
      </c>
      <c r="C67" s="134" t="n">
        <v>6283192.96</v>
      </c>
      <c r="D67" s="135" t="n">
        <v>506819691</v>
      </c>
      <c r="E67" s="135" t="n">
        <v>141195112</v>
      </c>
      <c r="F67" s="134" t="n">
        <v>86366684.793296</v>
      </c>
      <c r="G67" s="134" t="n">
        <v>45136600.07</v>
      </c>
      <c r="H67" s="135" t="n">
        <v>1928669728</v>
      </c>
      <c r="I67" s="135" t="n">
        <v>1090168984</v>
      </c>
      <c r="J67" s="107" t="n">
        <f aca="false">ROW()</f>
        <v>67</v>
      </c>
    </row>
    <row r="68" s="6" customFormat="true" ht="12.75" hidden="false" customHeight="false" outlineLevel="0" collapsed="false">
      <c r="A68" s="123"/>
      <c r="B68" s="137"/>
      <c r="C68" s="137"/>
      <c r="D68" s="138"/>
      <c r="E68" s="138"/>
      <c r="F68" s="137"/>
      <c r="G68" s="137"/>
      <c r="H68" s="138"/>
      <c r="I68" s="138"/>
      <c r="J68" s="129" t="n">
        <f aca="false">ROW()</f>
        <v>68</v>
      </c>
    </row>
    <row r="69" customFormat="false" ht="12.75" hidden="false" customHeight="false" outlineLevel="0" collapsed="false">
      <c r="A69" s="108" t="s">
        <v>504</v>
      </c>
      <c r="B69" s="134" t="n">
        <v>27463925.412696</v>
      </c>
      <c r="C69" s="134" t="n">
        <v>9755214.16</v>
      </c>
      <c r="D69" s="135" t="n">
        <v>543643834</v>
      </c>
      <c r="E69" s="135" t="n">
        <v>179130712</v>
      </c>
      <c r="F69" s="134" t="n">
        <v>105177449.763296</v>
      </c>
      <c r="G69" s="134" t="n">
        <v>62731864.49</v>
      </c>
      <c r="H69" s="135" t="n">
        <v>2118071590</v>
      </c>
      <c r="I69" s="135" t="n">
        <v>1269843805</v>
      </c>
      <c r="J69" s="107" t="n">
        <f aca="false">ROW()</f>
        <v>69</v>
      </c>
    </row>
    <row r="70" customFormat="false" ht="12.75" hidden="false" customHeight="false" outlineLevel="0" collapsed="false">
      <c r="B70" s="158"/>
      <c r="C70" s="158"/>
      <c r="D70" s="159"/>
      <c r="E70" s="159"/>
      <c r="F70" s="158"/>
      <c r="G70" s="158"/>
      <c r="H70" s="160"/>
      <c r="I70" s="159"/>
      <c r="J70" s="107" t="n">
        <f aca="false">ROW()</f>
        <v>70</v>
      </c>
    </row>
    <row r="71" customFormat="false" ht="12.75" hidden="false" customHeight="false" outlineLevel="0" collapsed="false">
      <c r="B71" s="158"/>
      <c r="C71" s="158"/>
      <c r="D71" s="159"/>
      <c r="E71" s="159"/>
      <c r="F71" s="158"/>
      <c r="G71" s="158"/>
      <c r="H71" s="159"/>
      <c r="I71" s="159"/>
      <c r="J71" s="107" t="n">
        <f aca="false">ROW()</f>
        <v>71</v>
      </c>
    </row>
    <row r="72" customFormat="false" ht="12.75" hidden="false" customHeight="false" outlineLevel="0" collapsed="false">
      <c r="B72" s="158"/>
      <c r="C72" s="158"/>
      <c r="D72" s="159"/>
      <c r="E72" s="159"/>
      <c r="F72" s="158"/>
      <c r="G72" s="158"/>
      <c r="H72" s="159"/>
      <c r="I72" s="159"/>
      <c r="J72" s="107" t="n">
        <f aca="false">ROW()</f>
        <v>72</v>
      </c>
    </row>
    <row r="73" customFormat="false" ht="12.75" hidden="false" customHeight="false" outlineLevel="0" collapsed="false">
      <c r="B73" s="158"/>
      <c r="C73" s="158"/>
      <c r="D73" s="159"/>
      <c r="E73" s="159"/>
      <c r="F73" s="158"/>
      <c r="G73" s="158"/>
      <c r="H73" s="159"/>
      <c r="I73" s="159"/>
    </row>
    <row r="74" customFormat="false" ht="12.75" hidden="false" customHeight="false" outlineLevel="0" collapsed="false">
      <c r="B74" s="158"/>
      <c r="C74" s="161"/>
      <c r="D74" s="159"/>
      <c r="E74" s="161"/>
      <c r="F74" s="161"/>
      <c r="G74" s="161"/>
      <c r="H74" s="161"/>
      <c r="I74" s="159"/>
    </row>
    <row r="76" customFormat="false" ht="12.75" hidden="false" customHeight="false" outlineLevel="0" collapsed="false">
      <c r="B76" s="158"/>
      <c r="C76" s="158"/>
      <c r="D76" s="159"/>
      <c r="E76" s="159"/>
      <c r="F76" s="159"/>
      <c r="G76" s="158"/>
      <c r="H76" s="159"/>
      <c r="I76" s="159"/>
    </row>
    <row r="77" customFormat="false" ht="12.75" hidden="false" customHeight="false" outlineLevel="0" collapsed="false">
      <c r="B77" s="158"/>
      <c r="C77" s="158"/>
      <c r="D77" s="159"/>
      <c r="E77" s="158"/>
      <c r="F77" s="158"/>
      <c r="G77" s="158"/>
      <c r="H77" s="158"/>
      <c r="I77" s="158"/>
    </row>
    <row r="78" customFormat="false" ht="12.75" hidden="false" customHeight="false" outlineLevel="0" collapsed="false">
      <c r="B78" s="161"/>
      <c r="C78" s="161"/>
      <c r="D78" s="162"/>
      <c r="E78" s="161"/>
      <c r="F78" s="161"/>
      <c r="G78" s="161"/>
      <c r="H78" s="163"/>
      <c r="I78" s="159"/>
    </row>
    <row r="80" customFormat="false" ht="12.75" hidden="false" customHeight="false" outlineLevel="0" collapsed="false">
      <c r="B80" s="159"/>
      <c r="C80" s="158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9.13"/>
    <col collapsed="false" customWidth="true" hidden="false" outlineLevel="0" max="9" min="2" style="106" width="19.7"/>
    <col collapsed="false" customWidth="false" hidden="false" outlineLevel="0" max="10" min="10" style="107" width="9.14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J1" s="107" t="n">
        <f aca="false">ROW()</f>
        <v>1</v>
      </c>
    </row>
    <row r="2" customFormat="false" ht="12.75" hidden="false" customHeight="false" outlineLevel="0" collapsed="false">
      <c r="J2" s="107" t="n">
        <f aca="false">ROW()</f>
        <v>2</v>
      </c>
    </row>
    <row r="3" customFormat="false" ht="15" hidden="false" customHeight="true" outlineLevel="0" collapsed="false">
      <c r="A3" s="108"/>
      <c r="B3" s="109" t="s">
        <v>70</v>
      </c>
      <c r="C3" s="109"/>
      <c r="D3" s="109"/>
      <c r="E3" s="109"/>
      <c r="F3" s="109"/>
      <c r="G3" s="109"/>
      <c r="H3" s="109"/>
      <c r="I3" s="110" t="s">
        <v>458</v>
      </c>
      <c r="J3" s="107" t="n">
        <f aca="false">ROW()</f>
        <v>3</v>
      </c>
    </row>
    <row r="4" customFormat="false" ht="15" hidden="false" customHeight="true" outlineLevel="0" collapsed="false">
      <c r="A4" s="108"/>
      <c r="B4" s="109" t="s">
        <v>459</v>
      </c>
      <c r="C4" s="109"/>
      <c r="D4" s="109"/>
      <c r="E4" s="109"/>
      <c r="F4" s="109"/>
      <c r="G4" s="109"/>
      <c r="H4" s="109"/>
      <c r="I4" s="110" t="s">
        <v>74</v>
      </c>
      <c r="J4" s="107" t="n">
        <f aca="false">ROW()</f>
        <v>4</v>
      </c>
    </row>
    <row r="5" customFormat="false" ht="15" hidden="false" customHeight="true" outlineLevel="0" collapsed="false">
      <c r="A5" s="108" t="s">
        <v>75</v>
      </c>
      <c r="B5" s="111" t="str">
        <f aca="false">Contents!C3</f>
        <v>Current Period: JUN-10</v>
      </c>
      <c r="C5" s="111"/>
      <c r="D5" s="111"/>
      <c r="E5" s="111"/>
      <c r="F5" s="111"/>
      <c r="G5" s="111"/>
      <c r="H5" s="111"/>
      <c r="I5" s="112"/>
      <c r="J5" s="107" t="n">
        <f aca="false">ROW()</f>
        <v>5</v>
      </c>
    </row>
    <row r="6" customFormat="false" ht="12.75" hidden="false" customHeight="false" outlineLevel="0" collapsed="false">
      <c r="A6" s="108"/>
      <c r="B6" s="112"/>
      <c r="C6" s="112"/>
      <c r="D6" s="112"/>
      <c r="E6" s="112"/>
      <c r="F6" s="112"/>
      <c r="G6" s="112"/>
      <c r="H6" s="112"/>
      <c r="I6" s="112"/>
      <c r="J6" s="107" t="n">
        <f aca="false">ROW()</f>
        <v>6</v>
      </c>
    </row>
    <row r="7" customFormat="false" ht="12.75" hidden="false" customHeight="false" outlineLevel="0" collapsed="false">
      <c r="A7" s="108"/>
      <c r="B7" s="113" t="s">
        <v>461</v>
      </c>
      <c r="C7" s="113"/>
      <c r="D7" s="113"/>
      <c r="E7" s="113"/>
      <c r="F7" s="113" t="s">
        <v>462</v>
      </c>
      <c r="G7" s="113"/>
      <c r="H7" s="113"/>
      <c r="I7" s="113"/>
      <c r="J7" s="107" t="n">
        <f aca="false">ROW()</f>
        <v>7</v>
      </c>
    </row>
    <row r="8" customFormat="false" ht="12.75" hidden="false" customHeight="false" outlineLevel="0" collapsed="false">
      <c r="A8" s="108"/>
      <c r="B8" s="114"/>
      <c r="C8" s="114"/>
      <c r="D8" s="115"/>
      <c r="E8" s="115"/>
      <c r="F8" s="112"/>
      <c r="G8" s="112"/>
      <c r="H8" s="112"/>
      <c r="I8" s="112"/>
      <c r="J8" s="107" t="n">
        <f aca="false">ROW()</f>
        <v>8</v>
      </c>
    </row>
    <row r="9" customFormat="false" ht="12.75" hidden="false" customHeight="false" outlineLevel="0" collapsed="false">
      <c r="A9" s="108"/>
      <c r="B9" s="116" t="s">
        <v>463</v>
      </c>
      <c r="C9" s="116"/>
      <c r="D9" s="113" t="s">
        <v>464</v>
      </c>
      <c r="E9" s="113"/>
      <c r="F9" s="113" t="s">
        <v>465</v>
      </c>
      <c r="G9" s="113"/>
      <c r="H9" s="113" t="s">
        <v>464</v>
      </c>
      <c r="I9" s="113"/>
      <c r="J9" s="107" t="n">
        <f aca="false">ROW()</f>
        <v>9</v>
      </c>
    </row>
    <row r="10" customFormat="false" ht="12.75" hidden="false" customHeight="false" outlineLevel="0" collapsed="false">
      <c r="A10" s="108"/>
      <c r="B10" s="115"/>
      <c r="C10" s="115"/>
      <c r="D10" s="115"/>
      <c r="E10" s="115"/>
      <c r="F10" s="112"/>
      <c r="G10" s="112"/>
      <c r="H10" s="112"/>
      <c r="I10" s="112"/>
      <c r="J10" s="107" t="n">
        <f aca="false">ROW()</f>
        <v>10</v>
      </c>
    </row>
    <row r="11" customFormat="false" ht="12.75" hidden="false" customHeight="false" outlineLevel="0" collapsed="false">
      <c r="A11" s="117"/>
      <c r="B11" s="113" t="s">
        <v>466</v>
      </c>
      <c r="C11" s="113" t="s">
        <v>467</v>
      </c>
      <c r="D11" s="113" t="s">
        <v>466</v>
      </c>
      <c r="E11" s="113" t="s">
        <v>467</v>
      </c>
      <c r="F11" s="113" t="s">
        <v>466</v>
      </c>
      <c r="G11" s="113" t="s">
        <v>467</v>
      </c>
      <c r="H11" s="113" t="s">
        <v>466</v>
      </c>
      <c r="I11" s="113" t="s">
        <v>467</v>
      </c>
      <c r="J11" s="107" t="n">
        <f aca="false">ROW()</f>
        <v>11</v>
      </c>
    </row>
    <row r="12" customFormat="false" ht="12.75" hidden="false" customHeight="false" outlineLevel="0" collapsed="false">
      <c r="A12" s="118"/>
      <c r="B12" s="114"/>
      <c r="C12" s="114"/>
      <c r="D12" s="114"/>
      <c r="E12" s="114"/>
      <c r="F12" s="119"/>
      <c r="G12" s="119"/>
      <c r="H12" s="119"/>
      <c r="I12" s="119"/>
      <c r="J12" s="107" t="n">
        <f aca="false">ROW()</f>
        <v>12</v>
      </c>
    </row>
    <row r="13" customFormat="false" ht="12.75" hidden="false" customHeight="false" outlineLevel="0" collapsed="false">
      <c r="A13" s="108" t="s">
        <v>468</v>
      </c>
      <c r="B13" s="120"/>
      <c r="C13" s="120"/>
      <c r="D13" s="121"/>
      <c r="E13" s="122"/>
      <c r="F13" s="112"/>
      <c r="G13" s="112"/>
      <c r="H13" s="122"/>
      <c r="I13" s="122"/>
      <c r="J13" s="107" t="n">
        <f aca="false">ROW()</f>
        <v>13</v>
      </c>
    </row>
    <row r="14" s="6" customFormat="true" ht="12.75" hidden="false" customHeight="false" outlineLevel="0" collapsed="false">
      <c r="A14" s="123" t="s">
        <v>469</v>
      </c>
      <c r="B14" s="124" t="n">
        <v>369843.2</v>
      </c>
      <c r="C14" s="125" t="n">
        <v>375482.84</v>
      </c>
      <c r="D14" s="126" t="n">
        <v>4055136</v>
      </c>
      <c r="E14" s="126" t="n">
        <v>4055893</v>
      </c>
      <c r="F14" s="127" t="n">
        <v>1939761.61</v>
      </c>
      <c r="G14" s="127" t="n">
        <v>1879411.65</v>
      </c>
      <c r="H14" s="128" t="n">
        <v>20220271</v>
      </c>
      <c r="I14" s="128" t="n">
        <v>18969157</v>
      </c>
      <c r="J14" s="129" t="n">
        <f aca="false">ROW()</f>
        <v>14</v>
      </c>
    </row>
    <row r="15" customFormat="false" ht="12.75" hidden="false" customHeight="false" outlineLevel="0" collapsed="false">
      <c r="A15" s="108"/>
      <c r="B15" s="130"/>
      <c r="C15" s="130"/>
      <c r="D15" s="131"/>
      <c r="E15" s="131"/>
      <c r="F15" s="132"/>
      <c r="G15" s="132"/>
      <c r="H15" s="133"/>
      <c r="I15" s="133"/>
      <c r="J15" s="107" t="n">
        <f aca="false">ROW()</f>
        <v>15</v>
      </c>
    </row>
    <row r="16" customFormat="false" ht="12.75" hidden="false" customHeight="false" outlineLevel="0" collapsed="false">
      <c r="A16" s="108" t="s">
        <v>470</v>
      </c>
      <c r="B16" s="134" t="n">
        <v>369843.2</v>
      </c>
      <c r="C16" s="134" t="n">
        <v>375482.84</v>
      </c>
      <c r="D16" s="135" t="n">
        <v>4055136</v>
      </c>
      <c r="E16" s="135" t="n">
        <v>4055893</v>
      </c>
      <c r="F16" s="134" t="n">
        <v>1939761.61</v>
      </c>
      <c r="G16" s="134" t="n">
        <v>1879411.65</v>
      </c>
      <c r="H16" s="135" t="n">
        <v>20220271</v>
      </c>
      <c r="I16" s="135" t="n">
        <v>18969157</v>
      </c>
      <c r="J16" s="107" t="n">
        <f aca="false">ROW()</f>
        <v>16</v>
      </c>
    </row>
    <row r="17" s="6" customFormat="true" ht="12.75" hidden="false" customHeight="false" outlineLevel="0" collapsed="false">
      <c r="A17" s="123"/>
      <c r="B17" s="125"/>
      <c r="C17" s="125"/>
      <c r="D17" s="136"/>
      <c r="E17" s="136"/>
      <c r="F17" s="137"/>
      <c r="G17" s="137"/>
      <c r="H17" s="138"/>
      <c r="I17" s="138"/>
      <c r="J17" s="129" t="n">
        <f aca="false">ROW()</f>
        <v>17</v>
      </c>
    </row>
    <row r="18" customFormat="false" ht="12.75" hidden="false" customHeight="false" outlineLevel="0" collapsed="false">
      <c r="A18" s="108" t="s">
        <v>471</v>
      </c>
      <c r="B18" s="139" t="n">
        <v>3133569.04</v>
      </c>
      <c r="C18" s="140" t="n">
        <v>3096538.36</v>
      </c>
      <c r="D18" s="141" t="n">
        <v>32769007</v>
      </c>
      <c r="E18" s="141" t="n">
        <v>33879707</v>
      </c>
      <c r="F18" s="134" t="n">
        <v>16871003.36</v>
      </c>
      <c r="G18" s="134" t="n">
        <v>15715852.77</v>
      </c>
      <c r="H18" s="135" t="n">
        <v>169181591</v>
      </c>
      <c r="I18" s="135" t="n">
        <v>160705664</v>
      </c>
      <c r="J18" s="107" t="n">
        <f aca="false">ROW()</f>
        <v>18</v>
      </c>
    </row>
    <row r="19" customFormat="false" ht="12.75" hidden="false" customHeight="false" outlineLevel="0" collapsed="false">
      <c r="A19" s="108"/>
      <c r="B19" s="130"/>
      <c r="C19" s="130"/>
      <c r="D19" s="131"/>
      <c r="E19" s="131"/>
      <c r="F19" s="132"/>
      <c r="G19" s="132"/>
      <c r="H19" s="133"/>
      <c r="I19" s="133"/>
      <c r="J19" s="107" t="n">
        <f aca="false">ROW()</f>
        <v>19</v>
      </c>
    </row>
    <row r="20" s="6" customFormat="true" ht="12.75" hidden="false" customHeight="false" outlineLevel="0" collapsed="false">
      <c r="A20" s="123" t="s">
        <v>472</v>
      </c>
      <c r="B20" s="137" t="n">
        <v>3133569.04</v>
      </c>
      <c r="C20" s="137" t="n">
        <v>3096538.36</v>
      </c>
      <c r="D20" s="138" t="n">
        <v>32769007</v>
      </c>
      <c r="E20" s="138" t="n">
        <v>33879707</v>
      </c>
      <c r="F20" s="137" t="n">
        <v>16871003.36</v>
      </c>
      <c r="G20" s="137" t="n">
        <v>15715852.77</v>
      </c>
      <c r="H20" s="138" t="n">
        <v>169181591</v>
      </c>
      <c r="I20" s="138" t="n">
        <v>160705664</v>
      </c>
      <c r="J20" s="129" t="n">
        <f aca="false">ROW()</f>
        <v>20</v>
      </c>
    </row>
    <row r="21" customFormat="false" ht="12.75" hidden="false" customHeight="false" outlineLevel="0" collapsed="false">
      <c r="A21" s="108" t="s">
        <v>473</v>
      </c>
      <c r="B21" s="140" t="n">
        <v>0</v>
      </c>
      <c r="C21" s="140" t="n">
        <v>0</v>
      </c>
      <c r="D21" s="141" t="n">
        <v>0</v>
      </c>
      <c r="E21" s="141" t="n">
        <v>0</v>
      </c>
      <c r="F21" s="134" t="n">
        <v>0</v>
      </c>
      <c r="G21" s="134" t="n">
        <v>0</v>
      </c>
      <c r="H21" s="135" t="n">
        <v>0</v>
      </c>
      <c r="I21" s="135" t="n">
        <v>0</v>
      </c>
      <c r="J21" s="107" t="n">
        <f aca="false">ROW()</f>
        <v>21</v>
      </c>
    </row>
    <row r="22" customFormat="false" ht="12.75" hidden="false" customHeight="false" outlineLevel="0" collapsed="false">
      <c r="A22" s="108"/>
      <c r="B22" s="130"/>
      <c r="C22" s="130"/>
      <c r="D22" s="131"/>
      <c r="E22" s="131"/>
      <c r="F22" s="132"/>
      <c r="G22" s="132"/>
      <c r="H22" s="133"/>
      <c r="I22" s="133"/>
      <c r="J22" s="107" t="n">
        <f aca="false">ROW()</f>
        <v>22</v>
      </c>
    </row>
    <row r="23" s="6" customFormat="true" ht="13.5" hidden="false" customHeight="false" outlineLevel="0" collapsed="false">
      <c r="A23" s="123" t="s">
        <v>474</v>
      </c>
      <c r="B23" s="142" t="n">
        <v>3503412.24</v>
      </c>
      <c r="C23" s="142" t="n">
        <v>3472021.2</v>
      </c>
      <c r="D23" s="143" t="n">
        <v>36824143</v>
      </c>
      <c r="E23" s="143" t="n">
        <v>37935600</v>
      </c>
      <c r="F23" s="142" t="n">
        <v>18810764.97</v>
      </c>
      <c r="G23" s="142" t="n">
        <v>17595264.42</v>
      </c>
      <c r="H23" s="143" t="n">
        <v>189401862</v>
      </c>
      <c r="I23" s="143" t="n">
        <v>179674821</v>
      </c>
      <c r="J23" s="129" t="n">
        <f aca="false">ROW()</f>
        <v>23</v>
      </c>
    </row>
    <row r="24" customFormat="false" ht="13.5" hidden="false" customHeight="false" outlineLevel="0" collapsed="false">
      <c r="A24" s="108"/>
      <c r="B24" s="144"/>
      <c r="C24" s="144"/>
      <c r="D24" s="145"/>
      <c r="E24" s="145"/>
      <c r="F24" s="132"/>
      <c r="G24" s="132"/>
      <c r="H24" s="133"/>
      <c r="I24" s="133"/>
      <c r="J24" s="107" t="n">
        <f aca="false">ROW()</f>
        <v>24</v>
      </c>
    </row>
    <row r="25" customFormat="false" ht="12.75" hidden="false" customHeight="false" outlineLevel="0" collapsed="false">
      <c r="A25" s="108" t="s">
        <v>475</v>
      </c>
      <c r="B25" s="146"/>
      <c r="C25" s="146"/>
      <c r="D25" s="147"/>
      <c r="E25" s="148"/>
      <c r="F25" s="132"/>
      <c r="G25" s="132"/>
      <c r="H25" s="149"/>
      <c r="I25" s="133"/>
      <c r="J25" s="107" t="n">
        <f aca="false">ROW()</f>
        <v>25</v>
      </c>
    </row>
    <row r="26" s="6" customFormat="true" ht="12.75" hidden="false" customHeight="false" outlineLevel="0" collapsed="false">
      <c r="A26" s="123"/>
      <c r="B26" s="125"/>
      <c r="C26" s="125"/>
      <c r="D26" s="136"/>
      <c r="E26" s="136"/>
      <c r="F26" s="137"/>
      <c r="G26" s="137"/>
      <c r="H26" s="138"/>
      <c r="I26" s="138"/>
      <c r="J26" s="129" t="n">
        <f aca="false">ROW()</f>
        <v>26</v>
      </c>
    </row>
    <row r="27" customFormat="false" ht="12.75" hidden="false" customHeight="false" outlineLevel="0" collapsed="false">
      <c r="A27" s="108" t="s">
        <v>476</v>
      </c>
      <c r="B27" s="146"/>
      <c r="C27" s="146"/>
      <c r="D27" s="147"/>
      <c r="E27" s="150"/>
      <c r="F27" s="132"/>
      <c r="G27" s="132"/>
      <c r="H27" s="133"/>
      <c r="I27" s="133"/>
      <c r="J27" s="107" t="n">
        <f aca="false">ROW()</f>
        <v>27</v>
      </c>
    </row>
    <row r="28" customFormat="false" ht="12.75" hidden="false" customHeight="false" outlineLevel="0" collapsed="false">
      <c r="A28" s="108" t="s">
        <v>477</v>
      </c>
      <c r="B28" s="146" t="n">
        <v>653696.02</v>
      </c>
      <c r="C28" s="146" t="n">
        <v>0</v>
      </c>
      <c r="D28" s="147" t="n">
        <v>0</v>
      </c>
      <c r="E28" s="151" t="n">
        <v>0</v>
      </c>
      <c r="F28" s="132" t="n">
        <v>653696.02</v>
      </c>
      <c r="G28" s="132" t="n">
        <v>0</v>
      </c>
      <c r="H28" s="133" t="n">
        <v>0</v>
      </c>
      <c r="I28" s="133" t="n">
        <v>0</v>
      </c>
    </row>
    <row r="29" s="6" customFormat="true" ht="12.75" hidden="false" customHeight="false" outlineLevel="0" collapsed="false">
      <c r="A29" s="123" t="s">
        <v>478</v>
      </c>
      <c r="B29" s="125" t="n">
        <v>815778.19</v>
      </c>
      <c r="C29" s="125" t="n">
        <v>0</v>
      </c>
      <c r="D29" s="136" t="n">
        <v>31573120</v>
      </c>
      <c r="E29" s="152" t="n">
        <v>0</v>
      </c>
      <c r="F29" s="137" t="n">
        <v>815778.19</v>
      </c>
      <c r="G29" s="137" t="n">
        <v>0</v>
      </c>
      <c r="H29" s="138" t="n">
        <v>0</v>
      </c>
      <c r="I29" s="138" t="n">
        <v>0</v>
      </c>
      <c r="J29" s="129"/>
    </row>
    <row r="30" customFormat="false" ht="12.75" hidden="false" customHeight="false" outlineLevel="0" collapsed="false">
      <c r="A30" s="108" t="s">
        <v>479</v>
      </c>
      <c r="B30" s="146" t="n">
        <v>769034.65</v>
      </c>
      <c r="C30" s="146" t="n">
        <v>0</v>
      </c>
      <c r="D30" s="147" t="n">
        <v>0</v>
      </c>
      <c r="E30" s="151" t="n">
        <v>0</v>
      </c>
      <c r="F30" s="132" t="n">
        <v>769034.65</v>
      </c>
      <c r="G30" s="132" t="n">
        <v>0</v>
      </c>
      <c r="H30" s="133" t="n">
        <v>0</v>
      </c>
      <c r="I30" s="133" t="n">
        <v>0</v>
      </c>
    </row>
    <row r="31" customFormat="false" ht="12.75" hidden="false" customHeight="false" outlineLevel="0" collapsed="false">
      <c r="A31" s="108" t="s">
        <v>478</v>
      </c>
      <c r="B31" s="146" t="n">
        <v>895546.93</v>
      </c>
      <c r="C31" s="146" t="n">
        <v>0</v>
      </c>
      <c r="D31" s="147" t="n">
        <v>34117328</v>
      </c>
      <c r="E31" s="151" t="n">
        <v>0</v>
      </c>
      <c r="F31" s="132" t="n">
        <v>895546.93</v>
      </c>
      <c r="G31" s="132" t="n">
        <v>0</v>
      </c>
      <c r="H31" s="133" t="n">
        <v>0</v>
      </c>
      <c r="I31" s="133" t="n">
        <v>0</v>
      </c>
    </row>
    <row r="32" s="6" customFormat="true" ht="12.75" hidden="false" customHeight="false" outlineLevel="0" collapsed="false">
      <c r="A32" s="123" t="s">
        <v>480</v>
      </c>
      <c r="B32" s="137" t="n">
        <v>13065</v>
      </c>
      <c r="C32" s="125" t="n">
        <v>580015</v>
      </c>
      <c r="D32" s="153" t="n">
        <v>0</v>
      </c>
      <c r="E32" s="152" t="n">
        <v>0</v>
      </c>
      <c r="F32" s="137" t="n">
        <v>3152528</v>
      </c>
      <c r="G32" s="154" t="n">
        <v>3217893.4</v>
      </c>
      <c r="H32" s="153" t="n">
        <v>0</v>
      </c>
      <c r="I32" s="153" t="n">
        <v>0</v>
      </c>
      <c r="J32" s="129" t="n">
        <f aca="false">ROW()</f>
        <v>32</v>
      </c>
    </row>
    <row r="33" customFormat="false" ht="12.75" hidden="false" customHeight="false" outlineLevel="0" collapsed="false">
      <c r="A33" s="108" t="s">
        <v>478</v>
      </c>
      <c r="B33" s="132" t="n">
        <v>38037.06</v>
      </c>
      <c r="C33" s="146" t="n">
        <v>685333.81</v>
      </c>
      <c r="D33" s="133" t="n">
        <v>0</v>
      </c>
      <c r="E33" s="147" t="n">
        <v>28589383</v>
      </c>
      <c r="F33" s="132" t="n">
        <v>4472657.49</v>
      </c>
      <c r="G33" s="132" t="n">
        <v>4519957.59</v>
      </c>
      <c r="H33" s="133" t="n">
        <v>169375169</v>
      </c>
      <c r="I33" s="133" t="n">
        <v>183819066</v>
      </c>
      <c r="J33" s="107" t="n">
        <f aca="false">ROW()</f>
        <v>33</v>
      </c>
    </row>
    <row r="34" customFormat="false" ht="12.75" hidden="false" customHeight="false" outlineLevel="0" collapsed="false">
      <c r="A34" s="108" t="s">
        <v>481</v>
      </c>
      <c r="B34" s="132" t="n">
        <v>0</v>
      </c>
      <c r="C34" s="146" t="n">
        <v>0</v>
      </c>
      <c r="D34" s="133" t="n">
        <v>0</v>
      </c>
      <c r="E34" s="147" t="n">
        <v>0</v>
      </c>
      <c r="F34" s="132" t="n">
        <v>0</v>
      </c>
      <c r="G34" s="132" t="n">
        <v>0</v>
      </c>
      <c r="H34" s="133" t="n">
        <v>0</v>
      </c>
      <c r="I34" s="133" t="n">
        <v>0</v>
      </c>
      <c r="J34" s="107" t="n">
        <f aca="false">ROW()</f>
        <v>34</v>
      </c>
    </row>
    <row r="35" s="6" customFormat="true" ht="12.75" hidden="false" customHeight="false" outlineLevel="0" collapsed="false">
      <c r="A35" s="123" t="s">
        <v>482</v>
      </c>
      <c r="B35" s="137" t="n">
        <v>1746922.83</v>
      </c>
      <c r="C35" s="125" t="n">
        <v>1282226</v>
      </c>
      <c r="D35" s="153" t="n">
        <v>0</v>
      </c>
      <c r="E35" s="152" t="n">
        <v>0</v>
      </c>
      <c r="F35" s="137" t="n">
        <v>8809791.83</v>
      </c>
      <c r="G35" s="137" t="n">
        <v>7113273.43</v>
      </c>
      <c r="H35" s="153" t="n">
        <v>0</v>
      </c>
      <c r="I35" s="153" t="n">
        <v>0</v>
      </c>
      <c r="J35" s="129" t="n">
        <f aca="false">ROW()</f>
        <v>35</v>
      </c>
    </row>
    <row r="36" customFormat="false" ht="12.75" hidden="false" customHeight="false" outlineLevel="0" collapsed="false">
      <c r="A36" s="108" t="s">
        <v>478</v>
      </c>
      <c r="B36" s="132" t="n">
        <v>2057108.6</v>
      </c>
      <c r="C36" s="146" t="n">
        <v>1659328.73</v>
      </c>
      <c r="D36" s="133" t="n">
        <v>77052668</v>
      </c>
      <c r="E36" s="147" t="n">
        <v>69352550</v>
      </c>
      <c r="F36" s="132" t="n">
        <v>10283878.97</v>
      </c>
      <c r="G36" s="132" t="n">
        <v>8830959.32</v>
      </c>
      <c r="H36" s="133" t="n">
        <v>421066434</v>
      </c>
      <c r="I36" s="133" t="n">
        <v>362991543</v>
      </c>
      <c r="J36" s="107" t="n">
        <f aca="false">ROW()</f>
        <v>36</v>
      </c>
    </row>
    <row r="37" customFormat="false" ht="12.75" hidden="false" customHeight="false" outlineLevel="0" collapsed="false">
      <c r="A37" s="108" t="s">
        <v>481</v>
      </c>
      <c r="B37" s="132" t="n">
        <v>0</v>
      </c>
      <c r="C37" s="146" t="n">
        <v>0</v>
      </c>
      <c r="D37" s="133" t="n">
        <v>0</v>
      </c>
      <c r="E37" s="147" t="n">
        <v>0</v>
      </c>
      <c r="F37" s="132" t="n">
        <v>0</v>
      </c>
      <c r="G37" s="132" t="n">
        <v>0</v>
      </c>
      <c r="H37" s="133" t="n">
        <v>0</v>
      </c>
      <c r="I37" s="133" t="n">
        <v>0</v>
      </c>
      <c r="J37" s="107" t="n">
        <f aca="false">ROW()</f>
        <v>37</v>
      </c>
    </row>
    <row r="38" s="6" customFormat="true" ht="12.75" hidden="false" customHeight="false" outlineLevel="0" collapsed="false">
      <c r="A38" s="123" t="s">
        <v>483</v>
      </c>
      <c r="B38" s="137" t="n">
        <v>6656</v>
      </c>
      <c r="C38" s="125" t="n">
        <v>284939</v>
      </c>
      <c r="D38" s="153" t="n">
        <v>0</v>
      </c>
      <c r="E38" s="152" t="n">
        <v>0</v>
      </c>
      <c r="F38" s="137" t="n">
        <v>1576179</v>
      </c>
      <c r="G38" s="137" t="n">
        <v>1581085.56</v>
      </c>
      <c r="H38" s="153" t="n">
        <v>0</v>
      </c>
      <c r="I38" s="153" t="n">
        <v>0</v>
      </c>
      <c r="J38" s="129" t="n">
        <f aca="false">ROW()</f>
        <v>38</v>
      </c>
    </row>
    <row r="39" customFormat="false" ht="12.75" hidden="false" customHeight="false" outlineLevel="0" collapsed="false">
      <c r="A39" s="108" t="s">
        <v>484</v>
      </c>
      <c r="B39" s="132" t="n">
        <v>18312.91</v>
      </c>
      <c r="C39" s="146" t="n">
        <v>380855.29</v>
      </c>
      <c r="D39" s="133" t="n">
        <v>0</v>
      </c>
      <c r="E39" s="147" t="n">
        <v>15904504</v>
      </c>
      <c r="F39" s="132" t="n">
        <v>2264522.09</v>
      </c>
      <c r="G39" s="132" t="n">
        <v>2182711.78</v>
      </c>
      <c r="H39" s="133" t="n">
        <v>85413288</v>
      </c>
      <c r="I39" s="133" t="n">
        <v>89276337</v>
      </c>
      <c r="J39" s="107" t="n">
        <f aca="false">ROW()</f>
        <v>39</v>
      </c>
    </row>
    <row r="40" customFormat="false" ht="12.75" hidden="false" customHeight="false" outlineLevel="0" collapsed="false">
      <c r="A40" s="108" t="s">
        <v>481</v>
      </c>
      <c r="B40" s="132" t="n">
        <v>0</v>
      </c>
      <c r="C40" s="146" t="n">
        <v>0</v>
      </c>
      <c r="D40" s="133" t="n">
        <v>0</v>
      </c>
      <c r="E40" s="147" t="n">
        <v>0</v>
      </c>
      <c r="F40" s="132" t="n">
        <v>0</v>
      </c>
      <c r="G40" s="132" t="n">
        <v>0</v>
      </c>
      <c r="H40" s="133" t="n">
        <v>0</v>
      </c>
      <c r="I40" s="133" t="n">
        <v>0</v>
      </c>
      <c r="J40" s="107" t="n">
        <f aca="false">ROW()</f>
        <v>40</v>
      </c>
    </row>
    <row r="41" s="6" customFormat="true" ht="12.75" hidden="false" customHeight="false" outlineLevel="0" collapsed="false">
      <c r="A41" s="123" t="s">
        <v>485</v>
      </c>
      <c r="B41" s="137" t="n">
        <v>0</v>
      </c>
      <c r="C41" s="125" t="n">
        <v>0</v>
      </c>
      <c r="D41" s="153" t="n">
        <v>0</v>
      </c>
      <c r="E41" s="152" t="n">
        <v>0</v>
      </c>
      <c r="F41" s="137" t="n">
        <v>0</v>
      </c>
      <c r="G41" s="137" t="n">
        <v>0</v>
      </c>
      <c r="H41" s="153" t="n">
        <v>0</v>
      </c>
      <c r="I41" s="153" t="n">
        <v>0</v>
      </c>
      <c r="J41" s="129" t="n">
        <f aca="false">ROW()</f>
        <v>41</v>
      </c>
    </row>
    <row r="42" customFormat="false" ht="12.75" hidden="false" customHeight="false" outlineLevel="0" collapsed="false">
      <c r="A42" s="108" t="s">
        <v>478</v>
      </c>
      <c r="B42" s="134" t="n">
        <v>0</v>
      </c>
      <c r="C42" s="140" t="n">
        <v>0</v>
      </c>
      <c r="D42" s="135" t="n">
        <v>0</v>
      </c>
      <c r="E42" s="141" t="n">
        <v>0</v>
      </c>
      <c r="F42" s="134" t="n">
        <v>0</v>
      </c>
      <c r="G42" s="134" t="n">
        <v>0</v>
      </c>
      <c r="H42" s="135" t="n">
        <v>0</v>
      </c>
      <c r="I42" s="135" t="n">
        <v>0</v>
      </c>
      <c r="J42" s="107" t="n">
        <f aca="false">ROW()</f>
        <v>42</v>
      </c>
    </row>
    <row r="43" customFormat="false" ht="12.75" hidden="false" customHeight="false" outlineLevel="0" collapsed="false">
      <c r="A43" s="108"/>
      <c r="B43" s="132"/>
      <c r="C43" s="146"/>
      <c r="D43" s="133"/>
      <c r="E43" s="147"/>
      <c r="F43" s="132"/>
      <c r="G43" s="132"/>
      <c r="H43" s="133"/>
      <c r="I43" s="133"/>
      <c r="J43" s="107" t="n">
        <f aca="false">ROW()</f>
        <v>43</v>
      </c>
    </row>
    <row r="44" s="6" customFormat="true" ht="12.75" hidden="false" customHeight="false" outlineLevel="0" collapsed="false">
      <c r="A44" s="123" t="s">
        <v>486</v>
      </c>
      <c r="B44" s="127" t="n">
        <v>7014158.19</v>
      </c>
      <c r="C44" s="155" t="n">
        <v>4872697.83</v>
      </c>
      <c r="D44" s="128" t="n">
        <v>142743116</v>
      </c>
      <c r="E44" s="128" t="n">
        <v>113846437</v>
      </c>
      <c r="F44" s="127" t="n">
        <v>33693613.17</v>
      </c>
      <c r="G44" s="127" t="n">
        <v>27445881.08</v>
      </c>
      <c r="H44" s="128" t="n">
        <v>741545339</v>
      </c>
      <c r="I44" s="128" t="n">
        <v>636086946</v>
      </c>
      <c r="J44" s="129" t="n">
        <f aca="false">ROW()</f>
        <v>44</v>
      </c>
    </row>
    <row r="45" customFormat="false" ht="12.75" hidden="false" customHeight="false" outlineLevel="0" collapsed="false">
      <c r="A45" s="108"/>
      <c r="B45" s="132"/>
      <c r="C45" s="146"/>
      <c r="D45" s="133"/>
      <c r="E45" s="147"/>
      <c r="F45" s="132"/>
      <c r="G45" s="132"/>
      <c r="H45" s="133"/>
      <c r="I45" s="133"/>
      <c r="J45" s="107" t="n">
        <f aca="false">ROW()</f>
        <v>45</v>
      </c>
    </row>
    <row r="46" customFormat="false" ht="12.75" hidden="false" customHeight="false" outlineLevel="0" collapsed="false">
      <c r="A46" s="108" t="s">
        <v>487</v>
      </c>
      <c r="B46" s="132"/>
      <c r="C46" s="146"/>
      <c r="D46" s="133"/>
      <c r="E46" s="147"/>
      <c r="F46" s="132"/>
      <c r="G46" s="132"/>
      <c r="H46" s="133"/>
      <c r="I46" s="133"/>
      <c r="J46" s="107" t="n">
        <f aca="false">ROW()</f>
        <v>46</v>
      </c>
    </row>
    <row r="47" s="6" customFormat="true" ht="12.75" hidden="false" customHeight="false" outlineLevel="0" collapsed="false">
      <c r="A47" s="123" t="s">
        <v>488</v>
      </c>
      <c r="B47" s="137" t="n">
        <v>0</v>
      </c>
      <c r="C47" s="125" t="n">
        <v>0</v>
      </c>
      <c r="D47" s="153" t="n">
        <v>0</v>
      </c>
      <c r="E47" s="152" t="n">
        <v>0</v>
      </c>
      <c r="F47" s="137" t="n">
        <v>329394</v>
      </c>
      <c r="G47" s="137" t="n">
        <v>0</v>
      </c>
      <c r="H47" s="153" t="n">
        <v>0</v>
      </c>
      <c r="I47" s="153" t="n">
        <v>0</v>
      </c>
      <c r="J47" s="129" t="n">
        <f aca="false">ROW()</f>
        <v>47</v>
      </c>
    </row>
    <row r="48" customFormat="false" ht="12.75" hidden="false" customHeight="false" outlineLevel="0" collapsed="false">
      <c r="A48" s="108" t="s">
        <v>478</v>
      </c>
      <c r="B48" s="132" t="n">
        <v>16345533.65</v>
      </c>
      <c r="C48" s="146" t="n">
        <v>1042477.34</v>
      </c>
      <c r="D48" s="133" t="n">
        <v>355640853</v>
      </c>
      <c r="E48" s="147" t="n">
        <v>22500458</v>
      </c>
      <c r="F48" s="132" t="n">
        <v>50061984.794</v>
      </c>
      <c r="G48" s="132" t="n">
        <v>16087345.6</v>
      </c>
      <c r="H48" s="133" t="n">
        <v>1156685100</v>
      </c>
      <c r="I48" s="133" t="n">
        <v>425790496</v>
      </c>
      <c r="J48" s="107" t="n">
        <f aca="false">ROW()</f>
        <v>48</v>
      </c>
    </row>
    <row r="49" customFormat="false" ht="12.75" hidden="false" customHeight="false" outlineLevel="0" collapsed="false">
      <c r="A49" s="108" t="s">
        <v>489</v>
      </c>
      <c r="B49" s="132" t="n">
        <v>0</v>
      </c>
      <c r="C49" s="146" t="n">
        <v>0</v>
      </c>
      <c r="D49" s="133" t="n">
        <v>0</v>
      </c>
      <c r="E49" s="147" t="n">
        <v>0</v>
      </c>
      <c r="F49" s="132" t="n">
        <v>0</v>
      </c>
      <c r="G49" s="132" t="n">
        <v>0</v>
      </c>
      <c r="H49" s="133" t="n">
        <v>0</v>
      </c>
      <c r="I49" s="133" t="n">
        <v>0</v>
      </c>
      <c r="J49" s="107" t="n">
        <f aca="false">ROW()</f>
        <v>49</v>
      </c>
    </row>
    <row r="50" s="6" customFormat="true" ht="12.75" hidden="false" customHeight="false" outlineLevel="0" collapsed="false">
      <c r="A50" s="123" t="s">
        <v>490</v>
      </c>
      <c r="B50" s="137" t="n">
        <v>0</v>
      </c>
      <c r="C50" s="125" t="n">
        <v>0</v>
      </c>
      <c r="D50" s="153" t="n">
        <v>0</v>
      </c>
      <c r="E50" s="136" t="n">
        <v>0</v>
      </c>
      <c r="F50" s="137" t="n">
        <v>0</v>
      </c>
      <c r="G50" s="137" t="n">
        <v>0</v>
      </c>
      <c r="H50" s="138" t="n">
        <v>0</v>
      </c>
      <c r="I50" s="138" t="n">
        <v>0</v>
      </c>
      <c r="J50" s="129" t="n">
        <f aca="false">ROW()</f>
        <v>50</v>
      </c>
    </row>
    <row r="51" customFormat="false" ht="12.75" hidden="false" customHeight="false" outlineLevel="0" collapsed="false">
      <c r="A51" s="108" t="s">
        <v>478</v>
      </c>
      <c r="B51" s="132" t="n">
        <v>0</v>
      </c>
      <c r="C51" s="146" t="n">
        <v>-1057.13</v>
      </c>
      <c r="D51" s="133" t="n">
        <v>0</v>
      </c>
      <c r="E51" s="147" t="n">
        <v>0</v>
      </c>
      <c r="F51" s="132" t="n">
        <v>13237.55</v>
      </c>
      <c r="G51" s="132" t="n">
        <v>1967.56</v>
      </c>
      <c r="H51" s="133" t="n">
        <v>0</v>
      </c>
      <c r="I51" s="133" t="n">
        <v>0</v>
      </c>
      <c r="J51" s="107" t="n">
        <f aca="false">ROW()</f>
        <v>51</v>
      </c>
    </row>
    <row r="52" customFormat="false" ht="12.75" hidden="false" customHeight="false" outlineLevel="0" collapsed="false">
      <c r="A52" s="108" t="s">
        <v>491</v>
      </c>
      <c r="B52" s="132" t="n">
        <v>0</v>
      </c>
      <c r="C52" s="146" t="n">
        <v>0</v>
      </c>
      <c r="D52" s="133" t="n">
        <v>0</v>
      </c>
      <c r="E52" s="147" t="n">
        <v>0</v>
      </c>
      <c r="F52" s="132" t="n">
        <v>0</v>
      </c>
      <c r="G52" s="132" t="n">
        <v>0</v>
      </c>
      <c r="H52" s="133" t="n">
        <v>0</v>
      </c>
      <c r="I52" s="133" t="n">
        <v>0</v>
      </c>
      <c r="J52" s="107" t="n">
        <f aca="false">ROW()</f>
        <v>52</v>
      </c>
    </row>
    <row r="53" s="6" customFormat="true" ht="12.75" hidden="false" customHeight="false" outlineLevel="0" collapsed="false">
      <c r="A53" s="123" t="s">
        <v>492</v>
      </c>
      <c r="B53" s="137" t="n">
        <v>0</v>
      </c>
      <c r="C53" s="125" t="n">
        <v>0</v>
      </c>
      <c r="D53" s="138" t="n">
        <v>0</v>
      </c>
      <c r="E53" s="136" t="n">
        <v>0</v>
      </c>
      <c r="F53" s="137" t="n">
        <v>0</v>
      </c>
      <c r="G53" s="137" t="n">
        <v>306.49</v>
      </c>
      <c r="H53" s="138" t="n">
        <v>0</v>
      </c>
      <c r="I53" s="138" t="n">
        <v>0</v>
      </c>
      <c r="J53" s="129" t="n">
        <f aca="false">ROW()</f>
        <v>53</v>
      </c>
    </row>
    <row r="54" customFormat="false" ht="12.75" hidden="false" customHeight="false" outlineLevel="0" collapsed="false">
      <c r="A54" s="108" t="s">
        <v>493</v>
      </c>
      <c r="B54" s="132" t="n">
        <v>0</v>
      </c>
      <c r="C54" s="146" t="n">
        <v>0</v>
      </c>
      <c r="D54" s="133" t="n">
        <v>0</v>
      </c>
      <c r="E54" s="147" t="n">
        <v>0</v>
      </c>
      <c r="F54" s="132" t="n">
        <v>0</v>
      </c>
      <c r="G54" s="132" t="n">
        <v>0</v>
      </c>
      <c r="H54" s="133" t="n">
        <v>0</v>
      </c>
      <c r="I54" s="133" t="n">
        <v>0</v>
      </c>
      <c r="J54" s="107" t="n">
        <f aca="false">ROW()</f>
        <v>54</v>
      </c>
    </row>
    <row r="55" customFormat="false" ht="12.75" hidden="false" customHeight="false" outlineLevel="0" collapsed="false">
      <c r="A55" s="108" t="s">
        <v>494</v>
      </c>
      <c r="B55" s="132" t="n">
        <v>0</v>
      </c>
      <c r="C55" s="146" t="n">
        <v>0</v>
      </c>
      <c r="D55" s="133" t="n">
        <v>0</v>
      </c>
      <c r="E55" s="147" t="n">
        <v>0</v>
      </c>
      <c r="F55" s="132" t="n">
        <v>32.45</v>
      </c>
      <c r="G55" s="132" t="n">
        <v>753.34</v>
      </c>
      <c r="H55" s="133" t="n">
        <v>462</v>
      </c>
      <c r="I55" s="133" t="n">
        <v>15224</v>
      </c>
      <c r="J55" s="107" t="n">
        <f aca="false">ROW()</f>
        <v>55</v>
      </c>
    </row>
    <row r="56" s="6" customFormat="true" ht="12.75" hidden="false" customHeight="false" outlineLevel="0" collapsed="false">
      <c r="A56" s="123" t="s">
        <v>495</v>
      </c>
      <c r="B56" s="137" t="n">
        <v>1661</v>
      </c>
      <c r="C56" s="125" t="n">
        <v>1661</v>
      </c>
      <c r="D56" s="138" t="n">
        <v>0</v>
      </c>
      <c r="E56" s="136" t="n">
        <v>0</v>
      </c>
      <c r="F56" s="137" t="n">
        <v>9966</v>
      </c>
      <c r="G56" s="137" t="n">
        <v>9966</v>
      </c>
      <c r="H56" s="138" t="n">
        <v>0</v>
      </c>
      <c r="I56" s="138" t="n">
        <v>0</v>
      </c>
      <c r="J56" s="129" t="n">
        <f aca="false">ROW()</f>
        <v>56</v>
      </c>
    </row>
    <row r="57" customFormat="false" ht="12.75" hidden="false" customHeight="false" outlineLevel="0" collapsed="false">
      <c r="A57" s="108" t="s">
        <v>496</v>
      </c>
      <c r="B57" s="132" t="n">
        <v>0</v>
      </c>
      <c r="C57" s="146" t="n">
        <v>0</v>
      </c>
      <c r="D57" s="133" t="n">
        <v>0</v>
      </c>
      <c r="E57" s="147" t="n">
        <v>0</v>
      </c>
      <c r="F57" s="132" t="n">
        <v>0</v>
      </c>
      <c r="G57" s="132" t="n">
        <v>0</v>
      </c>
      <c r="H57" s="133" t="n">
        <v>0</v>
      </c>
      <c r="I57" s="133" t="n">
        <v>0</v>
      </c>
      <c r="J57" s="107" t="n">
        <f aca="false">ROW()</f>
        <v>57</v>
      </c>
    </row>
    <row r="58" customFormat="false" ht="12.75" hidden="false" customHeight="false" outlineLevel="0" collapsed="false">
      <c r="A58" s="108" t="s">
        <v>497</v>
      </c>
      <c r="B58" s="132" t="n">
        <v>0</v>
      </c>
      <c r="C58" s="146" t="n">
        <v>0</v>
      </c>
      <c r="D58" s="133" t="n">
        <v>0</v>
      </c>
      <c r="E58" s="147" t="n">
        <v>0</v>
      </c>
      <c r="F58" s="132" t="n">
        <v>0</v>
      </c>
      <c r="G58" s="132" t="n">
        <v>0</v>
      </c>
      <c r="H58" s="133" t="n">
        <v>0</v>
      </c>
      <c r="I58" s="133" t="n">
        <v>0</v>
      </c>
      <c r="J58" s="107" t="n">
        <f aca="false">ROW()</f>
        <v>58</v>
      </c>
    </row>
    <row r="59" s="6" customFormat="true" ht="12.75" hidden="false" customHeight="false" outlineLevel="0" collapsed="false">
      <c r="A59" s="123" t="s">
        <v>498</v>
      </c>
      <c r="B59" s="137" t="n">
        <v>570.942696</v>
      </c>
      <c r="C59" s="125" t="n">
        <v>5163.1</v>
      </c>
      <c r="D59" s="153" t="n">
        <v>0</v>
      </c>
      <c r="E59" s="136" t="n">
        <v>0</v>
      </c>
      <c r="F59" s="137" t="n">
        <v>19775.659296</v>
      </c>
      <c r="G59" s="137" t="n">
        <v>12049.59</v>
      </c>
      <c r="H59" s="138" t="n">
        <v>0</v>
      </c>
      <c r="I59" s="138" t="n">
        <v>0</v>
      </c>
      <c r="J59" s="129" t="n">
        <f aca="false">ROW()</f>
        <v>59</v>
      </c>
    </row>
    <row r="60" customFormat="false" ht="12.75" hidden="false" customHeight="false" outlineLevel="0" collapsed="false">
      <c r="A60" s="108" t="s">
        <v>478</v>
      </c>
      <c r="B60" s="132" t="n">
        <v>0</v>
      </c>
      <c r="C60" s="146" t="n">
        <v>0</v>
      </c>
      <c r="D60" s="133" t="n">
        <v>216732</v>
      </c>
      <c r="E60" s="147" t="n">
        <v>222102</v>
      </c>
      <c r="F60" s="132" t="n">
        <v>0</v>
      </c>
      <c r="G60" s="132" t="n">
        <v>0</v>
      </c>
      <c r="H60" s="133" t="n">
        <v>1464476</v>
      </c>
      <c r="I60" s="133" t="n">
        <v>1364825</v>
      </c>
      <c r="J60" s="107" t="n">
        <f aca="false">ROW()</f>
        <v>60</v>
      </c>
    </row>
    <row r="61" customFormat="false" ht="12.75" hidden="false" customHeight="false" outlineLevel="0" collapsed="false">
      <c r="A61" s="108" t="s">
        <v>499</v>
      </c>
      <c r="B61" s="132" t="n">
        <v>-41711.86</v>
      </c>
      <c r="C61" s="146" t="n">
        <v>-1797.91</v>
      </c>
      <c r="D61" s="133" t="n">
        <v>0</v>
      </c>
      <c r="E61" s="147" t="n">
        <v>0</v>
      </c>
      <c r="F61" s="132" t="n">
        <v>-207221.24</v>
      </c>
      <c r="G61" s="132" t="n">
        <v>-168075.68</v>
      </c>
      <c r="H61" s="133" t="n">
        <v>0</v>
      </c>
      <c r="I61" s="133" t="n">
        <v>0</v>
      </c>
      <c r="J61" s="107" t="n">
        <f aca="false">ROW()</f>
        <v>61</v>
      </c>
    </row>
    <row r="62" s="6" customFormat="true" ht="12.75" hidden="false" customHeight="false" outlineLevel="0" collapsed="false">
      <c r="A62" s="123" t="s">
        <v>500</v>
      </c>
      <c r="B62" s="137" t="n">
        <v>0</v>
      </c>
      <c r="C62" s="125" t="n">
        <v>0</v>
      </c>
      <c r="D62" s="138" t="n">
        <v>0</v>
      </c>
      <c r="E62" s="136" t="n">
        <v>0</v>
      </c>
      <c r="F62" s="137" t="n">
        <v>0</v>
      </c>
      <c r="G62" s="137" t="n">
        <v>0</v>
      </c>
      <c r="H62" s="138" t="n">
        <v>0</v>
      </c>
      <c r="I62" s="138" t="n">
        <v>0</v>
      </c>
      <c r="J62" s="129" t="n">
        <f aca="false">ROW()</f>
        <v>62</v>
      </c>
    </row>
    <row r="63" customFormat="false" ht="12.75" hidden="false" customHeight="false" outlineLevel="0" collapsed="false">
      <c r="A63" s="156" t="s">
        <v>501</v>
      </c>
      <c r="B63" s="132" t="n">
        <v>0</v>
      </c>
      <c r="C63" s="146" t="n">
        <v>0</v>
      </c>
      <c r="D63" s="133" t="n">
        <v>0</v>
      </c>
      <c r="E63" s="147" t="n">
        <v>0</v>
      </c>
      <c r="F63" s="132" t="n">
        <v>0</v>
      </c>
      <c r="G63" s="132" t="n">
        <v>0</v>
      </c>
      <c r="H63" s="133" t="n">
        <v>0</v>
      </c>
      <c r="I63" s="133" t="n">
        <v>0</v>
      </c>
      <c r="J63" s="107" t="n">
        <f aca="false">ROW()</f>
        <v>63</v>
      </c>
    </row>
    <row r="64" customFormat="false" ht="12.75" hidden="false" customHeight="false" outlineLevel="0" collapsed="false">
      <c r="A64" s="108" t="s">
        <v>502</v>
      </c>
      <c r="B64" s="132" t="n">
        <v>3427.85</v>
      </c>
      <c r="C64" s="146" t="n">
        <v>3462.24</v>
      </c>
      <c r="D64" s="157" t="n">
        <v>0</v>
      </c>
      <c r="E64" s="151" t="n">
        <v>0</v>
      </c>
      <c r="F64" s="132" t="n">
        <v>20567.1</v>
      </c>
      <c r="G64" s="132" t="n">
        <v>22790.24</v>
      </c>
      <c r="H64" s="133" t="n">
        <v>0</v>
      </c>
      <c r="I64" s="133" t="n">
        <v>0</v>
      </c>
      <c r="J64" s="107" t="n">
        <f aca="false">ROW()</f>
        <v>64</v>
      </c>
    </row>
    <row r="65" s="6" customFormat="true" ht="12.75" hidden="false" customHeight="false" outlineLevel="0" collapsed="false">
      <c r="A65" s="123" t="s">
        <v>478</v>
      </c>
      <c r="B65" s="127" t="n">
        <v>636873.4</v>
      </c>
      <c r="C65" s="155" t="n">
        <v>360586.49</v>
      </c>
      <c r="D65" s="128" t="n">
        <v>8218990</v>
      </c>
      <c r="E65" s="126" t="n">
        <v>4626115</v>
      </c>
      <c r="F65" s="127" t="n">
        <v>2425335.31</v>
      </c>
      <c r="G65" s="127" t="n">
        <v>1723615.85</v>
      </c>
      <c r="H65" s="128" t="n">
        <v>28974351</v>
      </c>
      <c r="I65" s="128" t="n">
        <v>26911493</v>
      </c>
      <c r="J65" s="129" t="n">
        <f aca="false">ROW()</f>
        <v>65</v>
      </c>
    </row>
    <row r="66" customFormat="false" ht="12.75" hidden="false" customHeight="false" outlineLevel="0" collapsed="false">
      <c r="A66" s="108"/>
      <c r="B66" s="132"/>
      <c r="C66" s="146"/>
      <c r="D66" s="133"/>
      <c r="E66" s="147"/>
      <c r="F66" s="132"/>
      <c r="G66" s="132"/>
      <c r="H66" s="133"/>
      <c r="I66" s="133"/>
      <c r="J66" s="107" t="n">
        <f aca="false">ROW()</f>
        <v>66</v>
      </c>
    </row>
    <row r="67" customFormat="false" ht="12.75" hidden="false" customHeight="false" outlineLevel="0" collapsed="false">
      <c r="A67" s="108" t="s">
        <v>503</v>
      </c>
      <c r="B67" s="134" t="n">
        <v>23960513.172696</v>
      </c>
      <c r="C67" s="134" t="n">
        <v>6283192.96</v>
      </c>
      <c r="D67" s="135" t="n">
        <v>506819691</v>
      </c>
      <c r="E67" s="135" t="n">
        <v>141195112</v>
      </c>
      <c r="F67" s="134" t="n">
        <v>86366684.793296</v>
      </c>
      <c r="G67" s="134" t="n">
        <v>45136600.07</v>
      </c>
      <c r="H67" s="135" t="n">
        <v>1928669728</v>
      </c>
      <c r="I67" s="135" t="n">
        <v>1090168984</v>
      </c>
      <c r="J67" s="107" t="n">
        <f aca="false">ROW()</f>
        <v>67</v>
      </c>
    </row>
    <row r="68" s="6" customFormat="true" ht="12.75" hidden="false" customHeight="false" outlineLevel="0" collapsed="false">
      <c r="A68" s="123"/>
      <c r="B68" s="137"/>
      <c r="C68" s="137"/>
      <c r="D68" s="138"/>
      <c r="E68" s="138"/>
      <c r="F68" s="137"/>
      <c r="G68" s="137"/>
      <c r="H68" s="138"/>
      <c r="I68" s="138"/>
      <c r="J68" s="129" t="n">
        <f aca="false">ROW()</f>
        <v>68</v>
      </c>
    </row>
    <row r="69" customFormat="false" ht="12.75" hidden="false" customHeight="false" outlineLevel="0" collapsed="false">
      <c r="A69" s="108" t="s">
        <v>504</v>
      </c>
      <c r="B69" s="134" t="n">
        <v>27463925.412696</v>
      </c>
      <c r="C69" s="134" t="n">
        <v>9755214.16</v>
      </c>
      <c r="D69" s="135" t="n">
        <v>543643834</v>
      </c>
      <c r="E69" s="135" t="n">
        <v>179130712</v>
      </c>
      <c r="F69" s="134" t="n">
        <v>105177449.763296</v>
      </c>
      <c r="G69" s="134" t="n">
        <v>62731864.49</v>
      </c>
      <c r="H69" s="135" t="n">
        <v>2118071590</v>
      </c>
      <c r="I69" s="135" t="n">
        <v>1269843805</v>
      </c>
      <c r="J69" s="107" t="n">
        <f aca="false">ROW()</f>
        <v>69</v>
      </c>
    </row>
    <row r="70" customFormat="false" ht="12.75" hidden="false" customHeight="false" outlineLevel="0" collapsed="false">
      <c r="B70" s="158"/>
      <c r="C70" s="158"/>
      <c r="D70" s="159"/>
      <c r="E70" s="159"/>
      <c r="F70" s="158"/>
      <c r="G70" s="158"/>
      <c r="H70" s="160"/>
      <c r="I70" s="159"/>
      <c r="J70" s="107" t="n">
        <f aca="false">ROW()</f>
        <v>70</v>
      </c>
    </row>
    <row r="71" customFormat="false" ht="12.75" hidden="false" customHeight="false" outlineLevel="0" collapsed="false">
      <c r="B71" s="158"/>
      <c r="C71" s="158"/>
      <c r="D71" s="159"/>
      <c r="E71" s="159"/>
      <c r="F71" s="158"/>
      <c r="G71" s="158"/>
      <c r="H71" s="159"/>
      <c r="I71" s="159"/>
      <c r="J71" s="107" t="n">
        <f aca="false">ROW()</f>
        <v>71</v>
      </c>
    </row>
    <row r="72" customFormat="false" ht="12.75" hidden="false" customHeight="false" outlineLevel="0" collapsed="false">
      <c r="B72" s="158"/>
      <c r="C72" s="158"/>
      <c r="D72" s="159"/>
      <c r="E72" s="159"/>
      <c r="F72" s="158"/>
      <c r="G72" s="158"/>
      <c r="H72" s="159"/>
      <c r="I72" s="159"/>
      <c r="J72" s="107" t="n">
        <f aca="false">ROW()</f>
        <v>72</v>
      </c>
    </row>
    <row r="73" customFormat="false" ht="12.75" hidden="false" customHeight="false" outlineLevel="0" collapsed="false">
      <c r="B73" s="158"/>
      <c r="C73" s="158"/>
      <c r="D73" s="159"/>
      <c r="E73" s="159"/>
      <c r="F73" s="158"/>
      <c r="G73" s="158"/>
      <c r="H73" s="159"/>
      <c r="I73" s="159"/>
    </row>
    <row r="74" customFormat="false" ht="12.75" hidden="false" customHeight="false" outlineLevel="0" collapsed="false">
      <c r="B74" s="158"/>
      <c r="C74" s="161"/>
      <c r="D74" s="159"/>
      <c r="E74" s="161"/>
      <c r="F74" s="161"/>
      <c r="G74" s="161"/>
      <c r="H74" s="161"/>
      <c r="I74" s="159"/>
    </row>
    <row r="76" customFormat="false" ht="12.75" hidden="false" customHeight="false" outlineLevel="0" collapsed="false">
      <c r="B76" s="158"/>
      <c r="C76" s="158"/>
      <c r="D76" s="159"/>
      <c r="E76" s="159"/>
      <c r="F76" s="159"/>
      <c r="G76" s="158"/>
      <c r="H76" s="159"/>
      <c r="I76" s="159"/>
    </row>
    <row r="77" customFormat="false" ht="12.75" hidden="false" customHeight="false" outlineLevel="0" collapsed="false">
      <c r="B77" s="158"/>
      <c r="C77" s="158"/>
      <c r="D77" s="159"/>
      <c r="E77" s="158"/>
      <c r="F77" s="158"/>
      <c r="G77" s="158"/>
      <c r="H77" s="158"/>
      <c r="I77" s="158"/>
    </row>
    <row r="78" customFormat="false" ht="12.75" hidden="false" customHeight="false" outlineLevel="0" collapsed="false">
      <c r="B78" s="161"/>
      <c r="C78" s="161"/>
      <c r="D78" s="162"/>
      <c r="E78" s="161"/>
      <c r="F78" s="161"/>
      <c r="G78" s="161"/>
      <c r="H78" s="163"/>
      <c r="I78" s="159"/>
    </row>
    <row r="80" customFormat="false" ht="12.75" hidden="false" customHeight="false" outlineLevel="0" collapsed="false">
      <c r="B80" s="159"/>
      <c r="C80" s="158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505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506</v>
      </c>
      <c r="B2" s="72" t="s">
        <v>507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64" t="s">
        <v>508</v>
      </c>
      <c r="B7" s="0"/>
      <c r="C7" s="0"/>
      <c r="D7" s="0"/>
      <c r="E7" s="0"/>
      <c r="F7" s="0"/>
      <c r="G7" s="0"/>
      <c r="H7" s="44" t="n">
        <f aca="false">ROW()</f>
        <v>7</v>
      </c>
    </row>
    <row r="8" customFormat="false" ht="15" hidden="false" customHeight="false" outlineLevel="0" collapsed="false">
      <c r="A8" s="11" t="s">
        <v>426</v>
      </c>
      <c r="B8" s="0"/>
      <c r="C8" s="0"/>
      <c r="D8" s="0"/>
      <c r="E8" s="0"/>
      <c r="F8" s="0"/>
      <c r="G8" s="0"/>
      <c r="H8" s="44" t="n">
        <f aca="false">ROW()</f>
        <v>8</v>
      </c>
    </row>
    <row r="9" s="47" customFormat="true" ht="15" hidden="false" customHeight="false" outlineLevel="0" collapsed="false">
      <c r="A9" s="20" t="s">
        <v>509</v>
      </c>
      <c r="B9" s="45" t="n">
        <v>721496.79</v>
      </c>
      <c r="C9" s="45" t="n">
        <v>626758.86</v>
      </c>
      <c r="D9" s="45" t="n">
        <v>4320895.41</v>
      </c>
      <c r="E9" s="45" t="n">
        <v>3561134.07</v>
      </c>
      <c r="F9" s="45" t="n">
        <v>7791608.86</v>
      </c>
      <c r="G9" s="45" t="n">
        <v>9044152.19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510</v>
      </c>
      <c r="B10" s="0"/>
      <c r="C10" s="0"/>
      <c r="D10" s="0"/>
      <c r="E10" s="0"/>
      <c r="F10" s="0"/>
      <c r="G10" s="0"/>
      <c r="H10" s="41" t="n">
        <f aca="false">ROW()</f>
        <v>10</v>
      </c>
    </row>
    <row r="11" s="42" customFormat="true" ht="15" hidden="false" customHeight="false" outlineLevel="0" collapsed="false">
      <c r="A11" s="11" t="s">
        <v>511</v>
      </c>
      <c r="B11" s="39" t="n">
        <v>52260373.78</v>
      </c>
      <c r="C11" s="39" t="n">
        <v>33065308.28</v>
      </c>
      <c r="D11" s="39" t="n">
        <v>250202596.97</v>
      </c>
      <c r="E11" s="39" t="n">
        <v>168032071.49</v>
      </c>
      <c r="F11" s="39" t="n">
        <v>440257057.14</v>
      </c>
      <c r="G11" s="39" t="n">
        <v>383865438.59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512</v>
      </c>
      <c r="B12" s="45" t="n">
        <v>878483.23</v>
      </c>
      <c r="C12" s="45" t="n">
        <v>1791941.7</v>
      </c>
      <c r="D12" s="45" t="n">
        <v>6184405.25</v>
      </c>
      <c r="E12" s="45" t="n">
        <v>5957934.46</v>
      </c>
      <c r="F12" s="45" t="n">
        <v>19129425.93</v>
      </c>
      <c r="G12" s="45" t="n">
        <v>9176838.6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513</v>
      </c>
      <c r="B13" s="39" t="n">
        <v>499892.05</v>
      </c>
      <c r="C13" s="39" t="n">
        <v>493778.89</v>
      </c>
      <c r="D13" s="39" t="n">
        <v>2685256.35</v>
      </c>
      <c r="E13" s="39" t="n">
        <v>2602426.31</v>
      </c>
      <c r="F13" s="39" t="n">
        <v>5249165.16</v>
      </c>
      <c r="G13" s="39" t="n">
        <v>5729314.34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514</v>
      </c>
      <c r="B14" s="39" t="n">
        <v>1106416.77</v>
      </c>
      <c r="C14" s="39" t="n">
        <v>653609.57</v>
      </c>
      <c r="D14" s="39" t="n">
        <v>7198317.42</v>
      </c>
      <c r="E14" s="39" t="n">
        <v>3248286.19</v>
      </c>
      <c r="F14" s="39" t="n">
        <v>10964055.86</v>
      </c>
      <c r="G14" s="39" t="n">
        <v>7616248.23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515</v>
      </c>
      <c r="B15" s="45" t="n">
        <v>275910.78</v>
      </c>
      <c r="C15" s="45" t="n">
        <v>330679.78</v>
      </c>
      <c r="D15" s="45" t="n">
        <v>1863804.31</v>
      </c>
      <c r="E15" s="45" t="n">
        <v>1695090.95</v>
      </c>
      <c r="F15" s="45" t="n">
        <v>3549251.36</v>
      </c>
      <c r="G15" s="45" t="n">
        <v>3816566.76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516</v>
      </c>
      <c r="B16" s="48" t="n">
        <v>2025800.3</v>
      </c>
      <c r="C16" s="48" t="n">
        <v>1433791.61</v>
      </c>
      <c r="D16" s="48" t="n">
        <v>9701956.14</v>
      </c>
      <c r="E16" s="48" t="n">
        <v>8318257.06</v>
      </c>
      <c r="F16" s="48" t="n">
        <v>18597449.28</v>
      </c>
      <c r="G16" s="48" t="n">
        <v>15625704.2</v>
      </c>
      <c r="H16" s="41" t="n">
        <f aca="false">ROW()</f>
        <v>16</v>
      </c>
    </row>
    <row r="17" s="42" customFormat="true" ht="15" hidden="false" customHeight="false" outlineLevel="0" collapsed="false">
      <c r="A17" s="11" t="s">
        <v>517</v>
      </c>
      <c r="B17" s="74" t="n">
        <v>57768373.7</v>
      </c>
      <c r="C17" s="74" t="n">
        <v>38395868.69</v>
      </c>
      <c r="D17" s="74" t="n">
        <v>282157231.85</v>
      </c>
      <c r="E17" s="74" t="n">
        <v>193415200.53</v>
      </c>
      <c r="F17" s="74" t="n">
        <v>505538013.59</v>
      </c>
      <c r="G17" s="74" t="n">
        <v>434874262.91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518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519</v>
      </c>
      <c r="B19" s="39" t="n">
        <v>536623.19</v>
      </c>
      <c r="C19" s="39" t="n">
        <v>501149.09</v>
      </c>
      <c r="D19" s="39" t="n">
        <v>3525849.63</v>
      </c>
      <c r="E19" s="39" t="n">
        <v>3598816.58</v>
      </c>
      <c r="F19" s="39" t="n">
        <v>6691140.86</v>
      </c>
      <c r="G19" s="39" t="n">
        <v>7697715.33</v>
      </c>
      <c r="H19" s="41" t="n">
        <f aca="false">ROW()</f>
        <v>19</v>
      </c>
    </row>
    <row r="20" s="42" customFormat="true" ht="15" hidden="false" customHeight="false" outlineLevel="0" collapsed="false">
      <c r="A20" s="11" t="s">
        <v>520</v>
      </c>
      <c r="B20" s="39" t="n">
        <v>493916.04</v>
      </c>
      <c r="C20" s="39" t="n">
        <v>377261.95</v>
      </c>
      <c r="D20" s="39" t="n">
        <v>2231291.91</v>
      </c>
      <c r="E20" s="39" t="n">
        <v>1800107.67</v>
      </c>
      <c r="F20" s="39" t="n">
        <v>4222392.14</v>
      </c>
      <c r="G20" s="39" t="n">
        <v>3508231.82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521</v>
      </c>
      <c r="B21" s="45" t="n">
        <v>1673788.56</v>
      </c>
      <c r="C21" s="45" t="n">
        <v>1195167.08</v>
      </c>
      <c r="D21" s="45" t="n">
        <v>12174180.38</v>
      </c>
      <c r="E21" s="45" t="n">
        <v>16125842.26</v>
      </c>
      <c r="F21" s="45" t="n">
        <v>20904383.15</v>
      </c>
      <c r="G21" s="45" t="n">
        <v>28912656.09</v>
      </c>
      <c r="H21" s="46" t="n">
        <f aca="false">ROW()</f>
        <v>21</v>
      </c>
    </row>
    <row r="22" s="42" customFormat="true" ht="15" hidden="false" customHeight="false" outlineLevel="0" collapsed="false">
      <c r="A22" s="11" t="s">
        <v>522</v>
      </c>
      <c r="B22" s="39" t="n">
        <v>290034.04</v>
      </c>
      <c r="C22" s="39" t="n">
        <v>280030.28</v>
      </c>
      <c r="D22" s="39" t="n">
        <v>3040360.05</v>
      </c>
      <c r="E22" s="39" t="n">
        <v>3453203.32</v>
      </c>
      <c r="F22" s="39" t="n">
        <v>5944001.31</v>
      </c>
      <c r="G22" s="39" t="n">
        <v>7680246.75</v>
      </c>
      <c r="H22" s="41" t="n">
        <f aca="false">ROW()</f>
        <v>22</v>
      </c>
    </row>
    <row r="23" s="42" customFormat="true" ht="15" hidden="false" customHeight="false" outlineLevel="0" collapsed="false">
      <c r="A23" s="11" t="s">
        <v>523</v>
      </c>
      <c r="B23" s="48" t="n">
        <v>252639.03</v>
      </c>
      <c r="C23" s="48" t="n">
        <v>233119.32</v>
      </c>
      <c r="D23" s="48" t="n">
        <v>1463286.59</v>
      </c>
      <c r="E23" s="48" t="n">
        <v>1654975.6</v>
      </c>
      <c r="F23" s="48" t="n">
        <v>2994863.65</v>
      </c>
      <c r="G23" s="48" t="n">
        <v>3226603.44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524</v>
      </c>
      <c r="B24" s="52" t="n">
        <v>3247000.86</v>
      </c>
      <c r="C24" s="52" t="n">
        <v>2586727.72</v>
      </c>
      <c r="D24" s="52" t="n">
        <v>22434968.56</v>
      </c>
      <c r="E24" s="52" t="n">
        <v>26632945.43</v>
      </c>
      <c r="F24" s="52" t="n">
        <v>40756781.11</v>
      </c>
      <c r="G24" s="52" t="n">
        <v>51025453.43</v>
      </c>
      <c r="H24" s="46" t="n">
        <f aca="false">ROW()</f>
        <v>24</v>
      </c>
    </row>
    <row r="25" s="42" customFormat="true" ht="15.75" hidden="false" customHeight="false" outlineLevel="0" collapsed="false">
      <c r="A25" s="11" t="s">
        <v>525</v>
      </c>
      <c r="B25" s="80" t="n">
        <v>61015374.56</v>
      </c>
      <c r="C25" s="80" t="n">
        <v>40982596.41</v>
      </c>
      <c r="D25" s="80" t="n">
        <v>304592200.41</v>
      </c>
      <c r="E25" s="80" t="n">
        <v>220048145.96</v>
      </c>
      <c r="F25" s="80" t="n">
        <v>546294794.7</v>
      </c>
      <c r="G25" s="80" t="n">
        <v>485899716.34</v>
      </c>
      <c r="H25" s="41" t="n">
        <f aca="false">ROW()</f>
        <v>25</v>
      </c>
    </row>
    <row r="26" s="42" customFormat="true" ht="15.75" hidden="false" customHeight="false" outlineLevel="0" collapsed="false">
      <c r="A26" s="11" t="s">
        <v>526</v>
      </c>
      <c r="B26" s="90" t="n">
        <v>1062817000</v>
      </c>
      <c r="C26" s="90" t="n">
        <v>837203000</v>
      </c>
      <c r="D26" s="90" t="n">
        <v>5181676000</v>
      </c>
      <c r="E26" s="90" t="n">
        <v>4239340000</v>
      </c>
      <c r="F26" s="90" t="n">
        <v>9819409000</v>
      </c>
      <c r="G26" s="90" t="n">
        <v>9924581000</v>
      </c>
      <c r="H26" s="41" t="n">
        <f aca="false">ROW()</f>
        <v>26</v>
      </c>
    </row>
    <row r="27" s="47" customFormat="true" ht="15" hidden="false" customHeight="false" outlineLevel="0" collapsed="false">
      <c r="A27" s="165" t="s">
        <v>527</v>
      </c>
      <c r="H27" s="46" t="n">
        <f aca="false">ROW()</f>
        <v>27</v>
      </c>
    </row>
    <row r="28" s="42" customFormat="true" ht="15" hidden="false" customHeight="false" outlineLevel="0" collapsed="false">
      <c r="A28" s="11" t="s">
        <v>528</v>
      </c>
      <c r="B28" s="0"/>
      <c r="C28" s="0"/>
      <c r="D28" s="0"/>
      <c r="E28" s="0"/>
      <c r="F28" s="0"/>
      <c r="G28" s="0"/>
      <c r="H28" s="41" t="n">
        <f aca="false">ROW()</f>
        <v>28</v>
      </c>
    </row>
    <row r="29" s="42" customFormat="true" ht="15" hidden="false" customHeight="false" outlineLevel="0" collapsed="false">
      <c r="A29" s="11" t="s">
        <v>529</v>
      </c>
      <c r="B29" s="39" t="n">
        <v>22210.84</v>
      </c>
      <c r="C29" s="39" t="n">
        <v>56831.74</v>
      </c>
      <c r="D29" s="39" t="n">
        <v>388876.26</v>
      </c>
      <c r="E29" s="39" t="n">
        <v>296776.85</v>
      </c>
      <c r="F29" s="39" t="n">
        <v>674187.55</v>
      </c>
      <c r="G29" s="39" t="n">
        <v>568285.97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510</v>
      </c>
      <c r="H30" s="46" t="n">
        <f aca="false">ROW()</f>
        <v>30</v>
      </c>
    </row>
    <row r="31" s="42" customFormat="true" ht="15" hidden="false" customHeight="false" outlineLevel="0" collapsed="false">
      <c r="A31" s="11" t="s">
        <v>530</v>
      </c>
      <c r="B31" s="39" t="n">
        <v>26662058.7</v>
      </c>
      <c r="C31" s="39" t="n">
        <v>19050245.48</v>
      </c>
      <c r="D31" s="39" t="n">
        <v>91038820.28</v>
      </c>
      <c r="E31" s="39" t="n">
        <v>94692862.77</v>
      </c>
      <c r="F31" s="39" t="n">
        <v>186809447.79</v>
      </c>
      <c r="G31" s="39" t="n">
        <v>191517061.43</v>
      </c>
      <c r="H31" s="41" t="n">
        <f aca="false">ROW()</f>
        <v>31</v>
      </c>
    </row>
    <row r="32" s="42" customFormat="true" ht="15" hidden="false" customHeight="false" outlineLevel="0" collapsed="false">
      <c r="A32" s="11" t="s">
        <v>531</v>
      </c>
      <c r="B32" s="39" t="n">
        <v>39911.75</v>
      </c>
      <c r="C32" s="39" t="n">
        <v>40541.14</v>
      </c>
      <c r="D32" s="39" t="n">
        <v>271724.08</v>
      </c>
      <c r="E32" s="39" t="n">
        <v>231242.34</v>
      </c>
      <c r="F32" s="39" t="n">
        <v>541098.4</v>
      </c>
      <c r="G32" s="39" t="n">
        <v>499303.28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532</v>
      </c>
      <c r="B33" s="45" t="n">
        <v>93026.86</v>
      </c>
      <c r="C33" s="45" t="n">
        <v>83510.02</v>
      </c>
      <c r="D33" s="45" t="n">
        <v>459925.44</v>
      </c>
      <c r="E33" s="45" t="n">
        <v>480816.39</v>
      </c>
      <c r="F33" s="45" t="n">
        <v>956283.13</v>
      </c>
      <c r="G33" s="45" t="n">
        <v>957465.03</v>
      </c>
      <c r="H33" s="46" t="n">
        <f aca="false">ROW()</f>
        <v>33</v>
      </c>
    </row>
    <row r="34" s="42" customFormat="true" ht="15" hidden="false" customHeight="false" outlineLevel="0" collapsed="false">
      <c r="A34" s="11" t="s">
        <v>533</v>
      </c>
      <c r="B34" s="48" t="n">
        <v>8413.42</v>
      </c>
      <c r="C34" s="48" t="n">
        <v>13806.26</v>
      </c>
      <c r="D34" s="48" t="n">
        <v>96403.07</v>
      </c>
      <c r="E34" s="48" t="n">
        <v>67586.21</v>
      </c>
      <c r="F34" s="48" t="n">
        <v>175179.71</v>
      </c>
      <c r="G34" s="48" t="n">
        <v>131794.23</v>
      </c>
      <c r="H34" s="41" t="n">
        <f aca="false">ROW()</f>
        <v>34</v>
      </c>
    </row>
    <row r="35" s="42" customFormat="true" ht="15" hidden="false" customHeight="false" outlineLevel="0" collapsed="false">
      <c r="A35" s="11" t="s">
        <v>517</v>
      </c>
      <c r="B35" s="48" t="n">
        <v>26825621.57</v>
      </c>
      <c r="C35" s="48" t="n">
        <v>19244934.64</v>
      </c>
      <c r="D35" s="48" t="n">
        <v>92255749.13</v>
      </c>
      <c r="E35" s="48" t="n">
        <v>95769284.56</v>
      </c>
      <c r="F35" s="48" t="n">
        <v>189156196.58</v>
      </c>
      <c r="G35" s="48" t="n">
        <v>193673909.94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518</v>
      </c>
      <c r="H36" s="46" t="n">
        <f aca="false">ROW()</f>
        <v>36</v>
      </c>
    </row>
    <row r="37" s="42" customFormat="true" ht="15" hidden="false" customHeight="false" outlineLevel="0" collapsed="false">
      <c r="A37" s="11" t="s">
        <v>534</v>
      </c>
      <c r="B37" s="39" t="n">
        <v>11977.67</v>
      </c>
      <c r="C37" s="39" t="n">
        <v>7207.31</v>
      </c>
      <c r="D37" s="39" t="n">
        <v>111300.42</v>
      </c>
      <c r="E37" s="39" t="n">
        <v>64854.24</v>
      </c>
      <c r="F37" s="39" t="n">
        <v>198243.23</v>
      </c>
      <c r="G37" s="39" t="n">
        <v>169770.87</v>
      </c>
      <c r="H37" s="41" t="n">
        <f aca="false">ROW()</f>
        <v>37</v>
      </c>
    </row>
    <row r="38" s="42" customFormat="true" ht="15" hidden="false" customHeight="false" outlineLevel="0" collapsed="false">
      <c r="A38" s="11" t="s">
        <v>535</v>
      </c>
      <c r="B38" s="39" t="n">
        <v>95913.02</v>
      </c>
      <c r="C38" s="39" t="n">
        <v>50466.41</v>
      </c>
      <c r="D38" s="39" t="n">
        <v>247425.98</v>
      </c>
      <c r="E38" s="39" t="n">
        <v>138798.09</v>
      </c>
      <c r="F38" s="39" t="n">
        <v>441619.84</v>
      </c>
      <c r="G38" s="39" t="n">
        <v>185548.12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536</v>
      </c>
      <c r="B39" s="45" t="n">
        <v>213954.82</v>
      </c>
      <c r="C39" s="45" t="n">
        <v>232851.01</v>
      </c>
      <c r="D39" s="45" t="n">
        <v>5398921.3</v>
      </c>
      <c r="E39" s="45" t="n">
        <v>1139597.78</v>
      </c>
      <c r="F39" s="45" t="n">
        <v>6950839.1</v>
      </c>
      <c r="G39" s="45" t="n">
        <v>2862932.52</v>
      </c>
      <c r="H39" s="46" t="n">
        <f aca="false">ROW()</f>
        <v>39</v>
      </c>
    </row>
    <row r="40" s="42" customFormat="true" ht="15" hidden="false" customHeight="false" outlineLevel="0" collapsed="false">
      <c r="A40" s="11" t="s">
        <v>537</v>
      </c>
      <c r="B40" s="48" t="n">
        <v>3533.9</v>
      </c>
      <c r="C40" s="48" t="n">
        <v>21361.59</v>
      </c>
      <c r="D40" s="48" t="n">
        <v>89809.5</v>
      </c>
      <c r="E40" s="48" t="n">
        <v>48428.58</v>
      </c>
      <c r="F40" s="48" t="n">
        <v>154445.54</v>
      </c>
      <c r="G40" s="48" t="n">
        <v>70057.39</v>
      </c>
      <c r="H40" s="41" t="n">
        <f aca="false">ROW()</f>
        <v>40</v>
      </c>
    </row>
    <row r="41" s="42" customFormat="true" ht="15" hidden="false" customHeight="false" outlineLevel="0" collapsed="false">
      <c r="A41" s="11" t="s">
        <v>524</v>
      </c>
      <c r="B41" s="48" t="n">
        <v>325379.41</v>
      </c>
      <c r="C41" s="48" t="n">
        <v>311886.32</v>
      </c>
      <c r="D41" s="48" t="n">
        <v>5847457.2</v>
      </c>
      <c r="E41" s="48" t="n">
        <v>1391678.69</v>
      </c>
      <c r="F41" s="48" t="n">
        <v>7745147.71</v>
      </c>
      <c r="G41" s="48" t="n">
        <v>3288308.9</v>
      </c>
      <c r="H41" s="41" t="n">
        <f aca="false">ROW()</f>
        <v>41</v>
      </c>
    </row>
    <row r="42" s="47" customFormat="true" ht="15.75" hidden="false" customHeight="false" outlineLevel="0" collapsed="false">
      <c r="A42" s="20" t="s">
        <v>538</v>
      </c>
      <c r="B42" s="49" t="n">
        <v>27151000.98</v>
      </c>
      <c r="C42" s="49" t="n">
        <v>19556820.96</v>
      </c>
      <c r="D42" s="49" t="n">
        <v>98103206.33</v>
      </c>
      <c r="E42" s="49" t="n">
        <v>97160963.25</v>
      </c>
      <c r="F42" s="49" t="n">
        <v>196901344.29</v>
      </c>
      <c r="G42" s="49" t="n">
        <v>196962218.84</v>
      </c>
      <c r="H42" s="46" t="n">
        <f aca="false">ROW()</f>
        <v>42</v>
      </c>
    </row>
    <row r="43" s="42" customFormat="true" ht="15.75" hidden="false" customHeight="false" outlineLevel="0" collapsed="false">
      <c r="A43" s="11" t="s">
        <v>539</v>
      </c>
      <c r="B43" s="90" t="n">
        <v>624530000</v>
      </c>
      <c r="C43" s="90" t="n">
        <v>368771000</v>
      </c>
      <c r="D43" s="90" t="n">
        <v>2067949000</v>
      </c>
      <c r="E43" s="90" t="n">
        <v>1916353000</v>
      </c>
      <c r="F43" s="90" t="n">
        <v>4169874000</v>
      </c>
      <c r="G43" s="90" t="n">
        <v>3143481000</v>
      </c>
      <c r="H43" s="41" t="n">
        <f aca="false">ROW()</f>
        <v>43</v>
      </c>
    </row>
    <row r="44" s="42" customFormat="true" ht="15" hidden="false" customHeight="false" outlineLevel="0" collapsed="false">
      <c r="A44" s="164" t="s">
        <v>540</v>
      </c>
      <c r="B44" s="0"/>
      <c r="C44" s="0"/>
      <c r="D44" s="0"/>
      <c r="E44" s="0"/>
      <c r="F44" s="0"/>
      <c r="G44" s="0"/>
      <c r="H44" s="41" t="n">
        <f aca="false">ROW()</f>
        <v>44</v>
      </c>
    </row>
    <row r="45" s="47" customFormat="true" ht="15" hidden="false" customHeight="false" outlineLevel="0" collapsed="false">
      <c r="A45" s="20" t="s">
        <v>541</v>
      </c>
      <c r="B45" s="20"/>
      <c r="H45" s="46" t="n">
        <f aca="false">ROW()</f>
        <v>45</v>
      </c>
    </row>
    <row r="46" s="42" customFormat="true" ht="15" hidden="false" customHeight="false" outlineLevel="0" collapsed="false">
      <c r="A46" s="11" t="s">
        <v>542</v>
      </c>
      <c r="B46" s="39" t="n">
        <v>2319500.18</v>
      </c>
      <c r="C46" s="39" t="n">
        <v>6199887.45</v>
      </c>
      <c r="D46" s="39" t="n">
        <v>25345896.97</v>
      </c>
      <c r="E46" s="39" t="n">
        <v>22477800.38</v>
      </c>
      <c r="F46" s="39" t="n">
        <v>50898065.95</v>
      </c>
      <c r="G46" s="39" t="n">
        <v>53788815.06</v>
      </c>
      <c r="H46" s="41" t="n">
        <f aca="false">ROW()</f>
        <v>46</v>
      </c>
    </row>
    <row r="47" s="42" customFormat="true" ht="15" hidden="false" customHeight="false" outlineLevel="0" collapsed="false">
      <c r="A47" s="11" t="s">
        <v>543</v>
      </c>
      <c r="B47" s="48" t="n">
        <v>4217581.32</v>
      </c>
      <c r="C47" s="48" t="n">
        <v>3497798.32</v>
      </c>
      <c r="D47" s="48" t="n">
        <v>6096899.42</v>
      </c>
      <c r="E47" s="48" t="n">
        <v>6143204.32</v>
      </c>
      <c r="F47" s="48" t="n">
        <v>20199755.99</v>
      </c>
      <c r="G47" s="48" t="n">
        <v>29154518.32</v>
      </c>
      <c r="H47" s="41" t="n">
        <f aca="false">ROW()</f>
        <v>47</v>
      </c>
    </row>
    <row r="48" s="47" customFormat="true" ht="15" hidden="false" customHeight="false" outlineLevel="0" collapsed="false">
      <c r="A48" s="20" t="s">
        <v>544</v>
      </c>
      <c r="B48" s="52" t="n">
        <v>6537081.5</v>
      </c>
      <c r="C48" s="52" t="n">
        <v>9697685.77</v>
      </c>
      <c r="D48" s="52" t="n">
        <v>31442796.39</v>
      </c>
      <c r="E48" s="52" t="n">
        <v>28621004.7</v>
      </c>
      <c r="F48" s="52" t="n">
        <v>71097821.94</v>
      </c>
      <c r="G48" s="52" t="n">
        <v>82943333.38</v>
      </c>
      <c r="H48" s="46" t="n">
        <f aca="false">ROW()</f>
        <v>48</v>
      </c>
    </row>
    <row r="49" s="42" customFormat="true" ht="15" hidden="false" customHeight="false" outlineLevel="0" collapsed="false">
      <c r="A49" s="11" t="s">
        <v>545</v>
      </c>
      <c r="B49" s="0"/>
      <c r="C49" s="0"/>
      <c r="D49" s="0"/>
      <c r="E49" s="0"/>
      <c r="F49" s="0"/>
      <c r="G49" s="0"/>
      <c r="H49" s="41" t="n">
        <f aca="false">ROW()</f>
        <v>49</v>
      </c>
    </row>
    <row r="50" s="42" customFormat="true" ht="15" hidden="false" customHeight="false" outlineLevel="0" collapsed="false">
      <c r="A50" s="11" t="s">
        <v>546</v>
      </c>
      <c r="B50" s="166" t="n">
        <v>3723140.28</v>
      </c>
      <c r="C50" s="166" t="n">
        <v>2257819.86</v>
      </c>
      <c r="D50" s="166" t="n">
        <v>12188881.91</v>
      </c>
      <c r="E50" s="166" t="n">
        <v>8282226.7</v>
      </c>
      <c r="F50" s="166" t="n">
        <v>17338763.24</v>
      </c>
      <c r="G50" s="166" t="n">
        <v>28660329.73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547</v>
      </c>
      <c r="B51" s="52" t="n">
        <v>3167750</v>
      </c>
      <c r="C51" s="52" t="n">
        <v>2207089.5</v>
      </c>
      <c r="D51" s="52" t="n">
        <v>7124770</v>
      </c>
      <c r="E51" s="52" t="n">
        <v>2207089.5</v>
      </c>
      <c r="F51" s="52" t="n">
        <v>15191462.11</v>
      </c>
      <c r="G51" s="52" t="n">
        <v>2207089.5</v>
      </c>
      <c r="H51" s="46" t="n">
        <f aca="false">ROW()</f>
        <v>51</v>
      </c>
    </row>
    <row r="52" s="42" customFormat="true" ht="15" hidden="false" customHeight="false" outlineLevel="0" collapsed="false">
      <c r="A52" s="29" t="s">
        <v>548</v>
      </c>
      <c r="B52" s="53" t="n">
        <v>6890890.28</v>
      </c>
      <c r="C52" s="53" t="n">
        <v>4464909.36</v>
      </c>
      <c r="D52" s="53" t="n">
        <v>19313651.91</v>
      </c>
      <c r="E52" s="53" t="n">
        <v>10489316.2</v>
      </c>
      <c r="F52" s="53" t="n">
        <v>32530225.35</v>
      </c>
      <c r="G52" s="53" t="n">
        <v>30867419.23</v>
      </c>
      <c r="H52" s="41" t="n">
        <f aca="false">ROW()</f>
        <v>52</v>
      </c>
    </row>
    <row r="53" s="42" customFormat="true" ht="15" hidden="false" customHeight="false" outlineLevel="0" collapsed="false">
      <c r="A53" s="11" t="s">
        <v>549</v>
      </c>
      <c r="B53" s="48" t="n">
        <v>13427971.78</v>
      </c>
      <c r="C53" s="48" t="n">
        <v>14162595.13</v>
      </c>
      <c r="D53" s="48" t="n">
        <v>50756448.3</v>
      </c>
      <c r="E53" s="48" t="n">
        <v>39110320.9</v>
      </c>
      <c r="F53" s="48" t="n">
        <v>103628047.29</v>
      </c>
      <c r="G53" s="48" t="n">
        <v>113810752.61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550</v>
      </c>
      <c r="B54" s="45" t="n">
        <v>127547.49</v>
      </c>
      <c r="C54" s="45" t="n">
        <v>93989.6</v>
      </c>
      <c r="D54" s="45" t="n">
        <v>719316.24</v>
      </c>
      <c r="E54" s="45" t="n">
        <v>652931.39</v>
      </c>
      <c r="F54" s="45" t="n">
        <v>1465368.12</v>
      </c>
      <c r="G54" s="45" t="n">
        <v>1506471.16</v>
      </c>
      <c r="H54" s="46" t="n">
        <f aca="false">ROW()</f>
        <v>54</v>
      </c>
    </row>
    <row r="55" s="42" customFormat="true" ht="15" hidden="false" customHeight="false" outlineLevel="0" collapsed="false">
      <c r="A55" s="29" t="s">
        <v>551</v>
      </c>
      <c r="B55" s="53" t="n">
        <v>210689.55</v>
      </c>
      <c r="C55" s="53" t="n">
        <v>201792.91</v>
      </c>
      <c r="D55" s="53" t="n">
        <v>1098032</v>
      </c>
      <c r="E55" s="53" t="n">
        <v>1379272.95</v>
      </c>
      <c r="F55" s="53" t="n">
        <v>2603062.86</v>
      </c>
      <c r="G55" s="53" t="n">
        <v>2391871.63</v>
      </c>
      <c r="H55" s="41" t="n">
        <f aca="false">ROW()</f>
        <v>55</v>
      </c>
    </row>
    <row r="56" s="42" customFormat="true" ht="15" hidden="false" customHeight="false" outlineLevel="0" collapsed="false">
      <c r="A56" s="11" t="s">
        <v>552</v>
      </c>
      <c r="B56" s="48" t="n">
        <v>13766208.82</v>
      </c>
      <c r="C56" s="48" t="n">
        <v>14458377.64</v>
      </c>
      <c r="D56" s="48" t="n">
        <v>52573796.54</v>
      </c>
      <c r="E56" s="48" t="n">
        <v>41142525.24</v>
      </c>
      <c r="F56" s="48" t="n">
        <v>107696478.27</v>
      </c>
      <c r="G56" s="48" t="n">
        <v>117709095.4</v>
      </c>
      <c r="H56" s="41" t="n">
        <f aca="false">ROW()</f>
        <v>56</v>
      </c>
    </row>
    <row r="57" s="47" customFormat="true" ht="15.75" hidden="false" customHeight="false" outlineLevel="0" collapsed="false">
      <c r="A57" s="20" t="s">
        <v>553</v>
      </c>
      <c r="B57" s="49" t="n">
        <v>101932584.36</v>
      </c>
      <c r="C57" s="49" t="n">
        <v>74997795.01</v>
      </c>
      <c r="D57" s="49" t="n">
        <v>455269203.28</v>
      </c>
      <c r="E57" s="49" t="n">
        <v>358351634.45</v>
      </c>
      <c r="F57" s="49" t="n">
        <v>850892617.26</v>
      </c>
      <c r="G57" s="49" t="n">
        <v>800571030.58</v>
      </c>
      <c r="H57" s="46" t="n">
        <f aca="false">ROW()</f>
        <v>57</v>
      </c>
    </row>
    <row r="58" s="42" customFormat="true" ht="15.75" hidden="false" customHeight="false" outlineLevel="0" collapsed="false">
      <c r="A58" s="29" t="s">
        <v>554</v>
      </c>
      <c r="B58" s="89" t="n">
        <v>80624382</v>
      </c>
      <c r="C58" s="89" t="n">
        <v>194545517</v>
      </c>
      <c r="D58" s="89" t="n">
        <v>737234487</v>
      </c>
      <c r="E58" s="89" t="n">
        <v>691639801</v>
      </c>
      <c r="F58" s="89" t="n">
        <v>1527138253</v>
      </c>
      <c r="G58" s="89" t="n">
        <v>1489630719</v>
      </c>
      <c r="H58" s="41" t="n">
        <f aca="false">ROW()</f>
        <v>58</v>
      </c>
    </row>
    <row r="59" s="42" customFormat="true" ht="15.75" hidden="false" customHeight="false" outlineLevel="0" collapsed="false">
      <c r="A59" s="11" t="s">
        <v>555</v>
      </c>
      <c r="B59" s="167" t="n">
        <v>1767971382</v>
      </c>
      <c r="C59" s="167" t="n">
        <v>1400519517</v>
      </c>
      <c r="D59" s="167" t="n">
        <v>7986859487</v>
      </c>
      <c r="E59" s="167" t="n">
        <v>6847332801</v>
      </c>
      <c r="F59" s="167" t="n">
        <v>15516421253</v>
      </c>
      <c r="G59" s="167" t="n">
        <v>14557692719</v>
      </c>
      <c r="H59" s="41" t="n">
        <f aca="false">ROW()</f>
        <v>59</v>
      </c>
    </row>
    <row r="60" s="47" customFormat="true" ht="15.75" hidden="false" customHeight="false" outlineLevel="0" collapsed="false">
      <c r="B60" s="168"/>
      <c r="C60" s="168"/>
      <c r="D60" s="168"/>
      <c r="E60" s="168"/>
      <c r="F60" s="168"/>
      <c r="G60" s="168"/>
      <c r="H60" s="46" t="n">
        <f aca="false">ROW()</f>
        <v>60</v>
      </c>
    </row>
    <row r="61" customFormat="false" ht="15" hidden="false" customHeight="false" outlineLevel="0" collapsed="false">
      <c r="A61" s="11" t="s">
        <v>556</v>
      </c>
      <c r="H61" s="44" t="n">
        <f aca="false">ROW()</f>
        <v>61</v>
      </c>
    </row>
    <row r="62" customFormat="false" ht="15" hidden="false" customHeight="false" outlineLevel="0" collapsed="false">
      <c r="A62" s="11" t="s">
        <v>557</v>
      </c>
      <c r="H62" s="44"/>
    </row>
    <row r="63" customFormat="false" ht="15" hidden="false" customHeight="false" outlineLevel="0" collapsed="false">
      <c r="A63" s="11"/>
      <c r="H63" s="44"/>
    </row>
    <row r="64" customFormat="false" ht="15" hidden="false" customHeight="false" outlineLevel="0" collapsed="false">
      <c r="H6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9" width="50.84"/>
    <col collapsed="false" customWidth="true" hidden="false" outlineLevel="0" max="2" min="2" style="169" width="27.28"/>
    <col collapsed="false" customWidth="true" hidden="false" outlineLevel="0" max="3" min="3" style="169" width="2.28"/>
    <col collapsed="false" customWidth="true" hidden="false" outlineLevel="0" max="4" min="4" style="169" width="22.99"/>
    <col collapsed="false" customWidth="true" hidden="false" outlineLevel="0" max="5" min="5" style="169" width="2.28"/>
    <col collapsed="false" customWidth="true" hidden="false" outlineLevel="0" max="6" min="6" style="169" width="20.28"/>
    <col collapsed="false" customWidth="true" hidden="false" outlineLevel="0" max="7" min="7" style="169" width="2.28"/>
    <col collapsed="false" customWidth="true" hidden="false" outlineLevel="0" max="8" min="8" style="169" width="21.28"/>
    <col collapsed="false" customWidth="true" hidden="false" outlineLevel="0" max="9" min="9" style="169" width="2.28"/>
    <col collapsed="false" customWidth="true" hidden="false" outlineLevel="0" max="10" min="10" style="169" width="26.28"/>
    <col collapsed="false" customWidth="true" hidden="false" outlineLevel="0" max="11" min="11" style="169" width="2.28"/>
    <col collapsed="false" customWidth="true" hidden="false" outlineLevel="0" max="12" min="12" style="169" width="20.28"/>
    <col collapsed="false" customWidth="false" hidden="false" outlineLevel="0" max="257" min="13" style="169" width="12.56"/>
  </cols>
  <sheetData>
    <row r="1" customFormat="false" ht="12.75" hidden="false" customHeight="false" outlineLevel="0" collapsed="false">
      <c r="A1" s="170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3" t="n">
        <f aca="false">ROW()</f>
        <v>1</v>
      </c>
    </row>
    <row r="2" customFormat="false" ht="12.75" hidden="false" customHeight="false" outlineLevel="0" collapsed="false">
      <c r="A2" s="174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3" t="n">
        <f aca="false">ROW()</f>
        <v>2</v>
      </c>
    </row>
    <row r="3" customFormat="false" ht="12.75" hidden="false" customHeight="false" outlineLevel="0" collapsed="false">
      <c r="A3" s="175"/>
      <c r="B3" s="176" t="s">
        <v>70</v>
      </c>
      <c r="C3" s="176"/>
      <c r="D3" s="176"/>
      <c r="E3" s="176"/>
      <c r="F3" s="176"/>
      <c r="G3" s="176"/>
      <c r="H3" s="176"/>
      <c r="I3" s="176"/>
      <c r="J3" s="176"/>
      <c r="K3" s="176"/>
      <c r="L3" s="172" t="s">
        <v>558</v>
      </c>
      <c r="M3" s="173" t="n">
        <f aca="false">ROW()</f>
        <v>3</v>
      </c>
    </row>
    <row r="4" customFormat="false" ht="12.75" hidden="false" customHeight="false" outlineLevel="0" collapsed="false">
      <c r="A4" s="175"/>
      <c r="B4" s="176" t="s">
        <v>559</v>
      </c>
      <c r="C4" s="176"/>
      <c r="D4" s="176"/>
      <c r="E4" s="176"/>
      <c r="F4" s="176"/>
      <c r="G4" s="176"/>
      <c r="H4" s="176"/>
      <c r="I4" s="176"/>
      <c r="J4" s="176"/>
      <c r="K4" s="176"/>
      <c r="L4" s="172" t="s">
        <v>74</v>
      </c>
      <c r="M4" s="173" t="n">
        <f aca="false">ROW()</f>
        <v>4</v>
      </c>
    </row>
    <row r="5" customFormat="false" ht="12.75" hidden="false" customHeight="false" outlineLevel="0" collapsed="false">
      <c r="A5" s="174" t="s">
        <v>75</v>
      </c>
      <c r="B5" s="176" t="str">
        <f aca="false">Contents!C3</f>
        <v>Current Period: JUN-10</v>
      </c>
      <c r="C5" s="176"/>
      <c r="D5" s="176"/>
      <c r="E5" s="176"/>
      <c r="F5" s="176"/>
      <c r="G5" s="176"/>
      <c r="H5" s="176"/>
      <c r="I5" s="176"/>
      <c r="J5" s="176"/>
      <c r="K5" s="176"/>
      <c r="L5" s="172" t="s">
        <v>560</v>
      </c>
      <c r="M5" s="173" t="n">
        <f aca="false">ROW()</f>
        <v>5</v>
      </c>
    </row>
    <row r="6" customFormat="false" ht="12.75" hidden="false" customHeight="false" outlineLevel="0" collapsed="false">
      <c r="A6" s="174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3" t="n">
        <f aca="false">ROW()</f>
        <v>6</v>
      </c>
    </row>
    <row r="7" customFormat="false" ht="12.75" hidden="false" customHeight="false" outlineLevel="0" collapsed="false">
      <c r="A7" s="174"/>
      <c r="B7" s="177" t="s">
        <v>561</v>
      </c>
      <c r="C7" s="177"/>
      <c r="D7" s="177"/>
      <c r="E7" s="177"/>
      <c r="F7" s="177"/>
      <c r="G7" s="171"/>
      <c r="H7" s="177" t="s">
        <v>462</v>
      </c>
      <c r="I7" s="177"/>
      <c r="J7" s="177"/>
      <c r="K7" s="177"/>
      <c r="L7" s="177"/>
      <c r="M7" s="173" t="n">
        <f aca="false">ROW()</f>
        <v>7</v>
      </c>
    </row>
    <row r="8" customFormat="false" ht="12.75" hidden="false" customHeight="false" outlineLevel="0" collapsed="false">
      <c r="A8" s="174"/>
      <c r="B8" s="178"/>
      <c r="C8" s="178"/>
      <c r="D8" s="178"/>
      <c r="E8" s="178"/>
      <c r="F8" s="178"/>
      <c r="G8" s="171"/>
      <c r="H8" s="178"/>
      <c r="I8" s="178"/>
      <c r="J8" s="178"/>
      <c r="K8" s="178"/>
      <c r="L8" s="178"/>
      <c r="M8" s="173" t="n">
        <f aca="false">ROW()</f>
        <v>8</v>
      </c>
    </row>
    <row r="9" customFormat="false" ht="12.75" hidden="false" customHeight="false" outlineLevel="0" collapsed="false">
      <c r="A9" s="174"/>
      <c r="B9" s="177" t="s">
        <v>464</v>
      </c>
      <c r="C9" s="177"/>
      <c r="D9" s="177"/>
      <c r="E9" s="177"/>
      <c r="F9" s="177"/>
      <c r="G9" s="171"/>
      <c r="H9" s="177" t="s">
        <v>464</v>
      </c>
      <c r="I9" s="177"/>
      <c r="J9" s="177"/>
      <c r="K9" s="177"/>
      <c r="L9" s="177"/>
      <c r="M9" s="173" t="n">
        <f aca="false">ROW()</f>
        <v>9</v>
      </c>
    </row>
    <row r="10" customFormat="false" ht="12.75" hidden="false" customHeight="false" outlineLevel="0" collapsed="false">
      <c r="A10" s="174"/>
      <c r="B10" s="171"/>
      <c r="C10" s="171"/>
      <c r="D10" s="171"/>
      <c r="E10" s="171"/>
      <c r="F10" s="171"/>
      <c r="G10" s="171"/>
      <c r="H10" s="178"/>
      <c r="I10" s="178"/>
      <c r="J10" s="178"/>
      <c r="K10" s="178"/>
      <c r="L10" s="178"/>
      <c r="M10" s="173" t="n">
        <f aca="false">ROW()</f>
        <v>10</v>
      </c>
    </row>
    <row r="11" customFormat="false" ht="12.75" hidden="false" customHeight="false" outlineLevel="0" collapsed="false">
      <c r="A11" s="171"/>
      <c r="B11" s="179" t="s">
        <v>466</v>
      </c>
      <c r="C11" s="171"/>
      <c r="D11" s="179" t="s">
        <v>467</v>
      </c>
      <c r="E11" s="171"/>
      <c r="F11" s="179" t="s">
        <v>562</v>
      </c>
      <c r="G11" s="171"/>
      <c r="H11" s="179" t="s">
        <v>563</v>
      </c>
      <c r="I11" s="171"/>
      <c r="J11" s="179" t="s">
        <v>564</v>
      </c>
      <c r="K11" s="171"/>
      <c r="L11" s="179" t="s">
        <v>565</v>
      </c>
      <c r="M11" s="173" t="n">
        <f aca="false">ROW()</f>
        <v>11</v>
      </c>
    </row>
    <row r="12" customFormat="false" ht="12.7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3" t="n">
        <f aca="false">ROW()</f>
        <v>12</v>
      </c>
    </row>
    <row r="13" customFormat="false" ht="12.75" hidden="false" customHeight="false" outlineLevel="0" collapsed="false">
      <c r="A13" s="171" t="s">
        <v>566</v>
      </c>
      <c r="B13" s="180" t="n">
        <v>1062797000</v>
      </c>
      <c r="C13" s="171"/>
      <c r="D13" s="181" t="n">
        <v>837203000</v>
      </c>
      <c r="E13" s="171"/>
      <c r="F13" s="182" t="n">
        <v>26.9461528446506</v>
      </c>
      <c r="G13" s="183"/>
      <c r="H13" s="180" t="n">
        <v>5181676000</v>
      </c>
      <c r="I13" s="183"/>
      <c r="J13" s="180" t="n">
        <v>4239340000</v>
      </c>
      <c r="K13" s="183"/>
      <c r="L13" s="182" t="n">
        <v>22.2283657361759</v>
      </c>
      <c r="M13" s="173" t="n">
        <f aca="false">ROW()</f>
        <v>13</v>
      </c>
    </row>
    <row r="14" s="191" customFormat="true" ht="12.75" hidden="false" customHeight="false" outlineLevel="0" collapsed="false">
      <c r="A14" s="184" t="s">
        <v>567</v>
      </c>
      <c r="B14" s="185" t="n">
        <v>624530000</v>
      </c>
      <c r="C14" s="184"/>
      <c r="D14" s="185" t="n">
        <v>368771000</v>
      </c>
      <c r="E14" s="184"/>
      <c r="F14" s="186" t="n">
        <v>69.3544232057293</v>
      </c>
      <c r="G14" s="187"/>
      <c r="H14" s="188" t="n">
        <v>2067949000</v>
      </c>
      <c r="I14" s="187"/>
      <c r="J14" s="188" t="n">
        <v>1916353000</v>
      </c>
      <c r="K14" s="187"/>
      <c r="L14" s="189" t="n">
        <v>7.91065111699149</v>
      </c>
      <c r="M14" s="190" t="n">
        <f aca="false">ROW()</f>
        <v>14</v>
      </c>
    </row>
    <row r="15" customFormat="false" ht="12.75" hidden="false" customHeight="false" outlineLevel="0" collapsed="false">
      <c r="A15" s="171"/>
      <c r="B15" s="171"/>
      <c r="C15" s="171"/>
      <c r="D15" s="171"/>
      <c r="E15" s="171"/>
      <c r="F15" s="183"/>
      <c r="G15" s="183"/>
      <c r="H15" s="183"/>
      <c r="I15" s="183"/>
      <c r="J15" s="183"/>
      <c r="K15" s="183"/>
      <c r="L15" s="183"/>
      <c r="M15" s="173" t="n">
        <f aca="false">ROW()</f>
        <v>15</v>
      </c>
    </row>
    <row r="16" customFormat="false" ht="13.5" hidden="false" customHeight="false" outlineLevel="0" collapsed="false">
      <c r="A16" s="171" t="s">
        <v>568</v>
      </c>
      <c r="B16" s="192" t="n">
        <v>1687327000</v>
      </c>
      <c r="C16" s="171"/>
      <c r="D16" s="193" t="n">
        <v>1205974000</v>
      </c>
      <c r="E16" s="171"/>
      <c r="F16" s="194" t="n">
        <v>39.9140445813923</v>
      </c>
      <c r="G16" s="183"/>
      <c r="H16" s="192" t="n">
        <v>7249625000</v>
      </c>
      <c r="I16" s="183"/>
      <c r="J16" s="192" t="n">
        <v>6155693000</v>
      </c>
      <c r="K16" s="183"/>
      <c r="L16" s="194" t="n">
        <v>17.7710616822509</v>
      </c>
      <c r="M16" s="173" t="n">
        <f aca="false">ROW()</f>
        <v>16</v>
      </c>
    </row>
    <row r="17" s="191" customFormat="true" ht="13.5" hidden="false" customHeight="false" outlineLevel="0" collapsed="false">
      <c r="A17" s="184"/>
      <c r="B17" s="184"/>
      <c r="C17" s="184"/>
      <c r="D17" s="184"/>
      <c r="E17" s="184"/>
      <c r="F17" s="187"/>
      <c r="G17" s="187"/>
      <c r="H17" s="187"/>
      <c r="I17" s="187"/>
      <c r="J17" s="187"/>
      <c r="K17" s="187"/>
      <c r="L17" s="187"/>
      <c r="M17" s="190" t="n">
        <f aca="false">ROW()</f>
        <v>17</v>
      </c>
    </row>
    <row r="18" customFormat="false" ht="12.75" hidden="false" customHeight="false" outlineLevel="0" collapsed="false">
      <c r="A18" s="171" t="s">
        <v>569</v>
      </c>
      <c r="B18" s="180" t="n">
        <v>66229400</v>
      </c>
      <c r="C18" s="171"/>
      <c r="D18" s="181" t="n">
        <v>149738744</v>
      </c>
      <c r="E18" s="171"/>
      <c r="F18" s="182" t="n">
        <v>-55.7700310348536</v>
      </c>
      <c r="G18" s="183"/>
      <c r="H18" s="180" t="n">
        <v>598609173</v>
      </c>
      <c r="I18" s="183"/>
      <c r="J18" s="180" t="n">
        <v>516942176</v>
      </c>
      <c r="K18" s="183"/>
      <c r="L18" s="182" t="n">
        <v>15.7980913130214</v>
      </c>
      <c r="M18" s="173" t="n">
        <f aca="false">ROW()</f>
        <v>18</v>
      </c>
    </row>
    <row r="19" customFormat="false" ht="12.75" hidden="false" customHeight="false" outlineLevel="0" collapsed="false">
      <c r="A19" s="171" t="s">
        <v>570</v>
      </c>
      <c r="B19" s="180" t="n">
        <v>3273722</v>
      </c>
      <c r="C19" s="171"/>
      <c r="D19" s="181" t="n">
        <v>47616303</v>
      </c>
      <c r="E19" s="171"/>
      <c r="F19" s="182" t="n">
        <v>-93.1247875333791</v>
      </c>
      <c r="G19" s="183"/>
      <c r="H19" s="180" t="n">
        <v>171529066</v>
      </c>
      <c r="I19" s="183"/>
      <c r="J19" s="180" t="n">
        <v>281806086</v>
      </c>
      <c r="K19" s="183"/>
      <c r="L19" s="182" t="n">
        <v>-39.1322350646466</v>
      </c>
      <c r="M19" s="173" t="n">
        <f aca="false">ROW()</f>
        <v>19</v>
      </c>
    </row>
    <row r="20" s="191" customFormat="true" ht="12.75" hidden="false" customHeight="false" outlineLevel="0" collapsed="false">
      <c r="A20" s="184" t="s">
        <v>571</v>
      </c>
      <c r="B20" s="195" t="n">
        <v>-46623000</v>
      </c>
      <c r="C20" s="184"/>
      <c r="D20" s="196" t="n">
        <v>-46092000</v>
      </c>
      <c r="E20" s="184"/>
      <c r="F20" s="197" t="n">
        <v>1.15204373860974</v>
      </c>
      <c r="G20" s="187"/>
      <c r="H20" s="195" t="n">
        <v>-211523000</v>
      </c>
      <c r="I20" s="187"/>
      <c r="J20" s="195" t="n">
        <v>-193087000</v>
      </c>
      <c r="K20" s="187"/>
      <c r="L20" s="197" t="n">
        <v>9.54802757306292</v>
      </c>
      <c r="M20" s="190" t="n">
        <f aca="false">ROW()</f>
        <v>20</v>
      </c>
    </row>
    <row r="21" customFormat="false" ht="12.75" hidden="false" customHeight="false" outlineLevel="0" collapsed="false">
      <c r="A21" s="171" t="s">
        <v>572</v>
      </c>
      <c r="B21" s="180" t="n">
        <v>1536000</v>
      </c>
      <c r="C21" s="171"/>
      <c r="D21" s="181" t="n">
        <v>2763000</v>
      </c>
      <c r="E21" s="171"/>
      <c r="F21" s="182" t="n">
        <v>-44.4082519001086</v>
      </c>
      <c r="G21" s="183"/>
      <c r="H21" s="180" t="n">
        <v>27487000</v>
      </c>
      <c r="I21" s="183"/>
      <c r="J21" s="180" t="n">
        <v>19575000</v>
      </c>
      <c r="K21" s="183"/>
      <c r="L21" s="182" t="n">
        <v>40.418901660281</v>
      </c>
      <c r="M21" s="173" t="n">
        <f aca="false">ROW()</f>
        <v>21</v>
      </c>
    </row>
    <row r="22" customFormat="false" ht="12.75" hidden="false" customHeight="false" outlineLevel="0" collapsed="false">
      <c r="A22" s="171" t="s">
        <v>573</v>
      </c>
      <c r="B22" s="180" t="n">
        <v>0</v>
      </c>
      <c r="C22" s="171"/>
      <c r="D22" s="181" t="n">
        <v>0</v>
      </c>
      <c r="E22" s="171"/>
      <c r="F22" s="182" t="n">
        <v>0</v>
      </c>
      <c r="G22" s="183"/>
      <c r="H22" s="180" t="n">
        <v>0</v>
      </c>
      <c r="I22" s="183"/>
      <c r="J22" s="180" t="n">
        <v>0</v>
      </c>
      <c r="K22" s="183"/>
      <c r="L22" s="182" t="n">
        <v>0</v>
      </c>
      <c r="M22" s="173" t="n">
        <f aca="false">ROW()</f>
        <v>22</v>
      </c>
    </row>
    <row r="23" s="191" customFormat="true" ht="12.75" hidden="false" customHeight="false" outlineLevel="0" collapsed="false">
      <c r="A23" s="184" t="s">
        <v>574</v>
      </c>
      <c r="B23" s="195" t="n">
        <v>-6314454</v>
      </c>
      <c r="C23" s="184"/>
      <c r="D23" s="196" t="n">
        <v>2651139</v>
      </c>
      <c r="E23" s="184"/>
      <c r="F23" s="197" t="n">
        <v>-338.178911026544</v>
      </c>
      <c r="G23" s="187"/>
      <c r="H23" s="195" t="n">
        <v>-9454303</v>
      </c>
      <c r="I23" s="187"/>
      <c r="J23" s="195" t="n">
        <v>8312902</v>
      </c>
      <c r="K23" s="187"/>
      <c r="L23" s="197" t="n">
        <v>-213.730475831424</v>
      </c>
      <c r="M23" s="190" t="n">
        <f aca="false">ROW()</f>
        <v>23</v>
      </c>
    </row>
    <row r="24" customFormat="false" ht="12.75" hidden="false" customHeight="false" outlineLevel="0" collapsed="false">
      <c r="A24" s="171" t="s">
        <v>575</v>
      </c>
      <c r="B24" s="180" t="n">
        <v>23583</v>
      </c>
      <c r="C24" s="171"/>
      <c r="D24" s="181" t="n">
        <v>-35362</v>
      </c>
      <c r="E24" s="171"/>
      <c r="F24" s="182" t="n">
        <v>166.690232452916</v>
      </c>
      <c r="G24" s="183"/>
      <c r="H24" s="180" t="n">
        <v>-132584</v>
      </c>
      <c r="I24" s="183"/>
      <c r="J24" s="180" t="n">
        <v>-2149750</v>
      </c>
      <c r="K24" s="183"/>
      <c r="L24" s="182" t="n">
        <v>93.8325851843238</v>
      </c>
      <c r="M24" s="173" t="n">
        <f aca="false">ROW()</f>
        <v>24</v>
      </c>
    </row>
    <row r="25" customFormat="false" ht="12.75" hidden="false" customHeight="false" outlineLevel="0" collapsed="false">
      <c r="A25" s="171" t="s">
        <v>576</v>
      </c>
      <c r="B25" s="180" t="n">
        <v>46839000</v>
      </c>
      <c r="C25" s="171"/>
      <c r="D25" s="181" t="n">
        <v>24429000</v>
      </c>
      <c r="E25" s="171"/>
      <c r="F25" s="182" t="n">
        <v>91.7352327152155</v>
      </c>
      <c r="G25" s="183"/>
      <c r="H25" s="180" t="n">
        <v>114577000</v>
      </c>
      <c r="I25" s="183"/>
      <c r="J25" s="180" t="n">
        <v>24558000</v>
      </c>
      <c r="K25" s="183"/>
      <c r="L25" s="182" t="n">
        <v>366.556722860168</v>
      </c>
      <c r="M25" s="173" t="n">
        <f aca="false">ROW()</f>
        <v>25</v>
      </c>
    </row>
    <row r="26" s="191" customFormat="true" ht="12.75" hidden="false" customHeight="false" outlineLevel="0" collapsed="false">
      <c r="A26" s="184" t="s">
        <v>577</v>
      </c>
      <c r="B26" s="195" t="n">
        <v>5286000</v>
      </c>
      <c r="C26" s="184"/>
      <c r="D26" s="196" t="n">
        <v>3466000</v>
      </c>
      <c r="E26" s="184"/>
      <c r="F26" s="197" t="n">
        <v>52.5100980957877</v>
      </c>
      <c r="G26" s="187"/>
      <c r="H26" s="195" t="n">
        <v>32944000</v>
      </c>
      <c r="I26" s="187"/>
      <c r="J26" s="195" t="n">
        <v>20144000</v>
      </c>
      <c r="K26" s="187"/>
      <c r="L26" s="197" t="n">
        <v>63.5424940428912</v>
      </c>
      <c r="M26" s="190" t="n">
        <f aca="false">ROW()</f>
        <v>26</v>
      </c>
    </row>
    <row r="27" customFormat="false" ht="12.75" hidden="false" customHeight="false" outlineLevel="0" collapsed="false">
      <c r="A27" s="171" t="s">
        <v>578</v>
      </c>
      <c r="B27" s="180" t="n">
        <v>-4234596</v>
      </c>
      <c r="C27" s="171"/>
      <c r="D27" s="181" t="n">
        <v>-4370782</v>
      </c>
      <c r="E27" s="171"/>
      <c r="F27" s="182" t="n">
        <v>3.11582687034037</v>
      </c>
      <c r="G27" s="183"/>
      <c r="H27" s="180" t="n">
        <v>-25143718</v>
      </c>
      <c r="I27" s="183"/>
      <c r="J27" s="180" t="n">
        <v>-25792574</v>
      </c>
      <c r="K27" s="183"/>
      <c r="L27" s="182" t="n">
        <v>2.5156698203134</v>
      </c>
      <c r="M27" s="173" t="n">
        <f aca="false">ROW()</f>
        <v>27</v>
      </c>
    </row>
    <row r="28" customFormat="false" ht="12.75" hidden="false" customHeight="false" outlineLevel="0" collapsed="false">
      <c r="A28" s="171" t="s">
        <v>579</v>
      </c>
      <c r="B28" s="180" t="n">
        <v>-31573120</v>
      </c>
      <c r="C28" s="171"/>
      <c r="D28" s="181" t="n">
        <v>83</v>
      </c>
      <c r="E28" s="171"/>
      <c r="F28" s="182" t="n">
        <v>-38040003.6144578</v>
      </c>
      <c r="G28" s="183"/>
      <c r="H28" s="180" t="n">
        <v>-31573120</v>
      </c>
      <c r="I28" s="183"/>
      <c r="J28" s="180" t="n">
        <v>83</v>
      </c>
      <c r="K28" s="183"/>
      <c r="L28" s="182" t="n">
        <v>-38040003.6144578</v>
      </c>
      <c r="M28" s="173" t="n">
        <f aca="false">ROW()</f>
        <v>28</v>
      </c>
    </row>
    <row r="29" s="191" customFormat="true" ht="12.75" hidden="false" customHeight="false" outlineLevel="0" collapsed="false">
      <c r="A29" s="184" t="s">
        <v>580</v>
      </c>
      <c r="B29" s="188" t="n">
        <v>1128136</v>
      </c>
      <c r="C29" s="184"/>
      <c r="D29" s="185" t="n">
        <v>968367</v>
      </c>
      <c r="E29" s="184"/>
      <c r="F29" s="189" t="n">
        <v>16.4988067540509</v>
      </c>
      <c r="G29" s="187"/>
      <c r="H29" s="188" t="n">
        <v>12256054</v>
      </c>
      <c r="I29" s="187"/>
      <c r="J29" s="188" t="n">
        <v>7601421</v>
      </c>
      <c r="K29" s="187"/>
      <c r="L29" s="189" t="n">
        <v>61.2337219580392</v>
      </c>
      <c r="M29" s="190" t="n">
        <f aca="false">ROW()</f>
        <v>29</v>
      </c>
    </row>
    <row r="30" customFormat="false" ht="12.75" hidden="false" customHeight="false" outlineLevel="0" collapsed="false">
      <c r="A30" s="171"/>
      <c r="B30" s="183"/>
      <c r="C30" s="171"/>
      <c r="D30" s="171"/>
      <c r="E30" s="171"/>
      <c r="F30" s="183"/>
      <c r="G30" s="183"/>
      <c r="H30" s="183"/>
      <c r="I30" s="183"/>
      <c r="J30" s="183"/>
      <c r="K30" s="183"/>
      <c r="L30" s="183"/>
      <c r="M30" s="173" t="n">
        <f aca="false">ROW()</f>
        <v>30</v>
      </c>
    </row>
    <row r="31" customFormat="false" ht="12.75" hidden="false" customHeight="false" outlineLevel="0" collapsed="false">
      <c r="A31" s="171" t="s">
        <v>581</v>
      </c>
      <c r="B31" s="180" t="n">
        <v>1722897671</v>
      </c>
      <c r="C31" s="171"/>
      <c r="D31" s="180" t="n">
        <v>1387108492</v>
      </c>
      <c r="E31" s="171"/>
      <c r="F31" s="182" t="n">
        <v>24.2078525895147</v>
      </c>
      <c r="G31" s="183"/>
      <c r="H31" s="180" t="n">
        <v>7929200568</v>
      </c>
      <c r="I31" s="183"/>
      <c r="J31" s="180" t="n">
        <v>6813603344</v>
      </c>
      <c r="K31" s="183"/>
      <c r="L31" s="182" t="n">
        <v>16.3730873030991</v>
      </c>
      <c r="M31" s="173" t="n">
        <f aca="false">ROW()</f>
        <v>31</v>
      </c>
    </row>
    <row r="32" s="191" customFormat="true" ht="12.75" hidden="false" customHeight="false" outlineLevel="0" collapsed="false">
      <c r="A32" s="184" t="s">
        <v>582</v>
      </c>
      <c r="B32" s="188" t="n">
        <v>1058992</v>
      </c>
      <c r="C32" s="184"/>
      <c r="D32" s="185" t="n">
        <v>865392</v>
      </c>
      <c r="E32" s="184"/>
      <c r="F32" s="189" t="n">
        <v>22.3713646532438</v>
      </c>
      <c r="G32" s="187"/>
      <c r="H32" s="188" t="n">
        <v>11853160</v>
      </c>
      <c r="I32" s="187"/>
      <c r="J32" s="188" t="n">
        <v>7278392</v>
      </c>
      <c r="K32" s="187"/>
      <c r="L32" s="189" t="n">
        <v>62.8541029392206</v>
      </c>
      <c r="M32" s="190" t="n">
        <f aca="false">ROW()</f>
        <v>32</v>
      </c>
    </row>
    <row r="33" customFormat="false" ht="12.75" hidden="false" customHeight="false" outlineLevel="0" collapsed="false">
      <c r="A33" s="171"/>
      <c r="B33" s="183"/>
      <c r="C33" s="171"/>
      <c r="D33" s="171"/>
      <c r="E33" s="171"/>
      <c r="F33" s="183"/>
      <c r="G33" s="183"/>
      <c r="H33" s="183"/>
      <c r="I33" s="183"/>
      <c r="J33" s="183"/>
      <c r="K33" s="183"/>
      <c r="L33" s="183"/>
      <c r="M33" s="173" t="n">
        <f aca="false">ROW()</f>
        <v>33</v>
      </c>
    </row>
    <row r="34" customFormat="false" ht="13.5" hidden="false" customHeight="false" outlineLevel="0" collapsed="false">
      <c r="A34" s="171" t="s">
        <v>583</v>
      </c>
      <c r="B34" s="192" t="n">
        <v>1721838679</v>
      </c>
      <c r="C34" s="171"/>
      <c r="D34" s="192" t="n">
        <v>1386243100</v>
      </c>
      <c r="E34" s="171"/>
      <c r="F34" s="194" t="n">
        <v>24.2089990565147</v>
      </c>
      <c r="G34" s="183"/>
      <c r="H34" s="192" t="n">
        <v>7917347408</v>
      </c>
      <c r="I34" s="183"/>
      <c r="J34" s="192" t="n">
        <v>6806324952</v>
      </c>
      <c r="K34" s="183"/>
      <c r="L34" s="194" t="n">
        <v>16.3233824984147</v>
      </c>
      <c r="M34" s="173" t="n">
        <f aca="false">ROW()</f>
        <v>34</v>
      </c>
    </row>
    <row r="35" s="191" customFormat="true" ht="13.5" hidden="false" customHeight="false" outlineLevel="0" collapsed="false">
      <c r="A35" s="184"/>
      <c r="B35" s="184"/>
      <c r="C35" s="184"/>
      <c r="D35" s="184"/>
      <c r="E35" s="184"/>
      <c r="F35" s="187"/>
      <c r="G35" s="187"/>
      <c r="H35" s="187"/>
      <c r="I35" s="187"/>
      <c r="J35" s="187"/>
      <c r="K35" s="187"/>
      <c r="L35" s="187"/>
      <c r="M35" s="190" t="n">
        <f aca="false">ROW()</f>
        <v>35</v>
      </c>
    </row>
    <row r="36" customFormat="false" ht="12.75" hidden="false" customHeight="false" outlineLevel="0" collapsed="false">
      <c r="A36" s="171" t="s">
        <v>584</v>
      </c>
      <c r="B36" s="171"/>
      <c r="C36" s="171"/>
      <c r="D36" s="171"/>
      <c r="E36" s="171"/>
      <c r="F36" s="183"/>
      <c r="G36" s="183"/>
      <c r="H36" s="183"/>
      <c r="I36" s="183"/>
      <c r="J36" s="183"/>
      <c r="K36" s="183"/>
      <c r="L36" s="183"/>
      <c r="M36" s="173" t="n">
        <f aca="false">ROW()</f>
        <v>36</v>
      </c>
    </row>
    <row r="37" customFormat="false" ht="12.75" hidden="false" customHeight="false" outlineLevel="0" collapsed="false">
      <c r="A37" s="171" t="s">
        <v>585</v>
      </c>
      <c r="B37" s="180" t="n">
        <v>0</v>
      </c>
      <c r="C37" s="198"/>
      <c r="D37" s="181" t="n">
        <v>0</v>
      </c>
      <c r="E37" s="198"/>
      <c r="F37" s="199" t="n">
        <v>0</v>
      </c>
      <c r="G37" s="200"/>
      <c r="H37" s="180" t="n">
        <v>0</v>
      </c>
      <c r="I37" s="200"/>
      <c r="J37" s="180" t="n">
        <v>0</v>
      </c>
      <c r="K37" s="183"/>
      <c r="L37" s="182" t="n">
        <v>0</v>
      </c>
      <c r="M37" s="173" t="n">
        <f aca="false">ROW()</f>
        <v>37</v>
      </c>
    </row>
    <row r="38" s="191" customFormat="true" ht="12.75" hidden="false" customHeight="false" outlineLevel="0" collapsed="false">
      <c r="A38" s="184" t="s">
        <v>586</v>
      </c>
      <c r="B38" s="195" t="n">
        <v>8218990</v>
      </c>
      <c r="C38" s="201"/>
      <c r="D38" s="196" t="n">
        <v>4626115</v>
      </c>
      <c r="E38" s="201"/>
      <c r="F38" s="202" t="n">
        <v>77.6650602071068</v>
      </c>
      <c r="G38" s="203"/>
      <c r="H38" s="195" t="n">
        <v>28974351</v>
      </c>
      <c r="I38" s="203"/>
      <c r="J38" s="195" t="n">
        <v>26911493</v>
      </c>
      <c r="K38" s="187"/>
      <c r="L38" s="197" t="n">
        <v>7.66534209008768</v>
      </c>
      <c r="M38" s="190" t="n">
        <f aca="false">ROW()</f>
        <v>38</v>
      </c>
    </row>
    <row r="39" customFormat="false" ht="12.75" hidden="false" customHeight="false" outlineLevel="0" collapsed="false">
      <c r="A39" s="171" t="s">
        <v>587</v>
      </c>
      <c r="B39" s="180" t="n">
        <v>216732</v>
      </c>
      <c r="C39" s="198"/>
      <c r="D39" s="181" t="n">
        <v>222102</v>
      </c>
      <c r="E39" s="198"/>
      <c r="F39" s="204" t="n">
        <v>-2.41780803414647</v>
      </c>
      <c r="G39" s="200"/>
      <c r="H39" s="180" t="n">
        <v>1464476</v>
      </c>
      <c r="I39" s="200"/>
      <c r="J39" s="180" t="n">
        <v>1364825</v>
      </c>
      <c r="K39" s="183"/>
      <c r="L39" s="182" t="n">
        <v>7.30137563423882</v>
      </c>
      <c r="M39" s="173" t="n">
        <f aca="false">ROW()</f>
        <v>39</v>
      </c>
    </row>
    <row r="40" customFormat="false" ht="12.75" hidden="false" customHeight="false" outlineLevel="0" collapsed="false">
      <c r="A40" s="171" t="s">
        <v>588</v>
      </c>
      <c r="B40" s="180" t="n">
        <v>0</v>
      </c>
      <c r="C40" s="198"/>
      <c r="D40" s="181" t="n">
        <v>0</v>
      </c>
      <c r="E40" s="198"/>
      <c r="F40" s="204" t="n">
        <v>0</v>
      </c>
      <c r="G40" s="200"/>
      <c r="H40" s="180" t="n">
        <v>0</v>
      </c>
      <c r="I40" s="200"/>
      <c r="J40" s="180" t="n">
        <v>0</v>
      </c>
      <c r="K40" s="183"/>
      <c r="L40" s="182" t="n">
        <v>0</v>
      </c>
      <c r="M40" s="173" t="n">
        <f aca="false">ROW()</f>
        <v>40</v>
      </c>
    </row>
    <row r="41" s="191" customFormat="true" ht="12.75" hidden="false" customHeight="false" outlineLevel="0" collapsed="false">
      <c r="A41" s="184" t="s">
        <v>589</v>
      </c>
      <c r="B41" s="195" t="n">
        <v>0</v>
      </c>
      <c r="C41" s="201"/>
      <c r="D41" s="196" t="n">
        <v>0</v>
      </c>
      <c r="E41" s="201"/>
      <c r="F41" s="205" t="n">
        <v>0</v>
      </c>
      <c r="G41" s="203"/>
      <c r="H41" s="195" t="n">
        <v>0</v>
      </c>
      <c r="I41" s="203"/>
      <c r="J41" s="195" t="n">
        <v>0</v>
      </c>
      <c r="K41" s="187"/>
      <c r="L41" s="197" t="n">
        <v>0</v>
      </c>
      <c r="M41" s="190" t="n">
        <f aca="false">ROW()</f>
        <v>41</v>
      </c>
    </row>
    <row r="42" customFormat="false" ht="12.75" hidden="false" customHeight="false" outlineLevel="0" collapsed="false">
      <c r="A42" s="171" t="s">
        <v>590</v>
      </c>
      <c r="B42" s="180" t="n">
        <v>142743116</v>
      </c>
      <c r="C42" s="198"/>
      <c r="D42" s="181" t="n">
        <v>113846437</v>
      </c>
      <c r="E42" s="198"/>
      <c r="F42" s="204" t="n">
        <v>25.3821549110053</v>
      </c>
      <c r="G42" s="200"/>
      <c r="H42" s="180" t="n">
        <v>741545339</v>
      </c>
      <c r="I42" s="200"/>
      <c r="J42" s="180" t="n">
        <v>636086946</v>
      </c>
      <c r="K42" s="183"/>
      <c r="L42" s="182" t="n">
        <v>16.5792418258494</v>
      </c>
      <c r="M42" s="173" t="n">
        <f aca="false">ROW()</f>
        <v>42</v>
      </c>
    </row>
    <row r="43" customFormat="false" ht="12.75" hidden="false" customHeight="false" outlineLevel="0" collapsed="false">
      <c r="A43" s="171" t="s">
        <v>591</v>
      </c>
      <c r="B43" s="180" t="n">
        <v>0</v>
      </c>
      <c r="C43" s="198"/>
      <c r="D43" s="181" t="n">
        <v>0</v>
      </c>
      <c r="E43" s="198"/>
      <c r="F43" s="204" t="n">
        <v>0</v>
      </c>
      <c r="G43" s="200"/>
      <c r="H43" s="180" t="n">
        <v>0</v>
      </c>
      <c r="I43" s="200"/>
      <c r="J43" s="180" t="n">
        <v>0</v>
      </c>
      <c r="K43" s="183"/>
      <c r="L43" s="182" t="n">
        <v>0</v>
      </c>
      <c r="M43" s="173" t="n">
        <f aca="false">ROW()</f>
        <v>43</v>
      </c>
    </row>
    <row r="44" s="191" customFormat="true" ht="12.75" hidden="false" customHeight="false" outlineLevel="0" collapsed="false">
      <c r="A44" s="184" t="s">
        <v>592</v>
      </c>
      <c r="B44" s="195" t="n">
        <v>0</v>
      </c>
      <c r="C44" s="201"/>
      <c r="D44" s="196" t="n">
        <v>0</v>
      </c>
      <c r="E44" s="201"/>
      <c r="F44" s="202" t="n">
        <v>0</v>
      </c>
      <c r="G44" s="203"/>
      <c r="H44" s="195" t="n">
        <v>462</v>
      </c>
      <c r="I44" s="203"/>
      <c r="J44" s="195" t="n">
        <v>15224</v>
      </c>
      <c r="K44" s="187"/>
      <c r="L44" s="197" t="n">
        <v>-96.9653179190752</v>
      </c>
      <c r="M44" s="190" t="n">
        <f aca="false">ROW()</f>
        <v>44</v>
      </c>
    </row>
    <row r="45" customFormat="false" ht="12.75" hidden="false" customHeight="false" outlineLevel="0" collapsed="false">
      <c r="A45" s="171" t="s">
        <v>593</v>
      </c>
      <c r="B45" s="180" t="n">
        <v>0</v>
      </c>
      <c r="C45" s="198"/>
      <c r="D45" s="181" t="n">
        <v>0</v>
      </c>
      <c r="E45" s="198"/>
      <c r="F45" s="204" t="n">
        <v>0</v>
      </c>
      <c r="G45" s="200"/>
      <c r="H45" s="180" t="n">
        <v>0</v>
      </c>
      <c r="I45" s="200"/>
      <c r="J45" s="180" t="n">
        <v>0</v>
      </c>
      <c r="K45" s="183"/>
      <c r="L45" s="182" t="n">
        <v>0</v>
      </c>
      <c r="M45" s="173" t="n">
        <f aca="false">ROW()</f>
        <v>45</v>
      </c>
    </row>
    <row r="46" customFormat="false" ht="12.75" hidden="false" customHeight="false" outlineLevel="0" collapsed="false">
      <c r="A46" s="171" t="s">
        <v>594</v>
      </c>
      <c r="B46" s="180" t="n">
        <v>324067733</v>
      </c>
      <c r="C46" s="198"/>
      <c r="D46" s="181" t="n">
        <v>22500458</v>
      </c>
      <c r="E46" s="198"/>
      <c r="F46" s="204" t="n">
        <v>1340.27171802458</v>
      </c>
      <c r="G46" s="200"/>
      <c r="H46" s="180" t="n">
        <v>1125111980</v>
      </c>
      <c r="I46" s="200"/>
      <c r="J46" s="180" t="n">
        <v>425790496</v>
      </c>
      <c r="K46" s="183"/>
      <c r="L46" s="182" t="n">
        <v>164.24074528897</v>
      </c>
      <c r="M46" s="173" t="n">
        <f aca="false">ROW()</f>
        <v>46</v>
      </c>
    </row>
    <row r="47" s="191" customFormat="true" ht="12.75" hidden="false" customHeight="false" outlineLevel="0" collapsed="false">
      <c r="A47" s="184" t="s">
        <v>595</v>
      </c>
      <c r="B47" s="188" t="n">
        <v>0</v>
      </c>
      <c r="C47" s="201"/>
      <c r="D47" s="185" t="n">
        <v>0</v>
      </c>
      <c r="E47" s="201"/>
      <c r="F47" s="206" t="n">
        <v>0</v>
      </c>
      <c r="G47" s="203"/>
      <c r="H47" s="188" t="n">
        <v>0</v>
      </c>
      <c r="I47" s="203"/>
      <c r="J47" s="188" t="n">
        <v>0</v>
      </c>
      <c r="K47" s="187"/>
      <c r="L47" s="189" t="n">
        <v>0</v>
      </c>
      <c r="M47" s="190" t="n">
        <f aca="false">ROW()</f>
        <v>47</v>
      </c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204"/>
      <c r="G48" s="183"/>
      <c r="H48" s="183"/>
      <c r="I48" s="183"/>
      <c r="J48" s="183"/>
      <c r="K48" s="183"/>
      <c r="L48" s="183"/>
      <c r="M48" s="173" t="n">
        <f aca="false">ROW()</f>
        <v>48</v>
      </c>
    </row>
    <row r="49" customFormat="false" ht="13.5" hidden="false" customHeight="false" outlineLevel="0" collapsed="false">
      <c r="A49" s="171" t="s">
        <v>596</v>
      </c>
      <c r="B49" s="192" t="n">
        <v>1246592108</v>
      </c>
      <c r="C49" s="183"/>
      <c r="D49" s="192" t="n">
        <v>1245047988</v>
      </c>
      <c r="E49" s="171"/>
      <c r="F49" s="207" t="n">
        <v>0.124020922477086</v>
      </c>
      <c r="G49" s="183"/>
      <c r="H49" s="192" t="n">
        <v>6020250800</v>
      </c>
      <c r="I49" s="183"/>
      <c r="J49" s="192" t="n">
        <v>5716155968</v>
      </c>
      <c r="K49" s="183"/>
      <c r="L49" s="194" t="n">
        <v>5.3199183805056</v>
      </c>
      <c r="M49" s="173" t="n">
        <f aca="false">ROW()</f>
        <v>49</v>
      </c>
    </row>
    <row r="50" s="191" customFormat="true" ht="13.5" hidden="false" customHeight="false" outlineLevel="0" collapsed="false">
      <c r="A50" s="184"/>
      <c r="B50" s="196"/>
      <c r="C50" s="184"/>
      <c r="D50" s="184"/>
      <c r="E50" s="184"/>
      <c r="F50" s="187"/>
      <c r="G50" s="187"/>
      <c r="H50" s="187"/>
      <c r="I50" s="187"/>
      <c r="J50" s="187"/>
      <c r="K50" s="187"/>
      <c r="L50" s="187"/>
      <c r="M50" s="190" t="n">
        <f aca="false">ROW()</f>
        <v>50</v>
      </c>
    </row>
    <row r="51" customFormat="false" ht="12.75" hidden="false" customHeight="false" outlineLevel="0" collapsed="false">
      <c r="A51" s="171" t="s">
        <v>597</v>
      </c>
      <c r="B51" s="181" t="n">
        <v>6576049</v>
      </c>
      <c r="C51" s="171"/>
      <c r="D51" s="181" t="n">
        <v>28164315</v>
      </c>
      <c r="E51" s="171"/>
      <c r="F51" s="182" t="n">
        <v>-76.651131050054</v>
      </c>
      <c r="G51" s="183"/>
      <c r="H51" s="180" t="n">
        <v>41800838</v>
      </c>
      <c r="I51" s="183"/>
      <c r="J51" s="180" t="n">
        <v>65181295</v>
      </c>
      <c r="K51" s="183"/>
      <c r="L51" s="182" t="n">
        <v>-35.8698872122746</v>
      </c>
      <c r="M51" s="173" t="n">
        <f aca="false">ROW()</f>
        <v>51</v>
      </c>
    </row>
    <row r="52" customFormat="false" ht="12.75" hidden="false" customHeight="false" outlineLevel="0" collapsed="false">
      <c r="A52" s="171" t="s">
        <v>598</v>
      </c>
      <c r="B52" s="181" t="n">
        <v>0</v>
      </c>
      <c r="C52" s="171"/>
      <c r="D52" s="181" t="n">
        <v>0</v>
      </c>
      <c r="E52" s="171"/>
      <c r="F52" s="182" t="n">
        <v>0</v>
      </c>
      <c r="G52" s="183"/>
      <c r="H52" s="180" t="n">
        <v>0</v>
      </c>
      <c r="I52" s="183"/>
      <c r="J52" s="180" t="n">
        <v>0</v>
      </c>
      <c r="K52" s="183"/>
      <c r="L52" s="182" t="n">
        <v>0</v>
      </c>
      <c r="M52" s="173" t="n">
        <f aca="false">ROW()</f>
        <v>52</v>
      </c>
    </row>
    <row r="53" s="191" customFormat="true" ht="12.75" hidden="false" customHeight="false" outlineLevel="0" collapsed="false">
      <c r="A53" s="184" t="s">
        <v>599</v>
      </c>
      <c r="B53" s="196" t="n">
        <v>1733715</v>
      </c>
      <c r="C53" s="184"/>
      <c r="D53" s="196" t="n">
        <v>1727053</v>
      </c>
      <c r="E53" s="184"/>
      <c r="F53" s="197" t="n">
        <v>0.385743807514882</v>
      </c>
      <c r="G53" s="187"/>
      <c r="H53" s="195" t="n">
        <v>10537928</v>
      </c>
      <c r="I53" s="187"/>
      <c r="J53" s="195" t="n">
        <v>10702163</v>
      </c>
      <c r="K53" s="187"/>
      <c r="L53" s="197" t="n">
        <v>-1.53459632412625</v>
      </c>
      <c r="M53" s="190" t="n">
        <f aca="false">ROW()</f>
        <v>53</v>
      </c>
    </row>
    <row r="54" customFormat="false" ht="12.75" hidden="false" customHeight="false" outlineLevel="0" collapsed="false">
      <c r="A54" s="171" t="s">
        <v>600</v>
      </c>
      <c r="B54" s="208" t="n">
        <v>85333175</v>
      </c>
      <c r="C54" s="171"/>
      <c r="D54" s="208" t="n">
        <v>2880076</v>
      </c>
      <c r="E54" s="171"/>
      <c r="F54" s="209" t="n">
        <v>2862.87927818571</v>
      </c>
      <c r="G54" s="183"/>
      <c r="H54" s="210" t="n">
        <v>317158945</v>
      </c>
      <c r="I54" s="183"/>
      <c r="J54" s="210" t="n">
        <v>239054834</v>
      </c>
      <c r="K54" s="183"/>
      <c r="L54" s="209" t="n">
        <v>32.6720483719647</v>
      </c>
      <c r="M54" s="173" t="n">
        <f aca="false">ROW()</f>
        <v>54</v>
      </c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83"/>
      <c r="G55" s="183"/>
      <c r="H55" s="183"/>
      <c r="I55" s="183"/>
      <c r="J55" s="183"/>
      <c r="K55" s="183"/>
      <c r="L55" s="183"/>
      <c r="M55" s="173" t="n">
        <f aca="false">ROW()</f>
        <v>55</v>
      </c>
    </row>
    <row r="56" s="191" customFormat="true" ht="13.5" hidden="false" customHeight="false" outlineLevel="0" collapsed="false">
      <c r="A56" s="184" t="s">
        <v>601</v>
      </c>
      <c r="B56" s="211" t="n">
        <v>93642939</v>
      </c>
      <c r="C56" s="187"/>
      <c r="D56" s="211" t="n">
        <v>32771444</v>
      </c>
      <c r="E56" s="184"/>
      <c r="F56" s="212" t="n">
        <v>185.745538097131</v>
      </c>
      <c r="G56" s="187"/>
      <c r="H56" s="211" t="n">
        <v>369497711</v>
      </c>
      <c r="I56" s="187"/>
      <c r="J56" s="211" t="n">
        <v>314938292</v>
      </c>
      <c r="K56" s="187"/>
      <c r="L56" s="212" t="n">
        <v>17.3238441897691</v>
      </c>
      <c r="M56" s="190" t="n">
        <f aca="false">ROW()</f>
        <v>56</v>
      </c>
    </row>
    <row r="57" customFormat="false" ht="13.5" hidden="false" customHeight="false" outlineLevel="0" collapsed="false">
      <c r="A57" s="171"/>
      <c r="B57" s="183"/>
      <c r="C57" s="183"/>
      <c r="D57" s="183"/>
      <c r="E57" s="171"/>
      <c r="F57" s="183"/>
      <c r="G57" s="183"/>
      <c r="H57" s="183"/>
      <c r="I57" s="183"/>
      <c r="J57" s="183"/>
      <c r="K57" s="183"/>
      <c r="L57" s="183"/>
      <c r="M57" s="173" t="n">
        <f aca="false">ROW()</f>
        <v>57</v>
      </c>
    </row>
    <row r="58" customFormat="false" ht="12.75" hidden="false" customHeight="false" outlineLevel="0" collapsed="false">
      <c r="A58" s="171" t="s">
        <v>602</v>
      </c>
      <c r="B58" s="180" t="n">
        <v>1152949169</v>
      </c>
      <c r="C58" s="183"/>
      <c r="D58" s="180" t="n">
        <v>1212276544</v>
      </c>
      <c r="E58" s="171"/>
      <c r="F58" s="182" t="n">
        <v>-4.89388129248503</v>
      </c>
      <c r="G58" s="183"/>
      <c r="H58" s="180" t="n">
        <v>5650753089</v>
      </c>
      <c r="I58" s="183"/>
      <c r="J58" s="180" t="n">
        <v>5401217676</v>
      </c>
      <c r="K58" s="183"/>
      <c r="L58" s="182" t="n">
        <v>4.61998438072208</v>
      </c>
      <c r="M58" s="173" t="n">
        <f aca="false">ROW()</f>
        <v>58</v>
      </c>
    </row>
    <row r="59" s="191" customFormat="true" ht="12.75" hidden="false" customHeight="false" outlineLevel="0" collapsed="false">
      <c r="A59" s="184" t="s">
        <v>603</v>
      </c>
      <c r="B59" s="188" t="n">
        <v>475246571</v>
      </c>
      <c r="C59" s="187"/>
      <c r="D59" s="188" t="n">
        <v>141195112</v>
      </c>
      <c r="E59" s="184"/>
      <c r="F59" s="189" t="n">
        <v>236.588543518419</v>
      </c>
      <c r="G59" s="187"/>
      <c r="H59" s="188" t="n">
        <v>1897096608</v>
      </c>
      <c r="I59" s="187"/>
      <c r="J59" s="188" t="n">
        <v>1090168984</v>
      </c>
      <c r="K59" s="187"/>
      <c r="L59" s="189" t="n">
        <v>74.0185820586508</v>
      </c>
      <c r="M59" s="190" t="n">
        <f aca="false">ROW()</f>
        <v>59</v>
      </c>
    </row>
    <row r="60" customFormat="false" ht="12.75" hidden="false" customHeight="false" outlineLevel="0" collapsed="false">
      <c r="A60" s="171"/>
      <c r="B60" s="183"/>
      <c r="C60" s="183"/>
      <c r="D60" s="183"/>
      <c r="E60" s="171"/>
      <c r="F60" s="183"/>
      <c r="G60" s="183"/>
      <c r="H60" s="183"/>
      <c r="I60" s="183"/>
      <c r="J60" s="183"/>
      <c r="K60" s="183"/>
      <c r="L60" s="183"/>
      <c r="M60" s="173" t="n">
        <f aca="false">ROW()</f>
        <v>60</v>
      </c>
    </row>
    <row r="61" customFormat="false" ht="13.5" hidden="false" customHeight="false" outlineLevel="0" collapsed="false">
      <c r="A61" s="171" t="s">
        <v>604</v>
      </c>
      <c r="B61" s="192" t="n">
        <v>1628195740</v>
      </c>
      <c r="C61" s="183"/>
      <c r="D61" s="192" t="n">
        <v>1353471656</v>
      </c>
      <c r="E61" s="171"/>
      <c r="F61" s="194" t="n">
        <v>20.2977345541102</v>
      </c>
      <c r="G61" s="183"/>
      <c r="H61" s="192" t="n">
        <v>7547849697</v>
      </c>
      <c r="I61" s="183"/>
      <c r="J61" s="192" t="n">
        <v>6491386660</v>
      </c>
      <c r="K61" s="183"/>
      <c r="L61" s="194" t="n">
        <v>16.2748437635049</v>
      </c>
      <c r="M61" s="173" t="n">
        <f aca="false">ROW()</f>
        <v>61</v>
      </c>
    </row>
    <row r="62" s="191" customFormat="true" ht="13.5" hidden="false" customHeight="false" outlineLevel="0" collapsed="false">
      <c r="A62" s="184" t="s">
        <v>605</v>
      </c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90" t="n">
        <f aca="false">ROW()</f>
        <v>62</v>
      </c>
    </row>
    <row r="63" customFormat="false" ht="12.75" hidden="false" customHeight="false" outlineLevel="0" collapsed="false">
      <c r="A63" s="170" t="s">
        <v>606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2"/>
      <c r="L63" s="172"/>
      <c r="M63" s="173" t="n">
        <f aca="false">ROW()</f>
        <v>63</v>
      </c>
    </row>
    <row r="64" customFormat="false" ht="12.75" hidden="false" customHeight="false" outlineLevel="0" collapsed="false">
      <c r="A64" s="174"/>
      <c r="B64" s="171"/>
      <c r="C64" s="171"/>
      <c r="D64" s="171"/>
      <c r="E64" s="171"/>
      <c r="F64" s="171"/>
      <c r="G64" s="171"/>
      <c r="H64" s="171"/>
      <c r="I64" s="171"/>
      <c r="J64" s="171"/>
      <c r="K64" s="172"/>
      <c r="L64" s="172"/>
      <c r="M64" s="173" t="n">
        <f aca="false">ROW()</f>
        <v>64</v>
      </c>
    </row>
    <row r="65" customFormat="false" ht="12.75" hidden="false" customHeight="false" outlineLevel="0" collapsed="false">
      <c r="A65" s="175"/>
      <c r="B65" s="176" t="s">
        <v>70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72" t="s">
        <v>558</v>
      </c>
      <c r="M65" s="173" t="n">
        <f aca="false">ROW()</f>
        <v>65</v>
      </c>
    </row>
    <row r="66" customFormat="false" ht="12.75" hidden="false" customHeight="false" outlineLevel="0" collapsed="false">
      <c r="A66" s="175"/>
      <c r="B66" s="176" t="s">
        <v>559</v>
      </c>
      <c r="C66" s="176"/>
      <c r="D66" s="176"/>
      <c r="E66" s="176"/>
      <c r="F66" s="176"/>
      <c r="G66" s="176"/>
      <c r="H66" s="176"/>
      <c r="I66" s="176"/>
      <c r="J66" s="176"/>
      <c r="K66" s="176"/>
      <c r="L66" s="172" t="s">
        <v>210</v>
      </c>
      <c r="M66" s="173" t="n">
        <f aca="false">ROW()</f>
        <v>66</v>
      </c>
    </row>
    <row r="67" customFormat="false" ht="12.75" hidden="false" customHeight="false" outlineLevel="0" collapsed="false">
      <c r="A67" s="174" t="s">
        <v>75</v>
      </c>
      <c r="B67" s="176" t="str">
        <f aca="false">B5</f>
        <v>Current Period: JUN-10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72" t="s">
        <v>560</v>
      </c>
      <c r="M67" s="173" t="n">
        <f aca="false">ROW()</f>
        <v>67</v>
      </c>
    </row>
    <row r="68" customFormat="false" ht="12.75" hidden="false" customHeight="false" outlineLevel="0" collapsed="false">
      <c r="A68" s="174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3" t="n">
        <f aca="false">ROW()</f>
        <v>68</v>
      </c>
    </row>
    <row r="69" customFormat="false" ht="12.75" hidden="false" customHeight="false" outlineLevel="0" collapsed="false">
      <c r="A69" s="174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3" t="n">
        <f aca="false">ROW()</f>
        <v>69</v>
      </c>
    </row>
    <row r="70" customFormat="false" ht="12.75" hidden="false" customHeight="false" outlineLevel="0" collapsed="false">
      <c r="A70" s="174"/>
      <c r="B70" s="177" t="s">
        <v>561</v>
      </c>
      <c r="C70" s="177"/>
      <c r="D70" s="177"/>
      <c r="E70" s="177"/>
      <c r="F70" s="177"/>
      <c r="G70" s="171"/>
      <c r="H70" s="177" t="s">
        <v>462</v>
      </c>
      <c r="I70" s="177"/>
      <c r="J70" s="177"/>
      <c r="K70" s="177"/>
      <c r="L70" s="177"/>
      <c r="M70" s="173" t="n">
        <f aca="false">ROW()</f>
        <v>70</v>
      </c>
    </row>
    <row r="71" customFormat="false" ht="12.75" hidden="false" customHeight="false" outlineLevel="0" collapsed="false">
      <c r="A71" s="171"/>
      <c r="B71" s="18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3" t="n">
        <f aca="false">ROW()</f>
        <v>71</v>
      </c>
    </row>
    <row r="72" customFormat="false" ht="12.75" hidden="false" customHeight="false" outlineLevel="0" collapsed="false">
      <c r="A72" s="171"/>
      <c r="B72" s="177" t="s">
        <v>607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3" t="n">
        <f aca="false">ROW()</f>
        <v>72</v>
      </c>
    </row>
    <row r="73" s="215" customFormat="tru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4" t="n">
        <f aca="false">ROW()</f>
        <v>73</v>
      </c>
    </row>
    <row r="74" customFormat="false" ht="12.75" hidden="false" customHeight="false" outlineLevel="0" collapsed="false">
      <c r="A74" s="171"/>
      <c r="B74" s="179" t="s">
        <v>466</v>
      </c>
      <c r="C74" s="171"/>
      <c r="D74" s="179" t="s">
        <v>467</v>
      </c>
      <c r="E74" s="171"/>
      <c r="F74" s="179" t="s">
        <v>562</v>
      </c>
      <c r="G74" s="171"/>
      <c r="H74" s="179" t="s">
        <v>563</v>
      </c>
      <c r="I74" s="171"/>
      <c r="J74" s="179" t="s">
        <v>564</v>
      </c>
      <c r="K74" s="171"/>
      <c r="L74" s="179" t="s">
        <v>565</v>
      </c>
      <c r="M74" s="173" t="n">
        <f aca="false">ROW()</f>
        <v>74</v>
      </c>
    </row>
    <row r="75" customFormat="false" ht="12.7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3" t="n">
        <f aca="false">ROW()</f>
        <v>75</v>
      </c>
    </row>
    <row r="76" s="216" customFormat="true" ht="12.75" hidden="false" customHeight="false" outlineLevel="0" collapsed="false">
      <c r="A76" s="184" t="s">
        <v>608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90" t="n">
        <f aca="false">ROW()</f>
        <v>76</v>
      </c>
    </row>
    <row r="77" customFormat="false" ht="12.75" hidden="false" customHeight="false" outlineLevel="0" collapsed="false">
      <c r="A77" s="171" t="s">
        <v>609</v>
      </c>
      <c r="B77" s="217" t="n">
        <v>5144000</v>
      </c>
      <c r="C77" s="172"/>
      <c r="D77" s="217" t="n">
        <v>2079516</v>
      </c>
      <c r="E77" s="171"/>
      <c r="F77" s="218" t="n">
        <v>147.365252299093</v>
      </c>
      <c r="G77" s="171"/>
      <c r="H77" s="217" t="n">
        <v>5144000</v>
      </c>
      <c r="I77" s="172"/>
      <c r="J77" s="217" t="n">
        <v>3937000</v>
      </c>
      <c r="K77" s="171"/>
      <c r="L77" s="218" t="n">
        <v>30.6578613157226</v>
      </c>
      <c r="M77" s="173" t="n">
        <f aca="false">ROW()</f>
        <v>77</v>
      </c>
    </row>
    <row r="78" customFormat="false" ht="12.75" hidden="false" customHeight="false" outlineLevel="0" collapsed="false">
      <c r="A78" s="171"/>
      <c r="B78" s="172"/>
      <c r="C78" s="172"/>
      <c r="D78" s="172"/>
      <c r="E78" s="171"/>
      <c r="F78" s="219"/>
      <c r="G78" s="171"/>
      <c r="H78" s="172"/>
      <c r="I78" s="172"/>
      <c r="J78" s="172"/>
      <c r="K78" s="171"/>
      <c r="L78" s="183"/>
      <c r="M78" s="173" t="n">
        <f aca="false">ROW()</f>
        <v>78</v>
      </c>
    </row>
    <row r="79" s="191" customFormat="true" ht="12.75" hidden="false" customHeight="false" outlineLevel="0" collapsed="false">
      <c r="A79" s="184" t="s">
        <v>610</v>
      </c>
      <c r="B79" s="220" t="n">
        <v>2419000</v>
      </c>
      <c r="C79" s="221"/>
      <c r="D79" s="220" t="n">
        <v>1245913</v>
      </c>
      <c r="E79" s="184"/>
      <c r="F79" s="222" t="n">
        <v>94.1548085620746</v>
      </c>
      <c r="G79" s="184"/>
      <c r="H79" s="220" t="n">
        <v>2419000</v>
      </c>
      <c r="I79" s="221"/>
      <c r="J79" s="220" t="n">
        <v>2320000</v>
      </c>
      <c r="K79" s="184"/>
      <c r="L79" s="189" t="n">
        <v>4.26724137931035</v>
      </c>
      <c r="M79" s="190" t="n">
        <f aca="false">ROW()</f>
        <v>79</v>
      </c>
    </row>
    <row r="80" customFormat="false" ht="12.75" hidden="false" customHeight="false" outlineLevel="0" collapsed="false">
      <c r="A80" s="171"/>
      <c r="B80" s="171"/>
      <c r="C80" s="171"/>
      <c r="D80" s="171"/>
      <c r="E80" s="171"/>
      <c r="F80" s="183"/>
      <c r="G80" s="171"/>
      <c r="H80" s="171"/>
      <c r="I80" s="171"/>
      <c r="J80" s="171"/>
      <c r="K80" s="171"/>
      <c r="L80" s="183"/>
      <c r="M80" s="173" t="n">
        <f aca="false">ROW()</f>
        <v>80</v>
      </c>
    </row>
    <row r="81" customFormat="false" ht="12.75" hidden="false" customHeight="false" outlineLevel="0" collapsed="false">
      <c r="A81" s="171" t="s">
        <v>611</v>
      </c>
      <c r="B81" s="223" t="n">
        <v>40343.5833333333</v>
      </c>
      <c r="C81" s="171"/>
      <c r="D81" s="224" t="n">
        <v>39994.7083333333</v>
      </c>
      <c r="E81" s="171"/>
      <c r="F81" s="183"/>
      <c r="G81" s="171"/>
      <c r="H81" s="224" t="n">
        <v>40343.5833333333</v>
      </c>
      <c r="I81" s="171"/>
      <c r="J81" s="223" t="n">
        <v>39834.2916666667</v>
      </c>
      <c r="K81" s="171"/>
      <c r="L81" s="183"/>
      <c r="M81" s="173" t="n">
        <f aca="false">ROW()</f>
        <v>81</v>
      </c>
    </row>
    <row r="82" s="191" customFormat="true" ht="12.75" hidden="false" customHeight="false" outlineLevel="0" collapsed="false">
      <c r="A82" s="184"/>
      <c r="B82" s="225"/>
      <c r="C82" s="184"/>
      <c r="D82" s="225"/>
      <c r="E82" s="184"/>
      <c r="F82" s="187"/>
      <c r="G82" s="184"/>
      <c r="H82" s="225"/>
      <c r="I82" s="184"/>
      <c r="J82" s="225"/>
      <c r="K82" s="184"/>
      <c r="L82" s="187"/>
      <c r="M82" s="190" t="n">
        <f aca="false">ROW()</f>
        <v>82</v>
      </c>
    </row>
    <row r="83" customFormat="false" ht="12.75" hidden="false" customHeight="false" outlineLevel="0" collapsed="false">
      <c r="A83" s="171" t="s">
        <v>612</v>
      </c>
      <c r="B83" s="217" t="n">
        <v>8000</v>
      </c>
      <c r="C83" s="172"/>
      <c r="D83" s="217" t="n">
        <v>8000</v>
      </c>
      <c r="E83" s="171"/>
      <c r="F83" s="218" t="n">
        <v>0</v>
      </c>
      <c r="G83" s="171"/>
      <c r="H83" s="217" t="n">
        <v>8000</v>
      </c>
      <c r="I83" s="172"/>
      <c r="J83" s="217" t="n">
        <v>8000</v>
      </c>
      <c r="K83" s="171"/>
      <c r="L83" s="209" t="n">
        <v>0</v>
      </c>
      <c r="M83" s="173" t="n">
        <f aca="false">ROW()</f>
        <v>83</v>
      </c>
    </row>
    <row r="84" customFormat="false" ht="12.75" hidden="false" customHeight="false" outlineLevel="0" collapsed="false">
      <c r="A84" s="171"/>
      <c r="B84" s="226"/>
      <c r="C84" s="171"/>
      <c r="D84" s="226"/>
      <c r="E84" s="171"/>
      <c r="F84" s="183"/>
      <c r="G84" s="171"/>
      <c r="H84" s="226"/>
      <c r="I84" s="171"/>
      <c r="J84" s="226"/>
      <c r="K84" s="171"/>
      <c r="L84" s="183"/>
      <c r="M84" s="173" t="n">
        <f aca="false">ROW()</f>
        <v>84</v>
      </c>
    </row>
    <row r="85" s="191" customFormat="true" ht="12.75" hidden="false" customHeight="false" outlineLevel="0" collapsed="false">
      <c r="A85" s="184" t="s">
        <v>613</v>
      </c>
      <c r="B85" s="227" t="n">
        <v>2411000</v>
      </c>
      <c r="C85" s="228"/>
      <c r="D85" s="227" t="n">
        <v>1237913</v>
      </c>
      <c r="E85" s="187"/>
      <c r="F85" s="222" t="n">
        <v>94.7632830417</v>
      </c>
      <c r="G85" s="187"/>
      <c r="H85" s="227" t="n">
        <v>2411000</v>
      </c>
      <c r="I85" s="228"/>
      <c r="J85" s="227" t="n">
        <v>2312000</v>
      </c>
      <c r="K85" s="187"/>
      <c r="L85" s="189" t="n">
        <v>4.28200692041523</v>
      </c>
      <c r="M85" s="190" t="n">
        <f aca="false">ROW()</f>
        <v>85</v>
      </c>
    </row>
    <row r="86" customFormat="false" ht="12.75" hidden="false" customHeight="false" outlineLevel="0" collapsed="false">
      <c r="A86" s="171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73" t="n">
        <f aca="false">ROW()</f>
        <v>86</v>
      </c>
    </row>
    <row r="87" customFormat="false" ht="12.75" hidden="false" customHeight="false" outlineLevel="0" collapsed="false">
      <c r="A87" s="171" t="s">
        <v>614</v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73" t="n">
        <f aca="false">ROW()</f>
        <v>87</v>
      </c>
    </row>
    <row r="88" s="191" customFormat="true" ht="12.75" hidden="false" customHeight="false" outlineLevel="0" collapsed="false">
      <c r="A88" s="184" t="s">
        <v>615</v>
      </c>
      <c r="B88" s="229" t="n">
        <v>46.518534835623</v>
      </c>
      <c r="C88" s="187"/>
      <c r="D88" s="229" t="n">
        <v>92.64</v>
      </c>
      <c r="E88" s="187"/>
      <c r="F88" s="189" t="n">
        <v>-49.7856921031704</v>
      </c>
      <c r="G88" s="187"/>
      <c r="H88" s="229" t="n">
        <v>35.4844948360156</v>
      </c>
      <c r="I88" s="187"/>
      <c r="J88" s="229" t="n">
        <v>38.03</v>
      </c>
      <c r="K88" s="187"/>
      <c r="L88" s="189" t="n">
        <v>-6.69341352612261</v>
      </c>
      <c r="M88" s="190" t="n">
        <f aca="false">ROW()</f>
        <v>88</v>
      </c>
    </row>
    <row r="89" customFormat="false" ht="12.75" hidden="false" customHeight="false" outlineLevel="0" collapsed="false">
      <c r="A89" s="171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73" t="n">
        <f aca="false">ROW()</f>
        <v>89</v>
      </c>
    </row>
    <row r="90" customFormat="false" ht="13.5" hidden="false" customHeight="false" outlineLevel="0" collapsed="false">
      <c r="A90" s="171" t="s">
        <v>616</v>
      </c>
      <c r="B90" s="230" t="n">
        <v>71.8116104428776</v>
      </c>
      <c r="C90" s="183"/>
      <c r="D90" s="230" t="n">
        <v>139.69</v>
      </c>
      <c r="E90" s="183"/>
      <c r="F90" s="194" t="n">
        <v>-48.5921608970738</v>
      </c>
      <c r="G90" s="183"/>
      <c r="H90" s="230" t="n">
        <v>57.4814291159381</v>
      </c>
      <c r="I90" s="183"/>
      <c r="J90" s="230" t="n">
        <v>53.36</v>
      </c>
      <c r="K90" s="183"/>
      <c r="L90" s="194" t="n">
        <v>7.72381768354213</v>
      </c>
      <c r="M90" s="173" t="n">
        <f aca="false">ROW()</f>
        <v>90</v>
      </c>
    </row>
    <row r="91" s="191" customFormat="true" ht="13.5" hidden="false" customHeight="false" outlineLevel="0" collapsed="false">
      <c r="A91" s="184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90" t="n">
        <f aca="false">ROW()</f>
        <v>91</v>
      </c>
    </row>
    <row r="92" customFormat="false" ht="12.75" hidden="false" customHeight="false" outlineLevel="0" collapsed="false">
      <c r="A92" s="11" t="s">
        <v>617</v>
      </c>
      <c r="M92" s="173" t="n">
        <f aca="false">ROW()</f>
        <v>92</v>
      </c>
    </row>
    <row r="93" customFormat="false" ht="12.75" hidden="false" customHeight="false" outlineLevel="0" collapsed="false">
      <c r="M93" s="173" t="n">
        <f aca="false">ROW()</f>
        <v>93</v>
      </c>
    </row>
    <row r="94" customFormat="false" ht="12.75" hidden="false" customHeight="false" outlineLevel="0" collapsed="false">
      <c r="M94" s="173"/>
    </row>
    <row r="95" customFormat="false" ht="12.75" hidden="false" customHeight="false" outlineLevel="0" collapsed="false">
      <c r="M95" s="173"/>
    </row>
    <row r="96" customFormat="false" ht="12.75" hidden="false" customHeight="false" outlineLevel="0" collapsed="false">
      <c r="M96" s="173"/>
    </row>
    <row r="99" customFormat="false" ht="12.75" hidden="false" customHeight="false" outlineLevel="0" collapsed="false">
      <c r="B99" s="231"/>
    </row>
    <row r="101" customFormat="false" ht="12.75" hidden="false" customHeight="false" outlineLevel="0" collapsed="false">
      <c r="B101" s="171"/>
    </row>
    <row r="102" customFormat="false" ht="12.75" hidden="false" customHeight="false" outlineLevel="0" collapsed="false">
      <c r="A102" s="171"/>
    </row>
    <row r="110" customFormat="false" ht="12.75" hidden="false" customHeight="false" outlineLevel="0" collapsed="false">
      <c r="B110" s="181"/>
      <c r="D110" s="181"/>
      <c r="F110" s="182"/>
      <c r="H110" s="181"/>
      <c r="J110" s="181"/>
      <c r="L110" s="182"/>
    </row>
    <row r="111" customFormat="false" ht="12.75" hidden="false" customHeight="false" outlineLevel="0" collapsed="false">
      <c r="B111" s="181"/>
      <c r="D111" s="181"/>
      <c r="F111" s="182"/>
      <c r="H111" s="181"/>
      <c r="J111" s="181"/>
      <c r="L111" s="182"/>
    </row>
    <row r="113" customFormat="false" ht="12.75" hidden="false" customHeight="false" outlineLevel="0" collapsed="false">
      <c r="B113" s="180"/>
      <c r="D113" s="180"/>
      <c r="F113" s="182"/>
      <c r="H113" s="180"/>
      <c r="J113" s="180"/>
      <c r="L113" s="182"/>
    </row>
    <row r="115" customFormat="false" ht="12.75" hidden="false" customHeight="false" outlineLevel="0" collapsed="false">
      <c r="B115" s="181"/>
      <c r="D115" s="181"/>
      <c r="F115" s="182"/>
      <c r="H115" s="181"/>
      <c r="J115" s="181"/>
      <c r="L115" s="182"/>
    </row>
    <row r="116" customFormat="false" ht="12.75" hidden="false" customHeight="false" outlineLevel="0" collapsed="false">
      <c r="B116" s="181"/>
      <c r="D116" s="181"/>
      <c r="F116" s="182"/>
      <c r="H116" s="181"/>
      <c r="J116" s="181"/>
      <c r="L116" s="182"/>
    </row>
    <row r="117" customFormat="false" ht="12.75" hidden="false" customHeight="false" outlineLevel="0" collapsed="false">
      <c r="B117" s="181"/>
      <c r="D117" s="181"/>
      <c r="F117" s="182"/>
      <c r="H117" s="181"/>
      <c r="J117" s="181"/>
      <c r="L117" s="182"/>
    </row>
    <row r="118" customFormat="false" ht="12.75" hidden="false" customHeight="false" outlineLevel="0" collapsed="false">
      <c r="B118" s="181"/>
      <c r="D118" s="181"/>
      <c r="F118" s="182"/>
      <c r="H118" s="181"/>
      <c r="J118" s="181"/>
      <c r="L118" s="182"/>
    </row>
    <row r="119" customFormat="false" ht="12.75" hidden="false" customHeight="false" outlineLevel="0" collapsed="false">
      <c r="B119" s="181"/>
      <c r="D119" s="181"/>
      <c r="F119" s="182"/>
      <c r="H119" s="181"/>
      <c r="J119" s="181"/>
      <c r="L119" s="182"/>
    </row>
    <row r="120" customFormat="false" ht="12.75" hidden="false" customHeight="false" outlineLevel="0" collapsed="false">
      <c r="B120" s="181"/>
      <c r="D120" s="181"/>
      <c r="F120" s="182"/>
      <c r="H120" s="181"/>
      <c r="J120" s="181"/>
      <c r="L120" s="182"/>
    </row>
    <row r="121" customFormat="false" ht="12.75" hidden="false" customHeight="false" outlineLevel="0" collapsed="false">
      <c r="B121" s="181"/>
      <c r="D121" s="181"/>
      <c r="F121" s="182"/>
      <c r="H121" s="181"/>
      <c r="J121" s="181"/>
      <c r="L121" s="182"/>
    </row>
    <row r="122" customFormat="false" ht="12.75" hidden="false" customHeight="false" outlineLevel="0" collapsed="false">
      <c r="B122" s="181"/>
      <c r="D122" s="181"/>
      <c r="F122" s="182"/>
      <c r="H122" s="181"/>
      <c r="J122" s="181"/>
      <c r="L122" s="182"/>
    </row>
    <row r="123" customFormat="false" ht="12.75" hidden="false" customHeight="false" outlineLevel="0" collapsed="false">
      <c r="B123" s="181"/>
      <c r="D123" s="181"/>
      <c r="F123" s="182"/>
      <c r="H123" s="181"/>
      <c r="J123" s="181"/>
      <c r="L123" s="182"/>
    </row>
    <row r="124" customFormat="false" ht="12.75" hidden="false" customHeight="false" outlineLevel="0" collapsed="false">
      <c r="B124" s="181"/>
      <c r="D124" s="181"/>
      <c r="F124" s="182"/>
      <c r="H124" s="181"/>
      <c r="J124" s="181"/>
      <c r="L124" s="182"/>
    </row>
    <row r="126" customFormat="false" ht="12.75" hidden="false" customHeight="false" outlineLevel="0" collapsed="false">
      <c r="B126" s="180"/>
      <c r="D126" s="180"/>
      <c r="F126" s="182"/>
      <c r="H126" s="180"/>
      <c r="J126" s="180"/>
      <c r="L126" s="182"/>
    </row>
    <row r="127" customFormat="false" ht="12.75" hidden="false" customHeight="false" outlineLevel="0" collapsed="false">
      <c r="B127" s="181"/>
      <c r="D127" s="181"/>
      <c r="F127" s="182"/>
      <c r="H127" s="181"/>
      <c r="J127" s="181"/>
      <c r="L127" s="182"/>
    </row>
    <row r="129" customFormat="false" ht="12.75" hidden="false" customHeight="false" outlineLevel="0" collapsed="false">
      <c r="B129" s="180"/>
      <c r="D129" s="180"/>
      <c r="F129" s="182"/>
      <c r="H129" s="180"/>
      <c r="J129" s="180"/>
      <c r="L129" s="182"/>
    </row>
    <row r="132" customFormat="false" ht="12.75" hidden="false" customHeight="false" outlineLevel="0" collapsed="false">
      <c r="B132" s="181"/>
      <c r="D132" s="181"/>
      <c r="F132" s="182"/>
      <c r="H132" s="181"/>
      <c r="J132" s="181"/>
      <c r="L132" s="182"/>
    </row>
    <row r="133" customFormat="false" ht="12.75" hidden="false" customHeight="false" outlineLevel="0" collapsed="false">
      <c r="B133" s="181"/>
      <c r="D133" s="181"/>
      <c r="F133" s="182"/>
      <c r="H133" s="181"/>
      <c r="J133" s="181"/>
      <c r="L133" s="182"/>
    </row>
    <row r="134" customFormat="false" ht="12.75" hidden="false" customHeight="false" outlineLevel="0" collapsed="false">
      <c r="B134" s="181"/>
      <c r="D134" s="181"/>
      <c r="F134" s="182"/>
      <c r="H134" s="181"/>
      <c r="J134" s="181"/>
      <c r="L134" s="182"/>
    </row>
    <row r="135" customFormat="false" ht="12.75" hidden="false" customHeight="false" outlineLevel="0" collapsed="false">
      <c r="B135" s="181"/>
      <c r="D135" s="181"/>
      <c r="F135" s="182"/>
      <c r="H135" s="181"/>
      <c r="J135" s="181"/>
      <c r="L135" s="182"/>
    </row>
    <row r="136" customFormat="false" ht="12.75" hidden="false" customHeight="false" outlineLevel="0" collapsed="false">
      <c r="B136" s="181"/>
      <c r="D136" s="181"/>
      <c r="F136" s="182"/>
      <c r="H136" s="181"/>
      <c r="J136" s="181"/>
      <c r="L136" s="182"/>
    </row>
    <row r="137" customFormat="false" ht="12.75" hidden="false" customHeight="false" outlineLevel="0" collapsed="false">
      <c r="B137" s="181"/>
      <c r="D137" s="181"/>
      <c r="F137" s="182"/>
      <c r="H137" s="181"/>
      <c r="J137" s="181"/>
      <c r="L137" s="182"/>
    </row>
    <row r="138" customFormat="false" ht="12.75" hidden="false" customHeight="false" outlineLevel="0" collapsed="false">
      <c r="B138" s="181"/>
      <c r="D138" s="181"/>
      <c r="F138" s="182"/>
      <c r="H138" s="181"/>
      <c r="J138" s="181"/>
      <c r="L138" s="182"/>
    </row>
    <row r="139" customFormat="false" ht="12.75" hidden="false" customHeight="false" outlineLevel="0" collapsed="false">
      <c r="B139" s="181"/>
      <c r="D139" s="181"/>
      <c r="F139" s="182"/>
      <c r="H139" s="181"/>
      <c r="J139" s="181"/>
      <c r="L139" s="182"/>
    </row>
    <row r="140" customFormat="false" ht="12.75" hidden="false" customHeight="false" outlineLevel="0" collapsed="false">
      <c r="B140" s="181"/>
      <c r="D140" s="181"/>
      <c r="F140" s="182"/>
      <c r="H140" s="181"/>
      <c r="J140" s="181"/>
      <c r="L140" s="182"/>
    </row>
    <row r="142" customFormat="false" ht="12.75" hidden="false" customHeight="false" outlineLevel="0" collapsed="false">
      <c r="B142" s="180"/>
      <c r="D142" s="180"/>
      <c r="F142" s="182"/>
      <c r="H142" s="180"/>
      <c r="J142" s="180"/>
      <c r="L142" s="182"/>
    </row>
    <row r="144" customFormat="false" ht="12.75" hidden="false" customHeight="false" outlineLevel="0" collapsed="false">
      <c r="B144" s="181"/>
      <c r="D144" s="181"/>
      <c r="F144" s="182"/>
      <c r="H144" s="181"/>
      <c r="J144" s="181"/>
      <c r="L144" s="182"/>
    </row>
    <row r="145" customFormat="false" ht="12.75" hidden="false" customHeight="false" outlineLevel="0" collapsed="false">
      <c r="B145" s="181"/>
      <c r="D145" s="181"/>
      <c r="H145" s="181"/>
      <c r="J145" s="181"/>
    </row>
    <row r="146" customFormat="false" ht="12.75" hidden="false" customHeight="false" outlineLevel="0" collapsed="false">
      <c r="B146" s="181"/>
      <c r="D146" s="181"/>
      <c r="F146" s="182"/>
      <c r="H146" s="181"/>
      <c r="J146" s="181"/>
      <c r="L146" s="182"/>
    </row>
    <row r="147" customFormat="false" ht="12.75" hidden="false" customHeight="false" outlineLevel="0" collapsed="false">
      <c r="B147" s="181"/>
      <c r="D147" s="181"/>
      <c r="F147" s="182"/>
      <c r="H147" s="181"/>
      <c r="J147" s="181"/>
      <c r="L147" s="182"/>
    </row>
    <row r="149" customFormat="false" ht="12.75" hidden="false" customHeight="false" outlineLevel="0" collapsed="false">
      <c r="B149" s="180"/>
      <c r="D149" s="180"/>
      <c r="F149" s="182"/>
      <c r="H149" s="180"/>
      <c r="J149" s="180"/>
      <c r="L149" s="182"/>
    </row>
    <row r="151" customFormat="false" ht="12.75" hidden="false" customHeight="false" outlineLevel="0" collapsed="false">
      <c r="B151" s="180"/>
      <c r="D151" s="180"/>
      <c r="F151" s="182"/>
      <c r="H151" s="180"/>
      <c r="J151" s="180"/>
      <c r="L151" s="182"/>
    </row>
    <row r="152" customFormat="false" ht="12.75" hidden="false" customHeight="false" outlineLevel="0" collapsed="false">
      <c r="B152" s="180"/>
      <c r="D152" s="180"/>
      <c r="F152" s="182"/>
      <c r="H152" s="180"/>
      <c r="J152" s="180"/>
      <c r="L152" s="182"/>
    </row>
    <row r="154" customFormat="false" ht="12.75" hidden="false" customHeight="false" outlineLevel="0" collapsed="false">
      <c r="B154" s="180"/>
      <c r="D154" s="180"/>
      <c r="F154" s="182"/>
      <c r="H154" s="180"/>
      <c r="J154" s="180"/>
      <c r="L154" s="182"/>
    </row>
    <row r="157" customFormat="false" ht="12.75" hidden="false" customHeight="false" outlineLevel="0" collapsed="false">
      <c r="B157" s="232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5:K65"/>
    <mergeCell ref="B66:K66"/>
    <mergeCell ref="B67:K67"/>
    <mergeCell ref="B70:F70"/>
    <mergeCell ref="H70:L70"/>
    <mergeCell ref="B72:L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9" width="50.84"/>
    <col collapsed="false" customWidth="true" hidden="false" outlineLevel="0" max="2" min="2" style="169" width="27.28"/>
    <col collapsed="false" customWidth="true" hidden="false" outlineLevel="0" max="3" min="3" style="169" width="2.28"/>
    <col collapsed="false" customWidth="true" hidden="false" outlineLevel="0" max="4" min="4" style="169" width="22.99"/>
    <col collapsed="false" customWidth="true" hidden="false" outlineLevel="0" max="5" min="5" style="169" width="2.28"/>
    <col collapsed="false" customWidth="true" hidden="false" outlineLevel="0" max="6" min="6" style="169" width="18.99"/>
    <col collapsed="false" customWidth="true" hidden="false" outlineLevel="0" max="7" min="7" style="169" width="2.28"/>
    <col collapsed="false" customWidth="true" hidden="false" outlineLevel="0" max="8" min="8" style="169" width="21.28"/>
    <col collapsed="false" customWidth="true" hidden="false" outlineLevel="0" max="9" min="9" style="169" width="2.28"/>
    <col collapsed="false" customWidth="true" hidden="false" outlineLevel="0" max="10" min="10" style="169" width="26.28"/>
    <col collapsed="false" customWidth="true" hidden="false" outlineLevel="0" max="11" min="11" style="169" width="2.28"/>
    <col collapsed="false" customWidth="true" hidden="false" outlineLevel="0" max="12" min="12" style="169" width="17.42"/>
    <col collapsed="false" customWidth="false" hidden="false" outlineLevel="0" max="257" min="13" style="169" width="12.56"/>
  </cols>
  <sheetData>
    <row r="1" customFormat="false" ht="12.75" hidden="false" customHeight="false" outlineLevel="0" collapsed="false">
      <c r="A1" s="170"/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3" t="n">
        <f aca="false">ROW()</f>
        <v>1</v>
      </c>
    </row>
    <row r="2" customFormat="false" ht="12.75" hidden="false" customHeight="false" outlineLevel="0" collapsed="false">
      <c r="A2" s="174"/>
      <c r="B2" s="171"/>
      <c r="C2" s="171"/>
      <c r="D2" s="171"/>
      <c r="E2" s="171"/>
      <c r="F2" s="171"/>
      <c r="G2" s="171"/>
      <c r="H2" s="171"/>
      <c r="I2" s="171"/>
      <c r="J2" s="171"/>
      <c r="K2" s="172"/>
      <c r="L2" s="172"/>
      <c r="M2" s="173" t="n">
        <f aca="false">ROW()</f>
        <v>2</v>
      </c>
    </row>
    <row r="3" customFormat="false" ht="12.75" hidden="false" customHeight="false" outlineLevel="0" collapsed="false">
      <c r="A3" s="175"/>
      <c r="B3" s="176" t="s">
        <v>70</v>
      </c>
      <c r="C3" s="176"/>
      <c r="D3" s="176"/>
      <c r="E3" s="176"/>
      <c r="F3" s="176"/>
      <c r="G3" s="176"/>
      <c r="H3" s="176"/>
      <c r="I3" s="176"/>
      <c r="J3" s="176"/>
      <c r="K3" s="176"/>
      <c r="L3" s="172" t="s">
        <v>558</v>
      </c>
      <c r="M3" s="173" t="n">
        <f aca="false">ROW()</f>
        <v>3</v>
      </c>
    </row>
    <row r="4" customFormat="false" ht="12.75" hidden="false" customHeight="false" outlineLevel="0" collapsed="false">
      <c r="A4" s="175"/>
      <c r="B4" s="176" t="s">
        <v>559</v>
      </c>
      <c r="C4" s="176"/>
      <c r="D4" s="176"/>
      <c r="E4" s="176"/>
      <c r="F4" s="176"/>
      <c r="G4" s="176"/>
      <c r="H4" s="176"/>
      <c r="I4" s="176"/>
      <c r="J4" s="176"/>
      <c r="K4" s="176"/>
      <c r="L4" s="172" t="s">
        <v>74</v>
      </c>
      <c r="M4" s="173" t="n">
        <f aca="false">ROW()</f>
        <v>4</v>
      </c>
    </row>
    <row r="5" customFormat="false" ht="12.75" hidden="false" customHeight="false" outlineLevel="0" collapsed="false">
      <c r="A5" s="174" t="s">
        <v>75</v>
      </c>
      <c r="B5" s="176" t="str">
        <f aca="false">Contents!C3</f>
        <v>Current Period: JUN-10</v>
      </c>
      <c r="C5" s="176"/>
      <c r="D5" s="176"/>
      <c r="E5" s="176"/>
      <c r="F5" s="176"/>
      <c r="G5" s="176"/>
      <c r="H5" s="176"/>
      <c r="I5" s="176"/>
      <c r="J5" s="176"/>
      <c r="K5" s="176"/>
      <c r="L5" s="178"/>
      <c r="M5" s="173" t="n">
        <f aca="false">ROW()</f>
        <v>5</v>
      </c>
    </row>
    <row r="6" customFormat="false" ht="12.75" hidden="false" customHeight="false" outlineLevel="0" collapsed="false">
      <c r="A6" s="174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3" t="n">
        <f aca="false">ROW()</f>
        <v>6</v>
      </c>
    </row>
    <row r="7" customFormat="false" ht="12.75" hidden="false" customHeight="false" outlineLevel="0" collapsed="false">
      <c r="A7" s="174"/>
      <c r="B7" s="177" t="s">
        <v>561</v>
      </c>
      <c r="C7" s="177"/>
      <c r="D7" s="177"/>
      <c r="E7" s="177"/>
      <c r="F7" s="177"/>
      <c r="G7" s="171"/>
      <c r="H7" s="177" t="s">
        <v>462</v>
      </c>
      <c r="I7" s="177"/>
      <c r="J7" s="177"/>
      <c r="K7" s="177"/>
      <c r="L7" s="177"/>
      <c r="M7" s="173" t="n">
        <f aca="false">ROW()</f>
        <v>7</v>
      </c>
    </row>
    <row r="8" customFormat="false" ht="12.75" hidden="false" customHeight="false" outlineLevel="0" collapsed="false">
      <c r="A8" s="174"/>
      <c r="B8" s="178"/>
      <c r="C8" s="178"/>
      <c r="D8" s="178"/>
      <c r="E8" s="178"/>
      <c r="F8" s="178"/>
      <c r="G8" s="171"/>
      <c r="H8" s="178"/>
      <c r="I8" s="178"/>
      <c r="J8" s="178"/>
      <c r="K8" s="178"/>
      <c r="L8" s="178"/>
      <c r="M8" s="173" t="n">
        <f aca="false">ROW()</f>
        <v>8</v>
      </c>
    </row>
    <row r="9" customFormat="false" ht="12.75" hidden="false" customHeight="false" outlineLevel="0" collapsed="false">
      <c r="A9" s="174"/>
      <c r="B9" s="177" t="s">
        <v>464</v>
      </c>
      <c r="C9" s="177"/>
      <c r="D9" s="177"/>
      <c r="E9" s="177"/>
      <c r="F9" s="177"/>
      <c r="G9" s="171"/>
      <c r="H9" s="177" t="s">
        <v>464</v>
      </c>
      <c r="I9" s="177"/>
      <c r="J9" s="177"/>
      <c r="K9" s="177"/>
      <c r="L9" s="177"/>
      <c r="M9" s="173" t="n">
        <f aca="false">ROW()</f>
        <v>9</v>
      </c>
    </row>
    <row r="10" customFormat="false" ht="12.75" hidden="false" customHeight="false" outlineLevel="0" collapsed="false">
      <c r="A10" s="174"/>
      <c r="B10" s="171"/>
      <c r="C10" s="171"/>
      <c r="D10" s="171"/>
      <c r="E10" s="171"/>
      <c r="F10" s="171"/>
      <c r="G10" s="171"/>
      <c r="H10" s="178"/>
      <c r="I10" s="178"/>
      <c r="J10" s="178"/>
      <c r="K10" s="178"/>
      <c r="L10" s="178"/>
      <c r="M10" s="173" t="n">
        <f aca="false">ROW()</f>
        <v>10</v>
      </c>
    </row>
    <row r="11" customFormat="false" ht="12.75" hidden="false" customHeight="false" outlineLevel="0" collapsed="false">
      <c r="A11" s="171"/>
      <c r="B11" s="179" t="s">
        <v>466</v>
      </c>
      <c r="C11" s="171"/>
      <c r="D11" s="179" t="s">
        <v>467</v>
      </c>
      <c r="E11" s="171"/>
      <c r="F11" s="179" t="s">
        <v>562</v>
      </c>
      <c r="G11" s="171"/>
      <c r="H11" s="179" t="s">
        <v>563</v>
      </c>
      <c r="I11" s="171"/>
      <c r="J11" s="179" t="s">
        <v>564</v>
      </c>
      <c r="K11" s="171"/>
      <c r="L11" s="179" t="s">
        <v>565</v>
      </c>
      <c r="M11" s="173" t="n">
        <f aca="false">ROW()</f>
        <v>11</v>
      </c>
    </row>
    <row r="12" customFormat="false" ht="12.7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3" t="n">
        <f aca="false">ROW()</f>
        <v>12</v>
      </c>
    </row>
    <row r="13" customFormat="false" ht="12.75" hidden="false" customHeight="false" outlineLevel="0" collapsed="false">
      <c r="A13" s="171" t="s">
        <v>566</v>
      </c>
      <c r="B13" s="180" t="n">
        <v>1062797000</v>
      </c>
      <c r="C13" s="171"/>
      <c r="D13" s="181" t="n">
        <v>837203000</v>
      </c>
      <c r="E13" s="171"/>
      <c r="F13" s="182" t="n">
        <v>26.9461528446506</v>
      </c>
      <c r="G13" s="183"/>
      <c r="H13" s="180" t="n">
        <v>5181676000</v>
      </c>
      <c r="I13" s="183"/>
      <c r="J13" s="180" t="n">
        <v>4239340000</v>
      </c>
      <c r="K13" s="183"/>
      <c r="L13" s="182" t="n">
        <v>22.2283657361759</v>
      </c>
      <c r="M13" s="173" t="n">
        <f aca="false">ROW()</f>
        <v>13</v>
      </c>
    </row>
    <row r="14" s="191" customFormat="true" ht="12.75" hidden="false" customHeight="false" outlineLevel="0" collapsed="false">
      <c r="A14" s="184" t="s">
        <v>567</v>
      </c>
      <c r="B14" s="185" t="n">
        <v>621046000</v>
      </c>
      <c r="C14" s="184"/>
      <c r="D14" s="185" t="n">
        <v>368771000</v>
      </c>
      <c r="E14" s="184"/>
      <c r="F14" s="186" t="n">
        <v>68.4096634496747</v>
      </c>
      <c r="G14" s="187"/>
      <c r="H14" s="188" t="n">
        <v>2064465000</v>
      </c>
      <c r="I14" s="187"/>
      <c r="J14" s="188" t="n">
        <v>1916353000</v>
      </c>
      <c r="K14" s="187"/>
      <c r="L14" s="189" t="n">
        <v>7.72884745138291</v>
      </c>
      <c r="M14" s="190" t="n">
        <f aca="false">ROW()</f>
        <v>14</v>
      </c>
    </row>
    <row r="15" customFormat="false" ht="12.75" hidden="false" customHeight="false" outlineLevel="0" collapsed="false">
      <c r="A15" s="171"/>
      <c r="B15" s="171"/>
      <c r="C15" s="171"/>
      <c r="D15" s="171"/>
      <c r="E15" s="171"/>
      <c r="F15" s="183"/>
      <c r="G15" s="183"/>
      <c r="H15" s="183"/>
      <c r="I15" s="183"/>
      <c r="J15" s="183"/>
      <c r="K15" s="183"/>
      <c r="L15" s="183"/>
      <c r="M15" s="173" t="n">
        <f aca="false">ROW()</f>
        <v>15</v>
      </c>
    </row>
    <row r="16" customFormat="false" ht="13.5" hidden="false" customHeight="false" outlineLevel="0" collapsed="false">
      <c r="A16" s="171" t="s">
        <v>568</v>
      </c>
      <c r="B16" s="192" t="n">
        <v>1683843000</v>
      </c>
      <c r="C16" s="171"/>
      <c r="D16" s="193" t="n">
        <v>1205974000</v>
      </c>
      <c r="E16" s="171"/>
      <c r="F16" s="194" t="n">
        <v>39.6251494642505</v>
      </c>
      <c r="G16" s="183"/>
      <c r="H16" s="192" t="n">
        <v>7246141000</v>
      </c>
      <c r="I16" s="183"/>
      <c r="J16" s="192" t="n">
        <v>6155693000</v>
      </c>
      <c r="K16" s="183"/>
      <c r="L16" s="194" t="n">
        <v>17.7144636680224</v>
      </c>
      <c r="M16" s="173" t="n">
        <f aca="false">ROW()</f>
        <v>16</v>
      </c>
    </row>
    <row r="17" s="191" customFormat="true" ht="13.5" hidden="false" customHeight="false" outlineLevel="0" collapsed="false">
      <c r="A17" s="184"/>
      <c r="B17" s="184"/>
      <c r="C17" s="184"/>
      <c r="D17" s="184"/>
      <c r="E17" s="184"/>
      <c r="F17" s="187"/>
      <c r="G17" s="187"/>
      <c r="H17" s="187"/>
      <c r="I17" s="187"/>
      <c r="J17" s="187"/>
      <c r="K17" s="187"/>
      <c r="L17" s="187"/>
      <c r="M17" s="190" t="n">
        <f aca="false">ROW()</f>
        <v>17</v>
      </c>
    </row>
    <row r="18" customFormat="false" ht="12.75" hidden="false" customHeight="false" outlineLevel="0" collapsed="false">
      <c r="A18" s="171" t="s">
        <v>569</v>
      </c>
      <c r="B18" s="180" t="n">
        <v>66229400</v>
      </c>
      <c r="C18" s="171"/>
      <c r="D18" s="181" t="n">
        <v>149738744</v>
      </c>
      <c r="E18" s="171"/>
      <c r="F18" s="182" t="n">
        <v>-55.7700310348536</v>
      </c>
      <c r="G18" s="183"/>
      <c r="H18" s="180" t="n">
        <v>598609173</v>
      </c>
      <c r="I18" s="183"/>
      <c r="J18" s="180" t="n">
        <v>516942176</v>
      </c>
      <c r="K18" s="183"/>
      <c r="L18" s="182" t="n">
        <v>15.7980913130214</v>
      </c>
      <c r="M18" s="173" t="n">
        <f aca="false">ROW()</f>
        <v>18</v>
      </c>
    </row>
    <row r="19" customFormat="false" ht="12.75" hidden="false" customHeight="false" outlineLevel="0" collapsed="false">
      <c r="A19" s="171" t="s">
        <v>570</v>
      </c>
      <c r="B19" s="180" t="n">
        <v>34846842</v>
      </c>
      <c r="C19" s="171"/>
      <c r="D19" s="181" t="n">
        <v>47616303</v>
      </c>
      <c r="E19" s="171"/>
      <c r="F19" s="182" t="n">
        <v>-26.8174137752778</v>
      </c>
      <c r="G19" s="183"/>
      <c r="H19" s="180" t="n">
        <v>203102186</v>
      </c>
      <c r="I19" s="183"/>
      <c r="J19" s="180" t="n">
        <v>281806086</v>
      </c>
      <c r="K19" s="183"/>
      <c r="L19" s="182" t="n">
        <v>-27.928389027056</v>
      </c>
      <c r="M19" s="173" t="n">
        <f aca="false">ROW()</f>
        <v>19</v>
      </c>
    </row>
    <row r="20" s="191" customFormat="true" ht="12.75" hidden="false" customHeight="false" outlineLevel="0" collapsed="false">
      <c r="A20" s="184" t="s">
        <v>571</v>
      </c>
      <c r="B20" s="195" t="n">
        <v>-46623000</v>
      </c>
      <c r="C20" s="184"/>
      <c r="D20" s="196" t="n">
        <v>-46092000</v>
      </c>
      <c r="E20" s="184"/>
      <c r="F20" s="197" t="n">
        <v>1.15204373860974</v>
      </c>
      <c r="G20" s="187"/>
      <c r="H20" s="195" t="n">
        <v>-211523000</v>
      </c>
      <c r="I20" s="187"/>
      <c r="J20" s="195" t="n">
        <v>-193087000</v>
      </c>
      <c r="K20" s="187"/>
      <c r="L20" s="197" t="n">
        <v>9.54802757306292</v>
      </c>
      <c r="M20" s="190" t="n">
        <f aca="false">ROW()</f>
        <v>20</v>
      </c>
    </row>
    <row r="21" customFormat="false" ht="12.75" hidden="false" customHeight="false" outlineLevel="0" collapsed="false">
      <c r="A21" s="171" t="s">
        <v>572</v>
      </c>
      <c r="B21" s="180" t="n">
        <v>1536000</v>
      </c>
      <c r="C21" s="171"/>
      <c r="D21" s="181" t="n">
        <v>2763000</v>
      </c>
      <c r="E21" s="171"/>
      <c r="F21" s="182" t="n">
        <v>-44.4082519001086</v>
      </c>
      <c r="G21" s="183"/>
      <c r="H21" s="180" t="n">
        <v>27487000</v>
      </c>
      <c r="I21" s="183"/>
      <c r="J21" s="180" t="n">
        <v>19575000</v>
      </c>
      <c r="K21" s="183"/>
      <c r="L21" s="182" t="n">
        <v>40.418901660281</v>
      </c>
      <c r="M21" s="173" t="n">
        <f aca="false">ROW()</f>
        <v>21</v>
      </c>
    </row>
    <row r="22" customFormat="false" ht="12.75" hidden="false" customHeight="false" outlineLevel="0" collapsed="false">
      <c r="A22" s="171" t="s">
        <v>573</v>
      </c>
      <c r="B22" s="180" t="n">
        <v>0</v>
      </c>
      <c r="C22" s="171"/>
      <c r="D22" s="181" t="n">
        <v>0</v>
      </c>
      <c r="E22" s="171"/>
      <c r="F22" s="182" t="n">
        <v>0</v>
      </c>
      <c r="G22" s="183"/>
      <c r="H22" s="180" t="n">
        <v>0</v>
      </c>
      <c r="I22" s="183"/>
      <c r="J22" s="180" t="n">
        <v>0</v>
      </c>
      <c r="K22" s="183"/>
      <c r="L22" s="182" t="n">
        <v>0</v>
      </c>
      <c r="M22" s="173" t="n">
        <f aca="false">ROW()</f>
        <v>22</v>
      </c>
    </row>
    <row r="23" s="191" customFormat="true" ht="12.75" hidden="false" customHeight="false" outlineLevel="0" collapsed="false">
      <c r="A23" s="184" t="s">
        <v>574</v>
      </c>
      <c r="B23" s="195" t="n">
        <v>-6314454</v>
      </c>
      <c r="C23" s="184"/>
      <c r="D23" s="196" t="n">
        <v>2651139</v>
      </c>
      <c r="E23" s="184"/>
      <c r="F23" s="197" t="n">
        <v>-338.178911026544</v>
      </c>
      <c r="G23" s="187"/>
      <c r="H23" s="195" t="n">
        <v>-9454303</v>
      </c>
      <c r="I23" s="187"/>
      <c r="J23" s="195" t="n">
        <v>8312902</v>
      </c>
      <c r="K23" s="187"/>
      <c r="L23" s="197" t="n">
        <v>-213.730475831424</v>
      </c>
      <c r="M23" s="190" t="n">
        <f aca="false">ROW()</f>
        <v>23</v>
      </c>
    </row>
    <row r="24" customFormat="false" ht="12.75" hidden="false" customHeight="false" outlineLevel="0" collapsed="false">
      <c r="A24" s="171" t="s">
        <v>575</v>
      </c>
      <c r="B24" s="180" t="n">
        <v>23583</v>
      </c>
      <c r="C24" s="171"/>
      <c r="D24" s="181" t="n">
        <v>-35362</v>
      </c>
      <c r="E24" s="171"/>
      <c r="F24" s="182" t="n">
        <v>166.690232452916</v>
      </c>
      <c r="G24" s="183"/>
      <c r="H24" s="180" t="n">
        <v>-132584</v>
      </c>
      <c r="I24" s="183"/>
      <c r="J24" s="180" t="n">
        <v>-2149750</v>
      </c>
      <c r="K24" s="183"/>
      <c r="L24" s="182" t="n">
        <v>93.8325851843238</v>
      </c>
      <c r="M24" s="173" t="n">
        <f aca="false">ROW()</f>
        <v>24</v>
      </c>
    </row>
    <row r="25" customFormat="false" ht="12.75" hidden="false" customHeight="false" outlineLevel="0" collapsed="false">
      <c r="A25" s="171" t="s">
        <v>576</v>
      </c>
      <c r="B25" s="180" t="n">
        <v>46839000</v>
      </c>
      <c r="C25" s="171"/>
      <c r="D25" s="181" t="n">
        <v>24429000</v>
      </c>
      <c r="E25" s="171"/>
      <c r="F25" s="182" t="n">
        <v>91.7352327152155</v>
      </c>
      <c r="G25" s="183"/>
      <c r="H25" s="180" t="n">
        <v>114577000</v>
      </c>
      <c r="I25" s="183"/>
      <c r="J25" s="180" t="n">
        <v>24558000</v>
      </c>
      <c r="K25" s="183"/>
      <c r="L25" s="182" t="n">
        <v>366.556722860168</v>
      </c>
      <c r="M25" s="173" t="n">
        <f aca="false">ROW()</f>
        <v>25</v>
      </c>
    </row>
    <row r="26" s="191" customFormat="true" ht="12.75" hidden="false" customHeight="false" outlineLevel="0" collapsed="false">
      <c r="A26" s="184" t="s">
        <v>577</v>
      </c>
      <c r="B26" s="195" t="n">
        <v>5286000</v>
      </c>
      <c r="C26" s="184"/>
      <c r="D26" s="196" t="n">
        <v>3466000</v>
      </c>
      <c r="E26" s="184"/>
      <c r="F26" s="197" t="n">
        <v>52.5100980957877</v>
      </c>
      <c r="G26" s="187"/>
      <c r="H26" s="195" t="n">
        <v>32944000</v>
      </c>
      <c r="I26" s="187"/>
      <c r="J26" s="195" t="n">
        <v>20144000</v>
      </c>
      <c r="K26" s="187"/>
      <c r="L26" s="197" t="n">
        <v>63.5424940428912</v>
      </c>
      <c r="M26" s="190" t="n">
        <f aca="false">ROW()</f>
        <v>26</v>
      </c>
    </row>
    <row r="27" customFormat="false" ht="12.75" hidden="false" customHeight="false" outlineLevel="0" collapsed="false">
      <c r="A27" s="171" t="s">
        <v>578</v>
      </c>
      <c r="B27" s="180" t="n">
        <v>-4234596</v>
      </c>
      <c r="C27" s="171"/>
      <c r="D27" s="181" t="n">
        <v>-4370782</v>
      </c>
      <c r="E27" s="171"/>
      <c r="F27" s="182" t="n">
        <v>3.11582687034037</v>
      </c>
      <c r="G27" s="183"/>
      <c r="H27" s="180" t="n">
        <v>-25143718</v>
      </c>
      <c r="I27" s="183"/>
      <c r="J27" s="180" t="n">
        <v>-25792574</v>
      </c>
      <c r="K27" s="183"/>
      <c r="L27" s="182" t="n">
        <v>2.5156698203134</v>
      </c>
      <c r="M27" s="173" t="n">
        <f aca="false">ROW()</f>
        <v>27</v>
      </c>
    </row>
    <row r="28" customFormat="false" ht="12.75" hidden="false" customHeight="false" outlineLevel="0" collapsed="false">
      <c r="A28" s="171" t="s">
        <v>579</v>
      </c>
      <c r="B28" s="180" t="n">
        <v>0</v>
      </c>
      <c r="C28" s="171"/>
      <c r="D28" s="181" t="n">
        <v>83</v>
      </c>
      <c r="E28" s="171"/>
      <c r="F28" s="182" t="n">
        <v>-100</v>
      </c>
      <c r="G28" s="183"/>
      <c r="H28" s="180" t="n">
        <v>0</v>
      </c>
      <c r="I28" s="183"/>
      <c r="J28" s="180" t="n">
        <v>83</v>
      </c>
      <c r="K28" s="183"/>
      <c r="L28" s="182" t="n">
        <v>-100</v>
      </c>
      <c r="M28" s="173" t="n">
        <f aca="false">ROW()</f>
        <v>28</v>
      </c>
    </row>
    <row r="29" s="191" customFormat="true" ht="12.75" hidden="false" customHeight="false" outlineLevel="0" collapsed="false">
      <c r="A29" s="184" t="s">
        <v>580</v>
      </c>
      <c r="B29" s="188" t="n">
        <v>1128136</v>
      </c>
      <c r="C29" s="184"/>
      <c r="D29" s="185" t="n">
        <v>968367</v>
      </c>
      <c r="E29" s="184"/>
      <c r="F29" s="189" t="n">
        <v>16.4988067540509</v>
      </c>
      <c r="G29" s="187"/>
      <c r="H29" s="188" t="n">
        <v>12256054</v>
      </c>
      <c r="I29" s="187"/>
      <c r="J29" s="188" t="n">
        <v>7601421</v>
      </c>
      <c r="K29" s="187"/>
      <c r="L29" s="189" t="n">
        <v>61.2337219580392</v>
      </c>
      <c r="M29" s="190" t="n">
        <f aca="false">ROW()</f>
        <v>29</v>
      </c>
    </row>
    <row r="30" customFormat="false" ht="12.75" hidden="false" customHeight="false" outlineLevel="0" collapsed="false">
      <c r="A30" s="171"/>
      <c r="B30" s="183"/>
      <c r="C30" s="171"/>
      <c r="D30" s="171"/>
      <c r="E30" s="171"/>
      <c r="F30" s="183"/>
      <c r="G30" s="183"/>
      <c r="H30" s="183"/>
      <c r="I30" s="183"/>
      <c r="J30" s="183"/>
      <c r="K30" s="183"/>
      <c r="L30" s="183"/>
      <c r="M30" s="173" t="n">
        <f aca="false">ROW()</f>
        <v>30</v>
      </c>
    </row>
    <row r="31" customFormat="false" ht="12.75" hidden="false" customHeight="false" outlineLevel="0" collapsed="false">
      <c r="A31" s="171" t="s">
        <v>581</v>
      </c>
      <c r="B31" s="180" t="n">
        <v>1782559911</v>
      </c>
      <c r="C31" s="171"/>
      <c r="D31" s="180" t="n">
        <v>1387108492</v>
      </c>
      <c r="E31" s="171"/>
      <c r="F31" s="182" t="n">
        <v>28.5090475100343</v>
      </c>
      <c r="G31" s="183"/>
      <c r="H31" s="180" t="n">
        <v>7988862808</v>
      </c>
      <c r="I31" s="183"/>
      <c r="J31" s="180" t="n">
        <v>6813603344</v>
      </c>
      <c r="K31" s="183"/>
      <c r="L31" s="182" t="n">
        <v>17.2487214864793</v>
      </c>
      <c r="M31" s="173" t="n">
        <f aca="false">ROW()</f>
        <v>31</v>
      </c>
    </row>
    <row r="32" s="191" customFormat="true" ht="12.75" hidden="false" customHeight="false" outlineLevel="0" collapsed="false">
      <c r="A32" s="184" t="s">
        <v>582</v>
      </c>
      <c r="B32" s="188" t="n">
        <v>1058992</v>
      </c>
      <c r="C32" s="184"/>
      <c r="D32" s="185" t="n">
        <v>865392</v>
      </c>
      <c r="E32" s="184"/>
      <c r="F32" s="189" t="n">
        <v>22.3713646532438</v>
      </c>
      <c r="G32" s="187"/>
      <c r="H32" s="188" t="n">
        <v>11853160</v>
      </c>
      <c r="I32" s="187"/>
      <c r="J32" s="188" t="n">
        <v>7278392</v>
      </c>
      <c r="K32" s="187"/>
      <c r="L32" s="189" t="n">
        <v>62.8541029392206</v>
      </c>
      <c r="M32" s="190" t="n">
        <f aca="false">ROW()</f>
        <v>32</v>
      </c>
    </row>
    <row r="33" customFormat="false" ht="12.75" hidden="false" customHeight="false" outlineLevel="0" collapsed="false">
      <c r="A33" s="171"/>
      <c r="B33" s="183"/>
      <c r="C33" s="171"/>
      <c r="D33" s="171"/>
      <c r="E33" s="171"/>
      <c r="F33" s="183"/>
      <c r="G33" s="183"/>
      <c r="H33" s="183"/>
      <c r="I33" s="183"/>
      <c r="J33" s="183"/>
      <c r="K33" s="183"/>
      <c r="L33" s="183"/>
      <c r="M33" s="173" t="n">
        <f aca="false">ROW()</f>
        <v>33</v>
      </c>
    </row>
    <row r="34" customFormat="false" ht="13.5" hidden="false" customHeight="false" outlineLevel="0" collapsed="false">
      <c r="A34" s="171" t="s">
        <v>583</v>
      </c>
      <c r="B34" s="192" t="n">
        <v>1781500919</v>
      </c>
      <c r="C34" s="171"/>
      <c r="D34" s="192" t="n">
        <v>1386243100</v>
      </c>
      <c r="E34" s="171"/>
      <c r="F34" s="194" t="n">
        <v>28.5128790902548</v>
      </c>
      <c r="G34" s="183"/>
      <c r="H34" s="192" t="n">
        <v>7977009648</v>
      </c>
      <c r="I34" s="183"/>
      <c r="J34" s="192" t="n">
        <v>6806324952</v>
      </c>
      <c r="K34" s="183"/>
      <c r="L34" s="194" t="n">
        <v>17.1999530474372</v>
      </c>
      <c r="M34" s="173" t="n">
        <f aca="false">ROW()</f>
        <v>34</v>
      </c>
    </row>
    <row r="35" s="191" customFormat="true" ht="13.5" hidden="false" customHeight="false" outlineLevel="0" collapsed="false">
      <c r="A35" s="184"/>
      <c r="B35" s="184"/>
      <c r="C35" s="184"/>
      <c r="D35" s="184"/>
      <c r="E35" s="184"/>
      <c r="F35" s="187"/>
      <c r="G35" s="187"/>
      <c r="H35" s="187"/>
      <c r="I35" s="187"/>
      <c r="J35" s="187"/>
      <c r="K35" s="187"/>
      <c r="L35" s="187"/>
      <c r="M35" s="190" t="n">
        <f aca="false">ROW()</f>
        <v>35</v>
      </c>
    </row>
    <row r="36" customFormat="false" ht="12.75" hidden="false" customHeight="false" outlineLevel="0" collapsed="false">
      <c r="A36" s="171" t="s">
        <v>584</v>
      </c>
      <c r="B36" s="171"/>
      <c r="C36" s="171"/>
      <c r="D36" s="171"/>
      <c r="E36" s="171"/>
      <c r="F36" s="183"/>
      <c r="G36" s="183"/>
      <c r="H36" s="183"/>
      <c r="I36" s="183"/>
      <c r="J36" s="183"/>
      <c r="K36" s="183"/>
      <c r="L36" s="183"/>
      <c r="M36" s="173" t="n">
        <f aca="false">ROW()</f>
        <v>36</v>
      </c>
    </row>
    <row r="37" customFormat="false" ht="12.75" hidden="false" customHeight="false" outlineLevel="0" collapsed="false">
      <c r="A37" s="171" t="s">
        <v>585</v>
      </c>
      <c r="B37" s="180" t="n">
        <v>0</v>
      </c>
      <c r="C37" s="198"/>
      <c r="D37" s="181" t="n">
        <v>0</v>
      </c>
      <c r="E37" s="198"/>
      <c r="F37" s="199" t="n">
        <v>0</v>
      </c>
      <c r="G37" s="200"/>
      <c r="H37" s="180" t="n">
        <v>0</v>
      </c>
      <c r="I37" s="200"/>
      <c r="J37" s="180" t="n">
        <v>0</v>
      </c>
      <c r="K37" s="183"/>
      <c r="L37" s="182" t="n">
        <v>0</v>
      </c>
      <c r="M37" s="173" t="n">
        <f aca="false">ROW()</f>
        <v>37</v>
      </c>
    </row>
    <row r="38" s="191" customFormat="true" ht="12.75" hidden="false" customHeight="false" outlineLevel="0" collapsed="false">
      <c r="A38" s="184" t="s">
        <v>586</v>
      </c>
      <c r="B38" s="195" t="n">
        <v>8218990</v>
      </c>
      <c r="C38" s="201"/>
      <c r="D38" s="196" t="n">
        <v>4626115</v>
      </c>
      <c r="E38" s="201"/>
      <c r="F38" s="202" t="n">
        <v>77.6650602071068</v>
      </c>
      <c r="G38" s="203"/>
      <c r="H38" s="195" t="n">
        <v>28974351</v>
      </c>
      <c r="I38" s="203"/>
      <c r="J38" s="195" t="n">
        <v>26911493</v>
      </c>
      <c r="K38" s="187"/>
      <c r="L38" s="197" t="n">
        <v>7.66534209008768</v>
      </c>
      <c r="M38" s="190" t="n">
        <f aca="false">ROW()</f>
        <v>38</v>
      </c>
    </row>
    <row r="39" customFormat="false" ht="12.75" hidden="false" customHeight="false" outlineLevel="0" collapsed="false">
      <c r="A39" s="171" t="s">
        <v>587</v>
      </c>
      <c r="B39" s="180" t="n">
        <v>216732</v>
      </c>
      <c r="C39" s="198"/>
      <c r="D39" s="181" t="n">
        <v>222102</v>
      </c>
      <c r="E39" s="198"/>
      <c r="F39" s="204" t="n">
        <v>-2.41780803414647</v>
      </c>
      <c r="G39" s="200"/>
      <c r="H39" s="180" t="n">
        <v>1464476</v>
      </c>
      <c r="I39" s="200"/>
      <c r="J39" s="180" t="n">
        <v>1364825</v>
      </c>
      <c r="K39" s="183"/>
      <c r="L39" s="182" t="n">
        <v>7.30137563423882</v>
      </c>
      <c r="M39" s="173" t="n">
        <f aca="false">ROW()</f>
        <v>39</v>
      </c>
    </row>
    <row r="40" customFormat="false" ht="12.75" hidden="false" customHeight="false" outlineLevel="0" collapsed="false">
      <c r="A40" s="171" t="s">
        <v>588</v>
      </c>
      <c r="B40" s="180" t="n">
        <v>0</v>
      </c>
      <c r="C40" s="198"/>
      <c r="D40" s="181" t="n">
        <v>0</v>
      </c>
      <c r="E40" s="198"/>
      <c r="F40" s="204" t="n">
        <v>0</v>
      </c>
      <c r="G40" s="200"/>
      <c r="H40" s="180" t="n">
        <v>0</v>
      </c>
      <c r="I40" s="200"/>
      <c r="J40" s="180" t="n">
        <v>0</v>
      </c>
      <c r="K40" s="183"/>
      <c r="L40" s="182" t="n">
        <v>0</v>
      </c>
      <c r="M40" s="173" t="n">
        <f aca="false">ROW()</f>
        <v>40</v>
      </c>
    </row>
    <row r="41" s="191" customFormat="true" ht="12.75" hidden="false" customHeight="false" outlineLevel="0" collapsed="false">
      <c r="A41" s="184" t="s">
        <v>589</v>
      </c>
      <c r="B41" s="195" t="n">
        <v>0</v>
      </c>
      <c r="C41" s="201"/>
      <c r="D41" s="196" t="n">
        <v>0</v>
      </c>
      <c r="E41" s="201"/>
      <c r="F41" s="205" t="n">
        <v>0</v>
      </c>
      <c r="G41" s="203"/>
      <c r="H41" s="195" t="n">
        <v>0</v>
      </c>
      <c r="I41" s="203"/>
      <c r="J41" s="195" t="n">
        <v>0</v>
      </c>
      <c r="K41" s="187"/>
      <c r="L41" s="197" t="n">
        <v>0</v>
      </c>
      <c r="M41" s="190" t="n">
        <f aca="false">ROW()</f>
        <v>41</v>
      </c>
    </row>
    <row r="42" customFormat="false" ht="12.75" hidden="false" customHeight="false" outlineLevel="0" collapsed="false">
      <c r="A42" s="171" t="s">
        <v>590</v>
      </c>
      <c r="B42" s="180" t="n">
        <v>142743116</v>
      </c>
      <c r="C42" s="198"/>
      <c r="D42" s="181" t="n">
        <v>113846437</v>
      </c>
      <c r="E42" s="198"/>
      <c r="F42" s="204" t="n">
        <v>25.3821549110053</v>
      </c>
      <c r="G42" s="200"/>
      <c r="H42" s="180" t="n">
        <v>741545339</v>
      </c>
      <c r="I42" s="200"/>
      <c r="J42" s="180" t="n">
        <v>636086946</v>
      </c>
      <c r="K42" s="183"/>
      <c r="L42" s="182" t="n">
        <v>16.5792418258494</v>
      </c>
      <c r="M42" s="173" t="n">
        <f aca="false">ROW()</f>
        <v>42</v>
      </c>
    </row>
    <row r="43" customFormat="false" ht="12.75" hidden="false" customHeight="false" outlineLevel="0" collapsed="false">
      <c r="A43" s="171" t="s">
        <v>591</v>
      </c>
      <c r="B43" s="180" t="n">
        <v>0</v>
      </c>
      <c r="C43" s="198"/>
      <c r="D43" s="181" t="n">
        <v>0</v>
      </c>
      <c r="E43" s="198"/>
      <c r="F43" s="204" t="n">
        <v>0</v>
      </c>
      <c r="G43" s="200"/>
      <c r="H43" s="180" t="n">
        <v>0</v>
      </c>
      <c r="I43" s="200"/>
      <c r="J43" s="180" t="n">
        <v>0</v>
      </c>
      <c r="K43" s="183"/>
      <c r="L43" s="182" t="n">
        <v>0</v>
      </c>
      <c r="M43" s="173" t="n">
        <f aca="false">ROW()</f>
        <v>43</v>
      </c>
    </row>
    <row r="44" s="191" customFormat="true" ht="12.75" hidden="false" customHeight="false" outlineLevel="0" collapsed="false">
      <c r="A44" s="184" t="s">
        <v>592</v>
      </c>
      <c r="B44" s="195" t="n">
        <v>0</v>
      </c>
      <c r="C44" s="201"/>
      <c r="D44" s="196" t="n">
        <v>0</v>
      </c>
      <c r="E44" s="201"/>
      <c r="F44" s="202" t="n">
        <v>0</v>
      </c>
      <c r="G44" s="203"/>
      <c r="H44" s="195" t="n">
        <v>462</v>
      </c>
      <c r="I44" s="203"/>
      <c r="J44" s="195" t="n">
        <v>15224</v>
      </c>
      <c r="K44" s="187"/>
      <c r="L44" s="197" t="n">
        <v>-96.9653179190752</v>
      </c>
      <c r="M44" s="190" t="n">
        <f aca="false">ROW()</f>
        <v>44</v>
      </c>
    </row>
    <row r="45" customFormat="false" ht="12.75" hidden="false" customHeight="false" outlineLevel="0" collapsed="false">
      <c r="A45" s="171" t="s">
        <v>593</v>
      </c>
      <c r="B45" s="180" t="n">
        <v>0</v>
      </c>
      <c r="C45" s="198"/>
      <c r="D45" s="181" t="n">
        <v>0</v>
      </c>
      <c r="E45" s="198"/>
      <c r="F45" s="204" t="n">
        <v>0</v>
      </c>
      <c r="G45" s="200"/>
      <c r="H45" s="180" t="n">
        <v>0</v>
      </c>
      <c r="I45" s="200"/>
      <c r="J45" s="180" t="n">
        <v>0</v>
      </c>
      <c r="K45" s="183"/>
      <c r="L45" s="182" t="n">
        <v>0</v>
      </c>
      <c r="M45" s="173" t="n">
        <f aca="false">ROW()</f>
        <v>45</v>
      </c>
    </row>
    <row r="46" customFormat="false" ht="12.75" hidden="false" customHeight="false" outlineLevel="0" collapsed="false">
      <c r="A46" s="171" t="s">
        <v>594</v>
      </c>
      <c r="B46" s="180" t="n">
        <v>387213973</v>
      </c>
      <c r="C46" s="198"/>
      <c r="D46" s="181" t="n">
        <v>22500458</v>
      </c>
      <c r="E46" s="198"/>
      <c r="F46" s="204" t="n">
        <v>1620.91596091066</v>
      </c>
      <c r="G46" s="200"/>
      <c r="H46" s="180" t="n">
        <v>1188258220</v>
      </c>
      <c r="I46" s="200"/>
      <c r="J46" s="180" t="n">
        <v>425790496</v>
      </c>
      <c r="K46" s="183"/>
      <c r="L46" s="182" t="n">
        <v>179.071099792702</v>
      </c>
      <c r="M46" s="173" t="n">
        <f aca="false">ROW()</f>
        <v>46</v>
      </c>
    </row>
    <row r="47" s="191" customFormat="true" ht="12.75" hidden="false" customHeight="false" outlineLevel="0" collapsed="false">
      <c r="A47" s="184" t="s">
        <v>595</v>
      </c>
      <c r="B47" s="188" t="n">
        <v>0</v>
      </c>
      <c r="C47" s="201"/>
      <c r="D47" s="185" t="n">
        <v>0</v>
      </c>
      <c r="E47" s="201"/>
      <c r="F47" s="206" t="n">
        <v>0</v>
      </c>
      <c r="G47" s="203"/>
      <c r="H47" s="188" t="n">
        <v>0</v>
      </c>
      <c r="I47" s="203"/>
      <c r="J47" s="188" t="n">
        <v>0</v>
      </c>
      <c r="K47" s="187"/>
      <c r="L47" s="189" t="n">
        <v>0</v>
      </c>
      <c r="M47" s="190" t="n">
        <f aca="false">ROW()</f>
        <v>47</v>
      </c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204"/>
      <c r="G48" s="183"/>
      <c r="H48" s="183"/>
      <c r="I48" s="183"/>
      <c r="J48" s="183"/>
      <c r="K48" s="183"/>
      <c r="L48" s="183"/>
      <c r="M48" s="173" t="n">
        <f aca="false">ROW()</f>
        <v>48</v>
      </c>
    </row>
    <row r="49" customFormat="false" ht="13.5" hidden="false" customHeight="false" outlineLevel="0" collapsed="false">
      <c r="A49" s="171" t="s">
        <v>596</v>
      </c>
      <c r="B49" s="192" t="n">
        <v>1243108108</v>
      </c>
      <c r="C49" s="183"/>
      <c r="D49" s="192" t="n">
        <v>1245047988</v>
      </c>
      <c r="E49" s="171"/>
      <c r="F49" s="207" t="n">
        <v>-0.155807649078342</v>
      </c>
      <c r="G49" s="183"/>
      <c r="H49" s="192" t="n">
        <v>6016766800</v>
      </c>
      <c r="I49" s="183"/>
      <c r="J49" s="192" t="n">
        <v>5716155968</v>
      </c>
      <c r="K49" s="183"/>
      <c r="L49" s="194" t="n">
        <v>5.2589683291161</v>
      </c>
      <c r="M49" s="173" t="n">
        <f aca="false">ROW()</f>
        <v>49</v>
      </c>
    </row>
    <row r="50" s="191" customFormat="true" ht="13.5" hidden="false" customHeight="false" outlineLevel="0" collapsed="false">
      <c r="A50" s="184"/>
      <c r="B50" s="196"/>
      <c r="C50" s="184"/>
      <c r="D50" s="184"/>
      <c r="E50" s="184"/>
      <c r="F50" s="187"/>
      <c r="G50" s="187"/>
      <c r="H50" s="187"/>
      <c r="I50" s="187"/>
      <c r="J50" s="187"/>
      <c r="K50" s="187"/>
      <c r="L50" s="187"/>
      <c r="M50" s="190" t="n">
        <f aca="false">ROW()</f>
        <v>50</v>
      </c>
    </row>
    <row r="51" customFormat="false" ht="12.75" hidden="false" customHeight="false" outlineLevel="0" collapsed="false">
      <c r="A51" s="171" t="s">
        <v>597</v>
      </c>
      <c r="B51" s="181" t="n">
        <v>6576049</v>
      </c>
      <c r="C51" s="171"/>
      <c r="D51" s="181" t="n">
        <v>28164315</v>
      </c>
      <c r="E51" s="171"/>
      <c r="F51" s="182" t="n">
        <v>-76.651131050054</v>
      </c>
      <c r="G51" s="183"/>
      <c r="H51" s="180" t="n">
        <v>49598838</v>
      </c>
      <c r="I51" s="183"/>
      <c r="J51" s="180" t="n">
        <v>65181295</v>
      </c>
      <c r="K51" s="183"/>
      <c r="L51" s="182" t="n">
        <v>-23.9063323304638</v>
      </c>
      <c r="M51" s="173" t="n">
        <f aca="false">ROW()</f>
        <v>51</v>
      </c>
    </row>
    <row r="52" customFormat="false" ht="12.75" hidden="false" customHeight="false" outlineLevel="0" collapsed="false">
      <c r="A52" s="171" t="s">
        <v>598</v>
      </c>
      <c r="B52" s="181" t="n">
        <v>0</v>
      </c>
      <c r="C52" s="171"/>
      <c r="D52" s="181" t="n">
        <v>0</v>
      </c>
      <c r="E52" s="171"/>
      <c r="F52" s="182" t="n">
        <v>0</v>
      </c>
      <c r="G52" s="183"/>
      <c r="H52" s="180" t="n">
        <v>0</v>
      </c>
      <c r="I52" s="183"/>
      <c r="J52" s="180" t="n">
        <v>0</v>
      </c>
      <c r="K52" s="183"/>
      <c r="L52" s="182" t="n">
        <v>0</v>
      </c>
      <c r="M52" s="173" t="n">
        <f aca="false">ROW()</f>
        <v>52</v>
      </c>
    </row>
    <row r="53" s="191" customFormat="true" ht="12.75" hidden="false" customHeight="false" outlineLevel="0" collapsed="false">
      <c r="A53" s="184" t="s">
        <v>599</v>
      </c>
      <c r="B53" s="196" t="n">
        <v>1733715</v>
      </c>
      <c r="C53" s="184"/>
      <c r="D53" s="196" t="n">
        <v>1727053</v>
      </c>
      <c r="E53" s="184"/>
      <c r="F53" s="197" t="n">
        <v>0.385743807514882</v>
      </c>
      <c r="G53" s="187"/>
      <c r="H53" s="195" t="n">
        <v>10537928</v>
      </c>
      <c r="I53" s="187"/>
      <c r="J53" s="195" t="n">
        <v>10702163</v>
      </c>
      <c r="K53" s="187"/>
      <c r="L53" s="197" t="n">
        <v>-1.53459632412625</v>
      </c>
      <c r="M53" s="190" t="n">
        <f aca="false">ROW()</f>
        <v>53</v>
      </c>
    </row>
    <row r="54" customFormat="false" ht="12.75" hidden="false" customHeight="false" outlineLevel="0" collapsed="false">
      <c r="A54" s="171" t="s">
        <v>600</v>
      </c>
      <c r="B54" s="208" t="n">
        <v>85333175</v>
      </c>
      <c r="C54" s="171"/>
      <c r="D54" s="208" t="n">
        <v>2880076</v>
      </c>
      <c r="E54" s="171"/>
      <c r="F54" s="209" t="n">
        <v>2862.87927818571</v>
      </c>
      <c r="G54" s="183"/>
      <c r="H54" s="210" t="n">
        <v>309360945</v>
      </c>
      <c r="I54" s="183"/>
      <c r="J54" s="210" t="n">
        <v>239054834</v>
      </c>
      <c r="K54" s="183"/>
      <c r="L54" s="209" t="n">
        <v>29.4100352724932</v>
      </c>
      <c r="M54" s="173" t="n">
        <f aca="false">ROW()</f>
        <v>54</v>
      </c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83"/>
      <c r="G55" s="183"/>
      <c r="H55" s="183"/>
      <c r="I55" s="183"/>
      <c r="J55" s="183"/>
      <c r="K55" s="183"/>
      <c r="L55" s="183"/>
      <c r="M55" s="173" t="n">
        <f aca="false">ROW()</f>
        <v>55</v>
      </c>
    </row>
    <row r="56" s="191" customFormat="true" ht="13.5" hidden="false" customHeight="false" outlineLevel="0" collapsed="false">
      <c r="A56" s="184" t="s">
        <v>601</v>
      </c>
      <c r="B56" s="211" t="n">
        <v>93642939</v>
      </c>
      <c r="C56" s="187"/>
      <c r="D56" s="211" t="n">
        <v>32771444</v>
      </c>
      <c r="E56" s="184"/>
      <c r="F56" s="212" t="n">
        <v>185.745538097131</v>
      </c>
      <c r="G56" s="187"/>
      <c r="H56" s="211" t="n">
        <v>369497711</v>
      </c>
      <c r="I56" s="187"/>
      <c r="J56" s="211" t="n">
        <v>314938292</v>
      </c>
      <c r="K56" s="187"/>
      <c r="L56" s="212" t="n">
        <v>17.3238441897691</v>
      </c>
      <c r="M56" s="190" t="n">
        <f aca="false">ROW()</f>
        <v>56</v>
      </c>
    </row>
    <row r="57" customFormat="false" ht="13.5" hidden="false" customHeight="false" outlineLevel="0" collapsed="false">
      <c r="A57" s="171"/>
      <c r="B57" s="183"/>
      <c r="C57" s="183"/>
      <c r="D57" s="183"/>
      <c r="E57" s="171"/>
      <c r="F57" s="183"/>
      <c r="G57" s="183"/>
      <c r="H57" s="183"/>
      <c r="I57" s="183"/>
      <c r="J57" s="183"/>
      <c r="K57" s="183"/>
      <c r="L57" s="183"/>
      <c r="M57" s="173" t="n">
        <f aca="false">ROW()</f>
        <v>57</v>
      </c>
    </row>
    <row r="58" customFormat="false" ht="12.75" hidden="false" customHeight="false" outlineLevel="0" collapsed="false">
      <c r="A58" s="171" t="s">
        <v>602</v>
      </c>
      <c r="B58" s="180" t="n">
        <v>1149465169</v>
      </c>
      <c r="C58" s="183"/>
      <c r="D58" s="180" t="n">
        <v>1212276544</v>
      </c>
      <c r="E58" s="171"/>
      <c r="F58" s="182" t="n">
        <v>-5.18127446339505</v>
      </c>
      <c r="G58" s="183"/>
      <c r="H58" s="180" t="n">
        <v>5647269089</v>
      </c>
      <c r="I58" s="183"/>
      <c r="J58" s="180" t="n">
        <v>5401217677</v>
      </c>
      <c r="K58" s="183"/>
      <c r="L58" s="182" t="n">
        <v>4.55548040756282</v>
      </c>
      <c r="M58" s="173" t="n">
        <f aca="false">ROW()</f>
        <v>58</v>
      </c>
    </row>
    <row r="59" s="191" customFormat="true" ht="12.75" hidden="false" customHeight="false" outlineLevel="0" collapsed="false">
      <c r="A59" s="184" t="s">
        <v>603</v>
      </c>
      <c r="B59" s="188" t="n">
        <v>538392811</v>
      </c>
      <c r="C59" s="187"/>
      <c r="D59" s="188" t="n">
        <v>141195112</v>
      </c>
      <c r="E59" s="184"/>
      <c r="F59" s="189" t="n">
        <v>281.311224853166</v>
      </c>
      <c r="G59" s="187"/>
      <c r="H59" s="188" t="n">
        <v>1960242848</v>
      </c>
      <c r="I59" s="187"/>
      <c r="J59" s="188" t="n">
        <v>1090168984</v>
      </c>
      <c r="K59" s="187"/>
      <c r="L59" s="189" t="n">
        <v>79.810917093565</v>
      </c>
      <c r="M59" s="190" t="n">
        <f aca="false">ROW()</f>
        <v>59</v>
      </c>
    </row>
    <row r="60" customFormat="false" ht="12.75" hidden="false" customHeight="false" outlineLevel="0" collapsed="false">
      <c r="A60" s="171"/>
      <c r="B60" s="183"/>
      <c r="C60" s="183"/>
      <c r="D60" s="183"/>
      <c r="E60" s="171"/>
      <c r="F60" s="183"/>
      <c r="G60" s="183"/>
      <c r="H60" s="183"/>
      <c r="I60" s="183"/>
      <c r="J60" s="183"/>
      <c r="K60" s="183"/>
      <c r="L60" s="183"/>
      <c r="M60" s="173" t="n">
        <f aca="false">ROW()</f>
        <v>60</v>
      </c>
    </row>
    <row r="61" customFormat="false" ht="13.5" hidden="false" customHeight="false" outlineLevel="0" collapsed="false">
      <c r="A61" s="171" t="s">
        <v>604</v>
      </c>
      <c r="B61" s="192" t="n">
        <v>1687857980</v>
      </c>
      <c r="C61" s="183"/>
      <c r="D61" s="192" t="n">
        <v>1353471656</v>
      </c>
      <c r="E61" s="171"/>
      <c r="F61" s="194" t="n">
        <v>24.7058239097694</v>
      </c>
      <c r="G61" s="183"/>
      <c r="H61" s="192" t="n">
        <v>7607511937</v>
      </c>
      <c r="I61" s="183"/>
      <c r="J61" s="192" t="n">
        <v>6491386661</v>
      </c>
      <c r="K61" s="183"/>
      <c r="L61" s="194" t="n">
        <v>17.1939423032305</v>
      </c>
      <c r="M61" s="173" t="n">
        <f aca="false">ROW()</f>
        <v>61</v>
      </c>
    </row>
    <row r="62" s="191" customFormat="true" ht="13.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90" t="n">
        <f aca="false">ROW()</f>
        <v>62</v>
      </c>
    </row>
    <row r="63" customFormat="false" ht="12.75" hidden="false" customHeight="false" outlineLevel="0" collapsed="false">
      <c r="A63" s="170"/>
      <c r="B63" s="171"/>
      <c r="C63" s="171"/>
      <c r="D63" s="171"/>
      <c r="E63" s="171"/>
      <c r="F63" s="171"/>
      <c r="G63" s="171"/>
      <c r="H63" s="171"/>
      <c r="I63" s="171"/>
      <c r="J63" s="171"/>
      <c r="K63" s="172"/>
      <c r="L63" s="172"/>
      <c r="M63" s="173" t="n">
        <f aca="false">ROW()</f>
        <v>63</v>
      </c>
    </row>
    <row r="64" customFormat="false" ht="12.75" hidden="false" customHeight="false" outlineLevel="0" collapsed="false">
      <c r="A64" s="174"/>
      <c r="B64" s="171"/>
      <c r="C64" s="171"/>
      <c r="D64" s="171"/>
      <c r="E64" s="171"/>
      <c r="F64" s="171"/>
      <c r="G64" s="171"/>
      <c r="H64" s="171"/>
      <c r="I64" s="171"/>
      <c r="J64" s="171"/>
      <c r="K64" s="172"/>
      <c r="L64" s="172"/>
      <c r="M64" s="173" t="n">
        <f aca="false">ROW()</f>
        <v>64</v>
      </c>
    </row>
    <row r="65" customFormat="false" ht="12.75" hidden="false" customHeight="false" outlineLevel="0" collapsed="false">
      <c r="A65" s="175"/>
      <c r="B65" s="176" t="s">
        <v>70</v>
      </c>
      <c r="C65" s="176"/>
      <c r="D65" s="176"/>
      <c r="E65" s="176"/>
      <c r="F65" s="176"/>
      <c r="G65" s="176"/>
      <c r="H65" s="176"/>
      <c r="I65" s="176"/>
      <c r="J65" s="176"/>
      <c r="K65" s="176"/>
      <c r="L65" s="172" t="s">
        <v>558</v>
      </c>
      <c r="M65" s="173" t="n">
        <f aca="false">ROW()</f>
        <v>65</v>
      </c>
    </row>
    <row r="66" customFormat="false" ht="12.75" hidden="false" customHeight="false" outlineLevel="0" collapsed="false">
      <c r="A66" s="175"/>
      <c r="B66" s="176" t="s">
        <v>559</v>
      </c>
      <c r="C66" s="176"/>
      <c r="D66" s="176"/>
      <c r="E66" s="176"/>
      <c r="F66" s="176"/>
      <c r="G66" s="176"/>
      <c r="H66" s="176"/>
      <c r="I66" s="176"/>
      <c r="J66" s="176"/>
      <c r="K66" s="176"/>
      <c r="L66" s="172" t="s">
        <v>210</v>
      </c>
      <c r="M66" s="173" t="n">
        <f aca="false">ROW()</f>
        <v>66</v>
      </c>
    </row>
    <row r="67" customFormat="false" ht="12.75" hidden="false" customHeight="false" outlineLevel="0" collapsed="false">
      <c r="A67" s="174" t="s">
        <v>75</v>
      </c>
      <c r="B67" s="176" t="str">
        <f aca="false">B5</f>
        <v>Current Period: JUN-10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78"/>
      <c r="M67" s="173" t="n">
        <f aca="false">ROW()</f>
        <v>67</v>
      </c>
    </row>
    <row r="68" customFormat="false" ht="12.75" hidden="false" customHeight="false" outlineLevel="0" collapsed="false">
      <c r="A68" s="174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3" t="n">
        <f aca="false">ROW()</f>
        <v>68</v>
      </c>
    </row>
    <row r="69" customFormat="false" ht="12.75" hidden="false" customHeight="false" outlineLevel="0" collapsed="false">
      <c r="A69" s="174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3" t="n">
        <f aca="false">ROW()</f>
        <v>69</v>
      </c>
    </row>
    <row r="70" customFormat="false" ht="12.75" hidden="false" customHeight="false" outlineLevel="0" collapsed="false">
      <c r="A70" s="174"/>
      <c r="B70" s="177" t="s">
        <v>561</v>
      </c>
      <c r="C70" s="177"/>
      <c r="D70" s="177"/>
      <c r="E70" s="177"/>
      <c r="F70" s="177"/>
      <c r="G70" s="171"/>
      <c r="H70" s="177" t="s">
        <v>462</v>
      </c>
      <c r="I70" s="177"/>
      <c r="J70" s="177"/>
      <c r="K70" s="177"/>
      <c r="L70" s="177"/>
      <c r="M70" s="173" t="n">
        <f aca="false">ROW()</f>
        <v>70</v>
      </c>
    </row>
    <row r="71" customFormat="false" ht="12.75" hidden="false" customHeight="false" outlineLevel="0" collapsed="false">
      <c r="A71" s="171"/>
      <c r="B71" s="18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3" t="n">
        <f aca="false">ROW()</f>
        <v>71</v>
      </c>
    </row>
    <row r="72" customFormat="false" ht="12.75" hidden="false" customHeight="false" outlineLevel="0" collapsed="false">
      <c r="A72" s="171"/>
      <c r="B72" s="177" t="s">
        <v>607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3" t="n">
        <f aca="false">ROW()</f>
        <v>72</v>
      </c>
    </row>
    <row r="73" s="215" customFormat="true" ht="12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4" t="n">
        <f aca="false">ROW()</f>
        <v>73</v>
      </c>
    </row>
    <row r="74" customFormat="false" ht="12.75" hidden="false" customHeight="false" outlineLevel="0" collapsed="false">
      <c r="A74" s="171"/>
      <c r="B74" s="179" t="s">
        <v>466</v>
      </c>
      <c r="C74" s="171"/>
      <c r="D74" s="179" t="s">
        <v>467</v>
      </c>
      <c r="E74" s="171"/>
      <c r="F74" s="179" t="s">
        <v>562</v>
      </c>
      <c r="G74" s="171"/>
      <c r="H74" s="179" t="s">
        <v>563</v>
      </c>
      <c r="I74" s="171"/>
      <c r="J74" s="179" t="s">
        <v>564</v>
      </c>
      <c r="K74" s="171"/>
      <c r="L74" s="179" t="s">
        <v>565</v>
      </c>
      <c r="M74" s="173" t="n">
        <f aca="false">ROW()</f>
        <v>74</v>
      </c>
    </row>
    <row r="75" customFormat="false" ht="12.75" hidden="false" customHeight="false" outlineLevel="0" collapsed="false">
      <c r="A75" s="17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3" t="n">
        <f aca="false">ROW()</f>
        <v>75</v>
      </c>
    </row>
    <row r="76" s="216" customFormat="true" ht="12.75" hidden="false" customHeight="false" outlineLevel="0" collapsed="false">
      <c r="A76" s="184" t="s">
        <v>608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90" t="n">
        <f aca="false">ROW()</f>
        <v>76</v>
      </c>
    </row>
    <row r="77" customFormat="false" ht="12.75" hidden="false" customHeight="false" outlineLevel="0" collapsed="false">
      <c r="A77" s="171" t="s">
        <v>609</v>
      </c>
      <c r="B77" s="217" t="n">
        <v>5144000</v>
      </c>
      <c r="C77" s="172"/>
      <c r="D77" s="217" t="n">
        <v>2079516</v>
      </c>
      <c r="E77" s="171"/>
      <c r="F77" s="218" t="n">
        <v>147.365252299093</v>
      </c>
      <c r="G77" s="171"/>
      <c r="H77" s="217" t="n">
        <v>5144000</v>
      </c>
      <c r="I77" s="172"/>
      <c r="J77" s="217" t="n">
        <v>3937000</v>
      </c>
      <c r="K77" s="171"/>
      <c r="L77" s="218" t="n">
        <v>30.6578613157226</v>
      </c>
      <c r="M77" s="173" t="n">
        <f aca="false">ROW()</f>
        <v>77</v>
      </c>
    </row>
    <row r="78" customFormat="false" ht="12.75" hidden="false" customHeight="false" outlineLevel="0" collapsed="false">
      <c r="A78" s="171"/>
      <c r="B78" s="172"/>
      <c r="C78" s="172"/>
      <c r="D78" s="172"/>
      <c r="E78" s="171"/>
      <c r="F78" s="219"/>
      <c r="G78" s="171"/>
      <c r="H78" s="172"/>
      <c r="I78" s="172"/>
      <c r="J78" s="172"/>
      <c r="K78" s="171"/>
      <c r="L78" s="183"/>
      <c r="M78" s="173" t="n">
        <f aca="false">ROW()</f>
        <v>78</v>
      </c>
    </row>
    <row r="79" s="191" customFormat="true" ht="12.75" hidden="false" customHeight="false" outlineLevel="0" collapsed="false">
      <c r="A79" s="184" t="s">
        <v>610</v>
      </c>
      <c r="B79" s="220" t="n">
        <v>2419000</v>
      </c>
      <c r="C79" s="221"/>
      <c r="D79" s="220" t="n">
        <v>1245913</v>
      </c>
      <c r="E79" s="184"/>
      <c r="F79" s="222" t="n">
        <v>94.1548085620746</v>
      </c>
      <c r="G79" s="184"/>
      <c r="H79" s="220" t="n">
        <v>2419000</v>
      </c>
      <c r="I79" s="221"/>
      <c r="J79" s="220" t="n">
        <v>2320000</v>
      </c>
      <c r="K79" s="184"/>
      <c r="L79" s="189" t="n">
        <v>4.26724137931035</v>
      </c>
      <c r="M79" s="190" t="n">
        <f aca="false">ROW()</f>
        <v>79</v>
      </c>
    </row>
    <row r="80" customFormat="false" ht="12.75" hidden="false" customHeight="false" outlineLevel="0" collapsed="false">
      <c r="A80" s="171"/>
      <c r="B80" s="171"/>
      <c r="C80" s="171"/>
      <c r="D80" s="171"/>
      <c r="E80" s="171"/>
      <c r="F80" s="183"/>
      <c r="G80" s="171"/>
      <c r="H80" s="171"/>
      <c r="I80" s="171"/>
      <c r="J80" s="171"/>
      <c r="K80" s="171"/>
      <c r="L80" s="183"/>
      <c r="M80" s="173" t="n">
        <f aca="false">ROW()</f>
        <v>80</v>
      </c>
    </row>
    <row r="81" customFormat="false" ht="12.75" hidden="false" customHeight="false" outlineLevel="0" collapsed="false">
      <c r="A81" s="171" t="s">
        <v>611</v>
      </c>
      <c r="B81" s="223" t="n">
        <v>40343.5833333333</v>
      </c>
      <c r="C81" s="171"/>
      <c r="D81" s="224" t="n">
        <v>39994.7083333333</v>
      </c>
      <c r="E81" s="171"/>
      <c r="F81" s="183"/>
      <c r="G81" s="171"/>
      <c r="H81" s="224" t="n">
        <v>40343.5833333333</v>
      </c>
      <c r="I81" s="171"/>
      <c r="J81" s="223" t="n">
        <v>39834.2916666667</v>
      </c>
      <c r="K81" s="171"/>
      <c r="L81" s="183"/>
      <c r="M81" s="173" t="n">
        <f aca="false">ROW()</f>
        <v>81</v>
      </c>
    </row>
    <row r="82" s="191" customFormat="true" ht="12.75" hidden="false" customHeight="false" outlineLevel="0" collapsed="false">
      <c r="A82" s="184"/>
      <c r="B82" s="225"/>
      <c r="C82" s="184"/>
      <c r="D82" s="225"/>
      <c r="E82" s="184"/>
      <c r="F82" s="187"/>
      <c r="G82" s="184"/>
      <c r="H82" s="225"/>
      <c r="I82" s="184"/>
      <c r="J82" s="225"/>
      <c r="K82" s="184"/>
      <c r="L82" s="187"/>
      <c r="M82" s="190" t="n">
        <f aca="false">ROW()</f>
        <v>82</v>
      </c>
    </row>
    <row r="83" customFormat="false" ht="12.75" hidden="false" customHeight="false" outlineLevel="0" collapsed="false">
      <c r="A83" s="171" t="s">
        <v>612</v>
      </c>
      <c r="B83" s="217" t="n">
        <v>8000</v>
      </c>
      <c r="C83" s="172"/>
      <c r="D83" s="217" t="n">
        <v>8000</v>
      </c>
      <c r="E83" s="171"/>
      <c r="F83" s="218" t="n">
        <v>0</v>
      </c>
      <c r="G83" s="171"/>
      <c r="H83" s="217" t="n">
        <v>8000</v>
      </c>
      <c r="I83" s="172"/>
      <c r="J83" s="217" t="n">
        <v>8000</v>
      </c>
      <c r="K83" s="171"/>
      <c r="L83" s="209" t="n">
        <v>0</v>
      </c>
      <c r="M83" s="173" t="n">
        <f aca="false">ROW()</f>
        <v>83</v>
      </c>
    </row>
    <row r="84" customFormat="false" ht="12.75" hidden="false" customHeight="false" outlineLevel="0" collapsed="false">
      <c r="A84" s="171"/>
      <c r="B84" s="226"/>
      <c r="C84" s="171"/>
      <c r="D84" s="226"/>
      <c r="E84" s="171"/>
      <c r="F84" s="183"/>
      <c r="G84" s="171"/>
      <c r="H84" s="226"/>
      <c r="I84" s="171"/>
      <c r="J84" s="226"/>
      <c r="K84" s="171"/>
      <c r="L84" s="183"/>
      <c r="M84" s="173" t="n">
        <f aca="false">ROW()</f>
        <v>84</v>
      </c>
    </row>
    <row r="85" s="191" customFormat="true" ht="12.75" hidden="false" customHeight="false" outlineLevel="0" collapsed="false">
      <c r="A85" s="184" t="s">
        <v>613</v>
      </c>
      <c r="B85" s="227" t="n">
        <v>2411000</v>
      </c>
      <c r="C85" s="228"/>
      <c r="D85" s="227" t="n">
        <v>1237913</v>
      </c>
      <c r="E85" s="187"/>
      <c r="F85" s="222" t="n">
        <v>94.7632830417</v>
      </c>
      <c r="G85" s="187"/>
      <c r="H85" s="227" t="n">
        <v>2411000</v>
      </c>
      <c r="I85" s="228"/>
      <c r="J85" s="227" t="n">
        <v>2312000</v>
      </c>
      <c r="K85" s="187"/>
      <c r="L85" s="189" t="n">
        <v>4.28200692041523</v>
      </c>
      <c r="M85" s="190" t="n">
        <f aca="false">ROW()</f>
        <v>85</v>
      </c>
    </row>
    <row r="86" customFormat="false" ht="12.75" hidden="false" customHeight="false" outlineLevel="0" collapsed="false">
      <c r="A86" s="171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73" t="n">
        <f aca="false">ROW()</f>
        <v>86</v>
      </c>
    </row>
    <row r="87" customFormat="false" ht="12.75" hidden="false" customHeight="false" outlineLevel="0" collapsed="false">
      <c r="A87" s="171" t="s">
        <v>614</v>
      </c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73" t="n">
        <f aca="false">ROW()</f>
        <v>87</v>
      </c>
    </row>
    <row r="88" s="191" customFormat="true" ht="12.75" hidden="false" customHeight="false" outlineLevel="0" collapsed="false">
      <c r="A88" s="184" t="s">
        <v>615</v>
      </c>
      <c r="B88" s="229" t="n">
        <v>48.129425625324</v>
      </c>
      <c r="C88" s="187"/>
      <c r="D88" s="229" t="n">
        <v>92.64</v>
      </c>
      <c r="E88" s="187"/>
      <c r="F88" s="189" t="n">
        <v>-48.0468203526295</v>
      </c>
      <c r="G88" s="187"/>
      <c r="H88" s="229" t="n">
        <v>35.7514933094467</v>
      </c>
      <c r="I88" s="187"/>
      <c r="J88" s="229" t="n">
        <v>38.03</v>
      </c>
      <c r="K88" s="187"/>
      <c r="L88" s="189" t="n">
        <v>-5.99134023285121</v>
      </c>
      <c r="M88" s="190" t="n">
        <f aca="false">ROW()</f>
        <v>88</v>
      </c>
    </row>
    <row r="89" customFormat="false" ht="12.75" hidden="false" customHeight="false" outlineLevel="0" collapsed="false">
      <c r="A89" s="171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73" t="n">
        <f aca="false">ROW()</f>
        <v>89</v>
      </c>
    </row>
    <row r="90" customFormat="false" ht="13.5" hidden="false" customHeight="false" outlineLevel="0" collapsed="false">
      <c r="A90" s="171" t="s">
        <v>616</v>
      </c>
      <c r="B90" s="230" t="n">
        <v>71.6109099497673</v>
      </c>
      <c r="C90" s="183"/>
      <c r="D90" s="230" t="n">
        <v>139.69</v>
      </c>
      <c r="E90" s="183"/>
      <c r="F90" s="194" t="n">
        <v>-48.7358365310564</v>
      </c>
      <c r="G90" s="183"/>
      <c r="H90" s="230" t="n">
        <v>57.4481638408369</v>
      </c>
      <c r="I90" s="183"/>
      <c r="J90" s="230" t="n">
        <v>53.36</v>
      </c>
      <c r="K90" s="183"/>
      <c r="L90" s="194" t="n">
        <v>7.66147646333757</v>
      </c>
      <c r="M90" s="173" t="n">
        <f aca="false">ROW()</f>
        <v>90</v>
      </c>
    </row>
    <row r="91" s="191" customFormat="true" ht="13.5" hidden="false" customHeight="false" outlineLevel="0" collapsed="false">
      <c r="A91" s="184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90" t="n">
        <f aca="false">ROW()</f>
        <v>91</v>
      </c>
    </row>
    <row r="92" customFormat="false" ht="12.75" hidden="false" customHeight="false" outlineLevel="0" collapsed="false">
      <c r="A92" s="11" t="s">
        <v>617</v>
      </c>
      <c r="M92" s="173" t="n">
        <f aca="false">ROW()</f>
        <v>92</v>
      </c>
    </row>
    <row r="93" customFormat="false" ht="12.75" hidden="false" customHeight="false" outlineLevel="0" collapsed="false">
      <c r="M93" s="173" t="n">
        <f aca="false">ROW()</f>
        <v>93</v>
      </c>
    </row>
    <row r="94" customFormat="false" ht="12.75" hidden="false" customHeight="false" outlineLevel="0" collapsed="false">
      <c r="M94" s="173"/>
    </row>
    <row r="95" customFormat="false" ht="12.75" hidden="false" customHeight="false" outlineLevel="0" collapsed="false">
      <c r="M95" s="173"/>
    </row>
    <row r="96" customFormat="false" ht="12.75" hidden="false" customHeight="false" outlineLevel="0" collapsed="false">
      <c r="M96" s="173"/>
    </row>
    <row r="99" customFormat="false" ht="12.75" hidden="false" customHeight="false" outlineLevel="0" collapsed="false">
      <c r="B99" s="231"/>
    </row>
    <row r="101" customFormat="false" ht="12.75" hidden="false" customHeight="false" outlineLevel="0" collapsed="false">
      <c r="B101" s="171"/>
    </row>
    <row r="102" customFormat="false" ht="12.75" hidden="false" customHeight="false" outlineLevel="0" collapsed="false">
      <c r="A102" s="171"/>
    </row>
    <row r="110" customFormat="false" ht="12.75" hidden="false" customHeight="false" outlineLevel="0" collapsed="false">
      <c r="B110" s="181"/>
      <c r="D110" s="181"/>
      <c r="F110" s="182"/>
      <c r="H110" s="181"/>
      <c r="J110" s="181"/>
      <c r="L110" s="182"/>
    </row>
    <row r="111" customFormat="false" ht="12.75" hidden="false" customHeight="false" outlineLevel="0" collapsed="false">
      <c r="B111" s="181"/>
      <c r="D111" s="181"/>
      <c r="F111" s="182"/>
      <c r="H111" s="181"/>
      <c r="J111" s="181"/>
      <c r="L111" s="182"/>
    </row>
    <row r="113" customFormat="false" ht="12.75" hidden="false" customHeight="false" outlineLevel="0" collapsed="false">
      <c r="B113" s="180"/>
      <c r="D113" s="180"/>
      <c r="F113" s="182"/>
      <c r="H113" s="180"/>
      <c r="J113" s="180"/>
      <c r="L113" s="182"/>
    </row>
    <row r="115" customFormat="false" ht="12.75" hidden="false" customHeight="false" outlineLevel="0" collapsed="false">
      <c r="B115" s="181"/>
      <c r="D115" s="181"/>
      <c r="F115" s="182"/>
      <c r="H115" s="181"/>
      <c r="J115" s="181"/>
      <c r="L115" s="182"/>
    </row>
    <row r="116" customFormat="false" ht="12.75" hidden="false" customHeight="false" outlineLevel="0" collapsed="false">
      <c r="B116" s="181"/>
      <c r="D116" s="181"/>
      <c r="F116" s="182"/>
      <c r="H116" s="181"/>
      <c r="J116" s="181"/>
      <c r="L116" s="182"/>
    </row>
    <row r="117" customFormat="false" ht="12.75" hidden="false" customHeight="false" outlineLevel="0" collapsed="false">
      <c r="B117" s="181"/>
      <c r="D117" s="181"/>
      <c r="F117" s="182"/>
      <c r="H117" s="181"/>
      <c r="J117" s="181"/>
      <c r="L117" s="182"/>
    </row>
    <row r="118" customFormat="false" ht="12.75" hidden="false" customHeight="false" outlineLevel="0" collapsed="false">
      <c r="B118" s="181"/>
      <c r="D118" s="181"/>
      <c r="F118" s="182"/>
      <c r="H118" s="181"/>
      <c r="J118" s="181"/>
      <c r="L118" s="182"/>
    </row>
    <row r="119" customFormat="false" ht="12.75" hidden="false" customHeight="false" outlineLevel="0" collapsed="false">
      <c r="B119" s="181"/>
      <c r="D119" s="181"/>
      <c r="F119" s="182"/>
      <c r="H119" s="181"/>
      <c r="J119" s="181"/>
      <c r="L119" s="182"/>
    </row>
    <row r="120" customFormat="false" ht="12.75" hidden="false" customHeight="false" outlineLevel="0" collapsed="false">
      <c r="B120" s="181"/>
      <c r="D120" s="181"/>
      <c r="F120" s="182"/>
      <c r="H120" s="181"/>
      <c r="J120" s="181"/>
      <c r="L120" s="182"/>
    </row>
    <row r="121" customFormat="false" ht="12.75" hidden="false" customHeight="false" outlineLevel="0" collapsed="false">
      <c r="B121" s="181"/>
      <c r="D121" s="181"/>
      <c r="F121" s="182"/>
      <c r="H121" s="181"/>
      <c r="J121" s="181"/>
      <c r="L121" s="182"/>
    </row>
    <row r="122" customFormat="false" ht="12.75" hidden="false" customHeight="false" outlineLevel="0" collapsed="false">
      <c r="B122" s="181"/>
      <c r="D122" s="181"/>
      <c r="F122" s="182"/>
      <c r="H122" s="181"/>
      <c r="J122" s="181"/>
      <c r="L122" s="182"/>
    </row>
    <row r="123" customFormat="false" ht="12.75" hidden="false" customHeight="false" outlineLevel="0" collapsed="false">
      <c r="B123" s="181"/>
      <c r="D123" s="181"/>
      <c r="F123" s="182"/>
      <c r="H123" s="181"/>
      <c r="J123" s="181"/>
      <c r="L123" s="182"/>
    </row>
    <row r="124" customFormat="false" ht="12.75" hidden="false" customHeight="false" outlineLevel="0" collapsed="false">
      <c r="B124" s="181"/>
      <c r="D124" s="181"/>
      <c r="F124" s="182"/>
      <c r="H124" s="181"/>
      <c r="J124" s="181"/>
      <c r="L124" s="182"/>
    </row>
    <row r="126" customFormat="false" ht="12.75" hidden="false" customHeight="false" outlineLevel="0" collapsed="false">
      <c r="B126" s="180"/>
      <c r="D126" s="180"/>
      <c r="F126" s="182"/>
      <c r="H126" s="180"/>
      <c r="J126" s="180"/>
      <c r="L126" s="182"/>
    </row>
    <row r="127" customFormat="false" ht="12.75" hidden="false" customHeight="false" outlineLevel="0" collapsed="false">
      <c r="B127" s="181"/>
      <c r="D127" s="181"/>
      <c r="F127" s="182"/>
      <c r="H127" s="181"/>
      <c r="J127" s="181"/>
      <c r="L127" s="182"/>
    </row>
    <row r="129" customFormat="false" ht="12.75" hidden="false" customHeight="false" outlineLevel="0" collapsed="false">
      <c r="B129" s="180"/>
      <c r="D129" s="180"/>
      <c r="F129" s="182"/>
      <c r="H129" s="180"/>
      <c r="J129" s="180"/>
      <c r="L129" s="182"/>
    </row>
    <row r="132" customFormat="false" ht="12.75" hidden="false" customHeight="false" outlineLevel="0" collapsed="false">
      <c r="B132" s="181"/>
      <c r="D132" s="181"/>
      <c r="F132" s="182"/>
      <c r="H132" s="181"/>
      <c r="J132" s="181"/>
      <c r="L132" s="182"/>
    </row>
    <row r="133" customFormat="false" ht="12.75" hidden="false" customHeight="false" outlineLevel="0" collapsed="false">
      <c r="B133" s="181"/>
      <c r="D133" s="181"/>
      <c r="F133" s="182"/>
      <c r="H133" s="181"/>
      <c r="J133" s="181"/>
      <c r="L133" s="182"/>
    </row>
    <row r="134" customFormat="false" ht="12.75" hidden="false" customHeight="false" outlineLevel="0" collapsed="false">
      <c r="B134" s="181"/>
      <c r="D134" s="181"/>
      <c r="F134" s="182"/>
      <c r="H134" s="181"/>
      <c r="J134" s="181"/>
      <c r="L134" s="182"/>
    </row>
    <row r="135" customFormat="false" ht="12.75" hidden="false" customHeight="false" outlineLevel="0" collapsed="false">
      <c r="B135" s="181"/>
      <c r="D135" s="181"/>
      <c r="F135" s="182"/>
      <c r="H135" s="181"/>
      <c r="J135" s="181"/>
      <c r="L135" s="182"/>
    </row>
    <row r="136" customFormat="false" ht="12.75" hidden="false" customHeight="false" outlineLevel="0" collapsed="false">
      <c r="B136" s="181"/>
      <c r="D136" s="181"/>
      <c r="F136" s="182"/>
      <c r="H136" s="181"/>
      <c r="J136" s="181"/>
      <c r="L136" s="182"/>
    </row>
    <row r="137" customFormat="false" ht="12.75" hidden="false" customHeight="false" outlineLevel="0" collapsed="false">
      <c r="B137" s="181"/>
      <c r="D137" s="181"/>
      <c r="F137" s="182"/>
      <c r="H137" s="181"/>
      <c r="J137" s="181"/>
      <c r="L137" s="182"/>
    </row>
    <row r="138" customFormat="false" ht="12.75" hidden="false" customHeight="false" outlineLevel="0" collapsed="false">
      <c r="B138" s="181"/>
      <c r="D138" s="181"/>
      <c r="F138" s="182"/>
      <c r="H138" s="181"/>
      <c r="J138" s="181"/>
      <c r="L138" s="182"/>
    </row>
    <row r="139" customFormat="false" ht="12.75" hidden="false" customHeight="false" outlineLevel="0" collapsed="false">
      <c r="B139" s="181"/>
      <c r="D139" s="181"/>
      <c r="F139" s="182"/>
      <c r="H139" s="181"/>
      <c r="J139" s="181"/>
      <c r="L139" s="182"/>
    </row>
    <row r="140" customFormat="false" ht="12.75" hidden="false" customHeight="false" outlineLevel="0" collapsed="false">
      <c r="B140" s="181"/>
      <c r="D140" s="181"/>
      <c r="F140" s="182"/>
      <c r="H140" s="181"/>
      <c r="J140" s="181"/>
      <c r="L140" s="182"/>
    </row>
    <row r="142" customFormat="false" ht="12.75" hidden="false" customHeight="false" outlineLevel="0" collapsed="false">
      <c r="B142" s="180"/>
      <c r="D142" s="180"/>
      <c r="F142" s="182"/>
      <c r="H142" s="180"/>
      <c r="J142" s="180"/>
      <c r="L142" s="182"/>
    </row>
    <row r="144" customFormat="false" ht="12.75" hidden="false" customHeight="false" outlineLevel="0" collapsed="false">
      <c r="B144" s="181"/>
      <c r="D144" s="181"/>
      <c r="F144" s="182"/>
      <c r="H144" s="181"/>
      <c r="J144" s="181"/>
      <c r="L144" s="182"/>
    </row>
    <row r="145" customFormat="false" ht="12.75" hidden="false" customHeight="false" outlineLevel="0" collapsed="false">
      <c r="B145" s="181"/>
      <c r="D145" s="181"/>
      <c r="H145" s="181"/>
      <c r="J145" s="181"/>
    </row>
    <row r="146" customFormat="false" ht="12.75" hidden="false" customHeight="false" outlineLevel="0" collapsed="false">
      <c r="B146" s="181"/>
      <c r="D146" s="181"/>
      <c r="F146" s="182"/>
      <c r="H146" s="181"/>
      <c r="J146" s="181"/>
      <c r="L146" s="182"/>
    </row>
    <row r="147" customFormat="false" ht="12.75" hidden="false" customHeight="false" outlineLevel="0" collapsed="false">
      <c r="B147" s="181"/>
      <c r="D147" s="181"/>
      <c r="F147" s="182"/>
      <c r="H147" s="181"/>
      <c r="J147" s="181"/>
      <c r="L147" s="182"/>
    </row>
    <row r="149" customFormat="false" ht="12.75" hidden="false" customHeight="false" outlineLevel="0" collapsed="false">
      <c r="B149" s="180"/>
      <c r="D149" s="180"/>
      <c r="F149" s="182"/>
      <c r="H149" s="180"/>
      <c r="J149" s="180"/>
      <c r="L149" s="182"/>
    </row>
    <row r="151" customFormat="false" ht="12.75" hidden="false" customHeight="false" outlineLevel="0" collapsed="false">
      <c r="B151" s="180"/>
      <c r="D151" s="180"/>
      <c r="F151" s="182"/>
      <c r="H151" s="180"/>
      <c r="J151" s="180"/>
      <c r="L151" s="182"/>
    </row>
    <row r="152" customFormat="false" ht="12.75" hidden="false" customHeight="false" outlineLevel="0" collapsed="false">
      <c r="B152" s="180"/>
      <c r="D152" s="180"/>
      <c r="F152" s="182"/>
      <c r="H152" s="180"/>
      <c r="J152" s="180"/>
      <c r="L152" s="182"/>
    </row>
    <row r="154" customFormat="false" ht="12.75" hidden="false" customHeight="false" outlineLevel="0" collapsed="false">
      <c r="B154" s="180"/>
      <c r="D154" s="180"/>
      <c r="F154" s="182"/>
      <c r="H154" s="180"/>
      <c r="J154" s="180"/>
      <c r="L154" s="182"/>
    </row>
    <row r="157" customFormat="false" ht="12.75" hidden="false" customHeight="false" outlineLevel="0" collapsed="false">
      <c r="B157" s="232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5:K65"/>
    <mergeCell ref="B66:K66"/>
    <mergeCell ref="B67:K67"/>
    <mergeCell ref="B70:F70"/>
    <mergeCell ref="H70:L70"/>
    <mergeCell ref="B72:L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9" width="47.7"/>
    <col collapsed="false" customWidth="true" hidden="false" outlineLevel="0" max="3" min="2" style="169" width="18.14"/>
    <col collapsed="false" customWidth="true" hidden="false" outlineLevel="0" max="4" min="4" style="169" width="19.56"/>
    <col collapsed="false" customWidth="true" hidden="false" outlineLevel="0" max="5" min="5" style="169" width="18.56"/>
    <col collapsed="false" customWidth="true" hidden="false" outlineLevel="0" max="7" min="6" style="169" width="6.41"/>
    <col collapsed="false" customWidth="true" hidden="false" outlineLevel="0" max="11" min="8" style="169" width="19.56"/>
    <col collapsed="false" customWidth="true" hidden="false" outlineLevel="0" max="12" min="12" style="169" width="6.7"/>
    <col collapsed="false" customWidth="true" hidden="false" outlineLevel="0" max="13" min="13" style="169" width="6.28"/>
    <col collapsed="false" customWidth="true" hidden="false" outlineLevel="0" max="14" min="14" style="169" width="3.99"/>
    <col collapsed="false" customWidth="false" hidden="false" outlineLevel="0" max="257" min="15" style="169" width="12.56"/>
  </cols>
  <sheetData>
    <row r="1" customFormat="false" ht="12.75" hidden="false" customHeight="false" outlineLevel="0" collapsed="false">
      <c r="A1" s="233"/>
      <c r="J1" s="180"/>
      <c r="N1" s="173" t="n">
        <f aca="false">ROW()</f>
        <v>1</v>
      </c>
    </row>
    <row r="2" customFormat="false" ht="12.75" hidden="false" customHeight="false" outlineLevel="0" collapsed="false">
      <c r="A2" s="233"/>
      <c r="J2" s="180"/>
      <c r="N2" s="173" t="n">
        <f aca="false">ROW()</f>
        <v>2</v>
      </c>
    </row>
    <row r="3" customFormat="false" ht="12.75" hidden="false" customHeight="false" outlineLevel="0" collapsed="false">
      <c r="A3" s="233"/>
      <c r="B3" s="234" t="s">
        <v>70</v>
      </c>
      <c r="C3" s="234"/>
      <c r="D3" s="234"/>
      <c r="E3" s="234"/>
      <c r="F3" s="234"/>
      <c r="G3" s="234"/>
      <c r="H3" s="234"/>
      <c r="I3" s="234"/>
      <c r="J3" s="234"/>
      <c r="K3" s="235"/>
      <c r="L3" s="235"/>
      <c r="M3" s="236" t="s">
        <v>618</v>
      </c>
      <c r="N3" s="173" t="n">
        <f aca="false">ROW()</f>
        <v>3</v>
      </c>
    </row>
    <row r="4" customFormat="false" ht="12.75" hidden="false" customHeight="false" outlineLevel="0" collapsed="false">
      <c r="A4" s="233"/>
      <c r="B4" s="234" t="s">
        <v>619</v>
      </c>
      <c r="C4" s="234"/>
      <c r="D4" s="234"/>
      <c r="E4" s="234"/>
      <c r="F4" s="234"/>
      <c r="G4" s="234"/>
      <c r="H4" s="234"/>
      <c r="I4" s="234"/>
      <c r="J4" s="234"/>
      <c r="K4" s="235"/>
      <c r="L4" s="235"/>
      <c r="M4" s="236" t="s">
        <v>74</v>
      </c>
      <c r="N4" s="173" t="n">
        <f aca="false">ROW()</f>
        <v>4</v>
      </c>
    </row>
    <row r="5" customFormat="false" ht="12.75" hidden="false" customHeight="false" outlineLevel="0" collapsed="false">
      <c r="A5" s="174" t="s">
        <v>75</v>
      </c>
      <c r="B5" s="237" t="str">
        <f aca="false">Contents!C3</f>
        <v>Current Period: JUN-10</v>
      </c>
      <c r="C5" s="237"/>
      <c r="D5" s="237"/>
      <c r="E5" s="237"/>
      <c r="F5" s="237"/>
      <c r="G5" s="237"/>
      <c r="H5" s="237"/>
      <c r="I5" s="237"/>
      <c r="J5" s="237"/>
      <c r="K5" s="178"/>
      <c r="L5" s="178"/>
      <c r="M5" s="178"/>
      <c r="N5" s="173" t="n">
        <f aca="false">ROW()</f>
        <v>5</v>
      </c>
    </row>
    <row r="6" customFormat="false" ht="12.75" hidden="false" customHeight="false" outlineLevel="0" collapsed="false">
      <c r="A6" s="233"/>
      <c r="J6" s="180"/>
      <c r="K6" s="180"/>
      <c r="N6" s="173" t="n">
        <f aca="false">ROW()</f>
        <v>6</v>
      </c>
    </row>
    <row r="7" customFormat="false" ht="12.75" hidden="false" customHeight="false" outlineLevel="0" collapsed="false">
      <c r="A7" s="233"/>
      <c r="B7" s="238" t="s">
        <v>561</v>
      </c>
      <c r="C7" s="238"/>
      <c r="D7" s="238"/>
      <c r="E7" s="238"/>
      <c r="F7" s="238"/>
      <c r="G7" s="238"/>
      <c r="H7" s="238" t="s">
        <v>620</v>
      </c>
      <c r="I7" s="238"/>
      <c r="J7" s="238"/>
      <c r="K7" s="238"/>
      <c r="L7" s="238"/>
      <c r="M7" s="238"/>
      <c r="N7" s="173" t="n">
        <f aca="false">ROW()</f>
        <v>7</v>
      </c>
    </row>
    <row r="8" customFormat="false" ht="12.75" hidden="false" customHeight="false" outlineLevel="0" collapsed="false">
      <c r="A8" s="233"/>
      <c r="F8" s="234" t="s">
        <v>621</v>
      </c>
      <c r="G8" s="234"/>
      <c r="J8" s="180"/>
      <c r="K8" s="180"/>
      <c r="L8" s="234" t="s">
        <v>621</v>
      </c>
      <c r="M8" s="234"/>
      <c r="N8" s="173" t="n">
        <f aca="false">ROW()</f>
        <v>8</v>
      </c>
    </row>
    <row r="9" customFormat="false" ht="12.75" hidden="false" customHeight="false" outlineLevel="0" collapsed="false">
      <c r="A9" s="233"/>
      <c r="B9" s="238" t="s">
        <v>622</v>
      </c>
      <c r="C9" s="238"/>
      <c r="D9" s="238" t="s">
        <v>464</v>
      </c>
      <c r="E9" s="238"/>
      <c r="F9" s="238" t="s">
        <v>623</v>
      </c>
      <c r="G9" s="238"/>
      <c r="H9" s="238" t="s">
        <v>622</v>
      </c>
      <c r="I9" s="238"/>
      <c r="J9" s="239" t="s">
        <v>464</v>
      </c>
      <c r="K9" s="239"/>
      <c r="L9" s="238" t="s">
        <v>623</v>
      </c>
      <c r="M9" s="238"/>
      <c r="N9" s="173" t="n">
        <f aca="false">ROW()</f>
        <v>9</v>
      </c>
    </row>
    <row r="10" customFormat="false" ht="12.75" hidden="false" customHeight="false" outlineLevel="0" collapsed="false">
      <c r="F10" s="235" t="s">
        <v>624</v>
      </c>
      <c r="G10" s="235" t="s">
        <v>625</v>
      </c>
      <c r="J10" s="180"/>
      <c r="K10" s="180"/>
      <c r="L10" s="235" t="s">
        <v>624</v>
      </c>
      <c r="M10" s="235" t="s">
        <v>625</v>
      </c>
      <c r="N10" s="173" t="n">
        <f aca="false">ROW()</f>
        <v>10</v>
      </c>
    </row>
    <row r="11" customFormat="false" ht="12.75" hidden="false" customHeight="false" outlineLevel="0" collapsed="false">
      <c r="A11" s="179" t="s">
        <v>626</v>
      </c>
      <c r="B11" s="240" t="s">
        <v>466</v>
      </c>
      <c r="C11" s="240" t="s">
        <v>467</v>
      </c>
      <c r="D11" s="240" t="s">
        <v>466</v>
      </c>
      <c r="E11" s="240" t="s">
        <v>467</v>
      </c>
      <c r="F11" s="240" t="s">
        <v>627</v>
      </c>
      <c r="G11" s="240" t="s">
        <v>627</v>
      </c>
      <c r="H11" s="240" t="s">
        <v>466</v>
      </c>
      <c r="I11" s="240" t="s">
        <v>467</v>
      </c>
      <c r="J11" s="241" t="s">
        <v>466</v>
      </c>
      <c r="K11" s="241" t="s">
        <v>467</v>
      </c>
      <c r="L11" s="240" t="s">
        <v>627</v>
      </c>
      <c r="M11" s="240" t="s">
        <v>627</v>
      </c>
      <c r="N11" s="173" t="n">
        <f aca="false">ROW()</f>
        <v>11</v>
      </c>
    </row>
    <row r="12" customFormat="false" ht="12.75" hidden="false" customHeight="false" outlineLevel="0" collapsed="false">
      <c r="A12" s="171" t="s">
        <v>628</v>
      </c>
      <c r="B12" s="182"/>
      <c r="C12" s="182"/>
      <c r="D12" s="180"/>
      <c r="E12" s="180"/>
      <c r="H12" s="182"/>
      <c r="I12" s="182"/>
      <c r="J12" s="180"/>
      <c r="K12" s="180"/>
      <c r="N12" s="173" t="n">
        <f aca="false">ROW()</f>
        <v>12</v>
      </c>
    </row>
    <row r="13" customFormat="false" ht="12.75" hidden="false" customHeight="false" outlineLevel="0" collapsed="false">
      <c r="A13" s="171" t="s">
        <v>629</v>
      </c>
      <c r="B13" s="182"/>
      <c r="C13" s="182"/>
      <c r="D13" s="180"/>
      <c r="E13" s="180"/>
      <c r="H13" s="182"/>
      <c r="I13" s="182"/>
      <c r="J13" s="180"/>
      <c r="K13" s="180"/>
      <c r="N13" s="173" t="n">
        <f aca="false">ROW()</f>
        <v>13</v>
      </c>
    </row>
    <row r="14" s="191" customFormat="true" ht="12.75" hidden="false" customHeight="false" outlineLevel="0" collapsed="false">
      <c r="A14" s="184" t="s">
        <v>630</v>
      </c>
      <c r="B14" s="197"/>
      <c r="C14" s="197"/>
      <c r="D14" s="195"/>
      <c r="E14" s="195"/>
      <c r="H14" s="197"/>
      <c r="I14" s="197"/>
      <c r="J14" s="195"/>
      <c r="K14" s="195"/>
      <c r="N14" s="190" t="n">
        <f aca="false">ROW()</f>
        <v>14</v>
      </c>
    </row>
    <row r="15" customFormat="false" ht="12.75" hidden="false" customHeight="false" outlineLevel="0" collapsed="false">
      <c r="A15" s="171" t="s">
        <v>631</v>
      </c>
      <c r="B15" s="182" t="n">
        <v>4217581.32</v>
      </c>
      <c r="C15" s="242" t="n">
        <v>3497798.32</v>
      </c>
      <c r="D15" s="181" t="n">
        <v>0</v>
      </c>
      <c r="E15" s="181" t="n">
        <v>0</v>
      </c>
      <c r="F15" s="243" t="n">
        <v>0</v>
      </c>
      <c r="G15" s="243" t="n">
        <v>0</v>
      </c>
      <c r="H15" s="182" t="n">
        <v>6096899.42</v>
      </c>
      <c r="I15" s="182" t="n">
        <v>6143204.32</v>
      </c>
      <c r="J15" s="180" t="n">
        <v>0</v>
      </c>
      <c r="K15" s="180" t="n">
        <v>0</v>
      </c>
      <c r="L15" s="243" t="n">
        <v>0</v>
      </c>
      <c r="M15" s="243" t="n">
        <v>0</v>
      </c>
      <c r="N15" s="173" t="n">
        <f aca="false">ROW()</f>
        <v>15</v>
      </c>
    </row>
    <row r="16" customFormat="false" ht="12.75" hidden="false" customHeight="false" outlineLevel="0" collapsed="false">
      <c r="A16" s="171" t="s">
        <v>632</v>
      </c>
      <c r="B16" s="242" t="n">
        <v>0</v>
      </c>
      <c r="C16" s="242" t="n">
        <v>0</v>
      </c>
      <c r="D16" s="181" t="n">
        <v>0</v>
      </c>
      <c r="E16" s="181" t="n">
        <v>0</v>
      </c>
      <c r="F16" s="243" t="n">
        <v>0</v>
      </c>
      <c r="G16" s="243" t="n">
        <v>0</v>
      </c>
      <c r="H16" s="182" t="n">
        <v>0</v>
      </c>
      <c r="I16" s="182" t="n">
        <v>0</v>
      </c>
      <c r="J16" s="180" t="n">
        <v>0</v>
      </c>
      <c r="K16" s="180" t="n">
        <v>0</v>
      </c>
      <c r="L16" s="243" t="n">
        <v>0</v>
      </c>
      <c r="M16" s="243" t="n">
        <v>0</v>
      </c>
      <c r="N16" s="173" t="n">
        <f aca="false">ROW()</f>
        <v>16</v>
      </c>
    </row>
    <row r="17" s="191" customFormat="true" ht="12.75" hidden="false" customHeight="false" outlineLevel="0" collapsed="false">
      <c r="A17" s="184" t="s">
        <v>633</v>
      </c>
      <c r="B17" s="197" t="n">
        <v>0</v>
      </c>
      <c r="C17" s="244" t="n">
        <v>0</v>
      </c>
      <c r="D17" s="196" t="n">
        <v>0</v>
      </c>
      <c r="E17" s="196" t="n">
        <v>0</v>
      </c>
      <c r="F17" s="245" t="n">
        <v>0</v>
      </c>
      <c r="G17" s="245" t="n">
        <v>0</v>
      </c>
      <c r="H17" s="197" t="n">
        <v>0</v>
      </c>
      <c r="I17" s="197" t="n">
        <v>0</v>
      </c>
      <c r="J17" s="195" t="n">
        <v>0</v>
      </c>
      <c r="K17" s="195" t="n">
        <v>0</v>
      </c>
      <c r="L17" s="245" t="n">
        <v>0</v>
      </c>
      <c r="M17" s="245" t="n">
        <v>0</v>
      </c>
      <c r="N17" s="190" t="n">
        <f aca="false">ROW()</f>
        <v>17</v>
      </c>
    </row>
    <row r="18" customFormat="false" ht="12.75" hidden="false" customHeight="false" outlineLevel="0" collapsed="false">
      <c r="A18" s="171" t="s">
        <v>634</v>
      </c>
      <c r="B18" s="182" t="n">
        <v>0</v>
      </c>
      <c r="C18" s="242" t="n">
        <v>0</v>
      </c>
      <c r="D18" s="180" t="n">
        <v>0</v>
      </c>
      <c r="E18" s="181" t="n">
        <v>0</v>
      </c>
      <c r="F18" s="243" t="n">
        <v>0</v>
      </c>
      <c r="G18" s="243" t="n">
        <v>0</v>
      </c>
      <c r="H18" s="182" t="n">
        <v>1042.04</v>
      </c>
      <c r="I18" s="182" t="n">
        <v>0</v>
      </c>
      <c r="J18" s="180" t="n">
        <v>0</v>
      </c>
      <c r="K18" s="180" t="n">
        <v>0</v>
      </c>
      <c r="L18" s="243" t="n">
        <v>0</v>
      </c>
      <c r="M18" s="243" t="n">
        <v>0</v>
      </c>
      <c r="N18" s="173" t="n">
        <f aca="false">ROW()</f>
        <v>18</v>
      </c>
    </row>
    <row r="19" customFormat="false" ht="12.75" hidden="false" customHeight="false" outlineLevel="0" collapsed="false">
      <c r="A19" s="171" t="s">
        <v>635</v>
      </c>
      <c r="B19" s="242" t="n">
        <v>0</v>
      </c>
      <c r="C19" s="242" t="n">
        <v>0</v>
      </c>
      <c r="D19" s="180" t="n">
        <v>0</v>
      </c>
      <c r="E19" s="181" t="n">
        <v>246444</v>
      </c>
      <c r="F19" s="243" t="n">
        <v>0</v>
      </c>
      <c r="G19" s="243" t="n">
        <v>0</v>
      </c>
      <c r="H19" s="182" t="n">
        <v>0</v>
      </c>
      <c r="I19" s="182" t="n">
        <v>0</v>
      </c>
      <c r="J19" s="180" t="n">
        <v>0</v>
      </c>
      <c r="K19" s="180" t="n">
        <v>368854</v>
      </c>
      <c r="L19" s="243" t="n">
        <v>0</v>
      </c>
      <c r="M19" s="243" t="n">
        <v>0</v>
      </c>
      <c r="N19" s="173" t="n">
        <f aca="false">ROW()</f>
        <v>19</v>
      </c>
    </row>
    <row r="20" s="191" customFormat="true" ht="12.75" hidden="false" customHeight="false" outlineLevel="0" collapsed="false">
      <c r="A20" s="184" t="s">
        <v>636</v>
      </c>
      <c r="B20" s="189" t="n">
        <v>2319500.18</v>
      </c>
      <c r="C20" s="246" t="n">
        <v>6199887.45</v>
      </c>
      <c r="D20" s="188" t="n">
        <v>97802520</v>
      </c>
      <c r="E20" s="185" t="n">
        <v>149492300</v>
      </c>
      <c r="F20" s="247" t="n">
        <v>2.37161596654156</v>
      </c>
      <c r="G20" s="247" t="n">
        <v>4.14729551287926</v>
      </c>
      <c r="H20" s="189" t="n">
        <v>25344854.93</v>
      </c>
      <c r="I20" s="189" t="n">
        <v>22477800.38</v>
      </c>
      <c r="J20" s="188" t="n">
        <v>630182293</v>
      </c>
      <c r="K20" s="188" t="n">
        <v>516573322</v>
      </c>
      <c r="L20" s="247" t="n">
        <v>4.02182911381802</v>
      </c>
      <c r="M20" s="247" t="n">
        <v>4.35132815085639</v>
      </c>
      <c r="N20" s="190" t="n">
        <f aca="false">ROW()</f>
        <v>20</v>
      </c>
    </row>
    <row r="21" customFormat="false" ht="12.75" hidden="false" customHeight="false" outlineLevel="0" collapsed="false">
      <c r="A21" s="171" t="s">
        <v>637</v>
      </c>
      <c r="B21" s="209" t="n">
        <v>6537081.5</v>
      </c>
      <c r="C21" s="209" t="n">
        <v>9697685.77</v>
      </c>
      <c r="D21" s="210" t="n">
        <v>97802520</v>
      </c>
      <c r="E21" s="210" t="n">
        <v>149738744</v>
      </c>
      <c r="F21" s="248" t="n">
        <v>6.68396018834689</v>
      </c>
      <c r="G21" s="248" t="n">
        <v>6.47640384241503</v>
      </c>
      <c r="H21" s="209" t="n">
        <v>31442796.39</v>
      </c>
      <c r="I21" s="209" t="n">
        <v>28621004.7</v>
      </c>
      <c r="J21" s="210" t="n">
        <v>630182293</v>
      </c>
      <c r="K21" s="210" t="n">
        <v>516942176</v>
      </c>
      <c r="L21" s="248" t="n">
        <v>4.98947633712711</v>
      </c>
      <c r="M21" s="248" t="n">
        <v>5.53659694038971</v>
      </c>
      <c r="N21" s="173" t="n">
        <f aca="false">ROW()</f>
        <v>21</v>
      </c>
    </row>
    <row r="22" customFormat="false" ht="12.75" hidden="false" customHeight="false" outlineLevel="0" collapsed="false">
      <c r="A22" s="171"/>
      <c r="B22" s="242"/>
      <c r="C22" s="242"/>
      <c r="D22" s="181"/>
      <c r="E22" s="181"/>
      <c r="F22" s="249"/>
      <c r="G22" s="249"/>
      <c r="H22" s="242"/>
      <c r="I22" s="242"/>
      <c r="J22" s="181"/>
      <c r="K22" s="181"/>
      <c r="L22" s="249"/>
      <c r="M22" s="249"/>
      <c r="N22" s="173" t="n">
        <f aca="false">ROW()</f>
        <v>22</v>
      </c>
    </row>
    <row r="23" s="191" customFormat="true" ht="12.75" hidden="false" customHeight="false" outlineLevel="0" collapsed="false">
      <c r="A23" s="184" t="s">
        <v>638</v>
      </c>
      <c r="B23" s="244"/>
      <c r="C23" s="244"/>
      <c r="D23" s="196"/>
      <c r="E23" s="196"/>
      <c r="F23" s="250"/>
      <c r="G23" s="250"/>
      <c r="H23" s="244"/>
      <c r="I23" s="244"/>
      <c r="J23" s="196"/>
      <c r="K23" s="196"/>
      <c r="L23" s="250"/>
      <c r="M23" s="250"/>
      <c r="N23" s="190" t="n">
        <f aca="false">ROW()</f>
        <v>23</v>
      </c>
    </row>
    <row r="24" customFormat="false" ht="12.75" hidden="false" customHeight="false" outlineLevel="0" collapsed="false">
      <c r="A24" s="171" t="s">
        <v>639</v>
      </c>
      <c r="B24" s="182" t="n">
        <v>0</v>
      </c>
      <c r="C24" s="242" t="n">
        <v>0</v>
      </c>
      <c r="D24" s="251" t="n">
        <v>0</v>
      </c>
      <c r="E24" s="181" t="n">
        <v>0</v>
      </c>
      <c r="F24" s="243" t="n">
        <v>0</v>
      </c>
      <c r="G24" s="243" t="n">
        <v>0</v>
      </c>
      <c r="H24" s="182" t="n">
        <v>0</v>
      </c>
      <c r="I24" s="182" t="n">
        <v>0</v>
      </c>
      <c r="J24" s="180" t="n">
        <v>0</v>
      </c>
      <c r="K24" s="180" t="n">
        <v>0</v>
      </c>
      <c r="L24" s="243" t="n">
        <v>0</v>
      </c>
      <c r="M24" s="243" t="n">
        <v>0</v>
      </c>
      <c r="N24" s="173" t="n">
        <f aca="false">ROW()</f>
        <v>24</v>
      </c>
    </row>
    <row r="25" customFormat="false" ht="12.75" hidden="false" customHeight="false" outlineLevel="0" collapsed="false">
      <c r="A25" s="171" t="s">
        <v>640</v>
      </c>
      <c r="B25" s="182" t="n">
        <v>0</v>
      </c>
      <c r="C25" s="242" t="n">
        <v>0</v>
      </c>
      <c r="D25" s="251" t="n">
        <v>0</v>
      </c>
      <c r="E25" s="181" t="n">
        <v>0</v>
      </c>
      <c r="F25" s="249"/>
      <c r="G25" s="249"/>
      <c r="H25" s="182" t="n">
        <v>0</v>
      </c>
      <c r="I25" s="182" t="n">
        <v>0</v>
      </c>
      <c r="J25" s="180" t="n">
        <v>0</v>
      </c>
      <c r="K25" s="180" t="n">
        <v>0</v>
      </c>
      <c r="L25" s="243" t="n">
        <v>0</v>
      </c>
      <c r="M25" s="243" t="n">
        <v>0</v>
      </c>
      <c r="N25" s="173" t="n">
        <f aca="false">ROW()</f>
        <v>25</v>
      </c>
    </row>
    <row r="26" s="191" customFormat="true" ht="12.75" hidden="false" customHeight="false" outlineLevel="0" collapsed="false">
      <c r="A26" s="184" t="s">
        <v>641</v>
      </c>
      <c r="B26" s="197" t="n">
        <v>52698.98</v>
      </c>
      <c r="C26" s="244" t="n">
        <v>96843.45</v>
      </c>
      <c r="D26" s="252" t="n">
        <v>1369000</v>
      </c>
      <c r="E26" s="196" t="n">
        <v>2503000</v>
      </c>
      <c r="F26" s="245" t="n">
        <v>3.84945069393718</v>
      </c>
      <c r="G26" s="245" t="n">
        <v>3.86909508589692</v>
      </c>
      <c r="H26" s="197" t="n">
        <v>1018975.18</v>
      </c>
      <c r="I26" s="197" t="n">
        <v>748112.99</v>
      </c>
      <c r="J26" s="195" t="n">
        <v>26553000</v>
      </c>
      <c r="K26" s="195" t="n">
        <v>18706000</v>
      </c>
      <c r="L26" s="245" t="n">
        <v>3.8375143298309</v>
      </c>
      <c r="M26" s="245" t="n">
        <v>3.99932101999358</v>
      </c>
      <c r="N26" s="190" t="n">
        <f aca="false">ROW()</f>
        <v>26</v>
      </c>
    </row>
    <row r="27" customFormat="false" ht="12.75" hidden="false" customHeight="false" outlineLevel="0" collapsed="false">
      <c r="A27" s="171" t="s">
        <v>642</v>
      </c>
      <c r="B27" s="182" t="n">
        <v>0.14</v>
      </c>
      <c r="C27" s="242" t="n">
        <v>0</v>
      </c>
      <c r="D27" s="253" t="n">
        <v>0</v>
      </c>
      <c r="E27" s="181" t="n">
        <v>0</v>
      </c>
      <c r="F27" s="243" t="n">
        <v>0</v>
      </c>
      <c r="G27" s="243" t="n">
        <v>0</v>
      </c>
      <c r="H27" s="182" t="n">
        <v>2.92</v>
      </c>
      <c r="I27" s="182" t="n">
        <v>9.9</v>
      </c>
      <c r="J27" s="180" t="n">
        <v>0</v>
      </c>
      <c r="K27" s="180" t="n">
        <v>0</v>
      </c>
      <c r="L27" s="243" t="n">
        <v>0</v>
      </c>
      <c r="M27" s="243" t="n">
        <v>0</v>
      </c>
      <c r="N27" s="173" t="n">
        <f aca="false">ROW()</f>
        <v>27</v>
      </c>
    </row>
    <row r="28" customFormat="false" ht="12.75" hidden="false" customHeight="false" outlineLevel="0" collapsed="false">
      <c r="A28" s="171" t="s">
        <v>643</v>
      </c>
      <c r="B28" s="254" t="n">
        <v>0</v>
      </c>
      <c r="C28" s="242" t="n">
        <v>0</v>
      </c>
      <c r="D28" s="251" t="n">
        <v>46839000</v>
      </c>
      <c r="E28" s="255" t="n">
        <v>24429000</v>
      </c>
      <c r="F28" s="249"/>
      <c r="G28" s="249"/>
      <c r="H28" s="254" t="n">
        <v>0</v>
      </c>
      <c r="I28" s="254" t="n">
        <v>0</v>
      </c>
      <c r="J28" s="256" t="n">
        <v>114577000</v>
      </c>
      <c r="K28" s="256" t="n">
        <v>24558000</v>
      </c>
      <c r="L28" s="249"/>
      <c r="M28" s="249"/>
      <c r="N28" s="173" t="n">
        <f aca="false">ROW()</f>
        <v>28</v>
      </c>
    </row>
    <row r="29" s="191" customFormat="true" ht="12.75" hidden="false" customHeight="false" outlineLevel="0" collapsed="false">
      <c r="A29" s="184" t="s">
        <v>644</v>
      </c>
      <c r="B29" s="197" t="n">
        <v>6173.91</v>
      </c>
      <c r="C29" s="244" t="n">
        <v>9470.78</v>
      </c>
      <c r="D29" s="252" t="n">
        <v>167000</v>
      </c>
      <c r="E29" s="196" t="n">
        <v>260000</v>
      </c>
      <c r="F29" s="245" t="n">
        <v>3.69695209580838</v>
      </c>
      <c r="G29" s="245" t="n">
        <v>3.64260769230769</v>
      </c>
      <c r="H29" s="197" t="n">
        <v>37710.64</v>
      </c>
      <c r="I29" s="197" t="n">
        <v>35101.85</v>
      </c>
      <c r="J29" s="195" t="n">
        <v>934000</v>
      </c>
      <c r="K29" s="195" t="n">
        <v>869000</v>
      </c>
      <c r="L29" s="245" t="n">
        <v>4.03754175588865</v>
      </c>
      <c r="M29" s="245" t="n">
        <v>4.03933831990794</v>
      </c>
      <c r="N29" s="190" t="n">
        <f aca="false">ROW()</f>
        <v>29</v>
      </c>
    </row>
    <row r="30" customFormat="false" ht="12.75" hidden="false" customHeight="false" outlineLevel="0" collapsed="false">
      <c r="A30" s="171" t="s">
        <v>645</v>
      </c>
      <c r="B30" s="182" t="n">
        <v>0</v>
      </c>
      <c r="C30" s="242" t="n">
        <v>0.25</v>
      </c>
      <c r="D30" s="251" t="n">
        <v>0</v>
      </c>
      <c r="E30" s="181" t="n">
        <v>0</v>
      </c>
      <c r="F30" s="243" t="n">
        <v>0</v>
      </c>
      <c r="G30" s="243" t="n">
        <v>0</v>
      </c>
      <c r="H30" s="182" t="n">
        <v>0</v>
      </c>
      <c r="I30" s="182" t="n">
        <v>0.25</v>
      </c>
      <c r="J30" s="180" t="n">
        <v>0</v>
      </c>
      <c r="K30" s="180" t="n">
        <v>0</v>
      </c>
      <c r="L30" s="243" t="n">
        <v>0</v>
      </c>
      <c r="M30" s="243" t="n">
        <v>0</v>
      </c>
      <c r="N30" s="173" t="n">
        <f aca="false">ROW()</f>
        <v>30</v>
      </c>
    </row>
    <row r="31" customFormat="false" ht="12.75" hidden="false" customHeight="false" outlineLevel="0" collapsed="false">
      <c r="A31" s="171" t="s">
        <v>646</v>
      </c>
      <c r="B31" s="182" t="n">
        <v>15240.24</v>
      </c>
      <c r="C31" s="242" t="n">
        <v>21420.04</v>
      </c>
      <c r="D31" s="251" t="n">
        <v>0</v>
      </c>
      <c r="E31" s="181" t="n">
        <v>0</v>
      </c>
      <c r="F31" s="243" t="n">
        <v>0</v>
      </c>
      <c r="G31" s="243" t="n">
        <v>0</v>
      </c>
      <c r="H31" s="182" t="n">
        <v>36076.83</v>
      </c>
      <c r="I31" s="182" t="n">
        <v>41152.95</v>
      </c>
      <c r="J31" s="180" t="n">
        <v>0</v>
      </c>
      <c r="K31" s="180" t="n">
        <v>0</v>
      </c>
      <c r="L31" s="243" t="n">
        <v>0</v>
      </c>
      <c r="M31" s="243" t="n">
        <v>0</v>
      </c>
      <c r="N31" s="173" t="n">
        <f aca="false">ROW()</f>
        <v>31</v>
      </c>
    </row>
    <row r="32" s="191" customFormat="true" ht="12.75" hidden="false" customHeight="false" outlineLevel="0" collapsed="false">
      <c r="A32" s="184" t="s">
        <v>647</v>
      </c>
      <c r="B32" s="244" t="n">
        <v>0</v>
      </c>
      <c r="C32" s="244" t="n">
        <v>0</v>
      </c>
      <c r="D32" s="257" t="n">
        <v>0</v>
      </c>
      <c r="E32" s="196" t="n">
        <v>0</v>
      </c>
      <c r="F32" s="250" t="n">
        <v>0</v>
      </c>
      <c r="G32" s="250" t="n">
        <v>0</v>
      </c>
      <c r="H32" s="197" t="n">
        <v>0</v>
      </c>
      <c r="I32" s="197" t="n">
        <v>0</v>
      </c>
      <c r="J32" s="195" t="n">
        <v>0</v>
      </c>
      <c r="K32" s="195" t="n">
        <v>0</v>
      </c>
      <c r="L32" s="250" t="n">
        <v>0</v>
      </c>
      <c r="M32" s="250" t="n">
        <v>0</v>
      </c>
      <c r="N32" s="190" t="n">
        <f aca="false">ROW()</f>
        <v>32</v>
      </c>
    </row>
    <row r="33" customFormat="false" ht="12.75" hidden="false" customHeight="false" outlineLevel="0" collapsed="false">
      <c r="A33" s="171" t="s">
        <v>648</v>
      </c>
      <c r="B33" s="258" t="n">
        <v>74113.27</v>
      </c>
      <c r="C33" s="258" t="n">
        <v>127734.52</v>
      </c>
      <c r="D33" s="259" t="n">
        <v>48375000</v>
      </c>
      <c r="E33" s="259" t="n">
        <v>27192000</v>
      </c>
      <c r="F33" s="260" t="n">
        <v>0.153205726098191</v>
      </c>
      <c r="G33" s="261" t="n">
        <v>0.469750367755222</v>
      </c>
      <c r="H33" s="258" t="n">
        <v>1092765.57</v>
      </c>
      <c r="I33" s="258" t="n">
        <v>824377.94</v>
      </c>
      <c r="J33" s="259" t="n">
        <v>142064000</v>
      </c>
      <c r="K33" s="259" t="n">
        <v>44133000</v>
      </c>
      <c r="L33" s="261" t="n">
        <v>0.769206533674964</v>
      </c>
      <c r="M33" s="261" t="n">
        <v>1.86793995422926</v>
      </c>
      <c r="N33" s="173" t="n">
        <f aca="false">ROW()</f>
        <v>33</v>
      </c>
    </row>
    <row r="34" customFormat="false" ht="12.75" hidden="false" customHeight="false" outlineLevel="0" collapsed="false">
      <c r="A34" s="171"/>
      <c r="B34" s="242"/>
      <c r="C34" s="242"/>
      <c r="D34" s="181"/>
      <c r="E34" s="181"/>
      <c r="F34" s="249"/>
      <c r="G34" s="249"/>
      <c r="H34" s="242"/>
      <c r="I34" s="242"/>
      <c r="J34" s="181"/>
      <c r="K34" s="181"/>
      <c r="L34" s="249"/>
      <c r="M34" s="249"/>
      <c r="N34" s="173" t="n">
        <f aca="false">ROW()</f>
        <v>34</v>
      </c>
    </row>
    <row r="35" s="191" customFormat="true" ht="12.75" hidden="false" customHeight="false" outlineLevel="0" collapsed="false">
      <c r="A35" s="184" t="s">
        <v>649</v>
      </c>
      <c r="B35" s="244"/>
      <c r="C35" s="244"/>
      <c r="D35" s="196"/>
      <c r="E35" s="196"/>
      <c r="F35" s="250"/>
      <c r="G35" s="250"/>
      <c r="H35" s="244"/>
      <c r="I35" s="244"/>
      <c r="J35" s="196"/>
      <c r="K35" s="196"/>
      <c r="L35" s="250"/>
      <c r="M35" s="250"/>
      <c r="N35" s="190" t="n">
        <f aca="false">ROW()</f>
        <v>35</v>
      </c>
    </row>
    <row r="36" customFormat="false" ht="12.75" hidden="false" customHeight="false" outlineLevel="0" collapsed="false">
      <c r="A36" s="171" t="s">
        <v>650</v>
      </c>
      <c r="B36" s="242"/>
      <c r="C36" s="242"/>
      <c r="D36" s="181"/>
      <c r="E36" s="181"/>
      <c r="F36" s="249"/>
      <c r="G36" s="249"/>
      <c r="H36" s="242"/>
      <c r="I36" s="242"/>
      <c r="J36" s="181"/>
      <c r="K36" s="181"/>
      <c r="L36" s="249"/>
      <c r="M36" s="249"/>
      <c r="N36" s="173" t="n">
        <f aca="false">ROW()</f>
        <v>36</v>
      </c>
    </row>
    <row r="37" customFormat="false" ht="12.75" hidden="false" customHeight="false" outlineLevel="0" collapsed="false">
      <c r="A37" s="171" t="s">
        <v>651</v>
      </c>
      <c r="B37" s="242"/>
      <c r="C37" s="242"/>
      <c r="D37" s="180" t="n">
        <v>217806250</v>
      </c>
      <c r="E37" s="181" t="n">
        <v>75659270</v>
      </c>
      <c r="F37" s="243" t="n">
        <v>0</v>
      </c>
      <c r="G37" s="243" t="n">
        <v>0</v>
      </c>
      <c r="H37" s="242"/>
      <c r="I37" s="242"/>
      <c r="J37" s="180" t="n">
        <v>579233467</v>
      </c>
      <c r="K37" s="180" t="n">
        <v>501458441</v>
      </c>
      <c r="L37" s="243" t="n">
        <v>0</v>
      </c>
      <c r="M37" s="243" t="n">
        <v>0</v>
      </c>
      <c r="N37" s="173" t="n">
        <f aca="false">ROW()</f>
        <v>37</v>
      </c>
    </row>
    <row r="38" s="191" customFormat="true" ht="12.75" hidden="false" customHeight="false" outlineLevel="0" collapsed="false">
      <c r="A38" s="184" t="s">
        <v>652</v>
      </c>
      <c r="B38" s="244" t="n">
        <v>0</v>
      </c>
      <c r="C38" s="244" t="n">
        <v>0</v>
      </c>
      <c r="D38" s="196" t="n">
        <v>0</v>
      </c>
      <c r="E38" s="196" t="n">
        <v>0</v>
      </c>
      <c r="F38" s="245" t="n">
        <v>0</v>
      </c>
      <c r="G38" s="245" t="n">
        <v>0</v>
      </c>
      <c r="H38" s="197" t="n">
        <v>0</v>
      </c>
      <c r="I38" s="197" t="n">
        <v>0</v>
      </c>
      <c r="J38" s="195" t="n">
        <v>0</v>
      </c>
      <c r="K38" s="195" t="n">
        <v>0</v>
      </c>
      <c r="L38" s="245" t="n">
        <v>0</v>
      </c>
      <c r="M38" s="245" t="n">
        <v>0</v>
      </c>
      <c r="N38" s="190" t="n">
        <f aca="false">ROW()</f>
        <v>38</v>
      </c>
    </row>
    <row r="39" customFormat="false" ht="12.75" hidden="false" customHeight="false" outlineLevel="0" collapsed="false">
      <c r="A39" s="171" t="s">
        <v>653</v>
      </c>
      <c r="B39" s="182" t="n">
        <v>3300512.54</v>
      </c>
      <c r="C39" s="242" t="n">
        <v>1875071.25</v>
      </c>
      <c r="D39" s="180" t="n">
        <v>57497136</v>
      </c>
      <c r="E39" s="181" t="n">
        <v>89427586</v>
      </c>
      <c r="F39" s="243" t="n">
        <v>5.74030772593612</v>
      </c>
      <c r="G39" s="243" t="n">
        <v>2.09674814435895</v>
      </c>
      <c r="H39" s="182" t="n">
        <v>8866312.39</v>
      </c>
      <c r="I39" s="182" t="n">
        <v>6133116.99</v>
      </c>
      <c r="J39" s="180" t="n">
        <v>316797296</v>
      </c>
      <c r="K39" s="180" t="n">
        <v>357176616</v>
      </c>
      <c r="L39" s="243" t="n">
        <v>2.79873360724645</v>
      </c>
      <c r="M39" s="243" t="n">
        <v>1.71711044767836</v>
      </c>
      <c r="N39" s="173" t="n">
        <f aca="false">ROW()</f>
        <v>39</v>
      </c>
    </row>
    <row r="40" customFormat="false" ht="12.75" hidden="false" customHeight="false" outlineLevel="0" collapsed="false">
      <c r="A40" s="171" t="s">
        <v>654</v>
      </c>
      <c r="B40" s="182" t="n">
        <v>0</v>
      </c>
      <c r="C40" s="242" t="n">
        <v>0</v>
      </c>
      <c r="D40" s="181" t="n">
        <v>0</v>
      </c>
      <c r="E40" s="181" t="n">
        <v>0</v>
      </c>
      <c r="F40" s="243" t="n">
        <v>0</v>
      </c>
      <c r="G40" s="243" t="n">
        <v>0</v>
      </c>
      <c r="H40" s="182" t="n">
        <v>0</v>
      </c>
      <c r="I40" s="182" t="n">
        <v>0</v>
      </c>
      <c r="J40" s="180" t="n">
        <v>0</v>
      </c>
      <c r="K40" s="180" t="n">
        <v>0</v>
      </c>
      <c r="L40" s="243" t="n">
        <v>0</v>
      </c>
      <c r="M40" s="243" t="n">
        <v>0</v>
      </c>
      <c r="N40" s="173" t="n">
        <f aca="false">ROW()</f>
        <v>40</v>
      </c>
    </row>
    <row r="41" s="191" customFormat="true" ht="12.75" hidden="false" customHeight="false" outlineLevel="0" collapsed="false">
      <c r="A41" s="184" t="s">
        <v>655</v>
      </c>
      <c r="B41" s="197" t="n">
        <v>0</v>
      </c>
      <c r="C41" s="244" t="n">
        <v>0</v>
      </c>
      <c r="D41" s="195" t="n">
        <v>0</v>
      </c>
      <c r="E41" s="196" t="n">
        <v>0</v>
      </c>
      <c r="F41" s="247" t="n">
        <v>0</v>
      </c>
      <c r="G41" s="247" t="n">
        <v>0</v>
      </c>
      <c r="H41" s="197" t="n">
        <v>0</v>
      </c>
      <c r="I41" s="197" t="n">
        <v>0</v>
      </c>
      <c r="J41" s="195" t="n">
        <v>0</v>
      </c>
      <c r="K41" s="195" t="n">
        <v>0</v>
      </c>
      <c r="L41" s="245" t="n">
        <v>0</v>
      </c>
      <c r="M41" s="245" t="n">
        <v>0</v>
      </c>
      <c r="N41" s="190" t="n">
        <f aca="false">ROW()</f>
        <v>41</v>
      </c>
    </row>
    <row r="42" customFormat="false" ht="12.75" hidden="false" customHeight="false" outlineLevel="0" collapsed="false">
      <c r="A42" s="171" t="s">
        <v>648</v>
      </c>
      <c r="B42" s="258" t="n">
        <v>3300512.54</v>
      </c>
      <c r="C42" s="258" t="n">
        <v>1875071.25</v>
      </c>
      <c r="D42" s="259" t="n">
        <v>275303386</v>
      </c>
      <c r="E42" s="259" t="n">
        <v>165086856</v>
      </c>
      <c r="F42" s="260" t="n">
        <v>1.19886376551867</v>
      </c>
      <c r="G42" s="261" t="n">
        <v>1.13580892836193</v>
      </c>
      <c r="H42" s="258" t="n">
        <v>8866312.39</v>
      </c>
      <c r="I42" s="258" t="n">
        <v>6133116.99</v>
      </c>
      <c r="J42" s="259" t="n">
        <v>896030763</v>
      </c>
      <c r="K42" s="259" t="n">
        <v>858635057</v>
      </c>
      <c r="L42" s="261" t="n">
        <v>0.989509819988178</v>
      </c>
      <c r="M42" s="261" t="n">
        <v>0.714286813705069</v>
      </c>
      <c r="N42" s="173" t="n">
        <f aca="false">ROW()</f>
        <v>42</v>
      </c>
    </row>
    <row r="43" customFormat="false" ht="12.75" hidden="false" customHeight="false" outlineLevel="0" collapsed="false">
      <c r="A43" s="171"/>
      <c r="B43" s="242"/>
      <c r="C43" s="242"/>
      <c r="D43" s="181"/>
      <c r="E43" s="181"/>
      <c r="F43" s="249"/>
      <c r="G43" s="249"/>
      <c r="H43" s="242"/>
      <c r="I43" s="242"/>
      <c r="J43" s="181"/>
      <c r="K43" s="181"/>
      <c r="L43" s="249"/>
      <c r="M43" s="249"/>
      <c r="N43" s="173" t="n">
        <f aca="false">ROW()</f>
        <v>43</v>
      </c>
      <c r="O43" s="262"/>
      <c r="P43" s="262"/>
    </row>
    <row r="44" s="191" customFormat="true" ht="12.75" hidden="false" customHeight="false" outlineLevel="0" collapsed="false">
      <c r="A44" s="184" t="s">
        <v>656</v>
      </c>
      <c r="B44" s="244"/>
      <c r="C44" s="244"/>
      <c r="D44" s="196"/>
      <c r="E44" s="196"/>
      <c r="F44" s="250"/>
      <c r="G44" s="250"/>
      <c r="H44" s="244"/>
      <c r="I44" s="244"/>
      <c r="J44" s="196"/>
      <c r="K44" s="196"/>
      <c r="L44" s="250"/>
      <c r="M44" s="250"/>
      <c r="N44" s="190" t="n">
        <f aca="false">ROW()</f>
        <v>44</v>
      </c>
    </row>
    <row r="45" customFormat="false" ht="12.75" hidden="false" customHeight="false" outlineLevel="0" collapsed="false">
      <c r="A45" s="171" t="s">
        <v>652</v>
      </c>
      <c r="B45" s="262"/>
      <c r="C45" s="262"/>
      <c r="D45" s="180" t="n">
        <v>0</v>
      </c>
      <c r="E45" s="181" t="n">
        <v>0</v>
      </c>
      <c r="F45" s="243" t="n">
        <v>0</v>
      </c>
      <c r="G45" s="243" t="n">
        <v>0</v>
      </c>
      <c r="H45" s="242"/>
      <c r="I45" s="242"/>
      <c r="J45" s="180" t="n">
        <v>0</v>
      </c>
      <c r="K45" s="180" t="n">
        <v>0</v>
      </c>
      <c r="L45" s="243" t="n">
        <v>0</v>
      </c>
      <c r="M45" s="243" t="n">
        <v>0</v>
      </c>
      <c r="N45" s="173" t="n">
        <f aca="false">ROW()</f>
        <v>45</v>
      </c>
    </row>
    <row r="46" customFormat="false" ht="12.75" hidden="false" customHeight="false" outlineLevel="0" collapsed="false">
      <c r="A46" s="171" t="s">
        <v>657</v>
      </c>
      <c r="B46" s="242"/>
      <c r="C46" s="242"/>
      <c r="D46" s="180" t="n">
        <v>-46093000</v>
      </c>
      <c r="E46" s="181" t="n">
        <v>-23840000</v>
      </c>
      <c r="F46" s="243" t="n">
        <v>0</v>
      </c>
      <c r="G46" s="243" t="n">
        <v>0</v>
      </c>
      <c r="H46" s="242"/>
      <c r="I46" s="242"/>
      <c r="J46" s="180" t="n">
        <v>-113148000</v>
      </c>
      <c r="K46" s="180" t="n">
        <v>-24114000</v>
      </c>
      <c r="L46" s="243" t="n">
        <v>0</v>
      </c>
      <c r="M46" s="243" t="n">
        <v>0</v>
      </c>
      <c r="N46" s="173" t="n">
        <f aca="false">ROW()</f>
        <v>46</v>
      </c>
    </row>
    <row r="47" s="191" customFormat="true" ht="12.75" hidden="false" customHeight="false" outlineLevel="0" collapsed="false">
      <c r="A47" s="184" t="s">
        <v>651</v>
      </c>
      <c r="B47" s="244"/>
      <c r="C47" s="244"/>
      <c r="D47" s="188" t="n">
        <v>-212334135</v>
      </c>
      <c r="E47" s="185" t="n">
        <v>-80125526</v>
      </c>
      <c r="F47" s="247" t="n">
        <v>0</v>
      </c>
      <c r="G47" s="247" t="n">
        <v>0</v>
      </c>
      <c r="H47" s="244"/>
      <c r="I47" s="244"/>
      <c r="J47" s="188" t="n">
        <v>-583961917</v>
      </c>
      <c r="K47" s="188" t="n">
        <v>-518162528</v>
      </c>
      <c r="L47" s="247" t="n">
        <v>0</v>
      </c>
      <c r="M47" s="247" t="n">
        <v>0</v>
      </c>
      <c r="N47" s="190" t="n">
        <f aca="false">ROW()</f>
        <v>47</v>
      </c>
    </row>
    <row r="48" customFormat="false" ht="12.75" hidden="false" customHeight="false" outlineLevel="0" collapsed="false">
      <c r="A48" s="171" t="s">
        <v>648</v>
      </c>
      <c r="B48" s="242"/>
      <c r="C48" s="242"/>
      <c r="D48" s="210" t="n">
        <v>-258427135</v>
      </c>
      <c r="E48" s="210" t="n">
        <v>-103965526</v>
      </c>
      <c r="F48" s="248" t="n">
        <v>0</v>
      </c>
      <c r="G48" s="248" t="n">
        <v>0</v>
      </c>
      <c r="H48" s="242"/>
      <c r="I48" s="242"/>
      <c r="J48" s="210" t="n">
        <v>-697109917</v>
      </c>
      <c r="K48" s="210" t="n">
        <v>-542276528</v>
      </c>
      <c r="L48" s="248" t="n">
        <v>0</v>
      </c>
      <c r="M48" s="248" t="n">
        <v>0</v>
      </c>
      <c r="N48" s="173" t="n">
        <f aca="false">ROW()</f>
        <v>48</v>
      </c>
    </row>
    <row r="49" customFormat="false" ht="12.75" hidden="false" customHeight="false" outlineLevel="0" collapsed="false">
      <c r="A49" s="171"/>
      <c r="B49" s="242"/>
      <c r="C49" s="242"/>
      <c r="D49" s="181"/>
      <c r="E49" s="181"/>
      <c r="F49" s="249"/>
      <c r="G49" s="249"/>
      <c r="H49" s="242"/>
      <c r="I49" s="242"/>
      <c r="J49" s="181"/>
      <c r="K49" s="181"/>
      <c r="L49" s="249"/>
      <c r="M49" s="249"/>
      <c r="N49" s="173" t="n">
        <f aca="false">ROW()</f>
        <v>49</v>
      </c>
    </row>
    <row r="50" s="191" customFormat="true" ht="12.75" hidden="false" customHeight="false" outlineLevel="0" collapsed="false">
      <c r="A50" s="184" t="s">
        <v>658</v>
      </c>
      <c r="B50" s="244"/>
      <c r="C50" s="244"/>
      <c r="D50" s="196"/>
      <c r="E50" s="196"/>
      <c r="F50" s="250"/>
      <c r="G50" s="250"/>
      <c r="H50" s="244"/>
      <c r="I50" s="244"/>
      <c r="J50" s="196"/>
      <c r="K50" s="196"/>
      <c r="L50" s="250"/>
      <c r="M50" s="250"/>
      <c r="N50" s="190" t="n">
        <f aca="false">ROW()</f>
        <v>50</v>
      </c>
    </row>
    <row r="51" customFormat="false" ht="12.75" hidden="false" customHeight="false" outlineLevel="0" collapsed="false">
      <c r="A51" s="171" t="s">
        <v>659</v>
      </c>
      <c r="B51" s="242"/>
      <c r="C51" s="242"/>
      <c r="D51" s="210" t="n">
        <v>0</v>
      </c>
      <c r="E51" s="208" t="n">
        <v>0</v>
      </c>
      <c r="F51" s="248" t="n">
        <v>0</v>
      </c>
      <c r="G51" s="248" t="n">
        <v>0</v>
      </c>
      <c r="H51" s="242"/>
      <c r="I51" s="242"/>
      <c r="J51" s="210" t="n">
        <v>0</v>
      </c>
      <c r="K51" s="210" t="n">
        <v>0</v>
      </c>
      <c r="L51" s="248" t="n">
        <v>0</v>
      </c>
      <c r="M51" s="263" t="n">
        <v>0</v>
      </c>
      <c r="N51" s="173" t="n">
        <f aca="false">ROW()</f>
        <v>51</v>
      </c>
    </row>
    <row r="52" customFormat="false" ht="12.75" hidden="false" customHeight="false" outlineLevel="0" collapsed="false">
      <c r="A52" s="171"/>
      <c r="B52" s="242"/>
      <c r="C52" s="242"/>
      <c r="D52" s="181"/>
      <c r="E52" s="181"/>
      <c r="F52" s="249"/>
      <c r="G52" s="249"/>
      <c r="H52" s="242"/>
      <c r="I52" s="242"/>
      <c r="J52" s="181"/>
      <c r="K52" s="181"/>
      <c r="L52" s="249"/>
      <c r="M52" s="249"/>
      <c r="N52" s="173" t="n">
        <f aca="false">ROW()</f>
        <v>52</v>
      </c>
    </row>
    <row r="53" s="191" customFormat="true" ht="12.75" hidden="false" customHeight="false" outlineLevel="0" collapsed="false">
      <c r="A53" s="184" t="s">
        <v>660</v>
      </c>
      <c r="B53" s="244"/>
      <c r="C53" s="244"/>
      <c r="D53" s="196"/>
      <c r="E53" s="196"/>
      <c r="F53" s="250"/>
      <c r="G53" s="250"/>
      <c r="H53" s="244"/>
      <c r="I53" s="244"/>
      <c r="J53" s="196"/>
      <c r="K53" s="196"/>
      <c r="L53" s="250"/>
      <c r="M53" s="250"/>
      <c r="N53" s="190" t="n">
        <f aca="false">ROW()</f>
        <v>53</v>
      </c>
    </row>
    <row r="54" customFormat="false" ht="12.75" hidden="false" customHeight="false" outlineLevel="0" collapsed="false">
      <c r="A54" s="171" t="s">
        <v>661</v>
      </c>
      <c r="B54" s="182" t="n">
        <v>3167750</v>
      </c>
      <c r="C54" s="242" t="n">
        <v>2207089.5</v>
      </c>
      <c r="D54" s="181"/>
      <c r="E54" s="181"/>
      <c r="F54" s="249"/>
      <c r="G54" s="249"/>
      <c r="H54" s="182" t="n">
        <v>7124770</v>
      </c>
      <c r="I54" s="182" t="n">
        <v>2207089.5</v>
      </c>
      <c r="J54" s="181"/>
      <c r="K54" s="181"/>
      <c r="L54" s="249"/>
      <c r="M54" s="249"/>
      <c r="N54" s="173" t="n">
        <f aca="false">ROW()</f>
        <v>54</v>
      </c>
    </row>
    <row r="55" customFormat="false" ht="12.75" hidden="false" customHeight="false" outlineLevel="0" collapsed="false">
      <c r="A55" s="171" t="s">
        <v>662</v>
      </c>
      <c r="B55" s="182" t="n">
        <v>0</v>
      </c>
      <c r="C55" s="242" t="n">
        <v>0</v>
      </c>
      <c r="D55" s="181"/>
      <c r="E55" s="181"/>
      <c r="F55" s="249"/>
      <c r="G55" s="249"/>
      <c r="H55" s="182" t="n">
        <v>0</v>
      </c>
      <c r="I55" s="182" t="n">
        <v>0</v>
      </c>
      <c r="J55" s="181"/>
      <c r="K55" s="181"/>
      <c r="L55" s="249"/>
      <c r="M55" s="249"/>
      <c r="N55" s="173" t="n">
        <f aca="false">ROW()</f>
        <v>55</v>
      </c>
    </row>
    <row r="56" s="191" customFormat="true" ht="12.75" hidden="false" customHeight="false" outlineLevel="0" collapsed="false">
      <c r="A56" s="184" t="s">
        <v>663</v>
      </c>
      <c r="B56" s="244" t="n">
        <v>0</v>
      </c>
      <c r="C56" s="244" t="n">
        <v>0</v>
      </c>
      <c r="D56" s="196"/>
      <c r="E56" s="196"/>
      <c r="F56" s="250"/>
      <c r="G56" s="250"/>
      <c r="H56" s="197" t="n">
        <v>0</v>
      </c>
      <c r="I56" s="197" t="n">
        <v>0</v>
      </c>
      <c r="J56" s="196"/>
      <c r="K56" s="196"/>
      <c r="L56" s="250"/>
      <c r="M56" s="250"/>
      <c r="N56" s="190" t="n">
        <f aca="false">ROW()</f>
        <v>56</v>
      </c>
    </row>
    <row r="57" customFormat="false" ht="12.75" hidden="false" customHeight="false" outlineLevel="0" collapsed="false">
      <c r="A57" s="171" t="s">
        <v>664</v>
      </c>
      <c r="B57" s="242" t="n">
        <v>0</v>
      </c>
      <c r="C57" s="242" t="n">
        <v>0</v>
      </c>
      <c r="D57" s="181"/>
      <c r="E57" s="181"/>
      <c r="F57" s="249"/>
      <c r="G57" s="249"/>
      <c r="H57" s="182" t="n">
        <v>0</v>
      </c>
      <c r="I57" s="182" t="n">
        <v>0</v>
      </c>
      <c r="J57" s="181"/>
      <c r="K57" s="181"/>
      <c r="L57" s="249"/>
      <c r="M57" s="249"/>
      <c r="N57" s="173" t="n">
        <f aca="false">ROW()</f>
        <v>57</v>
      </c>
    </row>
    <row r="58" customFormat="false" ht="12.75" hidden="false" customHeight="false" outlineLevel="0" collapsed="false">
      <c r="A58" s="171" t="s">
        <v>665</v>
      </c>
      <c r="B58" s="182" t="n">
        <v>0</v>
      </c>
      <c r="C58" s="242" t="n">
        <v>0</v>
      </c>
      <c r="D58" s="181"/>
      <c r="E58" s="181"/>
      <c r="F58" s="249"/>
      <c r="G58" s="249"/>
      <c r="H58" s="182" t="n">
        <v>0</v>
      </c>
      <c r="I58" s="182" t="n">
        <v>0</v>
      </c>
      <c r="J58" s="181"/>
      <c r="K58" s="181"/>
      <c r="L58" s="249"/>
      <c r="M58" s="249"/>
      <c r="N58" s="173" t="n">
        <f aca="false">ROW()</f>
        <v>58</v>
      </c>
    </row>
    <row r="59" s="191" customFormat="true" ht="12.75" hidden="false" customHeight="false" outlineLevel="0" collapsed="false">
      <c r="A59" s="184" t="s">
        <v>666</v>
      </c>
      <c r="B59" s="197" t="n">
        <v>-41711.86</v>
      </c>
      <c r="C59" s="244" t="n">
        <v>-1797.91</v>
      </c>
      <c r="D59" s="196"/>
      <c r="E59" s="196"/>
      <c r="F59" s="250"/>
      <c r="G59" s="250"/>
      <c r="H59" s="197" t="n">
        <v>-207221.24</v>
      </c>
      <c r="I59" s="197" t="n">
        <v>-168075.68</v>
      </c>
      <c r="J59" s="196"/>
      <c r="K59" s="196"/>
      <c r="L59" s="250"/>
      <c r="M59" s="250"/>
      <c r="N59" s="190" t="n">
        <f aca="false">ROW()</f>
        <v>59</v>
      </c>
    </row>
    <row r="60" customFormat="false" ht="12.75" hidden="false" customHeight="false" outlineLevel="0" collapsed="false">
      <c r="A60" s="171" t="s">
        <v>667</v>
      </c>
      <c r="B60" s="209" t="n">
        <v>0</v>
      </c>
      <c r="C60" s="264" t="n">
        <v>0</v>
      </c>
      <c r="D60" s="181"/>
      <c r="E60" s="181"/>
      <c r="F60" s="249"/>
      <c r="G60" s="249"/>
      <c r="H60" s="209" t="n">
        <v>0</v>
      </c>
      <c r="I60" s="209" t="n">
        <v>0</v>
      </c>
      <c r="J60" s="181"/>
      <c r="K60" s="181"/>
      <c r="L60" s="249"/>
      <c r="M60" s="249"/>
      <c r="N60" s="173" t="n">
        <f aca="false">ROW()</f>
        <v>60</v>
      </c>
    </row>
    <row r="61" customFormat="false" ht="12.75" hidden="false" customHeight="false" outlineLevel="0" collapsed="false">
      <c r="A61" s="171" t="s">
        <v>668</v>
      </c>
      <c r="B61" s="209" t="n">
        <v>3126038.14</v>
      </c>
      <c r="C61" s="209" t="n">
        <v>2205291.59</v>
      </c>
      <c r="D61" s="181"/>
      <c r="E61" s="181"/>
      <c r="F61" s="249"/>
      <c r="G61" s="249"/>
      <c r="H61" s="209" t="n">
        <v>6917548.76</v>
      </c>
      <c r="I61" s="209" t="n">
        <v>2039013.82</v>
      </c>
      <c r="J61" s="181"/>
      <c r="K61" s="181"/>
      <c r="L61" s="249"/>
      <c r="M61" s="249"/>
      <c r="N61" s="173" t="n">
        <f aca="false">ROW()</f>
        <v>61</v>
      </c>
    </row>
    <row r="62" s="191" customFormat="true" ht="12.75" hidden="false" customHeight="false" outlineLevel="0" collapsed="false">
      <c r="A62" s="184"/>
      <c r="B62" s="244"/>
      <c r="C62" s="244"/>
      <c r="D62" s="196"/>
      <c r="E62" s="196"/>
      <c r="F62" s="250"/>
      <c r="G62" s="250"/>
      <c r="H62" s="244"/>
      <c r="I62" s="244"/>
      <c r="J62" s="196"/>
      <c r="K62" s="196"/>
      <c r="L62" s="250"/>
      <c r="M62" s="250"/>
      <c r="N62" s="190" t="n">
        <f aca="false">ROW()</f>
        <v>62</v>
      </c>
    </row>
    <row r="63" customFormat="false" ht="12.75" hidden="false" customHeight="false" outlineLevel="0" collapsed="false">
      <c r="A63" s="171" t="s">
        <v>669</v>
      </c>
      <c r="B63" s="264" t="n">
        <v>0</v>
      </c>
      <c r="C63" s="264" t="n">
        <v>0</v>
      </c>
      <c r="D63" s="181"/>
      <c r="E63" s="181"/>
      <c r="F63" s="249"/>
      <c r="G63" s="249"/>
      <c r="H63" s="209" t="n">
        <v>0</v>
      </c>
      <c r="I63" s="209" t="n">
        <v>0</v>
      </c>
      <c r="J63" s="181"/>
      <c r="K63" s="181"/>
      <c r="L63" s="249"/>
      <c r="M63" s="249"/>
      <c r="N63" s="173" t="n">
        <f aca="false">ROW()</f>
        <v>63</v>
      </c>
    </row>
    <row r="64" customFormat="false" ht="12.75" hidden="false" customHeight="false" outlineLevel="0" collapsed="false">
      <c r="A64" s="171" t="s">
        <v>670</v>
      </c>
      <c r="B64" s="209" t="n">
        <v>0</v>
      </c>
      <c r="C64" s="264" t="n">
        <v>0</v>
      </c>
      <c r="D64" s="210" t="n">
        <v>-46623000</v>
      </c>
      <c r="E64" s="208" t="n">
        <v>-46092000</v>
      </c>
      <c r="F64" s="248" t="n">
        <v>0</v>
      </c>
      <c r="G64" s="248" t="n">
        <v>0</v>
      </c>
      <c r="H64" s="209" t="n">
        <v>0</v>
      </c>
      <c r="I64" s="209" t="n">
        <v>0</v>
      </c>
      <c r="J64" s="210" t="n">
        <v>-211523000</v>
      </c>
      <c r="K64" s="210" t="n">
        <v>-193087000</v>
      </c>
      <c r="L64" s="248" t="n">
        <v>0</v>
      </c>
      <c r="M64" s="248" t="n">
        <v>0</v>
      </c>
      <c r="N64" s="173" t="n">
        <f aca="false">ROW()</f>
        <v>64</v>
      </c>
    </row>
    <row r="65" s="191" customFormat="true" ht="12.75" hidden="false" customHeight="false" outlineLevel="0" collapsed="false">
      <c r="A65" s="184" t="s">
        <v>671</v>
      </c>
      <c r="B65" s="244"/>
      <c r="C65" s="244"/>
      <c r="D65" s="188" t="n">
        <v>0</v>
      </c>
      <c r="E65" s="185" t="n">
        <v>0</v>
      </c>
      <c r="F65" s="250"/>
      <c r="G65" s="250"/>
      <c r="H65" s="244"/>
      <c r="I65" s="244"/>
      <c r="J65" s="188" t="n">
        <v>0</v>
      </c>
      <c r="K65" s="188" t="n">
        <v>0</v>
      </c>
      <c r="L65" s="250"/>
      <c r="M65" s="250"/>
      <c r="N65" s="190" t="n">
        <f aca="false">ROW()</f>
        <v>65</v>
      </c>
    </row>
    <row r="66" customFormat="false" ht="12.75" hidden="false" customHeight="false" outlineLevel="0" collapsed="false">
      <c r="A66" s="171"/>
      <c r="B66" s="242"/>
      <c r="C66" s="242"/>
      <c r="D66" s="181"/>
      <c r="E66" s="181"/>
      <c r="F66" s="171"/>
      <c r="G66" s="171"/>
      <c r="H66" s="242"/>
      <c r="I66" s="242"/>
      <c r="J66" s="181"/>
      <c r="K66" s="181"/>
      <c r="L66" s="171"/>
      <c r="M66" s="171"/>
      <c r="N66" s="173" t="n">
        <f aca="false">ROW()</f>
        <v>66</v>
      </c>
    </row>
    <row r="67" customFormat="false" ht="12.75" hidden="false" customHeight="false" outlineLevel="0" collapsed="false">
      <c r="A67" s="171" t="s">
        <v>672</v>
      </c>
      <c r="B67" s="209" t="n">
        <v>618.3</v>
      </c>
      <c r="C67" s="264" t="n">
        <v>959.81</v>
      </c>
      <c r="D67" s="208" t="n">
        <v>0</v>
      </c>
      <c r="E67" s="208" t="n">
        <v>0</v>
      </c>
      <c r="F67" s="249"/>
      <c r="G67" s="249"/>
      <c r="H67" s="209" t="n">
        <v>5780.85</v>
      </c>
      <c r="I67" s="209" t="n">
        <v>6421.87</v>
      </c>
      <c r="J67" s="210" t="n">
        <v>0</v>
      </c>
      <c r="K67" s="210" t="n">
        <v>0</v>
      </c>
      <c r="L67" s="249"/>
      <c r="M67" s="249"/>
      <c r="N67" s="173" t="n">
        <f aca="false">ROW()</f>
        <v>67</v>
      </c>
    </row>
    <row r="68" s="191" customFormat="true" ht="12.75" hidden="false" customHeight="false" outlineLevel="0" collapsed="false">
      <c r="A68" s="184" t="s">
        <v>673</v>
      </c>
      <c r="B68" s="189" t="n">
        <v>389608.03</v>
      </c>
      <c r="C68" s="246" t="n">
        <v>255852.19</v>
      </c>
      <c r="D68" s="188" t="n">
        <v>5286000</v>
      </c>
      <c r="E68" s="185" t="n">
        <v>3466000</v>
      </c>
      <c r="F68" s="250"/>
      <c r="G68" s="250"/>
      <c r="H68" s="189" t="n">
        <v>2431244.34</v>
      </c>
      <c r="I68" s="189" t="n">
        <v>1486385.58</v>
      </c>
      <c r="J68" s="188" t="n">
        <v>32944000</v>
      </c>
      <c r="K68" s="188" t="n">
        <v>20144000</v>
      </c>
      <c r="L68" s="250"/>
      <c r="M68" s="250"/>
      <c r="N68" s="190" t="n">
        <f aca="false">ROW()</f>
        <v>68</v>
      </c>
    </row>
    <row r="69" customFormat="false" ht="12.75" hidden="false" customHeight="false" outlineLevel="0" collapsed="false">
      <c r="A69" s="171" t="s">
        <v>674</v>
      </c>
      <c r="B69" s="242"/>
      <c r="C69" s="242"/>
      <c r="D69" s="210" t="n">
        <v>-4234596</v>
      </c>
      <c r="E69" s="208" t="n">
        <v>-4370782</v>
      </c>
      <c r="F69" s="249"/>
      <c r="G69" s="249"/>
      <c r="H69" s="242"/>
      <c r="I69" s="242"/>
      <c r="J69" s="210" t="n">
        <v>-25143718</v>
      </c>
      <c r="K69" s="210" t="n">
        <v>-25792574</v>
      </c>
      <c r="L69" s="249"/>
      <c r="M69" s="249"/>
      <c r="N69" s="173" t="n">
        <f aca="false">ROW()</f>
        <v>69</v>
      </c>
    </row>
    <row r="70" customFormat="false" ht="12.75" hidden="false" customHeight="false" outlineLevel="0" collapsed="false">
      <c r="A70" s="171" t="s">
        <v>675</v>
      </c>
      <c r="B70" s="242"/>
      <c r="C70" s="242"/>
      <c r="D70" s="210" t="n">
        <v>-6314454</v>
      </c>
      <c r="E70" s="208" t="n">
        <v>2651139</v>
      </c>
      <c r="F70" s="249"/>
      <c r="G70" s="249"/>
      <c r="H70" s="242"/>
      <c r="I70" s="242"/>
      <c r="J70" s="210" t="n">
        <v>-9454303</v>
      </c>
      <c r="K70" s="210" t="n">
        <v>8312902</v>
      </c>
      <c r="L70" s="249"/>
      <c r="M70" s="249"/>
      <c r="N70" s="173" t="n">
        <f aca="false">ROW()</f>
        <v>70</v>
      </c>
    </row>
    <row r="71" s="191" customFormat="true" ht="12.75" hidden="false" customHeight="false" outlineLevel="0" collapsed="false">
      <c r="A71" s="184" t="s">
        <v>676</v>
      </c>
      <c r="B71" s="244"/>
      <c r="C71" s="244"/>
      <c r="D71" s="188" t="n">
        <v>23583</v>
      </c>
      <c r="E71" s="185" t="n">
        <v>-35362</v>
      </c>
      <c r="F71" s="250"/>
      <c r="G71" s="250"/>
      <c r="H71" s="244"/>
      <c r="I71" s="244"/>
      <c r="J71" s="188" t="n">
        <v>-132584</v>
      </c>
      <c r="K71" s="188" t="n">
        <v>-2149750</v>
      </c>
      <c r="L71" s="250"/>
      <c r="M71" s="250"/>
      <c r="N71" s="190" t="n">
        <f aca="false">ROW()</f>
        <v>71</v>
      </c>
    </row>
    <row r="72" customFormat="false" ht="12.75" hidden="false" customHeight="false" outlineLevel="0" collapsed="false">
      <c r="A72" s="171" t="s">
        <v>677</v>
      </c>
      <c r="B72" s="242"/>
      <c r="C72" s="242"/>
      <c r="D72" s="210" t="n">
        <v>0</v>
      </c>
      <c r="E72" s="208" t="n">
        <v>83</v>
      </c>
      <c r="F72" s="249"/>
      <c r="G72" s="249"/>
      <c r="H72" s="242"/>
      <c r="I72" s="242"/>
      <c r="J72" s="210" t="n">
        <v>0</v>
      </c>
      <c r="K72" s="210" t="n">
        <v>83</v>
      </c>
      <c r="L72" s="249"/>
      <c r="M72" s="249"/>
      <c r="N72" s="173" t="n">
        <f aca="false">ROW()</f>
        <v>72</v>
      </c>
    </row>
    <row r="73" customFormat="false" ht="12.75" hidden="false" customHeight="false" outlineLevel="0" collapsed="false">
      <c r="A73" s="171" t="s">
        <v>678</v>
      </c>
      <c r="B73" s="242"/>
      <c r="C73" s="242"/>
      <c r="D73" s="210" t="n">
        <v>1128136</v>
      </c>
      <c r="E73" s="208" t="n">
        <v>968367</v>
      </c>
      <c r="F73" s="249"/>
      <c r="G73" s="249"/>
      <c r="H73" s="242"/>
      <c r="I73" s="242"/>
      <c r="J73" s="210" t="n">
        <v>12256054</v>
      </c>
      <c r="K73" s="210" t="n">
        <v>7601421</v>
      </c>
      <c r="L73" s="249"/>
      <c r="M73" s="249"/>
      <c r="N73" s="173" t="n">
        <f aca="false">ROW()</f>
        <v>73</v>
      </c>
    </row>
    <row r="74" s="191" customFormat="true" ht="12.75" hidden="false" customHeight="false" outlineLevel="0" collapsed="false">
      <c r="A74" s="184" t="s">
        <v>679</v>
      </c>
      <c r="B74" s="246" t="n">
        <v>0</v>
      </c>
      <c r="C74" s="246" t="n">
        <v>0</v>
      </c>
      <c r="D74" s="188" t="n">
        <v>-121938</v>
      </c>
      <c r="E74" s="185" t="n">
        <v>-94002</v>
      </c>
      <c r="F74" s="250"/>
      <c r="G74" s="250"/>
      <c r="H74" s="189" t="n">
        <v>0</v>
      </c>
      <c r="I74" s="189" t="n">
        <v>0</v>
      </c>
      <c r="J74" s="188" t="n">
        <v>-1305981</v>
      </c>
      <c r="K74" s="188" t="n">
        <v>-822986</v>
      </c>
      <c r="L74" s="250"/>
      <c r="M74" s="250"/>
      <c r="N74" s="190" t="n">
        <f aca="false">ROW()</f>
        <v>74</v>
      </c>
    </row>
    <row r="75" customFormat="false" ht="12.75" hidden="false" customHeight="false" outlineLevel="0" collapsed="false">
      <c r="A75" s="171" t="s">
        <v>680</v>
      </c>
      <c r="B75" s="242"/>
      <c r="C75" s="242"/>
      <c r="D75" s="181"/>
      <c r="E75" s="181"/>
      <c r="F75" s="249"/>
      <c r="G75" s="249"/>
      <c r="H75" s="242"/>
      <c r="I75" s="242"/>
      <c r="J75" s="181"/>
      <c r="K75" s="181"/>
      <c r="L75" s="249"/>
      <c r="M75" s="249"/>
      <c r="N75" s="173" t="n">
        <f aca="false">ROW()</f>
        <v>75</v>
      </c>
    </row>
    <row r="76" customFormat="false" ht="13.5" hidden="false" customHeight="false" outlineLevel="0" collapsed="false">
      <c r="A76" s="171" t="s">
        <v>681</v>
      </c>
      <c r="B76" s="194" t="n">
        <v>13427971.78</v>
      </c>
      <c r="C76" s="194" t="n">
        <v>14162595.13</v>
      </c>
      <c r="D76" s="192" t="n">
        <v>112197502</v>
      </c>
      <c r="E76" s="192" t="n">
        <v>194545517</v>
      </c>
      <c r="F76" s="265" t="n">
        <v>11.9681557437883</v>
      </c>
      <c r="G76" s="265" t="n">
        <v>7.27983628119275</v>
      </c>
      <c r="H76" s="194" t="n">
        <v>50756448.3</v>
      </c>
      <c r="I76" s="194" t="n">
        <v>39110320.9</v>
      </c>
      <c r="J76" s="192" t="n">
        <v>768807607</v>
      </c>
      <c r="K76" s="192" t="n">
        <v>691639801</v>
      </c>
      <c r="L76" s="265" t="n">
        <v>6.60197009471058</v>
      </c>
      <c r="M76" s="265" t="n">
        <v>5.65472386688169</v>
      </c>
      <c r="N76" s="173" t="n">
        <f aca="false">ROW()</f>
        <v>76</v>
      </c>
    </row>
    <row r="77" s="191" customFormat="true" ht="13.5" hidden="false" customHeight="false" outlineLevel="0" collapsed="false">
      <c r="A77" s="184"/>
      <c r="B77" s="244"/>
      <c r="C77" s="244"/>
      <c r="D77" s="196"/>
      <c r="E77" s="196"/>
      <c r="F77" s="250"/>
      <c r="G77" s="250"/>
      <c r="H77" s="244"/>
      <c r="I77" s="244"/>
      <c r="J77" s="196"/>
      <c r="K77" s="196"/>
      <c r="L77" s="250"/>
      <c r="M77" s="250"/>
      <c r="N77" s="190" t="n">
        <f aca="false">ROW()</f>
        <v>77</v>
      </c>
    </row>
    <row r="78" customFormat="false" ht="12.75" hidden="false" customHeight="false" outlineLevel="0" collapsed="false">
      <c r="A78" s="171" t="s">
        <v>682</v>
      </c>
      <c r="B78" s="242"/>
      <c r="C78" s="242"/>
      <c r="D78" s="181"/>
      <c r="E78" s="181"/>
      <c r="F78" s="249"/>
      <c r="G78" s="249"/>
      <c r="H78" s="242"/>
      <c r="I78" s="242"/>
      <c r="J78" s="181"/>
      <c r="K78" s="181"/>
      <c r="L78" s="249"/>
      <c r="M78" s="249"/>
      <c r="N78" s="173" t="n">
        <f aca="false">ROW()</f>
        <v>78</v>
      </c>
    </row>
    <row r="79" customFormat="false" ht="12.75" hidden="false" customHeight="false" outlineLevel="0" collapsed="false">
      <c r="A79" s="171" t="s">
        <v>683</v>
      </c>
      <c r="B79" s="182" t="n">
        <v>6537081.5</v>
      </c>
      <c r="C79" s="182" t="n">
        <v>9697685.77</v>
      </c>
      <c r="D79" s="180" t="n">
        <v>87277053</v>
      </c>
      <c r="E79" s="180" t="n">
        <v>147983822</v>
      </c>
      <c r="F79" s="243" t="n">
        <v>7.49003463716861</v>
      </c>
      <c r="G79" s="243" t="n">
        <v>6.55320672147527</v>
      </c>
      <c r="H79" s="182" t="n">
        <v>31442796.39</v>
      </c>
      <c r="I79" s="182" t="n">
        <v>28621004.7</v>
      </c>
      <c r="J79" s="180" t="n">
        <v>595451688</v>
      </c>
      <c r="K79" s="180" t="n">
        <v>497312837</v>
      </c>
      <c r="L79" s="243" t="n">
        <v>5.28049496267445</v>
      </c>
      <c r="M79" s="243" t="n">
        <v>5.75513088957324</v>
      </c>
      <c r="N79" s="173" t="n">
        <f aca="false">ROW()</f>
        <v>79</v>
      </c>
    </row>
    <row r="80" s="191" customFormat="true" ht="12.75" hidden="false" customHeight="false" outlineLevel="0" collapsed="false">
      <c r="A80" s="184" t="s">
        <v>684</v>
      </c>
      <c r="B80" s="189" t="n">
        <v>6890890.28</v>
      </c>
      <c r="C80" s="189" t="n">
        <v>4464909.36</v>
      </c>
      <c r="D80" s="188" t="n">
        <v>24920449</v>
      </c>
      <c r="E80" s="188" t="n">
        <v>46561695</v>
      </c>
      <c r="F80" s="247" t="n">
        <v>27.6515494564323</v>
      </c>
      <c r="G80" s="247" t="n">
        <v>9.58923286620042</v>
      </c>
      <c r="H80" s="189" t="n">
        <v>19313651.91</v>
      </c>
      <c r="I80" s="189" t="n">
        <v>10489316.2</v>
      </c>
      <c r="J80" s="188" t="n">
        <v>173355919</v>
      </c>
      <c r="K80" s="188" t="n">
        <v>194326964</v>
      </c>
      <c r="L80" s="247" t="n">
        <v>11.1410397876291</v>
      </c>
      <c r="M80" s="247" t="n">
        <v>5.39776672474541</v>
      </c>
      <c r="N80" s="190" t="n">
        <f aca="false">ROW()</f>
        <v>80</v>
      </c>
    </row>
    <row r="81" customFormat="false" ht="12.75" hidden="false" customHeight="false" outlineLevel="0" collapsed="false">
      <c r="A81" s="171"/>
      <c r="B81" s="242"/>
      <c r="C81" s="242"/>
      <c r="D81" s="181"/>
      <c r="E81" s="181"/>
      <c r="F81" s="249"/>
      <c r="G81" s="249"/>
      <c r="H81" s="242"/>
      <c r="I81" s="242"/>
      <c r="J81" s="181"/>
      <c r="K81" s="181"/>
      <c r="L81" s="249"/>
      <c r="M81" s="249"/>
      <c r="N81" s="173" t="n">
        <f aca="false">ROW()</f>
        <v>81</v>
      </c>
    </row>
    <row r="82" customFormat="false" ht="13.5" hidden="false" customHeight="false" outlineLevel="0" collapsed="false">
      <c r="A82" s="171" t="s">
        <v>685</v>
      </c>
      <c r="B82" s="194" t="n">
        <v>13427971.78</v>
      </c>
      <c r="C82" s="194" t="n">
        <v>14162595.13</v>
      </c>
      <c r="D82" s="192" t="n">
        <v>112197502</v>
      </c>
      <c r="E82" s="192" t="n">
        <v>194545517</v>
      </c>
      <c r="F82" s="265" t="n">
        <v>11.9681557437883</v>
      </c>
      <c r="G82" s="265" t="n">
        <v>7.27983628119275</v>
      </c>
      <c r="H82" s="194" t="n">
        <v>50756448.3</v>
      </c>
      <c r="I82" s="194" t="n">
        <v>39110320.9</v>
      </c>
      <c r="J82" s="192" t="n">
        <v>768807607</v>
      </c>
      <c r="K82" s="192" t="n">
        <v>691639801</v>
      </c>
      <c r="L82" s="265" t="n">
        <v>6.60197009471057</v>
      </c>
      <c r="M82" s="265" t="n">
        <v>5.65472386688169</v>
      </c>
      <c r="N82" s="173" t="n">
        <f aca="false">ROW()</f>
        <v>82</v>
      </c>
    </row>
    <row r="83" s="191" customFormat="true" ht="13.5" hidden="false" customHeight="false" outlineLevel="0" collapsed="false">
      <c r="A83" s="266"/>
      <c r="B83" s="266"/>
      <c r="C83" s="266"/>
      <c r="D83" s="266"/>
      <c r="E83" s="266"/>
      <c r="F83" s="266"/>
      <c r="G83" s="267"/>
      <c r="H83" s="268"/>
      <c r="I83" s="269"/>
      <c r="J83" s="268"/>
      <c r="K83" s="268"/>
      <c r="L83" s="266"/>
      <c r="M83" s="266"/>
      <c r="N83" s="190" t="n">
        <f aca="false">ROW()</f>
        <v>83</v>
      </c>
    </row>
    <row r="84" customFormat="false" ht="12.75" hidden="false" customHeight="false" outlineLevel="0" collapsed="false">
      <c r="A84" s="11" t="s">
        <v>617</v>
      </c>
      <c r="B84" s="270"/>
      <c r="C84" s="270"/>
      <c r="D84" s="270"/>
      <c r="E84" s="270"/>
      <c r="F84" s="270"/>
      <c r="G84" s="255"/>
      <c r="H84" s="270"/>
      <c r="I84" s="255"/>
      <c r="J84" s="270"/>
      <c r="K84" s="270"/>
      <c r="L84" s="270"/>
      <c r="M84" s="270"/>
      <c r="N84" s="173" t="n">
        <f aca="false">ROW()</f>
        <v>84</v>
      </c>
    </row>
    <row r="85" customFormat="false" ht="12.75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173"/>
    </row>
    <row r="86" customFormat="false" ht="12.75" hidden="false" customHeight="false" outlineLevel="0" collapsed="false">
      <c r="A86" s="270"/>
      <c r="B86" s="270"/>
      <c r="C86" s="271"/>
      <c r="D86" s="270"/>
      <c r="E86" s="271"/>
      <c r="F86" s="270"/>
      <c r="G86" s="255"/>
      <c r="H86" s="270"/>
      <c r="I86" s="255"/>
      <c r="J86" s="270"/>
      <c r="K86" s="270"/>
      <c r="L86" s="270"/>
      <c r="M86" s="270"/>
      <c r="N86" s="173"/>
    </row>
    <row r="87" customFormat="false" ht="12.75" hidden="false" customHeight="false" outlineLevel="0" collapsed="false">
      <c r="A87" s="270"/>
      <c r="B87" s="270"/>
      <c r="C87" s="271"/>
      <c r="D87" s="270"/>
      <c r="E87" s="271"/>
      <c r="F87" s="270"/>
      <c r="G87" s="255"/>
      <c r="H87" s="270"/>
      <c r="I87" s="255"/>
      <c r="J87" s="270"/>
      <c r="K87" s="270"/>
      <c r="L87" s="270"/>
      <c r="M87" s="270"/>
      <c r="N87" s="173"/>
    </row>
  </sheetData>
  <mergeCells count="13">
    <mergeCell ref="B3:J3"/>
    <mergeCell ref="B4:J4"/>
    <mergeCell ref="B5:J5"/>
    <mergeCell ref="B7:G7"/>
    <mergeCell ref="H7:M7"/>
    <mergeCell ref="F8:G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  <col collapsed="false" customWidth="true" hidden="false" outlineLevel="0" max="9" min="9" style="0" width="13.56"/>
    <col collapsed="false" customWidth="true" hidden="false" outlineLevel="0" max="10" min="10" style="0" width="13.41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686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687</v>
      </c>
      <c r="B2" s="72" t="s">
        <v>688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272" t="s">
        <v>689</v>
      </c>
      <c r="H7" s="44" t="n">
        <f aca="false">ROW()</f>
        <v>7</v>
      </c>
    </row>
    <row r="8" customFormat="false" ht="15" hidden="false" customHeight="false" outlineLevel="0" collapsed="false">
      <c r="A8" s="65" t="s">
        <v>690</v>
      </c>
      <c r="H8" s="44" t="n">
        <f aca="false">ROW()</f>
        <v>8</v>
      </c>
    </row>
    <row r="9" s="47" customFormat="true" ht="15" hidden="false" customHeight="false" outlineLevel="0" collapsed="false">
      <c r="A9" s="62" t="s">
        <v>691</v>
      </c>
      <c r="B9" s="77" t="n">
        <v>0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56" t="s">
        <v>692</v>
      </c>
      <c r="B10" s="83"/>
      <c r="C10" s="83"/>
      <c r="D10" s="83"/>
      <c r="E10" s="83"/>
      <c r="F10" s="83"/>
      <c r="G10" s="83"/>
      <c r="H10" s="41" t="n">
        <f aca="false">ROW()</f>
        <v>10</v>
      </c>
    </row>
    <row r="11" s="42" customFormat="true" ht="15" hidden="false" customHeight="false" outlineLevel="0" collapsed="false">
      <c r="A11" s="56" t="s">
        <v>693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62" t="s">
        <v>694</v>
      </c>
      <c r="B12" s="77" t="n">
        <v>30226.5</v>
      </c>
      <c r="C12" s="77" t="n">
        <v>80705.68</v>
      </c>
      <c r="D12" s="77" t="n">
        <v>86399.93</v>
      </c>
      <c r="E12" s="77" t="n">
        <v>218783.22</v>
      </c>
      <c r="F12" s="77" t="n">
        <v>525398.06</v>
      </c>
      <c r="G12" s="77" t="n">
        <v>218819.34</v>
      </c>
      <c r="H12" s="46" t="n">
        <f aca="false">ROW()</f>
        <v>12</v>
      </c>
    </row>
    <row r="13" s="42" customFormat="true" ht="15" hidden="false" customHeight="false" outlineLevel="0" collapsed="false">
      <c r="A13" s="56" t="s">
        <v>69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56" t="s">
        <v>69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41" t="n">
        <f aca="false">ROW()</f>
        <v>14</v>
      </c>
    </row>
    <row r="15" s="47" customFormat="true" ht="15" hidden="false" customHeight="false" outlineLevel="0" collapsed="false">
      <c r="A15" s="62" t="s">
        <v>697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46" t="n">
        <f aca="false">ROW()</f>
        <v>15</v>
      </c>
    </row>
    <row r="16" s="42" customFormat="true" ht="15" hidden="false" customHeight="false" outlineLevel="0" collapsed="false">
      <c r="A16" s="56" t="s">
        <v>698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56" t="s">
        <v>699</v>
      </c>
      <c r="B17" s="51" t="n">
        <v>1726.6</v>
      </c>
      <c r="C17" s="51" t="n">
        <v>0</v>
      </c>
      <c r="D17" s="51" t="n">
        <v>1726.6</v>
      </c>
      <c r="E17" s="51" t="n">
        <v>6170</v>
      </c>
      <c r="F17" s="51" t="n">
        <v>-2961.45</v>
      </c>
      <c r="G17" s="51" t="n">
        <v>6350.09</v>
      </c>
      <c r="H17" s="41" t="n">
        <f aca="false">ROW()</f>
        <v>17</v>
      </c>
    </row>
    <row r="18" s="47" customFormat="true" ht="15" hidden="false" customHeight="false" outlineLevel="0" collapsed="false">
      <c r="A18" s="62" t="s">
        <v>700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56" t="s">
        <v>701</v>
      </c>
      <c r="B19" s="53" t="n">
        <v>31953.1</v>
      </c>
      <c r="C19" s="53" t="n">
        <v>80705.68</v>
      </c>
      <c r="D19" s="53" t="n">
        <v>88126.53</v>
      </c>
      <c r="E19" s="53" t="n">
        <v>224953.22</v>
      </c>
      <c r="F19" s="53" t="n">
        <v>522436.61</v>
      </c>
      <c r="G19" s="53" t="n">
        <v>225169.43</v>
      </c>
      <c r="H19" s="41" t="n">
        <f aca="false">ROW()</f>
        <v>19</v>
      </c>
    </row>
    <row r="20" s="42" customFormat="true" ht="15" hidden="false" customHeight="false" outlineLevel="0" collapsed="false">
      <c r="A20" s="56" t="s">
        <v>702</v>
      </c>
      <c r="B20" s="83"/>
      <c r="C20" s="83"/>
      <c r="D20" s="83"/>
      <c r="E20" s="83"/>
      <c r="F20" s="83"/>
      <c r="G20" s="83"/>
      <c r="H20" s="41" t="n">
        <f aca="false">ROW()</f>
        <v>20</v>
      </c>
    </row>
    <row r="21" s="47" customFormat="true" ht="15" hidden="false" customHeight="false" outlineLevel="0" collapsed="false">
      <c r="A21" s="62" t="s">
        <v>703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46" t="n">
        <f aca="false">ROW()</f>
        <v>21</v>
      </c>
    </row>
    <row r="22" s="42" customFormat="true" ht="15" hidden="false" customHeight="false" outlineLevel="0" collapsed="false">
      <c r="A22" s="56" t="s">
        <v>70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41" t="n">
        <f aca="false">ROW()</f>
        <v>22</v>
      </c>
    </row>
    <row r="23" s="42" customFormat="true" ht="15" hidden="false" customHeight="false" outlineLevel="0" collapsed="false">
      <c r="A23" s="56" t="s">
        <v>70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62" t="s">
        <v>706</v>
      </c>
      <c r="B24" s="77" t="n">
        <v>7.8</v>
      </c>
      <c r="C24" s="77" t="n">
        <v>0</v>
      </c>
      <c r="D24" s="77" t="n">
        <v>7.8</v>
      </c>
      <c r="E24" s="77" t="n">
        <v>70.25</v>
      </c>
      <c r="F24" s="77" t="n">
        <v>7.8</v>
      </c>
      <c r="G24" s="77" t="n">
        <v>70.25</v>
      </c>
      <c r="H24" s="46" t="n">
        <f aca="false">ROW()</f>
        <v>24</v>
      </c>
    </row>
    <row r="25" s="42" customFormat="true" ht="15" hidden="false" customHeight="false" outlineLevel="0" collapsed="false">
      <c r="A25" s="56" t="s">
        <v>70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56" t="s">
        <v>708</v>
      </c>
      <c r="B26" s="53" t="n">
        <v>7.8</v>
      </c>
      <c r="C26" s="53" t="n">
        <v>0</v>
      </c>
      <c r="D26" s="53" t="n">
        <v>7.8</v>
      </c>
      <c r="E26" s="53" t="n">
        <v>70.25</v>
      </c>
      <c r="F26" s="53" t="n">
        <v>7.8</v>
      </c>
      <c r="G26" s="53" t="n">
        <v>70.25</v>
      </c>
      <c r="H26" s="41" t="n">
        <f aca="false">ROW()</f>
        <v>26</v>
      </c>
    </row>
    <row r="27" s="47" customFormat="true" ht="15.75" hidden="false" customHeight="false" outlineLevel="0" collapsed="false">
      <c r="A27" s="62" t="s">
        <v>709</v>
      </c>
      <c r="B27" s="49" t="n">
        <v>31960.9</v>
      </c>
      <c r="C27" s="49" t="n">
        <v>80705.68</v>
      </c>
      <c r="D27" s="49" t="n">
        <v>88134.33</v>
      </c>
      <c r="E27" s="49" t="n">
        <v>225023.47</v>
      </c>
      <c r="F27" s="49" t="n">
        <v>522444.41</v>
      </c>
      <c r="G27" s="49" t="n">
        <v>225239.68</v>
      </c>
      <c r="H27" s="46" t="n">
        <f aca="false">ROW()</f>
        <v>27</v>
      </c>
    </row>
    <row r="28" s="42" customFormat="true" ht="15.75" hidden="false" customHeight="false" outlineLevel="0" collapsed="false">
      <c r="A28" s="56" t="s">
        <v>710</v>
      </c>
      <c r="B28" s="273" t="n">
        <v>0</v>
      </c>
      <c r="C28" s="273" t="n">
        <v>0</v>
      </c>
      <c r="D28" s="273" t="n">
        <v>0</v>
      </c>
      <c r="E28" s="273" t="n">
        <v>0</v>
      </c>
      <c r="F28" s="273" t="n">
        <v>0</v>
      </c>
      <c r="G28" s="273" t="n">
        <v>0</v>
      </c>
      <c r="H28" s="41" t="n">
        <f aca="false">ROW()</f>
        <v>28</v>
      </c>
    </row>
    <row r="29" s="42" customFormat="true" ht="15" hidden="false" customHeight="false" outlineLevel="0" collapsed="false">
      <c r="A29" s="56"/>
      <c r="B29" s="51"/>
      <c r="C29" s="51"/>
      <c r="D29" s="51"/>
      <c r="E29" s="51"/>
      <c r="F29" s="51"/>
      <c r="G29" s="51"/>
      <c r="H29" s="41" t="n">
        <f aca="false">ROW()</f>
        <v>29</v>
      </c>
    </row>
    <row r="30" s="47" customFormat="true" ht="15" hidden="false" customHeight="false" outlineLevel="0" collapsed="false">
      <c r="A30" s="165" t="s">
        <v>711</v>
      </c>
      <c r="B30" s="168"/>
      <c r="C30" s="168"/>
      <c r="D30" s="168"/>
      <c r="E30" s="168"/>
      <c r="F30" s="168"/>
      <c r="G30" s="168"/>
      <c r="H30" s="46" t="n">
        <f aca="false">ROW()</f>
        <v>30</v>
      </c>
    </row>
    <row r="31" s="42" customFormat="true" ht="15" hidden="false" customHeight="false" outlineLevel="0" collapsed="false">
      <c r="A31" s="56" t="s">
        <v>690</v>
      </c>
      <c r="B31" s="83"/>
      <c r="C31" s="83"/>
      <c r="D31" s="83"/>
      <c r="E31" s="83"/>
      <c r="F31" s="83"/>
      <c r="G31" s="83"/>
      <c r="H31" s="41" t="n">
        <f aca="false">ROW()</f>
        <v>31</v>
      </c>
    </row>
    <row r="32" s="42" customFormat="true" ht="15" hidden="false" customHeight="false" outlineLevel="0" collapsed="false">
      <c r="A32" s="56" t="s">
        <v>691</v>
      </c>
      <c r="B32" s="43" t="n">
        <v>-2.37</v>
      </c>
      <c r="C32" s="43" t="n">
        <v>454747.57</v>
      </c>
      <c r="D32" s="43" t="n">
        <v>2433923.59</v>
      </c>
      <c r="E32" s="43" t="n">
        <v>2628006.83</v>
      </c>
      <c r="F32" s="43" t="n">
        <v>4951077.88</v>
      </c>
      <c r="G32" s="43" t="n">
        <v>6575785.69</v>
      </c>
      <c r="H32" s="41" t="n">
        <f aca="false">ROW()</f>
        <v>32</v>
      </c>
    </row>
    <row r="33" s="47" customFormat="true" ht="15" hidden="false" customHeight="false" outlineLevel="0" collapsed="false">
      <c r="A33" s="62" t="s">
        <v>692</v>
      </c>
      <c r="B33" s="168"/>
      <c r="C33" s="168"/>
      <c r="D33" s="168"/>
      <c r="E33" s="168"/>
      <c r="F33" s="168"/>
      <c r="G33" s="168"/>
      <c r="H33" s="46" t="n">
        <f aca="false">ROW()</f>
        <v>33</v>
      </c>
    </row>
    <row r="34" s="42" customFormat="true" ht="15" hidden="false" customHeight="false" outlineLevel="0" collapsed="false">
      <c r="A34" s="56" t="s">
        <v>693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1" t="n">
        <f aca="false">ROW()</f>
        <v>34</v>
      </c>
    </row>
    <row r="35" s="42" customFormat="true" ht="15" hidden="false" customHeight="false" outlineLevel="0" collapsed="false">
      <c r="A35" s="56" t="s">
        <v>694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1" t="n">
        <f aca="false">ROW()</f>
        <v>35</v>
      </c>
    </row>
    <row r="36" s="47" customFormat="true" ht="15" hidden="false" customHeight="false" outlineLevel="0" collapsed="false">
      <c r="A36" s="62" t="s">
        <v>695</v>
      </c>
      <c r="B36" s="45" t="n">
        <v>0</v>
      </c>
      <c r="C36" s="45" t="n">
        <v>147916.87</v>
      </c>
      <c r="D36" s="45" t="n">
        <v>629564.06</v>
      </c>
      <c r="E36" s="45" t="n">
        <v>928946.26</v>
      </c>
      <c r="F36" s="45" t="n">
        <v>1483608.07</v>
      </c>
      <c r="G36" s="45" t="n">
        <v>2049716.64</v>
      </c>
      <c r="H36" s="46" t="n">
        <f aca="false">ROW()</f>
        <v>36</v>
      </c>
    </row>
    <row r="37" s="42" customFormat="true" ht="15" hidden="false" customHeight="false" outlineLevel="0" collapsed="false">
      <c r="A37" s="56" t="s">
        <v>696</v>
      </c>
      <c r="B37" s="43" t="n">
        <v>-65.08</v>
      </c>
      <c r="C37" s="43" t="n">
        <v>29697.79</v>
      </c>
      <c r="D37" s="43" t="n">
        <v>81273.95</v>
      </c>
      <c r="E37" s="43" t="n">
        <v>-18827.48</v>
      </c>
      <c r="F37" s="43" t="n">
        <v>-52268.91</v>
      </c>
      <c r="G37" s="43" t="n">
        <v>24520.16</v>
      </c>
      <c r="H37" s="41" t="n">
        <f aca="false">ROW()</f>
        <v>37</v>
      </c>
    </row>
    <row r="38" s="42" customFormat="true" ht="15" hidden="false" customHeight="false" outlineLevel="0" collapsed="false">
      <c r="A38" s="56" t="s">
        <v>697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1" t="n">
        <f aca="false">ROW()</f>
        <v>38</v>
      </c>
      <c r="J38" s="274"/>
    </row>
    <row r="39" s="47" customFormat="true" ht="15" hidden="false" customHeight="false" outlineLevel="0" collapsed="false">
      <c r="A39" s="62" t="s">
        <v>698</v>
      </c>
      <c r="B39" s="45" t="n">
        <v>-9.56</v>
      </c>
      <c r="C39" s="45" t="n">
        <v>9610.51</v>
      </c>
      <c r="D39" s="45" t="n">
        <v>35318.84</v>
      </c>
      <c r="E39" s="45" t="n">
        <v>-12136.13</v>
      </c>
      <c r="F39" s="45" t="n">
        <v>-21118.04</v>
      </c>
      <c r="G39" s="45" t="n">
        <v>6548.65</v>
      </c>
      <c r="H39" s="46" t="n">
        <f aca="false">ROW()</f>
        <v>39</v>
      </c>
    </row>
    <row r="40" s="42" customFormat="true" ht="15" hidden="false" customHeight="false" outlineLevel="0" collapsed="false">
      <c r="A40" s="56" t="s">
        <v>699</v>
      </c>
      <c r="B40" s="43" t="n">
        <v>1180.07</v>
      </c>
      <c r="C40" s="43" t="n">
        <v>768602.69</v>
      </c>
      <c r="D40" s="43" t="n">
        <v>2419777.24</v>
      </c>
      <c r="E40" s="43" t="n">
        <v>3417145.59</v>
      </c>
      <c r="F40" s="43" t="n">
        <v>6027246.42</v>
      </c>
      <c r="G40" s="43" t="n">
        <v>5943891.61</v>
      </c>
      <c r="H40" s="41" t="n">
        <f aca="false">ROW()</f>
        <v>40</v>
      </c>
    </row>
    <row r="41" s="42" customFormat="true" ht="15" hidden="false" customHeight="false" outlineLevel="0" collapsed="false">
      <c r="A41" s="56" t="s">
        <v>700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41" t="n">
        <f aca="false">ROW()</f>
        <v>41</v>
      </c>
    </row>
    <row r="42" s="47" customFormat="true" ht="15" hidden="false" customHeight="false" outlineLevel="0" collapsed="false">
      <c r="A42" s="62" t="s">
        <v>701</v>
      </c>
      <c r="B42" s="52" t="n">
        <v>1103.06</v>
      </c>
      <c r="C42" s="52" t="n">
        <v>1410575.43</v>
      </c>
      <c r="D42" s="52" t="n">
        <v>5599857.68</v>
      </c>
      <c r="E42" s="52" t="n">
        <v>6943135.07</v>
      </c>
      <c r="F42" s="52" t="n">
        <v>12388545.42</v>
      </c>
      <c r="G42" s="52" t="n">
        <v>14600462.75</v>
      </c>
      <c r="H42" s="46" t="n">
        <f aca="false">ROW()</f>
        <v>42</v>
      </c>
    </row>
    <row r="43" s="42" customFormat="true" ht="15" hidden="false" customHeight="false" outlineLevel="0" collapsed="false">
      <c r="A43" s="56" t="s">
        <v>702</v>
      </c>
      <c r="B43" s="83"/>
      <c r="C43" s="83"/>
      <c r="D43" s="83"/>
      <c r="E43" s="83"/>
      <c r="F43" s="83"/>
      <c r="G43" s="83"/>
      <c r="H43" s="41" t="n">
        <f aca="false">ROW()</f>
        <v>43</v>
      </c>
    </row>
    <row r="44" s="42" customFormat="true" ht="15" hidden="false" customHeight="false" outlineLevel="0" collapsed="false">
      <c r="A44" s="56" t="s">
        <v>703</v>
      </c>
      <c r="B44" s="43" t="n">
        <v>-2.37</v>
      </c>
      <c r="C44" s="43" t="n">
        <v>123469.02</v>
      </c>
      <c r="D44" s="43" t="n">
        <v>749089.04</v>
      </c>
      <c r="E44" s="43" t="n">
        <v>675020.52</v>
      </c>
      <c r="F44" s="43" t="n">
        <v>1422125.34</v>
      </c>
      <c r="G44" s="43" t="n">
        <v>1711187.95</v>
      </c>
      <c r="H44" s="41" t="n">
        <f aca="false">ROW()</f>
        <v>44</v>
      </c>
    </row>
    <row r="45" s="47" customFormat="true" ht="15" hidden="false" customHeight="false" outlineLevel="0" collapsed="false">
      <c r="A45" s="62" t="s">
        <v>704</v>
      </c>
      <c r="B45" s="45" t="n">
        <v>-262.72</v>
      </c>
      <c r="C45" s="45" t="n">
        <v>32790.38</v>
      </c>
      <c r="D45" s="45" t="n">
        <v>54064.1</v>
      </c>
      <c r="E45" s="45" t="n">
        <v>19489.28</v>
      </c>
      <c r="F45" s="45" t="n">
        <v>69231.6</v>
      </c>
      <c r="G45" s="45" t="n">
        <v>-71135.19</v>
      </c>
      <c r="H45" s="46" t="n">
        <f aca="false">ROW()</f>
        <v>45</v>
      </c>
    </row>
    <row r="46" s="42" customFormat="true" ht="15" hidden="false" customHeight="false" outlineLevel="0" collapsed="false">
      <c r="A46" s="56" t="s">
        <v>705</v>
      </c>
      <c r="B46" s="43" t="n">
        <v>-1790.36</v>
      </c>
      <c r="C46" s="43" t="n">
        <v>58337.32</v>
      </c>
      <c r="D46" s="43" t="n">
        <v>214356.93</v>
      </c>
      <c r="E46" s="43" t="n">
        <v>220247.52</v>
      </c>
      <c r="F46" s="43" t="n">
        <v>139553.5</v>
      </c>
      <c r="G46" s="43" t="n">
        <v>366415.21</v>
      </c>
      <c r="H46" s="41" t="n">
        <f aca="false">ROW()</f>
        <v>46</v>
      </c>
    </row>
    <row r="47" s="42" customFormat="true" ht="15" hidden="false" customHeight="false" outlineLevel="0" collapsed="false">
      <c r="A47" s="56" t="s">
        <v>706</v>
      </c>
      <c r="B47" s="43" t="n">
        <v>-665.51</v>
      </c>
      <c r="C47" s="43" t="n">
        <v>15149.5</v>
      </c>
      <c r="D47" s="43" t="n">
        <v>35888.05</v>
      </c>
      <c r="E47" s="43" t="n">
        <v>63763.37</v>
      </c>
      <c r="F47" s="43" t="n">
        <v>54765.74</v>
      </c>
      <c r="G47" s="43" t="n">
        <v>105860.04</v>
      </c>
      <c r="H47" s="41" t="n">
        <f aca="false">ROW()</f>
        <v>47</v>
      </c>
    </row>
    <row r="48" s="47" customFormat="true" ht="15" hidden="false" customHeight="false" outlineLevel="0" collapsed="false">
      <c r="A48" s="62" t="s">
        <v>707</v>
      </c>
      <c r="B48" s="52" t="n">
        <v>-219.44</v>
      </c>
      <c r="C48" s="52" t="n">
        <v>13944.4</v>
      </c>
      <c r="D48" s="52" t="n">
        <v>40925.01</v>
      </c>
      <c r="E48" s="52" t="n">
        <v>48637</v>
      </c>
      <c r="F48" s="52" t="n">
        <v>85200.85</v>
      </c>
      <c r="G48" s="52" t="n">
        <v>98160.3</v>
      </c>
      <c r="H48" s="46" t="n">
        <f aca="false">ROW()</f>
        <v>48</v>
      </c>
    </row>
    <row r="49" s="42" customFormat="true" ht="15" hidden="false" customHeight="false" outlineLevel="0" collapsed="false">
      <c r="A49" s="56" t="s">
        <v>708</v>
      </c>
      <c r="B49" s="53" t="n">
        <v>-2940.4</v>
      </c>
      <c r="C49" s="53" t="n">
        <v>243690.62</v>
      </c>
      <c r="D49" s="53" t="n">
        <v>1094323.13</v>
      </c>
      <c r="E49" s="53" t="n">
        <v>1027157.69</v>
      </c>
      <c r="F49" s="53" t="n">
        <v>1770877.03</v>
      </c>
      <c r="G49" s="53" t="n">
        <v>2210488.31</v>
      </c>
      <c r="H49" s="41" t="n">
        <f aca="false">ROW()</f>
        <v>49</v>
      </c>
    </row>
    <row r="50" s="42" customFormat="true" ht="15.75" hidden="false" customHeight="false" outlineLevel="0" collapsed="false">
      <c r="A50" s="56" t="s">
        <v>709</v>
      </c>
      <c r="B50" s="55" t="n">
        <v>-1837.34</v>
      </c>
      <c r="C50" s="55" t="n">
        <v>1654266.05</v>
      </c>
      <c r="D50" s="55" t="n">
        <v>6694180.81</v>
      </c>
      <c r="E50" s="55" t="n">
        <v>7970292.76</v>
      </c>
      <c r="F50" s="55" t="n">
        <v>14159422.45</v>
      </c>
      <c r="G50" s="55" t="n">
        <v>16810951.06</v>
      </c>
      <c r="H50" s="41" t="n">
        <f aca="false">ROW()</f>
        <v>50</v>
      </c>
    </row>
    <row r="51" s="47" customFormat="true" ht="15.75" hidden="false" customHeight="false" outlineLevel="0" collapsed="false">
      <c r="A51" s="62" t="s">
        <v>710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46" t="n">
        <f aca="false">ROW()</f>
        <v>51</v>
      </c>
    </row>
    <row r="52" s="42" customFormat="true" ht="15" hidden="false" customHeight="false" outlineLevel="0" collapsed="false">
      <c r="A52" s="56"/>
      <c r="B52" s="43"/>
      <c r="C52" s="43"/>
      <c r="D52" s="43"/>
      <c r="E52" s="43"/>
      <c r="F52" s="43"/>
      <c r="G52" s="43"/>
      <c r="H52" s="41" t="n">
        <f aca="false">ROW()</f>
        <v>52</v>
      </c>
    </row>
    <row r="53" s="42" customFormat="true" ht="15" hidden="false" customHeight="false" outlineLevel="0" collapsed="false">
      <c r="A53" s="29" t="s">
        <v>121</v>
      </c>
      <c r="B53" s="40" t="s">
        <v>70</v>
      </c>
      <c r="C53" s="40"/>
      <c r="D53" s="40"/>
      <c r="E53" s="40"/>
      <c r="F53" s="40"/>
      <c r="G53" s="30" t="s">
        <v>686</v>
      </c>
      <c r="H53" s="41" t="n">
        <f aca="false">ROW()</f>
        <v>53</v>
      </c>
    </row>
    <row r="54" s="42" customFormat="true" ht="15" hidden="false" customHeight="false" outlineLevel="0" collapsed="false">
      <c r="A54" s="29" t="s">
        <v>687</v>
      </c>
      <c r="B54" s="40" t="s">
        <v>688</v>
      </c>
      <c r="C54" s="40"/>
      <c r="D54" s="40"/>
      <c r="E54" s="40"/>
      <c r="F54" s="40"/>
      <c r="G54" s="30" t="s">
        <v>210</v>
      </c>
      <c r="H54" s="41" t="n">
        <f aca="false">ROW()</f>
        <v>54</v>
      </c>
    </row>
    <row r="55" s="42" customFormat="true" ht="15" hidden="false" customHeight="false" outlineLevel="0" collapsed="false">
      <c r="A55" s="29" t="s">
        <v>75</v>
      </c>
      <c r="B55" s="40" t="str">
        <f aca="false">B3</f>
        <v>Current Period: JUN-10</v>
      </c>
      <c r="C55" s="40"/>
      <c r="D55" s="40"/>
      <c r="E55" s="40"/>
      <c r="F55" s="40"/>
      <c r="G55" s="43"/>
      <c r="H55" s="41" t="n">
        <f aca="false">ROW()</f>
        <v>55</v>
      </c>
    </row>
    <row r="56" s="42" customFormat="true" ht="15" hidden="false" customHeight="false" outlineLevel="0" collapsed="false">
      <c r="A56" s="29"/>
      <c r="B56" s="43"/>
      <c r="C56" s="43"/>
      <c r="D56" s="43"/>
      <c r="E56" s="43"/>
      <c r="F56" s="43"/>
      <c r="G56" s="43"/>
      <c r="H56" s="41" t="n">
        <f aca="false">ROW()</f>
        <v>56</v>
      </c>
    </row>
    <row r="57" s="42" customFormat="true" ht="15" hidden="false" customHeight="false" outlineLevel="0" collapsed="false">
      <c r="A57" s="29"/>
      <c r="B57" s="99" t="s">
        <v>77</v>
      </c>
      <c r="C57" s="99" t="s">
        <v>77</v>
      </c>
      <c r="D57" s="99" t="s">
        <v>78</v>
      </c>
      <c r="E57" s="99" t="s">
        <v>78</v>
      </c>
      <c r="F57" s="99" t="s">
        <v>79</v>
      </c>
      <c r="G57" s="99" t="s">
        <v>79</v>
      </c>
      <c r="H57" s="41" t="n">
        <f aca="false">ROW()</f>
        <v>57</v>
      </c>
    </row>
    <row r="58" s="42" customFormat="true" ht="15" hidden="false" customHeight="false" outlineLevel="0" collapsed="false">
      <c r="A58" s="29"/>
      <c r="B58" s="60" t="s">
        <v>80</v>
      </c>
      <c r="C58" s="60" t="s">
        <v>81</v>
      </c>
      <c r="D58" s="60" t="s">
        <v>80</v>
      </c>
      <c r="E58" s="60" t="s">
        <v>81</v>
      </c>
      <c r="F58" s="60" t="s">
        <v>80</v>
      </c>
      <c r="G58" s="60" t="s">
        <v>82</v>
      </c>
      <c r="H58" s="41" t="n">
        <f aca="false">ROW()</f>
        <v>58</v>
      </c>
    </row>
    <row r="59" s="42" customFormat="true" ht="15" hidden="false" customHeight="false" outlineLevel="0" collapsed="false">
      <c r="A59" s="275" t="s">
        <v>712</v>
      </c>
      <c r="B59" s="83"/>
      <c r="C59" s="83"/>
      <c r="D59" s="83"/>
      <c r="E59" s="83"/>
      <c r="F59" s="83"/>
      <c r="G59" s="83"/>
      <c r="H59" s="41" t="n">
        <f aca="false">ROW()</f>
        <v>59</v>
      </c>
    </row>
    <row r="60" s="42" customFormat="true" ht="15" hidden="false" customHeight="false" outlineLevel="0" collapsed="false">
      <c r="A60" s="56" t="s">
        <v>690</v>
      </c>
      <c r="B60" s="83"/>
      <c r="C60" s="83"/>
      <c r="D60" s="83"/>
      <c r="E60" s="83"/>
      <c r="F60" s="83"/>
      <c r="G60" s="83"/>
      <c r="H60" s="41" t="n">
        <f aca="false">ROW()</f>
        <v>60</v>
      </c>
    </row>
    <row r="61" s="47" customFormat="true" ht="15" hidden="false" customHeight="false" outlineLevel="0" collapsed="false">
      <c r="A61" s="62" t="s">
        <v>691</v>
      </c>
      <c r="B61" s="276" t="n">
        <v>24132.07</v>
      </c>
      <c r="C61" s="276" t="n">
        <v>15703.73</v>
      </c>
      <c r="D61" s="276" t="n">
        <v>122468.27</v>
      </c>
      <c r="E61" s="276" t="n">
        <v>58084.66</v>
      </c>
      <c r="F61" s="276" t="n">
        <v>221465.92</v>
      </c>
      <c r="G61" s="276" t="n">
        <v>221512.66</v>
      </c>
      <c r="H61" s="46" t="n">
        <f aca="false">ROW()</f>
        <v>61</v>
      </c>
    </row>
    <row r="62" s="42" customFormat="true" ht="15" hidden="false" customHeight="false" outlineLevel="0" collapsed="false">
      <c r="A62" s="56" t="s">
        <v>692</v>
      </c>
      <c r="B62" s="83"/>
      <c r="C62" s="83"/>
      <c r="D62" s="83"/>
      <c r="E62" s="83"/>
      <c r="F62" s="83"/>
      <c r="G62" s="83"/>
      <c r="H62" s="41" t="n">
        <f aca="false">ROW()</f>
        <v>62</v>
      </c>
    </row>
    <row r="63" s="42" customFormat="true" ht="15" hidden="false" customHeight="false" outlineLevel="0" collapsed="false">
      <c r="A63" s="56" t="s">
        <v>693</v>
      </c>
      <c r="B63" s="277" t="n">
        <v>3094143.65</v>
      </c>
      <c r="C63" s="277" t="n">
        <v>2923602.08</v>
      </c>
      <c r="D63" s="277" t="n">
        <v>17598805.97</v>
      </c>
      <c r="E63" s="277" t="n">
        <v>17194400.37</v>
      </c>
      <c r="F63" s="277" t="n">
        <v>34831653.86</v>
      </c>
      <c r="G63" s="277" t="n">
        <v>28239650.93</v>
      </c>
      <c r="H63" s="41" t="n">
        <f aca="false">ROW()</f>
        <v>63</v>
      </c>
    </row>
    <row r="64" s="47" customFormat="true" ht="15" hidden="false" customHeight="false" outlineLevel="0" collapsed="false">
      <c r="A64" s="62" t="s">
        <v>694</v>
      </c>
      <c r="B64" s="276" t="n">
        <v>8832.8</v>
      </c>
      <c r="C64" s="276" t="n">
        <v>0</v>
      </c>
      <c r="D64" s="276" t="n">
        <v>115828.98</v>
      </c>
      <c r="E64" s="276" t="n">
        <v>0</v>
      </c>
      <c r="F64" s="276" t="n">
        <v>115828.98</v>
      </c>
      <c r="G64" s="276" t="n">
        <v>0</v>
      </c>
      <c r="H64" s="46" t="n">
        <f aca="false">ROW()</f>
        <v>64</v>
      </c>
    </row>
    <row r="65" s="42" customFormat="true" ht="15" hidden="false" customHeight="false" outlineLevel="0" collapsed="false">
      <c r="A65" s="56" t="s">
        <v>695</v>
      </c>
      <c r="B65" s="277" t="n">
        <v>29769.58</v>
      </c>
      <c r="C65" s="277" t="n">
        <v>21057.4</v>
      </c>
      <c r="D65" s="277" t="n">
        <v>131368.38</v>
      </c>
      <c r="E65" s="277" t="n">
        <v>-1018.38</v>
      </c>
      <c r="F65" s="277" t="n">
        <v>256341.54</v>
      </c>
      <c r="G65" s="277" t="n">
        <v>145570.67</v>
      </c>
      <c r="H65" s="41" t="n">
        <f aca="false">ROW()</f>
        <v>65</v>
      </c>
    </row>
    <row r="66" s="42" customFormat="true" ht="15" hidden="false" customHeight="false" outlineLevel="0" collapsed="false">
      <c r="A66" s="56" t="s">
        <v>696</v>
      </c>
      <c r="B66" s="277" t="n">
        <v>20838.47</v>
      </c>
      <c r="C66" s="277" t="n">
        <v>16865.09</v>
      </c>
      <c r="D66" s="277" t="n">
        <v>143200.49</v>
      </c>
      <c r="E66" s="277" t="n">
        <v>118666.14</v>
      </c>
      <c r="F66" s="277" t="n">
        <v>259895.56</v>
      </c>
      <c r="G66" s="277" t="n">
        <v>288005.05</v>
      </c>
      <c r="H66" s="41" t="n">
        <f aca="false">ROW()</f>
        <v>66</v>
      </c>
    </row>
    <row r="67" s="47" customFormat="true" ht="15" hidden="false" customHeight="false" outlineLevel="0" collapsed="false">
      <c r="A67" s="62" t="s">
        <v>697</v>
      </c>
      <c r="B67" s="276" t="n">
        <v>0</v>
      </c>
      <c r="C67" s="276" t="n">
        <v>0</v>
      </c>
      <c r="D67" s="276" t="n">
        <v>0</v>
      </c>
      <c r="E67" s="276" t="n">
        <v>0</v>
      </c>
      <c r="F67" s="276" t="n">
        <v>0</v>
      </c>
      <c r="G67" s="276" t="n">
        <v>0</v>
      </c>
      <c r="H67" s="46" t="n">
        <f aca="false">ROW()</f>
        <v>67</v>
      </c>
    </row>
    <row r="68" s="42" customFormat="true" ht="15" hidden="false" customHeight="false" outlineLevel="0" collapsed="false">
      <c r="A68" s="56" t="s">
        <v>698</v>
      </c>
      <c r="B68" s="277" t="n">
        <v>12739.21</v>
      </c>
      <c r="C68" s="277" t="n">
        <v>11726.03</v>
      </c>
      <c r="D68" s="277" t="n">
        <v>81566.83</v>
      </c>
      <c r="E68" s="277" t="n">
        <v>81981.23</v>
      </c>
      <c r="F68" s="277" t="n">
        <v>164990.62</v>
      </c>
      <c r="G68" s="277" t="n">
        <v>202529.22</v>
      </c>
      <c r="H68" s="41" t="n">
        <f aca="false">ROW()</f>
        <v>68</v>
      </c>
    </row>
    <row r="69" s="42" customFormat="true" ht="15" hidden="false" customHeight="false" outlineLevel="0" collapsed="false">
      <c r="A69" s="56" t="s">
        <v>699</v>
      </c>
      <c r="B69" s="277" t="n">
        <v>82463.31</v>
      </c>
      <c r="C69" s="277" t="n">
        <v>71670.74</v>
      </c>
      <c r="D69" s="277" t="n">
        <v>491935.54</v>
      </c>
      <c r="E69" s="277" t="n">
        <v>415144.99</v>
      </c>
      <c r="F69" s="277" t="n">
        <v>785409.51</v>
      </c>
      <c r="G69" s="277" t="n">
        <v>794463.41</v>
      </c>
      <c r="H69" s="41" t="n">
        <f aca="false">ROW()</f>
        <v>69</v>
      </c>
    </row>
    <row r="70" s="47" customFormat="true" ht="15" hidden="false" customHeight="false" outlineLevel="0" collapsed="false">
      <c r="A70" s="62" t="s">
        <v>700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G70" s="278" t="n">
        <v>0</v>
      </c>
      <c r="H70" s="46" t="n">
        <f aca="false">ROW()</f>
        <v>70</v>
      </c>
    </row>
    <row r="71" s="42" customFormat="true" ht="15" hidden="false" customHeight="false" outlineLevel="0" collapsed="false">
      <c r="A71" s="56" t="s">
        <v>701</v>
      </c>
      <c r="B71" s="53" t="n">
        <v>3272919.09</v>
      </c>
      <c r="C71" s="53" t="n">
        <v>3060625.07</v>
      </c>
      <c r="D71" s="53" t="n">
        <v>18685174.46</v>
      </c>
      <c r="E71" s="53" t="n">
        <v>17867259.01</v>
      </c>
      <c r="F71" s="53" t="n">
        <v>36635585.99</v>
      </c>
      <c r="G71" s="53" t="n">
        <v>29891731.94</v>
      </c>
      <c r="H71" s="41" t="n">
        <f aca="false">ROW()</f>
        <v>71</v>
      </c>
    </row>
    <row r="72" s="42" customFormat="true" ht="15" hidden="false" customHeight="false" outlineLevel="0" collapsed="false">
      <c r="A72" s="56" t="s">
        <v>702</v>
      </c>
      <c r="B72" s="83"/>
      <c r="C72" s="83"/>
      <c r="D72" s="83"/>
      <c r="E72" s="83"/>
      <c r="F72" s="83"/>
      <c r="G72" s="83"/>
      <c r="H72" s="41" t="n">
        <f aca="false">ROW()</f>
        <v>72</v>
      </c>
    </row>
    <row r="73" s="47" customFormat="true" ht="15" hidden="false" customHeight="false" outlineLevel="0" collapsed="false">
      <c r="A73" s="62" t="s">
        <v>703</v>
      </c>
      <c r="B73" s="276" t="n">
        <v>41405.39</v>
      </c>
      <c r="C73" s="276" t="n">
        <v>29256.69</v>
      </c>
      <c r="D73" s="276" t="n">
        <v>172463.84</v>
      </c>
      <c r="E73" s="276" t="n">
        <v>146131.68</v>
      </c>
      <c r="F73" s="276" t="n">
        <v>367528.69</v>
      </c>
      <c r="G73" s="276" t="n">
        <v>574790.37</v>
      </c>
      <c r="H73" s="46" t="n">
        <f aca="false">ROW()</f>
        <v>73</v>
      </c>
    </row>
    <row r="74" s="42" customFormat="true" ht="15" hidden="false" customHeight="false" outlineLevel="0" collapsed="false">
      <c r="A74" s="56" t="s">
        <v>704</v>
      </c>
      <c r="B74" s="277" t="n">
        <v>65665.43</v>
      </c>
      <c r="C74" s="277" t="n">
        <v>16380.25</v>
      </c>
      <c r="D74" s="277" t="n">
        <v>174844.21</v>
      </c>
      <c r="E74" s="277" t="n">
        <v>14502.26</v>
      </c>
      <c r="F74" s="277" t="n">
        <v>257056.81</v>
      </c>
      <c r="G74" s="277" t="n">
        <v>233786.13</v>
      </c>
      <c r="H74" s="41" t="n">
        <f aca="false">ROW()</f>
        <v>74</v>
      </c>
    </row>
    <row r="75" s="42" customFormat="true" ht="15" hidden="false" customHeight="false" outlineLevel="0" collapsed="false">
      <c r="A75" s="56" t="s">
        <v>705</v>
      </c>
      <c r="B75" s="277" t="n">
        <v>121472.13</v>
      </c>
      <c r="C75" s="277" t="n">
        <v>166729.97</v>
      </c>
      <c r="D75" s="277" t="n">
        <v>866383.31</v>
      </c>
      <c r="E75" s="277" t="n">
        <v>514892.54</v>
      </c>
      <c r="F75" s="277" t="n">
        <v>1483334.89</v>
      </c>
      <c r="G75" s="277" t="n">
        <v>2717916.23</v>
      </c>
      <c r="H75" s="41" t="n">
        <f aca="false">ROW()</f>
        <v>75</v>
      </c>
    </row>
    <row r="76" s="47" customFormat="true" ht="15" hidden="false" customHeight="false" outlineLevel="0" collapsed="false">
      <c r="A76" s="62" t="s">
        <v>706</v>
      </c>
      <c r="B76" s="276" t="n">
        <v>78635.81</v>
      </c>
      <c r="C76" s="276" t="n">
        <v>4625.44</v>
      </c>
      <c r="D76" s="276" t="n">
        <v>130111.81</v>
      </c>
      <c r="E76" s="276" t="n">
        <v>43705.63</v>
      </c>
      <c r="F76" s="276" t="n">
        <v>167107.08</v>
      </c>
      <c r="G76" s="276" t="n">
        <v>479910.12</v>
      </c>
      <c r="H76" s="46" t="n">
        <f aca="false">ROW()</f>
        <v>76</v>
      </c>
    </row>
    <row r="77" s="42" customFormat="true" ht="15" hidden="false" customHeight="false" outlineLevel="0" collapsed="false">
      <c r="A77" s="56" t="s">
        <v>707</v>
      </c>
      <c r="B77" s="279" t="n">
        <v>13135.57</v>
      </c>
      <c r="C77" s="279" t="n">
        <v>9272.49</v>
      </c>
      <c r="D77" s="279" t="n">
        <v>80049.66</v>
      </c>
      <c r="E77" s="279" t="n">
        <v>53728.51</v>
      </c>
      <c r="F77" s="279" t="n">
        <v>142641.56</v>
      </c>
      <c r="G77" s="279" t="n">
        <v>158606.93</v>
      </c>
      <c r="H77" s="41" t="n">
        <f aca="false">ROW()</f>
        <v>77</v>
      </c>
    </row>
    <row r="78" s="42" customFormat="true" ht="15" hidden="false" customHeight="false" outlineLevel="0" collapsed="false">
      <c r="A78" s="56" t="s">
        <v>708</v>
      </c>
      <c r="B78" s="53" t="n">
        <v>320314.33</v>
      </c>
      <c r="C78" s="53" t="n">
        <v>226264.84</v>
      </c>
      <c r="D78" s="53" t="n">
        <v>1423852.83</v>
      </c>
      <c r="E78" s="53" t="n">
        <v>772960.62</v>
      </c>
      <c r="F78" s="53" t="n">
        <v>2417669.03</v>
      </c>
      <c r="G78" s="53" t="n">
        <v>4165009.78</v>
      </c>
      <c r="H78" s="41" t="n">
        <f aca="false">ROW()</f>
        <v>78</v>
      </c>
    </row>
    <row r="79" s="47" customFormat="true" ht="15.75" hidden="false" customHeight="false" outlineLevel="0" collapsed="false">
      <c r="A79" s="62" t="s">
        <v>709</v>
      </c>
      <c r="B79" s="49" t="n">
        <v>3593233.42</v>
      </c>
      <c r="C79" s="49" t="n">
        <v>3286889.91</v>
      </c>
      <c r="D79" s="49" t="n">
        <v>20109027.29</v>
      </c>
      <c r="E79" s="49" t="n">
        <v>18640219.63</v>
      </c>
      <c r="F79" s="49" t="n">
        <v>39053255.02</v>
      </c>
      <c r="G79" s="49" t="n">
        <v>34056741.72</v>
      </c>
      <c r="H79" s="46" t="n">
        <f aca="false">ROW()</f>
        <v>79</v>
      </c>
    </row>
    <row r="80" s="42" customFormat="true" ht="15.75" hidden="false" customHeight="false" outlineLevel="0" collapsed="false">
      <c r="A80" s="56" t="s">
        <v>710</v>
      </c>
      <c r="B80" s="280" t="n">
        <v>132316000</v>
      </c>
      <c r="C80" s="280" t="n">
        <v>136534000</v>
      </c>
      <c r="D80" s="280" t="n">
        <v>785013000</v>
      </c>
      <c r="E80" s="280" t="n">
        <v>796068000</v>
      </c>
      <c r="F80" s="280" t="n">
        <v>1605937000</v>
      </c>
      <c r="G80" s="280" t="n">
        <v>1282059000</v>
      </c>
      <c r="H80" s="41" t="n">
        <f aca="false">ROW()</f>
        <v>80</v>
      </c>
    </row>
    <row r="81" s="42" customFormat="true" ht="15" hidden="false" customHeight="false" outlineLevel="0" collapsed="false">
      <c r="B81" s="83"/>
      <c r="C81" s="83"/>
      <c r="D81" s="83"/>
      <c r="E81" s="83"/>
      <c r="F81" s="83"/>
      <c r="G81" s="83"/>
      <c r="H81" s="41" t="n">
        <f aca="false">ROW()</f>
        <v>81</v>
      </c>
    </row>
    <row r="82" s="47" customFormat="true" ht="15" hidden="false" customHeight="false" outlineLevel="0" collapsed="false">
      <c r="A82" s="165" t="s">
        <v>713</v>
      </c>
      <c r="B82" s="168"/>
      <c r="C82" s="168"/>
      <c r="D82" s="168"/>
      <c r="E82" s="168"/>
      <c r="F82" s="168"/>
      <c r="G82" s="168"/>
      <c r="H82" s="46" t="n">
        <f aca="false">ROW()</f>
        <v>82</v>
      </c>
    </row>
    <row r="83" s="42" customFormat="true" ht="15" hidden="false" customHeight="false" outlineLevel="0" collapsed="false">
      <c r="A83" s="56" t="s">
        <v>690</v>
      </c>
      <c r="B83" s="83"/>
      <c r="C83" s="83"/>
      <c r="D83" s="83"/>
      <c r="E83" s="83"/>
      <c r="F83" s="83"/>
      <c r="G83" s="83"/>
      <c r="H83" s="41" t="n">
        <f aca="false">ROW()</f>
        <v>83</v>
      </c>
    </row>
    <row r="84" s="42" customFormat="true" ht="15" hidden="false" customHeight="false" outlineLevel="0" collapsed="false">
      <c r="A84" s="56" t="s">
        <v>691</v>
      </c>
      <c r="B84" s="43" t="n">
        <v>116609.43</v>
      </c>
      <c r="C84" s="43" t="n">
        <v>72848.1</v>
      </c>
      <c r="D84" s="43" t="n">
        <v>452052.06</v>
      </c>
      <c r="E84" s="43" t="n">
        <v>379977.17</v>
      </c>
      <c r="F84" s="43" t="n">
        <v>764674.65</v>
      </c>
      <c r="G84" s="43" t="n">
        <v>1080070.45</v>
      </c>
      <c r="H84" s="41" t="n">
        <f aca="false">ROW()</f>
        <v>84</v>
      </c>
    </row>
    <row r="85" s="47" customFormat="true" ht="15" hidden="false" customHeight="false" outlineLevel="0" collapsed="false">
      <c r="A85" s="62" t="s">
        <v>692</v>
      </c>
      <c r="B85" s="168"/>
      <c r="C85" s="168"/>
      <c r="D85" s="168"/>
      <c r="E85" s="168"/>
      <c r="F85" s="168"/>
      <c r="G85" s="168"/>
      <c r="H85" s="46" t="n">
        <f aca="false">ROW()</f>
        <v>85</v>
      </c>
    </row>
    <row r="86" s="42" customFormat="true" ht="15" hidden="false" customHeight="false" outlineLevel="0" collapsed="false">
      <c r="A86" s="56" t="s">
        <v>693</v>
      </c>
      <c r="B86" s="43" t="n">
        <v>10719131</v>
      </c>
      <c r="C86" s="43" t="n">
        <v>7963642.93</v>
      </c>
      <c r="D86" s="43" t="n">
        <v>38854294.24</v>
      </c>
      <c r="E86" s="43" t="n">
        <v>35594395.2</v>
      </c>
      <c r="F86" s="43" t="n">
        <v>92687222.18</v>
      </c>
      <c r="G86" s="43" t="n">
        <v>84011490.31</v>
      </c>
      <c r="H86" s="41" t="n">
        <f aca="false">ROW()</f>
        <v>86</v>
      </c>
    </row>
    <row r="87" s="42" customFormat="true" ht="15" hidden="false" customHeight="false" outlineLevel="0" collapsed="false">
      <c r="A87" s="56" t="s">
        <v>694</v>
      </c>
      <c r="B87" s="43" t="n">
        <v>265577.06</v>
      </c>
      <c r="C87" s="43" t="n">
        <v>729700.47</v>
      </c>
      <c r="D87" s="43" t="n">
        <v>1091472.63</v>
      </c>
      <c r="E87" s="43" t="n">
        <v>1701018.45</v>
      </c>
      <c r="F87" s="43" t="n">
        <v>5813682.28</v>
      </c>
      <c r="G87" s="43" t="n">
        <v>2215977.02</v>
      </c>
      <c r="H87" s="41" t="n">
        <f aca="false">ROW()</f>
        <v>87</v>
      </c>
    </row>
    <row r="88" s="47" customFormat="true" ht="15" hidden="false" customHeight="false" outlineLevel="0" collapsed="false">
      <c r="A88" s="62" t="s">
        <v>695</v>
      </c>
      <c r="B88" s="45" t="n">
        <v>123926.35</v>
      </c>
      <c r="C88" s="45" t="n">
        <v>149680.76</v>
      </c>
      <c r="D88" s="45" t="n">
        <v>625967.34</v>
      </c>
      <c r="E88" s="45" t="n">
        <v>719159.89</v>
      </c>
      <c r="F88" s="45" t="n">
        <v>1364051.38</v>
      </c>
      <c r="G88" s="45" t="n">
        <v>1464064.21</v>
      </c>
      <c r="H88" s="46" t="n">
        <f aca="false">ROW()</f>
        <v>88</v>
      </c>
    </row>
    <row r="89" s="42" customFormat="true" ht="15" hidden="false" customHeight="false" outlineLevel="0" collapsed="false">
      <c r="A89" s="56" t="s">
        <v>696</v>
      </c>
      <c r="B89" s="43" t="n">
        <v>57486.42</v>
      </c>
      <c r="C89" s="43" t="n">
        <v>43359.22</v>
      </c>
      <c r="D89" s="43" t="n">
        <v>244151.91</v>
      </c>
      <c r="E89" s="43" t="n">
        <v>235693.15</v>
      </c>
      <c r="F89" s="43" t="n">
        <v>499804.64</v>
      </c>
      <c r="G89" s="43" t="n">
        <v>475871.65</v>
      </c>
      <c r="H89" s="41" t="n">
        <f aca="false">ROW()</f>
        <v>89</v>
      </c>
    </row>
    <row r="90" s="42" customFormat="true" ht="15" hidden="false" customHeight="false" outlineLevel="0" collapsed="false">
      <c r="A90" s="56" t="s">
        <v>697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41" t="n">
        <f aca="false">ROW()</f>
        <v>90</v>
      </c>
    </row>
    <row r="91" s="47" customFormat="true" ht="15" hidden="false" customHeight="false" outlineLevel="0" collapsed="false">
      <c r="A91" s="62" t="s">
        <v>698</v>
      </c>
      <c r="B91" s="45" t="n">
        <v>47845.37</v>
      </c>
      <c r="C91" s="45" t="n">
        <v>46887.42</v>
      </c>
      <c r="D91" s="45" t="n">
        <v>340154.42</v>
      </c>
      <c r="E91" s="45" t="n">
        <v>352916.14</v>
      </c>
      <c r="F91" s="45" t="n">
        <v>666850.17</v>
      </c>
      <c r="G91" s="45" t="n">
        <v>687023.74</v>
      </c>
      <c r="H91" s="46" t="n">
        <f aca="false">ROW()</f>
        <v>91</v>
      </c>
    </row>
    <row r="92" s="42" customFormat="true" ht="15" hidden="false" customHeight="false" outlineLevel="0" collapsed="false">
      <c r="A92" s="56" t="s">
        <v>699</v>
      </c>
      <c r="B92" s="43" t="n">
        <v>72879.5</v>
      </c>
      <c r="C92" s="43" t="n">
        <v>177518.86</v>
      </c>
      <c r="D92" s="43" t="n">
        <v>595945.72</v>
      </c>
      <c r="E92" s="43" t="n">
        <v>1117383.06</v>
      </c>
      <c r="F92" s="43" t="n">
        <v>2016989.64</v>
      </c>
      <c r="G92" s="43" t="n">
        <v>2415477.54</v>
      </c>
      <c r="H92" s="41" t="n">
        <f aca="false">ROW()</f>
        <v>92</v>
      </c>
    </row>
    <row r="93" s="42" customFormat="true" ht="15" hidden="false" customHeight="false" outlineLevel="0" collapsed="false">
      <c r="A93" s="56" t="s">
        <v>700</v>
      </c>
      <c r="B93" s="53" t="n">
        <v>0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41" t="n">
        <f aca="false">ROW()</f>
        <v>93</v>
      </c>
    </row>
    <row r="94" s="47" customFormat="true" ht="15" hidden="false" customHeight="false" outlineLevel="0" collapsed="false">
      <c r="A94" s="62" t="s">
        <v>701</v>
      </c>
      <c r="B94" s="52" t="n">
        <v>11403455.13</v>
      </c>
      <c r="C94" s="52" t="n">
        <v>9183637.76</v>
      </c>
      <c r="D94" s="52" t="n">
        <v>42204038.32</v>
      </c>
      <c r="E94" s="52" t="n">
        <v>40100543.06</v>
      </c>
      <c r="F94" s="52" t="n">
        <v>103813274.94</v>
      </c>
      <c r="G94" s="52" t="n">
        <v>92349974.92</v>
      </c>
      <c r="H94" s="46" t="n">
        <f aca="false">ROW()</f>
        <v>94</v>
      </c>
    </row>
    <row r="95" s="42" customFormat="true" ht="15" hidden="false" customHeight="false" outlineLevel="0" collapsed="false">
      <c r="A95" s="56" t="s">
        <v>702</v>
      </c>
      <c r="B95" s="83"/>
      <c r="C95" s="83"/>
      <c r="D95" s="83"/>
      <c r="E95" s="83"/>
      <c r="F95" s="83"/>
      <c r="G95" s="83"/>
      <c r="H95" s="41" t="n">
        <f aca="false">ROW()</f>
        <v>95</v>
      </c>
    </row>
    <row r="96" s="42" customFormat="true" ht="15" hidden="false" customHeight="false" outlineLevel="0" collapsed="false">
      <c r="A96" s="56" t="s">
        <v>703</v>
      </c>
      <c r="B96" s="43" t="n">
        <v>143787.25</v>
      </c>
      <c r="C96" s="43" t="n">
        <v>80230.29</v>
      </c>
      <c r="D96" s="43" t="n">
        <v>655172.49</v>
      </c>
      <c r="E96" s="43" t="n">
        <v>485306.24</v>
      </c>
      <c r="F96" s="43" t="n">
        <v>1129225.72</v>
      </c>
      <c r="G96" s="43" t="n">
        <v>1151549.44</v>
      </c>
      <c r="H96" s="41" t="n">
        <f aca="false">ROW()</f>
        <v>96</v>
      </c>
    </row>
    <row r="97" s="47" customFormat="true" ht="15" hidden="false" customHeight="false" outlineLevel="0" collapsed="false">
      <c r="A97" s="62" t="s">
        <v>704</v>
      </c>
      <c r="B97" s="45" t="n">
        <v>43545.43</v>
      </c>
      <c r="C97" s="45" t="n">
        <v>28036.01</v>
      </c>
      <c r="D97" s="45" t="n">
        <v>320728.88</v>
      </c>
      <c r="E97" s="45" t="n">
        <v>385122.5</v>
      </c>
      <c r="F97" s="45" t="n">
        <v>811513.01</v>
      </c>
      <c r="G97" s="45" t="n">
        <v>764760.56</v>
      </c>
      <c r="H97" s="46" t="n">
        <f aca="false">ROW()</f>
        <v>97</v>
      </c>
    </row>
    <row r="98" s="42" customFormat="true" ht="15" hidden="false" customHeight="false" outlineLevel="0" collapsed="false">
      <c r="A98" s="56" t="s">
        <v>705</v>
      </c>
      <c r="B98" s="43" t="n">
        <v>307858.96</v>
      </c>
      <c r="C98" s="43" t="n">
        <v>171890.01</v>
      </c>
      <c r="D98" s="43" t="n">
        <v>2873329.66</v>
      </c>
      <c r="E98" s="43" t="n">
        <v>936667.07</v>
      </c>
      <c r="F98" s="43" t="n">
        <v>4333368.59</v>
      </c>
      <c r="G98" s="43" t="n">
        <v>4406900.27</v>
      </c>
      <c r="H98" s="41" t="n">
        <f aca="false">ROW()</f>
        <v>98</v>
      </c>
    </row>
    <row r="99" s="42" customFormat="true" ht="15" hidden="false" customHeight="false" outlineLevel="0" collapsed="false">
      <c r="A99" s="56" t="s">
        <v>706</v>
      </c>
      <c r="B99" s="43" t="n">
        <v>75213.92</v>
      </c>
      <c r="C99" s="43" t="n">
        <v>95876.95</v>
      </c>
      <c r="D99" s="43" t="n">
        <v>2093973.87</v>
      </c>
      <c r="E99" s="43" t="n">
        <v>782236.78</v>
      </c>
      <c r="F99" s="43" t="n">
        <v>2466614.07</v>
      </c>
      <c r="G99" s="43" t="n">
        <v>3479893.16</v>
      </c>
      <c r="H99" s="41" t="n">
        <f aca="false">ROW()</f>
        <v>99</v>
      </c>
    </row>
    <row r="100" s="47" customFormat="true" ht="15" hidden="false" customHeight="false" outlineLevel="0" collapsed="false">
      <c r="A100" s="62" t="s">
        <v>707</v>
      </c>
      <c r="B100" s="52" t="n">
        <v>45637.11</v>
      </c>
      <c r="C100" s="52" t="n">
        <v>47756.8</v>
      </c>
      <c r="D100" s="52" t="n">
        <v>225840.52</v>
      </c>
      <c r="E100" s="52" t="n">
        <v>219968.29</v>
      </c>
      <c r="F100" s="52" t="n">
        <v>520388.43</v>
      </c>
      <c r="G100" s="52" t="n">
        <v>459283.85</v>
      </c>
      <c r="H100" s="46" t="n">
        <f aca="false">ROW()</f>
        <v>100</v>
      </c>
    </row>
    <row r="101" s="42" customFormat="true" ht="15" hidden="false" customHeight="false" outlineLevel="0" collapsed="false">
      <c r="A101" s="56" t="s">
        <v>708</v>
      </c>
      <c r="B101" s="53" t="n">
        <v>616042.67</v>
      </c>
      <c r="C101" s="53" t="n">
        <v>423790.06</v>
      </c>
      <c r="D101" s="53" t="n">
        <v>6169045.42</v>
      </c>
      <c r="E101" s="53" t="n">
        <v>2809300.88</v>
      </c>
      <c r="F101" s="53" t="n">
        <v>9261109.82</v>
      </c>
      <c r="G101" s="53" t="n">
        <v>10262387.28</v>
      </c>
      <c r="H101" s="41" t="n">
        <f aca="false">ROW()</f>
        <v>101</v>
      </c>
    </row>
    <row r="102" s="42" customFormat="true" ht="15.75" hidden="false" customHeight="false" outlineLevel="0" collapsed="false">
      <c r="A102" s="56" t="s">
        <v>709</v>
      </c>
      <c r="B102" s="55" t="n">
        <v>12019497.8</v>
      </c>
      <c r="C102" s="55" t="n">
        <v>9607427.82</v>
      </c>
      <c r="D102" s="55" t="n">
        <v>48373083.74</v>
      </c>
      <c r="E102" s="55" t="n">
        <v>42909843.94</v>
      </c>
      <c r="F102" s="55" t="n">
        <v>113074384.76</v>
      </c>
      <c r="G102" s="55" t="n">
        <v>102612362.2</v>
      </c>
      <c r="H102" s="41" t="n">
        <f aca="false">ROW()</f>
        <v>102</v>
      </c>
    </row>
    <row r="103" s="47" customFormat="true" ht="15.75" hidden="false" customHeight="false" outlineLevel="0" collapsed="false">
      <c r="A103" s="62" t="s">
        <v>710</v>
      </c>
      <c r="B103" s="93" t="n">
        <v>262679000</v>
      </c>
      <c r="C103" s="93" t="n">
        <v>259930000</v>
      </c>
      <c r="D103" s="93" t="n">
        <v>1025642000</v>
      </c>
      <c r="E103" s="93" t="n">
        <v>967656000</v>
      </c>
      <c r="F103" s="93" t="n">
        <v>2554938000</v>
      </c>
      <c r="G103" s="93" t="n">
        <v>2319171000</v>
      </c>
      <c r="H103" s="46" t="n">
        <f aca="false">ROW()</f>
        <v>103</v>
      </c>
    </row>
    <row r="104" s="42" customFormat="true" ht="15" hidden="false" customHeight="false" outlineLevel="0" collapsed="false">
      <c r="A104" s="56"/>
      <c r="B104" s="43"/>
      <c r="C104" s="43"/>
      <c r="D104" s="43"/>
      <c r="E104" s="43"/>
      <c r="F104" s="43"/>
      <c r="G104" s="43"/>
      <c r="H104" s="41" t="n">
        <f aca="false">ROW()</f>
        <v>104</v>
      </c>
    </row>
    <row r="105" s="42" customFormat="true" ht="15" hidden="false" customHeight="false" outlineLevel="0" collapsed="false">
      <c r="A105" s="29" t="s">
        <v>121</v>
      </c>
      <c r="B105" s="40" t="s">
        <v>70</v>
      </c>
      <c r="C105" s="40"/>
      <c r="D105" s="40"/>
      <c r="E105" s="40"/>
      <c r="F105" s="40"/>
      <c r="G105" s="30" t="s">
        <v>686</v>
      </c>
      <c r="H105" s="41" t="n">
        <f aca="false">ROW()</f>
        <v>105</v>
      </c>
    </row>
    <row r="106" s="42" customFormat="true" ht="15" hidden="false" customHeight="false" outlineLevel="0" collapsed="false">
      <c r="A106" s="29" t="s">
        <v>687</v>
      </c>
      <c r="B106" s="40" t="s">
        <v>688</v>
      </c>
      <c r="C106" s="40"/>
      <c r="D106" s="40"/>
      <c r="E106" s="40"/>
      <c r="F106" s="40"/>
      <c r="G106" s="30" t="s">
        <v>714</v>
      </c>
      <c r="H106" s="41" t="n">
        <f aca="false">ROW()</f>
        <v>106</v>
      </c>
    </row>
    <row r="107" s="42" customFormat="true" ht="15" hidden="false" customHeight="false" outlineLevel="0" collapsed="false">
      <c r="A107" s="29" t="s">
        <v>75</v>
      </c>
      <c r="B107" s="40" t="str">
        <f aca="false">B3</f>
        <v>Current Period: JUN-10</v>
      </c>
      <c r="C107" s="40"/>
      <c r="D107" s="40"/>
      <c r="E107" s="40"/>
      <c r="F107" s="40"/>
      <c r="G107" s="43"/>
      <c r="H107" s="41" t="n">
        <f aca="false">ROW()</f>
        <v>107</v>
      </c>
    </row>
    <row r="108" s="42" customFormat="true" ht="15" hidden="false" customHeight="false" outlineLevel="0" collapsed="false">
      <c r="A108" s="29"/>
      <c r="B108" s="43"/>
      <c r="C108" s="43"/>
      <c r="D108" s="43"/>
      <c r="E108" s="43"/>
      <c r="F108" s="43"/>
      <c r="G108" s="43"/>
      <c r="H108" s="41" t="n">
        <f aca="false">ROW()</f>
        <v>108</v>
      </c>
    </row>
    <row r="109" s="42" customFormat="true" ht="15" hidden="false" customHeight="false" outlineLevel="0" collapsed="false">
      <c r="A109" s="29"/>
      <c r="B109" s="99" t="s">
        <v>77</v>
      </c>
      <c r="C109" s="99" t="s">
        <v>77</v>
      </c>
      <c r="D109" s="99" t="s">
        <v>78</v>
      </c>
      <c r="E109" s="99" t="s">
        <v>78</v>
      </c>
      <c r="F109" s="99" t="s">
        <v>79</v>
      </c>
      <c r="G109" s="99" t="s">
        <v>79</v>
      </c>
      <c r="H109" s="41" t="n">
        <f aca="false">ROW()</f>
        <v>109</v>
      </c>
    </row>
    <row r="110" s="42" customFormat="true" ht="15" hidden="false" customHeight="false" outlineLevel="0" collapsed="false">
      <c r="A110" s="29"/>
      <c r="B110" s="60" t="s">
        <v>80</v>
      </c>
      <c r="C110" s="60" t="s">
        <v>81</v>
      </c>
      <c r="D110" s="60" t="s">
        <v>80</v>
      </c>
      <c r="E110" s="60" t="s">
        <v>81</v>
      </c>
      <c r="F110" s="60" t="s">
        <v>80</v>
      </c>
      <c r="G110" s="60" t="s">
        <v>82</v>
      </c>
      <c r="H110" s="41" t="n">
        <f aca="false">ROW()</f>
        <v>110</v>
      </c>
    </row>
    <row r="111" s="42" customFormat="true" ht="15" hidden="false" customHeight="false" outlineLevel="0" collapsed="false">
      <c r="A111" s="281" t="s">
        <v>715</v>
      </c>
      <c r="B111" s="43"/>
      <c r="C111" s="43"/>
      <c r="D111" s="43"/>
      <c r="E111" s="43"/>
      <c r="F111" s="43"/>
      <c r="G111" s="43"/>
      <c r="H111" s="41" t="n">
        <f aca="false">ROW()</f>
        <v>111</v>
      </c>
    </row>
    <row r="112" s="42" customFormat="true" ht="15" hidden="false" customHeight="false" outlineLevel="0" collapsed="false">
      <c r="A112" s="56" t="s">
        <v>690</v>
      </c>
      <c r="B112" s="43"/>
      <c r="C112" s="43"/>
      <c r="D112" s="43"/>
      <c r="E112" s="43"/>
      <c r="F112" s="43"/>
      <c r="G112" s="43"/>
      <c r="H112" s="41" t="n">
        <f aca="false">ROW()</f>
        <v>112</v>
      </c>
    </row>
    <row r="113" s="47" customFormat="true" ht="15" hidden="false" customHeight="false" outlineLevel="0" collapsed="false">
      <c r="A113" s="62" t="s">
        <v>691</v>
      </c>
      <c r="B113" s="45" t="n">
        <v>142618.98</v>
      </c>
      <c r="C113" s="45" t="n">
        <v>30641.44</v>
      </c>
      <c r="D113" s="45" t="n">
        <v>343190.4</v>
      </c>
      <c r="E113" s="45" t="n">
        <v>174803.56</v>
      </c>
      <c r="F113" s="45" t="n">
        <v>564077.61</v>
      </c>
      <c r="G113" s="45" t="n">
        <v>357713.11</v>
      </c>
      <c r="H113" s="46" t="n">
        <f aca="false">ROW()</f>
        <v>113</v>
      </c>
    </row>
    <row r="114" s="42" customFormat="true" ht="15" hidden="false" customHeight="false" outlineLevel="0" collapsed="false">
      <c r="A114" s="56" t="s">
        <v>692</v>
      </c>
      <c r="B114" s="43"/>
      <c r="C114" s="43"/>
      <c r="D114" s="43"/>
      <c r="E114" s="43"/>
      <c r="F114" s="43"/>
      <c r="G114" s="43"/>
      <c r="H114" s="41" t="n">
        <f aca="false">ROW()</f>
        <v>114</v>
      </c>
    </row>
    <row r="115" s="42" customFormat="true" ht="15" hidden="false" customHeight="false" outlineLevel="0" collapsed="false">
      <c r="A115" s="56" t="s">
        <v>693</v>
      </c>
      <c r="B115" s="43" t="n">
        <v>10892076.24</v>
      </c>
      <c r="C115" s="43" t="n">
        <v>5987880.77</v>
      </c>
      <c r="D115" s="43" t="n">
        <v>51748993.69</v>
      </c>
      <c r="E115" s="43" t="n">
        <v>32564000.77</v>
      </c>
      <c r="F115" s="43" t="n">
        <v>86951264.55</v>
      </c>
      <c r="G115" s="43" t="n">
        <v>79993577.96</v>
      </c>
      <c r="H115" s="41" t="n">
        <f aca="false">ROW()</f>
        <v>115</v>
      </c>
    </row>
    <row r="116" s="47" customFormat="true" ht="15" hidden="false" customHeight="false" outlineLevel="0" collapsed="false">
      <c r="A116" s="62" t="s">
        <v>694</v>
      </c>
      <c r="B116" s="45" t="n">
        <v>235787.83</v>
      </c>
      <c r="C116" s="45" t="n">
        <v>410513.48</v>
      </c>
      <c r="D116" s="45" t="n">
        <v>1353613.26</v>
      </c>
      <c r="E116" s="45" t="n">
        <v>1570116.16</v>
      </c>
      <c r="F116" s="45" t="n">
        <v>4170483.76</v>
      </c>
      <c r="G116" s="45" t="n">
        <v>2366588.4</v>
      </c>
      <c r="H116" s="46" t="n">
        <f aca="false">ROW()</f>
        <v>116</v>
      </c>
    </row>
    <row r="117" s="42" customFormat="true" ht="15" hidden="false" customHeight="false" outlineLevel="0" collapsed="false">
      <c r="A117" s="56" t="s">
        <v>695</v>
      </c>
      <c r="B117" s="43" t="n">
        <v>86766.24</v>
      </c>
      <c r="C117" s="43" t="n">
        <v>32643.4</v>
      </c>
      <c r="D117" s="43" t="n">
        <v>295836.11</v>
      </c>
      <c r="E117" s="43" t="n">
        <v>185845.18</v>
      </c>
      <c r="F117" s="43" t="n">
        <v>465602.15</v>
      </c>
      <c r="G117" s="43" t="n">
        <v>390288.12</v>
      </c>
      <c r="H117" s="41" t="n">
        <f aca="false">ROW()</f>
        <v>117</v>
      </c>
    </row>
    <row r="118" s="42" customFormat="true" ht="15" hidden="false" customHeight="false" outlineLevel="0" collapsed="false">
      <c r="A118" s="56" t="s">
        <v>696</v>
      </c>
      <c r="B118" s="43" t="n">
        <v>381132.73</v>
      </c>
      <c r="C118" s="43" t="n">
        <v>227127.48</v>
      </c>
      <c r="D118" s="43" t="n">
        <v>1709462.31</v>
      </c>
      <c r="E118" s="43" t="n">
        <v>1050295.71</v>
      </c>
      <c r="F118" s="43" t="n">
        <v>2983820.81</v>
      </c>
      <c r="G118" s="43" t="n">
        <v>1882393.83</v>
      </c>
      <c r="H118" s="41" t="n">
        <f aca="false">ROW()</f>
        <v>118</v>
      </c>
    </row>
    <row r="119" s="47" customFormat="true" ht="15" hidden="false" customHeight="false" outlineLevel="0" collapsed="false">
      <c r="A119" s="62" t="s">
        <v>697</v>
      </c>
      <c r="B119" s="45" t="n">
        <v>0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6" t="n">
        <f aca="false">ROW()</f>
        <v>119</v>
      </c>
    </row>
    <row r="120" s="42" customFormat="true" ht="15" hidden="false" customHeight="false" outlineLevel="0" collapsed="false">
      <c r="A120" s="56" t="s">
        <v>698</v>
      </c>
      <c r="B120" s="43" t="n">
        <v>28288.59</v>
      </c>
      <c r="C120" s="43" t="n">
        <v>25180.15</v>
      </c>
      <c r="D120" s="43" t="n">
        <v>126209.47</v>
      </c>
      <c r="E120" s="43" t="n">
        <v>105499.29</v>
      </c>
      <c r="F120" s="43" t="n">
        <v>268871.47</v>
      </c>
      <c r="G120" s="43" t="n">
        <v>267894.36</v>
      </c>
      <c r="H120" s="41" t="n">
        <f aca="false">ROW()</f>
        <v>120</v>
      </c>
    </row>
    <row r="121" s="42" customFormat="true" ht="15" hidden="false" customHeight="false" outlineLevel="0" collapsed="false">
      <c r="A121" s="56" t="s">
        <v>699</v>
      </c>
      <c r="B121" s="43" t="n">
        <v>482543.86</v>
      </c>
      <c r="C121" s="43" t="n">
        <v>144420.36</v>
      </c>
      <c r="D121" s="43" t="n">
        <v>1570277.82</v>
      </c>
      <c r="E121" s="43" t="n">
        <v>1097052.43</v>
      </c>
      <c r="F121" s="43" t="n">
        <v>2578672.08</v>
      </c>
      <c r="G121" s="43" t="n">
        <v>2169594.57</v>
      </c>
      <c r="H121" s="41" t="n">
        <f aca="false">ROW()</f>
        <v>121</v>
      </c>
    </row>
    <row r="122" s="47" customFormat="true" ht="15" hidden="false" customHeight="false" outlineLevel="0" collapsed="false">
      <c r="A122" s="62" t="s">
        <v>700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46" t="n">
        <f aca="false">ROW()</f>
        <v>122</v>
      </c>
    </row>
    <row r="123" s="42" customFormat="true" ht="15" hidden="false" customHeight="false" outlineLevel="0" collapsed="false">
      <c r="A123" s="56" t="s">
        <v>701</v>
      </c>
      <c r="B123" s="53" t="n">
        <v>12249214.47</v>
      </c>
      <c r="C123" s="53" t="n">
        <v>6858407.08</v>
      </c>
      <c r="D123" s="53" t="n">
        <v>57147583.06</v>
      </c>
      <c r="E123" s="53" t="n">
        <v>36747613.1</v>
      </c>
      <c r="F123" s="53" t="n">
        <v>97982792.43</v>
      </c>
      <c r="G123" s="53" t="n">
        <v>87428050.35</v>
      </c>
      <c r="H123" s="41" t="n">
        <f aca="false">ROW()</f>
        <v>123</v>
      </c>
    </row>
    <row r="124" s="42" customFormat="true" ht="15" hidden="false" customHeight="false" outlineLevel="0" collapsed="false">
      <c r="A124" s="56" t="s">
        <v>702</v>
      </c>
      <c r="B124" s="43"/>
      <c r="C124" s="43"/>
      <c r="D124" s="43"/>
      <c r="E124" s="43"/>
      <c r="F124" s="43"/>
      <c r="G124" s="43"/>
      <c r="H124" s="41" t="n">
        <f aca="false">ROW()</f>
        <v>124</v>
      </c>
    </row>
    <row r="125" s="47" customFormat="true" ht="15" hidden="false" customHeight="false" outlineLevel="0" collapsed="false">
      <c r="A125" s="62" t="s">
        <v>703</v>
      </c>
      <c r="B125" s="45" t="n">
        <v>115358.07</v>
      </c>
      <c r="C125" s="45" t="n">
        <v>91976.94</v>
      </c>
      <c r="D125" s="45" t="n">
        <v>650668.36</v>
      </c>
      <c r="E125" s="45" t="n">
        <v>655044.48</v>
      </c>
      <c r="F125" s="45" t="n">
        <v>1265224.23</v>
      </c>
      <c r="G125" s="45" t="n">
        <v>1261955.88</v>
      </c>
      <c r="H125" s="46" t="n">
        <f aca="false">ROW()</f>
        <v>125</v>
      </c>
    </row>
    <row r="126" s="42" customFormat="true" ht="15" hidden="false" customHeight="false" outlineLevel="0" collapsed="false">
      <c r="A126" s="56" t="s">
        <v>704</v>
      </c>
      <c r="B126" s="43" t="n">
        <v>102378.48</v>
      </c>
      <c r="C126" s="43" t="n">
        <v>110892.31</v>
      </c>
      <c r="D126" s="43" t="n">
        <v>400317.75</v>
      </c>
      <c r="E126" s="43" t="n">
        <v>403011.8</v>
      </c>
      <c r="F126" s="43" t="n">
        <v>720661.72</v>
      </c>
      <c r="G126" s="43" t="n">
        <v>746534.53</v>
      </c>
      <c r="H126" s="41" t="n">
        <f aca="false">ROW()</f>
        <v>126</v>
      </c>
    </row>
    <row r="127" s="42" customFormat="true" ht="15" hidden="false" customHeight="false" outlineLevel="0" collapsed="false">
      <c r="A127" s="56" t="s">
        <v>705</v>
      </c>
      <c r="B127" s="43" t="n">
        <v>189260.37</v>
      </c>
      <c r="C127" s="43" t="n">
        <v>324967.25</v>
      </c>
      <c r="D127" s="43" t="n">
        <v>1787654.65</v>
      </c>
      <c r="E127" s="43" t="n">
        <v>2954355.05</v>
      </c>
      <c r="F127" s="43" t="n">
        <v>2920455.15</v>
      </c>
      <c r="G127" s="43" t="n">
        <v>4457850.68</v>
      </c>
      <c r="H127" s="41" t="n">
        <f aca="false">ROW()</f>
        <v>127</v>
      </c>
    </row>
    <row r="128" s="47" customFormat="true" ht="15" hidden="false" customHeight="false" outlineLevel="0" collapsed="false">
      <c r="A128" s="62" t="s">
        <v>706</v>
      </c>
      <c r="B128" s="45" t="n">
        <v>47592.77</v>
      </c>
      <c r="C128" s="45" t="n">
        <v>47757.35</v>
      </c>
      <c r="D128" s="45" t="n">
        <v>175955.98</v>
      </c>
      <c r="E128" s="45" t="n">
        <v>577897.95</v>
      </c>
      <c r="F128" s="45" t="n">
        <v>343761.99</v>
      </c>
      <c r="G128" s="45" t="n">
        <v>828837.01</v>
      </c>
      <c r="H128" s="46" t="n">
        <f aca="false">ROW()</f>
        <v>128</v>
      </c>
    </row>
    <row r="129" s="42" customFormat="true" ht="15" hidden="false" customHeight="false" outlineLevel="0" collapsed="false">
      <c r="A129" s="56" t="s">
        <v>707</v>
      </c>
      <c r="B129" s="53" t="n">
        <v>75778.46</v>
      </c>
      <c r="C129" s="53" t="n">
        <v>21019.8</v>
      </c>
      <c r="D129" s="53" t="n">
        <v>277753.4</v>
      </c>
      <c r="E129" s="53" t="n">
        <v>303510.37</v>
      </c>
      <c r="F129" s="53" t="n">
        <v>517746.05</v>
      </c>
      <c r="G129" s="53" t="n">
        <v>573026.83</v>
      </c>
      <c r="H129" s="41" t="n">
        <f aca="false">ROW()</f>
        <v>129</v>
      </c>
    </row>
    <row r="130" s="42" customFormat="true" ht="15" hidden="false" customHeight="false" outlineLevel="0" collapsed="false">
      <c r="A130" s="56" t="s">
        <v>708</v>
      </c>
      <c r="B130" s="53" t="n">
        <v>530368.15</v>
      </c>
      <c r="C130" s="53" t="n">
        <v>596613.65</v>
      </c>
      <c r="D130" s="53" t="n">
        <v>3292350.14</v>
      </c>
      <c r="E130" s="53" t="n">
        <v>4893819.65</v>
      </c>
      <c r="F130" s="53" t="n">
        <v>5767849.14</v>
      </c>
      <c r="G130" s="53" t="n">
        <v>7868204.93</v>
      </c>
      <c r="H130" s="41" t="n">
        <f aca="false">ROW()</f>
        <v>130</v>
      </c>
    </row>
    <row r="131" s="47" customFormat="true" ht="15.75" hidden="false" customHeight="false" outlineLevel="0" collapsed="false">
      <c r="A131" s="62" t="s">
        <v>709</v>
      </c>
      <c r="B131" s="49" t="n">
        <v>12779582.62</v>
      </c>
      <c r="C131" s="49" t="n">
        <v>7455020.73</v>
      </c>
      <c r="D131" s="49" t="n">
        <v>60439933.2</v>
      </c>
      <c r="E131" s="49" t="n">
        <v>41641432.75</v>
      </c>
      <c r="F131" s="49" t="n">
        <v>103750641.57</v>
      </c>
      <c r="G131" s="49" t="n">
        <v>95296255.28</v>
      </c>
      <c r="H131" s="46" t="n">
        <f aca="false">ROW()</f>
        <v>131</v>
      </c>
    </row>
    <row r="132" s="42" customFormat="true" ht="15.75" hidden="false" customHeight="false" outlineLevel="0" collapsed="false">
      <c r="A132" s="56" t="s">
        <v>710</v>
      </c>
      <c r="B132" s="89" t="n">
        <v>187622000</v>
      </c>
      <c r="C132" s="89" t="n">
        <v>123250000</v>
      </c>
      <c r="D132" s="89" t="n">
        <v>936773000</v>
      </c>
      <c r="E132" s="89" t="n">
        <v>754973000</v>
      </c>
      <c r="F132" s="89" t="n">
        <v>1628764000</v>
      </c>
      <c r="G132" s="89" t="n">
        <v>1957489000</v>
      </c>
      <c r="H132" s="41" t="n">
        <f aca="false">ROW()</f>
        <v>132</v>
      </c>
    </row>
    <row r="133" s="42" customFormat="true" ht="15" hidden="false" customHeight="false" outlineLevel="0" collapsed="false">
      <c r="B133" s="83"/>
      <c r="C133" s="83"/>
      <c r="D133" s="83"/>
      <c r="E133" s="83"/>
      <c r="F133" s="83"/>
      <c r="G133" s="83"/>
      <c r="H133" s="41" t="n">
        <f aca="false">ROW()</f>
        <v>133</v>
      </c>
    </row>
    <row r="134" s="47" customFormat="true" ht="15" hidden="false" customHeight="false" outlineLevel="0" collapsed="false">
      <c r="A134" s="165" t="s">
        <v>716</v>
      </c>
      <c r="B134" s="168"/>
      <c r="C134" s="168"/>
      <c r="D134" s="168"/>
      <c r="E134" s="168"/>
      <c r="F134" s="168"/>
      <c r="G134" s="168"/>
      <c r="H134" s="46" t="n">
        <f aca="false">ROW()</f>
        <v>134</v>
      </c>
    </row>
    <row r="135" s="42" customFormat="true" ht="15" hidden="false" customHeight="false" outlineLevel="0" collapsed="false">
      <c r="A135" s="56" t="s">
        <v>690</v>
      </c>
      <c r="B135" s="83"/>
      <c r="C135" s="83"/>
      <c r="D135" s="83"/>
      <c r="E135" s="83"/>
      <c r="F135" s="83"/>
      <c r="G135" s="83"/>
      <c r="H135" s="41" t="n">
        <f aca="false">ROW()</f>
        <v>135</v>
      </c>
    </row>
    <row r="136" s="42" customFormat="true" ht="15" hidden="false" customHeight="false" outlineLevel="0" collapsed="false">
      <c r="A136" s="56" t="s">
        <v>691</v>
      </c>
      <c r="B136" s="43" t="n">
        <v>54004.76</v>
      </c>
      <c r="C136" s="43" t="n">
        <v>29685.47</v>
      </c>
      <c r="D136" s="43" t="n">
        <v>209289.75</v>
      </c>
      <c r="E136" s="43" t="n">
        <v>171695.02</v>
      </c>
      <c r="F136" s="43" t="n">
        <v>386675.83</v>
      </c>
      <c r="G136" s="43" t="n">
        <v>361870.35</v>
      </c>
      <c r="H136" s="41" t="n">
        <f aca="false">ROW()</f>
        <v>136</v>
      </c>
    </row>
    <row r="137" s="47" customFormat="true" ht="15" hidden="false" customHeight="false" outlineLevel="0" collapsed="false">
      <c r="A137" s="62" t="s">
        <v>692</v>
      </c>
      <c r="B137" s="168"/>
      <c r="C137" s="168"/>
      <c r="D137" s="168"/>
      <c r="E137" s="168"/>
      <c r="F137" s="168"/>
      <c r="G137" s="168"/>
      <c r="H137" s="46" t="n">
        <f aca="false">ROW()</f>
        <v>137</v>
      </c>
    </row>
    <row r="138" s="42" customFormat="true" ht="15" hidden="false" customHeight="false" outlineLevel="0" collapsed="false">
      <c r="A138" s="56" t="s">
        <v>693</v>
      </c>
      <c r="B138" s="43" t="n">
        <v>640028.33</v>
      </c>
      <c r="C138" s="43" t="n">
        <v>0</v>
      </c>
      <c r="D138" s="43" t="n">
        <v>2994059</v>
      </c>
      <c r="E138" s="43" t="n">
        <v>366699.11</v>
      </c>
      <c r="F138" s="43" t="n">
        <v>2994435.38</v>
      </c>
      <c r="G138" s="43" t="n">
        <v>5397957.56</v>
      </c>
      <c r="H138" s="41" t="n">
        <f aca="false">ROW()</f>
        <v>138</v>
      </c>
    </row>
    <row r="139" s="42" customFormat="true" ht="15" hidden="false" customHeight="false" outlineLevel="0" collapsed="false">
      <c r="A139" s="56" t="s">
        <v>694</v>
      </c>
      <c r="B139" s="43" t="n">
        <v>27861.44</v>
      </c>
      <c r="C139" s="43" t="n">
        <v>0</v>
      </c>
      <c r="D139" s="43" t="n">
        <v>144394.23</v>
      </c>
      <c r="E139" s="43" t="n">
        <v>59062.9</v>
      </c>
      <c r="F139" s="43" t="n">
        <v>144324.58</v>
      </c>
      <c r="G139" s="43" t="n">
        <v>144282.78</v>
      </c>
      <c r="H139" s="41" t="n">
        <f aca="false">ROW()</f>
        <v>139</v>
      </c>
    </row>
    <row r="140" s="47" customFormat="true" ht="15" hidden="false" customHeight="false" outlineLevel="0" collapsed="false">
      <c r="A140" s="62" t="s">
        <v>695</v>
      </c>
      <c r="B140" s="45" t="n">
        <v>7550.32</v>
      </c>
      <c r="C140" s="45" t="n">
        <v>162.52</v>
      </c>
      <c r="D140" s="45" t="n">
        <v>50653.66</v>
      </c>
      <c r="E140" s="45" t="n">
        <v>6719.02</v>
      </c>
      <c r="F140" s="45" t="n">
        <v>53171.37</v>
      </c>
      <c r="G140" s="45" t="n">
        <v>36254.73</v>
      </c>
      <c r="H140" s="46" t="n">
        <f aca="false">ROW()</f>
        <v>140</v>
      </c>
    </row>
    <row r="141" s="42" customFormat="true" ht="15" hidden="false" customHeight="false" outlineLevel="0" collapsed="false">
      <c r="A141" s="56" t="s">
        <v>696</v>
      </c>
      <c r="B141" s="43" t="n">
        <v>67677.9</v>
      </c>
      <c r="C141" s="43" t="n">
        <v>25943.5</v>
      </c>
      <c r="D141" s="43" t="n">
        <v>212579.84</v>
      </c>
      <c r="E141" s="43" t="n">
        <v>159662.19</v>
      </c>
      <c r="F141" s="43" t="n">
        <v>380951.2</v>
      </c>
      <c r="G141" s="43" t="n">
        <v>446047.01</v>
      </c>
      <c r="H141" s="41" t="n">
        <f aca="false">ROW()</f>
        <v>141</v>
      </c>
    </row>
    <row r="142" s="42" customFormat="true" ht="15" hidden="false" customHeight="false" outlineLevel="0" collapsed="false">
      <c r="A142" s="56" t="s">
        <v>697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41" t="n">
        <f aca="false">ROW()</f>
        <v>142</v>
      </c>
    </row>
    <row r="143" s="47" customFormat="true" ht="15" hidden="false" customHeight="false" outlineLevel="0" collapsed="false">
      <c r="A143" s="62" t="s">
        <v>698</v>
      </c>
      <c r="B143" s="45" t="n">
        <v>-399.29</v>
      </c>
      <c r="C143" s="45" t="n">
        <v>24356.56</v>
      </c>
      <c r="D143" s="45" t="n">
        <v>217165.51</v>
      </c>
      <c r="E143" s="45" t="n">
        <v>156500</v>
      </c>
      <c r="F143" s="45" t="n">
        <v>349287.01</v>
      </c>
      <c r="G143" s="45" t="n">
        <v>426678.52</v>
      </c>
      <c r="H143" s="46" t="n">
        <f aca="false">ROW()</f>
        <v>143</v>
      </c>
    </row>
    <row r="144" s="42" customFormat="true" ht="15" hidden="false" customHeight="false" outlineLevel="0" collapsed="false">
      <c r="A144" s="56" t="s">
        <v>699</v>
      </c>
      <c r="B144" s="43" t="n">
        <v>118760.95</v>
      </c>
      <c r="C144" s="43" t="n">
        <v>43734.36</v>
      </c>
      <c r="D144" s="43" t="n">
        <v>703175.56</v>
      </c>
      <c r="E144" s="43" t="n">
        <v>375724.98</v>
      </c>
      <c r="F144" s="43" t="n">
        <v>1140962.73</v>
      </c>
      <c r="G144" s="43" t="n">
        <v>636198.19</v>
      </c>
      <c r="H144" s="41" t="n">
        <f aca="false">ROW()</f>
        <v>144</v>
      </c>
    </row>
    <row r="145" s="42" customFormat="true" ht="15" hidden="false" customHeight="false" outlineLevel="0" collapsed="false">
      <c r="A145" s="56" t="s">
        <v>700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41" t="n">
        <f aca="false">ROW()</f>
        <v>145</v>
      </c>
    </row>
    <row r="146" s="47" customFormat="true" ht="15" hidden="false" customHeight="false" outlineLevel="0" collapsed="false">
      <c r="A146" s="62" t="s">
        <v>701</v>
      </c>
      <c r="B146" s="52" t="n">
        <v>915484.41</v>
      </c>
      <c r="C146" s="52" t="n">
        <v>123882.41</v>
      </c>
      <c r="D146" s="52" t="n">
        <v>4531317.55</v>
      </c>
      <c r="E146" s="52" t="n">
        <v>1296063.22</v>
      </c>
      <c r="F146" s="52" t="n">
        <v>5449808.1</v>
      </c>
      <c r="G146" s="52" t="n">
        <v>7449289.14</v>
      </c>
      <c r="H146" s="46" t="n">
        <f aca="false">ROW()</f>
        <v>146</v>
      </c>
    </row>
    <row r="147" s="42" customFormat="true" ht="15" hidden="false" customHeight="false" outlineLevel="0" collapsed="false">
      <c r="A147" s="56" t="s">
        <v>702</v>
      </c>
      <c r="B147" s="83"/>
      <c r="C147" s="83"/>
      <c r="D147" s="83"/>
      <c r="E147" s="83"/>
      <c r="F147" s="83"/>
      <c r="G147" s="83"/>
      <c r="H147" s="41" t="n">
        <f aca="false">ROW()</f>
        <v>147</v>
      </c>
    </row>
    <row r="148" s="42" customFormat="true" ht="15" hidden="false" customHeight="false" outlineLevel="0" collapsed="false">
      <c r="A148" s="56" t="s">
        <v>703</v>
      </c>
      <c r="B148" s="43" t="n">
        <v>6430.85</v>
      </c>
      <c r="C148" s="43" t="n">
        <v>6493.24</v>
      </c>
      <c r="D148" s="43" t="n">
        <v>35763.16</v>
      </c>
      <c r="E148" s="43" t="n">
        <v>28254.61</v>
      </c>
      <c r="F148" s="43" t="n">
        <v>69062.7</v>
      </c>
      <c r="G148" s="43" t="n">
        <v>59422.68</v>
      </c>
      <c r="H148" s="41" t="n">
        <f aca="false">ROW()</f>
        <v>148</v>
      </c>
    </row>
    <row r="149" s="47" customFormat="true" ht="15" hidden="false" customHeight="false" outlineLevel="0" collapsed="false">
      <c r="A149" s="62" t="s">
        <v>704</v>
      </c>
      <c r="B149" s="45" t="n">
        <v>52365.71</v>
      </c>
      <c r="C149" s="45" t="n">
        <v>47446.32</v>
      </c>
      <c r="D149" s="45" t="n">
        <v>165001.92</v>
      </c>
      <c r="E149" s="45" t="n">
        <v>232866.52</v>
      </c>
      <c r="F149" s="45" t="n">
        <v>400521.51</v>
      </c>
      <c r="G149" s="45" t="n">
        <v>349934.27</v>
      </c>
      <c r="H149" s="46" t="n">
        <f aca="false">ROW()</f>
        <v>149</v>
      </c>
    </row>
    <row r="150" s="42" customFormat="true" ht="15" hidden="false" customHeight="false" outlineLevel="0" collapsed="false">
      <c r="A150" s="56" t="s">
        <v>705</v>
      </c>
      <c r="B150" s="43" t="n">
        <v>32583.58</v>
      </c>
      <c r="C150" s="43" t="n">
        <v>-183.97</v>
      </c>
      <c r="D150" s="43" t="n">
        <v>242801.06</v>
      </c>
      <c r="E150" s="43" t="n">
        <v>226087.33</v>
      </c>
      <c r="F150" s="43" t="n">
        <v>473615.85</v>
      </c>
      <c r="G150" s="43" t="n">
        <v>920156.05</v>
      </c>
      <c r="H150" s="41" t="n">
        <f aca="false">ROW()</f>
        <v>150</v>
      </c>
    </row>
    <row r="151" s="42" customFormat="true" ht="15" hidden="false" customHeight="false" outlineLevel="0" collapsed="false">
      <c r="A151" s="56" t="s">
        <v>706</v>
      </c>
      <c r="B151" s="43" t="n">
        <v>14505.86</v>
      </c>
      <c r="C151" s="43" t="n">
        <v>29430.06</v>
      </c>
      <c r="D151" s="43" t="n">
        <v>47549.88</v>
      </c>
      <c r="E151" s="43" t="n">
        <v>109920.46</v>
      </c>
      <c r="F151" s="43" t="n">
        <v>166497.84</v>
      </c>
      <c r="G151" s="43" t="n">
        <v>222487.15</v>
      </c>
      <c r="H151" s="41" t="n">
        <f aca="false">ROW()</f>
        <v>151</v>
      </c>
    </row>
    <row r="152" s="47" customFormat="true" ht="15" hidden="false" customHeight="false" outlineLevel="0" collapsed="false">
      <c r="A152" s="62" t="s">
        <v>707</v>
      </c>
      <c r="B152" s="52" t="n">
        <v>25536.76</v>
      </c>
      <c r="C152" s="52" t="n">
        <v>21458.33</v>
      </c>
      <c r="D152" s="52" t="n">
        <v>134634.09</v>
      </c>
      <c r="E152" s="52" t="n">
        <v>148838.77</v>
      </c>
      <c r="F152" s="52" t="n">
        <v>322332.92</v>
      </c>
      <c r="G152" s="52" t="n">
        <v>305874.71</v>
      </c>
      <c r="H152" s="46" t="n">
        <f aca="false">ROW()</f>
        <v>152</v>
      </c>
    </row>
    <row r="153" s="42" customFormat="true" ht="15" hidden="false" customHeight="false" outlineLevel="0" collapsed="false">
      <c r="A153" s="56" t="s">
        <v>708</v>
      </c>
      <c r="B153" s="53" t="n">
        <v>131422.76</v>
      </c>
      <c r="C153" s="53" t="n">
        <v>104643.98</v>
      </c>
      <c r="D153" s="53" t="n">
        <v>625750.11</v>
      </c>
      <c r="E153" s="53" t="n">
        <v>745967.69</v>
      </c>
      <c r="F153" s="53" t="n">
        <v>1432030.82</v>
      </c>
      <c r="G153" s="53" t="n">
        <v>1857874.86</v>
      </c>
      <c r="H153" s="41" t="n">
        <f aca="false">ROW()</f>
        <v>153</v>
      </c>
    </row>
    <row r="154" s="42" customFormat="true" ht="15.75" hidden="false" customHeight="false" outlineLevel="0" collapsed="false">
      <c r="A154" s="56" t="s">
        <v>709</v>
      </c>
      <c r="B154" s="55" t="n">
        <v>1046907.17</v>
      </c>
      <c r="C154" s="55" t="n">
        <v>228526.39</v>
      </c>
      <c r="D154" s="55" t="n">
        <v>5157067.66</v>
      </c>
      <c r="E154" s="55" t="n">
        <v>2042030.91</v>
      </c>
      <c r="F154" s="55" t="n">
        <v>6881838.92</v>
      </c>
      <c r="G154" s="55" t="n">
        <v>9307164</v>
      </c>
      <c r="H154" s="41" t="n">
        <f aca="false">ROW()</f>
        <v>154</v>
      </c>
    </row>
    <row r="155" s="47" customFormat="true" ht="15.75" hidden="false" customHeight="false" outlineLevel="0" collapsed="false">
      <c r="A155" s="62" t="s">
        <v>710</v>
      </c>
      <c r="B155" s="93" t="n">
        <v>8636000</v>
      </c>
      <c r="C155" s="93" t="n">
        <v>-451000</v>
      </c>
      <c r="D155" s="93" t="n">
        <v>41878000</v>
      </c>
      <c r="E155" s="93" t="n">
        <v>4333000</v>
      </c>
      <c r="F155" s="93" t="n">
        <v>39290000</v>
      </c>
      <c r="G155" s="93" t="n">
        <v>89668000</v>
      </c>
      <c r="H155" s="46" t="n">
        <f aca="false">ROW()</f>
        <v>155</v>
      </c>
    </row>
    <row r="156" s="42" customFormat="true" ht="15" hidden="false" customHeight="false" outlineLevel="0" collapsed="false">
      <c r="A156" s="56"/>
      <c r="B156" s="43"/>
      <c r="C156" s="43"/>
      <c r="D156" s="43"/>
      <c r="E156" s="43"/>
      <c r="F156" s="43"/>
      <c r="G156" s="43"/>
      <c r="H156" s="41" t="n">
        <f aca="false">ROW()</f>
        <v>156</v>
      </c>
    </row>
    <row r="157" s="42" customFormat="true" ht="15" hidden="false" customHeight="false" outlineLevel="0" collapsed="false">
      <c r="A157" s="29" t="s">
        <v>121</v>
      </c>
      <c r="B157" s="40" t="s">
        <v>70</v>
      </c>
      <c r="C157" s="40"/>
      <c r="D157" s="40"/>
      <c r="E157" s="40"/>
      <c r="F157" s="40"/>
      <c r="G157" s="30" t="s">
        <v>686</v>
      </c>
      <c r="H157" s="41" t="n">
        <f aca="false">ROW()</f>
        <v>157</v>
      </c>
    </row>
    <row r="158" s="42" customFormat="true" ht="15" hidden="false" customHeight="false" outlineLevel="0" collapsed="false">
      <c r="A158" s="29" t="s">
        <v>687</v>
      </c>
      <c r="B158" s="40" t="s">
        <v>688</v>
      </c>
      <c r="C158" s="40"/>
      <c r="D158" s="40"/>
      <c r="E158" s="40"/>
      <c r="F158" s="40"/>
      <c r="G158" s="30" t="s">
        <v>717</v>
      </c>
      <c r="H158" s="41" t="n">
        <f aca="false">ROW()</f>
        <v>158</v>
      </c>
    </row>
    <row r="159" s="42" customFormat="true" ht="15" hidden="false" customHeight="false" outlineLevel="0" collapsed="false">
      <c r="A159" s="29" t="s">
        <v>75</v>
      </c>
      <c r="B159" s="40" t="str">
        <f aca="false">B3</f>
        <v>Current Period: JUN-10</v>
      </c>
      <c r="C159" s="40"/>
      <c r="D159" s="40"/>
      <c r="E159" s="40"/>
      <c r="F159" s="40"/>
      <c r="G159" s="43"/>
      <c r="H159" s="41" t="n">
        <f aca="false">ROW()</f>
        <v>159</v>
      </c>
    </row>
    <row r="160" s="42" customFormat="true" ht="15" hidden="false" customHeight="false" outlineLevel="0" collapsed="false">
      <c r="A160" s="29"/>
      <c r="B160" s="43"/>
      <c r="C160" s="43"/>
      <c r="D160" s="43"/>
      <c r="E160" s="43"/>
      <c r="F160" s="43"/>
      <c r="G160" s="43"/>
      <c r="H160" s="41" t="n">
        <f aca="false">ROW()</f>
        <v>160</v>
      </c>
    </row>
    <row r="161" s="42" customFormat="true" ht="15" hidden="false" customHeight="false" outlineLevel="0" collapsed="false">
      <c r="A161" s="29"/>
      <c r="B161" s="99" t="s">
        <v>77</v>
      </c>
      <c r="C161" s="99" t="s">
        <v>77</v>
      </c>
      <c r="D161" s="99" t="s">
        <v>78</v>
      </c>
      <c r="E161" s="99" t="s">
        <v>78</v>
      </c>
      <c r="F161" s="99" t="s">
        <v>79</v>
      </c>
      <c r="G161" s="99" t="s">
        <v>79</v>
      </c>
      <c r="H161" s="41" t="n">
        <f aca="false">ROW()</f>
        <v>161</v>
      </c>
    </row>
    <row r="162" s="42" customFormat="true" ht="15" hidden="false" customHeight="false" outlineLevel="0" collapsed="false">
      <c r="A162" s="29"/>
      <c r="B162" s="60" t="s">
        <v>80</v>
      </c>
      <c r="C162" s="60" t="s">
        <v>81</v>
      </c>
      <c r="D162" s="60" t="s">
        <v>80</v>
      </c>
      <c r="E162" s="60" t="s">
        <v>81</v>
      </c>
      <c r="F162" s="60" t="s">
        <v>80</v>
      </c>
      <c r="G162" s="60" t="s">
        <v>82</v>
      </c>
      <c r="H162" s="41" t="n">
        <f aca="false">ROW()</f>
        <v>162</v>
      </c>
    </row>
    <row r="163" s="42" customFormat="true" ht="15" hidden="false" customHeight="false" outlineLevel="0" collapsed="false">
      <c r="A163" s="281" t="s">
        <v>718</v>
      </c>
      <c r="B163" s="83"/>
      <c r="C163" s="83"/>
      <c r="D163" s="83"/>
      <c r="E163" s="83"/>
      <c r="F163" s="83"/>
      <c r="G163" s="83"/>
      <c r="H163" s="41" t="n">
        <f aca="false">ROW()</f>
        <v>163</v>
      </c>
    </row>
    <row r="164" s="42" customFormat="true" ht="15" hidden="false" customHeight="false" outlineLevel="0" collapsed="false">
      <c r="A164" s="56" t="s">
        <v>690</v>
      </c>
      <c r="B164" s="83"/>
      <c r="C164" s="83"/>
      <c r="D164" s="83"/>
      <c r="E164" s="83"/>
      <c r="F164" s="83"/>
      <c r="G164" s="83"/>
      <c r="H164" s="41" t="n">
        <f aca="false">ROW()</f>
        <v>164</v>
      </c>
    </row>
    <row r="165" s="47" customFormat="true" ht="15" hidden="false" customHeight="false" outlineLevel="0" collapsed="false">
      <c r="A165" s="62" t="s">
        <v>691</v>
      </c>
      <c r="B165" s="45" t="n">
        <v>384133.92</v>
      </c>
      <c r="C165" s="45" t="n">
        <v>23132.55</v>
      </c>
      <c r="D165" s="45" t="n">
        <v>759971.34</v>
      </c>
      <c r="E165" s="45" t="n">
        <v>148566.83</v>
      </c>
      <c r="F165" s="45" t="n">
        <v>903636.97</v>
      </c>
      <c r="G165" s="45" t="n">
        <v>447199.93</v>
      </c>
      <c r="H165" s="46" t="n">
        <f aca="false">ROW()</f>
        <v>165</v>
      </c>
    </row>
    <row r="166" s="42" customFormat="true" ht="15" hidden="false" customHeight="false" outlineLevel="0" collapsed="false">
      <c r="A166" s="56" t="s">
        <v>692</v>
      </c>
      <c r="B166" s="83"/>
      <c r="C166" s="83"/>
      <c r="D166" s="83"/>
      <c r="E166" s="83"/>
      <c r="F166" s="83"/>
      <c r="G166" s="83"/>
      <c r="H166" s="41" t="n">
        <f aca="false">ROW()</f>
        <v>166</v>
      </c>
    </row>
    <row r="167" s="42" customFormat="true" ht="15" hidden="false" customHeight="false" outlineLevel="0" collapsed="false">
      <c r="A167" s="56" t="s">
        <v>693</v>
      </c>
      <c r="B167" s="43" t="n">
        <v>26914994.56</v>
      </c>
      <c r="C167" s="43" t="n">
        <v>16190182.5</v>
      </c>
      <c r="D167" s="43" t="n">
        <v>139006444.07</v>
      </c>
      <c r="E167" s="43" t="n">
        <v>82312576.04</v>
      </c>
      <c r="F167" s="43" t="n">
        <v>222792481.17</v>
      </c>
      <c r="G167" s="43" t="n">
        <v>186222761.83</v>
      </c>
      <c r="H167" s="41" t="n">
        <f aca="false">ROW()</f>
        <v>167</v>
      </c>
    </row>
    <row r="168" s="47" customFormat="true" ht="15" hidden="false" customHeight="false" outlineLevel="0" collapsed="false">
      <c r="A168" s="62" t="s">
        <v>694</v>
      </c>
      <c r="B168" s="45" t="n">
        <v>310197.6</v>
      </c>
      <c r="C168" s="45" t="n">
        <v>571022.07</v>
      </c>
      <c r="D168" s="45" t="n">
        <v>3392696.22</v>
      </c>
      <c r="E168" s="45" t="n">
        <v>2408953.73</v>
      </c>
      <c r="F168" s="45" t="n">
        <v>8359708.27</v>
      </c>
      <c r="G168" s="45" t="n">
        <v>4231171.06</v>
      </c>
      <c r="H168" s="46" t="n">
        <f aca="false">ROW()</f>
        <v>168</v>
      </c>
    </row>
    <row r="169" s="42" customFormat="true" ht="15" hidden="false" customHeight="false" outlineLevel="0" collapsed="false">
      <c r="A169" s="56" t="s">
        <v>695</v>
      </c>
      <c r="B169" s="43" t="n">
        <v>251879.56</v>
      </c>
      <c r="C169" s="43" t="n">
        <v>142317.94</v>
      </c>
      <c r="D169" s="43" t="n">
        <v>951866.8</v>
      </c>
      <c r="E169" s="43" t="n">
        <v>762774.34</v>
      </c>
      <c r="F169" s="43" t="n">
        <v>1626390.65</v>
      </c>
      <c r="G169" s="43" t="n">
        <v>1643419.97</v>
      </c>
      <c r="H169" s="41" t="n">
        <f aca="false">ROW()</f>
        <v>169</v>
      </c>
    </row>
    <row r="170" s="42" customFormat="true" ht="15" hidden="false" customHeight="false" outlineLevel="0" collapsed="false">
      <c r="A170" s="56" t="s">
        <v>696</v>
      </c>
      <c r="B170" s="43" t="n">
        <v>579346.33</v>
      </c>
      <c r="C170" s="43" t="n">
        <v>310616.49</v>
      </c>
      <c r="D170" s="43" t="n">
        <v>4807648.92</v>
      </c>
      <c r="E170" s="43" t="n">
        <v>1702796.48</v>
      </c>
      <c r="F170" s="43" t="n">
        <v>6891852.56</v>
      </c>
      <c r="G170" s="43" t="n">
        <v>4499410.53</v>
      </c>
      <c r="H170" s="41" t="n">
        <f aca="false">ROW()</f>
        <v>170</v>
      </c>
    </row>
    <row r="171" s="47" customFormat="true" ht="15" hidden="false" customHeight="false" outlineLevel="0" collapsed="false">
      <c r="A171" s="62" t="s">
        <v>697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46" t="n">
        <f aca="false">ROW()</f>
        <v>171</v>
      </c>
    </row>
    <row r="172" s="42" customFormat="true" ht="15" hidden="false" customHeight="false" outlineLevel="0" collapsed="false">
      <c r="A172" s="56" t="s">
        <v>698</v>
      </c>
      <c r="B172" s="43" t="n">
        <v>187446.46</v>
      </c>
      <c r="C172" s="43" t="n">
        <v>212919.11</v>
      </c>
      <c r="D172" s="43" t="n">
        <v>1063389.24</v>
      </c>
      <c r="E172" s="43" t="n">
        <v>1010330.42</v>
      </c>
      <c r="F172" s="43" t="n">
        <v>2120370.13</v>
      </c>
      <c r="G172" s="43" t="n">
        <v>2225892.27</v>
      </c>
      <c r="H172" s="41" t="n">
        <f aca="false">ROW()</f>
        <v>172</v>
      </c>
    </row>
    <row r="173" s="42" customFormat="true" ht="15" hidden="false" customHeight="false" outlineLevel="0" collapsed="false">
      <c r="A173" s="56" t="s">
        <v>699</v>
      </c>
      <c r="B173" s="43" t="n">
        <v>1266246.01</v>
      </c>
      <c r="C173" s="43" t="n">
        <v>227844.6</v>
      </c>
      <c r="D173" s="43" t="n">
        <v>3919117.66</v>
      </c>
      <c r="E173" s="43" t="n">
        <v>1889636.01</v>
      </c>
      <c r="F173" s="43" t="n">
        <v>6051130.35</v>
      </c>
      <c r="G173" s="43" t="n">
        <v>3659728.79</v>
      </c>
      <c r="H173" s="41" t="n">
        <f aca="false">ROW()</f>
        <v>173</v>
      </c>
    </row>
    <row r="174" s="47" customFormat="true" ht="15" hidden="false" customHeight="false" outlineLevel="0" collapsed="false">
      <c r="A174" s="62" t="s">
        <v>700</v>
      </c>
      <c r="B174" s="52" t="n">
        <v>0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46" t="n">
        <f aca="false">ROW()</f>
        <v>174</v>
      </c>
    </row>
    <row r="175" s="42" customFormat="true" ht="15" hidden="false" customHeight="false" outlineLevel="0" collapsed="false">
      <c r="A175" s="56" t="s">
        <v>701</v>
      </c>
      <c r="B175" s="53" t="n">
        <v>29894244.44</v>
      </c>
      <c r="C175" s="53" t="n">
        <v>17678035.26</v>
      </c>
      <c r="D175" s="53" t="n">
        <v>153901134.25</v>
      </c>
      <c r="E175" s="53" t="n">
        <v>90235633.85</v>
      </c>
      <c r="F175" s="53" t="n">
        <v>248745570.1</v>
      </c>
      <c r="G175" s="53" t="n">
        <v>202929584.38</v>
      </c>
      <c r="H175" s="41" t="n">
        <f aca="false">ROW()</f>
        <v>175</v>
      </c>
    </row>
    <row r="176" s="42" customFormat="true" ht="15" hidden="false" customHeight="false" outlineLevel="0" collapsed="false">
      <c r="A176" s="56" t="s">
        <v>702</v>
      </c>
      <c r="B176" s="83"/>
      <c r="C176" s="83"/>
      <c r="D176" s="83"/>
      <c r="E176" s="83"/>
      <c r="F176" s="83"/>
      <c r="G176" s="83"/>
      <c r="H176" s="41" t="n">
        <f aca="false">ROW()</f>
        <v>176</v>
      </c>
    </row>
    <row r="177" s="47" customFormat="true" ht="15" hidden="false" customHeight="false" outlineLevel="0" collapsed="false">
      <c r="A177" s="62" t="s">
        <v>703</v>
      </c>
      <c r="B177" s="45" t="n">
        <v>229644</v>
      </c>
      <c r="C177" s="45" t="n">
        <v>169722.91</v>
      </c>
      <c r="D177" s="45" t="n">
        <v>1262692.74</v>
      </c>
      <c r="E177" s="45" t="n">
        <v>1609059.05</v>
      </c>
      <c r="F177" s="45" t="n">
        <v>2437974.18</v>
      </c>
      <c r="G177" s="45" t="n">
        <v>2938809.01</v>
      </c>
      <c r="H177" s="46" t="n">
        <f aca="false">ROW()</f>
        <v>177</v>
      </c>
    </row>
    <row r="178" s="42" customFormat="true" ht="15" hidden="false" customHeight="false" outlineLevel="0" collapsed="false">
      <c r="A178" s="56" t="s">
        <v>704</v>
      </c>
      <c r="B178" s="43" t="n">
        <v>230223.71</v>
      </c>
      <c r="C178" s="43" t="n">
        <v>141716.68</v>
      </c>
      <c r="D178" s="43" t="n">
        <v>1116335.05</v>
      </c>
      <c r="E178" s="43" t="n">
        <v>745115.31</v>
      </c>
      <c r="F178" s="43" t="n">
        <v>1963407.49</v>
      </c>
      <c r="G178" s="43" t="n">
        <v>1484351.52</v>
      </c>
      <c r="H178" s="41" t="n">
        <f aca="false">ROW()</f>
        <v>178</v>
      </c>
    </row>
    <row r="179" s="42" customFormat="true" ht="15" hidden="false" customHeight="false" outlineLevel="0" collapsed="false">
      <c r="A179" s="56" t="s">
        <v>705</v>
      </c>
      <c r="B179" s="43" t="n">
        <v>1024403.88</v>
      </c>
      <c r="C179" s="43" t="n">
        <v>473426.5</v>
      </c>
      <c r="D179" s="43" t="n">
        <v>6189654.77</v>
      </c>
      <c r="E179" s="43" t="n">
        <v>11273592.75</v>
      </c>
      <c r="F179" s="43" t="n">
        <v>11554055.17</v>
      </c>
      <c r="G179" s="43" t="n">
        <v>16043417.65</v>
      </c>
      <c r="H179" s="41" t="n">
        <f aca="false">ROW()</f>
        <v>179</v>
      </c>
    </row>
    <row r="180" s="47" customFormat="true" ht="15" hidden="false" customHeight="false" outlineLevel="0" collapsed="false">
      <c r="A180" s="62" t="s">
        <v>706</v>
      </c>
      <c r="B180" s="45" t="n">
        <v>74743.39</v>
      </c>
      <c r="C180" s="45" t="n">
        <v>87190.98</v>
      </c>
      <c r="D180" s="45" t="n">
        <v>556872.66</v>
      </c>
      <c r="E180" s="45" t="n">
        <v>1875608.88</v>
      </c>
      <c r="F180" s="45" t="n">
        <v>2745246.79</v>
      </c>
      <c r="G180" s="45" t="n">
        <v>2563189.02</v>
      </c>
      <c r="H180" s="46" t="n">
        <f aca="false">ROW()</f>
        <v>180</v>
      </c>
    </row>
    <row r="181" s="42" customFormat="true" ht="15" hidden="false" customHeight="false" outlineLevel="0" collapsed="false">
      <c r="A181" s="56" t="s">
        <v>707</v>
      </c>
      <c r="B181" s="53" t="n">
        <v>92770.57</v>
      </c>
      <c r="C181" s="53" t="n">
        <v>119667.5</v>
      </c>
      <c r="D181" s="53" t="n">
        <v>704083.91</v>
      </c>
      <c r="E181" s="53" t="n">
        <v>880292.66</v>
      </c>
      <c r="F181" s="53" t="n">
        <v>1406553.84</v>
      </c>
      <c r="G181" s="53" t="n">
        <v>1631650.82</v>
      </c>
      <c r="H181" s="41" t="n">
        <f aca="false">ROW()</f>
        <v>181</v>
      </c>
    </row>
    <row r="182" s="42" customFormat="true" ht="15" hidden="false" customHeight="false" outlineLevel="0" collapsed="false">
      <c r="A182" s="56" t="s">
        <v>708</v>
      </c>
      <c r="B182" s="53" t="n">
        <v>1651785.55</v>
      </c>
      <c r="C182" s="53" t="n">
        <v>991724.57</v>
      </c>
      <c r="D182" s="53" t="n">
        <v>9829639.13</v>
      </c>
      <c r="E182" s="53" t="n">
        <v>16383668.65</v>
      </c>
      <c r="F182" s="53" t="n">
        <v>20107237.47</v>
      </c>
      <c r="G182" s="53" t="n">
        <v>24661418.02</v>
      </c>
      <c r="H182" s="41" t="n">
        <f aca="false">ROW()</f>
        <v>182</v>
      </c>
    </row>
    <row r="183" s="47" customFormat="true" ht="15.75" hidden="false" customHeight="false" outlineLevel="0" collapsed="false">
      <c r="A183" s="62" t="s">
        <v>709</v>
      </c>
      <c r="B183" s="49" t="n">
        <v>31546029.99</v>
      </c>
      <c r="C183" s="49" t="n">
        <v>18669759.83</v>
      </c>
      <c r="D183" s="49" t="n">
        <v>163730773.38</v>
      </c>
      <c r="E183" s="49" t="n">
        <v>106619302.5</v>
      </c>
      <c r="F183" s="49" t="n">
        <v>268852807.57</v>
      </c>
      <c r="G183" s="49" t="n">
        <v>227591002.4</v>
      </c>
      <c r="H183" s="46" t="n">
        <f aca="false">ROW()</f>
        <v>183</v>
      </c>
    </row>
    <row r="184" s="42" customFormat="true" ht="15.75" hidden="false" customHeight="false" outlineLevel="0" collapsed="false">
      <c r="A184" s="56" t="s">
        <v>710</v>
      </c>
      <c r="B184" s="89" t="n">
        <v>471544000</v>
      </c>
      <c r="C184" s="89" t="n">
        <v>317940000</v>
      </c>
      <c r="D184" s="89" t="n">
        <v>2392370000</v>
      </c>
      <c r="E184" s="89" t="n">
        <v>1716310000</v>
      </c>
      <c r="F184" s="89" t="n">
        <v>3990480000</v>
      </c>
      <c r="G184" s="89" t="n">
        <v>4276194000</v>
      </c>
      <c r="H184" s="41" t="n">
        <f aca="false">ROW()</f>
        <v>184</v>
      </c>
    </row>
    <row r="185" s="42" customFormat="true" ht="15" hidden="false" customHeight="false" outlineLevel="0" collapsed="false">
      <c r="B185" s="83"/>
      <c r="C185" s="83"/>
      <c r="D185" s="83"/>
      <c r="E185" s="83"/>
      <c r="F185" s="83"/>
      <c r="G185" s="83"/>
      <c r="H185" s="41" t="n">
        <f aca="false">ROW()</f>
        <v>185</v>
      </c>
    </row>
    <row r="186" s="47" customFormat="true" ht="15" hidden="false" customHeight="false" outlineLevel="0" collapsed="false">
      <c r="A186" s="282" t="s">
        <v>719</v>
      </c>
      <c r="B186" s="168"/>
      <c r="C186" s="168"/>
      <c r="D186" s="168"/>
      <c r="E186" s="168"/>
      <c r="F186" s="168"/>
      <c r="G186" s="168"/>
      <c r="H186" s="46" t="n">
        <f aca="false">ROW()</f>
        <v>186</v>
      </c>
    </row>
    <row r="187" s="42" customFormat="true" ht="15" hidden="false" customHeight="false" outlineLevel="0" collapsed="false">
      <c r="A187" s="56" t="s">
        <v>690</v>
      </c>
      <c r="B187" s="83"/>
      <c r="C187" s="83"/>
      <c r="D187" s="83"/>
      <c r="E187" s="83"/>
      <c r="F187" s="83"/>
      <c r="G187" s="83"/>
      <c r="H187" s="41" t="n">
        <f aca="false">ROW()</f>
        <v>187</v>
      </c>
    </row>
    <row r="188" s="42" customFormat="true" ht="15" hidden="false" customHeight="false" outlineLevel="0" collapsed="false">
      <c r="A188" s="56" t="s">
        <v>691</v>
      </c>
      <c r="B188" s="43" t="n">
        <v>721496.79</v>
      </c>
      <c r="C188" s="43" t="n">
        <v>626758.86</v>
      </c>
      <c r="D188" s="43" t="n">
        <v>4320895.41</v>
      </c>
      <c r="E188" s="43" t="n">
        <v>3561134.07</v>
      </c>
      <c r="F188" s="43" t="n">
        <v>7791608.86</v>
      </c>
      <c r="G188" s="43" t="n">
        <v>9044152.19</v>
      </c>
      <c r="H188" s="41" t="n">
        <f aca="false">ROW()</f>
        <v>188</v>
      </c>
    </row>
    <row r="189" s="47" customFormat="true" ht="15" hidden="false" customHeight="false" outlineLevel="0" collapsed="false">
      <c r="A189" s="62" t="s">
        <v>692</v>
      </c>
      <c r="B189" s="168"/>
      <c r="C189" s="168"/>
      <c r="D189" s="168"/>
      <c r="E189" s="168"/>
      <c r="F189" s="168"/>
      <c r="G189" s="168"/>
      <c r="H189" s="46" t="n">
        <f aca="false">ROW()</f>
        <v>189</v>
      </c>
    </row>
    <row r="190" s="42" customFormat="true" ht="15" hidden="false" customHeight="false" outlineLevel="0" collapsed="false">
      <c r="A190" s="56" t="s">
        <v>693</v>
      </c>
      <c r="B190" s="43" t="n">
        <v>52260373.78</v>
      </c>
      <c r="C190" s="43" t="n">
        <v>33065308.28</v>
      </c>
      <c r="D190" s="43" t="n">
        <v>250202596.97</v>
      </c>
      <c r="E190" s="43" t="n">
        <v>168032071.49</v>
      </c>
      <c r="F190" s="43" t="n">
        <v>440257057.14</v>
      </c>
      <c r="G190" s="43" t="n">
        <v>383865438.59</v>
      </c>
      <c r="H190" s="41" t="n">
        <f aca="false">ROW()</f>
        <v>190</v>
      </c>
    </row>
    <row r="191" s="42" customFormat="true" ht="15" hidden="false" customHeight="false" outlineLevel="0" collapsed="false">
      <c r="A191" s="56" t="s">
        <v>694</v>
      </c>
      <c r="B191" s="43" t="n">
        <v>878483.23</v>
      </c>
      <c r="C191" s="43" t="n">
        <v>1791941.7</v>
      </c>
      <c r="D191" s="43" t="n">
        <v>6184405.25</v>
      </c>
      <c r="E191" s="43" t="n">
        <v>5957934.46</v>
      </c>
      <c r="F191" s="43" t="n">
        <v>19129425.93</v>
      </c>
      <c r="G191" s="43" t="n">
        <v>9176838.6</v>
      </c>
      <c r="H191" s="41" t="n">
        <f aca="false">ROW()</f>
        <v>191</v>
      </c>
    </row>
    <row r="192" s="47" customFormat="true" ht="15" hidden="false" customHeight="false" outlineLevel="0" collapsed="false">
      <c r="A192" s="62" t="s">
        <v>695</v>
      </c>
      <c r="B192" s="45" t="n">
        <v>499892.05</v>
      </c>
      <c r="C192" s="45" t="n">
        <v>493778.89</v>
      </c>
      <c r="D192" s="45" t="n">
        <v>2685256.35</v>
      </c>
      <c r="E192" s="45" t="n">
        <v>2602426.31</v>
      </c>
      <c r="F192" s="45" t="n">
        <v>5249165.16</v>
      </c>
      <c r="G192" s="45" t="n">
        <v>5729314.34</v>
      </c>
      <c r="H192" s="46" t="n">
        <f aca="false">ROW()</f>
        <v>192</v>
      </c>
    </row>
    <row r="193" s="42" customFormat="true" ht="15" hidden="false" customHeight="false" outlineLevel="0" collapsed="false">
      <c r="A193" s="56" t="s">
        <v>696</v>
      </c>
      <c r="B193" s="43" t="n">
        <v>1106416.77</v>
      </c>
      <c r="C193" s="43" t="n">
        <v>653609.57</v>
      </c>
      <c r="D193" s="43" t="n">
        <v>7198317.42</v>
      </c>
      <c r="E193" s="43" t="n">
        <v>3248286.19</v>
      </c>
      <c r="F193" s="43" t="n">
        <v>10964055.86</v>
      </c>
      <c r="G193" s="43" t="n">
        <v>7616248.23</v>
      </c>
      <c r="H193" s="41" t="n">
        <f aca="false">ROW()</f>
        <v>193</v>
      </c>
    </row>
    <row r="194" s="42" customFormat="true" ht="15" hidden="false" customHeight="false" outlineLevel="0" collapsed="false">
      <c r="A194" s="56" t="s">
        <v>697</v>
      </c>
      <c r="B194" s="43" t="n">
        <v>0</v>
      </c>
      <c r="C194" s="43" t="n">
        <v>0</v>
      </c>
      <c r="D194" s="43" t="n">
        <v>0</v>
      </c>
      <c r="E194" s="43" t="n">
        <v>0</v>
      </c>
      <c r="F194" s="43" t="n">
        <v>0</v>
      </c>
      <c r="G194" s="43" t="n">
        <v>0</v>
      </c>
      <c r="H194" s="41" t="n">
        <f aca="false">ROW()</f>
        <v>194</v>
      </c>
    </row>
    <row r="195" s="47" customFormat="true" ht="15" hidden="false" customHeight="false" outlineLevel="0" collapsed="false">
      <c r="A195" s="62" t="s">
        <v>698</v>
      </c>
      <c r="B195" s="45" t="n">
        <v>275910.78</v>
      </c>
      <c r="C195" s="45" t="n">
        <v>330679.78</v>
      </c>
      <c r="D195" s="45" t="n">
        <v>1863804.31</v>
      </c>
      <c r="E195" s="45" t="n">
        <v>1695090.95</v>
      </c>
      <c r="F195" s="45" t="n">
        <v>3549251.36</v>
      </c>
      <c r="G195" s="45" t="n">
        <v>3816566.76</v>
      </c>
      <c r="H195" s="46" t="n">
        <f aca="false">ROW()</f>
        <v>195</v>
      </c>
    </row>
    <row r="196" s="42" customFormat="true" ht="15" hidden="false" customHeight="false" outlineLevel="0" collapsed="false">
      <c r="A196" s="56" t="s">
        <v>699</v>
      </c>
      <c r="B196" s="43" t="n">
        <v>2025800.3</v>
      </c>
      <c r="C196" s="43" t="n">
        <v>1433791.61</v>
      </c>
      <c r="D196" s="43" t="n">
        <v>9701956.14</v>
      </c>
      <c r="E196" s="43" t="n">
        <v>8318257.06</v>
      </c>
      <c r="F196" s="43" t="n">
        <v>18597449.28</v>
      </c>
      <c r="G196" s="43" t="n">
        <v>15625704.2</v>
      </c>
      <c r="H196" s="41" t="n">
        <f aca="false">ROW()</f>
        <v>196</v>
      </c>
    </row>
    <row r="197" s="42" customFormat="true" ht="15" hidden="false" customHeight="false" outlineLevel="0" collapsed="false">
      <c r="A197" s="56" t="s">
        <v>700</v>
      </c>
      <c r="B197" s="53" t="n">
        <v>0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41" t="n">
        <f aca="false">ROW()</f>
        <v>197</v>
      </c>
    </row>
    <row r="198" s="47" customFormat="true" ht="15" hidden="false" customHeight="false" outlineLevel="0" collapsed="false">
      <c r="A198" s="62" t="s">
        <v>701</v>
      </c>
      <c r="B198" s="52" t="n">
        <v>57768373.7</v>
      </c>
      <c r="C198" s="52" t="n">
        <v>38395868.69</v>
      </c>
      <c r="D198" s="52" t="n">
        <v>282157231.85</v>
      </c>
      <c r="E198" s="52" t="n">
        <v>193415200.53</v>
      </c>
      <c r="F198" s="52" t="n">
        <v>505538013.59</v>
      </c>
      <c r="G198" s="52" t="n">
        <v>434874262.91</v>
      </c>
      <c r="H198" s="46" t="n">
        <f aca="false">ROW()</f>
        <v>198</v>
      </c>
    </row>
    <row r="199" s="42" customFormat="true" ht="15" hidden="false" customHeight="false" outlineLevel="0" collapsed="false">
      <c r="A199" s="56" t="s">
        <v>702</v>
      </c>
      <c r="B199" s="83"/>
      <c r="C199" s="83"/>
      <c r="D199" s="83"/>
      <c r="E199" s="83"/>
      <c r="F199" s="83"/>
      <c r="G199" s="83"/>
      <c r="H199" s="41" t="n">
        <f aca="false">ROW()</f>
        <v>199</v>
      </c>
    </row>
    <row r="200" s="42" customFormat="true" ht="15" hidden="false" customHeight="false" outlineLevel="0" collapsed="false">
      <c r="A200" s="56" t="s">
        <v>703</v>
      </c>
      <c r="B200" s="43" t="n">
        <v>536623.19</v>
      </c>
      <c r="C200" s="43" t="n">
        <v>501149.09</v>
      </c>
      <c r="D200" s="43" t="n">
        <v>3525849.63</v>
      </c>
      <c r="E200" s="43" t="n">
        <v>3598816.58</v>
      </c>
      <c r="F200" s="43" t="n">
        <v>6691140.86</v>
      </c>
      <c r="G200" s="43" t="n">
        <v>7697715.33</v>
      </c>
      <c r="H200" s="41" t="n">
        <f aca="false">ROW()</f>
        <v>200</v>
      </c>
    </row>
    <row r="201" s="47" customFormat="true" ht="15" hidden="false" customHeight="false" outlineLevel="0" collapsed="false">
      <c r="A201" s="62" t="s">
        <v>704</v>
      </c>
      <c r="B201" s="45" t="n">
        <v>493916.04</v>
      </c>
      <c r="C201" s="45" t="n">
        <v>377261.95</v>
      </c>
      <c r="D201" s="45" t="n">
        <v>2231291.91</v>
      </c>
      <c r="E201" s="45" t="n">
        <v>1800107.67</v>
      </c>
      <c r="F201" s="45" t="n">
        <v>4222392.14</v>
      </c>
      <c r="G201" s="45" t="n">
        <v>3508231.82</v>
      </c>
      <c r="H201" s="46" t="n">
        <f aca="false">ROW()</f>
        <v>201</v>
      </c>
    </row>
    <row r="202" s="42" customFormat="true" ht="15" hidden="false" customHeight="false" outlineLevel="0" collapsed="false">
      <c r="A202" s="56" t="s">
        <v>705</v>
      </c>
      <c r="B202" s="43" t="n">
        <v>1673788.56</v>
      </c>
      <c r="C202" s="43" t="n">
        <v>1195167.08</v>
      </c>
      <c r="D202" s="43" t="n">
        <v>12174180.38</v>
      </c>
      <c r="E202" s="43" t="n">
        <v>16125842.26</v>
      </c>
      <c r="F202" s="43" t="n">
        <v>20904383.15</v>
      </c>
      <c r="G202" s="43" t="n">
        <v>28912656.09</v>
      </c>
      <c r="H202" s="41" t="n">
        <f aca="false">ROW()</f>
        <v>202</v>
      </c>
    </row>
    <row r="203" s="42" customFormat="true" ht="15" hidden="false" customHeight="false" outlineLevel="0" collapsed="false">
      <c r="A203" s="56" t="s">
        <v>706</v>
      </c>
      <c r="B203" s="43" t="n">
        <v>290034.04</v>
      </c>
      <c r="C203" s="43" t="n">
        <v>280030.28</v>
      </c>
      <c r="D203" s="43" t="n">
        <v>3040360.05</v>
      </c>
      <c r="E203" s="43" t="n">
        <v>3453203.32</v>
      </c>
      <c r="F203" s="43" t="n">
        <v>5944001.31</v>
      </c>
      <c r="G203" s="43" t="n">
        <v>7680246.75</v>
      </c>
      <c r="H203" s="41" t="n">
        <f aca="false">ROW()</f>
        <v>203</v>
      </c>
    </row>
    <row r="204" s="47" customFormat="true" ht="15" hidden="false" customHeight="false" outlineLevel="0" collapsed="false">
      <c r="A204" s="62" t="s">
        <v>707</v>
      </c>
      <c r="B204" s="52" t="n">
        <v>252639.03</v>
      </c>
      <c r="C204" s="52" t="n">
        <v>233119.32</v>
      </c>
      <c r="D204" s="52" t="n">
        <v>1463286.59</v>
      </c>
      <c r="E204" s="52" t="n">
        <v>1654975.6</v>
      </c>
      <c r="F204" s="52" t="n">
        <v>2994863.65</v>
      </c>
      <c r="G204" s="52" t="n">
        <v>3226603.44</v>
      </c>
      <c r="H204" s="46" t="n">
        <f aca="false">ROW()</f>
        <v>204</v>
      </c>
    </row>
    <row r="205" s="42" customFormat="true" ht="15" hidden="false" customHeight="false" outlineLevel="0" collapsed="false">
      <c r="A205" s="56" t="s">
        <v>708</v>
      </c>
      <c r="B205" s="53" t="n">
        <v>3247000.86</v>
      </c>
      <c r="C205" s="53" t="n">
        <v>2586727.72</v>
      </c>
      <c r="D205" s="53" t="n">
        <v>22434968.56</v>
      </c>
      <c r="E205" s="53" t="n">
        <v>26632945.43</v>
      </c>
      <c r="F205" s="53" t="n">
        <v>40756781.11</v>
      </c>
      <c r="G205" s="53" t="n">
        <v>51025453.43</v>
      </c>
      <c r="H205" s="41" t="n">
        <f aca="false">ROW()</f>
        <v>205</v>
      </c>
    </row>
    <row r="206" s="42" customFormat="true" ht="15.75" hidden="false" customHeight="false" outlineLevel="0" collapsed="false">
      <c r="A206" s="56" t="s">
        <v>709</v>
      </c>
      <c r="B206" s="55" t="n">
        <v>61015374.56</v>
      </c>
      <c r="C206" s="55" t="n">
        <v>40982596.41</v>
      </c>
      <c r="D206" s="55" t="n">
        <v>304592200.41</v>
      </c>
      <c r="E206" s="55" t="n">
        <v>220048145.96</v>
      </c>
      <c r="F206" s="55" t="n">
        <v>546294794.7</v>
      </c>
      <c r="G206" s="55" t="n">
        <v>485899716.34</v>
      </c>
      <c r="H206" s="41" t="n">
        <f aca="false">ROW()</f>
        <v>206</v>
      </c>
    </row>
    <row r="207" s="47" customFormat="true" ht="15.75" hidden="false" customHeight="false" outlineLevel="0" collapsed="false">
      <c r="A207" s="62" t="s">
        <v>710</v>
      </c>
      <c r="B207" s="93" t="n">
        <v>1062797000</v>
      </c>
      <c r="C207" s="93" t="n">
        <v>837203000</v>
      </c>
      <c r="D207" s="93" t="n">
        <v>5181676000</v>
      </c>
      <c r="E207" s="93" t="n">
        <v>4239340000</v>
      </c>
      <c r="F207" s="93" t="n">
        <v>9819409000</v>
      </c>
      <c r="G207" s="93" t="n">
        <v>9924581000</v>
      </c>
      <c r="H207" s="46" t="n">
        <f aca="false">ROW()</f>
        <v>207</v>
      </c>
    </row>
    <row r="208" s="42" customFormat="true" ht="15" hidden="false" customHeight="false" outlineLevel="0" collapsed="false">
      <c r="A208" s="56"/>
      <c r="B208" s="43"/>
      <c r="C208" s="43"/>
      <c r="D208" s="43"/>
      <c r="E208" s="43"/>
      <c r="F208" s="43"/>
      <c r="G208" s="43"/>
      <c r="H208" s="41" t="n">
        <f aca="false">ROW()</f>
        <v>208</v>
      </c>
    </row>
    <row r="209" customFormat="false" ht="15" hidden="false" customHeight="false" outlineLevel="0" collapsed="false">
      <c r="H209" s="41" t="n">
        <f aca="false">ROW()</f>
        <v>209</v>
      </c>
    </row>
  </sheetData>
  <mergeCells count="12">
    <mergeCell ref="B1:F1"/>
    <mergeCell ref="B2:F2"/>
    <mergeCell ref="B3:F3"/>
    <mergeCell ref="B53:F53"/>
    <mergeCell ref="B54:F54"/>
    <mergeCell ref="B55:F55"/>
    <mergeCell ref="B105:F105"/>
    <mergeCell ref="B106:F106"/>
    <mergeCell ref="B107:F107"/>
    <mergeCell ref="B157:F157"/>
    <mergeCell ref="B158:F158"/>
    <mergeCell ref="B159:F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720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721</v>
      </c>
      <c r="B2" s="72" t="s">
        <v>722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s="284" customFormat="true" ht="15" hidden="false" customHeight="false" outlineLevel="0" collapsed="false">
      <c r="A5" s="50"/>
      <c r="B5" s="283" t="s">
        <v>77</v>
      </c>
      <c r="C5" s="283" t="s">
        <v>77</v>
      </c>
      <c r="D5" s="283" t="s">
        <v>78</v>
      </c>
      <c r="E5" s="283" t="s">
        <v>78</v>
      </c>
      <c r="F5" s="283" t="s">
        <v>79</v>
      </c>
      <c r="G5" s="283" t="s">
        <v>79</v>
      </c>
      <c r="H5" s="41" t="n">
        <f aca="false">ROW()</f>
        <v>5</v>
      </c>
    </row>
    <row r="6" s="284" customFormat="true" ht="15" hidden="false" customHeight="false" outlineLevel="0" collapsed="false">
      <c r="A6" s="50"/>
      <c r="B6" s="285" t="s">
        <v>80</v>
      </c>
      <c r="C6" s="285" t="s">
        <v>81</v>
      </c>
      <c r="D6" s="285" t="s">
        <v>80</v>
      </c>
      <c r="E6" s="285" t="s">
        <v>81</v>
      </c>
      <c r="F6" s="285" t="s">
        <v>80</v>
      </c>
      <c r="G6" s="285" t="s">
        <v>82</v>
      </c>
      <c r="H6" s="41" t="n">
        <f aca="false">ROW()</f>
        <v>6</v>
      </c>
    </row>
    <row r="7" s="284" customFormat="true" ht="15" hidden="false" customHeight="false" outlineLevel="0" collapsed="false">
      <c r="A7" s="286" t="s">
        <v>723</v>
      </c>
      <c r="B7" s="287"/>
      <c r="C7" s="287"/>
      <c r="D7" s="287"/>
      <c r="E7" s="287"/>
      <c r="F7" s="287"/>
      <c r="G7" s="287"/>
      <c r="H7" s="41" t="n">
        <f aca="false">ROW()</f>
        <v>7</v>
      </c>
    </row>
    <row r="8" s="284" customFormat="true" ht="15" hidden="false" customHeight="false" outlineLevel="0" collapsed="false">
      <c r="A8" s="50" t="s">
        <v>724</v>
      </c>
      <c r="B8" s="288"/>
      <c r="C8" s="288"/>
      <c r="D8" s="288"/>
      <c r="E8" s="288"/>
      <c r="F8" s="288"/>
      <c r="G8" s="288"/>
      <c r="H8" s="41" t="n">
        <f aca="false">ROW()</f>
        <v>8</v>
      </c>
    </row>
    <row r="9" s="290" customFormat="true" ht="15" hidden="false" customHeight="false" outlineLevel="0" collapsed="false">
      <c r="A9" s="54" t="s">
        <v>725</v>
      </c>
      <c r="B9" s="289" t="n">
        <v>22210.84</v>
      </c>
      <c r="C9" s="289" t="n">
        <v>56831.74</v>
      </c>
      <c r="D9" s="289" t="n">
        <v>388876.26</v>
      </c>
      <c r="E9" s="289" t="n">
        <v>296776.85</v>
      </c>
      <c r="F9" s="289" t="n">
        <v>674187.55</v>
      </c>
      <c r="G9" s="289" t="n">
        <v>568285.97</v>
      </c>
      <c r="H9" s="46" t="n">
        <f aca="false">ROW()</f>
        <v>9</v>
      </c>
    </row>
    <row r="10" s="284" customFormat="true" ht="15" hidden="false" customHeight="false" outlineLevel="0" collapsed="false">
      <c r="A10" s="50" t="s">
        <v>726</v>
      </c>
      <c r="B10" s="288"/>
      <c r="C10" s="288"/>
      <c r="D10" s="288"/>
      <c r="E10" s="288"/>
      <c r="F10" s="288"/>
      <c r="G10" s="288"/>
      <c r="H10" s="41" t="n">
        <f aca="false">ROW()</f>
        <v>10</v>
      </c>
    </row>
    <row r="11" s="284" customFormat="true" ht="15" hidden="false" customHeight="false" outlineLevel="0" collapsed="false">
      <c r="A11" s="50" t="s">
        <v>727</v>
      </c>
      <c r="B11" s="288" t="n">
        <v>25332694.7</v>
      </c>
      <c r="C11" s="288" t="n">
        <v>13397415.48</v>
      </c>
      <c r="D11" s="288" t="n">
        <v>81198527.28</v>
      </c>
      <c r="E11" s="288" t="n">
        <v>69459448.77</v>
      </c>
      <c r="F11" s="288" t="n">
        <v>150970318.27</v>
      </c>
      <c r="G11" s="288" t="n">
        <v>159899065.43</v>
      </c>
      <c r="H11" s="41" t="n">
        <f aca="false">ROW()</f>
        <v>11</v>
      </c>
    </row>
    <row r="12" s="290" customFormat="true" ht="15" hidden="false" customHeight="false" outlineLevel="0" collapsed="false">
      <c r="A12" s="54" t="s">
        <v>728</v>
      </c>
      <c r="B12" s="289" t="n">
        <v>1329364</v>
      </c>
      <c r="C12" s="289" t="n">
        <v>5652830</v>
      </c>
      <c r="D12" s="289" t="n">
        <v>9840293</v>
      </c>
      <c r="E12" s="289" t="n">
        <v>25233414</v>
      </c>
      <c r="F12" s="289" t="n">
        <v>35839129.52</v>
      </c>
      <c r="G12" s="289" t="n">
        <v>31617996</v>
      </c>
      <c r="H12" s="46" t="n">
        <f aca="false">ROW()</f>
        <v>12</v>
      </c>
    </row>
    <row r="13" s="284" customFormat="true" ht="15" hidden="false" customHeight="false" outlineLevel="0" collapsed="false">
      <c r="A13" s="50" t="s">
        <v>729</v>
      </c>
      <c r="B13" s="288" t="n">
        <v>39911.75</v>
      </c>
      <c r="C13" s="288" t="n">
        <v>40541.14</v>
      </c>
      <c r="D13" s="288" t="n">
        <v>271724.08</v>
      </c>
      <c r="E13" s="288" t="n">
        <v>231242.34</v>
      </c>
      <c r="F13" s="288" t="n">
        <v>541098.4</v>
      </c>
      <c r="G13" s="288" t="n">
        <v>499303.28</v>
      </c>
      <c r="H13" s="41" t="n">
        <f aca="false">ROW()</f>
        <v>13</v>
      </c>
    </row>
    <row r="14" s="284" customFormat="true" ht="15" hidden="false" customHeight="false" outlineLevel="0" collapsed="false">
      <c r="A14" s="50" t="s">
        <v>730</v>
      </c>
      <c r="B14" s="288" t="n">
        <v>93026.86</v>
      </c>
      <c r="C14" s="288" t="n">
        <v>83510.02</v>
      </c>
      <c r="D14" s="288" t="n">
        <v>459925.44</v>
      </c>
      <c r="E14" s="288" t="n">
        <v>480816.39</v>
      </c>
      <c r="F14" s="288" t="n">
        <v>956283.13</v>
      </c>
      <c r="G14" s="288" t="n">
        <v>957465.03</v>
      </c>
      <c r="H14" s="41" t="n">
        <f aca="false">ROW()</f>
        <v>14</v>
      </c>
    </row>
    <row r="15" s="290" customFormat="true" ht="15" hidden="false" customHeight="false" outlineLevel="0" collapsed="false">
      <c r="A15" s="54" t="s">
        <v>731</v>
      </c>
      <c r="B15" s="289" t="n">
        <v>8413.42</v>
      </c>
      <c r="C15" s="289" t="n">
        <v>13806.26</v>
      </c>
      <c r="D15" s="289" t="n">
        <v>96403.07</v>
      </c>
      <c r="E15" s="289" t="n">
        <v>67586.21</v>
      </c>
      <c r="F15" s="289" t="n">
        <v>175179.71</v>
      </c>
      <c r="G15" s="289" t="n">
        <v>131794.23</v>
      </c>
      <c r="H15" s="46" t="n">
        <f aca="false">ROW()</f>
        <v>15</v>
      </c>
    </row>
    <row r="16" s="284" customFormat="true" ht="15" hidden="false" customHeight="false" outlineLevel="0" collapsed="false">
      <c r="A16" s="50" t="s">
        <v>732</v>
      </c>
      <c r="B16" s="291" t="n">
        <v>0</v>
      </c>
      <c r="C16" s="291" t="n">
        <v>0</v>
      </c>
      <c r="D16" s="291" t="n">
        <v>0</v>
      </c>
      <c r="E16" s="291" t="n">
        <v>0</v>
      </c>
      <c r="F16" s="291" t="n">
        <v>0</v>
      </c>
      <c r="G16" s="291" t="n">
        <v>0</v>
      </c>
      <c r="H16" s="41" t="n">
        <f aca="false">ROW()</f>
        <v>16</v>
      </c>
    </row>
    <row r="17" s="284" customFormat="true" ht="15" hidden="false" customHeight="false" outlineLevel="0" collapsed="false">
      <c r="A17" s="50" t="s">
        <v>733</v>
      </c>
      <c r="B17" s="292" t="n">
        <v>26825621.57</v>
      </c>
      <c r="C17" s="292" t="n">
        <v>19244934.64</v>
      </c>
      <c r="D17" s="292" t="n">
        <v>92255749.13</v>
      </c>
      <c r="E17" s="292" t="n">
        <v>95769284.56</v>
      </c>
      <c r="F17" s="292" t="n">
        <v>189156196.58</v>
      </c>
      <c r="G17" s="292" t="n">
        <v>193673909.94</v>
      </c>
      <c r="H17" s="41" t="n">
        <f aca="false">ROW()</f>
        <v>17</v>
      </c>
    </row>
    <row r="18" s="290" customFormat="true" ht="15" hidden="false" customHeight="false" outlineLevel="0" collapsed="false">
      <c r="A18" s="54" t="s">
        <v>734</v>
      </c>
      <c r="B18" s="289"/>
      <c r="C18" s="289"/>
      <c r="D18" s="289"/>
      <c r="E18" s="289"/>
      <c r="F18" s="289"/>
      <c r="G18" s="289"/>
      <c r="H18" s="46" t="n">
        <f aca="false">ROW()</f>
        <v>18</v>
      </c>
    </row>
    <row r="19" s="284" customFormat="true" ht="15" hidden="false" customHeight="false" outlineLevel="0" collapsed="false">
      <c r="A19" s="50" t="s">
        <v>735</v>
      </c>
      <c r="B19" s="288" t="n">
        <v>11977.67</v>
      </c>
      <c r="C19" s="288" t="n">
        <v>7207.31</v>
      </c>
      <c r="D19" s="288" t="n">
        <v>111300.42</v>
      </c>
      <c r="E19" s="288" t="n">
        <v>64854.24</v>
      </c>
      <c r="F19" s="288" t="n">
        <v>198243.23</v>
      </c>
      <c r="G19" s="288" t="n">
        <v>169770.87</v>
      </c>
      <c r="H19" s="41" t="n">
        <f aca="false">ROW()</f>
        <v>19</v>
      </c>
    </row>
    <row r="20" s="284" customFormat="true" ht="15" hidden="false" customHeight="false" outlineLevel="0" collapsed="false">
      <c r="A20" s="50" t="s">
        <v>736</v>
      </c>
      <c r="B20" s="288" t="n">
        <v>95913.02</v>
      </c>
      <c r="C20" s="288" t="n">
        <v>50466.41</v>
      </c>
      <c r="D20" s="288" t="n">
        <v>247425.98</v>
      </c>
      <c r="E20" s="288" t="n">
        <v>138798.09</v>
      </c>
      <c r="F20" s="288" t="n">
        <v>441619.84</v>
      </c>
      <c r="G20" s="288" t="n">
        <v>185548.12</v>
      </c>
      <c r="H20" s="41" t="n">
        <f aca="false">ROW()</f>
        <v>20</v>
      </c>
    </row>
    <row r="21" s="290" customFormat="true" ht="15" hidden="false" customHeight="false" outlineLevel="0" collapsed="false">
      <c r="A21" s="54" t="s">
        <v>737</v>
      </c>
      <c r="B21" s="289" t="n">
        <v>213954.82</v>
      </c>
      <c r="C21" s="289" t="n">
        <v>232851.01</v>
      </c>
      <c r="D21" s="289" t="n">
        <v>5398921.3</v>
      </c>
      <c r="E21" s="289" t="n">
        <v>1139597.78</v>
      </c>
      <c r="F21" s="289" t="n">
        <v>6950839.1</v>
      </c>
      <c r="G21" s="289" t="n">
        <v>2862932.52</v>
      </c>
      <c r="H21" s="46" t="n">
        <f aca="false">ROW()</f>
        <v>21</v>
      </c>
    </row>
    <row r="22" s="284" customFormat="true" ht="15" hidden="false" customHeight="false" outlineLevel="0" collapsed="false">
      <c r="A22" s="50" t="s">
        <v>738</v>
      </c>
      <c r="B22" s="291" t="n">
        <v>3533.9</v>
      </c>
      <c r="C22" s="291" t="n">
        <v>21361.59</v>
      </c>
      <c r="D22" s="291" t="n">
        <v>89809.5</v>
      </c>
      <c r="E22" s="291" t="n">
        <v>48428.58</v>
      </c>
      <c r="F22" s="291" t="n">
        <v>154445.54</v>
      </c>
      <c r="G22" s="291" t="n">
        <v>70057.39</v>
      </c>
      <c r="H22" s="41" t="n">
        <f aca="false">ROW()</f>
        <v>22</v>
      </c>
    </row>
    <row r="23" s="284" customFormat="true" ht="15" hidden="false" customHeight="false" outlineLevel="0" collapsed="false">
      <c r="A23" s="50" t="s">
        <v>739</v>
      </c>
      <c r="B23" s="292" t="n">
        <v>325379.41</v>
      </c>
      <c r="C23" s="292" t="n">
        <v>311886.32</v>
      </c>
      <c r="D23" s="292" t="n">
        <v>5847457.2</v>
      </c>
      <c r="E23" s="292" t="n">
        <v>1391678.69</v>
      </c>
      <c r="F23" s="292" t="n">
        <v>7745147.71</v>
      </c>
      <c r="G23" s="292" t="n">
        <v>3288308.9</v>
      </c>
      <c r="H23" s="41" t="n">
        <f aca="false">ROW()</f>
        <v>23</v>
      </c>
    </row>
    <row r="24" s="290" customFormat="true" ht="15.75" hidden="false" customHeight="false" outlineLevel="0" collapsed="false">
      <c r="A24" s="54" t="s">
        <v>740</v>
      </c>
      <c r="B24" s="293" t="n">
        <v>27151000.98</v>
      </c>
      <c r="C24" s="293" t="n">
        <v>19556820.96</v>
      </c>
      <c r="D24" s="293" t="n">
        <v>98103206.33</v>
      </c>
      <c r="E24" s="293" t="n">
        <v>97160963.25</v>
      </c>
      <c r="F24" s="293" t="n">
        <v>196901344.29</v>
      </c>
      <c r="G24" s="293" t="n">
        <v>196962218.84</v>
      </c>
      <c r="H24" s="46" t="n">
        <f aca="false">ROW()</f>
        <v>24</v>
      </c>
    </row>
    <row r="25" s="284" customFormat="true" ht="15.75" hidden="false" customHeight="false" outlineLevel="0" collapsed="false">
      <c r="A25" s="50" t="s">
        <v>741</v>
      </c>
      <c r="B25" s="294" t="n">
        <v>624530000</v>
      </c>
      <c r="C25" s="294" t="n">
        <v>368771000</v>
      </c>
      <c r="D25" s="294" t="n">
        <v>2067949000</v>
      </c>
      <c r="E25" s="294" t="n">
        <v>1916353000</v>
      </c>
      <c r="F25" s="294" t="n">
        <v>4169874000</v>
      </c>
      <c r="G25" s="294" t="n">
        <v>3143481000</v>
      </c>
      <c r="H25" s="41" t="n">
        <f aca="false">ROW()</f>
        <v>25</v>
      </c>
    </row>
    <row r="26" s="284" customFormat="true" ht="15" hidden="false" customHeight="false" outlineLevel="0" collapsed="false">
      <c r="A26" s="50"/>
      <c r="B26" s="295"/>
      <c r="C26" s="295"/>
      <c r="D26" s="295"/>
      <c r="E26" s="295"/>
      <c r="F26" s="295"/>
      <c r="G26" s="295"/>
      <c r="H26" s="41" t="n">
        <f aca="false">ROW()</f>
        <v>26</v>
      </c>
    </row>
    <row r="27" s="290" customFormat="true" ht="15" hidden="false" customHeight="false" outlineLevel="0" collapsed="false">
      <c r="A27" s="296" t="s">
        <v>742</v>
      </c>
      <c r="B27" s="289"/>
      <c r="C27" s="289"/>
      <c r="D27" s="289"/>
      <c r="E27" s="289"/>
      <c r="F27" s="289"/>
      <c r="G27" s="289"/>
      <c r="H27" s="46" t="n">
        <f aca="false">ROW()</f>
        <v>27</v>
      </c>
    </row>
    <row r="28" s="284" customFormat="true" ht="15" hidden="false" customHeight="false" outlineLevel="0" collapsed="false">
      <c r="A28" s="50" t="s">
        <v>724</v>
      </c>
      <c r="B28" s="288"/>
      <c r="C28" s="288"/>
      <c r="D28" s="288"/>
      <c r="E28" s="288"/>
      <c r="F28" s="288"/>
      <c r="G28" s="288"/>
      <c r="H28" s="41" t="n">
        <f aca="false">ROW()</f>
        <v>28</v>
      </c>
    </row>
    <row r="29" s="284" customFormat="true" ht="15" hidden="false" customHeight="false" outlineLevel="0" collapsed="false">
      <c r="A29" s="50" t="s">
        <v>72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41" t="n">
        <f aca="false">ROW()</f>
        <v>29</v>
      </c>
    </row>
    <row r="30" s="290" customFormat="true" ht="15" hidden="false" customHeight="false" outlineLevel="0" collapsed="false">
      <c r="A30" s="54" t="s">
        <v>726</v>
      </c>
      <c r="B30" s="289"/>
      <c r="C30" s="289"/>
      <c r="D30" s="289"/>
      <c r="E30" s="289"/>
      <c r="F30" s="289"/>
      <c r="G30" s="289"/>
      <c r="H30" s="46" t="n">
        <f aca="false">ROW()</f>
        <v>30</v>
      </c>
    </row>
    <row r="31" s="284" customFormat="true" ht="15" hidden="false" customHeight="false" outlineLevel="0" collapsed="false">
      <c r="A31" s="50" t="s">
        <v>727</v>
      </c>
      <c r="B31" s="288" t="n">
        <v>178337.16</v>
      </c>
      <c r="C31" s="288" t="n">
        <v>271350.72</v>
      </c>
      <c r="D31" s="288" t="n">
        <v>1206876.82</v>
      </c>
      <c r="E31" s="288" t="n">
        <v>1238342.77</v>
      </c>
      <c r="F31" s="288" t="n">
        <v>2637189.46</v>
      </c>
      <c r="G31" s="288" t="n">
        <v>2609387.32</v>
      </c>
      <c r="H31" s="41" t="n">
        <f aca="false">ROW()</f>
        <v>31</v>
      </c>
    </row>
    <row r="32" s="284" customFormat="true" ht="15" hidden="false" customHeight="false" outlineLevel="0" collapsed="false">
      <c r="A32" s="50" t="s">
        <v>728</v>
      </c>
      <c r="B32" s="288" t="n">
        <v>0</v>
      </c>
      <c r="C32" s="288" t="n">
        <v>0</v>
      </c>
      <c r="D32" s="288" t="n">
        <v>0</v>
      </c>
      <c r="E32" s="288" t="n">
        <v>0</v>
      </c>
      <c r="F32" s="288" t="n">
        <v>0</v>
      </c>
      <c r="G32" s="288" t="n">
        <v>0</v>
      </c>
      <c r="H32" s="41" t="n">
        <f aca="false">ROW()</f>
        <v>32</v>
      </c>
    </row>
    <row r="33" s="290" customFormat="true" ht="15" hidden="false" customHeight="false" outlineLevel="0" collapsed="false">
      <c r="A33" s="54" t="s">
        <v>729</v>
      </c>
      <c r="B33" s="289" t="n">
        <v>0</v>
      </c>
      <c r="C33" s="289" t="n">
        <v>0</v>
      </c>
      <c r="D33" s="289" t="n">
        <v>0</v>
      </c>
      <c r="E33" s="289" t="n">
        <v>0</v>
      </c>
      <c r="F33" s="289" t="n">
        <v>0</v>
      </c>
      <c r="G33" s="289" t="n">
        <v>0</v>
      </c>
      <c r="H33" s="46" t="n">
        <f aca="false">ROW()</f>
        <v>33</v>
      </c>
    </row>
    <row r="34" s="284" customFormat="true" ht="15" hidden="false" customHeight="false" outlineLevel="0" collapsed="false">
      <c r="A34" s="50" t="s">
        <v>730</v>
      </c>
      <c r="B34" s="288" t="n">
        <v>0</v>
      </c>
      <c r="C34" s="288" t="n">
        <v>0</v>
      </c>
      <c r="D34" s="288" t="n">
        <v>0</v>
      </c>
      <c r="E34" s="288" t="n">
        <v>0</v>
      </c>
      <c r="F34" s="288" t="n">
        <v>0</v>
      </c>
      <c r="G34" s="288" t="n">
        <v>0</v>
      </c>
      <c r="H34" s="41" t="n">
        <f aca="false">ROW()</f>
        <v>34</v>
      </c>
    </row>
    <row r="35" s="284" customFormat="true" ht="15" hidden="false" customHeight="false" outlineLevel="0" collapsed="false">
      <c r="A35" s="50" t="s">
        <v>731</v>
      </c>
      <c r="B35" s="288" t="n">
        <v>0</v>
      </c>
      <c r="C35" s="288" t="n">
        <v>0</v>
      </c>
      <c r="D35" s="288" t="n">
        <v>6060</v>
      </c>
      <c r="E35" s="288" t="n">
        <v>0</v>
      </c>
      <c r="F35" s="288" t="n">
        <v>12230</v>
      </c>
      <c r="G35" s="288" t="n">
        <v>0</v>
      </c>
      <c r="H35" s="41" t="n">
        <f aca="false">ROW()</f>
        <v>35</v>
      </c>
    </row>
    <row r="36" s="290" customFormat="true" ht="15" hidden="false" customHeight="false" outlineLevel="0" collapsed="false">
      <c r="A36" s="54" t="s">
        <v>732</v>
      </c>
      <c r="B36" s="297" t="n">
        <v>0</v>
      </c>
      <c r="C36" s="297" t="n">
        <v>0</v>
      </c>
      <c r="D36" s="297" t="n">
        <v>0</v>
      </c>
      <c r="E36" s="297" t="n">
        <v>0</v>
      </c>
      <c r="F36" s="297" t="n">
        <v>0</v>
      </c>
      <c r="G36" s="297" t="n">
        <v>0</v>
      </c>
      <c r="H36" s="46" t="n">
        <f aca="false">ROW()</f>
        <v>36</v>
      </c>
    </row>
    <row r="37" s="284" customFormat="true" ht="15" hidden="false" customHeight="false" outlineLevel="0" collapsed="false">
      <c r="A37" s="50" t="s">
        <v>733</v>
      </c>
      <c r="B37" s="292" t="n">
        <v>178337.16</v>
      </c>
      <c r="C37" s="292" t="n">
        <v>271350.72</v>
      </c>
      <c r="D37" s="292" t="n">
        <v>1212936.82</v>
      </c>
      <c r="E37" s="292" t="n">
        <v>1238342.77</v>
      </c>
      <c r="F37" s="292" t="n">
        <v>2649419.46</v>
      </c>
      <c r="G37" s="292" t="n">
        <v>2609387.32</v>
      </c>
      <c r="H37" s="41" t="n">
        <f aca="false">ROW()</f>
        <v>37</v>
      </c>
    </row>
    <row r="38" s="284" customFormat="true" ht="15" hidden="false" customHeight="false" outlineLevel="0" collapsed="false">
      <c r="A38" s="50" t="s">
        <v>734</v>
      </c>
      <c r="B38" s="288"/>
      <c r="C38" s="288"/>
      <c r="D38" s="288"/>
      <c r="E38" s="288"/>
      <c r="F38" s="288"/>
      <c r="G38" s="288"/>
      <c r="H38" s="41" t="n">
        <f aca="false">ROW()</f>
        <v>38</v>
      </c>
    </row>
    <row r="39" s="290" customFormat="true" ht="15" hidden="false" customHeight="false" outlineLevel="0" collapsed="false">
      <c r="A39" s="54" t="s">
        <v>735</v>
      </c>
      <c r="B39" s="289" t="n">
        <v>0</v>
      </c>
      <c r="C39" s="289" t="n">
        <v>0</v>
      </c>
      <c r="D39" s="289" t="n">
        <v>0</v>
      </c>
      <c r="E39" s="289" t="n">
        <v>0</v>
      </c>
      <c r="F39" s="289" t="n">
        <v>0</v>
      </c>
      <c r="G39" s="289" t="n">
        <v>0</v>
      </c>
      <c r="H39" s="46" t="n">
        <f aca="false">ROW()</f>
        <v>39</v>
      </c>
    </row>
    <row r="40" s="284" customFormat="true" ht="15" hidden="false" customHeight="false" outlineLevel="0" collapsed="false">
      <c r="A40" s="50" t="s">
        <v>736</v>
      </c>
      <c r="B40" s="288" t="n">
        <v>0</v>
      </c>
      <c r="C40" s="288" t="n">
        <v>0</v>
      </c>
      <c r="D40" s="288" t="n">
        <v>0</v>
      </c>
      <c r="E40" s="288" t="n">
        <v>0</v>
      </c>
      <c r="F40" s="288" t="n">
        <v>0</v>
      </c>
      <c r="G40" s="288" t="n">
        <v>0</v>
      </c>
      <c r="H40" s="41" t="n">
        <f aca="false">ROW()</f>
        <v>40</v>
      </c>
    </row>
    <row r="41" s="284" customFormat="true" ht="15" hidden="false" customHeight="false" outlineLevel="0" collapsed="false">
      <c r="A41" s="50" t="s">
        <v>737</v>
      </c>
      <c r="B41" s="288" t="n">
        <v>37500</v>
      </c>
      <c r="C41" s="288" t="n">
        <v>37500</v>
      </c>
      <c r="D41" s="288" t="n">
        <v>225000</v>
      </c>
      <c r="E41" s="288" t="n">
        <v>225000.03</v>
      </c>
      <c r="F41" s="288" t="n">
        <v>450000</v>
      </c>
      <c r="G41" s="288" t="n">
        <v>450000.03</v>
      </c>
      <c r="H41" s="41" t="n">
        <f aca="false">ROW()</f>
        <v>41</v>
      </c>
    </row>
    <row r="42" s="290" customFormat="true" ht="15" hidden="false" customHeight="false" outlineLevel="0" collapsed="false">
      <c r="A42" s="54" t="s">
        <v>738</v>
      </c>
      <c r="B42" s="297" t="n">
        <v>0</v>
      </c>
      <c r="C42" s="297" t="n">
        <v>0</v>
      </c>
      <c r="D42" s="297" t="n">
        <v>0</v>
      </c>
      <c r="E42" s="297" t="n">
        <v>0</v>
      </c>
      <c r="F42" s="297" t="n">
        <v>0</v>
      </c>
      <c r="G42" s="297" t="n">
        <v>0</v>
      </c>
      <c r="H42" s="46" t="n">
        <f aca="false">ROW()</f>
        <v>42</v>
      </c>
    </row>
    <row r="43" s="284" customFormat="true" ht="15" hidden="false" customHeight="false" outlineLevel="0" collapsed="false">
      <c r="A43" s="50" t="s">
        <v>739</v>
      </c>
      <c r="B43" s="291" t="n">
        <v>37500</v>
      </c>
      <c r="C43" s="291" t="n">
        <v>37500</v>
      </c>
      <c r="D43" s="291" t="n">
        <v>225000</v>
      </c>
      <c r="E43" s="291" t="n">
        <v>225000.03</v>
      </c>
      <c r="F43" s="291" t="n">
        <v>450000</v>
      </c>
      <c r="G43" s="291" t="n">
        <v>450000.03</v>
      </c>
      <c r="H43" s="41" t="n">
        <f aca="false">ROW()</f>
        <v>43</v>
      </c>
    </row>
    <row r="44" s="284" customFormat="true" ht="15.75" hidden="false" customHeight="false" outlineLevel="0" collapsed="false">
      <c r="A44" s="50" t="s">
        <v>740</v>
      </c>
      <c r="B44" s="298" t="n">
        <v>215837.16</v>
      </c>
      <c r="C44" s="298" t="n">
        <v>308850.72</v>
      </c>
      <c r="D44" s="298" t="n">
        <v>1437936.82</v>
      </c>
      <c r="E44" s="298" t="n">
        <v>1463342.8</v>
      </c>
      <c r="F44" s="298" t="n">
        <v>3099419.46</v>
      </c>
      <c r="G44" s="298" t="n">
        <v>3059387.35</v>
      </c>
      <c r="H44" s="41" t="n">
        <f aca="false">ROW()</f>
        <v>44</v>
      </c>
    </row>
    <row r="45" s="290" customFormat="true" ht="15.75" hidden="false" customHeight="false" outlineLevel="0" collapsed="false">
      <c r="A45" s="54" t="s">
        <v>741</v>
      </c>
      <c r="B45" s="299" t="n">
        <v>3533000</v>
      </c>
      <c r="C45" s="299" t="n">
        <v>5731000</v>
      </c>
      <c r="D45" s="299" t="n">
        <v>25113000</v>
      </c>
      <c r="E45" s="299" t="n">
        <v>24839000</v>
      </c>
      <c r="F45" s="299" t="n">
        <v>55793000</v>
      </c>
      <c r="G45" s="299" t="n">
        <v>51447000</v>
      </c>
      <c r="H45" s="46" t="n">
        <f aca="false">ROW()</f>
        <v>45</v>
      </c>
    </row>
    <row r="46" s="284" customFormat="true" ht="15" hidden="false" customHeight="false" outlineLevel="0" collapsed="false">
      <c r="A46" s="300"/>
      <c r="B46" s="301"/>
      <c r="C46" s="301"/>
      <c r="D46" s="301"/>
      <c r="E46" s="301"/>
      <c r="F46" s="301"/>
      <c r="G46" s="301"/>
      <c r="H46" s="41" t="n">
        <f aca="false">ROW()</f>
        <v>46</v>
      </c>
    </row>
    <row r="47" s="284" customFormat="true" ht="15" hidden="false" customHeight="false" outlineLevel="0" collapsed="false">
      <c r="A47" s="50" t="s">
        <v>121</v>
      </c>
      <c r="B47" s="287" t="s">
        <v>70</v>
      </c>
      <c r="C47" s="287"/>
      <c r="D47" s="287"/>
      <c r="E47" s="287"/>
      <c r="F47" s="287"/>
      <c r="G47" s="288" t="s">
        <v>720</v>
      </c>
      <c r="H47" s="41" t="n">
        <f aca="false">ROW()</f>
        <v>47</v>
      </c>
    </row>
    <row r="48" s="284" customFormat="true" ht="15" hidden="false" customHeight="false" outlineLevel="0" collapsed="false">
      <c r="A48" s="50" t="s">
        <v>721</v>
      </c>
      <c r="B48" s="287" t="s">
        <v>722</v>
      </c>
      <c r="C48" s="287"/>
      <c r="D48" s="287"/>
      <c r="E48" s="287"/>
      <c r="F48" s="287"/>
      <c r="G48" s="288" t="s">
        <v>210</v>
      </c>
      <c r="H48" s="41" t="n">
        <f aca="false">ROW()</f>
        <v>48</v>
      </c>
    </row>
    <row r="49" s="284" customFormat="true" ht="15" hidden="false" customHeight="false" outlineLevel="0" collapsed="false">
      <c r="A49" s="50" t="s">
        <v>75</v>
      </c>
      <c r="B49" s="287" t="str">
        <f aca="false">B3</f>
        <v>Current Period: JUN-10</v>
      </c>
      <c r="C49" s="287"/>
      <c r="D49" s="287"/>
      <c r="E49" s="287"/>
      <c r="F49" s="287"/>
      <c r="G49" s="302"/>
      <c r="H49" s="41" t="n">
        <f aca="false">ROW()</f>
        <v>49</v>
      </c>
    </row>
    <row r="50" s="284" customFormat="true" ht="15" hidden="false" customHeight="false" outlineLevel="0" collapsed="false">
      <c r="A50" s="50"/>
      <c r="B50" s="283"/>
      <c r="C50" s="283"/>
      <c r="D50" s="283"/>
      <c r="E50" s="283"/>
      <c r="F50" s="283"/>
      <c r="G50" s="302"/>
      <c r="H50" s="41" t="n">
        <f aca="false">ROW()</f>
        <v>50</v>
      </c>
    </row>
    <row r="51" s="284" customFormat="true" ht="15" hidden="false" customHeight="false" outlineLevel="0" collapsed="false">
      <c r="A51" s="50"/>
      <c r="B51" s="283" t="s">
        <v>77</v>
      </c>
      <c r="C51" s="283" t="s">
        <v>77</v>
      </c>
      <c r="D51" s="283" t="s">
        <v>78</v>
      </c>
      <c r="E51" s="283" t="s">
        <v>78</v>
      </c>
      <c r="F51" s="283" t="s">
        <v>79</v>
      </c>
      <c r="G51" s="283" t="s">
        <v>79</v>
      </c>
      <c r="H51" s="41" t="n">
        <f aca="false">ROW()</f>
        <v>51</v>
      </c>
    </row>
    <row r="52" s="284" customFormat="true" ht="15" hidden="false" customHeight="false" outlineLevel="0" collapsed="false">
      <c r="A52" s="50"/>
      <c r="B52" s="285" t="s">
        <v>80</v>
      </c>
      <c r="C52" s="285" t="s">
        <v>81</v>
      </c>
      <c r="D52" s="285" t="s">
        <v>80</v>
      </c>
      <c r="E52" s="285" t="s">
        <v>81</v>
      </c>
      <c r="F52" s="285" t="s">
        <v>80</v>
      </c>
      <c r="G52" s="285" t="s">
        <v>82</v>
      </c>
      <c r="H52" s="41" t="n">
        <f aca="false">ROW()</f>
        <v>52</v>
      </c>
    </row>
    <row r="53" s="284" customFormat="true" ht="15" hidden="false" customHeight="false" outlineLevel="0" collapsed="false">
      <c r="A53" s="286" t="s">
        <v>743</v>
      </c>
      <c r="B53" s="288"/>
      <c r="C53" s="288"/>
      <c r="D53" s="288"/>
      <c r="E53" s="288"/>
      <c r="F53" s="288"/>
      <c r="G53" s="288"/>
      <c r="H53" s="41" t="n">
        <f aca="false">ROW()</f>
        <v>53</v>
      </c>
    </row>
    <row r="54" s="284" customFormat="true" ht="15" hidden="false" customHeight="false" outlineLevel="0" collapsed="false">
      <c r="A54" s="50" t="s">
        <v>724</v>
      </c>
      <c r="B54" s="302"/>
      <c r="C54" s="302"/>
      <c r="D54" s="302"/>
      <c r="E54" s="302"/>
      <c r="F54" s="302"/>
      <c r="G54" s="302"/>
      <c r="H54" s="41" t="n">
        <f aca="false">ROW()</f>
        <v>54</v>
      </c>
    </row>
    <row r="55" s="290" customFormat="true" ht="15" hidden="false" customHeight="false" outlineLevel="0" collapsed="false">
      <c r="A55" s="54" t="s">
        <v>725</v>
      </c>
      <c r="B55" s="303" t="n">
        <v>22210.84</v>
      </c>
      <c r="C55" s="303" t="n">
        <v>38362.24</v>
      </c>
      <c r="D55" s="303" t="n">
        <v>324379.52</v>
      </c>
      <c r="E55" s="303" t="n">
        <v>232956.24</v>
      </c>
      <c r="F55" s="303" t="n">
        <v>561849.59</v>
      </c>
      <c r="G55" s="303" t="n">
        <v>429122.65</v>
      </c>
      <c r="H55" s="46" t="n">
        <f aca="false">ROW()</f>
        <v>55</v>
      </c>
    </row>
    <row r="56" s="284" customFormat="true" ht="15" hidden="false" customHeight="false" outlineLevel="0" collapsed="false">
      <c r="A56" s="50" t="s">
        <v>726</v>
      </c>
      <c r="B56" s="302"/>
      <c r="C56" s="302"/>
      <c r="D56" s="302"/>
      <c r="E56" s="302"/>
      <c r="F56" s="302"/>
      <c r="G56" s="302"/>
      <c r="H56" s="41" t="n">
        <f aca="false">ROW()</f>
        <v>56</v>
      </c>
    </row>
    <row r="57" s="284" customFormat="true" ht="15" hidden="false" customHeight="false" outlineLevel="0" collapsed="false">
      <c r="A57" s="50" t="s">
        <v>727</v>
      </c>
      <c r="B57" s="302" t="n">
        <v>25154357.54</v>
      </c>
      <c r="C57" s="302" t="n">
        <v>13126064.76</v>
      </c>
      <c r="D57" s="302" t="n">
        <v>79991650.46</v>
      </c>
      <c r="E57" s="302" t="n">
        <v>68221106</v>
      </c>
      <c r="F57" s="302" t="n">
        <v>148333128.81</v>
      </c>
      <c r="G57" s="302" t="n">
        <v>157289678.11</v>
      </c>
      <c r="H57" s="41" t="n">
        <f aca="false">ROW()</f>
        <v>57</v>
      </c>
    </row>
    <row r="58" s="290" customFormat="true" ht="15" hidden="false" customHeight="false" outlineLevel="0" collapsed="false">
      <c r="A58" s="54" t="s">
        <v>728</v>
      </c>
      <c r="B58" s="303" t="n">
        <v>1329364</v>
      </c>
      <c r="C58" s="303" t="n">
        <v>5652830</v>
      </c>
      <c r="D58" s="303" t="n">
        <v>9840293</v>
      </c>
      <c r="E58" s="303" t="n">
        <v>25233414</v>
      </c>
      <c r="F58" s="303" t="n">
        <v>35839129.52</v>
      </c>
      <c r="G58" s="303" t="n">
        <v>31617996</v>
      </c>
      <c r="H58" s="46" t="n">
        <f aca="false">ROW()</f>
        <v>58</v>
      </c>
    </row>
    <row r="59" s="284" customFormat="true" ht="15" hidden="false" customHeight="false" outlineLevel="0" collapsed="false">
      <c r="A59" s="50" t="s">
        <v>729</v>
      </c>
      <c r="B59" s="302" t="n">
        <v>39911.75</v>
      </c>
      <c r="C59" s="302" t="n">
        <v>40541.14</v>
      </c>
      <c r="D59" s="302" t="n">
        <v>271724.08</v>
      </c>
      <c r="E59" s="302" t="n">
        <v>231242.34</v>
      </c>
      <c r="F59" s="302" t="n">
        <v>541098.4</v>
      </c>
      <c r="G59" s="302" t="n">
        <v>499303.28</v>
      </c>
      <c r="H59" s="41" t="n">
        <f aca="false">ROW()</f>
        <v>59</v>
      </c>
    </row>
    <row r="60" s="284" customFormat="true" ht="15" hidden="false" customHeight="false" outlineLevel="0" collapsed="false">
      <c r="A60" s="50" t="s">
        <v>730</v>
      </c>
      <c r="B60" s="302" t="n">
        <v>93026.86</v>
      </c>
      <c r="C60" s="302" t="n">
        <v>76164.05</v>
      </c>
      <c r="D60" s="302" t="n">
        <v>440335.78</v>
      </c>
      <c r="E60" s="302" t="n">
        <v>478951.06</v>
      </c>
      <c r="F60" s="302" t="n">
        <v>965916.17</v>
      </c>
      <c r="G60" s="302" t="n">
        <v>953312.46</v>
      </c>
      <c r="H60" s="41" t="n">
        <f aca="false">ROW()</f>
        <v>60</v>
      </c>
    </row>
    <row r="61" s="290" customFormat="true" ht="15" hidden="false" customHeight="false" outlineLevel="0" collapsed="false">
      <c r="A61" s="54" t="s">
        <v>731</v>
      </c>
      <c r="B61" s="303" t="n">
        <v>8413.42</v>
      </c>
      <c r="C61" s="303" t="n">
        <v>7780.58</v>
      </c>
      <c r="D61" s="303" t="n">
        <v>66862.39</v>
      </c>
      <c r="E61" s="303" t="n">
        <v>35322.36</v>
      </c>
      <c r="F61" s="303" t="n">
        <v>111882.51</v>
      </c>
      <c r="G61" s="303" t="n">
        <v>69324.53</v>
      </c>
      <c r="H61" s="46" t="n">
        <f aca="false">ROW()</f>
        <v>61</v>
      </c>
    </row>
    <row r="62" s="284" customFormat="true" ht="15" hidden="false" customHeight="false" outlineLevel="0" collapsed="false">
      <c r="A62" s="50" t="s">
        <v>732</v>
      </c>
      <c r="B62" s="304" t="n">
        <v>0</v>
      </c>
      <c r="C62" s="304" t="n">
        <v>0</v>
      </c>
      <c r="D62" s="304" t="n">
        <v>0</v>
      </c>
      <c r="E62" s="304" t="n">
        <v>0</v>
      </c>
      <c r="F62" s="304" t="n">
        <v>0</v>
      </c>
      <c r="G62" s="304" t="n">
        <v>0</v>
      </c>
      <c r="H62" s="41" t="n">
        <f aca="false">ROW()</f>
        <v>62</v>
      </c>
    </row>
    <row r="63" s="284" customFormat="true" ht="15" hidden="false" customHeight="false" outlineLevel="0" collapsed="false">
      <c r="A63" s="50" t="s">
        <v>733</v>
      </c>
      <c r="B63" s="304" t="n">
        <v>26647284.41</v>
      </c>
      <c r="C63" s="304" t="n">
        <v>18941742.77</v>
      </c>
      <c r="D63" s="304" t="n">
        <v>90935245.23</v>
      </c>
      <c r="E63" s="304" t="n">
        <v>94432992</v>
      </c>
      <c r="F63" s="304" t="n">
        <v>186353005</v>
      </c>
      <c r="G63" s="304" t="n">
        <v>190858737.03</v>
      </c>
      <c r="H63" s="41" t="n">
        <f aca="false">ROW()</f>
        <v>63</v>
      </c>
    </row>
    <row r="64" s="290" customFormat="true" ht="15" hidden="false" customHeight="false" outlineLevel="0" collapsed="false">
      <c r="A64" s="54" t="s">
        <v>734</v>
      </c>
      <c r="B64" s="303"/>
      <c r="C64" s="303"/>
      <c r="D64" s="303"/>
      <c r="E64" s="303"/>
      <c r="F64" s="303"/>
      <c r="G64" s="303"/>
      <c r="H64" s="46" t="n">
        <f aca="false">ROW()</f>
        <v>64</v>
      </c>
    </row>
    <row r="65" s="284" customFormat="true" ht="15" hidden="false" customHeight="false" outlineLevel="0" collapsed="false">
      <c r="A65" s="50" t="s">
        <v>735</v>
      </c>
      <c r="B65" s="302" t="n">
        <v>11977.67</v>
      </c>
      <c r="C65" s="302" t="n">
        <v>4941.68</v>
      </c>
      <c r="D65" s="302" t="n">
        <v>99041.21</v>
      </c>
      <c r="E65" s="302" t="n">
        <v>52024.64</v>
      </c>
      <c r="F65" s="302" t="n">
        <v>169360.84</v>
      </c>
      <c r="G65" s="302" t="n">
        <v>130735.61</v>
      </c>
      <c r="H65" s="41" t="n">
        <f aca="false">ROW()</f>
        <v>65</v>
      </c>
    </row>
    <row r="66" s="284" customFormat="true" ht="15" hidden="false" customHeight="false" outlineLevel="0" collapsed="false">
      <c r="A66" s="50" t="s">
        <v>736</v>
      </c>
      <c r="B66" s="302" t="n">
        <v>95913.02</v>
      </c>
      <c r="C66" s="302" t="n">
        <v>50316.5</v>
      </c>
      <c r="D66" s="302" t="n">
        <v>247732.3</v>
      </c>
      <c r="E66" s="302" t="n">
        <v>138838.55</v>
      </c>
      <c r="F66" s="302" t="n">
        <v>442931.36</v>
      </c>
      <c r="G66" s="302" t="n">
        <v>186222.4</v>
      </c>
      <c r="H66" s="41" t="n">
        <f aca="false">ROW()</f>
        <v>66</v>
      </c>
    </row>
    <row r="67" s="290" customFormat="true" ht="15" hidden="false" customHeight="false" outlineLevel="0" collapsed="false">
      <c r="A67" s="54" t="s">
        <v>737</v>
      </c>
      <c r="B67" s="303" t="n">
        <v>176456.88</v>
      </c>
      <c r="C67" s="303" t="n">
        <v>178927.62</v>
      </c>
      <c r="D67" s="303" t="n">
        <v>5160725.2</v>
      </c>
      <c r="E67" s="303" t="n">
        <v>923871.64</v>
      </c>
      <c r="F67" s="303" t="n">
        <v>6506170.44</v>
      </c>
      <c r="G67" s="303" t="n">
        <v>2400995.14</v>
      </c>
      <c r="H67" s="46" t="n">
        <f aca="false">ROW()</f>
        <v>67</v>
      </c>
    </row>
    <row r="68" s="284" customFormat="true" ht="15" hidden="false" customHeight="false" outlineLevel="0" collapsed="false">
      <c r="A68" s="50" t="s">
        <v>738</v>
      </c>
      <c r="B68" s="304" t="n">
        <v>3533.9</v>
      </c>
      <c r="C68" s="304" t="n">
        <v>21361.59</v>
      </c>
      <c r="D68" s="304" t="n">
        <v>89729.11</v>
      </c>
      <c r="E68" s="304" t="n">
        <v>48428.58</v>
      </c>
      <c r="F68" s="304" t="n">
        <v>154365.15</v>
      </c>
      <c r="G68" s="304" t="n">
        <v>70057.39</v>
      </c>
      <c r="H68" s="41" t="n">
        <f aca="false">ROW()</f>
        <v>68</v>
      </c>
    </row>
    <row r="69" s="284" customFormat="true" ht="15" hidden="false" customHeight="false" outlineLevel="0" collapsed="false">
      <c r="A69" s="50" t="s">
        <v>739</v>
      </c>
      <c r="B69" s="304" t="n">
        <v>287881.47</v>
      </c>
      <c r="C69" s="304" t="n">
        <v>255547.39</v>
      </c>
      <c r="D69" s="304" t="n">
        <v>5597227.82</v>
      </c>
      <c r="E69" s="304" t="n">
        <v>1163163.41</v>
      </c>
      <c r="F69" s="304" t="n">
        <v>7272827.79</v>
      </c>
      <c r="G69" s="304" t="n">
        <v>2788010.54</v>
      </c>
      <c r="H69" s="41" t="n">
        <f aca="false">ROW()</f>
        <v>69</v>
      </c>
    </row>
    <row r="70" s="290" customFormat="true" ht="15.75" hidden="false" customHeight="false" outlineLevel="0" collapsed="false">
      <c r="A70" s="54" t="s">
        <v>740</v>
      </c>
      <c r="B70" s="305" t="n">
        <v>26935165.88</v>
      </c>
      <c r="C70" s="305" t="n">
        <v>19197290.16</v>
      </c>
      <c r="D70" s="305" t="n">
        <v>96532473.05</v>
      </c>
      <c r="E70" s="305" t="n">
        <v>95596155.41</v>
      </c>
      <c r="F70" s="305" t="n">
        <v>193625832.79</v>
      </c>
      <c r="G70" s="305" t="n">
        <v>193646747.57</v>
      </c>
      <c r="H70" s="46" t="n">
        <f aca="false">ROW()</f>
        <v>70</v>
      </c>
    </row>
    <row r="71" s="284" customFormat="true" ht="15.75" hidden="false" customHeight="false" outlineLevel="0" collapsed="false">
      <c r="A71" s="50" t="s">
        <v>741</v>
      </c>
      <c r="B71" s="306" t="n">
        <v>276114000</v>
      </c>
      <c r="C71" s="306" t="n">
        <v>331955000</v>
      </c>
      <c r="D71" s="306" t="n">
        <v>1022415000</v>
      </c>
      <c r="E71" s="306" t="n">
        <v>1860429000</v>
      </c>
      <c r="F71" s="306" t="n">
        <v>2897953000</v>
      </c>
      <c r="G71" s="306" t="n">
        <v>3060949000</v>
      </c>
      <c r="H71" s="41" t="n">
        <f aca="false">ROW()</f>
        <v>71</v>
      </c>
    </row>
    <row r="72" s="284" customFormat="true" ht="15" hidden="false" customHeight="false" outlineLevel="0" collapsed="false">
      <c r="A72" s="50"/>
      <c r="B72" s="302"/>
      <c r="C72" s="302"/>
      <c r="D72" s="302"/>
      <c r="E72" s="302"/>
      <c r="F72" s="302"/>
      <c r="G72" s="302"/>
      <c r="H72" s="41" t="n">
        <f aca="false">ROW()</f>
        <v>72</v>
      </c>
    </row>
    <row r="73" s="290" customFormat="true" ht="15" hidden="false" customHeight="false" outlineLevel="0" collapsed="false">
      <c r="A73" s="296" t="s">
        <v>711</v>
      </c>
      <c r="B73" s="289"/>
      <c r="C73" s="289"/>
      <c r="D73" s="289"/>
      <c r="E73" s="289"/>
      <c r="F73" s="289"/>
      <c r="G73" s="289"/>
      <c r="H73" s="46" t="n">
        <f aca="false">ROW()</f>
        <v>73</v>
      </c>
    </row>
    <row r="74" s="284" customFormat="true" ht="15" hidden="false" customHeight="false" outlineLevel="0" collapsed="false">
      <c r="A74" s="50" t="s">
        <v>724</v>
      </c>
      <c r="B74" s="302"/>
      <c r="C74" s="302"/>
      <c r="D74" s="302"/>
      <c r="E74" s="302"/>
      <c r="F74" s="302"/>
      <c r="G74" s="302"/>
      <c r="H74" s="41" t="n">
        <f aca="false">ROW()</f>
        <v>74</v>
      </c>
    </row>
    <row r="75" s="284" customFormat="true" ht="15" hidden="false" customHeight="false" outlineLevel="0" collapsed="false">
      <c r="A75" s="50" t="s">
        <v>725</v>
      </c>
      <c r="B75" s="302" t="n">
        <v>0</v>
      </c>
      <c r="C75" s="302" t="n">
        <v>18469.5</v>
      </c>
      <c r="D75" s="302" t="n">
        <v>64496.74</v>
      </c>
      <c r="E75" s="302" t="n">
        <v>63820.61</v>
      </c>
      <c r="F75" s="302" t="n">
        <v>112337.96</v>
      </c>
      <c r="G75" s="302" t="n">
        <v>139163.32</v>
      </c>
      <c r="H75" s="41" t="n">
        <f aca="false">ROW()</f>
        <v>75</v>
      </c>
    </row>
    <row r="76" s="290" customFormat="true" ht="15" hidden="false" customHeight="false" outlineLevel="0" collapsed="false">
      <c r="A76" s="54" t="s">
        <v>726</v>
      </c>
      <c r="B76" s="303"/>
      <c r="C76" s="303"/>
      <c r="D76" s="303"/>
      <c r="E76" s="303"/>
      <c r="F76" s="303"/>
      <c r="G76" s="303"/>
      <c r="H76" s="46" t="n">
        <f aca="false">ROW()</f>
        <v>76</v>
      </c>
    </row>
    <row r="77" s="284" customFormat="true" ht="15" hidden="false" customHeight="false" outlineLevel="0" collapsed="false">
      <c r="A77" s="50" t="s">
        <v>727</v>
      </c>
      <c r="B77" s="302" t="n">
        <v>0</v>
      </c>
      <c r="C77" s="302" t="n">
        <v>0</v>
      </c>
      <c r="D77" s="302" t="n">
        <v>0</v>
      </c>
      <c r="E77" s="302" t="n">
        <v>0</v>
      </c>
      <c r="F77" s="302" t="n">
        <v>0</v>
      </c>
      <c r="G77" s="302" t="n">
        <v>0</v>
      </c>
      <c r="H77" s="41" t="n">
        <f aca="false">ROW()</f>
        <v>77</v>
      </c>
    </row>
    <row r="78" s="284" customFormat="true" ht="15" hidden="false" customHeight="false" outlineLevel="0" collapsed="false">
      <c r="A78" s="50" t="s">
        <v>728</v>
      </c>
      <c r="B78" s="302" t="n">
        <v>0</v>
      </c>
      <c r="C78" s="302" t="n">
        <v>0</v>
      </c>
      <c r="D78" s="302" t="n">
        <v>0</v>
      </c>
      <c r="E78" s="302" t="n">
        <v>0</v>
      </c>
      <c r="F78" s="302" t="n">
        <v>0</v>
      </c>
      <c r="G78" s="302" t="n">
        <v>0</v>
      </c>
      <c r="H78" s="41" t="n">
        <f aca="false">ROW()</f>
        <v>78</v>
      </c>
    </row>
    <row r="79" s="290" customFormat="true" ht="15" hidden="false" customHeight="false" outlineLevel="0" collapsed="false">
      <c r="A79" s="54" t="s">
        <v>729</v>
      </c>
      <c r="B79" s="303" t="n">
        <v>0</v>
      </c>
      <c r="C79" s="303" t="n">
        <v>0</v>
      </c>
      <c r="D79" s="303" t="n">
        <v>0</v>
      </c>
      <c r="E79" s="303" t="n">
        <v>0</v>
      </c>
      <c r="F79" s="303" t="n">
        <v>0</v>
      </c>
      <c r="G79" s="303" t="n">
        <v>0</v>
      </c>
      <c r="H79" s="46" t="n">
        <f aca="false">ROW()</f>
        <v>79</v>
      </c>
    </row>
    <row r="80" s="284" customFormat="true" ht="15" hidden="false" customHeight="false" outlineLevel="0" collapsed="false">
      <c r="A80" s="50" t="s">
        <v>730</v>
      </c>
      <c r="B80" s="302" t="n">
        <v>0</v>
      </c>
      <c r="C80" s="302" t="n">
        <v>7345.97</v>
      </c>
      <c r="D80" s="302" t="n">
        <v>19589.66</v>
      </c>
      <c r="E80" s="302" t="n">
        <v>1865.33</v>
      </c>
      <c r="F80" s="302" t="n">
        <v>-9633.04</v>
      </c>
      <c r="G80" s="302" t="n">
        <v>4152.57</v>
      </c>
      <c r="H80" s="41" t="n">
        <f aca="false">ROW()</f>
        <v>80</v>
      </c>
    </row>
    <row r="81" s="284" customFormat="true" ht="15" hidden="false" customHeight="false" outlineLevel="0" collapsed="false">
      <c r="A81" s="50" t="s">
        <v>731</v>
      </c>
      <c r="B81" s="302" t="n">
        <v>0</v>
      </c>
      <c r="C81" s="302" t="n">
        <v>6025.68</v>
      </c>
      <c r="D81" s="302" t="n">
        <v>23480.68</v>
      </c>
      <c r="E81" s="302" t="n">
        <v>32263.85</v>
      </c>
      <c r="F81" s="302" t="n">
        <v>51067.2</v>
      </c>
      <c r="G81" s="302" t="n">
        <v>62469.7</v>
      </c>
      <c r="H81" s="41" t="n">
        <f aca="false">ROW()</f>
        <v>81</v>
      </c>
    </row>
    <row r="82" s="290" customFormat="true" ht="15" hidden="false" customHeight="false" outlineLevel="0" collapsed="false">
      <c r="A82" s="54" t="s">
        <v>732</v>
      </c>
      <c r="B82" s="307" t="n">
        <v>0</v>
      </c>
      <c r="C82" s="307" t="n">
        <v>0</v>
      </c>
      <c r="D82" s="307" t="n">
        <v>0</v>
      </c>
      <c r="E82" s="307" t="n">
        <v>0</v>
      </c>
      <c r="F82" s="307" t="n">
        <v>0</v>
      </c>
      <c r="G82" s="307" t="n">
        <v>0</v>
      </c>
      <c r="H82" s="46" t="n">
        <f aca="false">ROW()</f>
        <v>82</v>
      </c>
    </row>
    <row r="83" s="284" customFormat="true" ht="15" hidden="false" customHeight="false" outlineLevel="0" collapsed="false">
      <c r="A83" s="50" t="s">
        <v>733</v>
      </c>
      <c r="B83" s="308" t="n">
        <v>0</v>
      </c>
      <c r="C83" s="308" t="n">
        <v>31841.15</v>
      </c>
      <c r="D83" s="308" t="n">
        <v>107567.08</v>
      </c>
      <c r="E83" s="308" t="n">
        <v>97949.79</v>
      </c>
      <c r="F83" s="308" t="n">
        <v>153772.12</v>
      </c>
      <c r="G83" s="308" t="n">
        <v>205785.59</v>
      </c>
      <c r="H83" s="41" t="n">
        <f aca="false">ROW()</f>
        <v>83</v>
      </c>
    </row>
    <row r="84" s="284" customFormat="true" ht="15" hidden="false" customHeight="false" outlineLevel="0" collapsed="false">
      <c r="A84" s="50" t="s">
        <v>734</v>
      </c>
      <c r="B84" s="302"/>
      <c r="C84" s="302"/>
      <c r="D84" s="302"/>
      <c r="E84" s="302"/>
      <c r="F84" s="302"/>
      <c r="G84" s="302"/>
      <c r="H84" s="41" t="n">
        <f aca="false">ROW()</f>
        <v>84</v>
      </c>
    </row>
    <row r="85" s="290" customFormat="true" ht="15" hidden="false" customHeight="false" outlineLevel="0" collapsed="false">
      <c r="A85" s="54" t="s">
        <v>735</v>
      </c>
      <c r="B85" s="303" t="n">
        <v>0</v>
      </c>
      <c r="C85" s="303" t="n">
        <v>2265.63</v>
      </c>
      <c r="D85" s="303" t="n">
        <v>12259.21</v>
      </c>
      <c r="E85" s="303" t="n">
        <v>12829.6</v>
      </c>
      <c r="F85" s="303" t="n">
        <v>28882.39</v>
      </c>
      <c r="G85" s="303" t="n">
        <v>39035.26</v>
      </c>
      <c r="H85" s="46" t="n">
        <f aca="false">ROW()</f>
        <v>85</v>
      </c>
    </row>
    <row r="86" s="284" customFormat="true" ht="15" hidden="false" customHeight="false" outlineLevel="0" collapsed="false">
      <c r="A86" s="50" t="s">
        <v>736</v>
      </c>
      <c r="B86" s="302" t="n">
        <v>0</v>
      </c>
      <c r="C86" s="302" t="n">
        <v>149.91</v>
      </c>
      <c r="D86" s="302" t="n">
        <v>-306.32</v>
      </c>
      <c r="E86" s="302" t="n">
        <v>-40.46</v>
      </c>
      <c r="F86" s="302" t="n">
        <v>-1311.52</v>
      </c>
      <c r="G86" s="302" t="n">
        <v>-674.28</v>
      </c>
      <c r="H86" s="41" t="n">
        <f aca="false">ROW()</f>
        <v>86</v>
      </c>
    </row>
    <row r="87" s="284" customFormat="true" ht="15" hidden="false" customHeight="false" outlineLevel="0" collapsed="false">
      <c r="A87" s="50" t="s">
        <v>737</v>
      </c>
      <c r="B87" s="302" t="n">
        <v>-2.06</v>
      </c>
      <c r="C87" s="302" t="n">
        <v>16423.39</v>
      </c>
      <c r="D87" s="302" t="n">
        <v>13196.1</v>
      </c>
      <c r="E87" s="302" t="n">
        <v>-9273.89</v>
      </c>
      <c r="F87" s="302" t="n">
        <v>-5331.34</v>
      </c>
      <c r="G87" s="302" t="n">
        <v>11937.35</v>
      </c>
      <c r="H87" s="41" t="n">
        <f aca="false">ROW()</f>
        <v>87</v>
      </c>
    </row>
    <row r="88" s="290" customFormat="true" ht="15" hidden="false" customHeight="false" outlineLevel="0" collapsed="false">
      <c r="A88" s="54" t="s">
        <v>738</v>
      </c>
      <c r="B88" s="307" t="n">
        <v>0</v>
      </c>
      <c r="C88" s="307" t="n">
        <v>0</v>
      </c>
      <c r="D88" s="307" t="n">
        <v>80.39</v>
      </c>
      <c r="E88" s="307" t="n">
        <v>0</v>
      </c>
      <c r="F88" s="307" t="n">
        <v>80.39</v>
      </c>
      <c r="G88" s="307" t="n">
        <v>0</v>
      </c>
      <c r="H88" s="46" t="n">
        <f aca="false">ROW()</f>
        <v>88</v>
      </c>
    </row>
    <row r="89" s="284" customFormat="true" ht="15" hidden="false" customHeight="false" outlineLevel="0" collapsed="false">
      <c r="A89" s="50" t="s">
        <v>739</v>
      </c>
      <c r="B89" s="308" t="n">
        <v>-2.06</v>
      </c>
      <c r="C89" s="308" t="n">
        <v>18838.93</v>
      </c>
      <c r="D89" s="308" t="n">
        <v>25229.38</v>
      </c>
      <c r="E89" s="308" t="n">
        <v>3515.25</v>
      </c>
      <c r="F89" s="308" t="n">
        <v>22319.92</v>
      </c>
      <c r="G89" s="308" t="n">
        <v>50298.33</v>
      </c>
      <c r="H89" s="41" t="n">
        <f aca="false">ROW()</f>
        <v>89</v>
      </c>
    </row>
    <row r="90" s="284" customFormat="true" ht="15.75" hidden="false" customHeight="false" outlineLevel="0" collapsed="false">
      <c r="A90" s="50" t="s">
        <v>740</v>
      </c>
      <c r="B90" s="309" t="n">
        <v>-2.06</v>
      </c>
      <c r="C90" s="309" t="n">
        <v>50680.08</v>
      </c>
      <c r="D90" s="309" t="n">
        <v>132796.46</v>
      </c>
      <c r="E90" s="309" t="n">
        <v>101465.04</v>
      </c>
      <c r="F90" s="309" t="n">
        <v>176092.04</v>
      </c>
      <c r="G90" s="309" t="n">
        <v>256083.92</v>
      </c>
      <c r="H90" s="41" t="n">
        <f aca="false">ROW()</f>
        <v>90</v>
      </c>
    </row>
    <row r="91" s="290" customFormat="true" ht="15.75" hidden="false" customHeight="false" outlineLevel="0" collapsed="false">
      <c r="A91" s="54" t="s">
        <v>741</v>
      </c>
      <c r="B91" s="303" t="n">
        <v>344883000</v>
      </c>
      <c r="C91" s="303" t="n">
        <v>31085000</v>
      </c>
      <c r="D91" s="303" t="n">
        <v>1020421000</v>
      </c>
      <c r="E91" s="303" t="n">
        <v>31085000</v>
      </c>
      <c r="F91" s="303" t="n">
        <v>1216128000</v>
      </c>
      <c r="G91" s="303" t="n">
        <v>31085000</v>
      </c>
      <c r="H91" s="46" t="n">
        <f aca="false">ROW()</f>
        <v>91</v>
      </c>
    </row>
    <row r="92" customFormat="false" ht="15" hidden="false" customHeight="false" outlineLevel="0" collapsed="false">
      <c r="H92" s="44" t="n">
        <f aca="false">ROW()</f>
        <v>92</v>
      </c>
    </row>
    <row r="93" customFormat="false" ht="15" hidden="false" customHeight="false" outlineLevel="0" collapsed="false">
      <c r="H93" s="44" t="n">
        <f aca="false">ROW()</f>
        <v>93</v>
      </c>
    </row>
    <row r="94" customFormat="false" ht="15" hidden="false" customHeight="false" outlineLevel="0" collapsed="false">
      <c r="H94" s="44"/>
    </row>
    <row r="95" customFormat="false" ht="15" hidden="false" customHeight="false" outlineLevel="0" collapsed="false">
      <c r="H95" s="44"/>
    </row>
  </sheetData>
  <mergeCells count="6">
    <mergeCell ref="B1:F1"/>
    <mergeCell ref="B2:F2"/>
    <mergeCell ref="B3:F3"/>
    <mergeCell ref="B47:F47"/>
    <mergeCell ref="B48:F48"/>
    <mergeCell ref="B49:F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63.7"/>
    <col collapsed="false" customWidth="true" hidden="false" outlineLevel="0" max="7" min="2" style="10" width="24.7"/>
    <col collapsed="false" customWidth="true" hidden="false" outlineLevel="0" max="8" min="8" style="9" width="13.99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11" t="s">
        <v>69</v>
      </c>
      <c r="B1" s="12" t="s">
        <v>70</v>
      </c>
      <c r="C1" s="12"/>
      <c r="D1" s="12"/>
      <c r="E1" s="12"/>
      <c r="F1" s="12"/>
      <c r="G1" s="13" t="s">
        <v>71</v>
      </c>
      <c r="H1" s="14" t="n">
        <f aca="false">ROW()</f>
        <v>1</v>
      </c>
    </row>
    <row r="2" customFormat="false" ht="15" hidden="false" customHeight="true" outlineLevel="0" collapsed="false">
      <c r="A2" s="11" t="s">
        <v>72</v>
      </c>
      <c r="B2" s="12" t="s">
        <v>73</v>
      </c>
      <c r="C2" s="12"/>
      <c r="D2" s="12"/>
      <c r="E2" s="12"/>
      <c r="F2" s="12"/>
      <c r="G2" s="13" t="s">
        <v>74</v>
      </c>
      <c r="H2" s="14" t="n">
        <f aca="false">ROW()</f>
        <v>2</v>
      </c>
    </row>
    <row r="3" customFormat="false" ht="14.25" hidden="false" customHeight="false" outlineLevel="0" collapsed="false">
      <c r="A3" s="11" t="s">
        <v>75</v>
      </c>
      <c r="B3" s="12" t="str">
        <f aca="false">Contents!C3</f>
        <v>Current Period: JUN-10</v>
      </c>
      <c r="C3" s="12"/>
      <c r="D3" s="12"/>
      <c r="E3" s="12"/>
      <c r="F3" s="12"/>
      <c r="G3" s="13"/>
      <c r="H3" s="14" t="n">
        <f aca="false">ROW()</f>
        <v>3</v>
      </c>
    </row>
    <row r="4" customFormat="false" ht="14.25" hidden="false" customHeight="false" outlineLevel="0" collapsed="false">
      <c r="A4" s="11"/>
      <c r="B4" s="13"/>
      <c r="C4" s="13"/>
      <c r="D4" s="13"/>
      <c r="E4" s="13"/>
      <c r="F4" s="13"/>
      <c r="G4" s="13"/>
      <c r="H4" s="14" t="n">
        <f aca="false">ROW()</f>
        <v>4</v>
      </c>
    </row>
    <row r="5" s="17" customFormat="true" ht="14.25" hidden="false" customHeight="false" outlineLevel="0" collapsed="false">
      <c r="A5" s="15"/>
      <c r="B5" s="16" t="s">
        <v>76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17" customFormat="true" ht="14.25" hidden="false" customHeight="false" outlineLevel="0" collapsed="false">
      <c r="A6" s="15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14" t="n">
        <f aca="false">ROW()</f>
        <v>6</v>
      </c>
    </row>
    <row r="7" customFormat="false" ht="14.25" hidden="false" customHeight="false" outlineLevel="0" collapsed="false">
      <c r="A7" s="11" t="s">
        <v>83</v>
      </c>
      <c r="B7" s="13"/>
      <c r="C7" s="13"/>
      <c r="D7" s="13"/>
      <c r="E7" s="13"/>
      <c r="F7" s="13"/>
      <c r="G7" s="13"/>
      <c r="H7" s="14" t="n">
        <f aca="false">ROW()</f>
        <v>7</v>
      </c>
    </row>
    <row r="8" customFormat="false" ht="14.25" hidden="false" customHeight="false" outlineLevel="0" collapsed="false">
      <c r="A8" s="11" t="s">
        <v>84</v>
      </c>
      <c r="B8" s="19" t="n">
        <v>129508440.82</v>
      </c>
      <c r="C8" s="13" t="n">
        <v>133798701.68</v>
      </c>
      <c r="D8" s="13" t="n">
        <v>643284761.93</v>
      </c>
      <c r="E8" s="13" t="n">
        <v>604198393.04</v>
      </c>
      <c r="F8" s="13" t="n">
        <v>1287652999.42</v>
      </c>
      <c r="G8" s="13" t="n">
        <v>1201588446.34</v>
      </c>
      <c r="H8" s="14" t="n">
        <f aca="false">ROW()</f>
        <v>8</v>
      </c>
    </row>
    <row r="9" s="24" customFormat="true" ht="14.25" hidden="false" customHeight="false" outlineLevel="0" collapsed="false">
      <c r="A9" s="20" t="s">
        <v>85</v>
      </c>
      <c r="B9" s="21" t="n">
        <v>23960513.17</v>
      </c>
      <c r="C9" s="22" t="n">
        <v>6283192.96</v>
      </c>
      <c r="D9" s="22" t="n">
        <v>86366684.79</v>
      </c>
      <c r="E9" s="22" t="n">
        <v>45136600.07</v>
      </c>
      <c r="F9" s="22" t="n">
        <v>135431745.77</v>
      </c>
      <c r="G9" s="22" t="n">
        <v>112747775.68</v>
      </c>
      <c r="H9" s="23" t="n">
        <f aca="false">ROW()</f>
        <v>9</v>
      </c>
    </row>
    <row r="10" customFormat="false" ht="14.25" hidden="false" customHeight="false" outlineLevel="0" collapsed="false">
      <c r="A10" s="11" t="s">
        <v>86</v>
      </c>
      <c r="B10" s="25" t="n">
        <v>8619899.63</v>
      </c>
      <c r="C10" s="26" t="n">
        <v>-5837545.34</v>
      </c>
      <c r="D10" s="26" t="n">
        <v>30291007.88</v>
      </c>
      <c r="E10" s="26" t="n">
        <v>-23853398.62</v>
      </c>
      <c r="F10" s="26" t="n">
        <v>13809440.26</v>
      </c>
      <c r="G10" s="26" t="n">
        <v>37037000.6</v>
      </c>
      <c r="H10" s="14" t="n">
        <f aca="false">ROW()</f>
        <v>10</v>
      </c>
    </row>
    <row r="11" customFormat="false" ht="14.25" hidden="false" customHeight="false" outlineLevel="0" collapsed="false">
      <c r="A11" s="11" t="s">
        <v>87</v>
      </c>
      <c r="B11" s="27" t="n">
        <v>162088853.62</v>
      </c>
      <c r="C11" s="28" t="n">
        <v>134244349.3</v>
      </c>
      <c r="D11" s="28" t="n">
        <v>759942454.6</v>
      </c>
      <c r="E11" s="28" t="n">
        <v>625481594.49</v>
      </c>
      <c r="F11" s="28" t="n">
        <v>1436894185.45</v>
      </c>
      <c r="G11" s="28" t="n">
        <v>1351373222.62</v>
      </c>
      <c r="H11" s="14" t="n">
        <f aca="false">ROW()</f>
        <v>11</v>
      </c>
    </row>
    <row r="12" s="24" customFormat="true" ht="14.25" hidden="false" customHeight="false" outlineLevel="0" collapsed="false">
      <c r="A12" s="20" t="s">
        <v>88</v>
      </c>
      <c r="B12" s="22"/>
      <c r="C12" s="22"/>
      <c r="D12" s="22"/>
      <c r="E12" s="22"/>
      <c r="F12" s="22"/>
      <c r="G12" s="22"/>
      <c r="H12" s="23" t="n">
        <f aca="false">ROW()</f>
        <v>12</v>
      </c>
    </row>
    <row r="13" customFormat="false" ht="14.25" hidden="false" customHeight="false" outlineLevel="0" collapsed="false">
      <c r="A13" s="11" t="s">
        <v>89</v>
      </c>
      <c r="B13" s="13" t="n">
        <v>80340719.51</v>
      </c>
      <c r="C13" s="13" t="n">
        <v>54441815.49</v>
      </c>
      <c r="D13" s="13" t="n">
        <v>350382802.93</v>
      </c>
      <c r="E13" s="13" t="n">
        <v>271516537.37</v>
      </c>
      <c r="F13" s="13" t="n">
        <v>651986194.42</v>
      </c>
      <c r="G13" s="13" t="n">
        <v>590787956.24</v>
      </c>
      <c r="H13" s="14" t="n">
        <f aca="false">ROW()</f>
        <v>13</v>
      </c>
    </row>
    <row r="14" s="32" customFormat="true" ht="14.25" hidden="false" customHeight="false" outlineLevel="0" collapsed="false">
      <c r="A14" s="29" t="s">
        <v>90</v>
      </c>
      <c r="B14" s="30" t="n">
        <v>6042640.46</v>
      </c>
      <c r="C14" s="30" t="n">
        <v>8457707.31</v>
      </c>
      <c r="D14" s="30" t="n">
        <v>37534778.88</v>
      </c>
      <c r="E14" s="30" t="n">
        <v>30760027.08</v>
      </c>
      <c r="F14" s="30" t="n">
        <v>68236829.19</v>
      </c>
      <c r="G14" s="30" t="n">
        <v>82449144.79</v>
      </c>
      <c r="H14" s="31" t="n">
        <f aca="false">ROW()</f>
        <v>14</v>
      </c>
    </row>
    <row r="15" s="24" customFormat="true" ht="14.25" hidden="false" customHeight="false" outlineLevel="0" collapsed="false">
      <c r="A15" s="20" t="s">
        <v>91</v>
      </c>
      <c r="B15" s="22" t="n">
        <v>7385331.32</v>
      </c>
      <c r="C15" s="22" t="n">
        <v>5704887.82</v>
      </c>
      <c r="D15" s="22" t="n">
        <v>13221669.42</v>
      </c>
      <c r="E15" s="22" t="n">
        <v>8350293.82</v>
      </c>
      <c r="F15" s="22" t="n">
        <v>35391218.1</v>
      </c>
      <c r="G15" s="22" t="n">
        <v>31361607.82</v>
      </c>
      <c r="H15" s="23" t="n">
        <f aca="false">ROW()</f>
        <v>15</v>
      </c>
    </row>
    <row r="16" customFormat="false" ht="14.25" hidden="false" customHeight="false" outlineLevel="0" collapsed="false">
      <c r="A16" s="11" t="s">
        <v>92</v>
      </c>
      <c r="B16" s="26" t="n">
        <v>15865704.89</v>
      </c>
      <c r="C16" s="26" t="n">
        <v>16983532.88</v>
      </c>
      <c r="D16" s="26" t="n">
        <v>93831025.87</v>
      </c>
      <c r="E16" s="26" t="n">
        <v>98881511.01</v>
      </c>
      <c r="F16" s="26" t="n">
        <v>183664107.33</v>
      </c>
      <c r="G16" s="26" t="n">
        <v>205929411.53</v>
      </c>
      <c r="H16" s="14" t="n">
        <f aca="false">ROW()</f>
        <v>16</v>
      </c>
    </row>
    <row r="17" s="32" customFormat="true" ht="14.25" hidden="false" customHeight="false" outlineLevel="0" collapsed="false">
      <c r="A17" s="29" t="s">
        <v>93</v>
      </c>
      <c r="B17" s="30" t="n">
        <v>109634396.18</v>
      </c>
      <c r="C17" s="30" t="n">
        <v>85587943.5</v>
      </c>
      <c r="D17" s="30" t="n">
        <v>494970277.1</v>
      </c>
      <c r="E17" s="30" t="n">
        <v>409508369.28</v>
      </c>
      <c r="F17" s="30" t="n">
        <v>939278349.04</v>
      </c>
      <c r="G17" s="30" t="n">
        <v>910528120.38</v>
      </c>
      <c r="H17" s="31" t="n">
        <f aca="false">ROW()</f>
        <v>17</v>
      </c>
    </row>
    <row r="18" s="24" customFormat="true" ht="14.25" hidden="false" customHeight="false" outlineLevel="0" collapsed="false">
      <c r="A18" s="20" t="s">
        <v>94</v>
      </c>
      <c r="B18" s="33" t="n">
        <v>5451159.59</v>
      </c>
      <c r="C18" s="33" t="n">
        <v>5044267.59</v>
      </c>
      <c r="D18" s="33" t="n">
        <v>42264066.03</v>
      </c>
      <c r="E18" s="33" t="n">
        <v>38926339.78</v>
      </c>
      <c r="F18" s="33" t="n">
        <v>75389427.19</v>
      </c>
      <c r="G18" s="33" t="n">
        <v>77479460.27</v>
      </c>
      <c r="H18" s="23" t="n">
        <f aca="false">ROW()</f>
        <v>18</v>
      </c>
    </row>
    <row r="19" s="32" customFormat="true" ht="14.25" hidden="false" customHeight="false" outlineLevel="0" collapsed="false">
      <c r="A19" s="29" t="s">
        <v>95</v>
      </c>
      <c r="B19" s="30" t="n">
        <v>115085555.77</v>
      </c>
      <c r="C19" s="30" t="n">
        <v>90632211.09</v>
      </c>
      <c r="D19" s="30" t="n">
        <v>537234343.13</v>
      </c>
      <c r="E19" s="30" t="n">
        <v>448434709.06</v>
      </c>
      <c r="F19" s="30" t="n">
        <v>1014667776.23</v>
      </c>
      <c r="G19" s="30" t="n">
        <v>988007580.65</v>
      </c>
      <c r="H19" s="31" t="n">
        <f aca="false">ROW()</f>
        <v>19</v>
      </c>
    </row>
    <row r="20" customFormat="false" ht="14.25" hidden="false" customHeight="false" outlineLevel="0" collapsed="false">
      <c r="A20" s="11" t="s">
        <v>96</v>
      </c>
      <c r="B20" s="13" t="n">
        <v>9503030.85</v>
      </c>
      <c r="C20" s="13" t="n">
        <v>7753428.86</v>
      </c>
      <c r="D20" s="13" t="n">
        <v>56337881.15</v>
      </c>
      <c r="E20" s="13" t="n">
        <v>46110673.51</v>
      </c>
      <c r="F20" s="13" t="n">
        <v>103094937.73</v>
      </c>
      <c r="G20" s="13" t="n">
        <v>90804547.93</v>
      </c>
      <c r="H20" s="14" t="n">
        <f aca="false">ROW()</f>
        <v>20</v>
      </c>
    </row>
    <row r="21" s="24" customFormat="true" ht="14.25" hidden="false" customHeight="false" outlineLevel="0" collapsed="false">
      <c r="A21" s="20" t="s">
        <v>97</v>
      </c>
      <c r="B21" s="22" t="n">
        <v>55675.06</v>
      </c>
      <c r="C21" s="22" t="n">
        <v>53151.29</v>
      </c>
      <c r="D21" s="22" t="n">
        <v>330439.4</v>
      </c>
      <c r="E21" s="22" t="n">
        <v>315462.36</v>
      </c>
      <c r="F21" s="22" t="n">
        <v>656856.38</v>
      </c>
      <c r="G21" s="22" t="n">
        <v>631862.34</v>
      </c>
      <c r="H21" s="23" t="n">
        <f aca="false">ROW()</f>
        <v>21</v>
      </c>
    </row>
    <row r="22" customFormat="false" ht="14.25" hidden="false" customHeight="false" outlineLevel="0" collapsed="false">
      <c r="A22" s="11" t="s">
        <v>98</v>
      </c>
      <c r="B22" s="13" t="n">
        <v>-10207.76</v>
      </c>
      <c r="C22" s="13" t="n">
        <v>-10200.01</v>
      </c>
      <c r="D22" s="13" t="n">
        <v>-54933.19</v>
      </c>
      <c r="E22" s="13" t="n">
        <v>-50539.42</v>
      </c>
      <c r="F22" s="13" t="n">
        <v>-116133.25</v>
      </c>
      <c r="G22" s="13" t="n">
        <v>-1052033.25</v>
      </c>
      <c r="H22" s="14" t="n">
        <f aca="false">ROW()</f>
        <v>22</v>
      </c>
    </row>
    <row r="23" customFormat="false" ht="14.25" hidden="false" customHeight="false" outlineLevel="0" collapsed="false">
      <c r="A23" s="11" t="s">
        <v>99</v>
      </c>
      <c r="B23" s="13" t="n">
        <v>9026275.89</v>
      </c>
      <c r="C23" s="13" t="n">
        <v>8681608.44</v>
      </c>
      <c r="D23" s="13" t="n">
        <v>49293130.87</v>
      </c>
      <c r="E23" s="13" t="n">
        <v>45437431.44</v>
      </c>
      <c r="F23" s="13" t="n">
        <v>98361362.97</v>
      </c>
      <c r="G23" s="13" t="n">
        <v>91184821.56</v>
      </c>
      <c r="H23" s="14" t="n">
        <f aca="false">ROW()</f>
        <v>23</v>
      </c>
    </row>
    <row r="24" s="24" customFormat="true" ht="14.25" hidden="false" customHeight="false" outlineLevel="0" collapsed="false">
      <c r="A24" s="20" t="s">
        <v>100</v>
      </c>
      <c r="B24" s="33" t="n">
        <v>9213472.72</v>
      </c>
      <c r="C24" s="33" t="n">
        <v>9085622.36</v>
      </c>
      <c r="D24" s="33" t="n">
        <v>34448503.3</v>
      </c>
      <c r="E24" s="33" t="n">
        <v>23483296.29</v>
      </c>
      <c r="F24" s="33" t="n">
        <v>66407079.4</v>
      </c>
      <c r="G24" s="33" t="n">
        <v>52391920.65</v>
      </c>
      <c r="H24" s="23" t="n">
        <f aca="false">ROW()</f>
        <v>24</v>
      </c>
    </row>
    <row r="25" customFormat="false" ht="14.25" hidden="false" customHeight="false" outlineLevel="0" collapsed="false">
      <c r="A25" s="11" t="s">
        <v>101</v>
      </c>
      <c r="B25" s="28" t="n">
        <v>142873802.53</v>
      </c>
      <c r="C25" s="28" t="n">
        <v>116195822.03</v>
      </c>
      <c r="D25" s="28" t="n">
        <v>677589364.66</v>
      </c>
      <c r="E25" s="28" t="n">
        <v>563731033.24</v>
      </c>
      <c r="F25" s="28" t="n">
        <v>1283071879.46</v>
      </c>
      <c r="G25" s="28" t="n">
        <v>1221968699.88</v>
      </c>
      <c r="H25" s="14" t="n">
        <f aca="false">ROW()</f>
        <v>25</v>
      </c>
    </row>
    <row r="26" customFormat="false" ht="14.25" hidden="false" customHeight="false" outlineLevel="0" collapsed="false">
      <c r="A26" s="11" t="s">
        <v>102</v>
      </c>
      <c r="B26" s="28" t="n">
        <v>19215051.09</v>
      </c>
      <c r="C26" s="28" t="n">
        <v>18048527.27</v>
      </c>
      <c r="D26" s="28" t="n">
        <v>82353089.9400001</v>
      </c>
      <c r="E26" s="28" t="n">
        <v>61750561.2500001</v>
      </c>
      <c r="F26" s="28" t="n">
        <v>153822305.99</v>
      </c>
      <c r="G26" s="28" t="n">
        <v>129404522.74</v>
      </c>
      <c r="H26" s="14" t="n">
        <f aca="false">ROW()</f>
        <v>26</v>
      </c>
    </row>
    <row r="27" s="24" customFormat="true" ht="14.25" hidden="false" customHeight="false" outlineLevel="0" collapsed="false">
      <c r="A27" s="20" t="s">
        <v>103</v>
      </c>
      <c r="B27" s="22" t="n">
        <v>19215051.09</v>
      </c>
      <c r="C27" s="22" t="n">
        <v>18048527.27</v>
      </c>
      <c r="D27" s="22" t="n">
        <v>82353089.9400001</v>
      </c>
      <c r="E27" s="22" t="n">
        <v>61750561.2500001</v>
      </c>
      <c r="F27" s="22" t="n">
        <v>153822305.99</v>
      </c>
      <c r="G27" s="22" t="n">
        <v>129404522.74</v>
      </c>
      <c r="H27" s="23" t="n">
        <f aca="false">ROW()</f>
        <v>27</v>
      </c>
    </row>
    <row r="28" customFormat="false" ht="14.25" hidden="false" customHeight="false" outlineLevel="0" collapsed="false">
      <c r="A28" s="11" t="s">
        <v>104</v>
      </c>
      <c r="B28" s="13"/>
      <c r="C28" s="13"/>
      <c r="D28" s="13"/>
      <c r="E28" s="13"/>
      <c r="F28" s="13"/>
      <c r="G28" s="13"/>
      <c r="H28" s="14" t="n">
        <f aca="false">ROW()</f>
        <v>28</v>
      </c>
    </row>
    <row r="29" s="32" customFormat="true" ht="14.25" hidden="false" customHeight="false" outlineLevel="0" collapsed="false">
      <c r="A29" s="29" t="s">
        <v>105</v>
      </c>
      <c r="B29" s="30" t="n">
        <v>590758.28</v>
      </c>
      <c r="C29" s="30" t="n">
        <v>2019537.64</v>
      </c>
      <c r="D29" s="30" t="n">
        <v>3080490.61</v>
      </c>
      <c r="E29" s="30" t="n">
        <v>10524627.2</v>
      </c>
      <c r="F29" s="30" t="n">
        <v>16364649.54</v>
      </c>
      <c r="G29" s="30" t="n">
        <v>16970843.53</v>
      </c>
      <c r="H29" s="31" t="n">
        <f aca="false">ROW()</f>
        <v>29</v>
      </c>
    </row>
    <row r="30" s="24" customFormat="true" ht="14.25" hidden="false" customHeight="false" outlineLevel="0" collapsed="false">
      <c r="A30" s="20" t="s">
        <v>106</v>
      </c>
      <c r="B30" s="22" t="n">
        <v>94127.36</v>
      </c>
      <c r="C30" s="22" t="n">
        <v>75487.82</v>
      </c>
      <c r="D30" s="22" t="n">
        <v>504276.32</v>
      </c>
      <c r="E30" s="22" t="n">
        <v>515977.12</v>
      </c>
      <c r="F30" s="22" t="n">
        <v>1051474.93</v>
      </c>
      <c r="G30" s="22" t="n">
        <v>5708240.03</v>
      </c>
      <c r="H30" s="23" t="n">
        <f aca="false">ROW()</f>
        <v>30</v>
      </c>
    </row>
    <row r="31" customFormat="false" ht="14.25" hidden="false" customHeight="false" outlineLevel="0" collapsed="false">
      <c r="A31" s="11" t="s">
        <v>107</v>
      </c>
      <c r="B31" s="13" t="n">
        <v>187204.27</v>
      </c>
      <c r="C31" s="13" t="n">
        <v>122719.6</v>
      </c>
      <c r="D31" s="13" t="n">
        <v>1309138.84</v>
      </c>
      <c r="E31" s="13" t="n">
        <v>1291363.4</v>
      </c>
      <c r="F31" s="13" t="n">
        <v>4677306.92</v>
      </c>
      <c r="G31" s="13" t="n">
        <v>4639085.29</v>
      </c>
      <c r="H31" s="14" t="n">
        <f aca="false">ROW()</f>
        <v>31</v>
      </c>
    </row>
    <row r="32" s="32" customFormat="true" ht="14.25" hidden="false" customHeight="false" outlineLevel="0" collapsed="false">
      <c r="A32" s="29" t="s">
        <v>108</v>
      </c>
      <c r="B32" s="30" t="n">
        <v>4805</v>
      </c>
      <c r="C32" s="30" t="n">
        <v>5506</v>
      </c>
      <c r="D32" s="30" t="n">
        <v>28830</v>
      </c>
      <c r="E32" s="30" t="n">
        <v>33036</v>
      </c>
      <c r="F32" s="30" t="n">
        <v>50846.08</v>
      </c>
      <c r="G32" s="30" t="n">
        <v>91497.8</v>
      </c>
      <c r="H32" s="31" t="n">
        <f aca="false">ROW()</f>
        <v>32</v>
      </c>
    </row>
    <row r="33" s="24" customFormat="true" ht="14.25" hidden="false" customHeight="false" outlineLevel="0" collapsed="false">
      <c r="A33" s="20" t="s">
        <v>109</v>
      </c>
      <c r="B33" s="33" t="n">
        <v>-14896.76</v>
      </c>
      <c r="C33" s="33" t="n">
        <v>414.07</v>
      </c>
      <c r="D33" s="33" t="n">
        <v>-171607.63</v>
      </c>
      <c r="E33" s="33" t="n">
        <v>-184795.9</v>
      </c>
      <c r="F33" s="33" t="n">
        <v>-2403681.3</v>
      </c>
      <c r="G33" s="33" t="n">
        <v>-646391.82</v>
      </c>
      <c r="H33" s="23" t="n">
        <f aca="false">ROW()</f>
        <v>33</v>
      </c>
    </row>
    <row r="34" customFormat="false" ht="14.25" hidden="false" customHeight="false" outlineLevel="0" collapsed="false">
      <c r="A34" s="11" t="s">
        <v>110</v>
      </c>
      <c r="B34" s="13" t="n">
        <v>507773.13</v>
      </c>
      <c r="C34" s="13" t="n">
        <v>1966385.79</v>
      </c>
      <c r="D34" s="13" t="n">
        <v>2418405.72</v>
      </c>
      <c r="E34" s="13" t="n">
        <v>9901000.82</v>
      </c>
      <c r="F34" s="13" t="n">
        <v>15091652.77</v>
      </c>
      <c r="G34" s="13" t="n">
        <v>18594892.29</v>
      </c>
      <c r="H34" s="14" t="n">
        <f aca="false">ROW()</f>
        <v>34</v>
      </c>
    </row>
    <row r="35" customFormat="false" ht="14.25" hidden="false" customHeight="false" outlineLevel="0" collapsed="false">
      <c r="A35" s="11" t="s">
        <v>111</v>
      </c>
      <c r="B35" s="13"/>
      <c r="C35" s="13"/>
      <c r="D35" s="13"/>
      <c r="E35" s="13"/>
      <c r="F35" s="13"/>
      <c r="G35" s="13"/>
      <c r="H35" s="14" t="n">
        <f aca="false">ROW()</f>
        <v>35</v>
      </c>
    </row>
    <row r="36" s="24" customFormat="true" ht="14.25" hidden="false" customHeight="false" outlineLevel="0" collapsed="false">
      <c r="A36" s="20" t="s">
        <v>112</v>
      </c>
      <c r="B36" s="22" t="n">
        <v>4247154.47</v>
      </c>
      <c r="C36" s="22" t="n">
        <v>3511756.18</v>
      </c>
      <c r="D36" s="22" t="n">
        <v>23009838.79</v>
      </c>
      <c r="E36" s="22" t="n">
        <v>20853149.74</v>
      </c>
      <c r="F36" s="22" t="n">
        <v>44322544.81</v>
      </c>
      <c r="G36" s="22" t="n">
        <v>41735461.47</v>
      </c>
      <c r="H36" s="23" t="n">
        <f aca="false">ROW()</f>
        <v>36</v>
      </c>
    </row>
    <row r="37" s="32" customFormat="true" ht="14.25" hidden="false" customHeight="false" outlineLevel="0" collapsed="false">
      <c r="A37" s="29" t="s">
        <v>113</v>
      </c>
      <c r="B37" s="30" t="n">
        <v>261915.01</v>
      </c>
      <c r="C37" s="30" t="n">
        <v>228489.77</v>
      </c>
      <c r="D37" s="30" t="n">
        <v>1533787.23</v>
      </c>
      <c r="E37" s="30" t="n">
        <v>1357240.96</v>
      </c>
      <c r="F37" s="30" t="n">
        <v>3066839.47</v>
      </c>
      <c r="G37" s="30" t="n">
        <v>2687534.79</v>
      </c>
      <c r="H37" s="31" t="n">
        <f aca="false">ROW()</f>
        <v>37</v>
      </c>
    </row>
    <row r="38" customFormat="false" ht="14.25" hidden="false" customHeight="false" outlineLevel="0" collapsed="false">
      <c r="A38" s="11" t="s">
        <v>11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4" t="n">
        <f aca="false">ROW()</f>
        <v>38</v>
      </c>
    </row>
    <row r="39" s="24" customFormat="true" ht="14.25" hidden="false" customHeight="false" outlineLevel="0" collapsed="false">
      <c r="A39" s="20" t="s">
        <v>115</v>
      </c>
      <c r="B39" s="22" t="n">
        <v>232617.78</v>
      </c>
      <c r="C39" s="22" t="n">
        <v>355999.76</v>
      </c>
      <c r="D39" s="22" t="n">
        <v>1205961.62</v>
      </c>
      <c r="E39" s="22" t="n">
        <v>1723245.7</v>
      </c>
      <c r="F39" s="22" t="n">
        <v>2273817.36</v>
      </c>
      <c r="G39" s="22" t="n">
        <v>3503744.2</v>
      </c>
      <c r="H39" s="23" t="n">
        <f aca="false">ROW()</f>
        <v>39</v>
      </c>
    </row>
    <row r="40" s="32" customFormat="true" ht="14.25" hidden="false" customHeight="false" outlineLevel="0" collapsed="false">
      <c r="A40" s="29" t="s">
        <v>116</v>
      </c>
      <c r="B40" s="34" t="n">
        <v>-235439.27</v>
      </c>
      <c r="C40" s="34" t="n">
        <v>-804861.29</v>
      </c>
      <c r="D40" s="34" t="n">
        <v>-1227690.77</v>
      </c>
      <c r="E40" s="34" t="n">
        <v>-4194596.73</v>
      </c>
      <c r="F40" s="34" t="n">
        <v>-6521926.25</v>
      </c>
      <c r="G40" s="34" t="n">
        <v>-6763373.31</v>
      </c>
      <c r="H40" s="31" t="n">
        <f aca="false">ROW()</f>
        <v>40</v>
      </c>
    </row>
    <row r="41" customFormat="false" ht="14.25" hidden="false" customHeight="false" outlineLevel="0" collapsed="false">
      <c r="A41" s="11" t="s">
        <v>117</v>
      </c>
      <c r="B41" s="13" t="n">
        <v>4506247.99</v>
      </c>
      <c r="C41" s="13" t="n">
        <v>3291384.42</v>
      </c>
      <c r="D41" s="13" t="n">
        <v>24521896.87</v>
      </c>
      <c r="E41" s="13" t="n">
        <v>19739039.67</v>
      </c>
      <c r="F41" s="13" t="n">
        <v>43141275.39</v>
      </c>
      <c r="G41" s="13" t="n">
        <v>41163367.15</v>
      </c>
      <c r="H41" s="14" t="n">
        <f aca="false">ROW()</f>
        <v>41</v>
      </c>
    </row>
    <row r="42" s="24" customFormat="true" ht="14.25" hidden="false" customHeight="false" outlineLevel="0" collapsed="false">
      <c r="A42" s="20" t="s">
        <v>118</v>
      </c>
      <c r="B42" s="35" t="n">
        <v>15216576.23</v>
      </c>
      <c r="C42" s="35" t="n">
        <v>16723528.64</v>
      </c>
      <c r="D42" s="35" t="n">
        <v>60249598.7900001</v>
      </c>
      <c r="E42" s="35" t="n">
        <v>51912522.4000001</v>
      </c>
      <c r="F42" s="35" t="n">
        <v>125772683.37</v>
      </c>
      <c r="G42" s="35" t="n">
        <v>106836047.88</v>
      </c>
      <c r="H42" s="23" t="n">
        <f aca="false">ROW()</f>
        <v>42</v>
      </c>
    </row>
    <row r="43" customFormat="false" ht="14.25" hidden="false" customHeight="false" outlineLevel="0" collapsed="false">
      <c r="A43" s="11" t="s">
        <v>119</v>
      </c>
      <c r="B43" s="13" t="n">
        <v>516875</v>
      </c>
      <c r="C43" s="13" t="n">
        <v>516875</v>
      </c>
      <c r="D43" s="13" t="n">
        <v>3101250</v>
      </c>
      <c r="E43" s="13" t="n">
        <v>3101250</v>
      </c>
      <c r="F43" s="13" t="n">
        <v>6202500</v>
      </c>
      <c r="G43" s="13" t="n">
        <v>6202500</v>
      </c>
      <c r="H43" s="14" t="n">
        <f aca="false">ROW()</f>
        <v>43</v>
      </c>
    </row>
    <row r="44" s="32" customFormat="true" ht="15" hidden="false" customHeight="false" outlineLevel="0" collapsed="false">
      <c r="A44" s="29" t="s">
        <v>120</v>
      </c>
      <c r="B44" s="36" t="n">
        <v>14699701.23</v>
      </c>
      <c r="C44" s="36" t="n">
        <v>16206653.64</v>
      </c>
      <c r="D44" s="36" t="n">
        <v>57148348.7900001</v>
      </c>
      <c r="E44" s="36" t="n">
        <v>48811272.4000001</v>
      </c>
      <c r="F44" s="36" t="n">
        <v>119570183.37</v>
      </c>
      <c r="G44" s="36" t="n">
        <v>100633547.88</v>
      </c>
      <c r="H44" s="37" t="n">
        <f aca="false">ROW()</f>
        <v>44</v>
      </c>
    </row>
    <row r="45" customFormat="false" ht="15" hidden="false" customHeight="false" outlineLevel="0" collapsed="false">
      <c r="H45" s="38" t="n">
        <f aca="false">ROW()</f>
        <v>45</v>
      </c>
    </row>
    <row r="46" customFormat="false" ht="14.25" hidden="false" customHeight="false" outlineLevel="0" collapsed="false">
      <c r="H46" s="38" t="n">
        <f aca="false">ROW()</f>
        <v>46</v>
      </c>
    </row>
    <row r="47" customFormat="false" ht="14.25" hidden="false" customHeight="false" outlineLevel="0" collapsed="false">
      <c r="H47" s="38"/>
    </row>
    <row r="48" customFormat="false" ht="14.25" hidden="false" customHeight="false" outlineLevel="0" collapsed="false">
      <c r="H48" s="38"/>
    </row>
    <row r="49" customFormat="false" ht="14.25" hidden="false" customHeight="false" outlineLevel="0" collapsed="false">
      <c r="H49" s="3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10" width="17.7"/>
    <col collapsed="false" customWidth="true" hidden="false" outlineLevel="0" max="2" min="2" style="310" width="21.56"/>
    <col collapsed="false" customWidth="true" hidden="false" outlineLevel="0" max="3" min="3" style="310" width="30.99"/>
    <col collapsed="false" customWidth="true" hidden="false" outlineLevel="0" max="4" min="4" style="310" width="17.85"/>
    <col collapsed="false" customWidth="true" hidden="false" outlineLevel="0" max="5" min="5" style="310" width="23.41"/>
    <col collapsed="false" customWidth="true" hidden="false" outlineLevel="0" max="6" min="6" style="310" width="22.7"/>
    <col collapsed="false" customWidth="true" hidden="false" outlineLevel="0" max="8" min="7" style="310" width="13.85"/>
    <col collapsed="false" customWidth="true" hidden="false" outlineLevel="0" max="9" min="9" style="311" width="18.41"/>
    <col collapsed="false" customWidth="true" hidden="false" outlineLevel="0" max="10" min="10" style="310" width="20.28"/>
    <col collapsed="false" customWidth="true" hidden="false" outlineLevel="0" max="11" min="11" style="310" width="19.14"/>
    <col collapsed="false" customWidth="true" hidden="false" outlineLevel="0" max="12" min="12" style="311" width="20.28"/>
    <col collapsed="false" customWidth="true" hidden="false" outlineLevel="0" max="13" min="13" style="310" width="20.99"/>
    <col collapsed="false" customWidth="true" hidden="false" outlineLevel="0" max="14" min="14" style="310" width="24.56"/>
    <col collapsed="false" customWidth="true" hidden="false" outlineLevel="0" max="15" min="15" style="312" width="8.7"/>
    <col collapsed="false" customWidth="true" hidden="false" outlineLevel="0" max="16" min="16" style="313" width="3.56"/>
    <col collapsed="false" customWidth="false" hidden="false" outlineLevel="0" max="257" min="17" style="313" width="12.56"/>
  </cols>
  <sheetData>
    <row r="1" customFormat="false" ht="16.9" hidden="false" customHeight="true" outlineLevel="0" collapsed="false">
      <c r="A1" s="314"/>
      <c r="B1" s="315" t="s">
        <v>70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6" t="s">
        <v>744</v>
      </c>
      <c r="O1" s="317" t="n">
        <f aca="false">ROW()</f>
        <v>1</v>
      </c>
    </row>
    <row r="2" customFormat="false" ht="16.9" hidden="false" customHeight="true" outlineLevel="0" collapsed="false">
      <c r="A2" s="314"/>
      <c r="B2" s="315" t="s">
        <v>745</v>
      </c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6" t="s">
        <v>74</v>
      </c>
      <c r="O2" s="317" t="n">
        <f aca="false">ROW()</f>
        <v>2</v>
      </c>
    </row>
    <row r="3" customFormat="false" ht="16.9" hidden="false" customHeight="true" outlineLevel="0" collapsed="false">
      <c r="A3" s="318" t="s">
        <v>75</v>
      </c>
      <c r="B3" s="319" t="str">
        <f aca="false">Contents!C3</f>
        <v>Current Period: JUN-10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20"/>
      <c r="O3" s="317" t="n">
        <f aca="false">ROW()</f>
        <v>3</v>
      </c>
    </row>
    <row r="4" customFormat="false" ht="16.9" hidden="false" customHeight="true" outlineLevel="0" collapsed="false">
      <c r="A4" s="313"/>
      <c r="B4" s="313"/>
      <c r="C4" s="320"/>
      <c r="D4" s="321"/>
      <c r="E4" s="321"/>
      <c r="F4" s="321"/>
      <c r="G4" s="322"/>
      <c r="H4" s="322"/>
      <c r="I4" s="323"/>
      <c r="J4" s="322"/>
      <c r="K4" s="322"/>
      <c r="L4" s="324"/>
      <c r="M4" s="322"/>
      <c r="N4" s="322"/>
      <c r="O4" s="317" t="n">
        <f aca="false">ROW()</f>
        <v>4</v>
      </c>
    </row>
    <row r="5" customFormat="false" ht="16.9" hidden="false" customHeight="true" outlineLevel="0" collapsed="false">
      <c r="A5" s="313"/>
      <c r="B5" s="313"/>
      <c r="C5" s="320"/>
      <c r="D5" s="320" t="s">
        <v>746</v>
      </c>
      <c r="E5" s="313"/>
      <c r="F5" s="320" t="s">
        <v>747</v>
      </c>
      <c r="G5" s="313"/>
      <c r="H5" s="320" t="s">
        <v>748</v>
      </c>
      <c r="I5" s="325"/>
      <c r="J5" s="313"/>
      <c r="K5" s="313"/>
      <c r="L5" s="326"/>
      <c r="M5" s="313"/>
      <c r="N5" s="320"/>
      <c r="O5" s="317" t="n">
        <f aca="false">ROW()</f>
        <v>5</v>
      </c>
    </row>
    <row r="6" customFormat="false" ht="16.9" hidden="false" customHeight="true" outlineLevel="0" collapsed="false">
      <c r="A6" s="313"/>
      <c r="B6" s="313"/>
      <c r="C6" s="320" t="s">
        <v>749</v>
      </c>
      <c r="D6" s="320" t="s">
        <v>750</v>
      </c>
      <c r="E6" s="320" t="s">
        <v>746</v>
      </c>
      <c r="F6" s="320" t="s">
        <v>751</v>
      </c>
      <c r="G6" s="320" t="s">
        <v>752</v>
      </c>
      <c r="H6" s="320" t="s">
        <v>753</v>
      </c>
      <c r="I6" s="327" t="s">
        <v>754</v>
      </c>
      <c r="J6" s="320" t="s">
        <v>755</v>
      </c>
      <c r="K6" s="314" t="s">
        <v>756</v>
      </c>
      <c r="L6" s="328" t="s">
        <v>756</v>
      </c>
      <c r="M6" s="320"/>
      <c r="N6" s="320" t="s">
        <v>757</v>
      </c>
      <c r="O6" s="317" t="n">
        <f aca="false">ROW()</f>
        <v>6</v>
      </c>
    </row>
    <row r="7" customFormat="false" ht="16.9" hidden="false" customHeight="true" outlineLevel="0" collapsed="false">
      <c r="A7" s="313"/>
      <c r="B7" s="313"/>
      <c r="C7" s="320" t="s">
        <v>758</v>
      </c>
      <c r="D7" s="320" t="s">
        <v>759</v>
      </c>
      <c r="E7" s="320" t="s">
        <v>760</v>
      </c>
      <c r="F7" s="320" t="s">
        <v>761</v>
      </c>
      <c r="G7" s="320" t="s">
        <v>762</v>
      </c>
      <c r="H7" s="320" t="s">
        <v>763</v>
      </c>
      <c r="I7" s="327" t="s">
        <v>764</v>
      </c>
      <c r="J7" s="320" t="s">
        <v>765</v>
      </c>
      <c r="K7" s="314" t="s">
        <v>766</v>
      </c>
      <c r="L7" s="328" t="s">
        <v>761</v>
      </c>
      <c r="M7" s="320" t="s">
        <v>767</v>
      </c>
      <c r="N7" s="320" t="s">
        <v>768</v>
      </c>
      <c r="O7" s="317" t="n">
        <f aca="false">ROW()</f>
        <v>7</v>
      </c>
    </row>
    <row r="8" customFormat="false" ht="16.9" hidden="false" customHeight="true" outlineLevel="0" collapsed="false">
      <c r="A8" s="329" t="s">
        <v>769</v>
      </c>
      <c r="B8" s="329"/>
      <c r="C8" s="329" t="s">
        <v>770</v>
      </c>
      <c r="D8" s="329" t="s">
        <v>771</v>
      </c>
      <c r="E8" s="329" t="s">
        <v>772</v>
      </c>
      <c r="F8" s="329" t="s">
        <v>773</v>
      </c>
      <c r="G8" s="329" t="s">
        <v>751</v>
      </c>
      <c r="H8" s="329" t="s">
        <v>774</v>
      </c>
      <c r="I8" s="330" t="s">
        <v>761</v>
      </c>
      <c r="J8" s="329" t="s">
        <v>773</v>
      </c>
      <c r="K8" s="331" t="s">
        <v>775</v>
      </c>
      <c r="L8" s="332" t="s">
        <v>776</v>
      </c>
      <c r="M8" s="329" t="s">
        <v>777</v>
      </c>
      <c r="N8" s="329" t="s">
        <v>778</v>
      </c>
      <c r="O8" s="317" t="n">
        <f aca="false">ROW()</f>
        <v>8</v>
      </c>
    </row>
    <row r="9" customFormat="false" ht="16.9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26"/>
      <c r="J9" s="313"/>
      <c r="K9" s="313"/>
      <c r="L9" s="326"/>
      <c r="M9" s="313"/>
      <c r="N9" s="313"/>
      <c r="O9" s="317" t="n">
        <f aca="false">ROW()</f>
        <v>9</v>
      </c>
    </row>
    <row r="10" customFormat="false" ht="16.9" hidden="false" customHeight="true" outlineLevel="0" collapsed="false">
      <c r="A10" s="313" t="s">
        <v>779</v>
      </c>
      <c r="B10" s="313"/>
      <c r="C10" s="313"/>
      <c r="D10" s="313"/>
      <c r="E10" s="313"/>
      <c r="F10" s="313"/>
      <c r="G10" s="313"/>
      <c r="H10" s="313"/>
      <c r="I10" s="326"/>
      <c r="J10" s="313"/>
      <c r="K10" s="313"/>
      <c r="L10" s="326"/>
      <c r="M10" s="313"/>
      <c r="N10" s="313"/>
      <c r="O10" s="317" t="n">
        <f aca="false">ROW()</f>
        <v>10</v>
      </c>
    </row>
    <row r="11" s="333" customFormat="true" ht="16.9" hidden="false" customHeight="true" outlineLevel="0" collapsed="false">
      <c r="I11" s="334"/>
      <c r="L11" s="334"/>
      <c r="O11" s="335" t="n">
        <f aca="false">ROW()</f>
        <v>11</v>
      </c>
    </row>
    <row r="12" customFormat="false" ht="16.9" hidden="false" customHeight="true" outlineLevel="0" collapsed="false">
      <c r="A12" s="336" t="s">
        <v>780</v>
      </c>
      <c r="B12" s="336"/>
      <c r="C12" s="313"/>
      <c r="D12" s="313"/>
      <c r="E12" s="313"/>
      <c r="F12" s="337"/>
      <c r="G12" s="313"/>
      <c r="H12" s="313"/>
      <c r="I12" s="132"/>
      <c r="J12" s="338"/>
      <c r="K12" s="339"/>
      <c r="L12" s="325"/>
      <c r="M12" s="313"/>
      <c r="N12" s="313"/>
      <c r="O12" s="317" t="n">
        <f aca="false">ROW()</f>
        <v>12</v>
      </c>
    </row>
    <row r="13" customFormat="false" ht="16.9" hidden="false" customHeight="true" outlineLevel="0" collapsed="false">
      <c r="A13" s="340" t="s">
        <v>781</v>
      </c>
      <c r="B13" s="340"/>
      <c r="C13" s="341" t="s">
        <v>782</v>
      </c>
      <c r="D13" s="340"/>
      <c r="E13" s="342" t="n">
        <v>0</v>
      </c>
      <c r="F13" s="343" t="n">
        <v>21425.52</v>
      </c>
      <c r="G13" s="341" t="s">
        <v>783</v>
      </c>
      <c r="H13" s="341" t="s">
        <v>784</v>
      </c>
      <c r="I13" s="344" t="n">
        <v>4484.22090729783</v>
      </c>
      <c r="J13" s="345" t="n">
        <v>4.777980488234</v>
      </c>
      <c r="K13" s="346" t="n">
        <v>1014</v>
      </c>
      <c r="L13" s="343" t="n">
        <v>4547</v>
      </c>
      <c r="M13" s="340" t="n">
        <v>471.201231581262</v>
      </c>
      <c r="N13" s="347" t="s">
        <v>785</v>
      </c>
      <c r="O13" s="317" t="n">
        <f aca="false">ROW()</f>
        <v>13</v>
      </c>
    </row>
    <row r="14" s="333" customFormat="true" ht="16.9" hidden="false" customHeight="true" outlineLevel="0" collapsed="false">
      <c r="A14" s="348"/>
      <c r="B14" s="348"/>
      <c r="C14" s="348"/>
      <c r="D14" s="348"/>
      <c r="E14" s="349"/>
      <c r="F14" s="350" t="n">
        <v>20435.36</v>
      </c>
      <c r="G14" s="351" t="s">
        <v>786</v>
      </c>
      <c r="H14" s="351" t="s">
        <v>787</v>
      </c>
      <c r="I14" s="350" t="n">
        <v>9661.07</v>
      </c>
      <c r="J14" s="352" t="n">
        <v>2.11522740234777</v>
      </c>
      <c r="K14" s="353" t="n">
        <v>138200</v>
      </c>
      <c r="L14" s="354" t="n">
        <v>1335.16</v>
      </c>
      <c r="M14" s="348" t="n">
        <v>1530.55513945894</v>
      </c>
      <c r="N14" s="355" t="n">
        <v>13216.354833732</v>
      </c>
      <c r="O14" s="335" t="n">
        <f aca="false">ROW()</f>
        <v>14</v>
      </c>
    </row>
    <row r="15" customFormat="false" ht="16.9" hidden="false" customHeight="true" outlineLevel="0" collapsed="false">
      <c r="A15" s="356"/>
      <c r="B15" s="356"/>
      <c r="C15" s="356"/>
      <c r="D15" s="356"/>
      <c r="E15" s="357" t="n">
        <v>25922000</v>
      </c>
      <c r="F15" s="358" t="n">
        <v>1818112.95</v>
      </c>
      <c r="G15" s="359" t="s">
        <v>788</v>
      </c>
      <c r="H15" s="359" t="s">
        <v>789</v>
      </c>
      <c r="I15" s="358" t="n">
        <v>14522.22</v>
      </c>
      <c r="J15" s="360" t="n">
        <v>125.195249073489</v>
      </c>
      <c r="K15" s="357" t="n">
        <v>11593</v>
      </c>
      <c r="L15" s="361" t="n">
        <v>336712.19</v>
      </c>
      <c r="M15" s="356" t="n">
        <v>539.96053721726</v>
      </c>
      <c r="N15" s="356"/>
      <c r="O15" s="317" t="n">
        <f aca="false">ROW()</f>
        <v>15</v>
      </c>
    </row>
    <row r="16" customFormat="false" ht="16.9" hidden="false" customHeight="true" outlineLevel="0" collapsed="false">
      <c r="A16" s="340" t="s">
        <v>790</v>
      </c>
      <c r="B16" s="340"/>
      <c r="C16" s="341" t="s">
        <v>782</v>
      </c>
      <c r="D16" s="340"/>
      <c r="E16" s="342" t="n">
        <v>0</v>
      </c>
      <c r="F16" s="343" t="n">
        <v>27212.34</v>
      </c>
      <c r="G16" s="341" t="s">
        <v>783</v>
      </c>
      <c r="H16" s="341" t="s">
        <v>784</v>
      </c>
      <c r="I16" s="344" t="n">
        <v>5694.28007889546</v>
      </c>
      <c r="J16" s="345" t="n">
        <v>4.77889032906131</v>
      </c>
      <c r="K16" s="346" t="n">
        <v>1014</v>
      </c>
      <c r="L16" s="343" t="n">
        <v>5774</v>
      </c>
      <c r="M16" s="340" t="n">
        <v>471.290959473502</v>
      </c>
      <c r="N16" s="347" t="s">
        <v>791</v>
      </c>
      <c r="O16" s="317" t="n">
        <f aca="false">ROW()</f>
        <v>16</v>
      </c>
    </row>
    <row r="17" s="333" customFormat="true" ht="16.9" hidden="false" customHeight="true" outlineLevel="0" collapsed="false">
      <c r="A17" s="348"/>
      <c r="B17" s="348"/>
      <c r="C17" s="348"/>
      <c r="D17" s="348"/>
      <c r="E17" s="349"/>
      <c r="F17" s="350" t="n">
        <v>10512.7</v>
      </c>
      <c r="G17" s="351" t="s">
        <v>786</v>
      </c>
      <c r="H17" s="351" t="s">
        <v>787</v>
      </c>
      <c r="I17" s="350" t="n">
        <v>4970.01</v>
      </c>
      <c r="J17" s="352" t="n">
        <v>2.11522713233977</v>
      </c>
      <c r="K17" s="353" t="n">
        <v>138200</v>
      </c>
      <c r="L17" s="354" t="n">
        <v>686.86</v>
      </c>
      <c r="M17" s="348" t="n">
        <v>1530.54479806656</v>
      </c>
      <c r="N17" s="355" t="n">
        <v>11254.0267840763</v>
      </c>
      <c r="O17" s="335" t="n">
        <f aca="false">ROW()</f>
        <v>17</v>
      </c>
    </row>
    <row r="18" customFormat="false" ht="16.9" hidden="false" customHeight="true" outlineLevel="0" collapsed="false">
      <c r="A18" s="356"/>
      <c r="B18" s="356"/>
      <c r="C18" s="356"/>
      <c r="D18" s="356"/>
      <c r="E18" s="357" t="n">
        <v>43608000</v>
      </c>
      <c r="F18" s="358" t="n">
        <v>2582611.32</v>
      </c>
      <c r="G18" s="359" t="s">
        <v>788</v>
      </c>
      <c r="H18" s="359" t="s">
        <v>789</v>
      </c>
      <c r="I18" s="358" t="n">
        <v>20936.57</v>
      </c>
      <c r="J18" s="360" t="n">
        <v>123.354079488665</v>
      </c>
      <c r="K18" s="357" t="n">
        <v>11566</v>
      </c>
      <c r="L18" s="361" t="n">
        <v>484304.74</v>
      </c>
      <c r="M18" s="356" t="n">
        <v>533.26162366282</v>
      </c>
      <c r="N18" s="356"/>
      <c r="O18" s="317" t="n">
        <f aca="false">ROW()</f>
        <v>18</v>
      </c>
    </row>
    <row r="19" customFormat="false" ht="16.9" hidden="false" customHeight="true" outlineLevel="0" collapsed="false">
      <c r="A19" s="340" t="s">
        <v>792</v>
      </c>
      <c r="B19" s="340"/>
      <c r="C19" s="362" t="n">
        <v>320000</v>
      </c>
      <c r="D19" s="340"/>
      <c r="E19" s="342" t="n">
        <v>0</v>
      </c>
      <c r="F19" s="343" t="n">
        <v>37319.6</v>
      </c>
      <c r="G19" s="341" t="s">
        <v>783</v>
      </c>
      <c r="H19" s="341" t="s">
        <v>784</v>
      </c>
      <c r="I19" s="344" t="n">
        <v>7809.66469428008</v>
      </c>
      <c r="J19" s="345" t="n">
        <v>4.77864306099255</v>
      </c>
      <c r="K19" s="346" t="n">
        <v>1014</v>
      </c>
      <c r="L19" s="343" t="n">
        <v>7919</v>
      </c>
      <c r="M19" s="340" t="n">
        <v>471.266574062382</v>
      </c>
      <c r="N19" s="347" t="s">
        <v>793</v>
      </c>
      <c r="O19" s="317" t="n">
        <f aca="false">ROW()</f>
        <v>19</v>
      </c>
    </row>
    <row r="20" s="333" customFormat="true" ht="16.9" hidden="false" customHeight="true" outlineLevel="0" collapsed="false">
      <c r="A20" s="348"/>
      <c r="B20" s="348"/>
      <c r="C20" s="348"/>
      <c r="D20" s="348"/>
      <c r="E20" s="349"/>
      <c r="F20" s="350" t="n">
        <v>0</v>
      </c>
      <c r="G20" s="351" t="s">
        <v>786</v>
      </c>
      <c r="H20" s="351" t="s">
        <v>787</v>
      </c>
      <c r="I20" s="350" t="n">
        <v>2006.93</v>
      </c>
      <c r="J20" s="352" t="n">
        <v>0</v>
      </c>
      <c r="K20" s="353" t="n">
        <v>138200</v>
      </c>
      <c r="L20" s="354" t="n">
        <v>277.36</v>
      </c>
      <c r="M20" s="348" t="n">
        <v>0</v>
      </c>
      <c r="N20" s="355" t="n">
        <v>11619.411651882</v>
      </c>
      <c r="O20" s="335" t="n">
        <f aca="false">ROW()</f>
        <v>20</v>
      </c>
    </row>
    <row r="21" customFormat="false" ht="16.9" hidden="false" customHeight="true" outlineLevel="0" collapsed="false">
      <c r="A21" s="356"/>
      <c r="B21" s="356"/>
      <c r="C21" s="356"/>
      <c r="D21" s="356"/>
      <c r="E21" s="357" t="n">
        <v>125130000</v>
      </c>
      <c r="F21" s="358" t="n">
        <v>7697937.33</v>
      </c>
      <c r="G21" s="359" t="s">
        <v>788</v>
      </c>
      <c r="H21" s="359" t="s">
        <v>789</v>
      </c>
      <c r="I21" s="358" t="n">
        <v>62515.81</v>
      </c>
      <c r="J21" s="360" t="n">
        <v>123.135848835679</v>
      </c>
      <c r="K21" s="357" t="n">
        <v>11563</v>
      </c>
      <c r="L21" s="361" t="n">
        <v>1445740.62</v>
      </c>
      <c r="M21" s="356" t="n">
        <v>532.456321936918</v>
      </c>
      <c r="N21" s="356"/>
      <c r="O21" s="317" t="n">
        <f aca="false">ROW()</f>
        <v>21</v>
      </c>
    </row>
    <row r="22" customFormat="false" ht="16.9" hidden="false" customHeight="true" outlineLevel="0" collapsed="false">
      <c r="A22" s="340" t="s">
        <v>794</v>
      </c>
      <c r="B22" s="340"/>
      <c r="C22" s="341" t="s">
        <v>795</v>
      </c>
      <c r="D22" s="340"/>
      <c r="E22" s="342" t="n">
        <v>0</v>
      </c>
      <c r="F22" s="343" t="n">
        <v>3477.63</v>
      </c>
      <c r="G22" s="341" t="s">
        <v>783</v>
      </c>
      <c r="H22" s="341" t="s">
        <v>784</v>
      </c>
      <c r="I22" s="344" t="n">
        <v>727.810650887574</v>
      </c>
      <c r="J22" s="345" t="n">
        <v>4.77820707317073</v>
      </c>
      <c r="K22" s="346" t="n">
        <v>1014</v>
      </c>
      <c r="L22" s="343" t="n">
        <v>738</v>
      </c>
      <c r="M22" s="340" t="n">
        <v>471.223577235772</v>
      </c>
      <c r="N22" s="347" t="s">
        <v>796</v>
      </c>
      <c r="O22" s="317" t="n">
        <f aca="false">ROW()</f>
        <v>22</v>
      </c>
    </row>
    <row r="23" s="333" customFormat="true" ht="16.9" hidden="false" customHeight="true" outlineLevel="0" collapsed="false">
      <c r="A23" s="348"/>
      <c r="B23" s="348"/>
      <c r="C23" s="348"/>
      <c r="D23" s="348"/>
      <c r="E23" s="349"/>
      <c r="F23" s="350" t="n">
        <v>4245.12</v>
      </c>
      <c r="G23" s="351" t="s">
        <v>786</v>
      </c>
      <c r="H23" s="351" t="s">
        <v>787</v>
      </c>
      <c r="I23" s="350" t="n">
        <v>0</v>
      </c>
      <c r="J23" s="352" t="e">
        <f aca="false"/>
        <v>#DIV/0!</v>
      </c>
      <c r="K23" s="353" t="n">
        <v>138200</v>
      </c>
      <c r="L23" s="354" t="n">
        <v>0</v>
      </c>
      <c r="M23" s="348" t="e">
        <f aca="false"/>
        <v>#DIV/0!</v>
      </c>
      <c r="N23" s="355" t="n">
        <v>9917.73554990538</v>
      </c>
      <c r="O23" s="335" t="n">
        <f aca="false">ROW()</f>
        <v>23</v>
      </c>
    </row>
    <row r="24" customFormat="false" ht="16.9" hidden="false" customHeight="true" outlineLevel="0" collapsed="false">
      <c r="A24" s="356"/>
      <c r="B24" s="356"/>
      <c r="C24" s="356"/>
      <c r="D24" s="356"/>
      <c r="E24" s="357" t="n">
        <v>276884000</v>
      </c>
      <c r="F24" s="358" t="n">
        <v>14691704.69</v>
      </c>
      <c r="G24" s="359" t="s">
        <v>788</v>
      </c>
      <c r="H24" s="359" t="s">
        <v>789</v>
      </c>
      <c r="I24" s="358" t="n">
        <v>119154.7</v>
      </c>
      <c r="J24" s="360" t="n">
        <v>123.29941403906</v>
      </c>
      <c r="K24" s="357" t="n">
        <v>11520</v>
      </c>
      <c r="L24" s="361" t="n">
        <v>2745324.29</v>
      </c>
      <c r="M24" s="356" t="n">
        <v>535.153706376889</v>
      </c>
      <c r="N24" s="363"/>
      <c r="O24" s="317" t="n">
        <f aca="false">ROW()</f>
        <v>24</v>
      </c>
    </row>
    <row r="25" customFormat="false" ht="16.9" hidden="false" customHeight="true" outlineLevel="0" collapsed="false">
      <c r="A25" s="364" t="s">
        <v>797</v>
      </c>
      <c r="B25" s="364"/>
      <c r="C25" s="340"/>
      <c r="D25" s="340"/>
      <c r="E25" s="340"/>
      <c r="F25" s="343" t="n">
        <v>240256.6</v>
      </c>
      <c r="G25" s="340"/>
      <c r="H25" s="340"/>
      <c r="I25" s="343"/>
      <c r="J25" s="345"/>
      <c r="K25" s="346"/>
      <c r="L25" s="365"/>
      <c r="M25" s="340"/>
      <c r="N25" s="340"/>
      <c r="O25" s="317" t="n">
        <f aca="false">ROW()</f>
        <v>25</v>
      </c>
    </row>
    <row r="26" s="333" customFormat="true" ht="16.9" hidden="false" customHeight="true" outlineLevel="0" collapsed="false">
      <c r="A26" s="366" t="s">
        <v>798</v>
      </c>
      <c r="B26" s="366"/>
      <c r="C26" s="348"/>
      <c r="D26" s="348"/>
      <c r="E26" s="353"/>
      <c r="F26" s="350" t="n">
        <v>0</v>
      </c>
      <c r="G26" s="351" t="s">
        <v>786</v>
      </c>
      <c r="H26" s="351" t="s">
        <v>787</v>
      </c>
      <c r="I26" s="350" t="n">
        <v>0</v>
      </c>
      <c r="J26" s="352"/>
      <c r="K26" s="353"/>
      <c r="L26" s="354"/>
      <c r="M26" s="348"/>
      <c r="N26" s="348"/>
      <c r="O26" s="335" t="n">
        <f aca="false">ROW()</f>
        <v>26</v>
      </c>
    </row>
    <row r="27" customFormat="false" ht="16.9" hidden="false" customHeight="true" outlineLevel="0" collapsed="false">
      <c r="A27" s="367" t="s">
        <v>799</v>
      </c>
      <c r="B27" s="367"/>
      <c r="C27" s="356"/>
      <c r="D27" s="356"/>
      <c r="E27" s="356"/>
      <c r="F27" s="358" t="n">
        <v>0</v>
      </c>
      <c r="G27" s="359" t="s">
        <v>788</v>
      </c>
      <c r="H27" s="359" t="s">
        <v>789</v>
      </c>
      <c r="I27" s="358" t="n">
        <v>0</v>
      </c>
      <c r="J27" s="360"/>
      <c r="K27" s="363"/>
      <c r="L27" s="361"/>
      <c r="M27" s="356"/>
      <c r="N27" s="356"/>
      <c r="O27" s="317" t="n">
        <f aca="false">ROW()</f>
        <v>27</v>
      </c>
    </row>
    <row r="28" customFormat="false" ht="16.9" hidden="false" customHeight="true" outlineLevel="0" collapsed="false">
      <c r="A28" s="340" t="s">
        <v>800</v>
      </c>
      <c r="B28" s="340"/>
      <c r="C28" s="340"/>
      <c r="D28" s="340"/>
      <c r="E28" s="346" t="n">
        <v>0</v>
      </c>
      <c r="F28" s="365" t="n">
        <v>89435.09</v>
      </c>
      <c r="G28" s="341" t="s">
        <v>783</v>
      </c>
      <c r="H28" s="341" t="s">
        <v>784</v>
      </c>
      <c r="I28" s="368" t="n">
        <v>18715.9763313609</v>
      </c>
      <c r="J28" s="345" t="n">
        <v>4.77854258931394</v>
      </c>
      <c r="K28" s="346" t="n">
        <v>1014</v>
      </c>
      <c r="L28" s="365" t="n">
        <v>18978</v>
      </c>
      <c r="M28" s="340" t="n">
        <v>471.256665612815</v>
      </c>
      <c r="N28" s="369" t="e">
        <f aca="false">NA()</f>
        <v>#N/A</v>
      </c>
      <c r="O28" s="317" t="n">
        <f aca="false">ROW()</f>
        <v>28</v>
      </c>
    </row>
    <row r="29" s="333" customFormat="true" ht="16.9" hidden="false" customHeight="true" outlineLevel="0" collapsed="false">
      <c r="A29" s="348" t="s">
        <v>801</v>
      </c>
      <c r="B29" s="348"/>
      <c r="C29" s="348"/>
      <c r="D29" s="348"/>
      <c r="E29" s="353" t="n">
        <v>0</v>
      </c>
      <c r="F29" s="354" t="n">
        <v>35193.18</v>
      </c>
      <c r="G29" s="351" t="s">
        <v>786</v>
      </c>
      <c r="H29" s="351" t="s">
        <v>787</v>
      </c>
      <c r="I29" s="354" t="n">
        <v>16638.01</v>
      </c>
      <c r="J29" s="352" t="n">
        <v>2.11522772254615</v>
      </c>
      <c r="K29" s="353" t="n">
        <v>138200</v>
      </c>
      <c r="L29" s="354" t="n">
        <v>2299.38</v>
      </c>
      <c r="M29" s="348" t="n">
        <v>1530.55084414059</v>
      </c>
      <c r="N29" s="370" t="s">
        <v>802</v>
      </c>
      <c r="O29" s="335" t="n">
        <f aca="false">ROW()</f>
        <v>29</v>
      </c>
    </row>
    <row r="30" customFormat="false" ht="16.9" hidden="false" customHeight="true" outlineLevel="0" collapsed="false">
      <c r="A30" s="340" t="s">
        <v>803</v>
      </c>
      <c r="B30" s="340"/>
      <c r="C30" s="340"/>
      <c r="D30" s="340"/>
      <c r="E30" s="346" t="n">
        <v>471544000</v>
      </c>
      <c r="F30" s="365" t="n">
        <v>26790366.29</v>
      </c>
      <c r="G30" s="341" t="s">
        <v>788</v>
      </c>
      <c r="H30" s="341" t="s">
        <v>789</v>
      </c>
      <c r="I30" s="365" t="n">
        <v>217129.3</v>
      </c>
      <c r="J30" s="345" t="n">
        <v>123.38439026884</v>
      </c>
      <c r="K30" s="369" t="n">
        <v>11541.6985178877</v>
      </c>
      <c r="L30" s="365" t="n">
        <v>5012081.84</v>
      </c>
      <c r="M30" s="340" t="n">
        <v>534.515739072609</v>
      </c>
      <c r="N30" s="369" t="n">
        <v>10629.086235855</v>
      </c>
      <c r="O30" s="317" t="n">
        <f aca="false">ROW()</f>
        <v>30</v>
      </c>
    </row>
    <row r="31" customFormat="false" ht="16.9" hidden="false" customHeight="true" outlineLevel="0" collapsed="false">
      <c r="A31" s="356"/>
      <c r="B31" s="356"/>
      <c r="C31" s="356"/>
      <c r="D31" s="356"/>
      <c r="E31" s="363"/>
      <c r="F31" s="361"/>
      <c r="G31" s="356"/>
      <c r="H31" s="356"/>
      <c r="I31" s="356"/>
      <c r="J31" s="356"/>
      <c r="K31" s="356"/>
      <c r="L31" s="361"/>
      <c r="M31" s="363"/>
      <c r="N31" s="363"/>
      <c r="O31" s="317" t="n">
        <f aca="false">ROW()</f>
        <v>31</v>
      </c>
      <c r="P31" s="339"/>
    </row>
    <row r="32" s="333" customFormat="true" ht="16.9" hidden="false" customHeight="true" outlineLevel="0" collapsed="false">
      <c r="A32" s="371" t="s">
        <v>804</v>
      </c>
      <c r="B32" s="371"/>
      <c r="C32" s="372" t="n">
        <v>970000</v>
      </c>
      <c r="D32" s="373" t="n">
        <v>894000</v>
      </c>
      <c r="E32" s="374" t="n">
        <v>471544000</v>
      </c>
      <c r="F32" s="375" t="n">
        <v>27155251.16</v>
      </c>
      <c r="G32" s="376"/>
      <c r="H32" s="376"/>
      <c r="I32" s="376"/>
      <c r="J32" s="377"/>
      <c r="K32" s="374"/>
      <c r="L32" s="375" t="n">
        <v>5033359.22</v>
      </c>
      <c r="M32" s="376" t="n">
        <v>539.50552649012</v>
      </c>
      <c r="N32" s="378" t="n">
        <v>10674.2090239723</v>
      </c>
      <c r="O32" s="335" t="n">
        <f aca="false">ROW()</f>
        <v>32</v>
      </c>
    </row>
    <row r="33" customFormat="false" ht="16.9" hidden="false" customHeight="true" outlineLevel="0" collapsed="false">
      <c r="A33" s="340"/>
      <c r="B33" s="340"/>
      <c r="C33" s="340"/>
      <c r="D33" s="340"/>
      <c r="E33" s="340"/>
      <c r="F33" s="365"/>
      <c r="G33" s="340"/>
      <c r="H33" s="340"/>
      <c r="I33" s="340"/>
      <c r="J33" s="340"/>
      <c r="K33" s="340"/>
      <c r="L33" s="340"/>
      <c r="M33" s="340"/>
      <c r="N33" s="340"/>
      <c r="O33" s="317" t="n">
        <f aca="false">ROW()</f>
        <v>33</v>
      </c>
    </row>
    <row r="34" customFormat="false" ht="16.9" hidden="false" customHeight="true" outlineLevel="0" collapsed="false">
      <c r="A34" s="379" t="s">
        <v>805</v>
      </c>
      <c r="B34" s="379"/>
      <c r="C34" s="340"/>
      <c r="D34" s="340"/>
      <c r="E34" s="365"/>
      <c r="F34" s="365"/>
      <c r="G34" s="340"/>
      <c r="H34" s="340"/>
      <c r="I34" s="340"/>
      <c r="J34" s="345"/>
      <c r="K34" s="346"/>
      <c r="L34" s="365"/>
      <c r="M34" s="340"/>
      <c r="N34" s="340"/>
      <c r="O34" s="317" t="n">
        <f aca="false">ROW()</f>
        <v>34</v>
      </c>
    </row>
    <row r="35" s="333" customFormat="true" ht="16.9" hidden="false" customHeight="true" outlineLevel="0" collapsed="false">
      <c r="A35" s="348" t="s">
        <v>806</v>
      </c>
      <c r="B35" s="348"/>
      <c r="C35" s="351" t="s">
        <v>807</v>
      </c>
      <c r="D35" s="348"/>
      <c r="E35" s="353"/>
      <c r="F35" s="350" t="n">
        <v>11358.14</v>
      </c>
      <c r="G35" s="351" t="s">
        <v>786</v>
      </c>
      <c r="H35" s="351" t="s">
        <v>787</v>
      </c>
      <c r="I35" s="350" t="n">
        <v>4847</v>
      </c>
      <c r="J35" s="352" t="n">
        <v>2.34333402104394</v>
      </c>
      <c r="K35" s="353" t="n">
        <v>139113</v>
      </c>
      <c r="L35" s="354" t="n">
        <v>674.28</v>
      </c>
      <c r="M35" s="348" t="n">
        <v>1684.48419054399</v>
      </c>
      <c r="N35" s="380" t="s">
        <v>808</v>
      </c>
      <c r="O35" s="335" t="n">
        <f aca="false">ROW()</f>
        <v>35</v>
      </c>
    </row>
    <row r="36" customFormat="false" ht="16.9" hidden="false" customHeight="true" outlineLevel="0" collapsed="false">
      <c r="A36" s="356"/>
      <c r="B36" s="356"/>
      <c r="C36" s="356"/>
      <c r="D36" s="356"/>
      <c r="E36" s="357" t="n">
        <v>82454000</v>
      </c>
      <c r="F36" s="358" t="n">
        <v>4810030.14</v>
      </c>
      <c r="G36" s="359" t="s">
        <v>788</v>
      </c>
      <c r="H36" s="359" t="s">
        <v>789</v>
      </c>
      <c r="I36" s="358" t="n">
        <v>38712.4</v>
      </c>
      <c r="J36" s="360" t="n">
        <v>124.250373007098</v>
      </c>
      <c r="K36" s="357" t="n">
        <v>11436</v>
      </c>
      <c r="L36" s="361" t="n">
        <v>885430.01</v>
      </c>
      <c r="M36" s="356" t="n">
        <v>543.242276145576</v>
      </c>
      <c r="N36" s="381" t="n">
        <v>10746.6501321949</v>
      </c>
      <c r="O36" s="317" t="n">
        <f aca="false">ROW()</f>
        <v>36</v>
      </c>
    </row>
    <row r="37" customFormat="false" ht="16.9" hidden="false" customHeight="true" outlineLevel="0" collapsed="false">
      <c r="A37" s="340" t="s">
        <v>809</v>
      </c>
      <c r="B37" s="340"/>
      <c r="C37" s="341" t="s">
        <v>810</v>
      </c>
      <c r="D37" s="340"/>
      <c r="E37" s="342"/>
      <c r="F37" s="343" t="n">
        <v>10730.13</v>
      </c>
      <c r="G37" s="341" t="s">
        <v>786</v>
      </c>
      <c r="H37" s="341" t="s">
        <v>787</v>
      </c>
      <c r="I37" s="343" t="n">
        <v>4579</v>
      </c>
      <c r="J37" s="345" t="n">
        <v>2.3433347892553</v>
      </c>
      <c r="K37" s="346" t="n">
        <v>139113</v>
      </c>
      <c r="L37" s="365" t="n">
        <v>637</v>
      </c>
      <c r="M37" s="340" t="n">
        <v>1684.47880690738</v>
      </c>
      <c r="N37" s="347" t="s">
        <v>811</v>
      </c>
      <c r="O37" s="317" t="n">
        <f aca="false">ROW()</f>
        <v>37</v>
      </c>
    </row>
    <row r="38" s="333" customFormat="true" ht="16.9" hidden="false" customHeight="true" outlineLevel="0" collapsed="false">
      <c r="A38" s="382"/>
      <c r="B38" s="382"/>
      <c r="C38" s="382"/>
      <c r="D38" s="382"/>
      <c r="E38" s="383" t="n">
        <v>105168000</v>
      </c>
      <c r="F38" s="384" t="n">
        <v>6059957.83</v>
      </c>
      <c r="G38" s="385" t="s">
        <v>788</v>
      </c>
      <c r="H38" s="385" t="s">
        <v>789</v>
      </c>
      <c r="I38" s="384" t="n">
        <v>48772.15</v>
      </c>
      <c r="J38" s="386" t="n">
        <v>124.250373010007</v>
      </c>
      <c r="K38" s="383" t="n">
        <v>11449</v>
      </c>
      <c r="L38" s="387" t="n">
        <v>1116784.69</v>
      </c>
      <c r="M38" s="382" t="n">
        <v>542.62543928678</v>
      </c>
      <c r="N38" s="388" t="n">
        <v>10625.1111554846</v>
      </c>
      <c r="O38" s="335" t="n">
        <f aca="false">ROW()</f>
        <v>38</v>
      </c>
    </row>
    <row r="39" customFormat="false" ht="16.9" hidden="false" customHeight="true" outlineLevel="0" collapsed="false">
      <c r="A39" s="389" t="s">
        <v>812</v>
      </c>
      <c r="B39" s="389"/>
      <c r="C39" s="340"/>
      <c r="D39" s="340"/>
      <c r="E39" s="343"/>
      <c r="F39" s="343" t="n">
        <v>145515.52</v>
      </c>
      <c r="G39" s="340"/>
      <c r="H39" s="340"/>
      <c r="I39" s="343"/>
      <c r="J39" s="345"/>
      <c r="K39" s="346"/>
      <c r="L39" s="365"/>
      <c r="M39" s="340"/>
      <c r="N39" s="340"/>
      <c r="O39" s="317" t="n">
        <f aca="false">ROW()</f>
        <v>39</v>
      </c>
    </row>
    <row r="40" customFormat="false" ht="16.9" hidden="false" customHeight="true" outlineLevel="0" collapsed="false">
      <c r="A40" s="390" t="s">
        <v>798</v>
      </c>
      <c r="B40" s="390"/>
      <c r="C40" s="340"/>
      <c r="D40" s="340"/>
      <c r="E40" s="343"/>
      <c r="F40" s="343" t="n">
        <v>0</v>
      </c>
      <c r="G40" s="341" t="s">
        <v>786</v>
      </c>
      <c r="H40" s="341" t="s">
        <v>787</v>
      </c>
      <c r="I40" s="343" t="n">
        <v>0</v>
      </c>
      <c r="J40" s="345"/>
      <c r="K40" s="346"/>
      <c r="L40" s="365"/>
      <c r="M40" s="340"/>
      <c r="N40" s="340"/>
      <c r="O40" s="317" t="n">
        <f aca="false">ROW()</f>
        <v>40</v>
      </c>
    </row>
    <row r="41" s="333" customFormat="true" ht="16.9" hidden="false" customHeight="true" outlineLevel="0" collapsed="false">
      <c r="A41" s="382" t="s">
        <v>799</v>
      </c>
      <c r="B41" s="382"/>
      <c r="C41" s="382"/>
      <c r="D41" s="382"/>
      <c r="E41" s="383"/>
      <c r="F41" s="384" t="n">
        <v>0</v>
      </c>
      <c r="G41" s="385" t="s">
        <v>788</v>
      </c>
      <c r="H41" s="385" t="s">
        <v>789</v>
      </c>
      <c r="I41" s="384" t="n">
        <v>0</v>
      </c>
      <c r="J41" s="386"/>
      <c r="K41" s="383"/>
      <c r="L41" s="387"/>
      <c r="M41" s="382"/>
      <c r="N41" s="388"/>
      <c r="O41" s="335" t="n">
        <f aca="false">ROW()</f>
        <v>41</v>
      </c>
    </row>
    <row r="42" customFormat="false" ht="16.9" hidden="false" customHeight="true" outlineLevel="0" collapsed="false">
      <c r="A42" s="340" t="s">
        <v>801</v>
      </c>
      <c r="B42" s="340"/>
      <c r="C42" s="340"/>
      <c r="D42" s="340"/>
      <c r="E42" s="346" t="n">
        <v>0</v>
      </c>
      <c r="F42" s="365" t="n">
        <v>22088.27</v>
      </c>
      <c r="G42" s="341" t="s">
        <v>786</v>
      </c>
      <c r="H42" s="341" t="s">
        <v>787</v>
      </c>
      <c r="I42" s="365" t="n">
        <v>9426</v>
      </c>
      <c r="J42" s="345" t="n">
        <v>2.34333439422873</v>
      </c>
      <c r="K42" s="346" t="n">
        <v>139113</v>
      </c>
      <c r="L42" s="365" t="n">
        <v>1311.28</v>
      </c>
      <c r="M42" s="340" t="n">
        <v>1684.48157525471</v>
      </c>
      <c r="N42" s="391" t="s">
        <v>813</v>
      </c>
      <c r="O42" s="317" t="n">
        <f aca="false">ROW()</f>
        <v>42</v>
      </c>
    </row>
    <row r="43" customFormat="false" ht="16.9" hidden="false" customHeight="true" outlineLevel="0" collapsed="false">
      <c r="A43" s="340" t="s">
        <v>803</v>
      </c>
      <c r="B43" s="340"/>
      <c r="C43" s="340"/>
      <c r="D43" s="340"/>
      <c r="E43" s="346" t="n">
        <v>187622000</v>
      </c>
      <c r="F43" s="365" t="n">
        <v>10869987.97</v>
      </c>
      <c r="G43" s="341" t="s">
        <v>788</v>
      </c>
      <c r="H43" s="341" t="s">
        <v>789</v>
      </c>
      <c r="I43" s="365" t="n">
        <v>87484.55</v>
      </c>
      <c r="J43" s="345" t="n">
        <v>124.25037300872</v>
      </c>
      <c r="K43" s="369" t="n">
        <v>11443.2474076851</v>
      </c>
      <c r="L43" s="365" t="n">
        <v>2002214.7</v>
      </c>
      <c r="M43" s="340" t="n">
        <v>542.89822015591</v>
      </c>
      <c r="N43" s="369" t="n">
        <v>10671.5347880313</v>
      </c>
      <c r="O43" s="317" t="n">
        <f aca="false">ROW()</f>
        <v>43</v>
      </c>
    </row>
    <row r="44" s="333" customFormat="true" ht="16.9" hidden="false" customHeight="true" outlineLevel="0" collapsed="false">
      <c r="A44" s="382"/>
      <c r="B44" s="382"/>
      <c r="C44" s="382"/>
      <c r="D44" s="382"/>
      <c r="E44" s="392"/>
      <c r="F44" s="387"/>
      <c r="G44" s="382"/>
      <c r="H44" s="382"/>
      <c r="I44" s="382"/>
      <c r="J44" s="382"/>
      <c r="K44" s="382"/>
      <c r="L44" s="387"/>
      <c r="M44" s="392"/>
      <c r="N44" s="392"/>
      <c r="O44" s="335" t="n">
        <f aca="false">ROW()</f>
        <v>44</v>
      </c>
      <c r="P44" s="393"/>
    </row>
    <row r="45" customFormat="false" ht="16.9" hidden="false" customHeight="true" outlineLevel="0" collapsed="false">
      <c r="A45" s="394" t="s">
        <v>814</v>
      </c>
      <c r="B45" s="394"/>
      <c r="C45" s="395" t="s">
        <v>815</v>
      </c>
      <c r="D45" s="396" t="n">
        <v>341000</v>
      </c>
      <c r="E45" s="397" t="n">
        <v>187622000</v>
      </c>
      <c r="F45" s="398" t="n">
        <v>11037591.76</v>
      </c>
      <c r="G45" s="399"/>
      <c r="H45" s="399"/>
      <c r="I45" s="399"/>
      <c r="J45" s="400"/>
      <c r="K45" s="397"/>
      <c r="L45" s="398" t="n">
        <v>2003525.98</v>
      </c>
      <c r="M45" s="399" t="n">
        <v>550.908342101958</v>
      </c>
      <c r="N45" s="401" t="n">
        <v>10678.5237338905</v>
      </c>
      <c r="O45" s="317" t="n">
        <f aca="false">ROW()</f>
        <v>45</v>
      </c>
    </row>
    <row r="46" customFormat="false" ht="16.9" hidden="false" customHeight="true" outlineLevel="0" collapsed="false">
      <c r="A46" s="402"/>
      <c r="B46" s="402"/>
      <c r="C46" s="403"/>
      <c r="D46" s="404"/>
      <c r="E46" s="405"/>
      <c r="F46" s="406"/>
      <c r="G46" s="402"/>
      <c r="H46" s="402"/>
      <c r="I46" s="402"/>
      <c r="J46" s="407"/>
      <c r="K46" s="405"/>
      <c r="L46" s="406"/>
      <c r="M46" s="402"/>
      <c r="N46" s="405"/>
      <c r="O46" s="317" t="n">
        <f aca="false">ROW()</f>
        <v>46</v>
      </c>
    </row>
    <row r="47" s="333" customFormat="true" ht="16.9" hidden="false" customHeight="true" outlineLevel="0" collapsed="false">
      <c r="A47" s="408" t="s">
        <v>816</v>
      </c>
      <c r="B47" s="408"/>
      <c r="C47" s="348"/>
      <c r="D47" s="348"/>
      <c r="E47" s="353"/>
      <c r="F47" s="350" t="n">
        <v>1147.3</v>
      </c>
      <c r="G47" s="351" t="s">
        <v>786</v>
      </c>
      <c r="H47" s="351" t="s">
        <v>787</v>
      </c>
      <c r="I47" s="350" t="n">
        <v>490</v>
      </c>
      <c r="J47" s="352" t="n">
        <v>2.34142857142857</v>
      </c>
      <c r="K47" s="353" t="n">
        <v>138690</v>
      </c>
      <c r="L47" s="354" t="n">
        <v>67.96</v>
      </c>
      <c r="M47" s="348" t="n">
        <v>1688.19894055327</v>
      </c>
      <c r="N47" s="380" t="s">
        <v>808</v>
      </c>
      <c r="O47" s="335" t="n">
        <f aca="false">ROW()</f>
        <v>47</v>
      </c>
    </row>
    <row r="48" customFormat="false" ht="16.9" hidden="false" customHeight="true" outlineLevel="0" collapsed="false">
      <c r="A48" s="356" t="s">
        <v>806</v>
      </c>
      <c r="B48" s="356"/>
      <c r="C48" s="359" t="s">
        <v>817</v>
      </c>
      <c r="D48" s="356"/>
      <c r="E48" s="357" t="n">
        <v>4650000</v>
      </c>
      <c r="F48" s="358" t="n">
        <v>331359.88</v>
      </c>
      <c r="G48" s="359" t="s">
        <v>788</v>
      </c>
      <c r="H48" s="359" t="s">
        <v>789</v>
      </c>
      <c r="I48" s="358" t="n">
        <v>2535.06</v>
      </c>
      <c r="J48" s="360" t="n">
        <v>130.710862859262</v>
      </c>
      <c r="K48" s="357" t="n">
        <v>11787</v>
      </c>
      <c r="L48" s="361" t="n">
        <v>59761.5</v>
      </c>
      <c r="M48" s="356" t="n">
        <v>554.470486851903</v>
      </c>
      <c r="N48" s="381" t="n">
        <v>12866.5505376344</v>
      </c>
      <c r="O48" s="317" t="n">
        <f aca="false">ROW()</f>
        <v>48</v>
      </c>
    </row>
    <row r="49" customFormat="false" ht="16.9" hidden="false" customHeight="true" outlineLevel="0" collapsed="false">
      <c r="A49" s="340" t="s">
        <v>809</v>
      </c>
      <c r="B49" s="340"/>
      <c r="C49" s="341" t="s">
        <v>817</v>
      </c>
      <c r="D49" s="346"/>
      <c r="E49" s="342"/>
      <c r="F49" s="343" t="n">
        <v>1201.16</v>
      </c>
      <c r="G49" s="341" t="s">
        <v>786</v>
      </c>
      <c r="H49" s="341" t="s">
        <v>787</v>
      </c>
      <c r="I49" s="343" t="n">
        <v>513</v>
      </c>
      <c r="J49" s="345" t="n">
        <v>2.34144249512671</v>
      </c>
      <c r="K49" s="346" t="n">
        <v>138690</v>
      </c>
      <c r="L49" s="365" t="n">
        <v>71.15</v>
      </c>
      <c r="M49" s="340" t="n">
        <v>1688.20801124385</v>
      </c>
      <c r="N49" s="347" t="s">
        <v>811</v>
      </c>
      <c r="O49" s="317" t="n">
        <f aca="false">ROW()</f>
        <v>49</v>
      </c>
    </row>
    <row r="50" s="333" customFormat="true" ht="16.5" hidden="false" customHeight="true" outlineLevel="0" collapsed="false">
      <c r="A50" s="382"/>
      <c r="B50" s="382"/>
      <c r="C50" s="382"/>
      <c r="D50" s="382"/>
      <c r="E50" s="383" t="n">
        <v>3986000</v>
      </c>
      <c r="F50" s="384" t="n">
        <v>306319.99</v>
      </c>
      <c r="G50" s="385" t="s">
        <v>788</v>
      </c>
      <c r="H50" s="385" t="s">
        <v>789</v>
      </c>
      <c r="I50" s="384" t="n">
        <v>2343.49</v>
      </c>
      <c r="J50" s="386" t="n">
        <v>130.711029276848</v>
      </c>
      <c r="K50" s="383" t="n">
        <v>11588</v>
      </c>
      <c r="L50" s="387" t="n">
        <v>54312.72</v>
      </c>
      <c r="M50" s="382" t="n">
        <v>563.993094067099</v>
      </c>
      <c r="N50" s="388" t="n">
        <v>13643.7205218264</v>
      </c>
      <c r="O50" s="335" t="n">
        <f aca="false">ROW()</f>
        <v>50</v>
      </c>
    </row>
    <row r="51" customFormat="false" ht="16.9" hidden="false" customHeight="true" outlineLevel="0" collapsed="false">
      <c r="A51" s="340" t="s">
        <v>797</v>
      </c>
      <c r="B51" s="340"/>
      <c r="C51" s="340"/>
      <c r="D51" s="346"/>
      <c r="E51" s="343"/>
      <c r="F51" s="343" t="n">
        <v>335.75</v>
      </c>
      <c r="G51" s="340"/>
      <c r="H51" s="340"/>
      <c r="I51" s="343"/>
      <c r="J51" s="345"/>
      <c r="K51" s="346"/>
      <c r="L51" s="365"/>
      <c r="M51" s="340"/>
      <c r="N51" s="340"/>
      <c r="O51" s="317" t="n">
        <f aca="false">ROW()</f>
        <v>51</v>
      </c>
    </row>
    <row r="52" customFormat="false" ht="16.9" hidden="false" customHeight="true" outlineLevel="0" collapsed="false">
      <c r="A52" s="340" t="s">
        <v>798</v>
      </c>
      <c r="B52" s="340"/>
      <c r="C52" s="340"/>
      <c r="D52" s="346"/>
      <c r="E52" s="342"/>
      <c r="F52" s="365" t="n">
        <v>0</v>
      </c>
      <c r="G52" s="341" t="s">
        <v>786</v>
      </c>
      <c r="H52" s="341" t="s">
        <v>787</v>
      </c>
      <c r="I52" s="365" t="n">
        <v>0</v>
      </c>
      <c r="J52" s="345"/>
      <c r="K52" s="346"/>
      <c r="L52" s="365"/>
      <c r="M52" s="340"/>
      <c r="N52" s="340"/>
      <c r="O52" s="317" t="n">
        <f aca="false">ROW()</f>
        <v>52</v>
      </c>
    </row>
    <row r="53" s="333" customFormat="true" ht="16.9" hidden="false" customHeight="true" outlineLevel="0" collapsed="false">
      <c r="A53" s="382" t="s">
        <v>818</v>
      </c>
      <c r="B53" s="382"/>
      <c r="C53" s="382"/>
      <c r="D53" s="382"/>
      <c r="E53" s="383"/>
      <c r="F53" s="384" t="n">
        <v>0</v>
      </c>
      <c r="G53" s="385" t="s">
        <v>788</v>
      </c>
      <c r="H53" s="385" t="s">
        <v>789</v>
      </c>
      <c r="I53" s="384" t="n">
        <v>0</v>
      </c>
      <c r="J53" s="386"/>
      <c r="K53" s="383"/>
      <c r="L53" s="387"/>
      <c r="M53" s="382"/>
      <c r="N53" s="388"/>
      <c r="O53" s="335" t="n">
        <f aca="false">ROW()</f>
        <v>53</v>
      </c>
    </row>
    <row r="54" customFormat="false" ht="16.9" hidden="false" customHeight="true" outlineLevel="0" collapsed="false">
      <c r="A54" s="340" t="s">
        <v>801</v>
      </c>
      <c r="B54" s="340"/>
      <c r="C54" s="340"/>
      <c r="D54" s="340"/>
      <c r="E54" s="346" t="n">
        <v>0</v>
      </c>
      <c r="F54" s="365" t="n">
        <v>2348.46</v>
      </c>
      <c r="G54" s="341" t="s">
        <v>786</v>
      </c>
      <c r="H54" s="341" t="s">
        <v>787</v>
      </c>
      <c r="I54" s="365" t="n">
        <v>1003</v>
      </c>
      <c r="J54" s="345" t="n">
        <v>2.34143569292124</v>
      </c>
      <c r="K54" s="346" t="n">
        <v>138690</v>
      </c>
      <c r="L54" s="365" t="n">
        <v>139.11</v>
      </c>
      <c r="M54" s="340" t="n">
        <v>1688.2035799008</v>
      </c>
      <c r="N54" s="391" t="s">
        <v>813</v>
      </c>
      <c r="O54" s="317" t="n">
        <f aca="false">ROW()</f>
        <v>54</v>
      </c>
    </row>
    <row r="55" customFormat="false" ht="16.9" hidden="false" customHeight="true" outlineLevel="0" collapsed="false">
      <c r="A55" s="340" t="s">
        <v>803</v>
      </c>
      <c r="B55" s="340"/>
      <c r="C55" s="340"/>
      <c r="D55" s="340"/>
      <c r="E55" s="346" t="n">
        <v>8636000</v>
      </c>
      <c r="F55" s="365" t="n">
        <v>637679.87</v>
      </c>
      <c r="G55" s="341" t="s">
        <v>788</v>
      </c>
      <c r="H55" s="341" t="s">
        <v>789</v>
      </c>
      <c r="I55" s="365" t="n">
        <v>4878.55</v>
      </c>
      <c r="J55" s="345" t="n">
        <v>130.710942800627</v>
      </c>
      <c r="K55" s="369" t="n">
        <v>11691.406258007</v>
      </c>
      <c r="L55" s="365" t="n">
        <v>114074.22</v>
      </c>
      <c r="M55" s="340" t="n">
        <v>559.004365754156</v>
      </c>
      <c r="N55" s="369" t="n">
        <v>13209.1500694766</v>
      </c>
      <c r="O55" s="317" t="n">
        <f aca="false">ROW()</f>
        <v>55</v>
      </c>
    </row>
    <row r="56" s="333" customFormat="true" ht="16.9" hidden="false" customHeight="true" outlineLevel="0" collapsed="false">
      <c r="A56" s="382"/>
      <c r="B56" s="382"/>
      <c r="C56" s="382"/>
      <c r="D56" s="382"/>
      <c r="E56" s="392"/>
      <c r="F56" s="387"/>
      <c r="G56" s="382"/>
      <c r="H56" s="382"/>
      <c r="I56" s="382"/>
      <c r="J56" s="382"/>
      <c r="K56" s="382"/>
      <c r="L56" s="387"/>
      <c r="M56" s="392"/>
      <c r="N56" s="392"/>
      <c r="O56" s="335" t="n">
        <f aca="false">ROW()</f>
        <v>56</v>
      </c>
    </row>
    <row r="57" customFormat="false" ht="16.9" hidden="false" customHeight="true" outlineLevel="0" collapsed="false">
      <c r="A57" s="394" t="s">
        <v>819</v>
      </c>
      <c r="B57" s="394"/>
      <c r="C57" s="395" t="s">
        <v>820</v>
      </c>
      <c r="D57" s="396" t="n">
        <v>87000</v>
      </c>
      <c r="E57" s="397" t="n">
        <v>8636000</v>
      </c>
      <c r="F57" s="398" t="n">
        <v>640364.08</v>
      </c>
      <c r="G57" s="399"/>
      <c r="H57" s="399"/>
      <c r="I57" s="399"/>
      <c r="J57" s="400"/>
      <c r="K57" s="397"/>
      <c r="L57" s="398" t="n">
        <v>114213.33</v>
      </c>
      <c r="M57" s="399" t="n">
        <v>560.673679683448</v>
      </c>
      <c r="N57" s="401" t="n">
        <v>13225.2582213988</v>
      </c>
      <c r="O57" s="317" t="n">
        <f aca="false">ROW()</f>
        <v>57</v>
      </c>
    </row>
    <row r="58" customFormat="false" ht="16.9" hidden="false" customHeight="true" outlineLevel="0" collapsed="false">
      <c r="A58" s="340"/>
      <c r="B58" s="340"/>
      <c r="C58" s="340"/>
      <c r="D58" s="340"/>
      <c r="E58" s="340"/>
      <c r="F58" s="343"/>
      <c r="G58" s="340"/>
      <c r="H58" s="340"/>
      <c r="I58" s="340"/>
      <c r="J58" s="340"/>
      <c r="K58" s="340"/>
      <c r="L58" s="340"/>
      <c r="M58" s="340"/>
      <c r="N58" s="340"/>
      <c r="O58" s="317" t="n">
        <f aca="false">ROW()</f>
        <v>58</v>
      </c>
    </row>
    <row r="59" s="333" customFormat="true" ht="16.9" hidden="false" customHeight="true" outlineLevel="0" collapsed="false">
      <c r="A59" s="408" t="s">
        <v>821</v>
      </c>
      <c r="B59" s="408"/>
      <c r="C59" s="348"/>
      <c r="D59" s="348"/>
      <c r="E59" s="353"/>
      <c r="F59" s="350" t="n">
        <v>1149.74</v>
      </c>
      <c r="G59" s="351" t="s">
        <v>786</v>
      </c>
      <c r="H59" s="351" t="s">
        <v>787</v>
      </c>
      <c r="I59" s="350" t="n">
        <v>552.5</v>
      </c>
      <c r="J59" s="352" t="n">
        <v>2.08097737556561</v>
      </c>
      <c r="K59" s="353" t="n">
        <v>137958</v>
      </c>
      <c r="L59" s="354" t="n">
        <v>76.22</v>
      </c>
      <c r="M59" s="348" t="n">
        <v>1508.44922592495</v>
      </c>
      <c r="N59" s="380" t="s">
        <v>808</v>
      </c>
      <c r="O59" s="335" t="n">
        <f aca="false">ROW()</f>
        <v>59</v>
      </c>
    </row>
    <row r="60" customFormat="false" ht="16.9" hidden="false" customHeight="true" outlineLevel="0" collapsed="false">
      <c r="A60" s="356" t="s">
        <v>806</v>
      </c>
      <c r="B60" s="356"/>
      <c r="C60" s="359" t="s">
        <v>822</v>
      </c>
      <c r="D60" s="356"/>
      <c r="E60" s="357" t="n">
        <v>136820000</v>
      </c>
      <c r="F60" s="358" t="n">
        <v>5678319</v>
      </c>
      <c r="G60" s="359" t="s">
        <v>788</v>
      </c>
      <c r="H60" s="359" t="s">
        <v>789</v>
      </c>
      <c r="I60" s="358" t="n">
        <v>68849</v>
      </c>
      <c r="J60" s="360" t="n">
        <v>82.4749669566733</v>
      </c>
      <c r="K60" s="357" t="n">
        <v>10093</v>
      </c>
      <c r="L60" s="361" t="n">
        <v>1389785.91</v>
      </c>
      <c r="M60" s="356" t="n">
        <v>408.575087655048</v>
      </c>
      <c r="N60" s="381" t="n">
        <v>10158.3257564684</v>
      </c>
      <c r="O60" s="317" t="n">
        <f aca="false">ROW()</f>
        <v>60</v>
      </c>
    </row>
    <row r="61" customFormat="false" ht="16.9" hidden="false" customHeight="true" outlineLevel="0" collapsed="false">
      <c r="A61" s="340" t="s">
        <v>809</v>
      </c>
      <c r="B61" s="340"/>
      <c r="C61" s="347" t="s">
        <v>823</v>
      </c>
      <c r="D61" s="346"/>
      <c r="E61" s="342"/>
      <c r="F61" s="343" t="n">
        <v>27576.04</v>
      </c>
      <c r="G61" s="341" t="s">
        <v>786</v>
      </c>
      <c r="H61" s="341" t="s">
        <v>787</v>
      </c>
      <c r="I61" s="343" t="n">
        <v>13251.5</v>
      </c>
      <c r="J61" s="345" t="n">
        <v>2.08097498396408</v>
      </c>
      <c r="K61" s="346" t="n">
        <v>137958</v>
      </c>
      <c r="L61" s="365" t="n">
        <v>1828.15</v>
      </c>
      <c r="M61" s="340" t="n">
        <v>1508.41232940404</v>
      </c>
      <c r="N61" s="347" t="s">
        <v>811</v>
      </c>
      <c r="O61" s="317" t="n">
        <f aca="false">ROW()</f>
        <v>61</v>
      </c>
    </row>
    <row r="62" s="333" customFormat="true" ht="16.9" hidden="false" customHeight="true" outlineLevel="0" collapsed="false">
      <c r="A62" s="382"/>
      <c r="B62" s="382"/>
      <c r="C62" s="382"/>
      <c r="D62" s="382"/>
      <c r="E62" s="383" t="n">
        <v>125859000</v>
      </c>
      <c r="F62" s="384" t="n">
        <v>5012086.22</v>
      </c>
      <c r="G62" s="385" t="s">
        <v>788</v>
      </c>
      <c r="H62" s="385" t="s">
        <v>789</v>
      </c>
      <c r="I62" s="384" t="n">
        <v>60771</v>
      </c>
      <c r="J62" s="386" t="n">
        <v>82.4749670072897</v>
      </c>
      <c r="K62" s="383" t="n">
        <v>10616</v>
      </c>
      <c r="L62" s="387" t="n">
        <v>1290289.87</v>
      </c>
      <c r="M62" s="382" t="n">
        <v>388.446529460857</v>
      </c>
      <c r="N62" s="388" t="n">
        <v>10266.3935038416</v>
      </c>
      <c r="O62" s="335" t="n">
        <f aca="false">ROW()</f>
        <v>62</v>
      </c>
    </row>
    <row r="63" customFormat="false" ht="16.9" hidden="false" customHeight="true" outlineLevel="0" collapsed="false">
      <c r="A63" s="389" t="s">
        <v>797</v>
      </c>
      <c r="B63" s="389"/>
      <c r="C63" s="346"/>
      <c r="D63" s="346"/>
      <c r="E63" s="343"/>
      <c r="F63" s="343" t="n">
        <v>123926.35</v>
      </c>
      <c r="G63" s="340"/>
      <c r="H63" s="340"/>
      <c r="I63" s="343"/>
      <c r="J63" s="345"/>
      <c r="K63" s="346"/>
      <c r="L63" s="365"/>
      <c r="M63" s="340"/>
      <c r="N63" s="340"/>
      <c r="O63" s="317" t="n">
        <f aca="false">ROW()</f>
        <v>63</v>
      </c>
    </row>
    <row r="64" customFormat="false" ht="16.9" hidden="false" customHeight="true" outlineLevel="0" collapsed="false">
      <c r="A64" s="340" t="s">
        <v>824</v>
      </c>
      <c r="B64" s="340"/>
      <c r="C64" s="346"/>
      <c r="D64" s="346"/>
      <c r="E64" s="343"/>
      <c r="F64" s="343" t="n">
        <v>0</v>
      </c>
      <c r="G64" s="341" t="s">
        <v>788</v>
      </c>
      <c r="H64" s="341" t="s">
        <v>789</v>
      </c>
      <c r="I64" s="343"/>
      <c r="J64" s="345"/>
      <c r="K64" s="346"/>
      <c r="L64" s="365"/>
      <c r="M64" s="340"/>
      <c r="N64" s="340"/>
      <c r="O64" s="317" t="n">
        <f aca="false">ROW()</f>
        <v>64</v>
      </c>
    </row>
    <row r="65" s="333" customFormat="true" ht="16.9" hidden="false" customHeight="true" outlineLevel="0" collapsed="false">
      <c r="A65" s="366" t="s">
        <v>818</v>
      </c>
      <c r="B65" s="366"/>
      <c r="C65" s="353"/>
      <c r="D65" s="353"/>
      <c r="E65" s="349"/>
      <c r="F65" s="350" t="n">
        <v>0</v>
      </c>
      <c r="G65" s="351" t="s">
        <v>788</v>
      </c>
      <c r="H65" s="351" t="s">
        <v>789</v>
      </c>
      <c r="I65" s="350" t="n">
        <v>0</v>
      </c>
      <c r="J65" s="352"/>
      <c r="K65" s="353"/>
      <c r="L65" s="354"/>
      <c r="M65" s="348"/>
      <c r="N65" s="348"/>
      <c r="O65" s="335" t="n">
        <f aca="false">ROW()</f>
        <v>65</v>
      </c>
    </row>
    <row r="66" customFormat="false" ht="16.9" hidden="false" customHeight="true" outlineLevel="0" collapsed="false">
      <c r="A66" s="356" t="s">
        <v>825</v>
      </c>
      <c r="B66" s="356"/>
      <c r="C66" s="356"/>
      <c r="D66" s="356"/>
      <c r="E66" s="357"/>
      <c r="F66" s="358" t="n">
        <v>0</v>
      </c>
      <c r="G66" s="359" t="s">
        <v>786</v>
      </c>
      <c r="H66" s="359" t="s">
        <v>787</v>
      </c>
      <c r="I66" s="358" t="n">
        <v>0</v>
      </c>
      <c r="J66" s="360"/>
      <c r="K66" s="357"/>
      <c r="L66" s="361"/>
      <c r="M66" s="356"/>
      <c r="N66" s="381"/>
      <c r="O66" s="317" t="n">
        <f aca="false">ROW()</f>
        <v>66</v>
      </c>
    </row>
    <row r="67" customFormat="false" ht="16.9" hidden="false" customHeight="true" outlineLevel="0" collapsed="false">
      <c r="A67" s="340" t="s">
        <v>801</v>
      </c>
      <c r="B67" s="340"/>
      <c r="C67" s="346"/>
      <c r="D67" s="340"/>
      <c r="E67" s="346" t="n">
        <v>0</v>
      </c>
      <c r="F67" s="365" t="n">
        <v>28725.78</v>
      </c>
      <c r="G67" s="341" t="s">
        <v>786</v>
      </c>
      <c r="H67" s="341" t="s">
        <v>787</v>
      </c>
      <c r="I67" s="365" t="n">
        <v>13804</v>
      </c>
      <c r="J67" s="345" t="n">
        <v>2.08097507968705</v>
      </c>
      <c r="K67" s="346" t="n">
        <v>137958</v>
      </c>
      <c r="L67" s="365" t="n">
        <v>1904.37</v>
      </c>
      <c r="M67" s="340" t="n">
        <v>1508.41380614061</v>
      </c>
      <c r="N67" s="391" t="s">
        <v>813</v>
      </c>
      <c r="O67" s="317" t="n">
        <f aca="false">ROW()</f>
        <v>67</v>
      </c>
    </row>
    <row r="68" s="333" customFormat="true" ht="16.9" hidden="false" customHeight="true" outlineLevel="0" collapsed="false">
      <c r="A68" s="348" t="s">
        <v>803</v>
      </c>
      <c r="B68" s="348"/>
      <c r="C68" s="353"/>
      <c r="D68" s="348"/>
      <c r="E68" s="353" t="n">
        <v>262679000</v>
      </c>
      <c r="F68" s="354" t="n">
        <v>10690405.22</v>
      </c>
      <c r="G68" s="351" t="s">
        <v>788</v>
      </c>
      <c r="H68" s="351" t="s">
        <v>789</v>
      </c>
      <c r="I68" s="354" t="n">
        <v>129620</v>
      </c>
      <c r="J68" s="352" t="n">
        <v>82.4749669804043</v>
      </c>
      <c r="K68" s="355" t="n">
        <v>10338.2031322327</v>
      </c>
      <c r="L68" s="354" t="n">
        <v>2680075.78</v>
      </c>
      <c r="M68" s="348" t="n">
        <v>398.884438260175</v>
      </c>
      <c r="N68" s="355" t="n">
        <v>10202.8551197469</v>
      </c>
      <c r="O68" s="335" t="n">
        <f aca="false">ROW()</f>
        <v>68</v>
      </c>
    </row>
    <row r="69" customFormat="false" ht="16.9" hidden="false" customHeight="true" outlineLevel="0" collapsed="false">
      <c r="A69" s="356"/>
      <c r="B69" s="356"/>
      <c r="C69" s="356"/>
      <c r="D69" s="356"/>
      <c r="E69" s="363"/>
      <c r="F69" s="361"/>
      <c r="G69" s="356"/>
      <c r="H69" s="356"/>
      <c r="I69" s="356"/>
      <c r="J69" s="356"/>
      <c r="K69" s="356"/>
      <c r="L69" s="361"/>
      <c r="M69" s="363"/>
      <c r="N69" s="363"/>
      <c r="O69" s="317" t="n">
        <f aca="false">ROW()</f>
        <v>69</v>
      </c>
    </row>
    <row r="70" customFormat="false" ht="16.9" hidden="false" customHeight="true" outlineLevel="0" collapsed="false">
      <c r="A70" s="394" t="s">
        <v>826</v>
      </c>
      <c r="B70" s="394"/>
      <c r="C70" s="409" t="s">
        <v>827</v>
      </c>
      <c r="D70" s="396" t="n">
        <v>517000</v>
      </c>
      <c r="E70" s="397" t="n">
        <v>262679000</v>
      </c>
      <c r="F70" s="398" t="n">
        <v>10843057.35</v>
      </c>
      <c r="G70" s="399"/>
      <c r="H70" s="399"/>
      <c r="I70" s="399"/>
      <c r="J70" s="400"/>
      <c r="K70" s="397"/>
      <c r="L70" s="398" t="n">
        <v>2681980.15</v>
      </c>
      <c r="M70" s="399" t="n">
        <v>404.292975471873</v>
      </c>
      <c r="N70" s="401" t="n">
        <v>10210.1049189315</v>
      </c>
      <c r="O70" s="317" t="n">
        <f aca="false">ROW()</f>
        <v>70</v>
      </c>
    </row>
    <row r="71" customFormat="false" ht="16.9" hidden="false" customHeight="true" outlineLevel="0" collapsed="false">
      <c r="A71" s="364"/>
      <c r="B71" s="364"/>
      <c r="C71" s="403"/>
      <c r="D71" s="404"/>
      <c r="E71" s="405"/>
      <c r="F71" s="406"/>
      <c r="G71" s="402"/>
      <c r="H71" s="402"/>
      <c r="I71" s="402"/>
      <c r="J71" s="407"/>
      <c r="K71" s="405"/>
      <c r="L71" s="406"/>
      <c r="M71" s="402"/>
      <c r="N71" s="410"/>
      <c r="O71" s="317" t="n">
        <f aca="false">ROW()</f>
        <v>71</v>
      </c>
    </row>
    <row r="72" customFormat="false" ht="16.9" hidden="false" customHeight="true" outlineLevel="0" collapsed="false">
      <c r="A72" s="411"/>
      <c r="B72" s="412" t="s">
        <v>70</v>
      </c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3" t="s">
        <v>744</v>
      </c>
      <c r="O72" s="317" t="n">
        <f aca="false">ROW()</f>
        <v>72</v>
      </c>
    </row>
    <row r="73" customFormat="false" ht="16.9" hidden="false" customHeight="true" outlineLevel="0" collapsed="false">
      <c r="A73" s="411"/>
      <c r="B73" s="412" t="s">
        <v>745</v>
      </c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3" t="s">
        <v>210</v>
      </c>
      <c r="O73" s="317" t="n">
        <f aca="false">ROW()</f>
        <v>73</v>
      </c>
    </row>
    <row r="74" customFormat="false" ht="16.9" hidden="false" customHeight="true" outlineLevel="0" collapsed="false">
      <c r="A74" s="414" t="s">
        <v>75</v>
      </c>
      <c r="B74" s="415" t="str">
        <f aca="false">B3</f>
        <v>Current Period: JUN-10</v>
      </c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341"/>
      <c r="O74" s="317" t="n">
        <f aca="false">ROW()</f>
        <v>74</v>
      </c>
    </row>
    <row r="75" customFormat="false" ht="16.9" hidden="false" customHeight="true" outlineLevel="0" collapsed="false">
      <c r="A75" s="340"/>
      <c r="B75" s="340"/>
      <c r="C75" s="341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17" t="n">
        <f aca="false">ROW()</f>
        <v>75</v>
      </c>
    </row>
    <row r="76" customFormat="false" ht="16.9" hidden="false" customHeight="true" outlineLevel="0" collapsed="false">
      <c r="A76" s="340"/>
      <c r="B76" s="340"/>
      <c r="C76" s="341"/>
      <c r="D76" s="341" t="s">
        <v>746</v>
      </c>
      <c r="E76" s="340"/>
      <c r="F76" s="341" t="s">
        <v>747</v>
      </c>
      <c r="G76" s="340"/>
      <c r="H76" s="341" t="s">
        <v>748</v>
      </c>
      <c r="I76" s="365"/>
      <c r="J76" s="340"/>
      <c r="K76" s="340"/>
      <c r="L76" s="340"/>
      <c r="M76" s="340"/>
      <c r="N76" s="341"/>
      <c r="O76" s="317" t="n">
        <f aca="false">ROW()</f>
        <v>76</v>
      </c>
    </row>
    <row r="77" customFormat="false" ht="16.9" hidden="false" customHeight="true" outlineLevel="0" collapsed="false">
      <c r="A77" s="340"/>
      <c r="B77" s="340"/>
      <c r="C77" s="341" t="s">
        <v>749</v>
      </c>
      <c r="D77" s="341" t="s">
        <v>750</v>
      </c>
      <c r="E77" s="341" t="s">
        <v>746</v>
      </c>
      <c r="F77" s="341" t="s">
        <v>751</v>
      </c>
      <c r="G77" s="341" t="s">
        <v>752</v>
      </c>
      <c r="H77" s="341" t="s">
        <v>753</v>
      </c>
      <c r="I77" s="416" t="s">
        <v>754</v>
      </c>
      <c r="J77" s="341" t="s">
        <v>755</v>
      </c>
      <c r="K77" s="341" t="s">
        <v>756</v>
      </c>
      <c r="L77" s="341" t="s">
        <v>756</v>
      </c>
      <c r="M77" s="341"/>
      <c r="N77" s="341" t="s">
        <v>757</v>
      </c>
      <c r="O77" s="317" t="n">
        <f aca="false">ROW()</f>
        <v>77</v>
      </c>
    </row>
    <row r="78" customFormat="false" ht="16.9" hidden="false" customHeight="true" outlineLevel="0" collapsed="false">
      <c r="A78" s="340"/>
      <c r="B78" s="340"/>
      <c r="C78" s="341" t="s">
        <v>758</v>
      </c>
      <c r="D78" s="341" t="s">
        <v>759</v>
      </c>
      <c r="E78" s="341" t="s">
        <v>760</v>
      </c>
      <c r="F78" s="341" t="s">
        <v>761</v>
      </c>
      <c r="G78" s="341" t="s">
        <v>762</v>
      </c>
      <c r="H78" s="341" t="s">
        <v>763</v>
      </c>
      <c r="I78" s="416" t="s">
        <v>764</v>
      </c>
      <c r="J78" s="341" t="s">
        <v>765</v>
      </c>
      <c r="K78" s="341" t="s">
        <v>766</v>
      </c>
      <c r="L78" s="341" t="s">
        <v>761</v>
      </c>
      <c r="M78" s="341" t="s">
        <v>767</v>
      </c>
      <c r="N78" s="341" t="s">
        <v>768</v>
      </c>
      <c r="O78" s="317" t="n">
        <f aca="false">ROW()</f>
        <v>78</v>
      </c>
    </row>
    <row r="79" customFormat="false" ht="16.9" hidden="false" customHeight="true" outlineLevel="0" collapsed="false">
      <c r="A79" s="359" t="s">
        <v>769</v>
      </c>
      <c r="B79" s="359"/>
      <c r="C79" s="359" t="s">
        <v>770</v>
      </c>
      <c r="D79" s="359" t="s">
        <v>771</v>
      </c>
      <c r="E79" s="359" t="s">
        <v>772</v>
      </c>
      <c r="F79" s="359" t="s">
        <v>773</v>
      </c>
      <c r="G79" s="359" t="s">
        <v>751</v>
      </c>
      <c r="H79" s="359" t="s">
        <v>774</v>
      </c>
      <c r="I79" s="359" t="s">
        <v>761</v>
      </c>
      <c r="J79" s="359" t="s">
        <v>773</v>
      </c>
      <c r="K79" s="359" t="s">
        <v>775</v>
      </c>
      <c r="L79" s="359" t="s">
        <v>776</v>
      </c>
      <c r="M79" s="359" t="s">
        <v>777</v>
      </c>
      <c r="N79" s="359" t="s">
        <v>778</v>
      </c>
      <c r="O79" s="317" t="n">
        <f aca="false">ROW()</f>
        <v>79</v>
      </c>
    </row>
    <row r="80" customFormat="false" ht="16.9" hidden="false" customHeight="tru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17" t="n">
        <f aca="false">ROW()</f>
        <v>80</v>
      </c>
    </row>
    <row r="81" customFormat="false" ht="16.9" hidden="false" customHeight="true" outlineLevel="0" collapsed="false">
      <c r="A81" s="379" t="s">
        <v>828</v>
      </c>
      <c r="B81" s="379"/>
      <c r="C81" s="340"/>
      <c r="D81" s="340"/>
      <c r="E81" s="346"/>
      <c r="F81" s="365"/>
      <c r="G81" s="340"/>
      <c r="H81" s="340"/>
      <c r="I81" s="340"/>
      <c r="J81" s="345"/>
      <c r="K81" s="346"/>
      <c r="L81" s="365"/>
      <c r="M81" s="340"/>
      <c r="N81" s="340"/>
      <c r="O81" s="317" t="n">
        <f aca="false">ROW()</f>
        <v>81</v>
      </c>
    </row>
    <row r="82" s="333" customFormat="true" ht="16.9" hidden="false" customHeight="true" outlineLevel="0" collapsed="false">
      <c r="A82" s="348" t="s">
        <v>829</v>
      </c>
      <c r="B82" s="348"/>
      <c r="C82" s="380" t="s">
        <v>830</v>
      </c>
      <c r="D82" s="348"/>
      <c r="E82" s="353"/>
      <c r="F82" s="350" t="n">
        <v>490.91</v>
      </c>
      <c r="G82" s="351" t="s">
        <v>786</v>
      </c>
      <c r="H82" s="351" t="s">
        <v>787</v>
      </c>
      <c r="I82" s="350" t="n">
        <v>225</v>
      </c>
      <c r="J82" s="352" t="n">
        <v>2.18182222222222</v>
      </c>
      <c r="K82" s="353" t="n">
        <v>140150</v>
      </c>
      <c r="L82" s="354" t="n">
        <v>31.53</v>
      </c>
      <c r="M82" s="348" t="n">
        <v>1556.9616238503</v>
      </c>
      <c r="N82" s="380" t="s">
        <v>831</v>
      </c>
      <c r="O82" s="335" t="n">
        <f aca="false">ROW()</f>
        <v>82</v>
      </c>
    </row>
    <row r="83" customFormat="false" ht="16.9" hidden="false" customHeight="true" outlineLevel="0" collapsed="false">
      <c r="A83" s="356"/>
      <c r="B83" s="356"/>
      <c r="C83" s="356"/>
      <c r="D83" s="356"/>
      <c r="E83" s="357" t="n">
        <v>132316000</v>
      </c>
      <c r="F83" s="358" t="n">
        <v>3095809.78</v>
      </c>
      <c r="G83" s="359" t="s">
        <v>788</v>
      </c>
      <c r="H83" s="359" t="s">
        <v>789</v>
      </c>
      <c r="I83" s="358" t="s">
        <v>813</v>
      </c>
      <c r="J83" s="360" t="s">
        <v>813</v>
      </c>
      <c r="K83" s="357" t="n">
        <v>8378.80655589161</v>
      </c>
      <c r="L83" s="361" t="n">
        <v>1368543.99</v>
      </c>
      <c r="M83" s="356" t="n">
        <v>226.211930535021</v>
      </c>
      <c r="N83" s="381" t="n">
        <v>10343.2352852263</v>
      </c>
      <c r="O83" s="317" t="n">
        <f aca="false">ROW()</f>
        <v>83</v>
      </c>
    </row>
    <row r="84" customFormat="false" ht="16.9" hidden="false" customHeight="true" outlineLevel="0" collapsed="false">
      <c r="A84" s="340" t="s">
        <v>812</v>
      </c>
      <c r="B84" s="340"/>
      <c r="C84" s="340"/>
      <c r="D84" s="340"/>
      <c r="E84" s="343"/>
      <c r="F84" s="343" t="n">
        <v>29769.58</v>
      </c>
      <c r="G84" s="340"/>
      <c r="H84" s="340"/>
      <c r="I84" s="343"/>
      <c r="J84" s="345"/>
      <c r="K84" s="365"/>
      <c r="L84" s="365"/>
      <c r="M84" s="340"/>
      <c r="N84" s="340"/>
      <c r="O84" s="317" t="n">
        <f aca="false">ROW()</f>
        <v>84</v>
      </c>
    </row>
    <row r="85" s="333" customFormat="true" ht="16.9" hidden="false" customHeight="true" outlineLevel="0" collapsed="false">
      <c r="A85" s="417" t="s">
        <v>799</v>
      </c>
      <c r="B85" s="417"/>
      <c r="C85" s="348"/>
      <c r="D85" s="348"/>
      <c r="E85" s="349"/>
      <c r="F85" s="350" t="n">
        <v>0</v>
      </c>
      <c r="G85" s="351" t="s">
        <v>788</v>
      </c>
      <c r="H85" s="351" t="s">
        <v>789</v>
      </c>
      <c r="I85" s="418" t="s">
        <v>813</v>
      </c>
      <c r="J85" s="352"/>
      <c r="K85" s="353"/>
      <c r="L85" s="354"/>
      <c r="M85" s="348"/>
      <c r="N85" s="348"/>
      <c r="O85" s="335" t="n">
        <f aca="false">ROW()</f>
        <v>85</v>
      </c>
    </row>
    <row r="86" customFormat="false" ht="16.9" hidden="false" customHeight="true" outlineLevel="0" collapsed="false">
      <c r="A86" s="356" t="s">
        <v>825</v>
      </c>
      <c r="B86" s="356"/>
      <c r="C86" s="356"/>
      <c r="D86" s="356"/>
      <c r="E86" s="357"/>
      <c r="F86" s="358" t="n">
        <v>-2157.04</v>
      </c>
      <c r="G86" s="359" t="s">
        <v>786</v>
      </c>
      <c r="H86" s="359" t="s">
        <v>787</v>
      </c>
      <c r="I86" s="358" t="n">
        <v>0</v>
      </c>
      <c r="J86" s="360"/>
      <c r="K86" s="357"/>
      <c r="L86" s="361"/>
      <c r="M86" s="356"/>
      <c r="N86" s="381"/>
      <c r="O86" s="317" t="n">
        <f aca="false">ROW()</f>
        <v>86</v>
      </c>
    </row>
    <row r="87" customFormat="false" ht="16.9" hidden="false" customHeight="true" outlineLevel="0" collapsed="false">
      <c r="A87" s="340" t="s">
        <v>801</v>
      </c>
      <c r="B87" s="340"/>
      <c r="C87" s="340"/>
      <c r="D87" s="340"/>
      <c r="E87" s="346" t="n">
        <v>0</v>
      </c>
      <c r="F87" s="365" t="n">
        <v>-1666.13</v>
      </c>
      <c r="G87" s="341" t="s">
        <v>786</v>
      </c>
      <c r="H87" s="341" t="s">
        <v>787</v>
      </c>
      <c r="I87" s="365" t="n">
        <v>225</v>
      </c>
      <c r="J87" s="345" t="n">
        <v>-7.40502222222222</v>
      </c>
      <c r="K87" s="342" t="n">
        <v>140150</v>
      </c>
      <c r="L87" s="365" t="n">
        <v>31.53</v>
      </c>
      <c r="M87" s="340" t="n">
        <v>-5284.26895020615</v>
      </c>
      <c r="N87" s="391" t="s">
        <v>813</v>
      </c>
      <c r="O87" s="317" t="n">
        <f aca="false">ROW()</f>
        <v>87</v>
      </c>
    </row>
    <row r="88" s="333" customFormat="true" ht="16.9" hidden="false" customHeight="true" outlineLevel="0" collapsed="false">
      <c r="A88" s="348" t="s">
        <v>803</v>
      </c>
      <c r="B88" s="348"/>
      <c r="C88" s="348"/>
      <c r="D88" s="348"/>
      <c r="E88" s="353" t="n">
        <v>132316000</v>
      </c>
      <c r="F88" s="354" t="n">
        <v>3095809.78</v>
      </c>
      <c r="G88" s="351" t="s">
        <v>788</v>
      </c>
      <c r="H88" s="351" t="s">
        <v>789</v>
      </c>
      <c r="I88" s="418" t="s">
        <v>813</v>
      </c>
      <c r="J88" s="418" t="s">
        <v>813</v>
      </c>
      <c r="K88" s="355" t="n">
        <v>8378.80655589161</v>
      </c>
      <c r="L88" s="354" t="n">
        <v>1368543.99</v>
      </c>
      <c r="M88" s="419" t="n">
        <v>226.211930535021</v>
      </c>
      <c r="N88" s="355" t="n">
        <v>10342.9969920493</v>
      </c>
      <c r="O88" s="335" t="n">
        <f aca="false">ROW()</f>
        <v>88</v>
      </c>
    </row>
    <row r="89" customFormat="false" ht="16.9" hidden="false" customHeight="true" outlineLevel="0" collapsed="false">
      <c r="A89" s="356"/>
      <c r="B89" s="356"/>
      <c r="C89" s="356"/>
      <c r="D89" s="356"/>
      <c r="E89" s="363"/>
      <c r="F89" s="361"/>
      <c r="G89" s="356"/>
      <c r="H89" s="356"/>
      <c r="I89" s="356"/>
      <c r="J89" s="356"/>
      <c r="K89" s="356"/>
      <c r="L89" s="361"/>
      <c r="M89" s="363"/>
      <c r="N89" s="363"/>
      <c r="O89" s="317" t="n">
        <f aca="false">ROW()</f>
        <v>89</v>
      </c>
      <c r="P89" s="339"/>
    </row>
    <row r="90" customFormat="false" ht="16.9" hidden="false" customHeight="true" outlineLevel="0" collapsed="false">
      <c r="A90" s="394" t="s">
        <v>832</v>
      </c>
      <c r="B90" s="394"/>
      <c r="C90" s="409" t="s">
        <v>830</v>
      </c>
      <c r="D90" s="396" t="n">
        <v>213000</v>
      </c>
      <c r="E90" s="397" t="n">
        <v>132316000</v>
      </c>
      <c r="F90" s="398" t="n">
        <v>3123913.23</v>
      </c>
      <c r="G90" s="399"/>
      <c r="H90" s="399"/>
      <c r="I90" s="399"/>
      <c r="J90" s="400"/>
      <c r="K90" s="397"/>
      <c r="L90" s="398" t="n">
        <v>1368575.52</v>
      </c>
      <c r="M90" s="420" t="n">
        <v>228.260200796226</v>
      </c>
      <c r="N90" s="401" t="n">
        <v>10343.2352852263</v>
      </c>
      <c r="O90" s="317" t="n">
        <f aca="false">ROW()</f>
        <v>90</v>
      </c>
    </row>
    <row r="91" s="333" customFormat="true" ht="16.9" hidden="false" customHeight="true" outlineLevel="0" collapsed="false">
      <c r="A91" s="348"/>
      <c r="B91" s="348"/>
      <c r="C91" s="348"/>
      <c r="D91" s="348"/>
      <c r="E91" s="348"/>
      <c r="F91" s="350"/>
      <c r="G91" s="348"/>
      <c r="H91" s="348"/>
      <c r="I91" s="348"/>
      <c r="J91" s="348"/>
      <c r="K91" s="348"/>
      <c r="L91" s="348"/>
      <c r="M91" s="348"/>
      <c r="N91" s="348"/>
      <c r="O91" s="335" t="n">
        <f aca="false">ROW()</f>
        <v>91</v>
      </c>
    </row>
    <row r="92" customFormat="false" ht="16.9" hidden="false" customHeight="true" outlineLevel="0" collapsed="false">
      <c r="A92" s="399" t="s">
        <v>833</v>
      </c>
      <c r="B92" s="399"/>
      <c r="C92" s="409" t="n">
        <v>2059500</v>
      </c>
      <c r="D92" s="409" t="s">
        <v>813</v>
      </c>
      <c r="E92" s="397" t="n">
        <v>1062797000</v>
      </c>
      <c r="F92" s="398" t="n">
        <v>52800177.58</v>
      </c>
      <c r="G92" s="399"/>
      <c r="H92" s="399"/>
      <c r="I92" s="399"/>
      <c r="J92" s="400"/>
      <c r="K92" s="397"/>
      <c r="L92" s="398" t="n">
        <v>11201654.2</v>
      </c>
      <c r="M92" s="399" t="n">
        <v>471.360538696151</v>
      </c>
      <c r="N92" s="401" t="n">
        <v>10539.7871841942</v>
      </c>
      <c r="O92" s="317" t="n">
        <f aca="false">ROW()</f>
        <v>92</v>
      </c>
    </row>
    <row r="93" customFormat="false" ht="16.9" hidden="false" customHeight="true" outlineLevel="0" collapsed="false">
      <c r="A93" s="340"/>
      <c r="B93" s="340"/>
      <c r="C93" s="346"/>
      <c r="D93" s="340"/>
      <c r="E93" s="340"/>
      <c r="F93" s="365"/>
      <c r="G93" s="340"/>
      <c r="H93" s="340"/>
      <c r="I93" s="340"/>
      <c r="J93" s="340"/>
      <c r="K93" s="340"/>
      <c r="L93" s="340"/>
      <c r="M93" s="340"/>
      <c r="N93" s="340"/>
      <c r="O93" s="317" t="n">
        <f aca="false">ROW()</f>
        <v>93</v>
      </c>
    </row>
    <row r="94" s="333" customFormat="true" ht="16.9" hidden="false" customHeight="true" outlineLevel="0" collapsed="false">
      <c r="A94" s="421" t="s">
        <v>834</v>
      </c>
      <c r="B94" s="421"/>
      <c r="C94" s="353"/>
      <c r="D94" s="353"/>
      <c r="E94" s="354"/>
      <c r="F94" s="354"/>
      <c r="G94" s="348"/>
      <c r="H94" s="348"/>
      <c r="I94" s="348"/>
      <c r="J94" s="352"/>
      <c r="K94" s="353"/>
      <c r="L94" s="354"/>
      <c r="M94" s="348"/>
      <c r="N94" s="348"/>
      <c r="O94" s="335" t="n">
        <f aca="false">ROW()</f>
        <v>94</v>
      </c>
    </row>
    <row r="95" customFormat="false" ht="16.9" hidden="false" customHeight="true" outlineLevel="0" collapsed="false">
      <c r="A95" s="379" t="s">
        <v>835</v>
      </c>
      <c r="B95" s="379"/>
      <c r="C95" s="346"/>
      <c r="D95" s="346"/>
      <c r="E95" s="365"/>
      <c r="F95" s="365"/>
      <c r="G95" s="340"/>
      <c r="H95" s="340"/>
      <c r="I95" s="340"/>
      <c r="J95" s="345"/>
      <c r="K95" s="346"/>
      <c r="L95" s="365"/>
      <c r="M95" s="340"/>
      <c r="N95" s="340"/>
      <c r="O95" s="317" t="n">
        <f aca="false">ROW()</f>
        <v>95</v>
      </c>
    </row>
    <row r="96" customFormat="false" ht="16.9" hidden="false" customHeight="true" outlineLevel="0" collapsed="false">
      <c r="A96" s="356" t="s">
        <v>836</v>
      </c>
      <c r="B96" s="356"/>
      <c r="C96" s="359" t="n">
        <v>39400</v>
      </c>
      <c r="D96" s="356" t="n">
        <v>22000</v>
      </c>
      <c r="E96" s="357" t="n">
        <v>40000</v>
      </c>
      <c r="F96" s="358" t="n">
        <v>13296.36</v>
      </c>
      <c r="G96" s="359" t="s">
        <v>837</v>
      </c>
      <c r="H96" s="359" t="s">
        <v>787</v>
      </c>
      <c r="I96" s="358" t="n">
        <v>6590</v>
      </c>
      <c r="J96" s="360" t="n">
        <v>2.01765705614568</v>
      </c>
      <c r="K96" s="357" t="n">
        <v>137971</v>
      </c>
      <c r="L96" s="361" t="n">
        <v>909.23</v>
      </c>
      <c r="M96" s="356" t="n">
        <v>1462.37585649396</v>
      </c>
      <c r="N96" s="381" t="n">
        <v>22730.75</v>
      </c>
      <c r="O96" s="317" t="n">
        <f aca="false">ROW()</f>
        <v>96</v>
      </c>
    </row>
    <row r="97" s="333" customFormat="true" ht="16.9" hidden="false" customHeight="true" outlineLevel="0" collapsed="false">
      <c r="A97" s="382" t="s">
        <v>838</v>
      </c>
      <c r="B97" s="382"/>
      <c r="C97" s="385" t="n">
        <v>545500</v>
      </c>
      <c r="D97" s="382" t="n">
        <v>562000</v>
      </c>
      <c r="E97" s="383" t="n">
        <v>276074000</v>
      </c>
      <c r="F97" s="384" t="n">
        <v>11769088.1</v>
      </c>
      <c r="G97" s="385" t="s">
        <v>783</v>
      </c>
      <c r="H97" s="385" t="s">
        <v>784</v>
      </c>
      <c r="I97" s="384" t="n">
        <v>1954167.97642436</v>
      </c>
      <c r="J97" s="386" t="n">
        <v>6.02255703807739</v>
      </c>
      <c r="K97" s="383" t="n">
        <v>1018</v>
      </c>
      <c r="L97" s="387" t="n">
        <v>1989343</v>
      </c>
      <c r="M97" s="382" t="n">
        <v>591.606781736483</v>
      </c>
      <c r="N97" s="388" t="n">
        <v>7205.83249418634</v>
      </c>
      <c r="O97" s="335" t="n">
        <f aca="false">ROW()</f>
        <v>97</v>
      </c>
    </row>
    <row r="98" customFormat="false" ht="16.9" hidden="false" customHeight="true" outlineLevel="0" collapsed="false">
      <c r="A98" s="422" t="s">
        <v>839</v>
      </c>
      <c r="B98" s="422"/>
      <c r="C98" s="423" t="s">
        <v>813</v>
      </c>
      <c r="D98" s="424"/>
      <c r="E98" s="424"/>
      <c r="F98" s="425" t="n">
        <v>1329364</v>
      </c>
      <c r="G98" s="426"/>
      <c r="H98" s="426"/>
      <c r="I98" s="427"/>
      <c r="J98" s="428"/>
      <c r="K98" s="410"/>
      <c r="L98" s="429"/>
      <c r="M98" s="430"/>
      <c r="N98" s="410"/>
      <c r="O98" s="317" t="n">
        <f aca="false">ROW()</f>
        <v>98</v>
      </c>
    </row>
    <row r="99" customFormat="false" ht="16.9" hidden="false" customHeight="true" outlineLevel="0" collapsed="false">
      <c r="A99" s="402"/>
      <c r="B99" s="402"/>
      <c r="C99" s="403"/>
      <c r="D99" s="404"/>
      <c r="E99" s="404"/>
      <c r="F99" s="431"/>
      <c r="G99" s="426"/>
      <c r="H99" s="426"/>
      <c r="I99" s="427"/>
      <c r="J99" s="428"/>
      <c r="K99" s="410"/>
      <c r="L99" s="429"/>
      <c r="M99" s="430"/>
      <c r="N99" s="410"/>
      <c r="O99" s="317" t="n">
        <f aca="false">ROW()</f>
        <v>99</v>
      </c>
    </row>
    <row r="100" s="333" customFormat="true" ht="16.9" hidden="false" customHeight="true" outlineLevel="0" collapsed="false">
      <c r="A100" s="408" t="s">
        <v>840</v>
      </c>
      <c r="B100" s="408"/>
      <c r="C100" s="432"/>
      <c r="D100" s="432"/>
      <c r="E100" s="433"/>
      <c r="F100" s="434"/>
      <c r="G100" s="432" t="s">
        <v>783</v>
      </c>
      <c r="H100" s="432"/>
      <c r="I100" s="432"/>
      <c r="J100" s="432"/>
      <c r="K100" s="432"/>
      <c r="L100" s="434"/>
      <c r="M100" s="433"/>
      <c r="N100" s="433"/>
      <c r="O100" s="335" t="n">
        <f aca="false">ROW()</f>
        <v>100</v>
      </c>
    </row>
    <row r="101" customFormat="false" ht="16.9" hidden="false" customHeight="true" outlineLevel="0" collapsed="false">
      <c r="A101" s="402" t="s">
        <v>841</v>
      </c>
      <c r="B101" s="402"/>
      <c r="C101" s="403" t="n">
        <v>15000</v>
      </c>
      <c r="D101" s="404" t="n">
        <v>9000</v>
      </c>
      <c r="E101" s="404" t="n">
        <v>3533000</v>
      </c>
      <c r="F101" s="431" t="n">
        <v>178337.16</v>
      </c>
      <c r="G101" s="435"/>
      <c r="H101" s="402"/>
      <c r="I101" s="402"/>
      <c r="J101" s="402"/>
      <c r="K101" s="402"/>
      <c r="L101" s="402"/>
      <c r="M101" s="402"/>
      <c r="N101" s="402"/>
      <c r="O101" s="317" t="n">
        <f aca="false">ROW()</f>
        <v>101</v>
      </c>
    </row>
    <row r="102" customFormat="false" ht="16.9" hidden="false" customHeight="true" outlineLevel="0" collapsed="false">
      <c r="A102" s="402"/>
      <c r="B102" s="402"/>
      <c r="C102" s="403"/>
      <c r="D102" s="404"/>
      <c r="E102" s="404"/>
      <c r="F102" s="431"/>
      <c r="G102" s="435"/>
      <c r="H102" s="402"/>
      <c r="I102" s="402"/>
      <c r="J102" s="402"/>
      <c r="K102" s="402"/>
      <c r="L102" s="402"/>
      <c r="M102" s="402"/>
      <c r="N102" s="402"/>
      <c r="O102" s="317" t="n">
        <f aca="false">ROW()</f>
        <v>102</v>
      </c>
    </row>
    <row r="103" s="333" customFormat="true" ht="16.9" hidden="false" customHeight="true" outlineLevel="0" collapsed="false">
      <c r="A103" s="436" t="s">
        <v>842</v>
      </c>
      <c r="B103" s="437"/>
      <c r="C103" s="438"/>
      <c r="D103" s="439"/>
      <c r="E103" s="439"/>
      <c r="F103" s="440"/>
      <c r="G103" s="441"/>
      <c r="H103" s="432"/>
      <c r="I103" s="432"/>
      <c r="J103" s="432"/>
      <c r="K103" s="432"/>
      <c r="L103" s="432"/>
      <c r="M103" s="432"/>
      <c r="N103" s="432"/>
      <c r="O103" s="335" t="n">
        <f aca="false">ROW()</f>
        <v>103</v>
      </c>
    </row>
    <row r="104" customFormat="false" ht="16.9" hidden="false" customHeight="true" outlineLevel="0" collapsed="false">
      <c r="A104" s="442" t="s">
        <v>843</v>
      </c>
      <c r="B104" s="402"/>
      <c r="C104" s="403" t="s">
        <v>813</v>
      </c>
      <c r="D104" s="443" t="n">
        <v>197000</v>
      </c>
      <c r="E104" s="443" t="n">
        <v>39829000</v>
      </c>
      <c r="F104" s="431" t="n">
        <v>2053384.87</v>
      </c>
      <c r="G104" s="435"/>
      <c r="H104" s="402"/>
      <c r="I104" s="402"/>
      <c r="J104" s="402"/>
      <c r="K104" s="402"/>
      <c r="L104" s="402"/>
      <c r="M104" s="402"/>
      <c r="N104" s="402"/>
      <c r="O104" s="317" t="n">
        <f aca="false">ROW()</f>
        <v>104</v>
      </c>
    </row>
    <row r="105" customFormat="false" ht="16.9" hidden="false" customHeight="true" outlineLevel="0" collapsed="false">
      <c r="A105" s="442" t="s">
        <v>844</v>
      </c>
      <c r="B105" s="402"/>
      <c r="C105" s="403"/>
      <c r="D105" s="443"/>
      <c r="E105" s="443"/>
      <c r="F105" s="431"/>
      <c r="G105" s="435"/>
      <c r="H105" s="402"/>
      <c r="I105" s="402"/>
      <c r="J105" s="402"/>
      <c r="K105" s="402"/>
      <c r="L105" s="402"/>
      <c r="M105" s="402"/>
      <c r="N105" s="402"/>
      <c r="O105" s="317" t="n">
        <f aca="false">ROW()</f>
        <v>105</v>
      </c>
    </row>
    <row r="106" s="333" customFormat="true" ht="16.9" hidden="false" customHeight="true" outlineLevel="0" collapsed="false">
      <c r="A106" s="444"/>
      <c r="B106" s="432"/>
      <c r="C106" s="438"/>
      <c r="D106" s="445"/>
      <c r="E106" s="445"/>
      <c r="F106" s="440"/>
      <c r="G106" s="441"/>
      <c r="H106" s="432"/>
      <c r="I106" s="432"/>
      <c r="J106" s="432"/>
      <c r="K106" s="432"/>
      <c r="L106" s="432"/>
      <c r="M106" s="432"/>
      <c r="N106" s="432"/>
      <c r="O106" s="335" t="n">
        <f aca="false">ROW()</f>
        <v>106</v>
      </c>
    </row>
    <row r="107" customFormat="false" ht="16.9" hidden="false" customHeight="true" outlineLevel="0" collapsed="false">
      <c r="A107" s="446" t="s">
        <v>845</v>
      </c>
      <c r="B107" s="447"/>
      <c r="C107" s="403"/>
      <c r="D107" s="443"/>
      <c r="E107" s="443"/>
      <c r="F107" s="431"/>
      <c r="G107" s="435"/>
      <c r="H107" s="402"/>
      <c r="I107" s="402"/>
      <c r="J107" s="402"/>
      <c r="K107" s="402"/>
      <c r="L107" s="402"/>
      <c r="M107" s="402"/>
      <c r="N107" s="402"/>
      <c r="O107" s="317" t="n">
        <f aca="false">ROW()</f>
        <v>107</v>
      </c>
    </row>
    <row r="108" customFormat="false" ht="16.9" hidden="false" customHeight="true" outlineLevel="0" collapsed="false">
      <c r="A108" s="442" t="s">
        <v>843</v>
      </c>
      <c r="B108" s="402"/>
      <c r="C108" s="403" t="s">
        <v>813</v>
      </c>
      <c r="D108" s="443" t="n">
        <v>299000</v>
      </c>
      <c r="E108" s="443" t="n">
        <v>853000</v>
      </c>
      <c r="F108" s="431" t="n">
        <v>137817.98</v>
      </c>
      <c r="G108" s="435"/>
      <c r="H108" s="402"/>
      <c r="I108" s="402"/>
      <c r="J108" s="402"/>
      <c r="K108" s="402"/>
      <c r="L108" s="402"/>
      <c r="M108" s="402"/>
      <c r="N108" s="402"/>
      <c r="O108" s="317" t="n">
        <f aca="false">ROW()</f>
        <v>108</v>
      </c>
    </row>
    <row r="109" s="333" customFormat="true" ht="16.9" hidden="false" customHeight="true" outlineLevel="0" collapsed="false">
      <c r="A109" s="444" t="s">
        <v>844</v>
      </c>
      <c r="B109" s="432"/>
      <c r="C109" s="438"/>
      <c r="D109" s="445"/>
      <c r="E109" s="445"/>
      <c r="F109" s="440"/>
      <c r="G109" s="441"/>
      <c r="H109" s="432"/>
      <c r="I109" s="432"/>
      <c r="J109" s="432"/>
      <c r="K109" s="432"/>
      <c r="L109" s="432"/>
      <c r="M109" s="432"/>
      <c r="N109" s="432"/>
      <c r="O109" s="335" t="n">
        <f aca="false">ROW()</f>
        <v>109</v>
      </c>
    </row>
    <row r="110" customFormat="false" ht="16.9" hidden="false" customHeight="true" outlineLevel="0" collapsed="false">
      <c r="A110" s="448"/>
      <c r="B110" s="449"/>
      <c r="C110" s="450"/>
      <c r="D110" s="451"/>
      <c r="E110" s="451"/>
      <c r="F110" s="452"/>
      <c r="G110" s="435"/>
      <c r="H110" s="402"/>
      <c r="I110" s="402"/>
      <c r="J110" s="402"/>
      <c r="K110" s="402"/>
      <c r="L110" s="402"/>
      <c r="M110" s="402"/>
      <c r="N110" s="402"/>
      <c r="O110" s="317" t="n">
        <f aca="false">ROW()</f>
        <v>110</v>
      </c>
    </row>
    <row r="111" customFormat="false" ht="16.9" hidden="false" customHeight="true" outlineLevel="0" collapsed="false">
      <c r="A111" s="446" t="s">
        <v>846</v>
      </c>
      <c r="B111" s="447"/>
      <c r="C111" s="403"/>
      <c r="D111" s="443"/>
      <c r="E111" s="443"/>
      <c r="F111" s="431"/>
      <c r="G111" s="435"/>
      <c r="H111" s="402"/>
      <c r="I111" s="402"/>
      <c r="J111" s="402"/>
      <c r="K111" s="402"/>
      <c r="L111" s="402"/>
      <c r="M111" s="402"/>
      <c r="N111" s="402"/>
      <c r="O111" s="317" t="n">
        <f aca="false">ROW()</f>
        <v>111</v>
      </c>
    </row>
    <row r="112" s="333" customFormat="true" ht="16.9" hidden="false" customHeight="true" outlineLevel="0" collapsed="false">
      <c r="A112" s="444" t="s">
        <v>843</v>
      </c>
      <c r="B112" s="432"/>
      <c r="C112" s="438" t="s">
        <v>813</v>
      </c>
      <c r="D112" s="445" t="n">
        <v>899000</v>
      </c>
      <c r="E112" s="445" t="n">
        <v>300733000</v>
      </c>
      <c r="F112" s="440" t="n">
        <v>11180770.23</v>
      </c>
      <c r="G112" s="441"/>
      <c r="H112" s="432"/>
      <c r="I112" s="432"/>
      <c r="J112" s="432"/>
      <c r="K112" s="432"/>
      <c r="L112" s="432"/>
      <c r="M112" s="432"/>
      <c r="N112" s="432"/>
      <c r="O112" s="335" t="n">
        <f aca="false">ROW()</f>
        <v>112</v>
      </c>
    </row>
    <row r="113" customFormat="false" ht="16.9" hidden="false" customHeight="true" outlineLevel="0" collapsed="false">
      <c r="A113" s="442" t="s">
        <v>844</v>
      </c>
      <c r="B113" s="402"/>
      <c r="C113" s="403"/>
      <c r="D113" s="404"/>
      <c r="E113" s="404"/>
      <c r="F113" s="431"/>
      <c r="G113" s="435"/>
      <c r="H113" s="402"/>
      <c r="I113" s="402"/>
      <c r="J113" s="402"/>
      <c r="K113" s="402"/>
      <c r="L113" s="402"/>
      <c r="M113" s="402"/>
      <c r="N113" s="402"/>
      <c r="O113" s="317" t="n">
        <f aca="false">ROW()</f>
        <v>113</v>
      </c>
    </row>
    <row r="114" customFormat="false" ht="16.9" hidden="false" customHeight="true" outlineLevel="0" collapsed="false">
      <c r="A114" s="442"/>
      <c r="B114" s="402"/>
      <c r="C114" s="403"/>
      <c r="D114" s="404"/>
      <c r="E114" s="404"/>
      <c r="F114" s="431"/>
      <c r="G114" s="435"/>
      <c r="H114" s="402"/>
      <c r="I114" s="402"/>
      <c r="J114" s="402"/>
      <c r="K114" s="402"/>
      <c r="L114" s="402"/>
      <c r="M114" s="402"/>
      <c r="N114" s="402"/>
      <c r="O114" s="317" t="n">
        <f aca="false">ROW()</f>
        <v>114</v>
      </c>
    </row>
    <row r="115" s="333" customFormat="true" ht="16.9" hidden="false" customHeight="true" outlineLevel="0" collapsed="false">
      <c r="A115" s="444"/>
      <c r="B115" s="432"/>
      <c r="C115" s="438"/>
      <c r="D115" s="439"/>
      <c r="E115" s="439"/>
      <c r="F115" s="440"/>
      <c r="G115" s="441"/>
      <c r="H115" s="432"/>
      <c r="I115" s="432"/>
      <c r="J115" s="432"/>
      <c r="K115" s="432"/>
      <c r="L115" s="432"/>
      <c r="M115" s="432"/>
      <c r="N115" s="432"/>
      <c r="O115" s="335" t="n">
        <f aca="false">ROW()</f>
        <v>115</v>
      </c>
    </row>
    <row r="116" customFormat="false" ht="16.9" hidden="false" customHeight="true" outlineLevel="0" collapsed="false">
      <c r="A116" s="399" t="s">
        <v>847</v>
      </c>
      <c r="B116" s="399"/>
      <c r="C116" s="409"/>
      <c r="D116" s="396"/>
      <c r="E116" s="396" t="n">
        <v>621062000</v>
      </c>
      <c r="F116" s="453" t="n">
        <v>26662058.7</v>
      </c>
      <c r="G116" s="435"/>
      <c r="H116" s="402"/>
      <c r="I116" s="402"/>
      <c r="J116" s="402"/>
      <c r="K116" s="402"/>
      <c r="L116" s="402"/>
      <c r="M116" s="402"/>
      <c r="N116" s="402"/>
      <c r="O116" s="317" t="n">
        <f aca="false">ROW()</f>
        <v>116</v>
      </c>
    </row>
    <row r="117" customFormat="false" ht="16.9" hidden="false" customHeight="true" outlineLevel="0" collapsed="false">
      <c r="A117" s="399"/>
      <c r="B117" s="399"/>
      <c r="C117" s="409"/>
      <c r="D117" s="396"/>
      <c r="E117" s="396"/>
      <c r="F117" s="453"/>
      <c r="G117" s="435"/>
      <c r="H117" s="402"/>
      <c r="I117" s="402"/>
      <c r="J117" s="402"/>
      <c r="K117" s="402"/>
      <c r="L117" s="402"/>
      <c r="M117" s="402"/>
      <c r="N117" s="402"/>
      <c r="O117" s="317" t="n">
        <f aca="false">ROW()</f>
        <v>117</v>
      </c>
    </row>
    <row r="118" s="333" customFormat="true" ht="16.9" hidden="false" customHeight="true" outlineLevel="0" collapsed="false">
      <c r="A118" s="376" t="s">
        <v>848</v>
      </c>
      <c r="B118" s="376"/>
      <c r="C118" s="454" t="n">
        <v>2659400</v>
      </c>
      <c r="D118" s="454" t="s">
        <v>813</v>
      </c>
      <c r="E118" s="374" t="n">
        <v>1683859000</v>
      </c>
      <c r="F118" s="375" t="n">
        <v>79462236.28</v>
      </c>
      <c r="G118" s="432"/>
      <c r="H118" s="432"/>
      <c r="I118" s="434"/>
      <c r="J118" s="455"/>
      <c r="K118" s="433"/>
      <c r="L118" s="434"/>
      <c r="M118" s="432"/>
      <c r="N118" s="433"/>
      <c r="O118" s="335" t="n">
        <f aca="false">ROW()</f>
        <v>118</v>
      </c>
    </row>
    <row r="119" customFormat="false" ht="16.9" hidden="false" customHeight="true" outlineLevel="0" collapsed="false">
      <c r="A119" s="340"/>
      <c r="B119" s="340"/>
      <c r="C119" s="456"/>
      <c r="D119" s="340"/>
      <c r="E119" s="340"/>
      <c r="F119" s="457"/>
      <c r="G119" s="340"/>
      <c r="H119" s="340"/>
      <c r="I119" s="340"/>
      <c r="J119" s="340"/>
      <c r="K119" s="340"/>
      <c r="L119" s="340"/>
      <c r="M119" s="341"/>
      <c r="N119" s="341"/>
      <c r="O119" s="317" t="n">
        <f aca="false">ROW()</f>
        <v>119</v>
      </c>
    </row>
    <row r="120" customFormat="false" ht="16.9" hidden="false" customHeight="true" outlineLevel="0" collapsed="false">
      <c r="A120" s="340" t="s">
        <v>849</v>
      </c>
      <c r="B120" s="340"/>
      <c r="C120" s="346"/>
      <c r="D120" s="346"/>
      <c r="E120" s="346"/>
      <c r="F120" s="457"/>
      <c r="G120" s="340"/>
      <c r="H120" s="340"/>
      <c r="I120" s="340"/>
      <c r="J120" s="345"/>
      <c r="K120" s="346"/>
      <c r="L120" s="365"/>
      <c r="M120" s="340"/>
      <c r="N120" s="340"/>
      <c r="O120" s="317" t="n">
        <f aca="false">ROW()</f>
        <v>120</v>
      </c>
    </row>
    <row r="121" s="333" customFormat="true" ht="16.9" hidden="false" customHeight="true" outlineLevel="0" collapsed="false">
      <c r="A121" s="421" t="s">
        <v>850</v>
      </c>
      <c r="B121" s="348"/>
      <c r="C121" s="353"/>
      <c r="D121" s="353"/>
      <c r="E121" s="353"/>
      <c r="F121" s="350"/>
      <c r="G121" s="348"/>
      <c r="H121" s="348"/>
      <c r="I121" s="348"/>
      <c r="J121" s="352"/>
      <c r="K121" s="353"/>
      <c r="L121" s="354"/>
      <c r="M121" s="348"/>
      <c r="N121" s="348"/>
      <c r="O121" s="335" t="n">
        <f aca="false">ROW()</f>
        <v>121</v>
      </c>
    </row>
    <row r="122" customFormat="false" ht="16.9" hidden="false" customHeight="true" outlineLevel="0" collapsed="false">
      <c r="A122" s="458" t="s">
        <v>851</v>
      </c>
      <c r="B122" s="458"/>
      <c r="C122" s="346"/>
      <c r="D122" s="346"/>
      <c r="E122" s="346" t="n">
        <v>1062797000</v>
      </c>
      <c r="F122" s="457" t="n">
        <v>52084249.13</v>
      </c>
      <c r="G122" s="341" t="s">
        <v>852</v>
      </c>
      <c r="H122" s="341" t="s">
        <v>789</v>
      </c>
      <c r="I122" s="365" t="n">
        <v>439112.4</v>
      </c>
      <c r="J122" s="345" t="n">
        <v>118.612567374549</v>
      </c>
      <c r="K122" s="369" t="n">
        <v>12726.7990268551</v>
      </c>
      <c r="L122" s="365" t="n">
        <v>11176990.53</v>
      </c>
      <c r="M122" s="340" t="n">
        <v>465.995287284188</v>
      </c>
      <c r="N122" s="369" t="n">
        <v>10516.5808051773</v>
      </c>
      <c r="O122" s="317" t="n">
        <f aca="false">ROW()</f>
        <v>122</v>
      </c>
    </row>
    <row r="123" customFormat="false" ht="16.9" hidden="false" customHeight="true" outlineLevel="0" collapsed="false">
      <c r="A123" s="458" t="s">
        <v>853</v>
      </c>
      <c r="B123" s="458"/>
      <c r="C123" s="346"/>
      <c r="D123" s="346"/>
      <c r="E123" s="346" t="n">
        <v>0</v>
      </c>
      <c r="F123" s="457" t="n">
        <v>89435.09</v>
      </c>
      <c r="G123" s="341" t="s">
        <v>783</v>
      </c>
      <c r="H123" s="341" t="s">
        <v>784</v>
      </c>
      <c r="I123" s="368" t="n">
        <v>18715.9763313609</v>
      </c>
      <c r="J123" s="345" t="n">
        <v>4.77854258931394</v>
      </c>
      <c r="K123" s="346" t="n">
        <v>1014</v>
      </c>
      <c r="L123" s="365" t="n">
        <v>18978</v>
      </c>
      <c r="M123" s="340" t="n">
        <v>471.256665612815</v>
      </c>
      <c r="N123" s="369" t="e">
        <f aca="false">NA()</f>
        <v>#N/A</v>
      </c>
      <c r="O123" s="317" t="n">
        <f aca="false">ROW()</f>
        <v>123</v>
      </c>
    </row>
    <row r="124" s="333" customFormat="true" ht="16.9" hidden="false" customHeight="true" outlineLevel="0" collapsed="false">
      <c r="A124" s="382" t="s">
        <v>854</v>
      </c>
      <c r="B124" s="382"/>
      <c r="C124" s="392"/>
      <c r="D124" s="392"/>
      <c r="E124" s="353" t="n">
        <v>0</v>
      </c>
      <c r="F124" s="354" t="n">
        <v>86689.56</v>
      </c>
      <c r="G124" s="351" t="s">
        <v>786</v>
      </c>
      <c r="H124" s="351" t="s">
        <v>787</v>
      </c>
      <c r="I124" s="354" t="n">
        <v>41096.01</v>
      </c>
      <c r="J124" s="352" t="n">
        <v>2.10943982153012</v>
      </c>
      <c r="K124" s="355" t="n">
        <v>138350.900732212</v>
      </c>
      <c r="L124" s="354" t="n">
        <v>5685.67</v>
      </c>
      <c r="M124" s="348" t="n">
        <v>1524.70262959335</v>
      </c>
      <c r="N124" s="370" t="s">
        <v>813</v>
      </c>
      <c r="O124" s="335" t="n">
        <f aca="false">ROW()</f>
        <v>124</v>
      </c>
    </row>
    <row r="125" customFormat="false" ht="16.9" hidden="false" customHeight="true" outlineLevel="0" collapsed="false">
      <c r="A125" s="399" t="s">
        <v>855</v>
      </c>
      <c r="B125" s="399"/>
      <c r="C125" s="397"/>
      <c r="D125" s="397"/>
      <c r="E125" s="459" t="n">
        <v>1062797000</v>
      </c>
      <c r="F125" s="460" t="n">
        <v>52260373.78</v>
      </c>
      <c r="G125" s="461"/>
      <c r="H125" s="461"/>
      <c r="I125" s="462"/>
      <c r="J125" s="463"/>
      <c r="K125" s="459"/>
      <c r="L125" s="462" t="n">
        <v>11201654.2</v>
      </c>
      <c r="M125" s="461" t="n">
        <v>466.541573654363</v>
      </c>
      <c r="N125" s="464" t="n">
        <v>10539.7871841942</v>
      </c>
      <c r="O125" s="317" t="n">
        <f aca="false">ROW()</f>
        <v>125</v>
      </c>
    </row>
    <row r="126" customFormat="false" ht="16.9" hidden="false" customHeight="true" outlineLevel="0" collapsed="false">
      <c r="A126" s="402"/>
      <c r="B126" s="402"/>
      <c r="C126" s="405"/>
      <c r="D126" s="405"/>
      <c r="E126" s="405"/>
      <c r="F126" s="465"/>
      <c r="G126" s="402"/>
      <c r="H126" s="402"/>
      <c r="I126" s="406"/>
      <c r="J126" s="407"/>
      <c r="K126" s="405"/>
      <c r="L126" s="406"/>
      <c r="M126" s="402"/>
      <c r="N126" s="405"/>
      <c r="O126" s="317" t="n">
        <f aca="false">ROW()</f>
        <v>126</v>
      </c>
    </row>
    <row r="127" s="333" customFormat="true" ht="16.9" hidden="false" customHeight="true" outlineLevel="0" collapsed="false">
      <c r="A127" s="466" t="s">
        <v>856</v>
      </c>
      <c r="B127" s="466"/>
      <c r="C127" s="353"/>
      <c r="D127" s="348"/>
      <c r="E127" s="348"/>
      <c r="F127" s="354"/>
      <c r="G127" s="348"/>
      <c r="H127" s="348"/>
      <c r="I127" s="348"/>
      <c r="J127" s="348"/>
      <c r="K127" s="348"/>
      <c r="L127" s="348"/>
      <c r="M127" s="348"/>
      <c r="N127" s="348"/>
      <c r="O127" s="335" t="n">
        <f aca="false">ROW()</f>
        <v>127</v>
      </c>
    </row>
    <row r="128" customFormat="false" ht="16.9" hidden="false" customHeight="true" outlineLevel="0" collapsed="false">
      <c r="A128" s="340" t="s">
        <v>857</v>
      </c>
      <c r="B128" s="340"/>
      <c r="C128" s="346"/>
      <c r="D128" s="346"/>
      <c r="E128" s="346" t="n">
        <v>40000</v>
      </c>
      <c r="F128" s="457" t="n">
        <v>13296.36</v>
      </c>
      <c r="G128" s="341" t="s">
        <v>858</v>
      </c>
      <c r="H128" s="341" t="s">
        <v>787</v>
      </c>
      <c r="I128" s="132" t="n">
        <v>6590</v>
      </c>
      <c r="J128" s="345" t="n">
        <v>2.01765705614568</v>
      </c>
      <c r="K128" s="346" t="n">
        <v>137971</v>
      </c>
      <c r="L128" s="365" t="n">
        <v>909.23</v>
      </c>
      <c r="M128" s="340" t="n">
        <v>1462.37585649396</v>
      </c>
      <c r="N128" s="369" t="n">
        <v>22730.75</v>
      </c>
      <c r="O128" s="317" t="n">
        <f aca="false">ROW()</f>
        <v>128</v>
      </c>
    </row>
    <row r="129" customFormat="false" ht="16.9" hidden="false" customHeight="true" outlineLevel="0" collapsed="false">
      <c r="A129" s="442" t="s">
        <v>859</v>
      </c>
      <c r="B129" s="442"/>
      <c r="C129" s="340"/>
      <c r="D129" s="340"/>
      <c r="E129" s="404" t="n">
        <v>276074000</v>
      </c>
      <c r="F129" s="452" t="n">
        <v>11769088.1</v>
      </c>
      <c r="G129" s="341" t="s">
        <v>783</v>
      </c>
      <c r="H129" s="341" t="s">
        <v>784</v>
      </c>
      <c r="I129" s="344" t="n">
        <v>1954167.97642436</v>
      </c>
      <c r="J129" s="467" t="n">
        <v>6.02255703807739</v>
      </c>
      <c r="K129" s="369" t="n">
        <v>1018</v>
      </c>
      <c r="L129" s="368" t="n">
        <v>1989343</v>
      </c>
      <c r="M129" s="413" t="n">
        <v>591.606781736483</v>
      </c>
      <c r="N129" s="369" t="n">
        <v>7205.83249418634</v>
      </c>
      <c r="O129" s="317" t="n">
        <f aca="false">ROW()</f>
        <v>129</v>
      </c>
    </row>
    <row r="130" s="333" customFormat="true" ht="16.9" hidden="false" customHeight="true" outlineLevel="0" collapsed="false">
      <c r="A130" s="348" t="s">
        <v>860</v>
      </c>
      <c r="B130" s="348"/>
      <c r="C130" s="353"/>
      <c r="D130" s="349"/>
      <c r="E130" s="439" t="n">
        <v>3533000</v>
      </c>
      <c r="F130" s="440" t="n">
        <v>0</v>
      </c>
      <c r="G130" s="351" t="s">
        <v>783</v>
      </c>
      <c r="H130" s="348"/>
      <c r="I130" s="348"/>
      <c r="J130" s="352"/>
      <c r="K130" s="353"/>
      <c r="L130" s="354"/>
      <c r="M130" s="348"/>
      <c r="N130" s="348"/>
      <c r="O130" s="335" t="n">
        <f aca="false">ROW()</f>
        <v>130</v>
      </c>
    </row>
    <row r="131" customFormat="false" ht="16.9" hidden="false" customHeight="true" outlineLevel="0" collapsed="false">
      <c r="A131" s="340" t="s">
        <v>861</v>
      </c>
      <c r="B131" s="340"/>
      <c r="C131" s="346"/>
      <c r="D131" s="342"/>
      <c r="E131" s="404" t="n">
        <v>341415000</v>
      </c>
      <c r="F131" s="452" t="n">
        <v>13550310.24</v>
      </c>
      <c r="G131" s="341"/>
      <c r="H131" s="340"/>
      <c r="I131" s="340"/>
      <c r="J131" s="345"/>
      <c r="K131" s="346"/>
      <c r="L131" s="365"/>
      <c r="M131" s="340"/>
      <c r="N131" s="340"/>
      <c r="O131" s="317" t="n">
        <f aca="false">ROW()</f>
        <v>131</v>
      </c>
    </row>
    <row r="132" customFormat="false" ht="16.9" hidden="false" customHeight="true" outlineLevel="0" collapsed="false">
      <c r="A132" s="340" t="s">
        <v>862</v>
      </c>
      <c r="B132" s="340"/>
      <c r="C132" s="346"/>
      <c r="D132" s="342"/>
      <c r="E132" s="404" t="n">
        <v>0</v>
      </c>
      <c r="F132" s="452" t="n">
        <v>0</v>
      </c>
      <c r="G132" s="341"/>
      <c r="H132" s="340"/>
      <c r="I132" s="340"/>
      <c r="J132" s="345"/>
      <c r="K132" s="346"/>
      <c r="L132" s="365"/>
      <c r="M132" s="340"/>
      <c r="N132" s="340"/>
      <c r="O132" s="317" t="n">
        <f aca="false">ROW()</f>
        <v>132</v>
      </c>
    </row>
    <row r="133" s="333" customFormat="true" ht="12.75" hidden="false" customHeight="false" outlineLevel="0" collapsed="false">
      <c r="A133" s="382" t="s">
        <v>863</v>
      </c>
      <c r="B133" s="382"/>
      <c r="C133" s="392"/>
      <c r="D133" s="383"/>
      <c r="E133" s="383"/>
      <c r="F133" s="384" t="n">
        <v>1329364</v>
      </c>
      <c r="G133" s="351"/>
      <c r="H133" s="348"/>
      <c r="I133" s="348"/>
      <c r="J133" s="352"/>
      <c r="K133" s="353"/>
      <c r="L133" s="354"/>
      <c r="M133" s="348"/>
      <c r="N133" s="348"/>
      <c r="O133" s="335" t="n">
        <f aca="false">ROW()</f>
        <v>133</v>
      </c>
    </row>
    <row r="134" customFormat="false" ht="13.5" hidden="false" customHeight="false" outlineLevel="0" collapsed="false">
      <c r="A134" s="461" t="s">
        <v>864</v>
      </c>
      <c r="B134" s="461"/>
      <c r="C134" s="459"/>
      <c r="D134" s="468"/>
      <c r="E134" s="397" t="n">
        <v>621062000</v>
      </c>
      <c r="F134" s="398" t="n">
        <v>26662058.7</v>
      </c>
      <c r="G134" s="341"/>
      <c r="H134" s="340"/>
      <c r="I134" s="340"/>
      <c r="J134" s="345"/>
      <c r="K134" s="346"/>
      <c r="L134" s="365"/>
      <c r="M134" s="340"/>
      <c r="N134" s="340"/>
      <c r="O134" s="317" t="n">
        <f aca="false">ROW()</f>
        <v>134</v>
      </c>
    </row>
    <row r="135" customFormat="false" ht="13.5" hidden="false" customHeight="false" outlineLevel="0" collapsed="false">
      <c r="A135" s="458" t="s">
        <v>865</v>
      </c>
      <c r="O135" s="317" t="n">
        <f aca="false">ROW()</f>
        <v>135</v>
      </c>
    </row>
    <row r="136" customFormat="false" ht="12.75" hidden="false" customHeight="false" outlineLevel="0" collapsed="false">
      <c r="O136" s="317" t="n">
        <f aca="false">ROW()</f>
        <v>136</v>
      </c>
    </row>
    <row r="137" customFormat="false" ht="12.75" hidden="false" customHeight="false" outlineLevel="0" collapsed="false">
      <c r="O137" s="317"/>
    </row>
    <row r="138" customFormat="false" ht="12.75" hidden="false" customHeight="false" outlineLevel="0" collapsed="false">
      <c r="O138" s="317"/>
    </row>
    <row r="139" customFormat="false" ht="12.75" hidden="false" customHeight="false" outlineLevel="0" collapsed="false">
      <c r="O139" s="317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8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469" width="17.7"/>
    <col collapsed="false" customWidth="true" hidden="false" outlineLevel="0" max="2" min="2" style="469" width="21.56"/>
    <col collapsed="false" customWidth="true" hidden="false" outlineLevel="0" max="3" min="3" style="469" width="30.99"/>
    <col collapsed="false" customWidth="true" hidden="false" outlineLevel="0" max="4" min="4" style="469" width="17.85"/>
    <col collapsed="false" customWidth="true" hidden="false" outlineLevel="0" max="5" min="5" style="469" width="23.41"/>
    <col collapsed="false" customWidth="true" hidden="false" outlineLevel="0" max="6" min="6" style="469" width="22.7"/>
    <col collapsed="false" customWidth="true" hidden="false" outlineLevel="0" max="8" min="7" style="469" width="13.85"/>
    <col collapsed="false" customWidth="true" hidden="false" outlineLevel="0" max="9" min="9" style="470" width="20.7"/>
    <col collapsed="false" customWidth="true" hidden="false" outlineLevel="0" max="10" min="10" style="469" width="20.28"/>
    <col collapsed="false" customWidth="true" hidden="false" outlineLevel="0" max="11" min="11" style="469" width="19.14"/>
    <col collapsed="false" customWidth="true" hidden="false" outlineLevel="0" max="12" min="12" style="470" width="22.42"/>
    <col collapsed="false" customWidth="true" hidden="false" outlineLevel="0" max="13" min="13" style="469" width="20.99"/>
    <col collapsed="false" customWidth="true" hidden="false" outlineLevel="0" max="14" min="14" style="469" width="24.56"/>
    <col collapsed="false" customWidth="true" hidden="false" outlineLevel="0" max="15" min="15" style="471" width="8.7"/>
    <col collapsed="false" customWidth="true" hidden="false" outlineLevel="0" max="16" min="16" style="472" width="3.56"/>
    <col collapsed="false" customWidth="false" hidden="false" outlineLevel="0" max="257" min="17" style="472" width="12.56"/>
  </cols>
  <sheetData>
    <row r="1" customFormat="false" ht="16.9" hidden="false" customHeight="true" outlineLevel="0" collapsed="false">
      <c r="A1" s="314"/>
      <c r="B1" s="315" t="s">
        <v>70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6" t="s">
        <v>866</v>
      </c>
      <c r="O1" s="317" t="n">
        <f aca="false">ROW()</f>
        <v>1</v>
      </c>
    </row>
    <row r="2" customFormat="false" ht="16.9" hidden="false" customHeight="true" outlineLevel="0" collapsed="false">
      <c r="A2" s="314"/>
      <c r="B2" s="315" t="s">
        <v>867</v>
      </c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6" t="s">
        <v>74</v>
      </c>
      <c r="O2" s="317" t="n">
        <f aca="false">ROW()</f>
        <v>2</v>
      </c>
    </row>
    <row r="3" customFormat="false" ht="16.9" hidden="false" customHeight="true" outlineLevel="0" collapsed="false">
      <c r="A3" s="318" t="s">
        <v>75</v>
      </c>
      <c r="B3" s="319" t="str">
        <f aca="false">Contents!C3</f>
        <v>Current Period: JUN-10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20"/>
      <c r="O3" s="317" t="n">
        <f aca="false">ROW()</f>
        <v>3</v>
      </c>
    </row>
    <row r="4" customFormat="false" ht="16.9" hidden="false" customHeight="true" outlineLevel="0" collapsed="false">
      <c r="A4" s="313"/>
      <c r="B4" s="313"/>
      <c r="C4" s="320"/>
      <c r="D4" s="321"/>
      <c r="E4" s="321"/>
      <c r="F4" s="321"/>
      <c r="G4" s="322"/>
      <c r="H4" s="322"/>
      <c r="I4" s="323"/>
      <c r="J4" s="322"/>
      <c r="K4" s="322"/>
      <c r="L4" s="324"/>
      <c r="M4" s="322"/>
      <c r="N4" s="322"/>
      <c r="O4" s="317" t="n">
        <f aca="false">ROW()</f>
        <v>4</v>
      </c>
    </row>
    <row r="5" customFormat="false" ht="16.9" hidden="false" customHeight="true" outlineLevel="0" collapsed="false">
      <c r="A5" s="313"/>
      <c r="B5" s="313"/>
      <c r="C5" s="320"/>
      <c r="D5" s="320" t="s">
        <v>746</v>
      </c>
      <c r="E5" s="313"/>
      <c r="F5" s="320" t="s">
        <v>747</v>
      </c>
      <c r="G5" s="313"/>
      <c r="H5" s="320" t="s">
        <v>748</v>
      </c>
      <c r="I5" s="325"/>
      <c r="J5" s="313"/>
      <c r="K5" s="313"/>
      <c r="L5" s="326"/>
      <c r="M5" s="313"/>
      <c r="N5" s="320"/>
      <c r="O5" s="317" t="n">
        <f aca="false">ROW()</f>
        <v>5</v>
      </c>
    </row>
    <row r="6" customFormat="false" ht="16.9" hidden="false" customHeight="true" outlineLevel="0" collapsed="false">
      <c r="A6" s="313"/>
      <c r="B6" s="313"/>
      <c r="C6" s="320" t="s">
        <v>749</v>
      </c>
      <c r="D6" s="320" t="s">
        <v>750</v>
      </c>
      <c r="E6" s="320" t="s">
        <v>746</v>
      </c>
      <c r="F6" s="320" t="s">
        <v>751</v>
      </c>
      <c r="G6" s="320" t="s">
        <v>752</v>
      </c>
      <c r="H6" s="320" t="s">
        <v>753</v>
      </c>
      <c r="I6" s="327" t="s">
        <v>754</v>
      </c>
      <c r="J6" s="320" t="s">
        <v>755</v>
      </c>
      <c r="K6" s="314" t="s">
        <v>756</v>
      </c>
      <c r="L6" s="328" t="s">
        <v>756</v>
      </c>
      <c r="M6" s="320"/>
      <c r="N6" s="320" t="s">
        <v>757</v>
      </c>
      <c r="O6" s="317" t="n">
        <f aca="false">ROW()</f>
        <v>6</v>
      </c>
    </row>
    <row r="7" customFormat="false" ht="16.9" hidden="false" customHeight="true" outlineLevel="0" collapsed="false">
      <c r="A7" s="313"/>
      <c r="B7" s="313"/>
      <c r="C7" s="320" t="s">
        <v>758</v>
      </c>
      <c r="D7" s="320" t="s">
        <v>759</v>
      </c>
      <c r="E7" s="320" t="s">
        <v>760</v>
      </c>
      <c r="F7" s="320" t="s">
        <v>761</v>
      </c>
      <c r="G7" s="320" t="s">
        <v>762</v>
      </c>
      <c r="H7" s="320" t="s">
        <v>763</v>
      </c>
      <c r="I7" s="327" t="s">
        <v>764</v>
      </c>
      <c r="J7" s="320" t="s">
        <v>765</v>
      </c>
      <c r="K7" s="314" t="s">
        <v>766</v>
      </c>
      <c r="L7" s="328" t="s">
        <v>761</v>
      </c>
      <c r="M7" s="320" t="s">
        <v>767</v>
      </c>
      <c r="N7" s="320" t="s">
        <v>768</v>
      </c>
      <c r="O7" s="317" t="n">
        <f aca="false">ROW()</f>
        <v>7</v>
      </c>
    </row>
    <row r="8" customFormat="false" ht="16.9" hidden="false" customHeight="true" outlineLevel="0" collapsed="false">
      <c r="A8" s="329" t="s">
        <v>769</v>
      </c>
      <c r="B8" s="329"/>
      <c r="C8" s="329" t="s">
        <v>770</v>
      </c>
      <c r="D8" s="329" t="s">
        <v>771</v>
      </c>
      <c r="E8" s="329" t="s">
        <v>772</v>
      </c>
      <c r="F8" s="329" t="s">
        <v>773</v>
      </c>
      <c r="G8" s="329" t="s">
        <v>751</v>
      </c>
      <c r="H8" s="329" t="s">
        <v>774</v>
      </c>
      <c r="I8" s="330" t="s">
        <v>761</v>
      </c>
      <c r="J8" s="329" t="s">
        <v>773</v>
      </c>
      <c r="K8" s="331" t="s">
        <v>775</v>
      </c>
      <c r="L8" s="332" t="s">
        <v>776</v>
      </c>
      <c r="M8" s="329" t="s">
        <v>777</v>
      </c>
      <c r="N8" s="329" t="s">
        <v>778</v>
      </c>
      <c r="O8" s="317" t="n">
        <f aca="false">ROW()</f>
        <v>8</v>
      </c>
    </row>
    <row r="9" customFormat="false" ht="16.9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26"/>
      <c r="J9" s="313"/>
      <c r="K9" s="313"/>
      <c r="L9" s="326"/>
      <c r="M9" s="313"/>
      <c r="N9" s="313"/>
      <c r="O9" s="317" t="n">
        <f aca="false">ROW()</f>
        <v>9</v>
      </c>
    </row>
    <row r="10" customFormat="false" ht="16.9" hidden="false" customHeight="true" outlineLevel="0" collapsed="false">
      <c r="A10" s="313" t="s">
        <v>779</v>
      </c>
      <c r="B10" s="313"/>
      <c r="C10" s="313"/>
      <c r="D10" s="313"/>
      <c r="E10" s="313"/>
      <c r="F10" s="313"/>
      <c r="G10" s="313"/>
      <c r="H10" s="313"/>
      <c r="I10" s="326"/>
      <c r="J10" s="313"/>
      <c r="K10" s="313"/>
      <c r="L10" s="326"/>
      <c r="M10" s="313"/>
      <c r="N10" s="313"/>
      <c r="O10" s="317" t="n">
        <f aca="false">ROW()</f>
        <v>10</v>
      </c>
    </row>
    <row r="11" s="473" customFormat="true" ht="16.9" hidden="false" customHeight="true" outlineLevel="0" collapsed="false">
      <c r="A11" s="333"/>
      <c r="B11" s="333"/>
      <c r="C11" s="333"/>
      <c r="D11" s="333"/>
      <c r="E11" s="333"/>
      <c r="F11" s="333"/>
      <c r="G11" s="333"/>
      <c r="H11" s="333"/>
      <c r="I11" s="334"/>
      <c r="J11" s="333"/>
      <c r="K11" s="333"/>
      <c r="L11" s="334"/>
      <c r="M11" s="333"/>
      <c r="N11" s="333"/>
      <c r="O11" s="335" t="n">
        <f aca="false">ROW()</f>
        <v>11</v>
      </c>
    </row>
    <row r="12" customFormat="false" ht="16.9" hidden="false" customHeight="true" outlineLevel="0" collapsed="false">
      <c r="A12" s="336" t="s">
        <v>780</v>
      </c>
      <c r="B12" s="336"/>
      <c r="C12" s="313"/>
      <c r="D12" s="313"/>
      <c r="E12" s="313"/>
      <c r="F12" s="337"/>
      <c r="G12" s="313"/>
      <c r="H12" s="313"/>
      <c r="I12" s="132"/>
      <c r="J12" s="338"/>
      <c r="K12" s="339"/>
      <c r="L12" s="325"/>
      <c r="M12" s="313"/>
      <c r="N12" s="313"/>
      <c r="O12" s="317" t="n">
        <f aca="false">ROW()</f>
        <v>12</v>
      </c>
    </row>
    <row r="13" customFormat="false" ht="16.9" hidden="false" customHeight="true" outlineLevel="0" collapsed="false">
      <c r="A13" s="340" t="s">
        <v>781</v>
      </c>
      <c r="B13" s="340"/>
      <c r="C13" s="341" t="s">
        <v>782</v>
      </c>
      <c r="D13" s="340"/>
      <c r="E13" s="342" t="n">
        <v>0</v>
      </c>
      <c r="F13" s="343" t="n">
        <v>509821.87</v>
      </c>
      <c r="G13" s="341" t="s">
        <v>783</v>
      </c>
      <c r="H13" s="341" t="s">
        <v>784</v>
      </c>
      <c r="I13" s="344" t="n">
        <v>93071.9794026388</v>
      </c>
      <c r="J13" s="345" t="n">
        <v>5.4777159922049</v>
      </c>
      <c r="K13" s="346" t="n">
        <v>1020.18889690991</v>
      </c>
      <c r="L13" s="343" t="n">
        <v>94951</v>
      </c>
      <c r="M13" s="340" t="n">
        <v>536.931543638298</v>
      </c>
      <c r="N13" s="347" t="s">
        <v>785</v>
      </c>
      <c r="O13" s="317" t="n">
        <f aca="false">ROW()</f>
        <v>13</v>
      </c>
    </row>
    <row r="14" s="473" customFormat="true" ht="16.9" hidden="false" customHeight="true" outlineLevel="0" collapsed="false">
      <c r="A14" s="348"/>
      <c r="B14" s="348"/>
      <c r="C14" s="348"/>
      <c r="D14" s="348"/>
      <c r="E14" s="349"/>
      <c r="F14" s="350" t="n">
        <v>93649.84</v>
      </c>
      <c r="G14" s="351" t="s">
        <v>786</v>
      </c>
      <c r="H14" s="351" t="s">
        <v>787</v>
      </c>
      <c r="I14" s="350" t="n">
        <v>45990.86</v>
      </c>
      <c r="J14" s="352" t="n">
        <v>2.0362706850883</v>
      </c>
      <c r="K14" s="353" t="n">
        <v>138129.4022334</v>
      </c>
      <c r="L14" s="354" t="n">
        <v>6352.69</v>
      </c>
      <c r="M14" s="348" t="n">
        <v>1474.17613640836</v>
      </c>
      <c r="N14" s="355" t="n">
        <v>11946.0575505431</v>
      </c>
      <c r="O14" s="335" t="n">
        <f aca="false">ROW()</f>
        <v>14</v>
      </c>
    </row>
    <row r="15" customFormat="false" ht="16.9" hidden="false" customHeight="true" outlineLevel="0" collapsed="false">
      <c r="A15" s="356"/>
      <c r="B15" s="356"/>
      <c r="C15" s="356"/>
      <c r="D15" s="356"/>
      <c r="E15" s="357" t="n">
        <v>118018000</v>
      </c>
      <c r="F15" s="358" t="n">
        <v>6897531.04</v>
      </c>
      <c r="G15" s="359" t="s">
        <v>788</v>
      </c>
      <c r="H15" s="359" t="s">
        <v>789</v>
      </c>
      <c r="I15" s="358" t="n">
        <v>56993.78</v>
      </c>
      <c r="J15" s="360" t="n">
        <v>121.022522808629</v>
      </c>
      <c r="K15" s="357" t="n">
        <v>11479.7275246527</v>
      </c>
      <c r="L15" s="361" t="n">
        <v>1308546.13</v>
      </c>
      <c r="M15" s="356" t="n">
        <v>527.114091117292</v>
      </c>
      <c r="N15" s="356"/>
      <c r="O15" s="317" t="n">
        <f aca="false">ROW()</f>
        <v>15</v>
      </c>
    </row>
    <row r="16" customFormat="false" ht="16.9" hidden="false" customHeight="true" outlineLevel="0" collapsed="false">
      <c r="A16" s="340" t="s">
        <v>790</v>
      </c>
      <c r="B16" s="340"/>
      <c r="C16" s="341" t="s">
        <v>782</v>
      </c>
      <c r="D16" s="340"/>
      <c r="E16" s="342" t="n">
        <v>0</v>
      </c>
      <c r="F16" s="343" t="n">
        <v>635685.21</v>
      </c>
      <c r="G16" s="341" t="s">
        <v>783</v>
      </c>
      <c r="H16" s="341" t="s">
        <v>784</v>
      </c>
      <c r="I16" s="344" t="n">
        <v>113830.760969279</v>
      </c>
      <c r="J16" s="345" t="n">
        <v>5.58447650342567</v>
      </c>
      <c r="K16" s="346" t="n">
        <v>1020.18889690991</v>
      </c>
      <c r="L16" s="343" t="n">
        <v>116155</v>
      </c>
      <c r="M16" s="340" t="n">
        <v>547.273221126942</v>
      </c>
      <c r="N16" s="347" t="s">
        <v>791</v>
      </c>
      <c r="O16" s="317" t="n">
        <f aca="false">ROW()</f>
        <v>16</v>
      </c>
    </row>
    <row r="17" s="473" customFormat="true" ht="16.9" hidden="false" customHeight="true" outlineLevel="0" collapsed="false">
      <c r="A17" s="348"/>
      <c r="B17" s="348"/>
      <c r="C17" s="348"/>
      <c r="D17" s="348"/>
      <c r="E17" s="349"/>
      <c r="F17" s="350" t="n">
        <v>95383.79</v>
      </c>
      <c r="G17" s="351" t="s">
        <v>786</v>
      </c>
      <c r="H17" s="351" t="s">
        <v>787</v>
      </c>
      <c r="I17" s="350" t="n">
        <v>46953.73</v>
      </c>
      <c r="J17" s="352" t="n">
        <v>2.03144223046816</v>
      </c>
      <c r="K17" s="353" t="n">
        <v>138129.4022334</v>
      </c>
      <c r="L17" s="354" t="n">
        <v>6493.35</v>
      </c>
      <c r="M17" s="348" t="n">
        <v>1468.945767593</v>
      </c>
      <c r="N17" s="355" t="n">
        <v>11220.807816219</v>
      </c>
      <c r="O17" s="335" t="n">
        <f aca="false">ROW()</f>
        <v>17</v>
      </c>
    </row>
    <row r="18" customFormat="false" ht="16.9" hidden="false" customHeight="true" outlineLevel="0" collapsed="false">
      <c r="A18" s="356"/>
      <c r="B18" s="356"/>
      <c r="C18" s="356"/>
      <c r="D18" s="356"/>
      <c r="E18" s="357" t="n">
        <v>242419000</v>
      </c>
      <c r="F18" s="358" t="n">
        <v>13910755.28</v>
      </c>
      <c r="G18" s="359" t="s">
        <v>788</v>
      </c>
      <c r="H18" s="359" t="s">
        <v>789</v>
      </c>
      <c r="I18" s="358" t="n">
        <v>112967.25</v>
      </c>
      <c r="J18" s="360" t="n">
        <v>123.139717750056</v>
      </c>
      <c r="K18" s="357" t="n">
        <v>11496.6446470105</v>
      </c>
      <c r="L18" s="361" t="n">
        <v>2597488.66</v>
      </c>
      <c r="M18" s="356" t="n">
        <v>535.546333434233</v>
      </c>
      <c r="N18" s="356"/>
      <c r="O18" s="317" t="n">
        <f aca="false">ROW()</f>
        <v>18</v>
      </c>
    </row>
    <row r="19" customFormat="false" ht="16.9" hidden="false" customHeight="true" outlineLevel="0" collapsed="false">
      <c r="A19" s="340" t="s">
        <v>792</v>
      </c>
      <c r="B19" s="340"/>
      <c r="C19" s="362" t="n">
        <v>320000</v>
      </c>
      <c r="D19" s="340"/>
      <c r="E19" s="342" t="n">
        <v>0</v>
      </c>
      <c r="F19" s="343" t="n">
        <v>199797.85</v>
      </c>
      <c r="G19" s="341" t="s">
        <v>783</v>
      </c>
      <c r="H19" s="341" t="s">
        <v>784</v>
      </c>
      <c r="I19" s="344" t="n">
        <v>42022.1445969226</v>
      </c>
      <c r="J19" s="345" t="n">
        <v>4.75458480085836</v>
      </c>
      <c r="K19" s="346" t="n">
        <v>1020.18889690991</v>
      </c>
      <c r="L19" s="343" t="n">
        <v>42800</v>
      </c>
      <c r="M19" s="340" t="n">
        <v>466.817406542056</v>
      </c>
      <c r="N19" s="347" t="s">
        <v>793</v>
      </c>
      <c r="O19" s="317" t="n">
        <f aca="false">ROW()</f>
        <v>19</v>
      </c>
    </row>
    <row r="20" s="473" customFormat="true" ht="16.9" hidden="false" customHeight="true" outlineLevel="0" collapsed="false">
      <c r="A20" s="348"/>
      <c r="B20" s="348"/>
      <c r="C20" s="348"/>
      <c r="D20" s="348"/>
      <c r="E20" s="349"/>
      <c r="F20" s="350" t="n">
        <v>6586.58</v>
      </c>
      <c r="G20" s="351" t="s">
        <v>786</v>
      </c>
      <c r="H20" s="351" t="s">
        <v>787</v>
      </c>
      <c r="I20" s="350" t="n">
        <v>5280.96</v>
      </c>
      <c r="J20" s="352" t="n">
        <v>1.24723156395807</v>
      </c>
      <c r="K20" s="353" t="n">
        <v>138129.4022334</v>
      </c>
      <c r="L20" s="354" t="n">
        <v>726.85</v>
      </c>
      <c r="M20" s="348" t="n">
        <v>906.181467978263</v>
      </c>
      <c r="N20" s="355" t="n">
        <v>11459.2109235209</v>
      </c>
      <c r="O20" s="335" t="n">
        <f aca="false">ROW()</f>
        <v>20</v>
      </c>
    </row>
    <row r="21" customFormat="false" ht="16.9" hidden="false" customHeight="true" outlineLevel="0" collapsed="false">
      <c r="A21" s="356"/>
      <c r="B21" s="356"/>
      <c r="C21" s="356"/>
      <c r="D21" s="356"/>
      <c r="E21" s="357" t="n">
        <v>592959000</v>
      </c>
      <c r="F21" s="358" t="n">
        <v>36067602.1</v>
      </c>
      <c r="G21" s="359" t="s">
        <v>788</v>
      </c>
      <c r="H21" s="359" t="s">
        <v>789</v>
      </c>
      <c r="I21" s="358" t="n">
        <v>295316.82</v>
      </c>
      <c r="J21" s="360" t="n">
        <v>122.131892453671</v>
      </c>
      <c r="K21" s="357" t="n">
        <v>11430.6313470394</v>
      </c>
      <c r="L21" s="361" t="n">
        <v>6751315.4</v>
      </c>
      <c r="M21" s="356" t="n">
        <v>534.230738205476</v>
      </c>
      <c r="N21" s="356"/>
      <c r="O21" s="317" t="n">
        <f aca="false">ROW()</f>
        <v>21</v>
      </c>
    </row>
    <row r="22" customFormat="false" ht="16.9" hidden="false" customHeight="true" outlineLevel="0" collapsed="false">
      <c r="A22" s="340" t="s">
        <v>794</v>
      </c>
      <c r="B22" s="340"/>
      <c r="C22" s="341" t="s">
        <v>795</v>
      </c>
      <c r="D22" s="340"/>
      <c r="E22" s="342" t="n">
        <v>0</v>
      </c>
      <c r="F22" s="343" t="n">
        <v>73181.15</v>
      </c>
      <c r="G22" s="341" t="s">
        <v>783</v>
      </c>
      <c r="H22" s="341" t="s">
        <v>784</v>
      </c>
      <c r="I22" s="344" t="n">
        <v>14036.3557986149</v>
      </c>
      <c r="J22" s="345" t="n">
        <v>5.21368587758524</v>
      </c>
      <c r="K22" s="346" t="n">
        <v>1020.18889690991</v>
      </c>
      <c r="L22" s="343" t="n">
        <v>14306</v>
      </c>
      <c r="M22" s="340" t="n">
        <v>511.541660841605</v>
      </c>
      <c r="N22" s="347" t="s">
        <v>796</v>
      </c>
      <c r="O22" s="317" t="n">
        <f aca="false">ROW()</f>
        <v>22</v>
      </c>
    </row>
    <row r="23" s="473" customFormat="true" ht="16.9" hidden="false" customHeight="true" outlineLevel="0" collapsed="false">
      <c r="A23" s="348"/>
      <c r="B23" s="348"/>
      <c r="C23" s="348"/>
      <c r="D23" s="348"/>
      <c r="E23" s="349"/>
      <c r="F23" s="350" t="n">
        <v>28613.26</v>
      </c>
      <c r="G23" s="351" t="s">
        <v>786</v>
      </c>
      <c r="H23" s="351" t="s">
        <v>787</v>
      </c>
      <c r="I23" s="350" t="n">
        <v>11976.41</v>
      </c>
      <c r="J23" s="352" t="n">
        <v>2.38913497450405</v>
      </c>
      <c r="K23" s="353" t="n">
        <v>138129.4022334</v>
      </c>
      <c r="L23" s="354" t="n">
        <v>1646.33</v>
      </c>
      <c r="M23" s="348" t="n">
        <v>1738.0027090559</v>
      </c>
      <c r="N23" s="355" t="n">
        <v>10382.4628867513</v>
      </c>
      <c r="O23" s="335" t="n">
        <f aca="false">ROW()</f>
        <v>23</v>
      </c>
    </row>
    <row r="24" customFormat="false" ht="16.9" hidden="false" customHeight="true" outlineLevel="0" collapsed="false">
      <c r="A24" s="356"/>
      <c r="B24" s="356"/>
      <c r="C24" s="356"/>
      <c r="D24" s="356"/>
      <c r="E24" s="357" t="n">
        <v>1438974000</v>
      </c>
      <c r="F24" s="358" t="n">
        <v>80304510.82</v>
      </c>
      <c r="G24" s="359" t="s">
        <v>788</v>
      </c>
      <c r="H24" s="359" t="s">
        <v>789</v>
      </c>
      <c r="I24" s="358" t="n">
        <v>652443.44</v>
      </c>
      <c r="J24" s="360" t="n">
        <v>123.082716288787</v>
      </c>
      <c r="K24" s="357" t="n">
        <v>11437.1153919488</v>
      </c>
      <c r="L24" s="361" t="n">
        <v>14924141.82</v>
      </c>
      <c r="M24" s="356" t="n">
        <v>538.084613430724</v>
      </c>
      <c r="N24" s="363"/>
      <c r="O24" s="317" t="n">
        <f aca="false">ROW()</f>
        <v>24</v>
      </c>
    </row>
    <row r="25" customFormat="false" ht="16.9" hidden="false" customHeight="true" outlineLevel="0" collapsed="false">
      <c r="A25" s="364" t="s">
        <v>797</v>
      </c>
      <c r="B25" s="364"/>
      <c r="C25" s="340"/>
      <c r="D25" s="340"/>
      <c r="E25" s="340"/>
      <c r="F25" s="343" t="n">
        <v>1281231</v>
      </c>
      <c r="G25" s="340"/>
      <c r="H25" s="340"/>
      <c r="I25" s="343"/>
      <c r="J25" s="345"/>
      <c r="K25" s="346"/>
      <c r="L25" s="365"/>
      <c r="M25" s="340"/>
      <c r="N25" s="340"/>
      <c r="O25" s="317" t="n">
        <f aca="false">ROW()</f>
        <v>25</v>
      </c>
    </row>
    <row r="26" s="473" customFormat="true" ht="16.9" hidden="false" customHeight="true" outlineLevel="0" collapsed="false">
      <c r="A26" s="366" t="s">
        <v>798</v>
      </c>
      <c r="B26" s="366"/>
      <c r="C26" s="348"/>
      <c r="D26" s="348"/>
      <c r="E26" s="353"/>
      <c r="F26" s="350" t="n">
        <v>0</v>
      </c>
      <c r="G26" s="351" t="s">
        <v>786</v>
      </c>
      <c r="H26" s="351" t="s">
        <v>787</v>
      </c>
      <c r="I26" s="350" t="n">
        <v>0</v>
      </c>
      <c r="J26" s="352"/>
      <c r="K26" s="353"/>
      <c r="L26" s="354"/>
      <c r="M26" s="348"/>
      <c r="N26" s="348"/>
      <c r="O26" s="335" t="n">
        <f aca="false">ROW()</f>
        <v>26</v>
      </c>
    </row>
    <row r="27" customFormat="false" ht="16.9" hidden="false" customHeight="true" outlineLevel="0" collapsed="false">
      <c r="A27" s="367" t="s">
        <v>799</v>
      </c>
      <c r="B27" s="367"/>
      <c r="C27" s="356"/>
      <c r="D27" s="356"/>
      <c r="E27" s="356"/>
      <c r="F27" s="358" t="n">
        <v>183325.28</v>
      </c>
      <c r="G27" s="359" t="s">
        <v>788</v>
      </c>
      <c r="H27" s="359" t="s">
        <v>789</v>
      </c>
      <c r="I27" s="358" t="n">
        <v>1489.76</v>
      </c>
      <c r="J27" s="360"/>
      <c r="K27" s="363"/>
      <c r="L27" s="361"/>
      <c r="M27" s="356"/>
      <c r="N27" s="356"/>
      <c r="O27" s="317" t="n">
        <f aca="false">ROW()</f>
        <v>27</v>
      </c>
    </row>
    <row r="28" customFormat="false" ht="16.9" hidden="false" customHeight="true" outlineLevel="0" collapsed="false">
      <c r="A28" s="340" t="s">
        <v>800</v>
      </c>
      <c r="B28" s="340"/>
      <c r="C28" s="340"/>
      <c r="D28" s="340"/>
      <c r="E28" s="346" t="n">
        <v>0</v>
      </c>
      <c r="F28" s="365" t="n">
        <v>1418486.08</v>
      </c>
      <c r="G28" s="341" t="s">
        <v>783</v>
      </c>
      <c r="H28" s="341" t="s">
        <v>784</v>
      </c>
      <c r="I28" s="368" t="n">
        <v>262961.240767455</v>
      </c>
      <c r="J28" s="345" t="n">
        <v>5.39427816761183</v>
      </c>
      <c r="K28" s="346" t="n">
        <v>1020.18889690991</v>
      </c>
      <c r="L28" s="365" t="n">
        <v>268212</v>
      </c>
      <c r="M28" s="340" t="n">
        <v>528.867492878768</v>
      </c>
      <c r="N28" s="369" t="e">
        <f aca="false">NA()</f>
        <v>#N/A</v>
      </c>
      <c r="O28" s="317" t="n">
        <f aca="false">ROW()</f>
        <v>28</v>
      </c>
    </row>
    <row r="29" s="473" customFormat="true" ht="16.9" hidden="false" customHeight="true" outlineLevel="0" collapsed="false">
      <c r="A29" s="348" t="s">
        <v>801</v>
      </c>
      <c r="B29" s="348"/>
      <c r="C29" s="348"/>
      <c r="D29" s="348"/>
      <c r="E29" s="353" t="n">
        <v>0</v>
      </c>
      <c r="F29" s="354" t="n">
        <v>224233.47</v>
      </c>
      <c r="G29" s="351" t="s">
        <v>786</v>
      </c>
      <c r="H29" s="351" t="s">
        <v>787</v>
      </c>
      <c r="I29" s="354" t="n">
        <v>110201.96</v>
      </c>
      <c r="J29" s="352" t="n">
        <v>2.03475028937779</v>
      </c>
      <c r="K29" s="353" t="n">
        <v>138129.4022334</v>
      </c>
      <c r="L29" s="354" t="n">
        <v>15219.22</v>
      </c>
      <c r="M29" s="348" t="n">
        <v>1473.35717599194</v>
      </c>
      <c r="N29" s="370" t="s">
        <v>802</v>
      </c>
      <c r="O29" s="335" t="n">
        <f aca="false">ROW()</f>
        <v>29</v>
      </c>
    </row>
    <row r="30" customFormat="false" ht="16.9" hidden="false" customHeight="true" outlineLevel="0" collapsed="false">
      <c r="A30" s="340" t="s">
        <v>803</v>
      </c>
      <c r="B30" s="340"/>
      <c r="C30" s="340"/>
      <c r="D30" s="340"/>
      <c r="E30" s="346" t="n">
        <v>2392370000</v>
      </c>
      <c r="F30" s="365" t="n">
        <v>137363724.52</v>
      </c>
      <c r="G30" s="341" t="s">
        <v>788</v>
      </c>
      <c r="H30" s="341" t="s">
        <v>789</v>
      </c>
      <c r="I30" s="365" t="n">
        <v>1119211.05</v>
      </c>
      <c r="J30" s="345" t="n">
        <v>122.732637888091</v>
      </c>
      <c r="K30" s="369" t="n">
        <v>11428.3592938079</v>
      </c>
      <c r="L30" s="365" t="n">
        <v>25581492.01</v>
      </c>
      <c r="M30" s="340" t="n">
        <v>536.965257797722</v>
      </c>
      <c r="N30" s="369" t="n">
        <v>10692.9496733365</v>
      </c>
      <c r="O30" s="317" t="n">
        <f aca="false">ROW()</f>
        <v>30</v>
      </c>
    </row>
    <row r="31" customFormat="false" ht="16.9" hidden="false" customHeight="true" outlineLevel="0" collapsed="false">
      <c r="A31" s="356"/>
      <c r="B31" s="356"/>
      <c r="C31" s="356"/>
      <c r="D31" s="356"/>
      <c r="E31" s="363"/>
      <c r="F31" s="361"/>
      <c r="G31" s="356"/>
      <c r="H31" s="356"/>
      <c r="I31" s="356"/>
      <c r="J31" s="356"/>
      <c r="K31" s="356"/>
      <c r="L31" s="361"/>
      <c r="M31" s="363"/>
      <c r="N31" s="363"/>
      <c r="O31" s="317" t="n">
        <f aca="false">ROW()</f>
        <v>31</v>
      </c>
      <c r="P31" s="474"/>
    </row>
    <row r="32" s="473" customFormat="true" ht="16.9" hidden="false" customHeight="true" outlineLevel="0" collapsed="false">
      <c r="A32" s="371" t="s">
        <v>804</v>
      </c>
      <c r="B32" s="371"/>
      <c r="C32" s="372" t="n">
        <v>970000</v>
      </c>
      <c r="D32" s="373" t="n">
        <v>926000</v>
      </c>
      <c r="E32" s="374" t="n">
        <v>2392370000</v>
      </c>
      <c r="F32" s="375" t="n">
        <v>140287675.07</v>
      </c>
      <c r="G32" s="376"/>
      <c r="H32" s="376"/>
      <c r="I32" s="376"/>
      <c r="J32" s="377"/>
      <c r="K32" s="374"/>
      <c r="L32" s="375" t="n">
        <v>25864923.23</v>
      </c>
      <c r="M32" s="376" t="n">
        <v>542.385816584541</v>
      </c>
      <c r="N32" s="378" t="n">
        <v>10811.4226603744</v>
      </c>
      <c r="O32" s="335" t="n">
        <f aca="false">ROW()</f>
        <v>32</v>
      </c>
    </row>
    <row r="33" customFormat="false" ht="16.9" hidden="false" customHeight="true" outlineLevel="0" collapsed="false">
      <c r="A33" s="340"/>
      <c r="B33" s="340"/>
      <c r="C33" s="340"/>
      <c r="D33" s="340"/>
      <c r="E33" s="340"/>
      <c r="F33" s="365"/>
      <c r="G33" s="340"/>
      <c r="H33" s="340"/>
      <c r="I33" s="340"/>
      <c r="J33" s="340"/>
      <c r="K33" s="340"/>
      <c r="L33" s="340"/>
      <c r="M33" s="340"/>
      <c r="N33" s="340"/>
      <c r="O33" s="317" t="n">
        <f aca="false">ROW()</f>
        <v>33</v>
      </c>
    </row>
    <row r="34" customFormat="false" ht="16.9" hidden="false" customHeight="true" outlineLevel="0" collapsed="false">
      <c r="A34" s="379" t="s">
        <v>805</v>
      </c>
      <c r="B34" s="379"/>
      <c r="C34" s="340"/>
      <c r="D34" s="340"/>
      <c r="E34" s="365"/>
      <c r="F34" s="365"/>
      <c r="G34" s="340"/>
      <c r="H34" s="340"/>
      <c r="I34" s="340"/>
      <c r="J34" s="345"/>
      <c r="K34" s="346"/>
      <c r="L34" s="365"/>
      <c r="M34" s="340"/>
      <c r="N34" s="340"/>
      <c r="O34" s="317" t="n">
        <f aca="false">ROW()</f>
        <v>34</v>
      </c>
    </row>
    <row r="35" s="473" customFormat="true" ht="16.9" hidden="false" customHeight="true" outlineLevel="0" collapsed="false">
      <c r="A35" s="348" t="s">
        <v>806</v>
      </c>
      <c r="B35" s="348"/>
      <c r="C35" s="351" t="s">
        <v>807</v>
      </c>
      <c r="D35" s="348"/>
      <c r="E35" s="353"/>
      <c r="F35" s="350" t="n">
        <v>148696.53</v>
      </c>
      <c r="G35" s="351" t="s">
        <v>786</v>
      </c>
      <c r="H35" s="351" t="s">
        <v>787</v>
      </c>
      <c r="I35" s="350" t="n">
        <v>65528</v>
      </c>
      <c r="J35" s="352" t="n">
        <v>2.26920598827982</v>
      </c>
      <c r="K35" s="353" t="n">
        <v>138662.709070932</v>
      </c>
      <c r="L35" s="354" t="n">
        <v>9086.29</v>
      </c>
      <c r="M35" s="348" t="n">
        <v>1636.49333226212</v>
      </c>
      <c r="N35" s="380" t="s">
        <v>808</v>
      </c>
      <c r="O35" s="335" t="n">
        <f aca="false">ROW()</f>
        <v>35</v>
      </c>
    </row>
    <row r="36" customFormat="false" ht="16.9" hidden="false" customHeight="true" outlineLevel="0" collapsed="false">
      <c r="A36" s="356"/>
      <c r="B36" s="356"/>
      <c r="C36" s="356"/>
      <c r="D36" s="356"/>
      <c r="E36" s="357" t="n">
        <v>428953000</v>
      </c>
      <c r="F36" s="358" t="n">
        <v>24058517.81</v>
      </c>
      <c r="G36" s="359" t="s">
        <v>788</v>
      </c>
      <c r="H36" s="359" t="s">
        <v>789</v>
      </c>
      <c r="I36" s="358" t="n">
        <v>198640.95</v>
      </c>
      <c r="J36" s="360" t="n">
        <v>121.115599829743</v>
      </c>
      <c r="K36" s="357" t="n">
        <v>11587.9911720116</v>
      </c>
      <c r="L36" s="361" t="n">
        <v>4603699.15</v>
      </c>
      <c r="M36" s="356" t="n">
        <v>522.591008363351</v>
      </c>
      <c r="N36" s="381" t="n">
        <v>10753.5917454826</v>
      </c>
      <c r="O36" s="317" t="n">
        <f aca="false">ROW()</f>
        <v>36</v>
      </c>
    </row>
    <row r="37" customFormat="false" ht="16.9" hidden="false" customHeight="true" outlineLevel="0" collapsed="false">
      <c r="A37" s="340" t="s">
        <v>809</v>
      </c>
      <c r="B37" s="340"/>
      <c r="C37" s="341" t="s">
        <v>810</v>
      </c>
      <c r="D37" s="340"/>
      <c r="E37" s="342"/>
      <c r="F37" s="343" t="n">
        <v>138205.96</v>
      </c>
      <c r="G37" s="341" t="s">
        <v>786</v>
      </c>
      <c r="H37" s="341" t="s">
        <v>787</v>
      </c>
      <c r="I37" s="343" t="n">
        <v>60872</v>
      </c>
      <c r="J37" s="345" t="n">
        <v>2.27043566828755</v>
      </c>
      <c r="K37" s="346" t="n">
        <v>138662.709070932</v>
      </c>
      <c r="L37" s="365" t="n">
        <v>8442.84</v>
      </c>
      <c r="M37" s="340" t="n">
        <v>1636.96054882007</v>
      </c>
      <c r="N37" s="347" t="s">
        <v>811</v>
      </c>
      <c r="O37" s="317" t="n">
        <f aca="false">ROW()</f>
        <v>37</v>
      </c>
    </row>
    <row r="38" s="473" customFormat="true" ht="16.9" hidden="false" customHeight="true" outlineLevel="0" collapsed="false">
      <c r="A38" s="382"/>
      <c r="B38" s="382"/>
      <c r="C38" s="382"/>
      <c r="D38" s="382"/>
      <c r="E38" s="383" t="n">
        <v>507820000</v>
      </c>
      <c r="F38" s="384" t="n">
        <v>28119523.16</v>
      </c>
      <c r="G38" s="385" t="s">
        <v>788</v>
      </c>
      <c r="H38" s="385" t="s">
        <v>789</v>
      </c>
      <c r="I38" s="384" t="n">
        <v>231715.6</v>
      </c>
      <c r="J38" s="386" t="n">
        <v>121.353603986956</v>
      </c>
      <c r="K38" s="383" t="n">
        <v>11579.2957832792</v>
      </c>
      <c r="L38" s="387" t="n">
        <v>5366206.94</v>
      </c>
      <c r="M38" s="382" t="n">
        <v>524.011158615512</v>
      </c>
      <c r="N38" s="388" t="n">
        <v>10583.7694064826</v>
      </c>
      <c r="O38" s="335" t="n">
        <f aca="false">ROW()</f>
        <v>38</v>
      </c>
    </row>
    <row r="39" customFormat="false" ht="16.9" hidden="false" customHeight="true" outlineLevel="0" collapsed="false">
      <c r="A39" s="389" t="s">
        <v>812</v>
      </c>
      <c r="B39" s="389"/>
      <c r="C39" s="340"/>
      <c r="D39" s="340"/>
      <c r="E39" s="343"/>
      <c r="F39" s="343" t="n">
        <v>860963.54</v>
      </c>
      <c r="G39" s="340"/>
      <c r="H39" s="340"/>
      <c r="I39" s="343"/>
      <c r="J39" s="345"/>
      <c r="K39" s="346"/>
      <c r="L39" s="365"/>
      <c r="M39" s="340"/>
      <c r="N39" s="340"/>
      <c r="O39" s="317" t="n">
        <f aca="false">ROW()</f>
        <v>39</v>
      </c>
    </row>
    <row r="40" customFormat="false" ht="16.9" hidden="false" customHeight="true" outlineLevel="0" collapsed="false">
      <c r="A40" s="390" t="s">
        <v>798</v>
      </c>
      <c r="B40" s="390"/>
      <c r="C40" s="340"/>
      <c r="D40" s="340"/>
      <c r="E40" s="343"/>
      <c r="F40" s="343" t="n">
        <v>0</v>
      </c>
      <c r="G40" s="341" t="s">
        <v>786</v>
      </c>
      <c r="H40" s="341" t="s">
        <v>787</v>
      </c>
      <c r="I40" s="343" t="n">
        <v>0</v>
      </c>
      <c r="J40" s="345"/>
      <c r="K40" s="346"/>
      <c r="L40" s="365"/>
      <c r="M40" s="340"/>
      <c r="N40" s="340"/>
      <c r="O40" s="317" t="n">
        <f aca="false">ROW()</f>
        <v>40</v>
      </c>
    </row>
    <row r="41" s="473" customFormat="true" ht="16.9" hidden="false" customHeight="true" outlineLevel="0" collapsed="false">
      <c r="A41" s="382" t="s">
        <v>799</v>
      </c>
      <c r="B41" s="382"/>
      <c r="C41" s="382"/>
      <c r="D41" s="382"/>
      <c r="E41" s="383"/>
      <c r="F41" s="384" t="n">
        <v>-715949.77</v>
      </c>
      <c r="G41" s="385" t="s">
        <v>788</v>
      </c>
      <c r="H41" s="385" t="s">
        <v>789</v>
      </c>
      <c r="I41" s="384" t="n">
        <v>-6012.21</v>
      </c>
      <c r="J41" s="386"/>
      <c r="K41" s="383"/>
      <c r="L41" s="387"/>
      <c r="M41" s="382"/>
      <c r="N41" s="388"/>
      <c r="O41" s="335" t="n">
        <f aca="false">ROW()</f>
        <v>41</v>
      </c>
    </row>
    <row r="42" customFormat="false" ht="16.9" hidden="false" customHeight="true" outlineLevel="0" collapsed="false">
      <c r="A42" s="340" t="s">
        <v>801</v>
      </c>
      <c r="B42" s="340"/>
      <c r="C42" s="340"/>
      <c r="D42" s="340"/>
      <c r="E42" s="346" t="n">
        <v>0</v>
      </c>
      <c r="F42" s="365" t="n">
        <v>286902.49</v>
      </c>
      <c r="G42" s="341" t="s">
        <v>786</v>
      </c>
      <c r="H42" s="341" t="s">
        <v>787</v>
      </c>
      <c r="I42" s="365" t="n">
        <v>126400</v>
      </c>
      <c r="J42" s="345" t="n">
        <v>2.26979818037975</v>
      </c>
      <c r="K42" s="346" t="n">
        <v>138662.709070932</v>
      </c>
      <c r="L42" s="365" t="n">
        <v>17529.13</v>
      </c>
      <c r="M42" s="340" t="n">
        <v>1636.71836537238</v>
      </c>
      <c r="N42" s="391" t="s">
        <v>813</v>
      </c>
      <c r="O42" s="317" t="n">
        <f aca="false">ROW()</f>
        <v>42</v>
      </c>
    </row>
    <row r="43" customFormat="false" ht="16.9" hidden="false" customHeight="true" outlineLevel="0" collapsed="false">
      <c r="A43" s="340" t="s">
        <v>803</v>
      </c>
      <c r="B43" s="340"/>
      <c r="C43" s="340"/>
      <c r="D43" s="340"/>
      <c r="E43" s="346" t="n">
        <v>936773000</v>
      </c>
      <c r="F43" s="365" t="n">
        <v>51462091.2</v>
      </c>
      <c r="G43" s="341" t="s">
        <v>788</v>
      </c>
      <c r="H43" s="341" t="s">
        <v>789</v>
      </c>
      <c r="I43" s="365" t="n">
        <v>424344.34</v>
      </c>
      <c r="J43" s="345" t="n">
        <v>121.274366944543</v>
      </c>
      <c r="K43" s="369" t="n">
        <v>11747.4243794556</v>
      </c>
      <c r="L43" s="365" t="n">
        <v>9969906.09</v>
      </c>
      <c r="M43" s="340" t="n">
        <v>516.174282239403</v>
      </c>
      <c r="N43" s="369" t="n">
        <v>10642.8196478763</v>
      </c>
      <c r="O43" s="317" t="n">
        <f aca="false">ROW()</f>
        <v>43</v>
      </c>
    </row>
    <row r="44" s="473" customFormat="true" ht="16.9" hidden="false" customHeight="true" outlineLevel="0" collapsed="false">
      <c r="A44" s="382"/>
      <c r="B44" s="382"/>
      <c r="C44" s="382"/>
      <c r="D44" s="382"/>
      <c r="E44" s="392"/>
      <c r="F44" s="387"/>
      <c r="G44" s="382"/>
      <c r="H44" s="382"/>
      <c r="I44" s="382"/>
      <c r="J44" s="382"/>
      <c r="K44" s="382"/>
      <c r="L44" s="387"/>
      <c r="M44" s="392"/>
      <c r="N44" s="392"/>
      <c r="O44" s="335" t="n">
        <f aca="false">ROW()</f>
        <v>44</v>
      </c>
      <c r="P44" s="475"/>
    </row>
    <row r="45" customFormat="false" ht="16.9" hidden="false" customHeight="true" outlineLevel="0" collapsed="false">
      <c r="A45" s="394" t="s">
        <v>814</v>
      </c>
      <c r="B45" s="394"/>
      <c r="C45" s="395" t="s">
        <v>815</v>
      </c>
      <c r="D45" s="396" t="n">
        <v>351000</v>
      </c>
      <c r="E45" s="397" t="n">
        <v>936773000</v>
      </c>
      <c r="F45" s="398" t="n">
        <v>52609957.23</v>
      </c>
      <c r="G45" s="399"/>
      <c r="H45" s="399"/>
      <c r="I45" s="399"/>
      <c r="J45" s="400"/>
      <c r="K45" s="397"/>
      <c r="L45" s="398" t="n">
        <v>9987435.22</v>
      </c>
      <c r="M45" s="399" t="n">
        <v>526.761436456156</v>
      </c>
      <c r="N45" s="401" t="n">
        <v>10661.5318972686</v>
      </c>
      <c r="O45" s="317" t="n">
        <f aca="false">ROW()</f>
        <v>45</v>
      </c>
    </row>
    <row r="46" customFormat="false" ht="16.9" hidden="false" customHeight="true" outlineLevel="0" collapsed="false">
      <c r="A46" s="402"/>
      <c r="B46" s="402"/>
      <c r="C46" s="403"/>
      <c r="D46" s="404"/>
      <c r="E46" s="405"/>
      <c r="F46" s="406"/>
      <c r="G46" s="402"/>
      <c r="H46" s="402"/>
      <c r="I46" s="402"/>
      <c r="J46" s="407"/>
      <c r="K46" s="405"/>
      <c r="L46" s="406"/>
      <c r="M46" s="402"/>
      <c r="N46" s="405"/>
      <c r="O46" s="317" t="n">
        <f aca="false">ROW()</f>
        <v>46</v>
      </c>
    </row>
    <row r="47" s="473" customFormat="true" ht="16.9" hidden="false" customHeight="true" outlineLevel="0" collapsed="false">
      <c r="A47" s="408" t="s">
        <v>816</v>
      </c>
      <c r="B47" s="408"/>
      <c r="C47" s="348"/>
      <c r="D47" s="348"/>
      <c r="E47" s="353"/>
      <c r="F47" s="350" t="n">
        <v>5604.76</v>
      </c>
      <c r="G47" s="351" t="s">
        <v>786</v>
      </c>
      <c r="H47" s="351" t="s">
        <v>787</v>
      </c>
      <c r="I47" s="350" t="n">
        <v>2322.85</v>
      </c>
      <c r="J47" s="352" t="n">
        <v>2.41288072841552</v>
      </c>
      <c r="K47" s="353" t="n">
        <v>128019.458854425</v>
      </c>
      <c r="L47" s="354" t="n">
        <v>297.37</v>
      </c>
      <c r="M47" s="348" t="n">
        <v>1884.77654100952</v>
      </c>
      <c r="N47" s="380" t="s">
        <v>808</v>
      </c>
      <c r="O47" s="335" t="n">
        <f aca="false">ROW()</f>
        <v>47</v>
      </c>
    </row>
    <row r="48" customFormat="false" ht="16.9" hidden="false" customHeight="true" outlineLevel="0" collapsed="false">
      <c r="A48" s="356" t="s">
        <v>806</v>
      </c>
      <c r="B48" s="356"/>
      <c r="C48" s="359" t="s">
        <v>817</v>
      </c>
      <c r="D48" s="356"/>
      <c r="E48" s="357" t="n">
        <v>23203000</v>
      </c>
      <c r="F48" s="358" t="n">
        <v>1604048.32</v>
      </c>
      <c r="G48" s="359" t="s">
        <v>788</v>
      </c>
      <c r="H48" s="359" t="s">
        <v>789</v>
      </c>
      <c r="I48" s="358" t="n">
        <v>12295.44</v>
      </c>
      <c r="J48" s="360" t="n">
        <v>130.458797733143</v>
      </c>
      <c r="K48" s="357" t="n">
        <v>11858.1730300014</v>
      </c>
      <c r="L48" s="361" t="n">
        <v>291602.91</v>
      </c>
      <c r="M48" s="356" t="n">
        <v>550.079668272172</v>
      </c>
      <c r="N48" s="381" t="n">
        <v>12580.2818601043</v>
      </c>
      <c r="O48" s="317" t="n">
        <f aca="false">ROW()</f>
        <v>48</v>
      </c>
    </row>
    <row r="49" customFormat="false" ht="16.9" hidden="false" customHeight="true" outlineLevel="0" collapsed="false">
      <c r="A49" s="340" t="s">
        <v>809</v>
      </c>
      <c r="B49" s="340"/>
      <c r="C49" s="341" t="s">
        <v>817</v>
      </c>
      <c r="D49" s="346"/>
      <c r="E49" s="342"/>
      <c r="F49" s="343" t="n">
        <v>9169.87</v>
      </c>
      <c r="G49" s="341" t="s">
        <v>786</v>
      </c>
      <c r="H49" s="341" t="s">
        <v>787</v>
      </c>
      <c r="I49" s="343" t="n">
        <v>3782.55</v>
      </c>
      <c r="J49" s="345" t="n">
        <v>2.42425612351456</v>
      </c>
      <c r="K49" s="346" t="n">
        <v>128019.458854425</v>
      </c>
      <c r="L49" s="365" t="n">
        <v>476.46</v>
      </c>
      <c r="M49" s="340" t="n">
        <v>1924.58338580363</v>
      </c>
      <c r="N49" s="347" t="s">
        <v>811</v>
      </c>
      <c r="O49" s="317" t="n">
        <f aca="false">ROW()</f>
        <v>49</v>
      </c>
    </row>
    <row r="50" s="473" customFormat="true" ht="16.9" hidden="false" customHeight="true" outlineLevel="0" collapsed="false">
      <c r="A50" s="382"/>
      <c r="B50" s="382"/>
      <c r="C50" s="382"/>
      <c r="D50" s="382"/>
      <c r="E50" s="383" t="n">
        <v>18675000</v>
      </c>
      <c r="F50" s="384" t="n">
        <v>1375236.05</v>
      </c>
      <c r="G50" s="385" t="s">
        <v>788</v>
      </c>
      <c r="H50" s="385" t="s">
        <v>789</v>
      </c>
      <c r="I50" s="384" t="n">
        <v>10540.95</v>
      </c>
      <c r="J50" s="386" t="n">
        <v>130.466044331868</v>
      </c>
      <c r="K50" s="383" t="n">
        <v>11885.6113538154</v>
      </c>
      <c r="L50" s="387" t="n">
        <v>250571.27</v>
      </c>
      <c r="M50" s="382" t="n">
        <v>548.840276061976</v>
      </c>
      <c r="N50" s="388" t="n">
        <v>13442.9842034806</v>
      </c>
      <c r="O50" s="335" t="n">
        <f aca="false">ROW()</f>
        <v>50</v>
      </c>
    </row>
    <row r="51" customFormat="false" ht="16.9" hidden="false" customHeight="true" outlineLevel="0" collapsed="false">
      <c r="A51" s="340" t="s">
        <v>797</v>
      </c>
      <c r="B51" s="340"/>
      <c r="C51" s="340"/>
      <c r="D51" s="346"/>
      <c r="E51" s="343"/>
      <c r="F51" s="343" t="n">
        <v>57450.17</v>
      </c>
      <c r="G51" s="340"/>
      <c r="H51" s="340"/>
      <c r="I51" s="343"/>
      <c r="J51" s="345"/>
      <c r="K51" s="346"/>
      <c r="L51" s="365"/>
      <c r="M51" s="340"/>
      <c r="N51" s="340"/>
      <c r="O51" s="317" t="n">
        <f aca="false">ROW()</f>
        <v>51</v>
      </c>
    </row>
    <row r="52" customFormat="false" ht="16.9" hidden="false" customHeight="true" outlineLevel="0" collapsed="false">
      <c r="A52" s="340" t="s">
        <v>798</v>
      </c>
      <c r="B52" s="340"/>
      <c r="C52" s="340"/>
      <c r="D52" s="346"/>
      <c r="E52" s="342"/>
      <c r="F52" s="365" t="n">
        <v>0</v>
      </c>
      <c r="G52" s="341" t="s">
        <v>786</v>
      </c>
      <c r="H52" s="341" t="s">
        <v>787</v>
      </c>
      <c r="I52" s="365" t="n">
        <v>0</v>
      </c>
      <c r="J52" s="345"/>
      <c r="K52" s="346"/>
      <c r="L52" s="365"/>
      <c r="M52" s="340"/>
      <c r="N52" s="340"/>
      <c r="O52" s="317" t="n">
        <f aca="false">ROW()</f>
        <v>52</v>
      </c>
    </row>
    <row r="53" s="473" customFormat="true" ht="16.9" hidden="false" customHeight="true" outlineLevel="0" collapsed="false">
      <c r="A53" s="382" t="s">
        <v>818</v>
      </c>
      <c r="B53" s="382"/>
      <c r="C53" s="382"/>
      <c r="D53" s="382"/>
      <c r="E53" s="383"/>
      <c r="F53" s="384" t="n">
        <v>0</v>
      </c>
      <c r="G53" s="385" t="s">
        <v>788</v>
      </c>
      <c r="H53" s="385" t="s">
        <v>789</v>
      </c>
      <c r="I53" s="384" t="n">
        <v>0</v>
      </c>
      <c r="J53" s="386"/>
      <c r="K53" s="383"/>
      <c r="L53" s="387"/>
      <c r="M53" s="382"/>
      <c r="N53" s="388"/>
      <c r="O53" s="335" t="n">
        <f aca="false">ROW()</f>
        <v>53</v>
      </c>
    </row>
    <row r="54" customFormat="false" ht="16.9" hidden="false" customHeight="true" outlineLevel="0" collapsed="false">
      <c r="A54" s="340" t="s">
        <v>801</v>
      </c>
      <c r="B54" s="340"/>
      <c r="C54" s="340"/>
      <c r="D54" s="340"/>
      <c r="E54" s="346" t="n">
        <v>0</v>
      </c>
      <c r="F54" s="365" t="n">
        <v>14774.63</v>
      </c>
      <c r="G54" s="341" t="s">
        <v>786</v>
      </c>
      <c r="H54" s="341" t="s">
        <v>787</v>
      </c>
      <c r="I54" s="365" t="n">
        <v>6105.4</v>
      </c>
      <c r="J54" s="345" t="n">
        <v>2.41992826022865</v>
      </c>
      <c r="K54" s="346" t="n">
        <v>128019.458854425</v>
      </c>
      <c r="L54" s="365" t="n">
        <v>773.83</v>
      </c>
      <c r="M54" s="340" t="n">
        <v>1909.28627734774</v>
      </c>
      <c r="N54" s="391" t="s">
        <v>813</v>
      </c>
      <c r="O54" s="317" t="n">
        <f aca="false">ROW()</f>
        <v>54</v>
      </c>
    </row>
    <row r="55" customFormat="false" ht="16.9" hidden="false" customHeight="true" outlineLevel="0" collapsed="false">
      <c r="A55" s="340" t="s">
        <v>803</v>
      </c>
      <c r="B55" s="340"/>
      <c r="C55" s="340"/>
      <c r="D55" s="340"/>
      <c r="E55" s="346" t="n">
        <v>41878000</v>
      </c>
      <c r="F55" s="365" t="n">
        <v>2979284.37</v>
      </c>
      <c r="G55" s="341" t="s">
        <v>788</v>
      </c>
      <c r="H55" s="341" t="s">
        <v>789</v>
      </c>
      <c r="I55" s="365" t="n">
        <v>22836.39</v>
      </c>
      <c r="J55" s="345" t="n">
        <v>130.462142659151</v>
      </c>
      <c r="K55" s="369" t="n">
        <v>11870.8381666279</v>
      </c>
      <c r="L55" s="365" t="n">
        <v>542174.18</v>
      </c>
      <c r="M55" s="340" t="n">
        <v>549.50687065179</v>
      </c>
      <c r="N55" s="369" t="n">
        <v>12946.5155929127</v>
      </c>
      <c r="O55" s="317" t="n">
        <f aca="false">ROW()</f>
        <v>55</v>
      </c>
    </row>
    <row r="56" s="473" customFormat="true" ht="16.9" hidden="false" customHeight="true" outlineLevel="0" collapsed="false">
      <c r="A56" s="382"/>
      <c r="B56" s="382"/>
      <c r="C56" s="382"/>
      <c r="D56" s="382"/>
      <c r="E56" s="392"/>
      <c r="F56" s="387"/>
      <c r="G56" s="382"/>
      <c r="H56" s="382"/>
      <c r="I56" s="382"/>
      <c r="J56" s="382"/>
      <c r="K56" s="382"/>
      <c r="L56" s="387"/>
      <c r="M56" s="392"/>
      <c r="N56" s="392"/>
      <c r="O56" s="335" t="n">
        <f aca="false">ROW()</f>
        <v>56</v>
      </c>
    </row>
    <row r="57" customFormat="false" ht="16.9" hidden="false" customHeight="true" outlineLevel="0" collapsed="false">
      <c r="A57" s="394" t="s">
        <v>819</v>
      </c>
      <c r="B57" s="394"/>
      <c r="C57" s="395" t="s">
        <v>820</v>
      </c>
      <c r="D57" s="396" t="n">
        <v>94000</v>
      </c>
      <c r="E57" s="397" t="n">
        <v>41878000</v>
      </c>
      <c r="F57" s="398" t="n">
        <v>3051509.17</v>
      </c>
      <c r="G57" s="399"/>
      <c r="H57" s="399"/>
      <c r="I57" s="399"/>
      <c r="J57" s="400"/>
      <c r="K57" s="397"/>
      <c r="L57" s="398" t="n">
        <v>542948.01</v>
      </c>
      <c r="M57" s="399" t="n">
        <v>562.026034500062</v>
      </c>
      <c r="N57" s="401" t="n">
        <v>12964.9937914896</v>
      </c>
      <c r="O57" s="317" t="n">
        <f aca="false">ROW()</f>
        <v>57</v>
      </c>
    </row>
    <row r="58" customFormat="false" ht="16.9" hidden="false" customHeight="true" outlineLevel="0" collapsed="false">
      <c r="A58" s="340"/>
      <c r="B58" s="340"/>
      <c r="C58" s="340"/>
      <c r="D58" s="340"/>
      <c r="E58" s="340"/>
      <c r="F58" s="343"/>
      <c r="G58" s="340"/>
      <c r="H58" s="340"/>
      <c r="I58" s="340"/>
      <c r="J58" s="340"/>
      <c r="K58" s="340"/>
      <c r="L58" s="340"/>
      <c r="M58" s="340"/>
      <c r="N58" s="340"/>
      <c r="O58" s="317" t="n">
        <f aca="false">ROW()</f>
        <v>58</v>
      </c>
    </row>
    <row r="59" s="473" customFormat="true" ht="16.9" hidden="false" customHeight="true" outlineLevel="0" collapsed="false">
      <c r="A59" s="408" t="s">
        <v>821</v>
      </c>
      <c r="B59" s="408"/>
      <c r="C59" s="348"/>
      <c r="D59" s="348"/>
      <c r="E59" s="353"/>
      <c r="F59" s="350" t="n">
        <v>110403.31</v>
      </c>
      <c r="G59" s="351" t="s">
        <v>786</v>
      </c>
      <c r="H59" s="351" t="s">
        <v>787</v>
      </c>
      <c r="I59" s="350" t="n">
        <v>54734.5</v>
      </c>
      <c r="J59" s="352" t="n">
        <v>2.01706985539285</v>
      </c>
      <c r="K59" s="353" t="n">
        <v>138473.35775425</v>
      </c>
      <c r="L59" s="354" t="n">
        <v>7579.27</v>
      </c>
      <c r="M59" s="348" t="n">
        <v>1456.64833156755</v>
      </c>
      <c r="N59" s="380" t="s">
        <v>808</v>
      </c>
      <c r="O59" s="335" t="n">
        <f aca="false">ROW()</f>
        <v>59</v>
      </c>
    </row>
    <row r="60" customFormat="false" ht="16.9" hidden="false" customHeight="true" outlineLevel="0" collapsed="false">
      <c r="A60" s="356" t="s">
        <v>806</v>
      </c>
      <c r="B60" s="356"/>
      <c r="C60" s="359" t="s">
        <v>822</v>
      </c>
      <c r="D60" s="356"/>
      <c r="E60" s="357" t="n">
        <v>462905000</v>
      </c>
      <c r="F60" s="358" t="n">
        <v>18082005.49</v>
      </c>
      <c r="G60" s="359" t="s">
        <v>788</v>
      </c>
      <c r="H60" s="359" t="s">
        <v>789</v>
      </c>
      <c r="I60" s="358" t="n">
        <v>236375</v>
      </c>
      <c r="J60" s="360" t="n">
        <v>76.4971147117927</v>
      </c>
      <c r="K60" s="357" t="n">
        <v>10210.2162876785</v>
      </c>
      <c r="L60" s="361" t="n">
        <v>4826879.75</v>
      </c>
      <c r="M60" s="356" t="n">
        <v>374.610647592785</v>
      </c>
      <c r="N60" s="381" t="n">
        <v>10443.7390393277</v>
      </c>
      <c r="O60" s="317" t="n">
        <f aca="false">ROW()</f>
        <v>60</v>
      </c>
    </row>
    <row r="61" customFormat="false" ht="16.9" hidden="false" customHeight="true" outlineLevel="0" collapsed="false">
      <c r="A61" s="340" t="s">
        <v>809</v>
      </c>
      <c r="B61" s="340"/>
      <c r="C61" s="347" t="s">
        <v>823</v>
      </c>
      <c r="D61" s="346"/>
      <c r="E61" s="342"/>
      <c r="F61" s="343" t="n">
        <v>121725.57</v>
      </c>
      <c r="G61" s="341" t="s">
        <v>786</v>
      </c>
      <c r="H61" s="341" t="s">
        <v>787</v>
      </c>
      <c r="I61" s="343" t="n">
        <v>60502.5</v>
      </c>
      <c r="J61" s="345" t="n">
        <v>2.01190975579522</v>
      </c>
      <c r="K61" s="346" t="n">
        <v>138473.35775425</v>
      </c>
      <c r="L61" s="365" t="n">
        <v>8366.84</v>
      </c>
      <c r="M61" s="340" t="n">
        <v>1454.85715036979</v>
      </c>
      <c r="N61" s="347" t="s">
        <v>811</v>
      </c>
      <c r="O61" s="317" t="n">
        <f aca="false">ROW()</f>
        <v>61</v>
      </c>
    </row>
    <row r="62" s="473" customFormat="true" ht="16.9" hidden="false" customHeight="true" outlineLevel="0" collapsed="false">
      <c r="A62" s="382"/>
      <c r="B62" s="382"/>
      <c r="C62" s="382"/>
      <c r="D62" s="382"/>
      <c r="E62" s="383" t="n">
        <v>562737000</v>
      </c>
      <c r="F62" s="384" t="n">
        <v>21852742.24</v>
      </c>
      <c r="G62" s="385" t="s">
        <v>788</v>
      </c>
      <c r="H62" s="385" t="s">
        <v>789</v>
      </c>
      <c r="I62" s="384" t="n">
        <v>285593</v>
      </c>
      <c r="J62" s="386" t="n">
        <v>76.5170793401799</v>
      </c>
      <c r="K62" s="383" t="n">
        <v>10389.319696211</v>
      </c>
      <c r="L62" s="387" t="n">
        <v>5934233.96</v>
      </c>
      <c r="M62" s="382" t="n">
        <v>368.248747644591</v>
      </c>
      <c r="N62" s="388" t="n">
        <v>10560.1742910098</v>
      </c>
      <c r="O62" s="335" t="n">
        <f aca="false">ROW()</f>
        <v>62</v>
      </c>
    </row>
    <row r="63" customFormat="false" ht="16.9" hidden="false" customHeight="true" outlineLevel="0" collapsed="false">
      <c r="A63" s="389" t="s">
        <v>797</v>
      </c>
      <c r="B63" s="389"/>
      <c r="C63" s="346"/>
      <c r="D63" s="346"/>
      <c r="E63" s="343"/>
      <c r="F63" s="343" t="n">
        <v>625967.34</v>
      </c>
      <c r="G63" s="340"/>
      <c r="H63" s="340"/>
      <c r="I63" s="343"/>
      <c r="J63" s="345"/>
      <c r="K63" s="346"/>
      <c r="L63" s="365"/>
      <c r="M63" s="340"/>
      <c r="N63" s="340"/>
      <c r="O63" s="317" t="n">
        <f aca="false">ROW()</f>
        <v>63</v>
      </c>
    </row>
    <row r="64" customFormat="false" ht="16.9" hidden="false" customHeight="true" outlineLevel="0" collapsed="false">
      <c r="A64" s="340" t="s">
        <v>824</v>
      </c>
      <c r="B64" s="340"/>
      <c r="C64" s="346"/>
      <c r="D64" s="346"/>
      <c r="E64" s="343"/>
      <c r="F64" s="343" t="n">
        <v>0</v>
      </c>
      <c r="G64" s="341" t="s">
        <v>788</v>
      </c>
      <c r="H64" s="341" t="s">
        <v>789</v>
      </c>
      <c r="I64" s="343"/>
      <c r="J64" s="345"/>
      <c r="K64" s="346"/>
      <c r="L64" s="365"/>
      <c r="M64" s="340"/>
      <c r="N64" s="340"/>
      <c r="O64" s="317" t="n">
        <f aca="false">ROW()</f>
        <v>64</v>
      </c>
    </row>
    <row r="65" s="473" customFormat="true" ht="16.9" hidden="false" customHeight="true" outlineLevel="0" collapsed="false">
      <c r="A65" s="366" t="s">
        <v>818</v>
      </c>
      <c r="B65" s="366"/>
      <c r="C65" s="353"/>
      <c r="D65" s="353"/>
      <c r="E65" s="349"/>
      <c r="F65" s="350" t="n">
        <v>-1312582.37</v>
      </c>
      <c r="G65" s="351" t="s">
        <v>788</v>
      </c>
      <c r="H65" s="351" t="s">
        <v>789</v>
      </c>
      <c r="I65" s="350" t="n">
        <v>-18527</v>
      </c>
      <c r="J65" s="352"/>
      <c r="K65" s="353"/>
      <c r="L65" s="354"/>
      <c r="M65" s="348"/>
      <c r="N65" s="348"/>
      <c r="O65" s="335" t="n">
        <f aca="false">ROW()</f>
        <v>65</v>
      </c>
    </row>
    <row r="66" customFormat="false" ht="16.9" hidden="false" customHeight="true" outlineLevel="0" collapsed="false">
      <c r="A66" s="356" t="s">
        <v>825</v>
      </c>
      <c r="B66" s="356"/>
      <c r="C66" s="356"/>
      <c r="D66" s="356"/>
      <c r="E66" s="357"/>
      <c r="F66" s="358" t="n">
        <v>0</v>
      </c>
      <c r="G66" s="359" t="s">
        <v>786</v>
      </c>
      <c r="H66" s="359" t="s">
        <v>787</v>
      </c>
      <c r="I66" s="358" t="n">
        <v>0</v>
      </c>
      <c r="J66" s="360"/>
      <c r="K66" s="357"/>
      <c r="L66" s="361"/>
      <c r="M66" s="356"/>
      <c r="N66" s="381"/>
      <c r="O66" s="317" t="n">
        <f aca="false">ROW()</f>
        <v>66</v>
      </c>
    </row>
    <row r="67" customFormat="false" ht="16.9" hidden="false" customHeight="true" outlineLevel="0" collapsed="false">
      <c r="A67" s="340" t="s">
        <v>801</v>
      </c>
      <c r="B67" s="340"/>
      <c r="C67" s="346"/>
      <c r="D67" s="340"/>
      <c r="E67" s="346" t="n">
        <v>0</v>
      </c>
      <c r="F67" s="365" t="n">
        <v>232128.88</v>
      </c>
      <c r="G67" s="341" t="s">
        <v>786</v>
      </c>
      <c r="H67" s="341" t="s">
        <v>787</v>
      </c>
      <c r="I67" s="365" t="n">
        <v>115237</v>
      </c>
      <c r="J67" s="345" t="n">
        <v>2.01436066541128</v>
      </c>
      <c r="K67" s="346" t="n">
        <v>138473.35775425</v>
      </c>
      <c r="L67" s="365" t="n">
        <v>15946.11</v>
      </c>
      <c r="M67" s="340" t="n">
        <v>1455.70850821925</v>
      </c>
      <c r="N67" s="391" t="s">
        <v>813</v>
      </c>
      <c r="O67" s="317" t="n">
        <f aca="false">ROW()</f>
        <v>67</v>
      </c>
    </row>
    <row r="68" s="473" customFormat="true" ht="16.9" hidden="false" customHeight="true" outlineLevel="0" collapsed="false">
      <c r="A68" s="348" t="s">
        <v>803</v>
      </c>
      <c r="B68" s="348"/>
      <c r="C68" s="353"/>
      <c r="D68" s="348"/>
      <c r="E68" s="353" t="n">
        <v>1025642000</v>
      </c>
      <c r="F68" s="354" t="n">
        <v>38622165.36</v>
      </c>
      <c r="G68" s="351" t="s">
        <v>788</v>
      </c>
      <c r="H68" s="351" t="s">
        <v>789</v>
      </c>
      <c r="I68" s="354" t="n">
        <v>503441</v>
      </c>
      <c r="J68" s="352" t="n">
        <v>76.7163686708075</v>
      </c>
      <c r="K68" s="355" t="n">
        <v>10687.5619089427</v>
      </c>
      <c r="L68" s="354" t="n">
        <v>10761113.71</v>
      </c>
      <c r="M68" s="348" t="n">
        <v>358.904908923223</v>
      </c>
      <c r="N68" s="355" t="n">
        <v>10492.0758997779</v>
      </c>
      <c r="O68" s="335" t="n">
        <f aca="false">ROW()</f>
        <v>68</v>
      </c>
    </row>
    <row r="69" customFormat="false" ht="16.9" hidden="false" customHeight="true" outlineLevel="0" collapsed="false">
      <c r="A69" s="356"/>
      <c r="B69" s="356"/>
      <c r="C69" s="356"/>
      <c r="D69" s="356"/>
      <c r="E69" s="363"/>
      <c r="F69" s="361"/>
      <c r="G69" s="356"/>
      <c r="H69" s="356"/>
      <c r="I69" s="356"/>
      <c r="J69" s="356"/>
      <c r="K69" s="356"/>
      <c r="L69" s="361"/>
      <c r="M69" s="363"/>
      <c r="N69" s="363"/>
      <c r="O69" s="317" t="n">
        <f aca="false">ROW()</f>
        <v>69</v>
      </c>
    </row>
    <row r="70" customFormat="false" ht="16.9" hidden="false" customHeight="true" outlineLevel="0" collapsed="false">
      <c r="A70" s="394" t="s">
        <v>826</v>
      </c>
      <c r="B70" s="394"/>
      <c r="C70" s="409" t="s">
        <v>827</v>
      </c>
      <c r="D70" s="396" t="n">
        <v>517000</v>
      </c>
      <c r="E70" s="397" t="n">
        <v>1025642000</v>
      </c>
      <c r="F70" s="398" t="n">
        <v>39480261.58</v>
      </c>
      <c r="G70" s="399"/>
      <c r="H70" s="399"/>
      <c r="I70" s="399"/>
      <c r="J70" s="400"/>
      <c r="K70" s="397"/>
      <c r="L70" s="398" t="n">
        <v>10777059.82</v>
      </c>
      <c r="M70" s="399" t="n">
        <v>366.336108729143</v>
      </c>
      <c r="N70" s="401" t="n">
        <v>10507.6233422578</v>
      </c>
      <c r="O70" s="317" t="n">
        <f aca="false">ROW()</f>
        <v>70</v>
      </c>
    </row>
    <row r="71" customFormat="false" ht="16.9" hidden="false" customHeight="true" outlineLevel="0" collapsed="false">
      <c r="A71" s="364"/>
      <c r="B71" s="364"/>
      <c r="C71" s="403"/>
      <c r="D71" s="404"/>
      <c r="E71" s="405"/>
      <c r="F71" s="406"/>
      <c r="G71" s="402"/>
      <c r="H71" s="402"/>
      <c r="I71" s="402"/>
      <c r="J71" s="407"/>
      <c r="K71" s="405"/>
      <c r="L71" s="406"/>
      <c r="M71" s="402"/>
      <c r="N71" s="410"/>
      <c r="O71" s="317" t="n">
        <f aca="false">ROW()</f>
        <v>71</v>
      </c>
    </row>
    <row r="72" customFormat="false" ht="16.9" hidden="false" customHeight="true" outlineLevel="0" collapsed="false">
      <c r="A72" s="411"/>
      <c r="B72" s="412" t="s">
        <v>70</v>
      </c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3" t="s">
        <v>866</v>
      </c>
      <c r="O72" s="317" t="n">
        <f aca="false">ROW()</f>
        <v>72</v>
      </c>
    </row>
    <row r="73" customFormat="false" ht="16.9" hidden="false" customHeight="true" outlineLevel="0" collapsed="false">
      <c r="A73" s="411"/>
      <c r="B73" s="315" t="s">
        <v>867</v>
      </c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413" t="s">
        <v>210</v>
      </c>
      <c r="O73" s="317" t="n">
        <f aca="false">ROW()</f>
        <v>73</v>
      </c>
    </row>
    <row r="74" customFormat="false" ht="16.9" hidden="false" customHeight="true" outlineLevel="0" collapsed="false">
      <c r="A74" s="414" t="s">
        <v>75</v>
      </c>
      <c r="B74" s="415" t="str">
        <f aca="false">B3</f>
        <v>Current Period: JUN-10</v>
      </c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341"/>
      <c r="O74" s="317" t="n">
        <f aca="false">ROW()</f>
        <v>74</v>
      </c>
    </row>
    <row r="75" customFormat="false" ht="16.9" hidden="false" customHeight="true" outlineLevel="0" collapsed="false">
      <c r="A75" s="340"/>
      <c r="B75" s="340"/>
      <c r="C75" s="341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17" t="n">
        <f aca="false">ROW()</f>
        <v>75</v>
      </c>
    </row>
    <row r="76" customFormat="false" ht="16.9" hidden="false" customHeight="true" outlineLevel="0" collapsed="false">
      <c r="A76" s="340"/>
      <c r="B76" s="340"/>
      <c r="C76" s="341"/>
      <c r="D76" s="341" t="s">
        <v>746</v>
      </c>
      <c r="E76" s="340"/>
      <c r="F76" s="341" t="s">
        <v>747</v>
      </c>
      <c r="G76" s="340"/>
      <c r="H76" s="341" t="s">
        <v>748</v>
      </c>
      <c r="I76" s="365"/>
      <c r="J76" s="340"/>
      <c r="K76" s="340"/>
      <c r="L76" s="340"/>
      <c r="M76" s="340"/>
      <c r="N76" s="341"/>
      <c r="O76" s="317" t="n">
        <f aca="false">ROW()</f>
        <v>76</v>
      </c>
    </row>
    <row r="77" customFormat="false" ht="16.9" hidden="false" customHeight="true" outlineLevel="0" collapsed="false">
      <c r="A77" s="340"/>
      <c r="B77" s="340"/>
      <c r="C77" s="341" t="s">
        <v>749</v>
      </c>
      <c r="D77" s="341" t="s">
        <v>750</v>
      </c>
      <c r="E77" s="341" t="s">
        <v>746</v>
      </c>
      <c r="F77" s="341" t="s">
        <v>751</v>
      </c>
      <c r="G77" s="341" t="s">
        <v>752</v>
      </c>
      <c r="H77" s="341" t="s">
        <v>753</v>
      </c>
      <c r="I77" s="416" t="s">
        <v>754</v>
      </c>
      <c r="J77" s="341" t="s">
        <v>755</v>
      </c>
      <c r="K77" s="341" t="s">
        <v>756</v>
      </c>
      <c r="L77" s="341" t="s">
        <v>756</v>
      </c>
      <c r="M77" s="341"/>
      <c r="N77" s="341" t="s">
        <v>757</v>
      </c>
      <c r="O77" s="317" t="n">
        <f aca="false">ROW()</f>
        <v>77</v>
      </c>
    </row>
    <row r="78" customFormat="false" ht="16.9" hidden="false" customHeight="true" outlineLevel="0" collapsed="false">
      <c r="A78" s="340"/>
      <c r="B78" s="340"/>
      <c r="C78" s="341" t="s">
        <v>758</v>
      </c>
      <c r="D78" s="341" t="s">
        <v>759</v>
      </c>
      <c r="E78" s="341" t="s">
        <v>760</v>
      </c>
      <c r="F78" s="341" t="s">
        <v>761</v>
      </c>
      <c r="G78" s="341" t="s">
        <v>762</v>
      </c>
      <c r="H78" s="341" t="s">
        <v>763</v>
      </c>
      <c r="I78" s="416" t="s">
        <v>764</v>
      </c>
      <c r="J78" s="341" t="s">
        <v>765</v>
      </c>
      <c r="K78" s="341" t="s">
        <v>766</v>
      </c>
      <c r="L78" s="341" t="s">
        <v>761</v>
      </c>
      <c r="M78" s="341" t="s">
        <v>767</v>
      </c>
      <c r="N78" s="341" t="s">
        <v>768</v>
      </c>
      <c r="O78" s="317" t="n">
        <f aca="false">ROW()</f>
        <v>78</v>
      </c>
    </row>
    <row r="79" customFormat="false" ht="16.9" hidden="false" customHeight="true" outlineLevel="0" collapsed="false">
      <c r="A79" s="359" t="s">
        <v>769</v>
      </c>
      <c r="B79" s="359"/>
      <c r="C79" s="359" t="s">
        <v>770</v>
      </c>
      <c r="D79" s="359" t="s">
        <v>771</v>
      </c>
      <c r="E79" s="359" t="s">
        <v>772</v>
      </c>
      <c r="F79" s="359" t="s">
        <v>773</v>
      </c>
      <c r="G79" s="359" t="s">
        <v>751</v>
      </c>
      <c r="H79" s="359" t="s">
        <v>774</v>
      </c>
      <c r="I79" s="359" t="s">
        <v>761</v>
      </c>
      <c r="J79" s="359" t="s">
        <v>773</v>
      </c>
      <c r="K79" s="359" t="s">
        <v>775</v>
      </c>
      <c r="L79" s="359" t="s">
        <v>776</v>
      </c>
      <c r="M79" s="359" t="s">
        <v>777</v>
      </c>
      <c r="N79" s="359" t="s">
        <v>778</v>
      </c>
      <c r="O79" s="317" t="n">
        <f aca="false">ROW()</f>
        <v>79</v>
      </c>
    </row>
    <row r="80" customFormat="false" ht="16.9" hidden="false" customHeight="tru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17" t="n">
        <f aca="false">ROW()</f>
        <v>80</v>
      </c>
    </row>
    <row r="81" customFormat="false" ht="16.9" hidden="false" customHeight="true" outlineLevel="0" collapsed="false">
      <c r="A81" s="379" t="s">
        <v>828</v>
      </c>
      <c r="B81" s="379"/>
      <c r="C81" s="340"/>
      <c r="D81" s="340"/>
      <c r="E81" s="346"/>
      <c r="F81" s="365"/>
      <c r="G81" s="340"/>
      <c r="H81" s="340"/>
      <c r="I81" s="340"/>
      <c r="J81" s="345"/>
      <c r="K81" s="346"/>
      <c r="L81" s="365"/>
      <c r="M81" s="340"/>
      <c r="N81" s="340"/>
      <c r="O81" s="317" t="n">
        <f aca="false">ROW()</f>
        <v>81</v>
      </c>
    </row>
    <row r="82" s="473" customFormat="true" ht="16.9" hidden="false" customHeight="true" outlineLevel="0" collapsed="false">
      <c r="A82" s="348" t="s">
        <v>829</v>
      </c>
      <c r="B82" s="348"/>
      <c r="C82" s="380" t="s">
        <v>830</v>
      </c>
      <c r="D82" s="348"/>
      <c r="E82" s="353"/>
      <c r="F82" s="350" t="n">
        <v>20295.53</v>
      </c>
      <c r="G82" s="351" t="s">
        <v>786</v>
      </c>
      <c r="H82" s="351" t="s">
        <v>787</v>
      </c>
      <c r="I82" s="350" t="n">
        <v>9391</v>
      </c>
      <c r="J82" s="352" t="n">
        <v>2.16116813970823</v>
      </c>
      <c r="K82" s="353" t="n">
        <v>140150.143754659</v>
      </c>
      <c r="L82" s="354" t="n">
        <v>1316.15</v>
      </c>
      <c r="M82" s="348" t="n">
        <v>1542.03776165331</v>
      </c>
      <c r="N82" s="380" t="s">
        <v>831</v>
      </c>
      <c r="O82" s="335" t="n">
        <f aca="false">ROW()</f>
        <v>82</v>
      </c>
    </row>
    <row r="83" customFormat="false" ht="16.9" hidden="false" customHeight="true" outlineLevel="0" collapsed="false">
      <c r="A83" s="356"/>
      <c r="B83" s="356"/>
      <c r="C83" s="356"/>
      <c r="D83" s="356"/>
      <c r="E83" s="357" t="n">
        <v>785013000</v>
      </c>
      <c r="F83" s="358" t="n">
        <v>17405797.36</v>
      </c>
      <c r="G83" s="359" t="s">
        <v>788</v>
      </c>
      <c r="H83" s="359" t="s">
        <v>789</v>
      </c>
      <c r="I83" s="358" t="s">
        <v>813</v>
      </c>
      <c r="J83" s="360" t="s">
        <v>813</v>
      </c>
      <c r="K83" s="357" t="s">
        <v>813</v>
      </c>
      <c r="L83" s="361" t="n">
        <v>7958516.26</v>
      </c>
      <c r="M83" s="356" t="n">
        <v>218.706562773298</v>
      </c>
      <c r="N83" s="381" t="n">
        <v>10139.745978729</v>
      </c>
      <c r="O83" s="317" t="n">
        <f aca="false">ROW()</f>
        <v>83</v>
      </c>
    </row>
    <row r="84" customFormat="false" ht="16.9" hidden="false" customHeight="true" outlineLevel="0" collapsed="false">
      <c r="A84" s="340" t="s">
        <v>812</v>
      </c>
      <c r="B84" s="340"/>
      <c r="C84" s="340"/>
      <c r="D84" s="340"/>
      <c r="E84" s="343"/>
      <c r="F84" s="343" t="n">
        <v>131368.38</v>
      </c>
      <c r="G84" s="340"/>
      <c r="H84" s="340"/>
      <c r="I84" s="343"/>
      <c r="J84" s="345"/>
      <c r="K84" s="365"/>
      <c r="L84" s="365"/>
      <c r="M84" s="340"/>
      <c r="N84" s="340"/>
      <c r="O84" s="317" t="n">
        <f aca="false">ROW()</f>
        <v>84</v>
      </c>
    </row>
    <row r="85" s="473" customFormat="true" ht="16.9" hidden="false" customHeight="true" outlineLevel="0" collapsed="false">
      <c r="A85" s="417" t="s">
        <v>799</v>
      </c>
      <c r="B85" s="417"/>
      <c r="C85" s="348"/>
      <c r="D85" s="348"/>
      <c r="E85" s="349"/>
      <c r="F85" s="350" t="n">
        <v>175569.91</v>
      </c>
      <c r="G85" s="351" t="s">
        <v>788</v>
      </c>
      <c r="H85" s="351" t="s">
        <v>789</v>
      </c>
      <c r="I85" s="418" t="s">
        <v>813</v>
      </c>
      <c r="J85" s="352"/>
      <c r="K85" s="353"/>
      <c r="L85" s="354"/>
      <c r="M85" s="348"/>
      <c r="N85" s="348"/>
      <c r="O85" s="335" t="n">
        <f aca="false">ROW()</f>
        <v>85</v>
      </c>
    </row>
    <row r="86" customFormat="false" ht="16.9" hidden="false" customHeight="true" outlineLevel="0" collapsed="false">
      <c r="A86" s="356" t="s">
        <v>825</v>
      </c>
      <c r="B86" s="356"/>
      <c r="C86" s="356"/>
      <c r="D86" s="356"/>
      <c r="E86" s="357"/>
      <c r="F86" s="358" t="n">
        <v>-2856.83</v>
      </c>
      <c r="G86" s="359" t="s">
        <v>786</v>
      </c>
      <c r="H86" s="359" t="s">
        <v>787</v>
      </c>
      <c r="I86" s="358" t="n">
        <v>-330</v>
      </c>
      <c r="J86" s="360"/>
      <c r="K86" s="357"/>
      <c r="L86" s="361"/>
      <c r="M86" s="356"/>
      <c r="N86" s="381"/>
      <c r="O86" s="317" t="n">
        <f aca="false">ROW()</f>
        <v>86</v>
      </c>
    </row>
    <row r="87" customFormat="false" ht="16.9" hidden="false" customHeight="true" outlineLevel="0" collapsed="false">
      <c r="A87" s="340" t="s">
        <v>801</v>
      </c>
      <c r="B87" s="340"/>
      <c r="C87" s="340"/>
      <c r="D87" s="340"/>
      <c r="E87" s="346" t="n">
        <v>0</v>
      </c>
      <c r="F87" s="365" t="n">
        <v>17438.7</v>
      </c>
      <c r="G87" s="341" t="s">
        <v>786</v>
      </c>
      <c r="H87" s="341" t="s">
        <v>787</v>
      </c>
      <c r="I87" s="365" t="n">
        <v>9061</v>
      </c>
      <c r="J87" s="345" t="n">
        <v>1.92458889747269</v>
      </c>
      <c r="K87" s="342" t="n">
        <v>140150.143754659</v>
      </c>
      <c r="L87" s="365" t="n">
        <v>1316.15</v>
      </c>
      <c r="M87" s="340" t="n">
        <v>1324.97815598526</v>
      </c>
      <c r="N87" s="391" t="s">
        <v>813</v>
      </c>
      <c r="O87" s="317" t="n">
        <f aca="false">ROW()</f>
        <v>87</v>
      </c>
    </row>
    <row r="88" s="473" customFormat="true" ht="16.9" hidden="false" customHeight="true" outlineLevel="0" collapsed="false">
      <c r="A88" s="348" t="s">
        <v>803</v>
      </c>
      <c r="B88" s="348"/>
      <c r="C88" s="348"/>
      <c r="D88" s="348"/>
      <c r="E88" s="353" t="n">
        <v>785013000</v>
      </c>
      <c r="F88" s="354" t="n">
        <v>17581367.27</v>
      </c>
      <c r="G88" s="351" t="s">
        <v>788</v>
      </c>
      <c r="H88" s="351" t="s">
        <v>789</v>
      </c>
      <c r="I88" s="418" t="s">
        <v>813</v>
      </c>
      <c r="J88" s="418" t="s">
        <v>813</v>
      </c>
      <c r="K88" s="355" t="s">
        <v>813</v>
      </c>
      <c r="L88" s="354" t="n">
        <v>7958516.26</v>
      </c>
      <c r="M88" s="419" t="n">
        <v>220.912626118075</v>
      </c>
      <c r="N88" s="355" t="n">
        <v>10138.0693822905</v>
      </c>
      <c r="O88" s="335" t="n">
        <f aca="false">ROW()</f>
        <v>88</v>
      </c>
    </row>
    <row r="89" customFormat="false" ht="16.9" hidden="false" customHeight="true" outlineLevel="0" collapsed="false">
      <c r="A89" s="356"/>
      <c r="B89" s="356"/>
      <c r="C89" s="356"/>
      <c r="D89" s="356"/>
      <c r="E89" s="363"/>
      <c r="F89" s="361"/>
      <c r="G89" s="356"/>
      <c r="H89" s="356"/>
      <c r="I89" s="356"/>
      <c r="J89" s="356"/>
      <c r="K89" s="356"/>
      <c r="L89" s="361"/>
      <c r="M89" s="363"/>
      <c r="N89" s="363"/>
      <c r="O89" s="317" t="n">
        <f aca="false">ROW()</f>
        <v>89</v>
      </c>
      <c r="P89" s="474"/>
    </row>
    <row r="90" customFormat="false" ht="16.9" hidden="false" customHeight="true" outlineLevel="0" collapsed="false">
      <c r="A90" s="394" t="s">
        <v>832</v>
      </c>
      <c r="B90" s="394"/>
      <c r="C90" s="409" t="s">
        <v>830</v>
      </c>
      <c r="D90" s="396" t="n">
        <v>216000</v>
      </c>
      <c r="E90" s="397" t="n">
        <v>785013000</v>
      </c>
      <c r="F90" s="398" t="n">
        <v>17730174.35</v>
      </c>
      <c r="G90" s="399"/>
      <c r="H90" s="399"/>
      <c r="I90" s="399"/>
      <c r="J90" s="400"/>
      <c r="K90" s="397"/>
      <c r="L90" s="398" t="n">
        <v>7959832.41</v>
      </c>
      <c r="M90" s="420" t="n">
        <v>222.745573483751</v>
      </c>
      <c r="N90" s="401" t="n">
        <v>10139.745978729</v>
      </c>
      <c r="O90" s="317" t="n">
        <f aca="false">ROW()</f>
        <v>90</v>
      </c>
    </row>
    <row r="91" s="473" customFormat="true" ht="16.9" hidden="false" customHeight="true" outlineLevel="0" collapsed="false">
      <c r="A91" s="348"/>
      <c r="B91" s="348"/>
      <c r="C91" s="348"/>
      <c r="D91" s="348"/>
      <c r="E91" s="348"/>
      <c r="F91" s="350"/>
      <c r="G91" s="348"/>
      <c r="H91" s="348"/>
      <c r="I91" s="348"/>
      <c r="J91" s="348"/>
      <c r="K91" s="348"/>
      <c r="L91" s="348"/>
      <c r="M91" s="348"/>
      <c r="N91" s="348"/>
      <c r="O91" s="335" t="n">
        <f aca="false">ROW()</f>
        <v>91</v>
      </c>
    </row>
    <row r="92" customFormat="false" ht="16.9" hidden="false" customHeight="true" outlineLevel="0" collapsed="false">
      <c r="A92" s="399" t="s">
        <v>833</v>
      </c>
      <c r="B92" s="399"/>
      <c r="C92" s="409" t="n">
        <v>2059500</v>
      </c>
      <c r="D92" s="409" t="s">
        <v>813</v>
      </c>
      <c r="E92" s="397" t="n">
        <v>5181676000</v>
      </c>
      <c r="F92" s="398" t="n">
        <v>253159577.4</v>
      </c>
      <c r="G92" s="399"/>
      <c r="H92" s="399"/>
      <c r="I92" s="399"/>
      <c r="J92" s="400"/>
      <c r="K92" s="397"/>
      <c r="L92" s="398" t="n">
        <v>55132198.69</v>
      </c>
      <c r="M92" s="399" t="n">
        <v>459.18643445272</v>
      </c>
      <c r="N92" s="401" t="n">
        <v>10639.8390578647</v>
      </c>
      <c r="O92" s="317" t="n">
        <f aca="false">ROW()</f>
        <v>92</v>
      </c>
    </row>
    <row r="93" customFormat="false" ht="16.9" hidden="false" customHeight="true" outlineLevel="0" collapsed="false">
      <c r="A93" s="340"/>
      <c r="B93" s="340"/>
      <c r="C93" s="346"/>
      <c r="D93" s="340"/>
      <c r="E93" s="340"/>
      <c r="F93" s="365"/>
      <c r="G93" s="340"/>
      <c r="H93" s="340"/>
      <c r="I93" s="340"/>
      <c r="J93" s="340"/>
      <c r="K93" s="340"/>
      <c r="L93" s="340"/>
      <c r="M93" s="340"/>
      <c r="N93" s="340"/>
      <c r="O93" s="317" t="n">
        <f aca="false">ROW()</f>
        <v>93</v>
      </c>
    </row>
    <row r="94" s="473" customFormat="true" ht="16.9" hidden="false" customHeight="true" outlineLevel="0" collapsed="false">
      <c r="A94" s="421" t="s">
        <v>834</v>
      </c>
      <c r="B94" s="421"/>
      <c r="C94" s="353"/>
      <c r="D94" s="353"/>
      <c r="E94" s="354"/>
      <c r="F94" s="354"/>
      <c r="G94" s="348"/>
      <c r="H94" s="348"/>
      <c r="I94" s="348"/>
      <c r="J94" s="352"/>
      <c r="K94" s="353"/>
      <c r="L94" s="354"/>
      <c r="M94" s="348"/>
      <c r="N94" s="348"/>
      <c r="O94" s="335" t="n">
        <f aca="false">ROW()</f>
        <v>94</v>
      </c>
    </row>
    <row r="95" customFormat="false" ht="16.9" hidden="false" customHeight="true" outlineLevel="0" collapsed="false">
      <c r="A95" s="379" t="s">
        <v>835</v>
      </c>
      <c r="B95" s="379"/>
      <c r="C95" s="346"/>
      <c r="D95" s="346"/>
      <c r="E95" s="365"/>
      <c r="F95" s="365"/>
      <c r="G95" s="340"/>
      <c r="H95" s="340"/>
      <c r="I95" s="340"/>
      <c r="J95" s="345"/>
      <c r="K95" s="346"/>
      <c r="L95" s="365"/>
      <c r="M95" s="340"/>
      <c r="N95" s="340"/>
      <c r="O95" s="317" t="n">
        <f aca="false">ROW()</f>
        <v>95</v>
      </c>
    </row>
    <row r="96" customFormat="false" ht="16.9" hidden="false" customHeight="true" outlineLevel="0" collapsed="false">
      <c r="A96" s="356" t="s">
        <v>836</v>
      </c>
      <c r="B96" s="356"/>
      <c r="C96" s="359" t="n">
        <v>39400</v>
      </c>
      <c r="D96" s="356" t="n">
        <v>43000</v>
      </c>
      <c r="E96" s="357" t="n">
        <v>240000</v>
      </c>
      <c r="F96" s="358" t="n">
        <v>90926.39</v>
      </c>
      <c r="G96" s="359" t="s">
        <v>837</v>
      </c>
      <c r="H96" s="359" t="s">
        <v>787</v>
      </c>
      <c r="I96" s="358" t="n">
        <v>45958</v>
      </c>
      <c r="J96" s="360" t="n">
        <v>1.97846707863702</v>
      </c>
      <c r="K96" s="357" t="n">
        <v>137987.945515471</v>
      </c>
      <c r="L96" s="361" t="n">
        <v>6341.65</v>
      </c>
      <c r="M96" s="356" t="n">
        <v>1433.79704020247</v>
      </c>
      <c r="N96" s="381" t="n">
        <v>26423.5416666667</v>
      </c>
      <c r="O96" s="317" t="n">
        <f aca="false">ROW()</f>
        <v>96</v>
      </c>
    </row>
    <row r="97" s="473" customFormat="true" ht="16.9" hidden="false" customHeight="true" outlineLevel="0" collapsed="false">
      <c r="A97" s="382" t="s">
        <v>838</v>
      </c>
      <c r="B97" s="382"/>
      <c r="C97" s="385" t="n">
        <v>545500</v>
      </c>
      <c r="D97" s="382" t="n">
        <v>594000</v>
      </c>
      <c r="E97" s="383" t="n">
        <v>1022175000</v>
      </c>
      <c r="F97" s="384" t="n">
        <v>41309302.89</v>
      </c>
      <c r="G97" s="385" t="s">
        <v>783</v>
      </c>
      <c r="H97" s="385" t="s">
        <v>784</v>
      </c>
      <c r="I97" s="384" t="n">
        <v>7223294.39846187</v>
      </c>
      <c r="J97" s="386" t="n">
        <v>5.71890063054836</v>
      </c>
      <c r="K97" s="383" t="n">
        <v>1018.5342856255</v>
      </c>
      <c r="L97" s="387" t="n">
        <v>7357173</v>
      </c>
      <c r="M97" s="382" t="n">
        <v>561.483369903086</v>
      </c>
      <c r="N97" s="388" t="n">
        <v>7197.56695282119</v>
      </c>
      <c r="O97" s="335" t="n">
        <f aca="false">ROW()</f>
        <v>97</v>
      </c>
    </row>
    <row r="98" customFormat="false" ht="16.9" hidden="false" customHeight="true" outlineLevel="0" collapsed="false">
      <c r="A98" s="422" t="s">
        <v>839</v>
      </c>
      <c r="B98" s="422"/>
      <c r="C98" s="423" t="s">
        <v>813</v>
      </c>
      <c r="D98" s="424"/>
      <c r="E98" s="424"/>
      <c r="F98" s="425" t="n">
        <v>9840293</v>
      </c>
      <c r="G98" s="426"/>
      <c r="H98" s="426"/>
      <c r="I98" s="427"/>
      <c r="J98" s="428"/>
      <c r="K98" s="410"/>
      <c r="L98" s="429"/>
      <c r="M98" s="430"/>
      <c r="N98" s="410"/>
      <c r="O98" s="317" t="n">
        <f aca="false">ROW()</f>
        <v>98</v>
      </c>
    </row>
    <row r="99" customFormat="false" ht="16.9" hidden="false" customHeight="true" outlineLevel="0" collapsed="false">
      <c r="A99" s="402"/>
      <c r="B99" s="402"/>
      <c r="C99" s="403"/>
      <c r="D99" s="404"/>
      <c r="E99" s="404"/>
      <c r="F99" s="431"/>
      <c r="G99" s="426"/>
      <c r="H99" s="426"/>
      <c r="I99" s="427"/>
      <c r="J99" s="428"/>
      <c r="K99" s="410"/>
      <c r="L99" s="429"/>
      <c r="M99" s="430"/>
      <c r="N99" s="410"/>
      <c r="O99" s="317" t="n">
        <f aca="false">ROW()</f>
        <v>99</v>
      </c>
    </row>
    <row r="100" s="473" customFormat="true" ht="16.9" hidden="false" customHeight="true" outlineLevel="0" collapsed="false">
      <c r="A100" s="408" t="s">
        <v>840</v>
      </c>
      <c r="B100" s="408"/>
      <c r="C100" s="432"/>
      <c r="D100" s="432"/>
      <c r="E100" s="433"/>
      <c r="F100" s="434"/>
      <c r="G100" s="432"/>
      <c r="H100" s="432"/>
      <c r="I100" s="432"/>
      <c r="J100" s="432"/>
      <c r="K100" s="432"/>
      <c r="L100" s="434"/>
      <c r="M100" s="433"/>
      <c r="N100" s="433"/>
      <c r="O100" s="335" t="n">
        <f aca="false">ROW()</f>
        <v>100</v>
      </c>
    </row>
    <row r="101" customFormat="false" ht="16.9" hidden="false" customHeight="true" outlineLevel="0" collapsed="false">
      <c r="A101" s="402" t="s">
        <v>841</v>
      </c>
      <c r="B101" s="402"/>
      <c r="C101" s="403" t="n">
        <v>15000</v>
      </c>
      <c r="D101" s="404" t="n">
        <v>10000</v>
      </c>
      <c r="E101" s="404" t="n">
        <v>25113000</v>
      </c>
      <c r="F101" s="431" t="n">
        <v>1206876.82</v>
      </c>
      <c r="G101" s="435" t="s">
        <v>783</v>
      </c>
      <c r="H101" s="402"/>
      <c r="I101" s="402"/>
      <c r="J101" s="402"/>
      <c r="K101" s="402"/>
      <c r="L101" s="402"/>
      <c r="M101" s="402"/>
      <c r="N101" s="402"/>
      <c r="O101" s="317" t="n">
        <f aca="false">ROW()</f>
        <v>101</v>
      </c>
    </row>
    <row r="102" customFormat="false" ht="16.9" hidden="false" customHeight="true" outlineLevel="0" collapsed="false">
      <c r="A102" s="402"/>
      <c r="B102" s="402"/>
      <c r="C102" s="403"/>
      <c r="D102" s="404"/>
      <c r="E102" s="404"/>
      <c r="F102" s="431"/>
      <c r="G102" s="435"/>
      <c r="H102" s="402"/>
      <c r="I102" s="402"/>
      <c r="J102" s="402"/>
      <c r="K102" s="402"/>
      <c r="L102" s="402"/>
      <c r="M102" s="402"/>
      <c r="N102" s="402"/>
      <c r="O102" s="317" t="n">
        <f aca="false">ROW()</f>
        <v>102</v>
      </c>
    </row>
    <row r="103" s="473" customFormat="true" ht="16.9" hidden="false" customHeight="true" outlineLevel="0" collapsed="false">
      <c r="A103" s="436" t="s">
        <v>842</v>
      </c>
      <c r="B103" s="437"/>
      <c r="C103" s="438"/>
      <c r="D103" s="439"/>
      <c r="E103" s="439"/>
      <c r="F103" s="440"/>
      <c r="G103" s="441"/>
      <c r="H103" s="432"/>
      <c r="I103" s="432"/>
      <c r="J103" s="432"/>
      <c r="K103" s="432"/>
      <c r="L103" s="432"/>
      <c r="M103" s="432"/>
      <c r="N103" s="432"/>
      <c r="O103" s="335" t="n">
        <f aca="false">ROW()</f>
        <v>103</v>
      </c>
    </row>
    <row r="104" customFormat="false" ht="16.9" hidden="false" customHeight="true" outlineLevel="0" collapsed="false">
      <c r="A104" s="442" t="s">
        <v>843</v>
      </c>
      <c r="B104" s="402"/>
      <c r="C104" s="403" t="s">
        <v>813</v>
      </c>
      <c r="D104" s="443" t="n">
        <v>197000</v>
      </c>
      <c r="E104" s="443" t="n">
        <v>87897000</v>
      </c>
      <c r="F104" s="431" t="n">
        <v>4353981.3</v>
      </c>
      <c r="G104" s="435"/>
      <c r="H104" s="402"/>
      <c r="I104" s="402"/>
      <c r="J104" s="402"/>
      <c r="K104" s="402"/>
      <c r="L104" s="402"/>
      <c r="M104" s="402"/>
      <c r="N104" s="402"/>
      <c r="O104" s="317" t="n">
        <f aca="false">ROW()</f>
        <v>104</v>
      </c>
    </row>
    <row r="105" customFormat="false" ht="16.9" hidden="false" customHeight="true" outlineLevel="0" collapsed="false">
      <c r="A105" s="442" t="s">
        <v>844</v>
      </c>
      <c r="B105" s="402"/>
      <c r="C105" s="403"/>
      <c r="D105" s="443"/>
      <c r="E105" s="443"/>
      <c r="F105" s="431" t="n">
        <v>2867.5</v>
      </c>
      <c r="G105" s="435"/>
      <c r="H105" s="402"/>
      <c r="I105" s="402"/>
      <c r="J105" s="402"/>
      <c r="K105" s="402"/>
      <c r="L105" s="402"/>
      <c r="M105" s="402"/>
      <c r="N105" s="402"/>
      <c r="O105" s="317" t="n">
        <f aca="false">ROW()</f>
        <v>105</v>
      </c>
    </row>
    <row r="106" s="473" customFormat="true" ht="16.9" hidden="false" customHeight="true" outlineLevel="0" collapsed="false">
      <c r="A106" s="444"/>
      <c r="B106" s="432"/>
      <c r="C106" s="438"/>
      <c r="D106" s="445"/>
      <c r="E106" s="445"/>
      <c r="F106" s="440"/>
      <c r="G106" s="441"/>
      <c r="H106" s="432"/>
      <c r="I106" s="432"/>
      <c r="J106" s="432"/>
      <c r="K106" s="432"/>
      <c r="L106" s="432"/>
      <c r="M106" s="432"/>
      <c r="N106" s="432"/>
      <c r="O106" s="335" t="n">
        <f aca="false">ROW()</f>
        <v>106</v>
      </c>
    </row>
    <row r="107" customFormat="false" ht="16.9" hidden="false" customHeight="true" outlineLevel="0" collapsed="false">
      <c r="A107" s="446" t="s">
        <v>845</v>
      </c>
      <c r="B107" s="447"/>
      <c r="C107" s="403"/>
      <c r="D107" s="443"/>
      <c r="E107" s="443"/>
      <c r="F107" s="431"/>
      <c r="G107" s="435"/>
      <c r="H107" s="402"/>
      <c r="I107" s="402"/>
      <c r="J107" s="402"/>
      <c r="K107" s="402"/>
      <c r="L107" s="402"/>
      <c r="M107" s="402"/>
      <c r="N107" s="402"/>
      <c r="O107" s="317" t="n">
        <f aca="false">ROW()</f>
        <v>107</v>
      </c>
    </row>
    <row r="108" customFormat="false" ht="16.9" hidden="false" customHeight="true" outlineLevel="0" collapsed="false">
      <c r="A108" s="442" t="s">
        <v>843</v>
      </c>
      <c r="B108" s="402"/>
      <c r="C108" s="403" t="s">
        <v>813</v>
      </c>
      <c r="D108" s="443" t="n">
        <v>347000</v>
      </c>
      <c r="E108" s="443" t="n">
        <v>7768000</v>
      </c>
      <c r="F108" s="431" t="n">
        <v>533080.06</v>
      </c>
      <c r="G108" s="435"/>
      <c r="H108" s="402"/>
      <c r="I108" s="402"/>
      <c r="J108" s="402"/>
      <c r="K108" s="402"/>
      <c r="L108" s="402"/>
      <c r="M108" s="402"/>
      <c r="N108" s="402"/>
      <c r="O108" s="317" t="n">
        <f aca="false">ROW()</f>
        <v>108</v>
      </c>
    </row>
    <row r="109" s="473" customFormat="true" ht="16.9" hidden="false" customHeight="true" outlineLevel="0" collapsed="false">
      <c r="A109" s="444" t="s">
        <v>844</v>
      </c>
      <c r="B109" s="432"/>
      <c r="C109" s="438"/>
      <c r="D109" s="445"/>
      <c r="E109" s="445"/>
      <c r="F109" s="440" t="n">
        <v>146354.06</v>
      </c>
      <c r="G109" s="441"/>
      <c r="H109" s="432"/>
      <c r="I109" s="432"/>
      <c r="J109" s="432"/>
      <c r="K109" s="432"/>
      <c r="L109" s="432"/>
      <c r="M109" s="432"/>
      <c r="N109" s="432"/>
      <c r="O109" s="335" t="n">
        <f aca="false">ROW()</f>
        <v>109</v>
      </c>
    </row>
    <row r="110" customFormat="false" ht="16.9" hidden="false" customHeight="true" outlineLevel="0" collapsed="false">
      <c r="A110" s="448"/>
      <c r="B110" s="449"/>
      <c r="C110" s="450"/>
      <c r="D110" s="451"/>
      <c r="E110" s="451"/>
      <c r="F110" s="452"/>
      <c r="G110" s="435"/>
      <c r="H110" s="402"/>
      <c r="I110" s="402"/>
      <c r="J110" s="402"/>
      <c r="K110" s="402"/>
      <c r="L110" s="402"/>
      <c r="M110" s="402"/>
      <c r="N110" s="402"/>
      <c r="O110" s="317" t="n">
        <f aca="false">ROW()</f>
        <v>110</v>
      </c>
    </row>
    <row r="111" customFormat="false" ht="16.9" hidden="false" customHeight="true" outlineLevel="0" collapsed="false">
      <c r="A111" s="446" t="s">
        <v>846</v>
      </c>
      <c r="B111" s="447"/>
      <c r="C111" s="403"/>
      <c r="D111" s="443"/>
      <c r="E111" s="443"/>
      <c r="F111" s="431"/>
      <c r="G111" s="435"/>
      <c r="H111" s="402"/>
      <c r="I111" s="402"/>
      <c r="J111" s="402"/>
      <c r="K111" s="402"/>
      <c r="L111" s="402"/>
      <c r="M111" s="402"/>
      <c r="N111" s="402"/>
      <c r="O111" s="317" t="n">
        <f aca="false">ROW()</f>
        <v>111</v>
      </c>
    </row>
    <row r="112" s="473" customFormat="true" ht="16.9" hidden="false" customHeight="true" outlineLevel="0" collapsed="false">
      <c r="A112" s="444" t="s">
        <v>843</v>
      </c>
      <c r="B112" s="432"/>
      <c r="C112" s="438" t="s">
        <v>813</v>
      </c>
      <c r="D112" s="445" t="n">
        <v>899000</v>
      </c>
      <c r="E112" s="445" t="n">
        <v>924756000</v>
      </c>
      <c r="F112" s="440" t="n">
        <v>33555138.26</v>
      </c>
      <c r="G112" s="441"/>
      <c r="H112" s="432"/>
      <c r="I112" s="432"/>
      <c r="J112" s="432"/>
      <c r="K112" s="432"/>
      <c r="L112" s="432"/>
      <c r="M112" s="432"/>
      <c r="N112" s="432"/>
      <c r="O112" s="335" t="n">
        <f aca="false">ROW()</f>
        <v>112</v>
      </c>
    </row>
    <row r="113" customFormat="false" ht="16.9" hidden="false" customHeight="true" outlineLevel="0" collapsed="false">
      <c r="A113" s="448" t="s">
        <v>844</v>
      </c>
      <c r="B113" s="402"/>
      <c r="C113" s="403"/>
      <c r="D113" s="404"/>
      <c r="E113" s="404"/>
      <c r="F113" s="431" t="n">
        <v>0</v>
      </c>
      <c r="G113" s="435"/>
      <c r="H113" s="402"/>
      <c r="I113" s="402"/>
      <c r="J113" s="402"/>
      <c r="K113" s="402"/>
      <c r="L113" s="402"/>
      <c r="M113" s="402"/>
      <c r="N113" s="402"/>
      <c r="O113" s="317" t="n">
        <f aca="false">ROW()</f>
        <v>113</v>
      </c>
    </row>
    <row r="114" customFormat="false" ht="16.9" hidden="false" customHeight="true" outlineLevel="0" collapsed="false">
      <c r="A114" s="442"/>
      <c r="B114" s="402"/>
      <c r="C114" s="403"/>
      <c r="D114" s="404"/>
      <c r="E114" s="404"/>
      <c r="F114" s="431"/>
      <c r="G114" s="435"/>
      <c r="H114" s="402"/>
      <c r="I114" s="402"/>
      <c r="J114" s="402"/>
      <c r="K114" s="402"/>
      <c r="L114" s="402"/>
      <c r="M114" s="402"/>
      <c r="N114" s="402"/>
      <c r="O114" s="317"/>
    </row>
    <row r="115" s="473" customFormat="true" ht="16.5" hidden="false" customHeight="true" outlineLevel="0" collapsed="false">
      <c r="A115" s="444"/>
      <c r="B115" s="432"/>
      <c r="C115" s="438"/>
      <c r="D115" s="439"/>
      <c r="E115" s="439"/>
      <c r="F115" s="440"/>
      <c r="G115" s="441"/>
      <c r="H115" s="432"/>
      <c r="I115" s="432"/>
      <c r="J115" s="432"/>
      <c r="K115" s="432"/>
      <c r="L115" s="432"/>
      <c r="M115" s="432"/>
      <c r="N115" s="432"/>
      <c r="O115" s="335" t="n">
        <f aca="false">ROW()</f>
        <v>115</v>
      </c>
    </row>
    <row r="116" s="481" customFormat="true" ht="16.9" hidden="false" customHeight="true" outlineLevel="0" collapsed="false">
      <c r="A116" s="476" t="s">
        <v>847</v>
      </c>
      <c r="B116" s="476"/>
      <c r="C116" s="477"/>
      <c r="D116" s="478"/>
      <c r="E116" s="478" t="n">
        <v>2067949000</v>
      </c>
      <c r="F116" s="453" t="n">
        <v>91038820.28</v>
      </c>
      <c r="G116" s="479"/>
      <c r="H116" s="449"/>
      <c r="I116" s="449"/>
      <c r="J116" s="449"/>
      <c r="K116" s="449"/>
      <c r="L116" s="449"/>
      <c r="M116" s="449"/>
      <c r="N116" s="449"/>
      <c r="O116" s="480" t="n">
        <f aca="false">ROW()</f>
        <v>116</v>
      </c>
    </row>
    <row r="117" s="481" customFormat="true" ht="16.9" hidden="false" customHeight="true" outlineLevel="0" collapsed="false">
      <c r="A117" s="476"/>
      <c r="B117" s="476"/>
      <c r="C117" s="477"/>
      <c r="D117" s="478"/>
      <c r="E117" s="478"/>
      <c r="F117" s="453"/>
      <c r="G117" s="479"/>
      <c r="H117" s="449"/>
      <c r="I117" s="449"/>
      <c r="J117" s="449"/>
      <c r="K117" s="449"/>
      <c r="L117" s="449"/>
      <c r="M117" s="449"/>
      <c r="N117" s="449"/>
      <c r="O117" s="480" t="n">
        <f aca="false">ROW()</f>
        <v>117</v>
      </c>
    </row>
    <row r="118" s="473" customFormat="true" ht="16.9" hidden="false" customHeight="true" outlineLevel="0" collapsed="false">
      <c r="A118" s="376" t="s">
        <v>848</v>
      </c>
      <c r="B118" s="376"/>
      <c r="C118" s="454" t="n">
        <v>2659400</v>
      </c>
      <c r="D118" s="454" t="s">
        <v>813</v>
      </c>
      <c r="E118" s="374" t="n">
        <v>7249625000</v>
      </c>
      <c r="F118" s="375" t="n">
        <v>344198397.68</v>
      </c>
      <c r="G118" s="432"/>
      <c r="H118" s="432"/>
      <c r="I118" s="434"/>
      <c r="J118" s="455"/>
      <c r="K118" s="433"/>
      <c r="L118" s="434"/>
      <c r="M118" s="432"/>
      <c r="N118" s="433"/>
      <c r="O118" s="335" t="n">
        <f aca="false">ROW()</f>
        <v>118</v>
      </c>
    </row>
    <row r="119" s="481" customFormat="true" ht="16.9" hidden="false" customHeight="true" outlineLevel="0" collapsed="false">
      <c r="A119" s="482"/>
      <c r="B119" s="482"/>
      <c r="C119" s="483"/>
      <c r="D119" s="482"/>
      <c r="E119" s="482"/>
      <c r="F119" s="457"/>
      <c r="G119" s="482"/>
      <c r="H119" s="482"/>
      <c r="I119" s="482"/>
      <c r="J119" s="482"/>
      <c r="K119" s="482"/>
      <c r="L119" s="482"/>
      <c r="M119" s="411"/>
      <c r="N119" s="411"/>
      <c r="O119" s="480" t="n">
        <f aca="false">ROW()</f>
        <v>119</v>
      </c>
    </row>
    <row r="120" s="481" customFormat="true" ht="16.9" hidden="false" customHeight="true" outlineLevel="0" collapsed="false">
      <c r="A120" s="482" t="s">
        <v>849</v>
      </c>
      <c r="B120" s="482"/>
      <c r="C120" s="484"/>
      <c r="D120" s="484"/>
      <c r="E120" s="484"/>
      <c r="F120" s="457"/>
      <c r="G120" s="482"/>
      <c r="H120" s="482"/>
      <c r="I120" s="482"/>
      <c r="J120" s="485"/>
      <c r="K120" s="484"/>
      <c r="L120" s="457"/>
      <c r="M120" s="482"/>
      <c r="N120" s="482"/>
      <c r="O120" s="480" t="n">
        <f aca="false">ROW()</f>
        <v>120</v>
      </c>
    </row>
    <row r="121" s="473" customFormat="true" ht="16.9" hidden="false" customHeight="true" outlineLevel="0" collapsed="false">
      <c r="A121" s="421" t="s">
        <v>850</v>
      </c>
      <c r="B121" s="348"/>
      <c r="C121" s="353"/>
      <c r="D121" s="353"/>
      <c r="E121" s="353"/>
      <c r="F121" s="350"/>
      <c r="G121" s="348"/>
      <c r="H121" s="348"/>
      <c r="I121" s="348"/>
      <c r="J121" s="352"/>
      <c r="K121" s="353"/>
      <c r="L121" s="354"/>
      <c r="M121" s="348"/>
      <c r="N121" s="348"/>
      <c r="O121" s="335" t="n">
        <f aca="false">ROW()</f>
        <v>121</v>
      </c>
    </row>
    <row r="122" s="481" customFormat="true" ht="16.9" hidden="false" customHeight="true" outlineLevel="0" collapsed="false">
      <c r="A122" s="486" t="s">
        <v>851</v>
      </c>
      <c r="B122" s="486"/>
      <c r="C122" s="484"/>
      <c r="D122" s="484"/>
      <c r="E122" s="484" t="n">
        <v>5181676000</v>
      </c>
      <c r="F122" s="457" t="n">
        <v>248008632.72</v>
      </c>
      <c r="G122" s="411" t="s">
        <v>852</v>
      </c>
      <c r="H122" s="411" t="s">
        <v>789</v>
      </c>
      <c r="I122" s="457" t="n">
        <v>2069832.78</v>
      </c>
      <c r="J122" s="485" t="n">
        <v>119.820613102861</v>
      </c>
      <c r="K122" s="487" t="n">
        <v>13240.9735655071</v>
      </c>
      <c r="L122" s="457" t="n">
        <v>54813202.25</v>
      </c>
      <c r="M122" s="482" t="n">
        <v>452.461492012173</v>
      </c>
      <c r="N122" s="487" t="n">
        <v>10578.2766521874</v>
      </c>
      <c r="O122" s="480" t="n">
        <f aca="false">ROW()</f>
        <v>122</v>
      </c>
    </row>
    <row r="123" s="481" customFormat="true" ht="16.9" hidden="false" customHeight="true" outlineLevel="0" collapsed="false">
      <c r="A123" s="486" t="s">
        <v>853</v>
      </c>
      <c r="B123" s="486"/>
      <c r="C123" s="484"/>
      <c r="D123" s="484"/>
      <c r="E123" s="484" t="n">
        <v>0</v>
      </c>
      <c r="F123" s="457" t="n">
        <v>1418486.08</v>
      </c>
      <c r="G123" s="411" t="s">
        <v>783</v>
      </c>
      <c r="H123" s="411" t="s">
        <v>784</v>
      </c>
      <c r="I123" s="488" t="n">
        <v>262961.240767455</v>
      </c>
      <c r="J123" s="485" t="n">
        <v>5.39427816761183</v>
      </c>
      <c r="K123" s="484" t="n">
        <v>1019.96780672779</v>
      </c>
      <c r="L123" s="457" t="n">
        <v>268212</v>
      </c>
      <c r="M123" s="482" t="n">
        <v>528.867492878768</v>
      </c>
      <c r="N123" s="487" t="e">
        <f aca="false">NA()</f>
        <v>#N/A</v>
      </c>
      <c r="O123" s="480" t="n">
        <f aca="false">ROW()</f>
        <v>123</v>
      </c>
    </row>
    <row r="124" s="473" customFormat="true" ht="16.9" hidden="false" customHeight="true" outlineLevel="0" collapsed="false">
      <c r="A124" s="382" t="s">
        <v>854</v>
      </c>
      <c r="B124" s="382"/>
      <c r="C124" s="392"/>
      <c r="D124" s="392"/>
      <c r="E124" s="353" t="n">
        <v>0</v>
      </c>
      <c r="F124" s="354" t="n">
        <v>775478.17</v>
      </c>
      <c r="G124" s="351" t="s">
        <v>786</v>
      </c>
      <c r="H124" s="351" t="s">
        <v>787</v>
      </c>
      <c r="I124" s="354" t="n">
        <v>367005.36</v>
      </c>
      <c r="J124" s="352" t="n">
        <v>2.11298867678663</v>
      </c>
      <c r="K124" s="355" t="n">
        <v>138375.199751851</v>
      </c>
      <c r="L124" s="354" t="n">
        <v>50784.44</v>
      </c>
      <c r="M124" s="348" t="n">
        <v>1526.9995494683</v>
      </c>
      <c r="N124" s="370" t="s">
        <v>813</v>
      </c>
      <c r="O124" s="335" t="n">
        <f aca="false">ROW()</f>
        <v>124</v>
      </c>
    </row>
    <row r="125" s="481" customFormat="true" ht="16.9" hidden="false" customHeight="true" outlineLevel="0" collapsed="false">
      <c r="A125" s="476" t="s">
        <v>855</v>
      </c>
      <c r="B125" s="476"/>
      <c r="C125" s="489"/>
      <c r="D125" s="489"/>
      <c r="E125" s="490" t="n">
        <v>5181676000</v>
      </c>
      <c r="F125" s="460" t="n">
        <v>250202596.97</v>
      </c>
      <c r="G125" s="491"/>
      <c r="H125" s="491"/>
      <c r="I125" s="460"/>
      <c r="J125" s="492"/>
      <c r="K125" s="490"/>
      <c r="L125" s="460" t="n">
        <v>55132198.69</v>
      </c>
      <c r="M125" s="491" t="n">
        <v>453.822998021268</v>
      </c>
      <c r="N125" s="493" t="n">
        <v>10639.8390578647</v>
      </c>
      <c r="O125" s="480" t="n">
        <f aca="false">ROW()</f>
        <v>125</v>
      </c>
    </row>
    <row r="126" s="481" customFormat="true" ht="16.9" hidden="false" customHeight="true" outlineLevel="0" collapsed="false">
      <c r="A126" s="449"/>
      <c r="B126" s="449"/>
      <c r="C126" s="494"/>
      <c r="D126" s="494"/>
      <c r="E126" s="494"/>
      <c r="F126" s="465"/>
      <c r="G126" s="449"/>
      <c r="H126" s="449"/>
      <c r="I126" s="465"/>
      <c r="J126" s="495"/>
      <c r="K126" s="494"/>
      <c r="L126" s="465"/>
      <c r="M126" s="449"/>
      <c r="N126" s="494"/>
      <c r="O126" s="480" t="n">
        <f aca="false">ROW()</f>
        <v>126</v>
      </c>
    </row>
    <row r="127" s="473" customFormat="true" ht="16.9" hidden="false" customHeight="true" outlineLevel="0" collapsed="false">
      <c r="A127" s="466" t="s">
        <v>856</v>
      </c>
      <c r="B127" s="466"/>
      <c r="C127" s="353"/>
      <c r="D127" s="348"/>
      <c r="E127" s="348"/>
      <c r="F127" s="354"/>
      <c r="G127" s="348"/>
      <c r="H127" s="348"/>
      <c r="I127" s="348"/>
      <c r="J127" s="348"/>
      <c r="K127" s="348"/>
      <c r="L127" s="348"/>
      <c r="M127" s="348"/>
      <c r="N127" s="348"/>
      <c r="O127" s="335" t="n">
        <f aca="false">ROW()</f>
        <v>127</v>
      </c>
    </row>
    <row r="128" s="481" customFormat="true" ht="16.9" hidden="false" customHeight="true" outlineLevel="0" collapsed="false">
      <c r="A128" s="482" t="s">
        <v>857</v>
      </c>
      <c r="B128" s="482"/>
      <c r="C128" s="484"/>
      <c r="D128" s="484"/>
      <c r="E128" s="484" t="n">
        <v>240000</v>
      </c>
      <c r="F128" s="457" t="n">
        <v>90926.39</v>
      </c>
      <c r="G128" s="411" t="s">
        <v>858</v>
      </c>
      <c r="H128" s="411" t="s">
        <v>787</v>
      </c>
      <c r="I128" s="132" t="n">
        <v>45958</v>
      </c>
      <c r="J128" s="485" t="n">
        <v>1.97846707863702</v>
      </c>
      <c r="K128" s="484" t="n">
        <v>137987.945515471</v>
      </c>
      <c r="L128" s="457" t="n">
        <v>6341.65</v>
      </c>
      <c r="M128" s="482" t="n">
        <v>1433.79704020247</v>
      </c>
      <c r="N128" s="487" t="n">
        <v>26423.5416666667</v>
      </c>
      <c r="O128" s="480" t="n">
        <f aca="false">ROW()</f>
        <v>128</v>
      </c>
    </row>
    <row r="129" s="481" customFormat="true" ht="16.9" hidden="false" customHeight="true" outlineLevel="0" collapsed="false">
      <c r="A129" s="448" t="s">
        <v>859</v>
      </c>
      <c r="B129" s="448"/>
      <c r="C129" s="482"/>
      <c r="D129" s="482"/>
      <c r="E129" s="496" t="n">
        <v>1022175000</v>
      </c>
      <c r="F129" s="452" t="n">
        <v>41309302.89</v>
      </c>
      <c r="G129" s="411" t="s">
        <v>783</v>
      </c>
      <c r="H129" s="411" t="s">
        <v>784</v>
      </c>
      <c r="I129" s="497" t="n">
        <v>7223294.39846187</v>
      </c>
      <c r="J129" s="498" t="n">
        <v>5.71890063054836</v>
      </c>
      <c r="K129" s="487" t="n">
        <v>1018.5342856255</v>
      </c>
      <c r="L129" s="488" t="n">
        <v>7357173</v>
      </c>
      <c r="M129" s="499" t="n">
        <v>561.483369903086</v>
      </c>
      <c r="N129" s="487" t="n">
        <v>7197.56695282119</v>
      </c>
      <c r="O129" s="480" t="n">
        <f aca="false">ROW()</f>
        <v>129</v>
      </c>
    </row>
    <row r="130" s="473" customFormat="true" ht="16.9" hidden="false" customHeight="true" outlineLevel="0" collapsed="false">
      <c r="A130" s="348" t="s">
        <v>860</v>
      </c>
      <c r="B130" s="348"/>
      <c r="C130" s="353"/>
      <c r="D130" s="349"/>
      <c r="E130" s="439" t="n">
        <v>25113000</v>
      </c>
      <c r="F130" s="440" t="n">
        <v>1206876.82</v>
      </c>
      <c r="G130" s="351" t="s">
        <v>783</v>
      </c>
      <c r="H130" s="348"/>
      <c r="I130" s="348"/>
      <c r="J130" s="352"/>
      <c r="K130" s="353"/>
      <c r="L130" s="354"/>
      <c r="M130" s="348"/>
      <c r="N130" s="348"/>
      <c r="O130" s="335" t="n">
        <f aca="false">ROW()</f>
        <v>130</v>
      </c>
    </row>
    <row r="131" s="481" customFormat="true" ht="16.9" hidden="false" customHeight="true" outlineLevel="0" collapsed="false">
      <c r="A131" s="482" t="s">
        <v>861</v>
      </c>
      <c r="B131" s="482"/>
      <c r="C131" s="484"/>
      <c r="D131" s="500"/>
      <c r="E131" s="496" t="n">
        <v>1020421000</v>
      </c>
      <c r="F131" s="452" t="n">
        <v>38442199.62</v>
      </c>
      <c r="G131" s="411"/>
      <c r="H131" s="482"/>
      <c r="I131" s="482"/>
      <c r="J131" s="485"/>
      <c r="K131" s="484"/>
      <c r="L131" s="457"/>
      <c r="M131" s="482"/>
      <c r="N131" s="482"/>
      <c r="O131" s="480" t="n">
        <f aca="false">ROW()</f>
        <v>131</v>
      </c>
    </row>
    <row r="132" s="481" customFormat="true" ht="15" hidden="false" customHeight="false" outlineLevel="0" collapsed="false">
      <c r="A132" s="482" t="s">
        <v>862</v>
      </c>
      <c r="B132" s="482"/>
      <c r="C132" s="484"/>
      <c r="D132" s="500"/>
      <c r="E132" s="496" t="n">
        <v>0</v>
      </c>
      <c r="F132" s="452" t="n">
        <v>149221.56</v>
      </c>
      <c r="G132" s="411"/>
      <c r="H132" s="482"/>
      <c r="I132" s="482"/>
      <c r="J132" s="485"/>
      <c r="K132" s="484"/>
      <c r="L132" s="457"/>
      <c r="M132" s="482"/>
      <c r="N132" s="482"/>
      <c r="O132" s="480" t="n">
        <f aca="false">ROW()</f>
        <v>132</v>
      </c>
    </row>
    <row r="133" s="473" customFormat="true" ht="15" hidden="false" customHeight="false" outlineLevel="0" collapsed="false">
      <c r="A133" s="382" t="s">
        <v>863</v>
      </c>
      <c r="B133" s="382"/>
      <c r="C133" s="392"/>
      <c r="D133" s="383"/>
      <c r="E133" s="383" t="n">
        <v>0</v>
      </c>
      <c r="F133" s="384" t="n">
        <v>9840293</v>
      </c>
      <c r="G133" s="351"/>
      <c r="H133" s="348"/>
      <c r="I133" s="348"/>
      <c r="J133" s="352"/>
      <c r="K133" s="353"/>
      <c r="L133" s="354"/>
      <c r="M133" s="348"/>
      <c r="N133" s="348"/>
      <c r="O133" s="335" t="n">
        <f aca="false">ROW()</f>
        <v>133</v>
      </c>
    </row>
    <row r="134" s="481" customFormat="true" ht="15.75" hidden="false" customHeight="false" outlineLevel="0" collapsed="false">
      <c r="A134" s="491" t="s">
        <v>864</v>
      </c>
      <c r="B134" s="491"/>
      <c r="C134" s="490"/>
      <c r="D134" s="501"/>
      <c r="E134" s="489" t="n">
        <v>2067949000</v>
      </c>
      <c r="F134" s="502" t="n">
        <v>91038820.28</v>
      </c>
      <c r="G134" s="411"/>
      <c r="H134" s="482"/>
      <c r="I134" s="482"/>
      <c r="J134" s="485"/>
      <c r="K134" s="484"/>
      <c r="L134" s="457"/>
      <c r="M134" s="482"/>
      <c r="N134" s="482"/>
      <c r="O134" s="480" t="n">
        <f aca="false">ROW()</f>
        <v>134</v>
      </c>
    </row>
    <row r="135" s="481" customFormat="true" ht="15.75" hidden="false" customHeight="false" outlineLevel="0" collapsed="false">
      <c r="A135" s="486" t="s">
        <v>865</v>
      </c>
      <c r="B135" s="503"/>
      <c r="C135" s="503"/>
      <c r="D135" s="503"/>
      <c r="E135" s="503"/>
      <c r="F135" s="503"/>
      <c r="G135" s="503"/>
      <c r="H135" s="503"/>
      <c r="I135" s="504"/>
      <c r="J135" s="503"/>
      <c r="K135" s="503"/>
      <c r="L135" s="504"/>
      <c r="M135" s="503"/>
      <c r="N135" s="503"/>
      <c r="O135" s="480" t="n">
        <f aca="false">ROW()</f>
        <v>135</v>
      </c>
    </row>
    <row r="136" customFormat="false" ht="15" hidden="false" customHeight="false" outlineLevel="0" collapsed="false">
      <c r="A136" s="310"/>
      <c r="B136" s="310"/>
      <c r="C136" s="310"/>
      <c r="D136" s="310"/>
      <c r="E136" s="310"/>
      <c r="F136" s="310"/>
      <c r="G136" s="310"/>
      <c r="H136" s="310"/>
      <c r="I136" s="311"/>
      <c r="J136" s="310"/>
      <c r="K136" s="310"/>
      <c r="L136" s="311"/>
      <c r="M136" s="310"/>
      <c r="N136" s="310"/>
      <c r="O136" s="317" t="n">
        <f aca="false">ROW()</f>
        <v>136</v>
      </c>
    </row>
    <row r="137" customFormat="false" ht="15" hidden="false" customHeight="false" outlineLevel="0" collapsed="false">
      <c r="A137" s="310"/>
      <c r="B137" s="310"/>
      <c r="C137" s="310"/>
      <c r="D137" s="310"/>
      <c r="E137" s="310"/>
      <c r="F137" s="310"/>
      <c r="G137" s="310"/>
      <c r="H137" s="310"/>
      <c r="I137" s="311"/>
      <c r="J137" s="310"/>
      <c r="K137" s="310"/>
      <c r="L137" s="311"/>
      <c r="M137" s="310"/>
      <c r="N137" s="310"/>
      <c r="O137" s="317"/>
    </row>
    <row r="138" customFormat="false" ht="15" hidden="false" customHeight="false" outlineLevel="0" collapsed="false">
      <c r="A138" s="310"/>
      <c r="B138" s="310"/>
      <c r="C138" s="310"/>
      <c r="D138" s="310"/>
      <c r="E138" s="310"/>
      <c r="F138" s="310"/>
      <c r="G138" s="310"/>
      <c r="H138" s="310"/>
      <c r="I138" s="311"/>
      <c r="J138" s="310"/>
      <c r="K138" s="310"/>
      <c r="L138" s="311"/>
      <c r="M138" s="310"/>
      <c r="N138" s="310"/>
      <c r="O138" s="317"/>
    </row>
    <row r="139" customFormat="false" ht="15" hidden="false" customHeight="false" outlineLevel="0" collapsed="false">
      <c r="A139" s="310"/>
      <c r="B139" s="310"/>
      <c r="C139" s="310"/>
      <c r="D139" s="310"/>
      <c r="E139" s="310"/>
      <c r="F139" s="310"/>
      <c r="G139" s="310"/>
      <c r="H139" s="310"/>
      <c r="I139" s="311"/>
      <c r="J139" s="310"/>
      <c r="K139" s="310"/>
      <c r="L139" s="311"/>
      <c r="M139" s="310"/>
      <c r="N139" s="310"/>
      <c r="O139" s="317"/>
    </row>
    <row r="140" customFormat="false" ht="15" hidden="false" customHeight="false" outlineLevel="0" collapsed="false">
      <c r="A140" s="310"/>
      <c r="B140" s="310"/>
      <c r="C140" s="310"/>
      <c r="D140" s="310"/>
      <c r="E140" s="310"/>
      <c r="F140" s="310"/>
      <c r="G140" s="310"/>
      <c r="H140" s="310"/>
      <c r="I140" s="311"/>
      <c r="J140" s="310"/>
      <c r="K140" s="310"/>
      <c r="L140" s="311"/>
      <c r="M140" s="310"/>
      <c r="N140" s="310"/>
      <c r="O140" s="312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868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869</v>
      </c>
      <c r="B2" s="72" t="s">
        <v>870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871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29" t="s">
        <v>872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873</v>
      </c>
      <c r="B9" s="45" t="n">
        <v>80816.89</v>
      </c>
      <c r="C9" s="45" t="n">
        <v>70951.89</v>
      </c>
      <c r="D9" s="45" t="n">
        <v>458717.27</v>
      </c>
      <c r="E9" s="45" t="n">
        <v>463942.26</v>
      </c>
      <c r="F9" s="45" t="n">
        <v>916322.16</v>
      </c>
      <c r="G9" s="45" t="n">
        <v>953532.5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874</v>
      </c>
      <c r="B10" s="43" t="n">
        <v>7465.07</v>
      </c>
      <c r="C10" s="43" t="n">
        <v>8620.83</v>
      </c>
      <c r="D10" s="43" t="n">
        <v>49942.16</v>
      </c>
      <c r="E10" s="43" t="n">
        <v>58305.89</v>
      </c>
      <c r="F10" s="43" t="n">
        <v>105820.99</v>
      </c>
      <c r="G10" s="43" t="n">
        <v>58305.89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875</v>
      </c>
      <c r="B11" s="43" t="n">
        <v>183766.46</v>
      </c>
      <c r="C11" s="43" t="n">
        <v>159077.61</v>
      </c>
      <c r="D11" s="43" t="n">
        <v>1189316</v>
      </c>
      <c r="E11" s="43" t="n">
        <v>1043953.23</v>
      </c>
      <c r="F11" s="43" t="n">
        <v>2287269.77</v>
      </c>
      <c r="G11" s="43" t="n">
        <v>2573470.64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876</v>
      </c>
      <c r="B12" s="45" t="n">
        <v>10961.7</v>
      </c>
      <c r="C12" s="45" t="n">
        <v>15835.85</v>
      </c>
      <c r="D12" s="45" t="n">
        <v>59963.33</v>
      </c>
      <c r="E12" s="45" t="n">
        <v>83640.03</v>
      </c>
      <c r="F12" s="45" t="n">
        <v>129081.84</v>
      </c>
      <c r="G12" s="45" t="n">
        <v>94386.04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877</v>
      </c>
      <c r="B13" s="43" t="n">
        <v>8428.57</v>
      </c>
      <c r="C13" s="43" t="n">
        <v>7866.03</v>
      </c>
      <c r="D13" s="43" t="n">
        <v>55118.68</v>
      </c>
      <c r="E13" s="43" t="n">
        <v>49546.71</v>
      </c>
      <c r="F13" s="43" t="n">
        <v>108861.33</v>
      </c>
      <c r="G13" s="43" t="n">
        <v>49546.71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878</v>
      </c>
      <c r="B14" s="43" t="n">
        <v>31930.54</v>
      </c>
      <c r="C14" s="43" t="n">
        <v>25992.49</v>
      </c>
      <c r="D14" s="43" t="n">
        <v>124732.61</v>
      </c>
      <c r="E14" s="43" t="n">
        <v>123760.16</v>
      </c>
      <c r="F14" s="43" t="n">
        <v>266471.53</v>
      </c>
      <c r="G14" s="43" t="n">
        <v>123760.16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879</v>
      </c>
      <c r="B15" s="45" t="n">
        <v>2259.21</v>
      </c>
      <c r="C15" s="45" t="n">
        <v>1831.93</v>
      </c>
      <c r="D15" s="45" t="n">
        <v>13996.35</v>
      </c>
      <c r="E15" s="45" t="n">
        <v>13445.77</v>
      </c>
      <c r="F15" s="45" t="n">
        <v>24501.46</v>
      </c>
      <c r="G15" s="45" t="n">
        <v>13445.77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880</v>
      </c>
      <c r="B16" s="43" t="n">
        <v>1832.88</v>
      </c>
      <c r="C16" s="43" t="n">
        <v>2749.08</v>
      </c>
      <c r="D16" s="43" t="n">
        <v>10459.73</v>
      </c>
      <c r="E16" s="43" t="n">
        <v>8617.2</v>
      </c>
      <c r="F16" s="43" t="n">
        <v>19649.98</v>
      </c>
      <c r="G16" s="43" t="n">
        <v>8617.2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881</v>
      </c>
      <c r="B17" s="43" t="n">
        <v>3412.85</v>
      </c>
      <c r="C17" s="43" t="n">
        <v>4850.98</v>
      </c>
      <c r="D17" s="43" t="n">
        <v>22150.14</v>
      </c>
      <c r="E17" s="43" t="n">
        <v>41310.71</v>
      </c>
      <c r="F17" s="43" t="n">
        <v>50104.38</v>
      </c>
      <c r="G17" s="43" t="n">
        <v>83705.42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882</v>
      </c>
      <c r="B18" s="45" t="n">
        <v>-3829.7</v>
      </c>
      <c r="C18" s="45" t="n">
        <v>6359.24</v>
      </c>
      <c r="D18" s="45" t="n">
        <v>45980.29</v>
      </c>
      <c r="E18" s="45" t="n">
        <v>-67420.87</v>
      </c>
      <c r="F18" s="45" t="n">
        <v>58721.05</v>
      </c>
      <c r="G18" s="45" t="n">
        <v>388256.26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883</v>
      </c>
      <c r="B19" s="43" t="n">
        <v>10597.74</v>
      </c>
      <c r="C19" s="43" t="n">
        <v>10358.95</v>
      </c>
      <c r="D19" s="43" t="n">
        <v>71663.83</v>
      </c>
      <c r="E19" s="43" t="n">
        <v>78445.41</v>
      </c>
      <c r="F19" s="43" t="n">
        <v>140688.31</v>
      </c>
      <c r="G19" s="43" t="n">
        <v>198899.33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884</v>
      </c>
      <c r="B20" s="43" t="n">
        <v>62240.47</v>
      </c>
      <c r="C20" s="43" t="n">
        <v>72098.22</v>
      </c>
      <c r="D20" s="43" t="n">
        <v>495540.11</v>
      </c>
      <c r="E20" s="43" t="n">
        <v>408291.12</v>
      </c>
      <c r="F20" s="43" t="n">
        <v>972319.88</v>
      </c>
      <c r="G20" s="43" t="n">
        <v>930729.58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885</v>
      </c>
      <c r="B21" s="52" t="n">
        <v>210336</v>
      </c>
      <c r="C21" s="52" t="n">
        <v>210593</v>
      </c>
      <c r="D21" s="52" t="n">
        <v>1268867.56</v>
      </c>
      <c r="E21" s="52" t="n">
        <v>281658</v>
      </c>
      <c r="F21" s="52" t="n">
        <v>2473730.84</v>
      </c>
      <c r="G21" s="52" t="n">
        <v>445090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886</v>
      </c>
      <c r="B22" s="53" t="n">
        <v>610218.68</v>
      </c>
      <c r="C22" s="53" t="n">
        <v>597186.1</v>
      </c>
      <c r="D22" s="53" t="n">
        <v>3866448.06</v>
      </c>
      <c r="E22" s="53" t="n">
        <v>2587495.62</v>
      </c>
      <c r="F22" s="53" t="n">
        <v>7553543.52</v>
      </c>
      <c r="G22" s="53" t="n">
        <v>5921745.5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887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873</v>
      </c>
      <c r="B24" s="45" t="n">
        <v>55300.4</v>
      </c>
      <c r="C24" s="45" t="n">
        <v>47500.39</v>
      </c>
      <c r="D24" s="45" t="n">
        <v>274151.07</v>
      </c>
      <c r="E24" s="45" t="n">
        <v>246294.4</v>
      </c>
      <c r="F24" s="45" t="n">
        <v>520715.48</v>
      </c>
      <c r="G24" s="45" t="n">
        <v>573588.23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888</v>
      </c>
      <c r="B25" s="43" t="n">
        <v>10237.85</v>
      </c>
      <c r="C25" s="43" t="n">
        <v>4570.47</v>
      </c>
      <c r="D25" s="43" t="n">
        <v>61412.67</v>
      </c>
      <c r="E25" s="43" t="n">
        <v>38373.79</v>
      </c>
      <c r="F25" s="43" t="n">
        <v>103980.44</v>
      </c>
      <c r="G25" s="43" t="n">
        <v>70744.77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889</v>
      </c>
      <c r="B26" s="43" t="n">
        <v>-11736.04</v>
      </c>
      <c r="C26" s="43" t="n">
        <v>80.01</v>
      </c>
      <c r="D26" s="43" t="n">
        <v>25495.01</v>
      </c>
      <c r="E26" s="43" t="n">
        <v>3735.43</v>
      </c>
      <c r="F26" s="43" t="n">
        <v>44182.14</v>
      </c>
      <c r="G26" s="43" t="n">
        <v>9265.43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890</v>
      </c>
      <c r="B27" s="45" t="n">
        <v>6733.56</v>
      </c>
      <c r="C27" s="45" t="n">
        <v>21456.25</v>
      </c>
      <c r="D27" s="45" t="n">
        <v>95584.41</v>
      </c>
      <c r="E27" s="45" t="n">
        <v>97014.25</v>
      </c>
      <c r="F27" s="45" t="n">
        <v>139343.56</v>
      </c>
      <c r="G27" s="45" t="n">
        <v>120384.07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891</v>
      </c>
      <c r="B28" s="43" t="n">
        <v>0</v>
      </c>
      <c r="C28" s="43" t="n">
        <v>0</v>
      </c>
      <c r="D28" s="43" t="n">
        <v>389.95</v>
      </c>
      <c r="E28" s="43" t="n">
        <v>5916.19</v>
      </c>
      <c r="F28" s="43" t="n">
        <v>1902.61</v>
      </c>
      <c r="G28" s="43" t="n">
        <v>5916.19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892</v>
      </c>
      <c r="B29" s="43" t="n">
        <v>74815.78</v>
      </c>
      <c r="C29" s="43" t="n">
        <v>44606.75</v>
      </c>
      <c r="D29" s="43" t="n">
        <v>392797.52</v>
      </c>
      <c r="E29" s="43" t="n">
        <v>382498.98</v>
      </c>
      <c r="F29" s="43" t="n">
        <v>626543.07</v>
      </c>
      <c r="G29" s="43" t="n">
        <v>750923.51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893</v>
      </c>
      <c r="B30" s="45" t="n">
        <v>122156.99</v>
      </c>
      <c r="C30" s="45" t="n">
        <v>114450.54</v>
      </c>
      <c r="D30" s="45" t="n">
        <v>1301705.04</v>
      </c>
      <c r="E30" s="45" t="n">
        <v>729054.15</v>
      </c>
      <c r="F30" s="45" t="n">
        <v>2155604.83</v>
      </c>
      <c r="G30" s="45" t="n">
        <v>1362522.35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894</v>
      </c>
      <c r="B31" s="43" t="n">
        <v>0</v>
      </c>
      <c r="C31" s="43" t="n">
        <v>0</v>
      </c>
      <c r="D31" s="43" t="n">
        <v>238.28</v>
      </c>
      <c r="E31" s="43" t="n">
        <v>0</v>
      </c>
      <c r="F31" s="43" t="n">
        <v>238.28</v>
      </c>
      <c r="G31" s="43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895</v>
      </c>
      <c r="B32" s="53" t="n">
        <v>8523.27</v>
      </c>
      <c r="C32" s="53" t="n">
        <v>19399.4</v>
      </c>
      <c r="D32" s="53" t="n">
        <v>56738.31</v>
      </c>
      <c r="E32" s="53" t="n">
        <v>68008.26</v>
      </c>
      <c r="F32" s="53" t="n">
        <v>125792.58</v>
      </c>
      <c r="G32" s="53" t="n">
        <v>183076.6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896</v>
      </c>
      <c r="B33" s="52" t="n">
        <v>266031.81</v>
      </c>
      <c r="C33" s="52" t="n">
        <v>252063.81</v>
      </c>
      <c r="D33" s="52" t="n">
        <v>2208512.26</v>
      </c>
      <c r="E33" s="52" t="n">
        <v>1570895.45</v>
      </c>
      <c r="F33" s="52" t="n">
        <v>3718302.99</v>
      </c>
      <c r="G33" s="52" t="n">
        <v>3076421.15</v>
      </c>
      <c r="H33" s="46" t="n">
        <f aca="false">ROW()</f>
        <v>33</v>
      </c>
    </row>
    <row r="34" s="42" customFormat="true" ht="15.75" hidden="false" customHeight="false" outlineLevel="0" collapsed="false">
      <c r="A34" s="29" t="s">
        <v>897</v>
      </c>
      <c r="B34" s="55" t="n">
        <v>876250.49</v>
      </c>
      <c r="C34" s="55" t="n">
        <v>849249.91</v>
      </c>
      <c r="D34" s="55" t="n">
        <v>6074960.32</v>
      </c>
      <c r="E34" s="55" t="n">
        <v>4158391.07</v>
      </c>
      <c r="F34" s="55" t="n">
        <v>11271846.51</v>
      </c>
      <c r="G34" s="55" t="n">
        <v>8998166.65</v>
      </c>
      <c r="H34" s="41" t="n">
        <f aca="false">ROW()</f>
        <v>34</v>
      </c>
    </row>
    <row r="35" s="42" customFormat="true" ht="15.75" hidden="false" customHeight="false" outlineLevel="0" collapsed="false">
      <c r="A35" s="29" t="s">
        <v>898</v>
      </c>
      <c r="B35" s="43"/>
      <c r="C35" s="43"/>
      <c r="D35" s="43"/>
      <c r="E35" s="43"/>
      <c r="F35" s="43"/>
      <c r="G35" s="43"/>
      <c r="H35" s="41" t="n">
        <f aca="false">ROW()</f>
        <v>35</v>
      </c>
    </row>
    <row r="36" s="47" customFormat="true" ht="15" hidden="false" customHeight="false" outlineLevel="0" collapsed="false">
      <c r="A36" s="20" t="s">
        <v>872</v>
      </c>
      <c r="B36" s="45"/>
      <c r="C36" s="45"/>
      <c r="D36" s="45"/>
      <c r="E36" s="45"/>
      <c r="F36" s="45"/>
      <c r="G36" s="45"/>
      <c r="H36" s="46" t="n">
        <f aca="false">ROW()</f>
        <v>36</v>
      </c>
    </row>
    <row r="37" s="42" customFormat="true" ht="15" hidden="false" customHeight="false" outlineLevel="0" collapsed="false">
      <c r="A37" s="29" t="s">
        <v>873</v>
      </c>
      <c r="B37" s="43" t="n">
        <v>488468.4</v>
      </c>
      <c r="C37" s="43" t="n">
        <v>499820.33</v>
      </c>
      <c r="D37" s="43" t="n">
        <v>2691156.93</v>
      </c>
      <c r="E37" s="43" t="n">
        <v>2567640.98</v>
      </c>
      <c r="F37" s="43" t="n">
        <v>5052325.88</v>
      </c>
      <c r="G37" s="43" t="n">
        <v>5708660.89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899</v>
      </c>
      <c r="B38" s="43" t="n">
        <v>47130.09</v>
      </c>
      <c r="C38" s="43" t="n">
        <v>39302.55</v>
      </c>
      <c r="D38" s="43" t="n">
        <v>296537.68</v>
      </c>
      <c r="E38" s="43" t="n">
        <v>290132.26</v>
      </c>
      <c r="F38" s="43" t="n">
        <v>602257.98</v>
      </c>
      <c r="G38" s="43" t="n">
        <v>611490.35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881</v>
      </c>
      <c r="B39" s="45" t="n">
        <v>58262.48</v>
      </c>
      <c r="C39" s="45" t="n">
        <v>38073.99</v>
      </c>
      <c r="D39" s="45" t="n">
        <v>131420.7</v>
      </c>
      <c r="E39" s="45" t="n">
        <v>88540.68</v>
      </c>
      <c r="F39" s="45" t="n">
        <v>239886.63</v>
      </c>
      <c r="G39" s="45" t="n">
        <v>271047.95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882</v>
      </c>
      <c r="B40" s="43" t="n">
        <v>222760.81</v>
      </c>
      <c r="C40" s="43" t="n">
        <v>217434.85</v>
      </c>
      <c r="D40" s="43" t="n">
        <v>1321499.67</v>
      </c>
      <c r="E40" s="43" t="n">
        <v>1370556.75</v>
      </c>
      <c r="F40" s="43" t="n">
        <v>2863882.27</v>
      </c>
      <c r="G40" s="43" t="n">
        <v>2717605.02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900</v>
      </c>
      <c r="B41" s="43" t="n">
        <v>67280.27</v>
      </c>
      <c r="C41" s="43" t="n">
        <v>71281.64</v>
      </c>
      <c r="D41" s="43" t="n">
        <v>407181.69</v>
      </c>
      <c r="E41" s="43" t="n">
        <v>378009.47</v>
      </c>
      <c r="F41" s="43" t="n">
        <v>877098.57</v>
      </c>
      <c r="G41" s="43" t="n">
        <v>889187.33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901</v>
      </c>
      <c r="B42" s="45" t="n">
        <v>42039.96</v>
      </c>
      <c r="C42" s="45" t="n">
        <v>54964.42</v>
      </c>
      <c r="D42" s="45" t="n">
        <v>321540.64</v>
      </c>
      <c r="E42" s="45" t="n">
        <v>352591.77</v>
      </c>
      <c r="F42" s="45" t="n">
        <v>678602.41</v>
      </c>
      <c r="G42" s="45" t="n">
        <v>702376.34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902</v>
      </c>
      <c r="B43" s="43" t="n">
        <v>260815.1</v>
      </c>
      <c r="C43" s="43" t="n">
        <v>208655.46</v>
      </c>
      <c r="D43" s="43" t="n">
        <v>1605906.3</v>
      </c>
      <c r="E43" s="43" t="n">
        <v>1516934.32</v>
      </c>
      <c r="F43" s="43" t="n">
        <v>3201500.87</v>
      </c>
      <c r="G43" s="43" t="n">
        <v>3167527.26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903</v>
      </c>
      <c r="B44" s="43" t="n">
        <v>66873.55</v>
      </c>
      <c r="C44" s="43" t="n">
        <v>60772.38</v>
      </c>
      <c r="D44" s="43" t="n">
        <v>402000.68</v>
      </c>
      <c r="E44" s="43" t="n">
        <v>361757.43</v>
      </c>
      <c r="F44" s="43" t="n">
        <v>798260.79</v>
      </c>
      <c r="G44" s="43" t="n">
        <v>734185.04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904</v>
      </c>
      <c r="B45" s="52" t="n">
        <v>258030.71</v>
      </c>
      <c r="C45" s="52" t="n">
        <v>213418.52</v>
      </c>
      <c r="D45" s="52" t="n">
        <v>1416419.28</v>
      </c>
      <c r="E45" s="52" t="n">
        <v>1358809.76</v>
      </c>
      <c r="F45" s="52" t="n">
        <v>2933784.74</v>
      </c>
      <c r="G45" s="52" t="n">
        <v>2530781.11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886</v>
      </c>
      <c r="B46" s="53" t="n">
        <v>1511661.37</v>
      </c>
      <c r="C46" s="53" t="n">
        <v>1403724.14</v>
      </c>
      <c r="D46" s="53" t="n">
        <v>8593663.57</v>
      </c>
      <c r="E46" s="53" t="n">
        <v>8284973.42</v>
      </c>
      <c r="F46" s="53" t="n">
        <v>17247600.14</v>
      </c>
      <c r="G46" s="53" t="n">
        <v>17332861.29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887</v>
      </c>
      <c r="B47" s="43"/>
      <c r="C47" s="43"/>
      <c r="D47" s="43"/>
      <c r="E47" s="43"/>
      <c r="F47" s="43"/>
      <c r="G47" s="43"/>
      <c r="H47" s="41" t="n">
        <f aca="false">ROW()</f>
        <v>47</v>
      </c>
    </row>
    <row r="48" s="47" customFormat="true" ht="15" hidden="false" customHeight="false" outlineLevel="0" collapsed="false">
      <c r="A48" s="20" t="s">
        <v>873</v>
      </c>
      <c r="B48" s="45" t="n">
        <v>300684.12</v>
      </c>
      <c r="C48" s="45" t="n">
        <v>297522.59</v>
      </c>
      <c r="D48" s="45" t="n">
        <v>1559888.05</v>
      </c>
      <c r="E48" s="45" t="n">
        <v>1433694.8</v>
      </c>
      <c r="F48" s="45" t="n">
        <v>2825021.31</v>
      </c>
      <c r="G48" s="45" t="n">
        <v>3003639.22</v>
      </c>
      <c r="H48" s="46" t="n">
        <f aca="false">ROW()</f>
        <v>48</v>
      </c>
    </row>
    <row r="49" s="42" customFormat="true" ht="15" hidden="false" customHeight="false" outlineLevel="0" collapsed="false">
      <c r="A49" s="29" t="s">
        <v>905</v>
      </c>
      <c r="B49" s="43" t="n">
        <v>86110.19</v>
      </c>
      <c r="C49" s="43" t="n">
        <v>406175.07</v>
      </c>
      <c r="D49" s="43" t="n">
        <v>849467.53</v>
      </c>
      <c r="E49" s="43" t="n">
        <v>851455.15</v>
      </c>
      <c r="F49" s="43" t="n">
        <v>1814523.97</v>
      </c>
      <c r="G49" s="43" t="n">
        <v>1586328.7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906</v>
      </c>
      <c r="B50" s="43" t="n">
        <v>63536.09</v>
      </c>
      <c r="C50" s="43" t="n">
        <v>80525.35</v>
      </c>
      <c r="D50" s="43" t="n">
        <v>631239.88</v>
      </c>
      <c r="E50" s="43" t="n">
        <v>561887.51</v>
      </c>
      <c r="F50" s="43" t="n">
        <v>1189663.85</v>
      </c>
      <c r="G50" s="43" t="n">
        <v>1767205.84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907</v>
      </c>
      <c r="B51" s="45" t="n">
        <v>868246.01</v>
      </c>
      <c r="C51" s="45" t="n">
        <v>707501.53</v>
      </c>
      <c r="D51" s="45" t="n">
        <v>6934641.29</v>
      </c>
      <c r="E51" s="45" t="n">
        <v>4346805.14</v>
      </c>
      <c r="F51" s="45" t="n">
        <v>13036441.33</v>
      </c>
      <c r="G51" s="45" t="n">
        <v>8789158.8</v>
      </c>
      <c r="H51" s="46" t="n">
        <f aca="false">ROW()</f>
        <v>51</v>
      </c>
    </row>
    <row r="52" s="42" customFormat="true" ht="15" hidden="false" customHeight="false" outlineLevel="0" collapsed="false">
      <c r="A52" s="29" t="s">
        <v>908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463983.18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894</v>
      </c>
      <c r="B53" s="43" t="n">
        <v>158037.78</v>
      </c>
      <c r="C53" s="43" t="n">
        <v>192091.61</v>
      </c>
      <c r="D53" s="43" t="n">
        <v>851054.02</v>
      </c>
      <c r="E53" s="43" t="n">
        <v>966228.55</v>
      </c>
      <c r="F53" s="43" t="n">
        <v>2073933.62</v>
      </c>
      <c r="G53" s="43" t="n">
        <v>1946497.29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909</v>
      </c>
      <c r="B54" s="45" t="n">
        <v>53138.59</v>
      </c>
      <c r="C54" s="45" t="n">
        <v>80843.17</v>
      </c>
      <c r="D54" s="45" t="n">
        <v>342095.78</v>
      </c>
      <c r="E54" s="45" t="n">
        <v>402579.25</v>
      </c>
      <c r="F54" s="45" t="n">
        <v>730073.39</v>
      </c>
      <c r="G54" s="45" t="n">
        <v>911644.7</v>
      </c>
      <c r="H54" s="46" t="n">
        <f aca="false">ROW()</f>
        <v>54</v>
      </c>
    </row>
    <row r="55" s="42" customFormat="true" ht="15" hidden="false" customHeight="false" outlineLevel="0" collapsed="false">
      <c r="A55" s="29" t="s">
        <v>910</v>
      </c>
      <c r="B55" s="43" t="n">
        <v>24566.14</v>
      </c>
      <c r="C55" s="43" t="n">
        <v>29952</v>
      </c>
      <c r="D55" s="43" t="n">
        <v>220893.26</v>
      </c>
      <c r="E55" s="43" t="n">
        <v>239948.94</v>
      </c>
      <c r="F55" s="43" t="n">
        <v>469634.21</v>
      </c>
      <c r="G55" s="43" t="n">
        <v>363908.28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911</v>
      </c>
      <c r="B56" s="43" t="n">
        <v>14682.59</v>
      </c>
      <c r="C56" s="43" t="n">
        <v>11953.69</v>
      </c>
      <c r="D56" s="43" t="n">
        <v>77524.07</v>
      </c>
      <c r="E56" s="43" t="n">
        <v>69720.45</v>
      </c>
      <c r="F56" s="43" t="n">
        <v>162680.85</v>
      </c>
      <c r="G56" s="43" t="n">
        <v>145922.08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912</v>
      </c>
      <c r="B57" s="52" t="n">
        <v>20071.44</v>
      </c>
      <c r="C57" s="52" t="n">
        <v>43616.53</v>
      </c>
      <c r="D57" s="52" t="n">
        <v>133451.34</v>
      </c>
      <c r="E57" s="52" t="n">
        <v>214749.75</v>
      </c>
      <c r="F57" s="52" t="n">
        <v>375981.06</v>
      </c>
      <c r="G57" s="52" t="n">
        <v>515339.23</v>
      </c>
      <c r="H57" s="46" t="n">
        <f aca="false">ROW()</f>
        <v>57</v>
      </c>
    </row>
    <row r="58" s="42" customFormat="true" ht="15" hidden="false" customHeight="false" outlineLevel="0" collapsed="false">
      <c r="A58" s="29" t="s">
        <v>913</v>
      </c>
      <c r="B58" s="53" t="n">
        <v>1589072.95</v>
      </c>
      <c r="C58" s="53" t="n">
        <v>1850181.54</v>
      </c>
      <c r="D58" s="53" t="n">
        <v>11600255.22</v>
      </c>
      <c r="E58" s="53" t="n">
        <v>9087069.54</v>
      </c>
      <c r="F58" s="53" t="n">
        <v>22677953.59</v>
      </c>
      <c r="G58" s="53" t="n">
        <v>19493627.32</v>
      </c>
      <c r="H58" s="41" t="n">
        <f aca="false">ROW()</f>
        <v>58</v>
      </c>
    </row>
    <row r="59" s="42" customFormat="true" ht="15.75" hidden="false" customHeight="false" outlineLevel="0" collapsed="false">
      <c r="A59" s="29" t="s">
        <v>914</v>
      </c>
      <c r="B59" s="55" t="n">
        <v>3100734.32</v>
      </c>
      <c r="C59" s="55" t="n">
        <v>3253905.68</v>
      </c>
      <c r="D59" s="55" t="n">
        <v>20193918.79</v>
      </c>
      <c r="E59" s="55" t="n">
        <v>17372042.96</v>
      </c>
      <c r="F59" s="55" t="n">
        <v>39925553.73</v>
      </c>
      <c r="G59" s="55" t="n">
        <v>36826488.61</v>
      </c>
      <c r="H59" s="41" t="n">
        <f aca="false">ROW()</f>
        <v>59</v>
      </c>
    </row>
    <row r="60" s="42" customFormat="true" ht="15.75" hidden="false" customHeight="false" outlineLevel="0" collapsed="false">
      <c r="B60" s="83"/>
      <c r="C60" s="83"/>
      <c r="D60" s="83"/>
      <c r="E60" s="83"/>
      <c r="F60" s="83"/>
      <c r="G60" s="83"/>
      <c r="H60" s="41" t="n">
        <f aca="false">ROW()</f>
        <v>60</v>
      </c>
    </row>
    <row r="61" customFormat="false" ht="15" hidden="false" customHeight="false" outlineLevel="0" collapsed="false">
      <c r="H61" s="44" t="n">
        <f aca="false">ROW()</f>
        <v>61</v>
      </c>
    </row>
    <row r="62" customFormat="false" ht="15" hidden="false" customHeight="false" outlineLevel="0" collapsed="false">
      <c r="H62" s="44"/>
    </row>
    <row r="63" customFormat="false" ht="15" hidden="false" customHeight="false" outlineLevel="0" collapsed="false">
      <c r="H63" s="44"/>
    </row>
    <row r="64" customFormat="false" ht="15" hidden="false" customHeight="false" outlineLevel="0" collapsed="false">
      <c r="H6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915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916</v>
      </c>
      <c r="B2" s="40" t="s">
        <v>917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18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19</v>
      </c>
      <c r="B8" s="43" t="n">
        <v>32973.49</v>
      </c>
      <c r="C8" s="43" t="n">
        <v>35124.99</v>
      </c>
      <c r="D8" s="43" t="n">
        <v>221784</v>
      </c>
      <c r="E8" s="43" t="n">
        <v>281663.11</v>
      </c>
      <c r="F8" s="43" t="n">
        <v>434279.75</v>
      </c>
      <c r="G8" s="43" t="n">
        <v>468405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920</v>
      </c>
      <c r="B9" s="45" t="n">
        <v>209853.45</v>
      </c>
      <c r="C9" s="45" t="n">
        <v>181684.44</v>
      </c>
      <c r="D9" s="45" t="n">
        <v>1299715.34</v>
      </c>
      <c r="E9" s="45" t="n">
        <v>1287541.22</v>
      </c>
      <c r="F9" s="45" t="n">
        <v>2579556.87</v>
      </c>
      <c r="G9" s="45" t="n">
        <v>2569447.64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921</v>
      </c>
      <c r="B10" s="43" t="n">
        <v>1146918.76</v>
      </c>
      <c r="C10" s="43" t="n">
        <v>1141793.17</v>
      </c>
      <c r="D10" s="43" t="n">
        <v>6643696.13</v>
      </c>
      <c r="E10" s="43" t="n">
        <v>6525602.18</v>
      </c>
      <c r="F10" s="43" t="n">
        <v>13445526.03</v>
      </c>
      <c r="G10" s="43" t="n">
        <v>13475615.36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22</v>
      </c>
      <c r="B11" s="43" t="n">
        <v>466717.95</v>
      </c>
      <c r="C11" s="43" t="n">
        <v>550773.72</v>
      </c>
      <c r="D11" s="43" t="n">
        <v>1903044.35</v>
      </c>
      <c r="E11" s="43" t="n">
        <v>1974678.55</v>
      </c>
      <c r="F11" s="43" t="n">
        <v>3681753.16</v>
      </c>
      <c r="G11" s="43" t="n">
        <v>4647742.28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923</v>
      </c>
      <c r="B12" s="52" t="n">
        <v>90602.48</v>
      </c>
      <c r="C12" s="52" t="n">
        <v>86630.51</v>
      </c>
      <c r="D12" s="52" t="n">
        <v>521975.39</v>
      </c>
      <c r="E12" s="52" t="n">
        <v>526075.57</v>
      </c>
      <c r="F12" s="52" t="n">
        <v>1096722.91</v>
      </c>
      <c r="G12" s="52" t="n">
        <v>1171316.69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924</v>
      </c>
      <c r="B13" s="55" t="n">
        <v>1947066.13</v>
      </c>
      <c r="C13" s="55" t="n">
        <v>1996006.83</v>
      </c>
      <c r="D13" s="55" t="n">
        <v>10590215.21</v>
      </c>
      <c r="E13" s="55" t="n">
        <v>10595560.63</v>
      </c>
      <c r="F13" s="55" t="n">
        <v>21237838.72</v>
      </c>
      <c r="G13" s="55" t="n">
        <v>22332526.97</v>
      </c>
      <c r="H13" s="41" t="n">
        <f aca="false">ROW()</f>
        <v>13</v>
      </c>
    </row>
    <row r="14" s="42" customFormat="true" ht="15.75" hidden="false" customHeight="false" outlineLevel="0" collapsed="false">
      <c r="A14" s="29" t="s">
        <v>925</v>
      </c>
      <c r="B14" s="43"/>
      <c r="C14" s="43"/>
      <c r="D14" s="43"/>
      <c r="E14" s="43"/>
      <c r="F14" s="43"/>
      <c r="G14" s="43"/>
      <c r="H14" s="41" t="n">
        <f aca="false">ROW()</f>
        <v>14</v>
      </c>
    </row>
    <row r="15" s="47" customFormat="true" ht="15" hidden="false" customHeight="false" outlineLevel="0" collapsed="false">
      <c r="A15" s="20" t="s">
        <v>926</v>
      </c>
      <c r="B15" s="45" t="n">
        <v>128586.58</v>
      </c>
      <c r="C15" s="45" t="n">
        <v>196264.86</v>
      </c>
      <c r="D15" s="45" t="n">
        <v>1232628.08</v>
      </c>
      <c r="E15" s="45" t="n">
        <v>1038633.19</v>
      </c>
      <c r="F15" s="45" t="n">
        <v>2314916.36</v>
      </c>
      <c r="G15" s="45" t="n">
        <v>2735221.93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27</v>
      </c>
      <c r="B16" s="43" t="n">
        <v>1663661.44</v>
      </c>
      <c r="C16" s="43" t="n">
        <v>2867435.98</v>
      </c>
      <c r="D16" s="43" t="n">
        <v>8361115.54</v>
      </c>
      <c r="E16" s="43" t="n">
        <v>14882807.11</v>
      </c>
      <c r="F16" s="43" t="n">
        <v>19109897.42</v>
      </c>
      <c r="G16" s="43" t="n">
        <v>26750172.08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928</v>
      </c>
      <c r="B17" s="43" t="n">
        <v>96814.45</v>
      </c>
      <c r="C17" s="43" t="n">
        <v>191584.91</v>
      </c>
      <c r="D17" s="43" t="n">
        <v>669750.54</v>
      </c>
      <c r="E17" s="43" t="n">
        <v>848664.84</v>
      </c>
      <c r="F17" s="43" t="n">
        <v>1776226.51</v>
      </c>
      <c r="G17" s="43" t="n">
        <v>2062662.53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29</v>
      </c>
      <c r="B18" s="52" t="n">
        <v>5443.26</v>
      </c>
      <c r="C18" s="52" t="n">
        <v>5358.64</v>
      </c>
      <c r="D18" s="52" t="n">
        <v>32659.57</v>
      </c>
      <c r="E18" s="52" t="n">
        <v>33095</v>
      </c>
      <c r="F18" s="52" t="n">
        <v>64811.41</v>
      </c>
      <c r="G18" s="52" t="n">
        <v>154057.02</v>
      </c>
      <c r="H18" s="46" t="n">
        <f aca="false">ROW()</f>
        <v>18</v>
      </c>
    </row>
    <row r="19" s="42" customFormat="true" ht="15.75" hidden="false" customHeight="false" outlineLevel="0" collapsed="false">
      <c r="A19" s="29" t="s">
        <v>930</v>
      </c>
      <c r="B19" s="55" t="n">
        <v>1894505.73</v>
      </c>
      <c r="C19" s="55" t="n">
        <v>3260644.39</v>
      </c>
      <c r="D19" s="55" t="n">
        <v>10296153.73</v>
      </c>
      <c r="E19" s="55" t="n">
        <v>16803200.14</v>
      </c>
      <c r="F19" s="55" t="n">
        <v>23265851.7</v>
      </c>
      <c r="G19" s="55" t="n">
        <v>31702113.56</v>
      </c>
      <c r="H19" s="41" t="n">
        <f aca="false">ROW()</f>
        <v>19</v>
      </c>
    </row>
    <row r="20" s="42" customFormat="true" ht="15.75" hidden="false" customHeight="false" outlineLevel="0" collapsed="false">
      <c r="A20" s="29" t="s">
        <v>931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32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29" t="s">
        <v>933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23031.12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34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15607.33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935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19469.97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36</v>
      </c>
      <c r="B25" s="43" t="n">
        <v>72345.49</v>
      </c>
      <c r="C25" s="43" t="n">
        <v>35614.51</v>
      </c>
      <c r="D25" s="43" t="n">
        <v>496395.64</v>
      </c>
      <c r="E25" s="43" t="n">
        <v>217870.21</v>
      </c>
      <c r="F25" s="43" t="n">
        <v>1092905.96</v>
      </c>
      <c r="G25" s="43" t="n">
        <v>716200.3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37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5692.61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38</v>
      </c>
      <c r="B27" s="52" t="n">
        <v>1240.14</v>
      </c>
      <c r="C27" s="52" t="n">
        <v>2481.27</v>
      </c>
      <c r="D27" s="52" t="n">
        <v>7320.82</v>
      </c>
      <c r="E27" s="52" t="n">
        <v>14187.18</v>
      </c>
      <c r="F27" s="52" t="n">
        <v>56509.47</v>
      </c>
      <c r="G27" s="52" t="n">
        <v>14187.18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39</v>
      </c>
      <c r="B28" s="53" t="n">
        <v>73585.63</v>
      </c>
      <c r="C28" s="53" t="n">
        <v>38095.78</v>
      </c>
      <c r="D28" s="53" t="n">
        <v>503716.46</v>
      </c>
      <c r="E28" s="53" t="n">
        <v>232057.39</v>
      </c>
      <c r="F28" s="53" t="n">
        <v>1149415.43</v>
      </c>
      <c r="G28" s="53" t="n">
        <v>794188.51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40</v>
      </c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941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46" t="n">
        <f aca="false">ROW()</f>
        <v>30</v>
      </c>
    </row>
    <row r="31" s="42" customFormat="true" ht="15.75" hidden="false" customHeight="false" outlineLevel="0" collapsed="false">
      <c r="A31" s="29" t="s">
        <v>942</v>
      </c>
      <c r="B31" s="55" t="n">
        <v>73585.63</v>
      </c>
      <c r="C31" s="55" t="n">
        <v>38095.78</v>
      </c>
      <c r="D31" s="55" t="n">
        <v>503716.46</v>
      </c>
      <c r="E31" s="55" t="n">
        <v>232057.39</v>
      </c>
      <c r="F31" s="55" t="n">
        <v>1149415.43</v>
      </c>
      <c r="G31" s="55" t="n">
        <v>794188.51</v>
      </c>
      <c r="H31" s="41" t="n">
        <f aca="false">ROW()</f>
        <v>31</v>
      </c>
    </row>
    <row r="32" s="42" customFormat="true" ht="15.75" hidden="false" customHeight="false" outlineLevel="0" collapsed="false">
      <c r="A32" s="56"/>
      <c r="B32" s="61"/>
      <c r="C32" s="61"/>
      <c r="D32" s="61"/>
      <c r="E32" s="61"/>
      <c r="F32" s="61"/>
      <c r="G32" s="61"/>
      <c r="H32" s="41" t="n">
        <f aca="false">ROW()</f>
        <v>32</v>
      </c>
    </row>
    <row r="33" customFormat="false" ht="15" hidden="false" customHeight="false" outlineLevel="0" collapsed="false">
      <c r="H33" s="44" t="n">
        <f aca="false">ROW()</f>
        <v>33</v>
      </c>
    </row>
    <row r="34" customFormat="false" ht="15" hidden="false" customHeight="false" outlineLevel="0" collapsed="false">
      <c r="H34" s="44"/>
    </row>
    <row r="35" customFormat="false" ht="15" hidden="false" customHeight="false" outlineLevel="0" collapsed="false">
      <c r="H35" s="44"/>
    </row>
    <row r="36" customFormat="false" ht="15" hidden="false" customHeight="false" outlineLevel="0" collapsed="false">
      <c r="H36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943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944</v>
      </c>
      <c r="B2" s="72" t="s">
        <v>945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46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47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948</v>
      </c>
      <c r="B9" s="45"/>
      <c r="C9" s="45"/>
      <c r="D9" s="45"/>
      <c r="E9" s="45"/>
      <c r="F9" s="45"/>
      <c r="G9" s="45"/>
      <c r="H9" s="46" t="n">
        <f aca="false">ROW()</f>
        <v>9</v>
      </c>
    </row>
    <row r="10" s="42" customFormat="true" ht="15" hidden="false" customHeight="false" outlineLevel="0" collapsed="false">
      <c r="A10" s="29" t="s">
        <v>949</v>
      </c>
      <c r="B10" s="43" t="n">
        <v>1060339.26</v>
      </c>
      <c r="C10" s="43" t="n">
        <v>927280.67</v>
      </c>
      <c r="D10" s="43" t="n">
        <v>6702287.26</v>
      </c>
      <c r="E10" s="43" t="n">
        <v>5654233.54</v>
      </c>
      <c r="F10" s="43" t="n">
        <v>12431456.49</v>
      </c>
      <c r="G10" s="43" t="n">
        <v>11678188.69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50</v>
      </c>
      <c r="B11" s="43"/>
      <c r="C11" s="43"/>
      <c r="D11" s="43"/>
      <c r="E11" s="43"/>
      <c r="F11" s="43"/>
      <c r="G11" s="43"/>
      <c r="H11" s="41" t="n">
        <f aca="false">ROW()</f>
        <v>11</v>
      </c>
    </row>
    <row r="12" s="47" customFormat="true" ht="15" hidden="false" customHeight="false" outlineLevel="0" collapsed="false">
      <c r="A12" s="20" t="s">
        <v>951</v>
      </c>
      <c r="B12" s="45" t="n">
        <v>250796.53</v>
      </c>
      <c r="C12" s="45" t="n">
        <v>190439.26</v>
      </c>
      <c r="D12" s="45" t="n">
        <v>1217357.13</v>
      </c>
      <c r="E12" s="45" t="n">
        <v>1242609.72</v>
      </c>
      <c r="F12" s="45" t="n">
        <v>2797423.07</v>
      </c>
      <c r="G12" s="45" t="n">
        <v>3050803.83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952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87052.01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953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218889.58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954</v>
      </c>
      <c r="B15" s="45" t="n">
        <v>-26356.25</v>
      </c>
      <c r="C15" s="45" t="n">
        <v>-27846.45</v>
      </c>
      <c r="D15" s="45" t="n">
        <v>-173713.54</v>
      </c>
      <c r="E15" s="45" t="n">
        <v>-170839.54</v>
      </c>
      <c r="F15" s="45" t="n">
        <v>-340792.24</v>
      </c>
      <c r="G15" s="45" t="n">
        <v>-337401.64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55</v>
      </c>
      <c r="B16" s="43"/>
      <c r="C16" s="43"/>
      <c r="D16" s="43"/>
      <c r="E16" s="43"/>
      <c r="F16" s="43"/>
      <c r="G16" s="43"/>
      <c r="H16" s="41" t="n">
        <f aca="false">ROW()</f>
        <v>16</v>
      </c>
    </row>
    <row r="17" s="42" customFormat="true" ht="15" hidden="false" customHeight="false" outlineLevel="0" collapsed="false">
      <c r="A17" s="29" t="s">
        <v>956</v>
      </c>
      <c r="B17" s="43" t="n">
        <v>675076.7</v>
      </c>
      <c r="C17" s="43" t="n">
        <v>817600.22</v>
      </c>
      <c r="D17" s="43" t="n">
        <v>7519709.81</v>
      </c>
      <c r="E17" s="43" t="n">
        <v>5458069.47</v>
      </c>
      <c r="F17" s="43" t="n">
        <v>14354115.85</v>
      </c>
      <c r="G17" s="43" t="n">
        <v>11584578.88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57</v>
      </c>
      <c r="B18" s="45" t="n">
        <v>68257.76</v>
      </c>
      <c r="C18" s="45" t="n">
        <v>20055.89</v>
      </c>
      <c r="D18" s="45" t="n">
        <v>673740.34</v>
      </c>
      <c r="E18" s="45" t="n">
        <v>666830.7</v>
      </c>
      <c r="F18" s="45" t="n">
        <v>1046416.06</v>
      </c>
      <c r="G18" s="45" t="n">
        <v>1328045.68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958</v>
      </c>
      <c r="B19" s="43" t="n">
        <v>128805.37</v>
      </c>
      <c r="C19" s="43" t="n">
        <v>499916.61</v>
      </c>
      <c r="D19" s="43" t="n">
        <v>710761.67</v>
      </c>
      <c r="E19" s="43" t="n">
        <v>1018154.68</v>
      </c>
      <c r="F19" s="43" t="n">
        <v>1849029.93</v>
      </c>
      <c r="G19" s="43" t="n">
        <v>2301537.96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959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60</v>
      </c>
      <c r="B21" s="45" t="n">
        <v>597398.99</v>
      </c>
      <c r="C21" s="45" t="n">
        <v>2101418.94</v>
      </c>
      <c r="D21" s="45" t="n">
        <v>3661264.43</v>
      </c>
      <c r="E21" s="45" t="n">
        <v>14325256.59</v>
      </c>
      <c r="F21" s="45" t="n">
        <v>7203964.1</v>
      </c>
      <c r="G21" s="45" t="n">
        <v>31564660.98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961</v>
      </c>
      <c r="B22" s="43" t="n">
        <v>553497.04</v>
      </c>
      <c r="C22" s="43" t="n">
        <v>227209.46</v>
      </c>
      <c r="D22" s="43" t="n">
        <v>1430816.72</v>
      </c>
      <c r="E22" s="43" t="n">
        <v>1339022.49</v>
      </c>
      <c r="F22" s="43" t="n">
        <v>2857359.03</v>
      </c>
      <c r="G22" s="43" t="n">
        <v>2708506.51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62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963</v>
      </c>
      <c r="B24" s="45" t="n">
        <v>624472.66</v>
      </c>
      <c r="C24" s="45" t="n">
        <v>519270.83</v>
      </c>
      <c r="D24" s="45" t="n">
        <v>3355591.12</v>
      </c>
      <c r="E24" s="45" t="n">
        <v>3088092.22</v>
      </c>
      <c r="F24" s="45" t="n">
        <v>6360418.3</v>
      </c>
      <c r="G24" s="45" t="n">
        <v>5851180.85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64</v>
      </c>
      <c r="B25" s="43" t="n">
        <v>-6953.63</v>
      </c>
      <c r="C25" s="43" t="n">
        <v>11963.94</v>
      </c>
      <c r="D25" s="43" t="n">
        <v>-46354.66</v>
      </c>
      <c r="E25" s="43" t="n">
        <v>65221.11</v>
      </c>
      <c r="F25" s="43" t="n">
        <v>21385.79</v>
      </c>
      <c r="G25" s="43" t="n">
        <v>201956.64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65</v>
      </c>
      <c r="B26" s="43" t="n">
        <v>284337.55</v>
      </c>
      <c r="C26" s="43" t="n">
        <v>280956.68</v>
      </c>
      <c r="D26" s="43" t="n">
        <v>1695109.94</v>
      </c>
      <c r="E26" s="43" t="n">
        <v>1818988.76</v>
      </c>
      <c r="F26" s="43" t="n">
        <v>3603825.96</v>
      </c>
      <c r="G26" s="43" t="n">
        <v>3584442.82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66</v>
      </c>
      <c r="B27" s="45" t="n">
        <v>-59094.72</v>
      </c>
      <c r="C27" s="45" t="n">
        <v>-54895.65</v>
      </c>
      <c r="D27" s="45" t="n">
        <v>-330696.93</v>
      </c>
      <c r="E27" s="45" t="n">
        <v>-355042.08</v>
      </c>
      <c r="F27" s="45" t="n">
        <v>-715017.45</v>
      </c>
      <c r="G27" s="45" t="n">
        <v>-355042.08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67</v>
      </c>
      <c r="B28" s="43" t="n">
        <v>599911.11</v>
      </c>
      <c r="C28" s="43" t="n">
        <v>732520.17</v>
      </c>
      <c r="D28" s="43" t="n">
        <v>5481588.89</v>
      </c>
      <c r="E28" s="43" t="n">
        <v>5321692.57</v>
      </c>
      <c r="F28" s="43" t="n">
        <v>11086182.4</v>
      </c>
      <c r="G28" s="43" t="n">
        <v>10441112.81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68</v>
      </c>
      <c r="B29" s="43" t="n">
        <v>-267049.73</v>
      </c>
      <c r="C29" s="43" t="n">
        <v>-259518.44</v>
      </c>
      <c r="D29" s="43" t="n">
        <v>-1702180.69</v>
      </c>
      <c r="E29" s="43" t="n">
        <v>-1714724.21</v>
      </c>
      <c r="F29" s="43" t="n">
        <v>-3571695.66</v>
      </c>
      <c r="G29" s="43" t="n">
        <v>-3517617.03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969</v>
      </c>
      <c r="B30" s="45" t="n">
        <v>126144.19</v>
      </c>
      <c r="C30" s="45" t="n">
        <v>115494.32</v>
      </c>
      <c r="D30" s="45" t="n">
        <v>617042.49</v>
      </c>
      <c r="E30" s="45" t="n">
        <v>549274.14</v>
      </c>
      <c r="F30" s="45" t="n">
        <v>1298425.74</v>
      </c>
      <c r="G30" s="45" t="n">
        <v>1089889.77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970</v>
      </c>
      <c r="B31" s="43" t="n">
        <v>-99531.6</v>
      </c>
      <c r="C31" s="43" t="n">
        <v>-139063.63</v>
      </c>
      <c r="D31" s="43" t="n">
        <v>-699609.29</v>
      </c>
      <c r="E31" s="43" t="n">
        <v>-1135920.38</v>
      </c>
      <c r="F31" s="43" t="n">
        <v>-1685292.58</v>
      </c>
      <c r="G31" s="43" t="n">
        <v>-2562954.7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971</v>
      </c>
      <c r="B32" s="43"/>
      <c r="C32" s="43"/>
      <c r="D32" s="43"/>
      <c r="E32" s="43"/>
      <c r="F32" s="43"/>
      <c r="G32" s="43"/>
      <c r="H32" s="41" t="n">
        <f aca="false">ROW()</f>
        <v>32</v>
      </c>
    </row>
    <row r="33" s="47" customFormat="true" ht="15" hidden="false" customHeight="false" outlineLevel="0" collapsed="false">
      <c r="A33" s="20" t="s">
        <v>972</v>
      </c>
      <c r="B33" s="45" t="n">
        <v>495.61</v>
      </c>
      <c r="C33" s="45" t="n">
        <v>1061.3</v>
      </c>
      <c r="D33" s="45" t="n">
        <v>10170.54</v>
      </c>
      <c r="E33" s="45" t="n">
        <v>37539.82</v>
      </c>
      <c r="F33" s="45" t="n">
        <v>45770.12</v>
      </c>
      <c r="G33" s="45" t="n">
        <v>37539.82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973</v>
      </c>
      <c r="B34" s="43" t="n">
        <v>74072.37</v>
      </c>
      <c r="C34" s="43" t="n">
        <v>52474.23</v>
      </c>
      <c r="D34" s="43" t="n">
        <v>288506.76</v>
      </c>
      <c r="E34" s="43" t="n">
        <v>303245.71</v>
      </c>
      <c r="F34" s="43" t="n">
        <v>547258.11</v>
      </c>
      <c r="G34" s="43" t="n">
        <v>466412.04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974</v>
      </c>
      <c r="B35" s="43" t="n">
        <v>617747.67</v>
      </c>
      <c r="C35" s="43" t="n">
        <v>146214.67</v>
      </c>
      <c r="D35" s="43" t="n">
        <v>3564718.25</v>
      </c>
      <c r="E35" s="43" t="n">
        <v>2733614.26</v>
      </c>
      <c r="F35" s="43" t="n">
        <v>6936656.47</v>
      </c>
      <c r="G35" s="43" t="n">
        <v>6102668.87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975</v>
      </c>
      <c r="B36" s="52" t="n">
        <v>34787.67</v>
      </c>
      <c r="C36" s="52" t="n">
        <v>30552.27</v>
      </c>
      <c r="D36" s="52" t="n">
        <v>157192.31</v>
      </c>
      <c r="E36" s="52" t="n">
        <v>432752.18</v>
      </c>
      <c r="F36" s="52" t="n">
        <v>306521.6</v>
      </c>
      <c r="G36" s="52" t="n">
        <v>662964.01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976</v>
      </c>
      <c r="B37" s="53" t="n">
        <v>5237154.55</v>
      </c>
      <c r="C37" s="53" t="n">
        <v>6193105.29</v>
      </c>
      <c r="D37" s="53" t="n">
        <v>34133302.55</v>
      </c>
      <c r="E37" s="53" t="n">
        <v>40678071.75</v>
      </c>
      <c r="F37" s="53" t="n">
        <v>66433411.09</v>
      </c>
      <c r="G37" s="53" t="n">
        <v>86187416.3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977</v>
      </c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" hidden="false" customHeight="false" outlineLevel="0" collapsed="false">
      <c r="A39" s="20" t="s">
        <v>978</v>
      </c>
      <c r="B39" s="77" t="n">
        <v>21493.43</v>
      </c>
      <c r="C39" s="77" t="n">
        <v>4621.45</v>
      </c>
      <c r="D39" s="77" t="n">
        <v>87237.1</v>
      </c>
      <c r="E39" s="77" t="n">
        <v>49563.76</v>
      </c>
      <c r="F39" s="77" t="n">
        <v>180711.18</v>
      </c>
      <c r="G39" s="77" t="n">
        <v>85585.37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979</v>
      </c>
      <c r="B40" s="43" t="n">
        <v>2181.13</v>
      </c>
      <c r="C40" s="43" t="n">
        <v>38786.75</v>
      </c>
      <c r="D40" s="43" t="n">
        <v>85635.69</v>
      </c>
      <c r="E40" s="43" t="n">
        <v>194186.91</v>
      </c>
      <c r="F40" s="43" t="n">
        <v>310530.61</v>
      </c>
      <c r="G40" s="43" t="n">
        <v>470489.68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980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39574.42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981</v>
      </c>
      <c r="B42" s="52" t="n">
        <v>23674.56</v>
      </c>
      <c r="C42" s="52" t="n">
        <v>43408.2</v>
      </c>
      <c r="D42" s="52" t="n">
        <v>172872.79</v>
      </c>
      <c r="E42" s="52" t="n">
        <v>243750.67</v>
      </c>
      <c r="F42" s="52" t="n">
        <v>491241.79</v>
      </c>
      <c r="G42" s="52" t="n">
        <v>595649.47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982</v>
      </c>
      <c r="B43" s="55" t="n">
        <v>5260829.11</v>
      </c>
      <c r="C43" s="55" t="n">
        <v>6236513.49</v>
      </c>
      <c r="D43" s="55" t="n">
        <v>34306175.34</v>
      </c>
      <c r="E43" s="55" t="n">
        <v>40921822.42</v>
      </c>
      <c r="F43" s="55" t="n">
        <v>66924652.88</v>
      </c>
      <c r="G43" s="55" t="n">
        <v>86783065.77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05" width="37.28"/>
    <col collapsed="false" customWidth="true" hidden="false" outlineLevel="0" max="2" min="2" style="505" width="10.28"/>
    <col collapsed="false" customWidth="true" hidden="false" outlineLevel="0" max="6" min="3" style="505" width="20.7"/>
    <col collapsed="false" customWidth="true" hidden="false" outlineLevel="0" max="7" min="7" style="505" width="19.99"/>
    <col collapsed="false" customWidth="true" hidden="false" outlineLevel="0" max="8" min="8" style="505" width="2.28"/>
    <col collapsed="false" customWidth="false" hidden="false" outlineLevel="0" max="257" min="9" style="505" width="12.56"/>
  </cols>
  <sheetData>
    <row r="1" customFormat="false" ht="12.75" hidden="false" customHeight="false" outlineLevel="0" collapsed="false">
      <c r="A1" s="506"/>
      <c r="B1" s="507" t="s">
        <v>70</v>
      </c>
      <c r="C1" s="507"/>
      <c r="D1" s="507"/>
      <c r="E1" s="507"/>
      <c r="F1" s="508" t="s">
        <v>983</v>
      </c>
      <c r="G1" s="509" t="n">
        <f aca="false">ROW()</f>
        <v>1</v>
      </c>
      <c r="H1" s="506"/>
    </row>
    <row r="2" customFormat="false" ht="12.75" hidden="false" customHeight="false" outlineLevel="0" collapsed="false">
      <c r="A2" s="506"/>
      <c r="B2" s="507" t="s">
        <v>984</v>
      </c>
      <c r="C2" s="507"/>
      <c r="D2" s="507"/>
      <c r="E2" s="507"/>
      <c r="F2" s="508" t="s">
        <v>74</v>
      </c>
      <c r="G2" s="509" t="n">
        <f aca="false">ROW()</f>
        <v>2</v>
      </c>
    </row>
    <row r="3" customFormat="false" ht="12.75" hidden="false" customHeight="false" outlineLevel="0" collapsed="false">
      <c r="A3" s="510" t="s">
        <v>75</v>
      </c>
      <c r="B3" s="507" t="str">
        <f aca="false">Contents!C3</f>
        <v>Current Period: JUN-10</v>
      </c>
      <c r="C3" s="507"/>
      <c r="D3" s="507"/>
      <c r="E3" s="507"/>
      <c r="F3" s="511"/>
      <c r="G3" s="512" t="n">
        <f aca="false">ROW()</f>
        <v>3</v>
      </c>
    </row>
    <row r="4" customFormat="false" ht="12.75" hidden="false" customHeight="false" outlineLevel="0" collapsed="false">
      <c r="G4" s="512" t="n">
        <f aca="false">ROW()</f>
        <v>4</v>
      </c>
    </row>
    <row r="5" customFormat="false" ht="12.75" hidden="false" customHeight="false" outlineLevel="0" collapsed="false">
      <c r="C5" s="513" t="s">
        <v>561</v>
      </c>
      <c r="D5" s="513"/>
      <c r="E5" s="513" t="s">
        <v>985</v>
      </c>
      <c r="F5" s="513"/>
      <c r="G5" s="512" t="n">
        <f aca="false">ROW()</f>
        <v>5</v>
      </c>
    </row>
    <row r="6" customFormat="false" ht="12.75" hidden="false" customHeight="false" outlineLevel="0" collapsed="false">
      <c r="G6" s="512" t="n">
        <f aca="false">ROW()</f>
        <v>6</v>
      </c>
    </row>
    <row r="7" customFormat="false" ht="12.75" hidden="false" customHeight="false" outlineLevel="0" collapsed="false">
      <c r="A7" s="513" t="s">
        <v>986</v>
      </c>
      <c r="C7" s="513" t="s">
        <v>466</v>
      </c>
      <c r="D7" s="513" t="s">
        <v>467</v>
      </c>
      <c r="E7" s="513" t="s">
        <v>466</v>
      </c>
      <c r="F7" s="513" t="s">
        <v>467</v>
      </c>
      <c r="G7" s="512" t="n">
        <f aca="false">ROW()</f>
        <v>7</v>
      </c>
    </row>
    <row r="8" customFormat="false" ht="12.75" hidden="false" customHeight="false" outlineLevel="0" collapsed="false">
      <c r="B8" s="506" t="s">
        <v>987</v>
      </c>
      <c r="G8" s="512" t="n">
        <f aca="false">ROW()</f>
        <v>8</v>
      </c>
    </row>
    <row r="9" customFormat="false" ht="12.75" hidden="false" customHeight="false" outlineLevel="0" collapsed="false">
      <c r="C9" s="514"/>
      <c r="D9" s="514"/>
      <c r="E9" s="514"/>
      <c r="F9" s="514"/>
      <c r="G9" s="512" t="n">
        <f aca="false">ROW()</f>
        <v>9</v>
      </c>
    </row>
    <row r="10" s="516" customFormat="true" ht="12.75" hidden="false" customHeight="false" outlineLevel="0" collapsed="false">
      <c r="A10" s="515" t="s">
        <v>988</v>
      </c>
      <c r="C10" s="517"/>
      <c r="D10" s="517"/>
      <c r="E10" s="517"/>
      <c r="F10" s="517"/>
      <c r="G10" s="518" t="n">
        <f aca="false">ROW()</f>
        <v>10</v>
      </c>
    </row>
    <row r="11" customFormat="false" ht="12.75" hidden="false" customHeight="false" outlineLevel="0" collapsed="false">
      <c r="A11" s="506" t="s">
        <v>989</v>
      </c>
      <c r="C11" s="514" t="n">
        <v>376279</v>
      </c>
      <c r="D11" s="514" t="n">
        <v>374728</v>
      </c>
      <c r="E11" s="514" t="n">
        <v>375356</v>
      </c>
      <c r="F11" s="514" t="n">
        <v>373935</v>
      </c>
      <c r="G11" s="512" t="n">
        <f aca="false">ROW()</f>
        <v>11</v>
      </c>
    </row>
    <row r="12" customFormat="false" ht="12.75" hidden="false" customHeight="false" outlineLevel="0" collapsed="false">
      <c r="A12" s="506" t="s">
        <v>990</v>
      </c>
      <c r="C12" s="514" t="n">
        <v>53382</v>
      </c>
      <c r="D12" s="514" t="n">
        <v>53463</v>
      </c>
      <c r="E12" s="514" t="n">
        <v>53385</v>
      </c>
      <c r="F12" s="514" t="n">
        <v>53425</v>
      </c>
      <c r="G12" s="512" t="n">
        <f aca="false">ROW()</f>
        <v>12</v>
      </c>
    </row>
    <row r="13" s="516" customFormat="true" ht="12.75" hidden="false" customHeight="false" outlineLevel="0" collapsed="false">
      <c r="A13" s="519" t="s">
        <v>991</v>
      </c>
      <c r="C13" s="517" t="n">
        <v>273</v>
      </c>
      <c r="D13" s="517" t="n">
        <v>279</v>
      </c>
      <c r="E13" s="517" t="n">
        <v>277</v>
      </c>
      <c r="F13" s="517" t="n">
        <v>281</v>
      </c>
      <c r="G13" s="518" t="n">
        <f aca="false">ROW()</f>
        <v>13</v>
      </c>
    </row>
    <row r="14" customFormat="false" ht="12.75" hidden="false" customHeight="false" outlineLevel="0" collapsed="false">
      <c r="A14" s="506" t="s">
        <v>992</v>
      </c>
      <c r="C14" s="514" t="n">
        <v>555</v>
      </c>
      <c r="D14" s="514" t="n">
        <v>494</v>
      </c>
      <c r="E14" s="514" t="n">
        <v>556</v>
      </c>
      <c r="F14" s="514" t="n">
        <v>497</v>
      </c>
      <c r="G14" s="512" t="n">
        <f aca="false">ROW()</f>
        <v>14</v>
      </c>
    </row>
    <row r="15" customFormat="false" ht="12.75" hidden="false" customHeight="false" outlineLevel="0" collapsed="false">
      <c r="A15" s="506" t="s">
        <v>993</v>
      </c>
      <c r="C15" s="514"/>
      <c r="D15" s="514"/>
      <c r="E15" s="514"/>
      <c r="F15" s="514"/>
      <c r="G15" s="512" t="n">
        <f aca="false">ROW()</f>
        <v>15</v>
      </c>
    </row>
    <row r="16" s="516" customFormat="true" ht="12.75" hidden="false" customHeight="false" outlineLevel="0" collapsed="false">
      <c r="A16" s="519" t="s">
        <v>994</v>
      </c>
      <c r="C16" s="517" t="n">
        <v>1</v>
      </c>
      <c r="D16" s="517" t="n">
        <v>1</v>
      </c>
      <c r="E16" s="517" t="n">
        <v>1</v>
      </c>
      <c r="F16" s="517" t="n">
        <v>1</v>
      </c>
      <c r="G16" s="518" t="n">
        <f aca="false">ROW()</f>
        <v>16</v>
      </c>
    </row>
    <row r="17" customFormat="false" ht="12.75" hidden="false" customHeight="false" outlineLevel="0" collapsed="false">
      <c r="A17" s="506" t="s">
        <v>995</v>
      </c>
      <c r="C17" s="520" t="n">
        <v>1</v>
      </c>
      <c r="D17" s="520" t="n">
        <v>1</v>
      </c>
      <c r="E17" s="520" t="n">
        <v>1</v>
      </c>
      <c r="F17" s="520" t="n">
        <v>1</v>
      </c>
      <c r="G17" s="512" t="n">
        <f aca="false">ROW()</f>
        <v>17</v>
      </c>
    </row>
    <row r="18" s="522" customFormat="true" ht="13.5" hidden="false" customHeight="false" outlineLevel="0" collapsed="false">
      <c r="A18" s="521" t="s">
        <v>996</v>
      </c>
      <c r="C18" s="523" t="n">
        <v>430491</v>
      </c>
      <c r="D18" s="523" t="n">
        <v>428966</v>
      </c>
      <c r="E18" s="523" t="n">
        <v>429576</v>
      </c>
      <c r="F18" s="523" t="n">
        <v>428140</v>
      </c>
      <c r="G18" s="524" t="n">
        <f aca="false">ROW()</f>
        <v>18</v>
      </c>
    </row>
    <row r="19" s="516" customFormat="true" ht="13.5" hidden="false" customHeight="false" outlineLevel="0" collapsed="false">
      <c r="C19" s="517"/>
      <c r="D19" s="517"/>
      <c r="E19" s="517"/>
      <c r="F19" s="517"/>
      <c r="G19" s="518" t="n">
        <f aca="false">ROW()</f>
        <v>19</v>
      </c>
    </row>
    <row r="20" s="522" customFormat="true" ht="12.75" hidden="false" customHeight="false" outlineLevel="0" collapsed="false">
      <c r="C20" s="525"/>
      <c r="D20" s="525"/>
      <c r="E20" s="525"/>
      <c r="F20" s="525"/>
      <c r="G20" s="524" t="n">
        <f aca="false">ROW()</f>
        <v>20</v>
      </c>
    </row>
    <row r="21" s="522" customFormat="true" ht="12.75" hidden="false" customHeight="false" outlineLevel="0" collapsed="false">
      <c r="C21" s="525"/>
      <c r="D21" s="525"/>
      <c r="E21" s="525"/>
      <c r="F21" s="525"/>
      <c r="G21" s="524" t="n">
        <f aca="false">ROW()</f>
        <v>21</v>
      </c>
    </row>
    <row r="22" s="516" customFormat="true" ht="12.75" hidden="false" customHeight="false" outlineLevel="0" collapsed="false">
      <c r="A22" s="515" t="s">
        <v>997</v>
      </c>
      <c r="C22" s="517"/>
      <c r="D22" s="517"/>
      <c r="E22" s="517"/>
      <c r="F22" s="517"/>
      <c r="G22" s="518" t="n">
        <f aca="false">ROW()</f>
        <v>22</v>
      </c>
    </row>
    <row r="23" s="522" customFormat="true" ht="12.75" hidden="false" customHeight="false" outlineLevel="0" collapsed="false">
      <c r="A23" s="521" t="s">
        <v>998</v>
      </c>
      <c r="C23" s="525" t="n">
        <v>1121</v>
      </c>
      <c r="D23" s="525" t="n">
        <v>1122</v>
      </c>
      <c r="E23" s="525"/>
      <c r="F23" s="525"/>
      <c r="G23" s="524" t="n">
        <f aca="false">ROW()</f>
        <v>23</v>
      </c>
    </row>
    <row r="24" s="522" customFormat="true" ht="12.75" hidden="false" customHeight="false" outlineLevel="0" collapsed="false">
      <c r="A24" s="521" t="s">
        <v>999</v>
      </c>
      <c r="C24" s="525" t="n">
        <v>10731</v>
      </c>
      <c r="D24" s="525" t="n">
        <v>10674</v>
      </c>
      <c r="E24" s="525"/>
      <c r="F24" s="525"/>
      <c r="G24" s="524" t="n">
        <f aca="false">ROW()</f>
        <v>24</v>
      </c>
    </row>
    <row r="25" s="516" customFormat="true" ht="12.75" hidden="false" customHeight="false" outlineLevel="0" collapsed="false">
      <c r="A25" s="519" t="s">
        <v>1000</v>
      </c>
      <c r="C25" s="526" t="n">
        <v>1594.96</v>
      </c>
      <c r="D25" s="526" t="n">
        <v>1593.51</v>
      </c>
      <c r="E25" s="517"/>
      <c r="F25" s="517"/>
      <c r="G25" s="518" t="n">
        <f aca="false">ROW()</f>
        <v>25</v>
      </c>
    </row>
    <row r="26" customFormat="false" ht="12.75" hidden="false" customHeight="false" outlineLevel="0" collapsed="false">
      <c r="A26" s="506" t="s">
        <v>1001</v>
      </c>
      <c r="C26" s="527" t="n">
        <v>5.85</v>
      </c>
      <c r="D26" s="527" t="n">
        <v>5.85</v>
      </c>
      <c r="E26" s="514"/>
      <c r="F26" s="514"/>
      <c r="G26" s="512" t="n">
        <f aca="false">ROW()</f>
        <v>26</v>
      </c>
    </row>
    <row r="27" customFormat="false" ht="12.75" hidden="false" customHeight="false" outlineLevel="0" collapsed="false">
      <c r="C27" s="514"/>
      <c r="D27" s="514"/>
      <c r="E27" s="514"/>
      <c r="F27" s="514"/>
      <c r="G27" s="528" t="n">
        <f aca="false">ROW()</f>
        <v>27</v>
      </c>
    </row>
    <row r="28" customFormat="false" ht="12.75" hidden="false" customHeight="false" outlineLevel="0" collapsed="false">
      <c r="A28" s="529"/>
      <c r="C28" s="514"/>
      <c r="D28" s="514"/>
      <c r="E28" s="514"/>
      <c r="F28" s="514"/>
      <c r="G28" s="528" t="n">
        <f aca="false">ROW()</f>
        <v>28</v>
      </c>
    </row>
    <row r="29" customFormat="false" ht="12.75" hidden="false" customHeight="false" outlineLevel="0" collapsed="false">
      <c r="A29" s="506"/>
      <c r="C29" s="530"/>
      <c r="D29" s="531"/>
      <c r="E29" s="514"/>
      <c r="F29" s="514"/>
      <c r="G29" s="528" t="n">
        <f aca="false">ROW()</f>
        <v>29</v>
      </c>
    </row>
    <row r="30" customFormat="false" ht="12.75" hidden="false" customHeight="false" outlineLevel="0" collapsed="false">
      <c r="A30" s="506"/>
      <c r="C30" s="530"/>
      <c r="D30" s="531"/>
      <c r="E30" s="514"/>
      <c r="F30" s="514"/>
      <c r="G30" s="528"/>
    </row>
    <row r="31" customFormat="false" ht="12.75" hidden="false" customHeight="false" outlineLevel="0" collapsed="false">
      <c r="A31" s="506"/>
      <c r="C31" s="530"/>
      <c r="D31" s="531"/>
      <c r="E31" s="514"/>
      <c r="F31" s="514"/>
      <c r="G31" s="528"/>
    </row>
    <row r="32" customFormat="false" ht="12.75" hidden="false" customHeight="false" outlineLevel="0" collapsed="false">
      <c r="A32" s="506"/>
      <c r="C32" s="530"/>
      <c r="D32" s="531"/>
      <c r="E32" s="514"/>
      <c r="F32" s="514"/>
      <c r="G32" s="528"/>
    </row>
    <row r="33" customFormat="false" ht="12.75" hidden="false" customHeight="false" outlineLevel="0" collapsed="false">
      <c r="A33" s="506"/>
      <c r="C33" s="532"/>
      <c r="D33" s="533"/>
      <c r="E33" s="514"/>
      <c r="F33" s="514"/>
    </row>
    <row r="34" customFormat="false" ht="12.75" hidden="false" customHeight="false" outlineLevel="0" collapsed="false">
      <c r="A34" s="506"/>
      <c r="C34" s="532"/>
      <c r="D34" s="533"/>
      <c r="E34" s="514"/>
      <c r="F34" s="514"/>
    </row>
    <row r="35" customFormat="false" ht="12.75" hidden="false" customHeight="false" outlineLevel="0" collapsed="false">
      <c r="C35" s="514"/>
      <c r="D35" s="514"/>
      <c r="E35" s="514"/>
      <c r="F35" s="514"/>
      <c r="H35" s="506" t="s">
        <v>987</v>
      </c>
    </row>
    <row r="36" customFormat="false" ht="12.75" hidden="false" customHeight="false" outlineLevel="0" collapsed="false">
      <c r="A36" s="506"/>
      <c r="C36" s="514"/>
      <c r="D36" s="514"/>
      <c r="E36" s="514"/>
      <c r="F36" s="514"/>
    </row>
  </sheetData>
  <mergeCells count="5">
    <mergeCell ref="B1:E1"/>
    <mergeCell ref="B2:E2"/>
    <mergeCell ref="B3:E3"/>
    <mergeCell ref="C5:D5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customFormat="false" ht="15" hidden="false" customHeight="false" outlineLevel="0" collapsed="false">
      <c r="A1" s="11" t="s">
        <v>121</v>
      </c>
      <c r="B1" s="12" t="s">
        <v>70</v>
      </c>
      <c r="C1" s="12"/>
      <c r="D1" s="12"/>
      <c r="E1" s="12"/>
      <c r="F1" s="12"/>
      <c r="G1" s="13" t="s">
        <v>1002</v>
      </c>
      <c r="H1" s="44" t="n">
        <f aca="false">ROW()</f>
        <v>1</v>
      </c>
    </row>
    <row r="2" customFormat="false" ht="15" hidden="false" customHeight="false" outlineLevel="0" collapsed="false">
      <c r="A2" s="11" t="s">
        <v>1003</v>
      </c>
      <c r="B2" s="12" t="s">
        <v>1004</v>
      </c>
      <c r="C2" s="12"/>
      <c r="D2" s="12"/>
      <c r="E2" s="12"/>
      <c r="F2" s="12"/>
      <c r="G2" s="13" t="s">
        <v>74</v>
      </c>
      <c r="H2" s="44" t="n">
        <f aca="false">ROW()</f>
        <v>2</v>
      </c>
    </row>
    <row r="3" customFormat="false" ht="15" hidden="false" customHeight="false" outlineLevel="0" collapsed="false">
      <c r="A3" s="11" t="s">
        <v>75</v>
      </c>
      <c r="B3" s="12" t="str">
        <f aca="false">Contents!C3</f>
        <v>Current Period: JUN-10</v>
      </c>
      <c r="C3" s="12"/>
      <c r="D3" s="12"/>
      <c r="E3" s="12"/>
      <c r="F3" s="12"/>
      <c r="G3" s="39"/>
      <c r="H3" s="44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1005</v>
      </c>
      <c r="B7" s="61" t="n">
        <v>590758.28</v>
      </c>
      <c r="C7" s="61" t="n">
        <v>2019537.64</v>
      </c>
      <c r="D7" s="61" t="n">
        <v>3080490.61</v>
      </c>
      <c r="E7" s="61" t="n">
        <v>10524627.2</v>
      </c>
      <c r="F7" s="61" t="n">
        <v>16364649.54</v>
      </c>
      <c r="G7" s="61" t="n">
        <v>16970843.53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1006</v>
      </c>
      <c r="B8" s="61"/>
      <c r="C8" s="61"/>
      <c r="D8" s="61"/>
      <c r="E8" s="61"/>
      <c r="F8" s="61"/>
      <c r="G8" s="61"/>
      <c r="H8" s="41" t="n">
        <f aca="false">ROW()</f>
        <v>8</v>
      </c>
    </row>
    <row r="9" s="47" customFormat="true" ht="15" hidden="false" customHeight="false" outlineLevel="0" collapsed="false">
      <c r="A9" s="20" t="s">
        <v>1007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3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008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009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30</v>
      </c>
      <c r="H11" s="41" t="n">
        <f aca="false">ROW()</f>
        <v>11</v>
      </c>
    </row>
    <row r="12" s="47" customFormat="true" ht="15" hidden="false" customHeight="false" outlineLevel="0" collapsed="false">
      <c r="A12" s="20"/>
      <c r="B12" s="63"/>
      <c r="C12" s="63"/>
      <c r="D12" s="63"/>
      <c r="E12" s="63"/>
      <c r="F12" s="63"/>
      <c r="G12" s="63"/>
      <c r="H12" s="46" t="n">
        <f aca="false">ROW()</f>
        <v>12</v>
      </c>
    </row>
    <row r="13" s="42" customFormat="true" ht="15" hidden="false" customHeight="false" outlineLevel="0" collapsed="false">
      <c r="A13" s="29" t="s">
        <v>1010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011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120.55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012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120.55</v>
      </c>
      <c r="H15" s="46" t="n">
        <f aca="false">ROW()</f>
        <v>15</v>
      </c>
    </row>
    <row r="16" s="42" customFormat="true" ht="15" hidden="false" customHeight="false" outlineLevel="0" collapsed="false">
      <c r="A16" s="29"/>
      <c r="B16" s="61"/>
      <c r="C16" s="61"/>
      <c r="D16" s="61"/>
      <c r="E16" s="61"/>
      <c r="F16" s="61"/>
      <c r="G16" s="61"/>
      <c r="H16" s="41" t="n">
        <f aca="false">ROW()</f>
        <v>16</v>
      </c>
    </row>
    <row r="17" s="42" customFormat="true" ht="15" hidden="false" customHeight="false" outlineLevel="0" collapsed="false">
      <c r="A17" s="29" t="s">
        <v>1013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014</v>
      </c>
      <c r="B18" s="33" t="n">
        <v>-1921.81</v>
      </c>
      <c r="C18" s="33" t="n">
        <v>-240.77</v>
      </c>
      <c r="D18" s="33" t="n">
        <v>-9890.73</v>
      </c>
      <c r="E18" s="33" t="n">
        <v>-1268.46</v>
      </c>
      <c r="F18" s="33" t="n">
        <v>-11358.02</v>
      </c>
      <c r="G18" s="33" t="n">
        <v>-1656.18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015</v>
      </c>
      <c r="B19" s="61" t="n">
        <v>-1921.81</v>
      </c>
      <c r="C19" s="61" t="n">
        <v>-240.77</v>
      </c>
      <c r="D19" s="61" t="n">
        <v>-9890.73</v>
      </c>
      <c r="E19" s="61" t="n">
        <v>-1268.46</v>
      </c>
      <c r="F19" s="61" t="n">
        <v>-11358.02</v>
      </c>
      <c r="G19" s="61" t="n">
        <v>-1656.18</v>
      </c>
      <c r="H19" s="41" t="n">
        <f aca="false">ROW()</f>
        <v>19</v>
      </c>
    </row>
    <row r="20" s="42" customFormat="true" ht="15" hidden="false" customHeight="false" outlineLevel="0" collapsed="false">
      <c r="A20" s="29"/>
      <c r="B20" s="61"/>
      <c r="C20" s="61"/>
      <c r="D20" s="61"/>
      <c r="E20" s="61"/>
      <c r="F20" s="61"/>
      <c r="G20" s="61"/>
      <c r="H20" s="41" t="n">
        <f aca="false">ROW()</f>
        <v>20</v>
      </c>
    </row>
    <row r="21" s="47" customFormat="true" ht="15" hidden="false" customHeight="false" outlineLevel="0" collapsed="false">
      <c r="A21" s="20" t="s">
        <v>1016</v>
      </c>
      <c r="B21" s="63" t="n">
        <v>108780.38</v>
      </c>
      <c r="C21" s="63" t="n">
        <v>105127.39</v>
      </c>
      <c r="D21" s="63" t="n">
        <v>630708.52</v>
      </c>
      <c r="E21" s="63" t="n">
        <v>598276.95</v>
      </c>
      <c r="F21" s="63" t="n">
        <v>1263548.38</v>
      </c>
      <c r="G21" s="63" t="n">
        <v>1206021.9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017</v>
      </c>
      <c r="B22" s="34" t="n">
        <v>-45314.24</v>
      </c>
      <c r="C22" s="34" t="n">
        <v>-50814.36</v>
      </c>
      <c r="D22" s="34" t="n">
        <v>-279534.26</v>
      </c>
      <c r="E22" s="34" t="n">
        <v>-265101.48</v>
      </c>
      <c r="F22" s="34" t="n">
        <v>-570573.35</v>
      </c>
      <c r="G22" s="34" t="n">
        <v>-539547.24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018</v>
      </c>
      <c r="B23" s="61" t="n">
        <v>63466.14</v>
      </c>
      <c r="C23" s="61" t="n">
        <v>54313.03</v>
      </c>
      <c r="D23" s="61" t="n">
        <v>351174.26</v>
      </c>
      <c r="E23" s="61" t="n">
        <v>333175.47</v>
      </c>
      <c r="F23" s="61" t="n">
        <v>692975.03</v>
      </c>
      <c r="G23" s="61" t="n">
        <v>666474.66</v>
      </c>
      <c r="H23" s="41" t="n">
        <f aca="false">ROW()</f>
        <v>23</v>
      </c>
    </row>
    <row r="24" s="47" customFormat="true" ht="15" hidden="false" customHeight="false" outlineLevel="0" collapsed="false">
      <c r="A24" s="20"/>
      <c r="B24" s="63"/>
      <c r="C24" s="63"/>
      <c r="D24" s="63"/>
      <c r="E24" s="63"/>
      <c r="F24" s="63"/>
      <c r="G24" s="63"/>
      <c r="H24" s="46" t="n">
        <f aca="false">ROW()</f>
        <v>24</v>
      </c>
    </row>
    <row r="25" s="42" customFormat="true" ht="15" hidden="false" customHeight="false" outlineLevel="0" collapsed="false">
      <c r="A25" s="29" t="s">
        <v>1019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020</v>
      </c>
      <c r="B26" s="61" t="n">
        <v>4459.74</v>
      </c>
      <c r="C26" s="61" t="n">
        <v>10485.28</v>
      </c>
      <c r="D26" s="61" t="n">
        <v>85759.36</v>
      </c>
      <c r="E26" s="61" t="n">
        <v>-135516.72</v>
      </c>
      <c r="F26" s="61" t="n">
        <v>170391.97</v>
      </c>
      <c r="G26" s="61" t="n">
        <v>-28287.71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021</v>
      </c>
      <c r="B27" s="63" t="n">
        <v>14980.27</v>
      </c>
      <c r="C27" s="63" t="n">
        <v>31309.12</v>
      </c>
      <c r="D27" s="63" t="n">
        <v>56140.37</v>
      </c>
      <c r="E27" s="63" t="n">
        <v>294095.91</v>
      </c>
      <c r="F27" s="63" t="n">
        <v>184859.16</v>
      </c>
      <c r="G27" s="63" t="n">
        <v>2031925.72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022</v>
      </c>
      <c r="B28" s="61" t="n">
        <v>13143.02</v>
      </c>
      <c r="C28" s="61" t="n">
        <v>-20378.84</v>
      </c>
      <c r="D28" s="61" t="n">
        <v>21093.06</v>
      </c>
      <c r="E28" s="61" t="n">
        <v>25490.92</v>
      </c>
      <c r="F28" s="61" t="n">
        <v>7462.17</v>
      </c>
      <c r="G28" s="61" t="n">
        <v>-39592.21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023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7144.62</v>
      </c>
      <c r="G29" s="61" t="n">
        <v>3079225.2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1024</v>
      </c>
      <c r="B30" s="68" t="n">
        <v>94127.36</v>
      </c>
      <c r="C30" s="68" t="n">
        <v>75487.82</v>
      </c>
      <c r="D30" s="68" t="n">
        <v>504276.32</v>
      </c>
      <c r="E30" s="68" t="n">
        <v>515977.12</v>
      </c>
      <c r="F30" s="68" t="n">
        <v>1051474.93</v>
      </c>
      <c r="G30" s="68" t="n">
        <v>5708240.03</v>
      </c>
      <c r="H30" s="46" t="n">
        <f aca="false">ROW()</f>
        <v>30</v>
      </c>
    </row>
    <row r="31" s="42" customFormat="true" ht="15.75" hidden="false" customHeight="false" outlineLevel="0" collapsed="false">
      <c r="A31" s="29"/>
      <c r="B31" s="61"/>
      <c r="C31" s="61"/>
      <c r="D31" s="61"/>
      <c r="E31" s="61"/>
      <c r="F31" s="61"/>
      <c r="G31" s="61"/>
      <c r="H31" s="41" t="n">
        <f aca="false">ROW()</f>
        <v>31</v>
      </c>
    </row>
    <row r="32" s="42" customFormat="true" ht="15" hidden="false" customHeight="false" outlineLevel="0" collapsed="false">
      <c r="A32" s="29" t="s">
        <v>1025</v>
      </c>
      <c r="B32" s="61"/>
      <c r="C32" s="61"/>
      <c r="D32" s="61"/>
      <c r="E32" s="61"/>
      <c r="F32" s="61"/>
      <c r="G32" s="61"/>
      <c r="H32" s="41" t="n">
        <f aca="false">ROW()</f>
        <v>32</v>
      </c>
    </row>
    <row r="33" s="47" customFormat="true" ht="15" hidden="false" customHeight="false" outlineLevel="0" collapsed="false">
      <c r="A33" s="20" t="s">
        <v>1026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-10626.01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027</v>
      </c>
      <c r="B34" s="61" t="n">
        <v>-21276</v>
      </c>
      <c r="C34" s="61" t="n">
        <v>-21276</v>
      </c>
      <c r="D34" s="61" t="n">
        <v>-127656</v>
      </c>
      <c r="E34" s="61" t="n">
        <v>-127656</v>
      </c>
      <c r="F34" s="61" t="n">
        <v>-255312</v>
      </c>
      <c r="G34" s="61" t="n">
        <v>-255312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028</v>
      </c>
      <c r="B35" s="61" t="n">
        <v>-21745</v>
      </c>
      <c r="C35" s="61" t="n">
        <v>-11875</v>
      </c>
      <c r="D35" s="61" t="n">
        <v>-138073.46</v>
      </c>
      <c r="E35" s="61" t="n">
        <v>-141549.84</v>
      </c>
      <c r="F35" s="61" t="n">
        <v>-2262080.8</v>
      </c>
      <c r="G35" s="61" t="n">
        <v>-2264031.4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029</v>
      </c>
      <c r="B36" s="63" t="n">
        <v>0</v>
      </c>
      <c r="C36" s="63" t="n">
        <v>0</v>
      </c>
      <c r="D36" s="63" t="n">
        <v>-31094.6</v>
      </c>
      <c r="E36" s="63" t="n">
        <v>-3485.84</v>
      </c>
      <c r="F36" s="63" t="n">
        <v>-48235.4</v>
      </c>
      <c r="G36" s="63" t="n">
        <v>-72552.46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030</v>
      </c>
      <c r="B37" s="61" t="n">
        <v>-99011.2</v>
      </c>
      <c r="C37" s="61" t="n">
        <v>-95834.74</v>
      </c>
      <c r="D37" s="61" t="n">
        <v>-745300.05</v>
      </c>
      <c r="E37" s="61" t="n">
        <v>-694746.38</v>
      </c>
      <c r="F37" s="61" t="n">
        <v>-1566707.07</v>
      </c>
      <c r="G37" s="61" t="n">
        <v>-1589666.56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031</v>
      </c>
      <c r="B38" s="61" t="n">
        <v>-11220.74</v>
      </c>
      <c r="C38" s="61" t="n">
        <v>31916.53</v>
      </c>
      <c r="D38" s="61" t="n">
        <v>-26539.09</v>
      </c>
      <c r="E38" s="61" t="n">
        <v>-22139.15</v>
      </c>
      <c r="F38" s="61" t="n">
        <v>-4653.04</v>
      </c>
      <c r="G38" s="61" t="n">
        <v>45551.49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032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033</v>
      </c>
      <c r="B40" s="61" t="n">
        <v>-33951.33</v>
      </c>
      <c r="C40" s="61" t="n">
        <v>-25650.39</v>
      </c>
      <c r="D40" s="61" t="n">
        <v>-240475.64</v>
      </c>
      <c r="E40" s="61" t="n">
        <v>-301786.19</v>
      </c>
      <c r="F40" s="61" t="n">
        <v>-540318.61</v>
      </c>
      <c r="G40" s="61" t="n">
        <v>-492448.35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034</v>
      </c>
      <c r="B41" s="73" t="n">
        <v>-187204.27</v>
      </c>
      <c r="C41" s="73" t="n">
        <v>-122719.6</v>
      </c>
      <c r="D41" s="73" t="n">
        <v>-1309138.84</v>
      </c>
      <c r="E41" s="73" t="n">
        <v>-1291363.4</v>
      </c>
      <c r="F41" s="73" t="n">
        <v>-4677306.92</v>
      </c>
      <c r="G41" s="73" t="n">
        <v>-4639085.29</v>
      </c>
      <c r="H41" s="41" t="n">
        <f aca="false">ROW()</f>
        <v>41</v>
      </c>
    </row>
    <row r="42" s="47" customFormat="true" ht="15" hidden="false" customHeight="false" outlineLevel="0" collapsed="false">
      <c r="A42" s="20"/>
      <c r="B42" s="77"/>
      <c r="C42" s="77"/>
      <c r="D42" s="77"/>
      <c r="E42" s="77"/>
      <c r="F42" s="77"/>
      <c r="G42" s="77"/>
      <c r="H42" s="46" t="n">
        <f aca="false">ROW()</f>
        <v>42</v>
      </c>
    </row>
    <row r="43" s="42" customFormat="true" ht="15" hidden="false" customHeight="false" outlineLevel="0" collapsed="false">
      <c r="A43" s="29" t="s">
        <v>1035</v>
      </c>
      <c r="B43" s="51" t="n">
        <v>-4805</v>
      </c>
      <c r="C43" s="51" t="n">
        <v>-5506</v>
      </c>
      <c r="D43" s="51" t="n">
        <v>-28830</v>
      </c>
      <c r="E43" s="51" t="n">
        <v>-33036</v>
      </c>
      <c r="F43" s="51" t="n">
        <v>-50846.08</v>
      </c>
      <c r="G43" s="51" t="n">
        <v>-91497.8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1036</v>
      </c>
      <c r="B44" s="51" t="n">
        <v>14896.76</v>
      </c>
      <c r="C44" s="51" t="n">
        <v>-414.07</v>
      </c>
      <c r="D44" s="51" t="n">
        <v>171607.63</v>
      </c>
      <c r="E44" s="51" t="n">
        <v>184795.9</v>
      </c>
      <c r="F44" s="51" t="n">
        <v>2403681.3</v>
      </c>
      <c r="G44" s="51" t="n">
        <v>646391.82</v>
      </c>
      <c r="H44" s="41" t="n">
        <f aca="false">ROW()</f>
        <v>44</v>
      </c>
    </row>
    <row r="45" s="47" customFormat="true" ht="15.75" hidden="false" customHeight="false" outlineLevel="0" collapsed="false">
      <c r="A45" s="20" t="s">
        <v>1037</v>
      </c>
      <c r="B45" s="534" t="n">
        <v>507773.13</v>
      </c>
      <c r="C45" s="534" t="n">
        <v>1966385.79</v>
      </c>
      <c r="D45" s="534" t="n">
        <v>2418405.72</v>
      </c>
      <c r="E45" s="534" t="n">
        <v>9901000.82</v>
      </c>
      <c r="F45" s="534" t="n">
        <v>15091652.77</v>
      </c>
      <c r="G45" s="534" t="n">
        <v>18594892.29</v>
      </c>
      <c r="H45" s="46" t="n">
        <f aca="false">ROW()</f>
        <v>45</v>
      </c>
    </row>
    <row r="46" s="535" customFormat="true" ht="15.75" hidden="false" customHeight="false" outlineLevel="0" collapsed="false">
      <c r="B46" s="536"/>
      <c r="C46" s="536"/>
      <c r="D46" s="536"/>
      <c r="E46" s="536"/>
      <c r="F46" s="536"/>
      <c r="G46" s="536"/>
      <c r="H46" s="537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  <col collapsed="false" customWidth="false" hidden="false" outlineLevel="0" max="257" min="8" style="11" width="9.14"/>
  </cols>
  <sheetData>
    <row r="1" s="29" customFormat="true" ht="12.7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1038</v>
      </c>
      <c r="H1" s="31" t="n">
        <f aca="false">ROW()</f>
        <v>1</v>
      </c>
    </row>
    <row r="2" s="29" customFormat="true" ht="12.75" hidden="false" customHeight="false" outlineLevel="0" collapsed="false">
      <c r="A2" s="71" t="s">
        <v>1039</v>
      </c>
      <c r="B2" s="72" t="s">
        <v>1040</v>
      </c>
      <c r="C2" s="72"/>
      <c r="D2" s="72"/>
      <c r="E2" s="72"/>
      <c r="F2" s="72"/>
      <c r="G2" s="70" t="s">
        <v>74</v>
      </c>
      <c r="H2" s="31" t="n">
        <f aca="false">ROW()</f>
        <v>2</v>
      </c>
    </row>
    <row r="3" s="29" customFormat="true" ht="12.7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31" t="n">
        <f aca="false">ROW()</f>
        <v>3</v>
      </c>
    </row>
    <row r="4" customFormat="false" ht="12.75" hidden="false" customHeight="false" outlineLevel="0" collapsed="false">
      <c r="H4" s="14" t="n">
        <f aca="false">ROW()</f>
        <v>4</v>
      </c>
    </row>
    <row r="5" customFormat="false" ht="12.7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29" customFormat="true" ht="12.75" hidden="false" customHeight="false" outlineLevel="0" collapsed="false"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31" t="n">
        <f aca="false">ROW()</f>
        <v>6</v>
      </c>
    </row>
    <row r="7" s="29" customFormat="true" ht="12.75" hidden="false" customHeight="false" outlineLevel="0" collapsed="false">
      <c r="A7" s="29" t="s">
        <v>1041</v>
      </c>
      <c r="B7" s="51"/>
      <c r="C7" s="51"/>
      <c r="D7" s="51"/>
      <c r="E7" s="51"/>
      <c r="F7" s="51"/>
      <c r="G7" s="51"/>
      <c r="H7" s="31" t="n">
        <f aca="false">ROW()</f>
        <v>7</v>
      </c>
    </row>
    <row r="8" s="29" customFormat="true" ht="12.75" hidden="false" customHeight="false" outlineLevel="0" collapsed="false">
      <c r="A8" s="29" t="s">
        <v>1042</v>
      </c>
      <c r="B8" s="51"/>
      <c r="C8" s="51"/>
      <c r="D8" s="51"/>
      <c r="E8" s="51"/>
      <c r="F8" s="51"/>
      <c r="G8" s="51"/>
      <c r="H8" s="31" t="n">
        <f aca="false">ROW()</f>
        <v>8</v>
      </c>
    </row>
    <row r="9" s="20" customFormat="true" ht="12.75" hidden="false" customHeight="false" outlineLevel="0" collapsed="false">
      <c r="A9" s="20" t="s">
        <v>1043</v>
      </c>
      <c r="B9" s="77" t="n">
        <v>757444.97</v>
      </c>
      <c r="C9" s="77" t="n">
        <v>708520.07</v>
      </c>
      <c r="D9" s="77" t="n">
        <v>4297217.59</v>
      </c>
      <c r="E9" s="77" t="n">
        <v>4020737.07</v>
      </c>
      <c r="F9" s="77" t="n">
        <v>8518127.25</v>
      </c>
      <c r="G9" s="77" t="n">
        <v>6888179.85</v>
      </c>
      <c r="H9" s="23" t="n">
        <f aca="false">ROW()</f>
        <v>9</v>
      </c>
    </row>
    <row r="10" s="29" customFormat="true" ht="12.75" hidden="false" customHeight="false" outlineLevel="0" collapsed="false">
      <c r="A10" s="29" t="s">
        <v>1044</v>
      </c>
      <c r="B10" s="51" t="n">
        <v>3373133.75</v>
      </c>
      <c r="C10" s="51" t="n">
        <v>2691671.26</v>
      </c>
      <c r="D10" s="51" t="n">
        <v>18041265.8</v>
      </c>
      <c r="E10" s="51" t="n">
        <v>16088832.59</v>
      </c>
      <c r="F10" s="51" t="n">
        <v>34468326.11</v>
      </c>
      <c r="G10" s="51" t="n">
        <v>32179972.76</v>
      </c>
      <c r="H10" s="31" t="n">
        <f aca="false">ROW()</f>
        <v>10</v>
      </c>
    </row>
    <row r="11" s="29" customFormat="true" ht="12.75" hidden="false" customHeight="false" outlineLevel="0" collapsed="false">
      <c r="A11" s="29" t="s">
        <v>1045</v>
      </c>
      <c r="B11" s="53" t="n">
        <v>116575.75</v>
      </c>
      <c r="C11" s="53" t="n">
        <v>111564.85</v>
      </c>
      <c r="D11" s="53" t="n">
        <v>671355.4</v>
      </c>
      <c r="E11" s="53" t="n">
        <v>743580.08</v>
      </c>
      <c r="F11" s="53" t="n">
        <v>1336091.45</v>
      </c>
      <c r="G11" s="53" t="n">
        <v>2667308.86</v>
      </c>
      <c r="H11" s="31" t="n">
        <f aca="false">ROW()</f>
        <v>11</v>
      </c>
    </row>
    <row r="12" s="20" customFormat="true" ht="12.75" hidden="false" customHeight="false" outlineLevel="0" collapsed="false">
      <c r="A12" s="20" t="s">
        <v>1046</v>
      </c>
      <c r="B12" s="52" t="n">
        <v>4247154.47</v>
      </c>
      <c r="C12" s="52" t="n">
        <v>3511756.18</v>
      </c>
      <c r="D12" s="52" t="n">
        <v>23009838.79</v>
      </c>
      <c r="E12" s="52" t="n">
        <v>20853149.74</v>
      </c>
      <c r="F12" s="52" t="n">
        <v>44322544.81</v>
      </c>
      <c r="G12" s="52" t="n">
        <v>41735461.47</v>
      </c>
      <c r="H12" s="23" t="n">
        <f aca="false">ROW()</f>
        <v>12</v>
      </c>
    </row>
    <row r="13" s="29" customFormat="true" ht="12.75" hidden="false" customHeight="false" outlineLevel="0" collapsed="false">
      <c r="A13" s="29" t="s">
        <v>1047</v>
      </c>
      <c r="B13" s="51"/>
      <c r="C13" s="51"/>
      <c r="D13" s="51"/>
      <c r="E13" s="51"/>
      <c r="F13" s="51"/>
      <c r="G13" s="51"/>
      <c r="H13" s="31" t="n">
        <f aca="false">ROW()</f>
        <v>13</v>
      </c>
    </row>
    <row r="14" s="29" customFormat="true" ht="12.75" hidden="false" customHeight="false" outlineLevel="0" collapsed="false">
      <c r="A14" s="29" t="s">
        <v>1048</v>
      </c>
      <c r="B14" s="51" t="n">
        <v>114225.94</v>
      </c>
      <c r="C14" s="51" t="n">
        <v>134444.94</v>
      </c>
      <c r="D14" s="51" t="n">
        <v>705574.64</v>
      </c>
      <c r="E14" s="51" t="n">
        <v>842379.15</v>
      </c>
      <c r="F14" s="51" t="n">
        <v>1512244.28</v>
      </c>
      <c r="G14" s="51" t="n">
        <v>1698031.38</v>
      </c>
      <c r="H14" s="31" t="n">
        <f aca="false">ROW()</f>
        <v>14</v>
      </c>
    </row>
    <row r="15" s="20" customFormat="true" ht="12.75" hidden="false" customHeight="false" outlineLevel="0" collapsed="false">
      <c r="A15" s="20" t="s">
        <v>1049</v>
      </c>
      <c r="B15" s="52" t="n">
        <v>147689.07</v>
      </c>
      <c r="C15" s="52" t="n">
        <v>94044.83</v>
      </c>
      <c r="D15" s="52" t="n">
        <v>828212.59</v>
      </c>
      <c r="E15" s="52" t="n">
        <v>514861.81</v>
      </c>
      <c r="F15" s="52" t="n">
        <v>1554595.19</v>
      </c>
      <c r="G15" s="52" t="n">
        <v>989503.41</v>
      </c>
      <c r="H15" s="23" t="n">
        <f aca="false">ROW()</f>
        <v>15</v>
      </c>
    </row>
    <row r="16" s="29" customFormat="true" ht="12.75" hidden="false" customHeight="false" outlineLevel="0" collapsed="false">
      <c r="A16" s="29" t="s">
        <v>1050</v>
      </c>
      <c r="B16" s="53" t="n">
        <v>261915.01</v>
      </c>
      <c r="C16" s="53" t="n">
        <v>228489.77</v>
      </c>
      <c r="D16" s="53" t="n">
        <v>1533787.23</v>
      </c>
      <c r="E16" s="53" t="n">
        <v>1357240.96</v>
      </c>
      <c r="F16" s="53" t="n">
        <v>3066839.47</v>
      </c>
      <c r="G16" s="53" t="n">
        <v>2687534.79</v>
      </c>
      <c r="H16" s="31" t="n">
        <f aca="false">ROW()</f>
        <v>16</v>
      </c>
    </row>
    <row r="17" s="29" customFormat="true" ht="12.75" hidden="false" customHeight="false" outlineLevel="0" collapsed="false">
      <c r="A17" s="29" t="s">
        <v>1051</v>
      </c>
      <c r="B17" s="51" t="n">
        <v>4509069.48</v>
      </c>
      <c r="C17" s="51" t="n">
        <v>3740245.95</v>
      </c>
      <c r="D17" s="51" t="n">
        <v>24543626.02</v>
      </c>
      <c r="E17" s="51" t="n">
        <v>22210390.7</v>
      </c>
      <c r="F17" s="51" t="n">
        <v>47389384.28</v>
      </c>
      <c r="G17" s="51" t="n">
        <v>44422996.26</v>
      </c>
      <c r="H17" s="31" t="n">
        <f aca="false">ROW()</f>
        <v>17</v>
      </c>
    </row>
    <row r="18" s="20" customFormat="true" ht="12.75" hidden="false" customHeight="false" outlineLevel="0" collapsed="false">
      <c r="B18" s="77"/>
      <c r="C18" s="77"/>
      <c r="D18" s="77"/>
      <c r="E18" s="77"/>
      <c r="F18" s="77"/>
      <c r="G18" s="77"/>
      <c r="H18" s="23" t="n">
        <f aca="false">ROW()</f>
        <v>18</v>
      </c>
    </row>
    <row r="19" s="29" customFormat="true" ht="12.75" hidden="false" customHeight="false" outlineLevel="0" collapsed="false">
      <c r="A19" s="29" t="s">
        <v>1052</v>
      </c>
      <c r="B19" s="51" t="n">
        <v>232617.78</v>
      </c>
      <c r="C19" s="51" t="n">
        <v>355999.76</v>
      </c>
      <c r="D19" s="51" t="n">
        <v>1205961.62</v>
      </c>
      <c r="E19" s="51" t="n">
        <v>1723245.7</v>
      </c>
      <c r="F19" s="51" t="n">
        <v>2273817.36</v>
      </c>
      <c r="G19" s="51" t="n">
        <v>3503744.2</v>
      </c>
      <c r="H19" s="31" t="n">
        <f aca="false">ROW()</f>
        <v>19</v>
      </c>
    </row>
    <row r="20" s="29" customFormat="true" ht="12.75" hidden="false" customHeight="false" outlineLevel="0" collapsed="false">
      <c r="A20" s="29" t="s">
        <v>1053</v>
      </c>
      <c r="B20" s="53" t="n">
        <v>-235439.27</v>
      </c>
      <c r="C20" s="53" t="n">
        <v>-804861.29</v>
      </c>
      <c r="D20" s="53" t="n">
        <v>-1227690.77</v>
      </c>
      <c r="E20" s="53" t="n">
        <v>-4194596.73</v>
      </c>
      <c r="F20" s="53" t="n">
        <v>-6521926.25</v>
      </c>
      <c r="G20" s="53" t="n">
        <v>-6763373.31</v>
      </c>
      <c r="H20" s="31" t="n">
        <f aca="false">ROW()</f>
        <v>20</v>
      </c>
    </row>
    <row r="21" s="20" customFormat="true" ht="13.5" hidden="false" customHeight="false" outlineLevel="0" collapsed="false">
      <c r="A21" s="20" t="s">
        <v>1054</v>
      </c>
      <c r="B21" s="49" t="n">
        <v>4506247.99</v>
      </c>
      <c r="C21" s="49" t="n">
        <v>3291384.42</v>
      </c>
      <c r="D21" s="49" t="n">
        <v>24521896.87</v>
      </c>
      <c r="E21" s="49" t="n">
        <v>19739039.67</v>
      </c>
      <c r="F21" s="49" t="n">
        <v>43141275.39</v>
      </c>
      <c r="G21" s="49" t="n">
        <v>41163367.15</v>
      </c>
      <c r="H21" s="23" t="n">
        <f aca="false">ROW()</f>
        <v>21</v>
      </c>
    </row>
    <row r="22" s="29" customFormat="true" ht="13.5" hidden="false" customHeight="false" outlineLevel="0" collapsed="false">
      <c r="B22" s="51"/>
      <c r="C22" s="51"/>
      <c r="D22" s="51"/>
      <c r="E22" s="51"/>
      <c r="F22" s="51"/>
      <c r="G22" s="51"/>
      <c r="H22" s="31" t="n">
        <f aca="false">ROW()</f>
        <v>22</v>
      </c>
    </row>
    <row r="23" s="29" customFormat="true" ht="13.5" hidden="false" customHeight="false" outlineLevel="0" collapsed="false">
      <c r="A23" s="29" t="s">
        <v>1055</v>
      </c>
      <c r="B23" s="55" t="n">
        <v>516875</v>
      </c>
      <c r="C23" s="55" t="n">
        <v>516875</v>
      </c>
      <c r="D23" s="55" t="n">
        <v>3101250</v>
      </c>
      <c r="E23" s="55" t="n">
        <v>3101250</v>
      </c>
      <c r="F23" s="55" t="n">
        <v>6202500</v>
      </c>
      <c r="G23" s="55" t="n">
        <v>6202500</v>
      </c>
      <c r="H23" s="31" t="n">
        <f aca="false">ROW()</f>
        <v>23</v>
      </c>
    </row>
    <row r="24" s="20" customFormat="true" ht="13.5" hidden="false" customHeight="false" outlineLevel="0" collapsed="false">
      <c r="A24" s="62"/>
      <c r="B24" s="63"/>
      <c r="C24" s="63"/>
      <c r="D24" s="63"/>
      <c r="E24" s="63"/>
      <c r="F24" s="63"/>
      <c r="G24" s="63"/>
      <c r="H24" s="23" t="n">
        <f aca="false">ROW()</f>
        <v>24</v>
      </c>
    </row>
    <row r="25" s="29" customFormat="true" ht="12.75" hidden="false" customHeight="false" outlineLevel="0" collapsed="false">
      <c r="A25" s="56"/>
      <c r="B25" s="61"/>
      <c r="C25" s="61"/>
      <c r="D25" s="61"/>
      <c r="E25" s="61"/>
      <c r="F25" s="61"/>
      <c r="G25" s="61"/>
      <c r="H25" s="31" t="n">
        <f aca="false">ROW()</f>
        <v>25</v>
      </c>
    </row>
    <row r="26" s="29" customFormat="true" ht="12.75" hidden="false" customHeight="false" outlineLevel="0" collapsed="false">
      <c r="A26" s="29" t="s">
        <v>121</v>
      </c>
      <c r="B26" s="40" t="s">
        <v>70</v>
      </c>
      <c r="C26" s="40"/>
      <c r="D26" s="40"/>
      <c r="E26" s="40"/>
      <c r="F26" s="40"/>
      <c r="G26" s="70" t="s">
        <v>1038</v>
      </c>
      <c r="H26" s="31" t="n">
        <f aca="false">ROW()</f>
        <v>26</v>
      </c>
    </row>
    <row r="27" s="29" customFormat="true" ht="12.75" hidden="false" customHeight="false" outlineLevel="0" collapsed="false">
      <c r="A27" s="71" t="s">
        <v>1039</v>
      </c>
      <c r="B27" s="72" t="s">
        <v>1056</v>
      </c>
      <c r="C27" s="72"/>
      <c r="D27" s="72"/>
      <c r="E27" s="72"/>
      <c r="F27" s="72"/>
      <c r="G27" s="70" t="s">
        <v>74</v>
      </c>
      <c r="H27" s="31" t="n">
        <f aca="false">ROW()</f>
        <v>27</v>
      </c>
    </row>
    <row r="28" s="29" customFormat="true" ht="12.75" hidden="false" customHeight="false" outlineLevel="0" collapsed="false">
      <c r="A28" s="29" t="s">
        <v>75</v>
      </c>
      <c r="B28" s="40" t="str">
        <f aca="false">B3</f>
        <v>Current Period: JUN-10</v>
      </c>
      <c r="C28" s="40"/>
      <c r="D28" s="40"/>
      <c r="E28" s="40"/>
      <c r="F28" s="40"/>
      <c r="G28" s="43"/>
      <c r="H28" s="31" t="n">
        <f aca="false">ROW()</f>
        <v>28</v>
      </c>
    </row>
    <row r="29" customFormat="false" ht="12.75" hidden="false" customHeight="false" outlineLevel="0" collapsed="false">
      <c r="H29" s="14" t="n">
        <f aca="false">ROW()</f>
        <v>29</v>
      </c>
    </row>
    <row r="30" customFormat="false" ht="12.75" hidden="false" customHeight="false" outlineLevel="0" collapsed="false">
      <c r="B30" s="16" t="s">
        <v>77</v>
      </c>
      <c r="C30" s="16" t="s">
        <v>77</v>
      </c>
      <c r="D30" s="16" t="s">
        <v>78</v>
      </c>
      <c r="E30" s="16" t="s">
        <v>78</v>
      </c>
      <c r="F30" s="16" t="s">
        <v>79</v>
      </c>
      <c r="G30" s="16" t="s">
        <v>79</v>
      </c>
      <c r="H30" s="14" t="n">
        <f aca="false">ROW()</f>
        <v>30</v>
      </c>
    </row>
    <row r="31" customFormat="false" ht="12.75" hidden="false" customHeight="false" outlineLevel="0" collapsed="false">
      <c r="B31" s="18" t="s">
        <v>80</v>
      </c>
      <c r="C31" s="18" t="s">
        <v>81</v>
      </c>
      <c r="D31" s="18" t="s">
        <v>80</v>
      </c>
      <c r="E31" s="18" t="s">
        <v>81</v>
      </c>
      <c r="F31" s="18" t="s">
        <v>80</v>
      </c>
      <c r="G31" s="18" t="s">
        <v>82</v>
      </c>
      <c r="H31" s="14" t="n">
        <f aca="false">ROW()</f>
        <v>31</v>
      </c>
    </row>
    <row r="32" s="29" customFormat="true" ht="12.75" hidden="false" customHeight="false" outlineLevel="0" collapsed="false">
      <c r="A32" s="56" t="s">
        <v>1041</v>
      </c>
      <c r="B32" s="61"/>
      <c r="C32" s="61"/>
      <c r="D32" s="61"/>
      <c r="E32" s="61"/>
      <c r="F32" s="61"/>
      <c r="G32" s="61"/>
      <c r="H32" s="31" t="n">
        <f aca="false">ROW()</f>
        <v>32</v>
      </c>
    </row>
    <row r="33" s="29" customFormat="true" ht="12.75" hidden="false" customHeight="false" outlineLevel="0" collapsed="false">
      <c r="A33" s="56" t="s">
        <v>1042</v>
      </c>
      <c r="B33" s="61"/>
      <c r="C33" s="61"/>
      <c r="D33" s="61"/>
      <c r="E33" s="61"/>
      <c r="F33" s="61"/>
      <c r="G33" s="61"/>
      <c r="H33" s="31" t="n">
        <f aca="false">ROW()</f>
        <v>33</v>
      </c>
    </row>
    <row r="34" s="20" customFormat="true" ht="12.75" hidden="false" customHeight="false" outlineLevel="0" collapsed="false">
      <c r="A34" s="62" t="s">
        <v>1043</v>
      </c>
      <c r="B34" s="63"/>
      <c r="C34" s="63"/>
      <c r="D34" s="63"/>
      <c r="E34" s="63"/>
      <c r="F34" s="63"/>
      <c r="G34" s="63"/>
      <c r="H34" s="23" t="n">
        <f aca="false">ROW()</f>
        <v>34</v>
      </c>
    </row>
    <row r="35" s="29" customFormat="true" ht="12.75" hidden="false" customHeight="false" outlineLevel="0" collapsed="false">
      <c r="A35" s="56" t="s">
        <v>1057</v>
      </c>
      <c r="B35" s="61" t="n">
        <v>45208.33</v>
      </c>
      <c r="C35" s="61" t="n">
        <v>40687.5</v>
      </c>
      <c r="D35" s="61" t="n">
        <v>248645.83</v>
      </c>
      <c r="E35" s="61" t="n">
        <v>347878.13</v>
      </c>
      <c r="F35" s="61" t="n">
        <v>492002.28</v>
      </c>
      <c r="G35" s="61" t="n">
        <v>728215.86</v>
      </c>
      <c r="H35" s="31" t="n">
        <f aca="false">ROW()</f>
        <v>35</v>
      </c>
    </row>
    <row r="36" s="29" customFormat="true" ht="12.75" hidden="false" customHeight="false" outlineLevel="0" collapsed="false">
      <c r="A36" s="56" t="s">
        <v>1058</v>
      </c>
      <c r="B36" s="61" t="n">
        <v>183750</v>
      </c>
      <c r="C36" s="61" t="n">
        <v>183750</v>
      </c>
      <c r="D36" s="61" t="n">
        <v>1102500</v>
      </c>
      <c r="E36" s="61" t="n">
        <v>1102500</v>
      </c>
      <c r="F36" s="61" t="n">
        <v>2205000</v>
      </c>
      <c r="G36" s="61" t="n">
        <v>2198875</v>
      </c>
      <c r="H36" s="31" t="n">
        <f aca="false">ROW()</f>
        <v>36</v>
      </c>
    </row>
    <row r="37" s="20" customFormat="true" ht="12.75" hidden="false" customHeight="false" outlineLevel="0" collapsed="false">
      <c r="A37" s="62" t="s">
        <v>1059</v>
      </c>
      <c r="B37" s="63" t="n">
        <v>803.18</v>
      </c>
      <c r="C37" s="63" t="n">
        <v>793.52</v>
      </c>
      <c r="D37" s="63" t="n">
        <v>4504.76</v>
      </c>
      <c r="E37" s="63" t="n">
        <v>5886.27</v>
      </c>
      <c r="F37" s="63" t="n">
        <v>8760.96</v>
      </c>
      <c r="G37" s="63" t="n">
        <v>42683.23</v>
      </c>
      <c r="H37" s="23" t="n">
        <f aca="false">ROW()</f>
        <v>37</v>
      </c>
    </row>
    <row r="38" s="29" customFormat="true" ht="12.75" hidden="false" customHeight="false" outlineLevel="0" collapsed="false">
      <c r="A38" s="56" t="s">
        <v>1060</v>
      </c>
      <c r="B38" s="61" t="n">
        <v>145375</v>
      </c>
      <c r="C38" s="61" t="n">
        <v>145375</v>
      </c>
      <c r="D38" s="61" t="n">
        <v>872250</v>
      </c>
      <c r="E38" s="61" t="n">
        <v>872250</v>
      </c>
      <c r="F38" s="61" t="n">
        <v>1744500</v>
      </c>
      <c r="G38" s="61" t="n">
        <v>1438728.01</v>
      </c>
      <c r="H38" s="31" t="n">
        <f aca="false">ROW()</f>
        <v>38</v>
      </c>
    </row>
    <row r="39" s="29" customFormat="true" ht="12.75" hidden="false" customHeight="false" outlineLevel="0" collapsed="false">
      <c r="A39" s="56" t="s">
        <v>1061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267330.08</v>
      </c>
      <c r="H39" s="31" t="n">
        <f aca="false">ROW()</f>
        <v>39</v>
      </c>
    </row>
    <row r="40" s="20" customFormat="true" ht="12.75" hidden="false" customHeight="false" outlineLevel="0" collapsed="false">
      <c r="A40" s="62" t="s">
        <v>1062</v>
      </c>
      <c r="B40" s="77" t="n">
        <v>52000</v>
      </c>
      <c r="C40" s="77" t="n">
        <v>52000</v>
      </c>
      <c r="D40" s="77" t="n">
        <v>312000</v>
      </c>
      <c r="E40" s="77" t="n">
        <v>312000</v>
      </c>
      <c r="F40" s="77" t="n">
        <v>624000</v>
      </c>
      <c r="G40" s="77" t="n">
        <v>624000</v>
      </c>
      <c r="H40" s="23" t="n">
        <f aca="false">ROW()</f>
        <v>40</v>
      </c>
    </row>
    <row r="41" s="29" customFormat="true" ht="12.75" hidden="false" customHeight="false" outlineLevel="0" collapsed="false">
      <c r="A41" s="56" t="s">
        <v>1063</v>
      </c>
      <c r="B41" s="51" t="n">
        <v>108333.33</v>
      </c>
      <c r="C41" s="51" t="n">
        <v>94791.67</v>
      </c>
      <c r="D41" s="51" t="n">
        <v>603506.92</v>
      </c>
      <c r="E41" s="51" t="n">
        <v>284375.01</v>
      </c>
      <c r="F41" s="51" t="n">
        <v>1172256.94</v>
      </c>
      <c r="G41" s="51" t="n">
        <v>284375.01</v>
      </c>
      <c r="H41" s="31" t="n">
        <f aca="false">ROW()</f>
        <v>41</v>
      </c>
    </row>
    <row r="42" s="29" customFormat="true" ht="12.75" hidden="false" customHeight="false" outlineLevel="0" collapsed="false">
      <c r="A42" s="56" t="s">
        <v>1064</v>
      </c>
      <c r="B42" s="51" t="n">
        <v>173437.5</v>
      </c>
      <c r="C42" s="51" t="n">
        <v>173437.5</v>
      </c>
      <c r="D42" s="51" t="n">
        <v>1040625</v>
      </c>
      <c r="E42" s="51" t="n">
        <v>1040625</v>
      </c>
      <c r="F42" s="51" t="n">
        <v>2081250</v>
      </c>
      <c r="G42" s="51" t="n">
        <v>1248750</v>
      </c>
      <c r="H42" s="31" t="n">
        <f aca="false">ROW()</f>
        <v>42</v>
      </c>
    </row>
    <row r="43" s="20" customFormat="true" ht="12.75" hidden="false" customHeight="false" outlineLevel="0" collapsed="false">
      <c r="A43" s="62" t="s">
        <v>1065</v>
      </c>
      <c r="B43" s="77" t="n">
        <v>15068.88</v>
      </c>
      <c r="C43" s="77" t="n">
        <v>17684.88</v>
      </c>
      <c r="D43" s="77" t="n">
        <v>79716.33</v>
      </c>
      <c r="E43" s="77" t="n">
        <v>55222.66</v>
      </c>
      <c r="F43" s="77" t="n">
        <v>156888.32</v>
      </c>
      <c r="G43" s="77" t="n">
        <v>55222.66</v>
      </c>
      <c r="H43" s="23" t="n">
        <f aca="false">ROW()</f>
        <v>43</v>
      </c>
    </row>
    <row r="44" s="29" customFormat="true" ht="12.75" hidden="false" customHeight="false" outlineLevel="0" collapsed="false">
      <c r="A44" s="56" t="s">
        <v>1066</v>
      </c>
      <c r="B44" s="53" t="n">
        <v>33468.75</v>
      </c>
      <c r="C44" s="53" t="n">
        <v>0</v>
      </c>
      <c r="D44" s="53" t="n">
        <v>33468.75</v>
      </c>
      <c r="E44" s="53" t="n">
        <v>0</v>
      </c>
      <c r="F44" s="53" t="n">
        <v>33468.75</v>
      </c>
      <c r="G44" s="53" t="n">
        <v>0</v>
      </c>
      <c r="H44" s="31"/>
    </row>
    <row r="45" s="29" customFormat="true" ht="12.75" hidden="false" customHeight="false" outlineLevel="0" collapsed="false">
      <c r="A45" s="56" t="s">
        <v>1067</v>
      </c>
      <c r="B45" s="51" t="n">
        <v>757444.97</v>
      </c>
      <c r="C45" s="51" t="n">
        <v>708520.07</v>
      </c>
      <c r="D45" s="51" t="n">
        <v>4297217.59</v>
      </c>
      <c r="E45" s="51" t="n">
        <v>4020737.07</v>
      </c>
      <c r="F45" s="51" t="n">
        <v>8518127.25</v>
      </c>
      <c r="G45" s="51" t="n">
        <v>6888179.85</v>
      </c>
      <c r="H45" s="31" t="n">
        <f aca="false">ROW()</f>
        <v>45</v>
      </c>
    </row>
    <row r="46" s="20" customFormat="true" ht="12.75" hidden="false" customHeight="false" outlineLevel="0" collapsed="false">
      <c r="A46" s="62" t="s">
        <v>1044</v>
      </c>
      <c r="B46" s="77"/>
      <c r="C46" s="77"/>
      <c r="D46" s="77"/>
      <c r="E46" s="77"/>
      <c r="F46" s="77"/>
      <c r="G46" s="77"/>
      <c r="H46" s="23" t="n">
        <f aca="false">ROW()</f>
        <v>46</v>
      </c>
    </row>
    <row r="47" s="29" customFormat="true" ht="12.75" hidden="false" customHeight="false" outlineLevel="0" collapsed="false">
      <c r="A47" s="56" t="s">
        <v>1068</v>
      </c>
      <c r="B47" s="51" t="n">
        <v>244717</v>
      </c>
      <c r="C47" s="51" t="n">
        <v>244717</v>
      </c>
      <c r="D47" s="51" t="n">
        <v>1468302</v>
      </c>
      <c r="E47" s="51" t="n">
        <v>1468302</v>
      </c>
      <c r="F47" s="51" t="n">
        <v>2936604</v>
      </c>
      <c r="G47" s="51" t="n">
        <v>2936604</v>
      </c>
      <c r="H47" s="31" t="n">
        <f aca="false">ROW()</f>
        <v>47</v>
      </c>
    </row>
    <row r="48" s="29" customFormat="true" ht="12.75" hidden="false" customHeight="false" outlineLevel="0" collapsed="false">
      <c r="A48" s="56" t="s">
        <v>1069</v>
      </c>
      <c r="B48" s="61" t="n">
        <v>262500</v>
      </c>
      <c r="C48" s="61" t="n">
        <v>262500</v>
      </c>
      <c r="D48" s="61" t="n">
        <v>1575000</v>
      </c>
      <c r="E48" s="61" t="n">
        <v>1575000</v>
      </c>
      <c r="F48" s="61" t="n">
        <v>3150000</v>
      </c>
      <c r="G48" s="61" t="n">
        <v>3150000</v>
      </c>
      <c r="H48" s="31" t="n">
        <f aca="false">ROW()</f>
        <v>48</v>
      </c>
    </row>
    <row r="49" s="20" customFormat="true" ht="12.75" hidden="false" customHeight="false" outlineLevel="0" collapsed="false">
      <c r="A49" s="20" t="s">
        <v>1070</v>
      </c>
      <c r="B49" s="45" t="n">
        <v>191666.66</v>
      </c>
      <c r="C49" s="45" t="n">
        <v>191666.66</v>
      </c>
      <c r="D49" s="45" t="n">
        <v>1150000</v>
      </c>
      <c r="E49" s="45" t="n">
        <v>1150000</v>
      </c>
      <c r="F49" s="45" t="n">
        <v>2300000</v>
      </c>
      <c r="G49" s="45" t="n">
        <v>2300000</v>
      </c>
      <c r="H49" s="23" t="n">
        <f aca="false">ROW()</f>
        <v>49</v>
      </c>
    </row>
    <row r="50" s="29" customFormat="true" ht="12.75" hidden="false" customHeight="false" outlineLevel="0" collapsed="false">
      <c r="A50" s="29" t="s">
        <v>1071</v>
      </c>
      <c r="B50" s="43" t="n">
        <v>282500</v>
      </c>
      <c r="C50" s="43" t="n">
        <v>282500</v>
      </c>
      <c r="D50" s="43" t="n">
        <v>1695000</v>
      </c>
      <c r="E50" s="43" t="n">
        <v>1695000</v>
      </c>
      <c r="F50" s="43" t="n">
        <v>3390000</v>
      </c>
      <c r="G50" s="43" t="n">
        <v>3390000</v>
      </c>
      <c r="H50" s="31" t="n">
        <f aca="false">ROW()</f>
        <v>50</v>
      </c>
    </row>
    <row r="51" s="29" customFormat="true" ht="12.75" hidden="false" customHeight="false" outlineLevel="0" collapsed="false">
      <c r="A51" s="29" t="s">
        <v>1072</v>
      </c>
      <c r="B51" s="43" t="n">
        <v>530822.35</v>
      </c>
      <c r="C51" s="43" t="n">
        <v>530822.35</v>
      </c>
      <c r="D51" s="43" t="n">
        <v>3184934</v>
      </c>
      <c r="E51" s="43" t="n">
        <v>3184934</v>
      </c>
      <c r="F51" s="43" t="n">
        <v>6369868</v>
      </c>
      <c r="G51" s="43" t="n">
        <v>6369868</v>
      </c>
      <c r="H51" s="31" t="n">
        <f aca="false">ROW()</f>
        <v>51</v>
      </c>
    </row>
    <row r="52" s="20" customFormat="true" ht="12.75" hidden="false" customHeight="false" outlineLevel="0" collapsed="false">
      <c r="A52" s="20" t="s">
        <v>1073</v>
      </c>
      <c r="B52" s="45" t="n">
        <v>291092.67</v>
      </c>
      <c r="C52" s="45" t="n">
        <v>295498.15</v>
      </c>
      <c r="D52" s="45" t="n">
        <v>1744698.83</v>
      </c>
      <c r="E52" s="45" t="n">
        <v>1780275.31</v>
      </c>
      <c r="F52" s="45" t="n">
        <v>3494791.83</v>
      </c>
      <c r="G52" s="45" t="n">
        <v>3576554.48</v>
      </c>
      <c r="H52" s="23" t="n">
        <f aca="false">ROW()</f>
        <v>52</v>
      </c>
    </row>
    <row r="53" s="29" customFormat="true" ht="12.75" hidden="false" customHeight="false" outlineLevel="0" collapsed="false">
      <c r="A53" s="29" t="s">
        <v>1074</v>
      </c>
      <c r="B53" s="43" t="n">
        <v>392666.65</v>
      </c>
      <c r="C53" s="43" t="n">
        <v>392666.65</v>
      </c>
      <c r="D53" s="43" t="n">
        <v>2356000</v>
      </c>
      <c r="E53" s="43" t="n">
        <v>2356000</v>
      </c>
      <c r="F53" s="43" t="n">
        <v>4712000</v>
      </c>
      <c r="G53" s="43" t="n">
        <v>4712000</v>
      </c>
      <c r="H53" s="31" t="n">
        <f aca="false">ROW()</f>
        <v>53</v>
      </c>
    </row>
    <row r="54" s="29" customFormat="true" ht="12.75" hidden="false" customHeight="false" outlineLevel="0" collapsed="false">
      <c r="A54" s="29" t="s">
        <v>1075</v>
      </c>
      <c r="B54" s="43" t="n">
        <v>171354.17</v>
      </c>
      <c r="C54" s="43" t="n">
        <v>171354.17</v>
      </c>
      <c r="D54" s="43" t="n">
        <v>1028125</v>
      </c>
      <c r="E54" s="43" t="n">
        <v>1028125</v>
      </c>
      <c r="F54" s="43" t="n">
        <v>2056250</v>
      </c>
      <c r="G54" s="43" t="n">
        <v>2056250</v>
      </c>
      <c r="H54" s="31" t="n">
        <f aca="false">ROW()</f>
        <v>54</v>
      </c>
    </row>
    <row r="55" s="20" customFormat="true" ht="12.75" hidden="false" customHeight="false" outlineLevel="0" collapsed="false">
      <c r="A55" s="20" t="s">
        <v>1076</v>
      </c>
      <c r="B55" s="77" t="n">
        <v>306250</v>
      </c>
      <c r="C55" s="77" t="n">
        <v>306250</v>
      </c>
      <c r="D55" s="77" t="n">
        <v>1837500</v>
      </c>
      <c r="E55" s="77" t="n">
        <v>1837500</v>
      </c>
      <c r="F55" s="77" t="n">
        <v>3675000</v>
      </c>
      <c r="G55" s="77" t="n">
        <v>3675000</v>
      </c>
      <c r="H55" s="23" t="n">
        <f aca="false">ROW()</f>
        <v>55</v>
      </c>
    </row>
    <row r="56" s="29" customFormat="true" ht="12.75" hidden="false" customHeight="false" outlineLevel="0" collapsed="false">
      <c r="A56" s="29" t="s">
        <v>1077</v>
      </c>
      <c r="B56" s="51" t="n">
        <v>45099.92</v>
      </c>
      <c r="C56" s="51" t="n">
        <v>13696.28</v>
      </c>
      <c r="D56" s="51" t="n">
        <v>258598.59</v>
      </c>
      <c r="E56" s="51" t="n">
        <v>13696.28</v>
      </c>
      <c r="F56" s="51" t="n">
        <v>640704.9</v>
      </c>
      <c r="G56" s="51" t="n">
        <v>13696.28</v>
      </c>
      <c r="H56" s="31" t="n">
        <f aca="false">ROW()</f>
        <v>56</v>
      </c>
    </row>
    <row r="57" s="29" customFormat="true" ht="12.75" hidden="false" customHeight="false" outlineLevel="0" collapsed="false">
      <c r="A57" s="29" t="s">
        <v>1078</v>
      </c>
      <c r="B57" s="53" t="n">
        <v>654464.33</v>
      </c>
      <c r="C57" s="53" t="n">
        <v>0</v>
      </c>
      <c r="D57" s="53" t="n">
        <v>1743107.38</v>
      </c>
      <c r="E57" s="53" t="n">
        <v>0</v>
      </c>
      <c r="F57" s="53" t="n">
        <v>1743107.38</v>
      </c>
      <c r="G57" s="53" t="n">
        <v>0</v>
      </c>
      <c r="H57" s="31" t="n">
        <f aca="false">ROW()</f>
        <v>57</v>
      </c>
    </row>
    <row r="58" s="20" customFormat="true" ht="12.75" hidden="false" customHeight="false" outlineLevel="0" collapsed="false">
      <c r="A58" s="20" t="s">
        <v>1067</v>
      </c>
      <c r="B58" s="45" t="n">
        <v>3373133.75</v>
      </c>
      <c r="C58" s="45" t="n">
        <v>2691671.26</v>
      </c>
      <c r="D58" s="45" t="n">
        <v>18041265.8</v>
      </c>
      <c r="E58" s="45" t="n">
        <v>16088832.59</v>
      </c>
      <c r="F58" s="45" t="n">
        <v>34468326.11</v>
      </c>
      <c r="G58" s="45" t="n">
        <v>32179972.76</v>
      </c>
      <c r="H58" s="23" t="n">
        <f aca="false">ROW()</f>
        <v>58</v>
      </c>
    </row>
    <row r="59" s="29" customFormat="true" ht="12.75" hidden="false" customHeight="false" outlineLevel="0" collapsed="false">
      <c r="A59" s="29" t="s">
        <v>1045</v>
      </c>
      <c r="B59" s="43"/>
      <c r="C59" s="43"/>
      <c r="D59" s="43"/>
      <c r="E59" s="43"/>
      <c r="F59" s="43"/>
      <c r="G59" s="43"/>
      <c r="H59" s="31" t="n">
        <f aca="false">ROW()</f>
        <v>59</v>
      </c>
    </row>
    <row r="60" s="29" customFormat="true" ht="12.75" hidden="false" customHeight="false" outlineLevel="0" collapsed="false">
      <c r="A60" s="56" t="s">
        <v>1079</v>
      </c>
      <c r="B60" s="53" t="n">
        <v>116575.75</v>
      </c>
      <c r="C60" s="53" t="n">
        <v>111564.85</v>
      </c>
      <c r="D60" s="53" t="n">
        <v>671355.4</v>
      </c>
      <c r="E60" s="53" t="n">
        <v>743580.08</v>
      </c>
      <c r="F60" s="53" t="n">
        <v>1336091.45</v>
      </c>
      <c r="G60" s="53" t="n">
        <v>2667308.86</v>
      </c>
      <c r="H60" s="31" t="n">
        <f aca="false">ROW()</f>
        <v>60</v>
      </c>
    </row>
    <row r="61" s="20" customFormat="true" ht="12.75" hidden="false" customHeight="false" outlineLevel="0" collapsed="false">
      <c r="A61" s="20" t="s">
        <v>1067</v>
      </c>
      <c r="B61" s="79" t="n">
        <v>116575.75</v>
      </c>
      <c r="C61" s="79" t="n">
        <v>111564.85</v>
      </c>
      <c r="D61" s="79" t="n">
        <v>671355.4</v>
      </c>
      <c r="E61" s="79" t="n">
        <v>743580.08</v>
      </c>
      <c r="F61" s="79" t="n">
        <v>1336091.45</v>
      </c>
      <c r="G61" s="79" t="n">
        <v>2667308.86</v>
      </c>
      <c r="H61" s="23" t="n">
        <f aca="false">ROW()</f>
        <v>61</v>
      </c>
    </row>
    <row r="62" s="29" customFormat="true" ht="12.75" hidden="false" customHeight="false" outlineLevel="0" collapsed="false">
      <c r="A62" s="56" t="s">
        <v>1046</v>
      </c>
      <c r="B62" s="73" t="n">
        <v>4247154.47</v>
      </c>
      <c r="C62" s="73" t="n">
        <v>3511756.18</v>
      </c>
      <c r="D62" s="73" t="n">
        <v>23009838.79</v>
      </c>
      <c r="E62" s="73" t="n">
        <v>20853149.74</v>
      </c>
      <c r="F62" s="73" t="n">
        <v>44322544.81</v>
      </c>
      <c r="G62" s="73" t="n">
        <v>41735461.47</v>
      </c>
      <c r="H62" s="31" t="n">
        <f aca="false">ROW()</f>
        <v>62</v>
      </c>
    </row>
    <row r="63" s="29" customFormat="true" ht="12.75" hidden="false" customHeight="false" outlineLevel="0" collapsed="false">
      <c r="A63" s="56"/>
      <c r="B63" s="51"/>
      <c r="C63" s="51"/>
      <c r="D63" s="51"/>
      <c r="E63" s="51"/>
      <c r="F63" s="51"/>
      <c r="G63" s="51"/>
      <c r="H63" s="31" t="n">
        <f aca="false">ROW()</f>
        <v>63</v>
      </c>
    </row>
    <row r="64" s="29" customFormat="true" ht="12.75" hidden="false" customHeight="false" outlineLevel="0" collapsed="false">
      <c r="A64" s="29" t="s">
        <v>121</v>
      </c>
      <c r="B64" s="40" t="s">
        <v>70</v>
      </c>
      <c r="C64" s="40"/>
      <c r="D64" s="40"/>
      <c r="E64" s="40"/>
      <c r="F64" s="40"/>
      <c r="G64" s="30" t="s">
        <v>1038</v>
      </c>
      <c r="H64" s="31" t="n">
        <f aca="false">ROW()</f>
        <v>64</v>
      </c>
    </row>
    <row r="65" s="29" customFormat="true" ht="12.75" hidden="false" customHeight="false" outlineLevel="0" collapsed="false">
      <c r="A65" s="29" t="s">
        <v>1039</v>
      </c>
      <c r="B65" s="40" t="s">
        <v>1056</v>
      </c>
      <c r="C65" s="40"/>
      <c r="D65" s="40"/>
      <c r="E65" s="40"/>
      <c r="F65" s="40"/>
      <c r="G65" s="30" t="s">
        <v>210</v>
      </c>
      <c r="H65" s="31" t="n">
        <f aca="false">ROW()</f>
        <v>65</v>
      </c>
    </row>
    <row r="66" s="29" customFormat="true" ht="12.75" hidden="false" customHeight="false" outlineLevel="0" collapsed="false">
      <c r="A66" s="29" t="s">
        <v>75</v>
      </c>
      <c r="B66" s="40" t="str">
        <f aca="false">B3</f>
        <v>Current Period: JUN-10</v>
      </c>
      <c r="C66" s="40"/>
      <c r="D66" s="40"/>
      <c r="E66" s="40"/>
      <c r="F66" s="40"/>
      <c r="G66" s="43"/>
      <c r="H66" s="31" t="n">
        <f aca="false">ROW()</f>
        <v>66</v>
      </c>
    </row>
    <row r="67" s="29" customFormat="true" ht="12.75" hidden="false" customHeight="false" outlineLevel="0" collapsed="false">
      <c r="B67" s="43"/>
      <c r="C67" s="43"/>
      <c r="D67" s="43"/>
      <c r="E67" s="43"/>
      <c r="F67" s="43"/>
      <c r="G67" s="43"/>
      <c r="H67" s="31" t="n">
        <f aca="false">ROW()</f>
        <v>67</v>
      </c>
    </row>
    <row r="68" s="29" customFormat="true" ht="12.75" hidden="false" customHeight="false" outlineLevel="0" collapsed="false">
      <c r="B68" s="99" t="s">
        <v>77</v>
      </c>
      <c r="C68" s="99" t="s">
        <v>77</v>
      </c>
      <c r="D68" s="99" t="s">
        <v>78</v>
      </c>
      <c r="E68" s="99" t="s">
        <v>78</v>
      </c>
      <c r="F68" s="99" t="s">
        <v>79</v>
      </c>
      <c r="G68" s="99" t="s">
        <v>79</v>
      </c>
      <c r="H68" s="31" t="n">
        <f aca="false">ROW()</f>
        <v>68</v>
      </c>
    </row>
    <row r="69" s="29" customFormat="true" ht="12.75" hidden="false" customHeight="false" outlineLevel="0" collapsed="false">
      <c r="B69" s="60" t="s">
        <v>80</v>
      </c>
      <c r="C69" s="60" t="s">
        <v>81</v>
      </c>
      <c r="D69" s="60" t="s">
        <v>80</v>
      </c>
      <c r="E69" s="60" t="s">
        <v>81</v>
      </c>
      <c r="F69" s="60" t="s">
        <v>80</v>
      </c>
      <c r="G69" s="60" t="s">
        <v>82</v>
      </c>
      <c r="H69" s="31" t="n">
        <f aca="false">ROW()</f>
        <v>69</v>
      </c>
    </row>
    <row r="70" s="29" customFormat="true" ht="12.75" hidden="false" customHeight="false" outlineLevel="0" collapsed="false">
      <c r="A70" s="29" t="s">
        <v>1047</v>
      </c>
      <c r="B70" s="43"/>
      <c r="C70" s="43"/>
      <c r="D70" s="43"/>
      <c r="E70" s="43"/>
      <c r="F70" s="43"/>
      <c r="G70" s="43"/>
      <c r="H70" s="31" t="n">
        <f aca="false">ROW()</f>
        <v>70</v>
      </c>
    </row>
    <row r="71" s="20" customFormat="true" ht="12.75" hidden="false" customHeight="false" outlineLevel="0" collapsed="false">
      <c r="A71" s="20" t="s">
        <v>1048</v>
      </c>
      <c r="B71" s="45"/>
      <c r="C71" s="45"/>
      <c r="D71" s="45"/>
      <c r="E71" s="45"/>
      <c r="F71" s="45"/>
      <c r="G71" s="45"/>
      <c r="H71" s="23" t="n">
        <f aca="false">ROW()</f>
        <v>71</v>
      </c>
    </row>
    <row r="72" s="29" customFormat="true" ht="12.75" hidden="false" customHeight="false" outlineLevel="0" collapsed="false">
      <c r="A72" s="29" t="s">
        <v>1080</v>
      </c>
      <c r="B72" s="43" t="n">
        <v>0</v>
      </c>
      <c r="C72" s="43" t="n">
        <v>20219</v>
      </c>
      <c r="D72" s="43" t="n">
        <v>20219</v>
      </c>
      <c r="E72" s="43" t="n">
        <v>121314</v>
      </c>
      <c r="F72" s="43" t="n">
        <v>141533</v>
      </c>
      <c r="G72" s="43" t="n">
        <v>242628</v>
      </c>
      <c r="H72" s="31" t="n">
        <f aca="false">ROW()</f>
        <v>72</v>
      </c>
    </row>
    <row r="73" s="29" customFormat="true" ht="12.75" hidden="false" customHeight="false" outlineLevel="0" collapsed="false">
      <c r="A73" s="29" t="s">
        <v>1081</v>
      </c>
      <c r="B73" s="43" t="n">
        <v>0</v>
      </c>
      <c r="C73" s="43" t="n">
        <v>0</v>
      </c>
      <c r="D73" s="43" t="n">
        <v>0</v>
      </c>
      <c r="E73" s="43" t="n">
        <v>35709.51</v>
      </c>
      <c r="F73" s="43" t="n">
        <v>0</v>
      </c>
      <c r="G73" s="43" t="n">
        <v>89274.51</v>
      </c>
      <c r="H73" s="31" t="n">
        <f aca="false">ROW()</f>
        <v>73</v>
      </c>
    </row>
    <row r="74" s="20" customFormat="true" ht="12.75" hidden="false" customHeight="false" outlineLevel="0" collapsed="false">
      <c r="A74" s="20" t="s">
        <v>1082</v>
      </c>
      <c r="B74" s="45" t="n">
        <v>14121.68</v>
      </c>
      <c r="C74" s="45" t="n">
        <v>14121.68</v>
      </c>
      <c r="D74" s="45" t="n">
        <v>84730.08</v>
      </c>
      <c r="E74" s="45" t="n">
        <v>84730.08</v>
      </c>
      <c r="F74" s="45" t="n">
        <v>169460.16</v>
      </c>
      <c r="G74" s="45" t="n">
        <v>169460.16</v>
      </c>
      <c r="H74" s="23" t="n">
        <f aca="false">ROW()</f>
        <v>74</v>
      </c>
    </row>
    <row r="75" s="29" customFormat="true" ht="12.75" hidden="false" customHeight="false" outlineLevel="0" collapsed="false">
      <c r="A75" s="29" t="s">
        <v>1083</v>
      </c>
      <c r="B75" s="43" t="n">
        <v>0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9901.83</v>
      </c>
      <c r="H75" s="31" t="n">
        <f aca="false">ROW()</f>
        <v>75</v>
      </c>
    </row>
    <row r="76" s="29" customFormat="true" ht="12.75" hidden="false" customHeight="false" outlineLevel="0" collapsed="false">
      <c r="A76" s="29" t="s">
        <v>1084</v>
      </c>
      <c r="B76" s="43" t="n">
        <v>12633.41</v>
      </c>
      <c r="C76" s="43" t="n">
        <v>12633.41</v>
      </c>
      <c r="D76" s="43" t="n">
        <v>75800.46</v>
      </c>
      <c r="E76" s="43" t="n">
        <v>75800.46</v>
      </c>
      <c r="F76" s="43" t="n">
        <v>151600.92</v>
      </c>
      <c r="G76" s="43" t="n">
        <v>151600.92</v>
      </c>
      <c r="H76" s="31" t="n">
        <f aca="false">ROW()</f>
        <v>76</v>
      </c>
    </row>
    <row r="77" s="20" customFormat="true" ht="12.75" hidden="false" customHeight="false" outlineLevel="0" collapsed="false">
      <c r="A77" s="20" t="s">
        <v>1085</v>
      </c>
      <c r="B77" s="45" t="n">
        <v>8211.79</v>
      </c>
      <c r="C77" s="45" t="n">
        <v>8211.79</v>
      </c>
      <c r="D77" s="45" t="n">
        <v>49270.74</v>
      </c>
      <c r="E77" s="45" t="n">
        <v>49270.74</v>
      </c>
      <c r="F77" s="45" t="n">
        <v>98541.48</v>
      </c>
      <c r="G77" s="45" t="n">
        <v>98541.48</v>
      </c>
      <c r="H77" s="23" t="n">
        <f aca="false">ROW()</f>
        <v>77</v>
      </c>
    </row>
    <row r="78" s="29" customFormat="true" ht="12.75" hidden="false" customHeight="false" outlineLevel="0" collapsed="false">
      <c r="A78" s="29" t="s">
        <v>1086</v>
      </c>
      <c r="B78" s="43" t="n">
        <v>2941.75</v>
      </c>
      <c r="C78" s="43" t="n">
        <v>2941.75</v>
      </c>
      <c r="D78" s="43" t="n">
        <v>17650.5</v>
      </c>
      <c r="E78" s="43" t="n">
        <v>17650.5</v>
      </c>
      <c r="F78" s="43" t="n">
        <v>35301</v>
      </c>
      <c r="G78" s="43" t="n">
        <v>35301</v>
      </c>
      <c r="H78" s="31" t="n">
        <f aca="false">ROW()</f>
        <v>78</v>
      </c>
    </row>
    <row r="79" s="29" customFormat="true" ht="12.75" hidden="false" customHeight="false" outlineLevel="0" collapsed="false">
      <c r="A79" s="29" t="s">
        <v>1087</v>
      </c>
      <c r="B79" s="43" t="n">
        <v>3306.53</v>
      </c>
      <c r="C79" s="43" t="n">
        <v>3306.53</v>
      </c>
      <c r="D79" s="43" t="n">
        <v>19839.18</v>
      </c>
      <c r="E79" s="43" t="n">
        <v>19839.18</v>
      </c>
      <c r="F79" s="43" t="n">
        <v>39678.36</v>
      </c>
      <c r="G79" s="43" t="n">
        <v>39678.36</v>
      </c>
      <c r="H79" s="31" t="n">
        <f aca="false">ROW()</f>
        <v>79</v>
      </c>
    </row>
    <row r="80" s="20" customFormat="true" ht="12.75" hidden="false" customHeight="false" outlineLevel="0" collapsed="false">
      <c r="A80" s="20" t="s">
        <v>1088</v>
      </c>
      <c r="B80" s="45" t="n">
        <v>2397.2</v>
      </c>
      <c r="C80" s="45" t="n">
        <v>2397.2</v>
      </c>
      <c r="D80" s="45" t="n">
        <v>14383.2</v>
      </c>
      <c r="E80" s="45" t="n">
        <v>14383.2</v>
      </c>
      <c r="F80" s="45" t="n">
        <v>28766.4</v>
      </c>
      <c r="G80" s="45" t="n">
        <v>28766.4</v>
      </c>
      <c r="H80" s="23" t="n">
        <f aca="false">ROW()</f>
        <v>80</v>
      </c>
    </row>
    <row r="81" s="29" customFormat="true" ht="12.75" hidden="false" customHeight="false" outlineLevel="0" collapsed="false">
      <c r="A81" s="29" t="s">
        <v>1089</v>
      </c>
      <c r="B81" s="43" t="n">
        <v>1276.26</v>
      </c>
      <c r="C81" s="43" t="n">
        <v>1276.26</v>
      </c>
      <c r="D81" s="43" t="n">
        <v>7657.56</v>
      </c>
      <c r="E81" s="43" t="n">
        <v>7657.56</v>
      </c>
      <c r="F81" s="43" t="n">
        <v>15315.12</v>
      </c>
      <c r="G81" s="43" t="n">
        <v>15315.12</v>
      </c>
      <c r="H81" s="31" t="n">
        <f aca="false">ROW()</f>
        <v>81</v>
      </c>
    </row>
    <row r="82" s="29" customFormat="true" ht="12.75" hidden="false" customHeight="false" outlineLevel="0" collapsed="false">
      <c r="A82" s="29" t="s">
        <v>1090</v>
      </c>
      <c r="B82" s="43" t="n">
        <v>10723.47</v>
      </c>
      <c r="C82" s="43" t="n">
        <v>10723.47</v>
      </c>
      <c r="D82" s="43" t="n">
        <v>64340.82</v>
      </c>
      <c r="E82" s="43" t="n">
        <v>64340.82</v>
      </c>
      <c r="F82" s="43" t="n">
        <v>128681.64</v>
      </c>
      <c r="G82" s="43" t="n">
        <v>128681.64</v>
      </c>
      <c r="H82" s="31" t="n">
        <f aca="false">ROW()</f>
        <v>82</v>
      </c>
    </row>
    <row r="83" s="20" customFormat="true" ht="12.75" hidden="false" customHeight="false" outlineLevel="0" collapsed="false">
      <c r="A83" s="20" t="s">
        <v>1091</v>
      </c>
      <c r="B83" s="45" t="n">
        <v>3392.74</v>
      </c>
      <c r="C83" s="45" t="n">
        <v>3392.74</v>
      </c>
      <c r="D83" s="45" t="n">
        <v>20356.44</v>
      </c>
      <c r="E83" s="45" t="n">
        <v>20356.44</v>
      </c>
      <c r="F83" s="45" t="n">
        <v>40712.88</v>
      </c>
      <c r="G83" s="45" t="n">
        <v>40712.88</v>
      </c>
      <c r="H83" s="23" t="n">
        <f aca="false">ROW()</f>
        <v>83</v>
      </c>
    </row>
    <row r="84" s="29" customFormat="true" ht="12.75" hidden="false" customHeight="false" outlineLevel="0" collapsed="false">
      <c r="A84" s="29" t="s">
        <v>1092</v>
      </c>
      <c r="B84" s="43" t="n">
        <v>10455.06</v>
      </c>
      <c r="C84" s="43" t="n">
        <v>10455.06</v>
      </c>
      <c r="D84" s="43" t="n">
        <v>62730.36</v>
      </c>
      <c r="E84" s="43" t="n">
        <v>62730.36</v>
      </c>
      <c r="F84" s="43" t="n">
        <v>125460.72</v>
      </c>
      <c r="G84" s="43" t="n">
        <v>125460.72</v>
      </c>
      <c r="H84" s="31" t="n">
        <f aca="false">ROW()</f>
        <v>84</v>
      </c>
    </row>
    <row r="85" s="29" customFormat="true" ht="12.75" hidden="false" customHeight="false" outlineLevel="0" collapsed="false">
      <c r="A85" s="29" t="s">
        <v>1093</v>
      </c>
      <c r="B85" s="43" t="n">
        <v>6279.14</v>
      </c>
      <c r="C85" s="43" t="n">
        <v>6279.14</v>
      </c>
      <c r="D85" s="43" t="n">
        <v>37674.84</v>
      </c>
      <c r="E85" s="43" t="n">
        <v>37674.84</v>
      </c>
      <c r="F85" s="43" t="n">
        <v>75349.68</v>
      </c>
      <c r="G85" s="43" t="n">
        <v>75349.68</v>
      </c>
      <c r="H85" s="31" t="n">
        <f aca="false">ROW()</f>
        <v>85</v>
      </c>
    </row>
    <row r="86" s="20" customFormat="true" ht="12.75" hidden="false" customHeight="false" outlineLevel="0" collapsed="false">
      <c r="A86" s="20" t="s">
        <v>1094</v>
      </c>
      <c r="B86" s="45" t="n">
        <v>4597.67</v>
      </c>
      <c r="C86" s="45" t="n">
        <v>4597.67</v>
      </c>
      <c r="D86" s="45" t="n">
        <v>27586.02</v>
      </c>
      <c r="E86" s="45" t="n">
        <v>27586.02</v>
      </c>
      <c r="F86" s="45" t="n">
        <v>55172.04</v>
      </c>
      <c r="G86" s="45" t="n">
        <v>55172.04</v>
      </c>
      <c r="H86" s="23" t="n">
        <f aca="false">ROW()</f>
        <v>86</v>
      </c>
    </row>
    <row r="87" s="29" customFormat="true" ht="12.75" hidden="false" customHeight="false" outlineLevel="0" collapsed="false">
      <c r="A87" s="29" t="s">
        <v>1095</v>
      </c>
      <c r="B87" s="43" t="n">
        <v>4270.92</v>
      </c>
      <c r="C87" s="43" t="n">
        <v>4270.92</v>
      </c>
      <c r="D87" s="43" t="n">
        <v>25625.52</v>
      </c>
      <c r="E87" s="43" t="n">
        <v>25625.52</v>
      </c>
      <c r="F87" s="43" t="n">
        <v>51251.04</v>
      </c>
      <c r="G87" s="43" t="n">
        <v>51251.04</v>
      </c>
      <c r="H87" s="31" t="n">
        <f aca="false">ROW()</f>
        <v>87</v>
      </c>
    </row>
    <row r="88" s="29" customFormat="true" ht="12.75" hidden="false" customHeight="false" outlineLevel="0" collapsed="false">
      <c r="A88" s="29" t="s">
        <v>1096</v>
      </c>
      <c r="B88" s="43" t="n">
        <v>6072.64</v>
      </c>
      <c r="C88" s="43" t="n">
        <v>6072.64</v>
      </c>
      <c r="D88" s="43" t="n">
        <v>36435.84</v>
      </c>
      <c r="E88" s="43" t="n">
        <v>36435.84</v>
      </c>
      <c r="F88" s="43" t="n">
        <v>72871.68</v>
      </c>
      <c r="G88" s="43" t="n">
        <v>72871.68</v>
      </c>
      <c r="H88" s="31" t="n">
        <f aca="false">ROW()</f>
        <v>88</v>
      </c>
    </row>
    <row r="89" s="20" customFormat="true" ht="12.75" hidden="false" customHeight="false" outlineLevel="0" collapsed="false">
      <c r="A89" s="20" t="s">
        <v>1097</v>
      </c>
      <c r="B89" s="45" t="n">
        <v>3104.72</v>
      </c>
      <c r="C89" s="45" t="n">
        <v>3104.72</v>
      </c>
      <c r="D89" s="45" t="n">
        <v>18628.32</v>
      </c>
      <c r="E89" s="45" t="n">
        <v>18628.32</v>
      </c>
      <c r="F89" s="45" t="n">
        <v>37256.64</v>
      </c>
      <c r="G89" s="45" t="n">
        <v>37256.64</v>
      </c>
      <c r="H89" s="23" t="n">
        <f aca="false">ROW()</f>
        <v>89</v>
      </c>
    </row>
    <row r="90" s="29" customFormat="true" ht="12.75" hidden="false" customHeight="false" outlineLevel="0" collapsed="false">
      <c r="A90" s="29" t="s">
        <v>1098</v>
      </c>
      <c r="B90" s="43" t="n">
        <v>5452.97</v>
      </c>
      <c r="C90" s="43" t="n">
        <v>5452.97</v>
      </c>
      <c r="D90" s="43" t="n">
        <v>32717.82</v>
      </c>
      <c r="E90" s="43" t="n">
        <v>32717.82</v>
      </c>
      <c r="F90" s="43" t="n">
        <v>65435.64</v>
      </c>
      <c r="G90" s="43" t="n">
        <v>65435.64</v>
      </c>
      <c r="H90" s="31" t="n">
        <f aca="false">ROW()</f>
        <v>90</v>
      </c>
    </row>
    <row r="91" s="29" customFormat="true" ht="12.75" hidden="false" customHeight="false" outlineLevel="0" collapsed="false">
      <c r="A91" s="29" t="s">
        <v>1099</v>
      </c>
      <c r="B91" s="43" t="n">
        <v>714.34</v>
      </c>
      <c r="C91" s="43" t="n">
        <v>714.34</v>
      </c>
      <c r="D91" s="43" t="n">
        <v>4286.04</v>
      </c>
      <c r="E91" s="43" t="n">
        <v>4286.04</v>
      </c>
      <c r="F91" s="43" t="n">
        <v>8572.08</v>
      </c>
      <c r="G91" s="43" t="n">
        <v>8572.08</v>
      </c>
      <c r="H91" s="31" t="n">
        <f aca="false">ROW()</f>
        <v>91</v>
      </c>
    </row>
    <row r="92" s="20" customFormat="true" ht="12.75" hidden="false" customHeight="false" outlineLevel="0" collapsed="false">
      <c r="A92" s="20" t="s">
        <v>1100</v>
      </c>
      <c r="B92" s="45" t="n">
        <v>961.12</v>
      </c>
      <c r="C92" s="45" t="n">
        <v>961.12</v>
      </c>
      <c r="D92" s="45" t="n">
        <v>5766.72</v>
      </c>
      <c r="E92" s="45" t="n">
        <v>5766.72</v>
      </c>
      <c r="F92" s="45" t="n">
        <v>11533.44</v>
      </c>
      <c r="G92" s="45" t="n">
        <v>11533.44</v>
      </c>
      <c r="H92" s="23" t="n">
        <f aca="false">ROW()</f>
        <v>92</v>
      </c>
    </row>
    <row r="93" s="29" customFormat="true" ht="12.75" hidden="false" customHeight="false" outlineLevel="0" collapsed="false">
      <c r="A93" s="29" t="s">
        <v>1101</v>
      </c>
      <c r="B93" s="43" t="n">
        <v>1244.72</v>
      </c>
      <c r="C93" s="43" t="n">
        <v>1244.72</v>
      </c>
      <c r="D93" s="43" t="n">
        <v>7468.32</v>
      </c>
      <c r="E93" s="43" t="n">
        <v>7468.32</v>
      </c>
      <c r="F93" s="43" t="n">
        <v>14936.64</v>
      </c>
      <c r="G93" s="43" t="n">
        <v>14936.64</v>
      </c>
      <c r="H93" s="31" t="n">
        <f aca="false">ROW()</f>
        <v>93</v>
      </c>
    </row>
    <row r="94" s="29" customFormat="true" ht="12.75" hidden="false" customHeight="false" outlineLevel="0" collapsed="false">
      <c r="A94" s="29" t="s">
        <v>1102</v>
      </c>
      <c r="B94" s="43" t="n">
        <v>1628.16</v>
      </c>
      <c r="C94" s="43" t="n">
        <v>1628.16</v>
      </c>
      <c r="D94" s="43" t="n">
        <v>9768.96</v>
      </c>
      <c r="E94" s="43" t="n">
        <v>9768.96</v>
      </c>
      <c r="F94" s="43" t="n">
        <v>19537.92</v>
      </c>
      <c r="G94" s="43" t="n">
        <v>19537.92</v>
      </c>
      <c r="H94" s="31" t="n">
        <f aca="false">ROW()</f>
        <v>94</v>
      </c>
    </row>
    <row r="95" s="20" customFormat="true" ht="12.75" hidden="false" customHeight="false" outlineLevel="0" collapsed="false">
      <c r="A95" s="20" t="s">
        <v>1103</v>
      </c>
      <c r="B95" s="45" t="n">
        <v>733.04</v>
      </c>
      <c r="C95" s="45" t="n">
        <v>733.04</v>
      </c>
      <c r="D95" s="45" t="n">
        <v>4398.24</v>
      </c>
      <c r="E95" s="45" t="n">
        <v>4398.24</v>
      </c>
      <c r="F95" s="45" t="n">
        <v>8796.48</v>
      </c>
      <c r="G95" s="45" t="n">
        <v>8796.48</v>
      </c>
      <c r="H95" s="23" t="n">
        <f aca="false">ROW()</f>
        <v>95</v>
      </c>
    </row>
    <row r="96" s="29" customFormat="true" ht="12.75" hidden="false" customHeight="false" outlineLevel="0" collapsed="false">
      <c r="A96" s="29" t="s">
        <v>1104</v>
      </c>
      <c r="B96" s="43" t="n">
        <v>2109.41</v>
      </c>
      <c r="C96" s="43" t="n">
        <v>2109.41</v>
      </c>
      <c r="D96" s="43" t="n">
        <v>12656.46</v>
      </c>
      <c r="E96" s="43" t="n">
        <v>12656.46</v>
      </c>
      <c r="F96" s="43" t="n">
        <v>25312.92</v>
      </c>
      <c r="G96" s="43" t="n">
        <v>25312.92</v>
      </c>
      <c r="H96" s="31" t="n">
        <f aca="false">ROW()</f>
        <v>96</v>
      </c>
    </row>
    <row r="97" s="29" customFormat="true" ht="12.75" hidden="false" customHeight="false" outlineLevel="0" collapsed="false">
      <c r="A97" s="29" t="s">
        <v>1105</v>
      </c>
      <c r="B97" s="43" t="n">
        <v>896.28</v>
      </c>
      <c r="C97" s="43" t="n">
        <v>896.28</v>
      </c>
      <c r="D97" s="43" t="n">
        <v>5377.68</v>
      </c>
      <c r="E97" s="43" t="n">
        <v>5377.68</v>
      </c>
      <c r="F97" s="43" t="n">
        <v>10755.36</v>
      </c>
      <c r="G97" s="43" t="n">
        <v>10755.36</v>
      </c>
      <c r="H97" s="31" t="n">
        <f aca="false">ROW()</f>
        <v>97</v>
      </c>
    </row>
    <row r="98" s="20" customFormat="true" ht="12.75" hidden="false" customHeight="false" outlineLevel="0" collapsed="false">
      <c r="A98" s="20" t="s">
        <v>1106</v>
      </c>
      <c r="B98" s="45" t="n">
        <v>1537.59</v>
      </c>
      <c r="C98" s="45" t="n">
        <v>1537.59</v>
      </c>
      <c r="D98" s="45" t="n">
        <v>9225.54</v>
      </c>
      <c r="E98" s="45" t="n">
        <v>9225.54</v>
      </c>
      <c r="F98" s="45" t="n">
        <v>18451.08</v>
      </c>
      <c r="G98" s="45" t="n">
        <v>18451.08</v>
      </c>
      <c r="H98" s="23" t="n">
        <f aca="false">ROW()</f>
        <v>98</v>
      </c>
    </row>
    <row r="99" s="29" customFormat="true" ht="12.75" hidden="false" customHeight="false" outlineLevel="0" collapsed="false">
      <c r="A99" s="29" t="s">
        <v>1107</v>
      </c>
      <c r="B99" s="43" t="n">
        <v>3621.06</v>
      </c>
      <c r="C99" s="43" t="n">
        <v>3621.06</v>
      </c>
      <c r="D99" s="43" t="n">
        <v>21726.36</v>
      </c>
      <c r="E99" s="43" t="n">
        <v>21726.36</v>
      </c>
      <c r="F99" s="43" t="n">
        <v>43452.72</v>
      </c>
      <c r="G99" s="43" t="n">
        <v>28968.48</v>
      </c>
      <c r="H99" s="31" t="n">
        <f aca="false">ROW()</f>
        <v>99</v>
      </c>
    </row>
    <row r="100" s="29" customFormat="true" ht="12.75" hidden="false" customHeight="false" outlineLevel="0" collapsed="false">
      <c r="A100" s="29" t="s">
        <v>1108</v>
      </c>
      <c r="B100" s="53" t="n">
        <v>1542.27</v>
      </c>
      <c r="C100" s="53" t="n">
        <v>1542.27</v>
      </c>
      <c r="D100" s="53" t="n">
        <v>9253.62</v>
      </c>
      <c r="E100" s="53" t="n">
        <v>9253.62</v>
      </c>
      <c r="F100" s="53" t="n">
        <v>18507.24</v>
      </c>
      <c r="G100" s="53" t="n">
        <v>18507.24</v>
      </c>
      <c r="H100" s="31" t="n">
        <f aca="false">ROW()</f>
        <v>100</v>
      </c>
    </row>
    <row r="101" s="20" customFormat="true" ht="12.75" hidden="false" customHeight="false" outlineLevel="0" collapsed="false">
      <c r="A101" s="20" t="s">
        <v>1067</v>
      </c>
      <c r="B101" s="45" t="n">
        <v>114225.94</v>
      </c>
      <c r="C101" s="45" t="n">
        <v>134444.94</v>
      </c>
      <c r="D101" s="45" t="n">
        <v>705574.64</v>
      </c>
      <c r="E101" s="45" t="n">
        <v>842379.15</v>
      </c>
      <c r="F101" s="45" t="n">
        <v>1512244.28</v>
      </c>
      <c r="G101" s="45" t="n">
        <v>1698031.38</v>
      </c>
      <c r="H101" s="23" t="n">
        <f aca="false">ROW()</f>
        <v>101</v>
      </c>
    </row>
    <row r="102" s="29" customFormat="true" ht="12.75" hidden="false" customHeight="false" outlineLevel="0" collapsed="false">
      <c r="A102" s="29" t="s">
        <v>1049</v>
      </c>
      <c r="B102" s="43"/>
      <c r="C102" s="43"/>
      <c r="D102" s="43"/>
      <c r="E102" s="43"/>
      <c r="F102" s="43"/>
      <c r="G102" s="43"/>
      <c r="H102" s="31" t="n">
        <f aca="false">ROW()</f>
        <v>102</v>
      </c>
    </row>
    <row r="103" s="29" customFormat="true" ht="12.75" hidden="false" customHeight="false" outlineLevel="0" collapsed="false">
      <c r="A103" s="29" t="s">
        <v>1109</v>
      </c>
      <c r="B103" s="43" t="n">
        <v>5441.39</v>
      </c>
      <c r="C103" s="43" t="n">
        <v>5320.05</v>
      </c>
      <c r="D103" s="43" t="n">
        <v>32648.34</v>
      </c>
      <c r="E103" s="43" t="n">
        <v>31920.3</v>
      </c>
      <c r="F103" s="43" t="n">
        <v>64811.32</v>
      </c>
      <c r="G103" s="43" t="n">
        <v>63840.6</v>
      </c>
      <c r="H103" s="31" t="n">
        <f aca="false">ROW()</f>
        <v>103</v>
      </c>
    </row>
    <row r="104" s="20" customFormat="true" ht="12.75" hidden="false" customHeight="false" outlineLevel="0" collapsed="false">
      <c r="A104" s="20" t="s">
        <v>1110</v>
      </c>
      <c r="B104" s="45" t="n">
        <v>8662.67</v>
      </c>
      <c r="C104" s="45" t="n">
        <v>8662.67</v>
      </c>
      <c r="D104" s="45" t="n">
        <v>51976.02</v>
      </c>
      <c r="E104" s="45" t="n">
        <v>51976.02</v>
      </c>
      <c r="F104" s="45" t="n">
        <v>103952.04</v>
      </c>
      <c r="G104" s="45" t="n">
        <v>103952.04</v>
      </c>
      <c r="H104" s="23" t="n">
        <f aca="false">ROW()</f>
        <v>104</v>
      </c>
    </row>
    <row r="105" s="29" customFormat="true" ht="12.75" hidden="false" customHeight="false" outlineLevel="0" collapsed="false">
      <c r="A105" s="29" t="s">
        <v>1111</v>
      </c>
      <c r="B105" s="43" t="n">
        <v>5975.03</v>
      </c>
      <c r="C105" s="43" t="n">
        <v>5975.03</v>
      </c>
      <c r="D105" s="43" t="n">
        <v>35850.18</v>
      </c>
      <c r="E105" s="43" t="n">
        <v>35850.18</v>
      </c>
      <c r="F105" s="43" t="n">
        <v>71700.36</v>
      </c>
      <c r="G105" s="43" t="n">
        <v>71700.36</v>
      </c>
      <c r="H105" s="31" t="n">
        <f aca="false">ROW()</f>
        <v>105</v>
      </c>
    </row>
    <row r="106" s="29" customFormat="true" ht="12.75" hidden="false" customHeight="false" outlineLevel="0" collapsed="false">
      <c r="A106" s="29" t="s">
        <v>1112</v>
      </c>
      <c r="B106" s="43" t="n">
        <v>2725.19</v>
      </c>
      <c r="C106" s="43" t="n">
        <v>2725.19</v>
      </c>
      <c r="D106" s="43" t="n">
        <v>16351.14</v>
      </c>
      <c r="E106" s="43" t="n">
        <v>16351.14</v>
      </c>
      <c r="F106" s="43" t="n">
        <v>32702.28</v>
      </c>
      <c r="G106" s="43" t="n">
        <v>32702.28</v>
      </c>
      <c r="H106" s="31" t="n">
        <f aca="false">ROW()</f>
        <v>106</v>
      </c>
    </row>
    <row r="107" s="20" customFormat="true" ht="12.75" hidden="false" customHeight="false" outlineLevel="0" collapsed="false">
      <c r="A107" s="20" t="s">
        <v>1113</v>
      </c>
      <c r="B107" s="45" t="n">
        <v>8233.32</v>
      </c>
      <c r="C107" s="45" t="n">
        <v>8233.32</v>
      </c>
      <c r="D107" s="45" t="n">
        <v>49399.92</v>
      </c>
      <c r="E107" s="45" t="n">
        <v>49399.92</v>
      </c>
      <c r="F107" s="45" t="n">
        <v>98799.84</v>
      </c>
      <c r="G107" s="45" t="n">
        <v>98799.84</v>
      </c>
      <c r="H107" s="23" t="n">
        <f aca="false">ROW()</f>
        <v>107</v>
      </c>
    </row>
    <row r="108" s="29" customFormat="true" ht="12.75" hidden="false" customHeight="false" outlineLevel="0" collapsed="false">
      <c r="A108" s="29" t="s">
        <v>1114</v>
      </c>
      <c r="B108" s="43" t="n">
        <v>12332.58</v>
      </c>
      <c r="C108" s="43" t="n">
        <v>14390.47</v>
      </c>
      <c r="D108" s="43" t="n">
        <v>66313.76</v>
      </c>
      <c r="E108" s="43" t="n">
        <v>84896.2</v>
      </c>
      <c r="F108" s="43" t="n">
        <v>140891.74</v>
      </c>
      <c r="G108" s="43" t="n">
        <v>168215.5</v>
      </c>
      <c r="H108" s="31" t="n">
        <f aca="false">ROW()</f>
        <v>108</v>
      </c>
    </row>
    <row r="109" s="29" customFormat="true" ht="12.75" hidden="false" customHeight="false" outlineLevel="0" collapsed="false">
      <c r="A109" s="29" t="s">
        <v>1115</v>
      </c>
      <c r="B109" s="43" t="n">
        <v>6627.89</v>
      </c>
      <c r="C109" s="43" t="n">
        <v>6627.89</v>
      </c>
      <c r="D109" s="43" t="n">
        <v>39767.34</v>
      </c>
      <c r="E109" s="43" t="n">
        <v>39767.34</v>
      </c>
      <c r="F109" s="43" t="n">
        <v>79534.68</v>
      </c>
      <c r="G109" s="43" t="n">
        <v>79534.68</v>
      </c>
      <c r="H109" s="31" t="n">
        <f aca="false">ROW()</f>
        <v>109</v>
      </c>
    </row>
    <row r="110" s="20" customFormat="true" ht="12.75" hidden="false" customHeight="false" outlineLevel="0" collapsed="false">
      <c r="A110" s="20" t="s">
        <v>1116</v>
      </c>
      <c r="B110" s="45" t="n">
        <v>2592.66</v>
      </c>
      <c r="C110" s="45" t="n">
        <v>2592.66</v>
      </c>
      <c r="D110" s="45" t="n">
        <v>15555.96</v>
      </c>
      <c r="E110" s="45" t="n">
        <v>15555.96</v>
      </c>
      <c r="F110" s="45" t="n">
        <v>31111.92</v>
      </c>
      <c r="G110" s="45" t="n">
        <v>31111.92</v>
      </c>
      <c r="H110" s="23" t="n">
        <f aca="false">ROW()</f>
        <v>110</v>
      </c>
    </row>
    <row r="111" s="29" customFormat="true" ht="12.75" hidden="false" customHeight="false" outlineLevel="0" collapsed="false">
      <c r="A111" s="29" t="s">
        <v>1117</v>
      </c>
      <c r="B111" s="43" t="n">
        <v>5921.46</v>
      </c>
      <c r="C111" s="43" t="n">
        <v>5921.46</v>
      </c>
      <c r="D111" s="43" t="n">
        <v>35528.76</v>
      </c>
      <c r="E111" s="43" t="n">
        <v>35528.76</v>
      </c>
      <c r="F111" s="43" t="n">
        <v>71057.52</v>
      </c>
      <c r="G111" s="43" t="n">
        <v>71057.52</v>
      </c>
      <c r="H111" s="31" t="n">
        <f aca="false">ROW()</f>
        <v>111</v>
      </c>
    </row>
    <row r="112" s="29" customFormat="true" ht="12.75" hidden="false" customHeight="false" outlineLevel="0" collapsed="false">
      <c r="A112" s="29" t="s">
        <v>1118</v>
      </c>
      <c r="B112" s="43" t="n">
        <v>46419.57</v>
      </c>
      <c r="C112" s="43" t="n">
        <v>4835.15</v>
      </c>
      <c r="D112" s="43" t="n">
        <v>278517.57</v>
      </c>
      <c r="E112" s="43" t="n">
        <v>4835.15</v>
      </c>
      <c r="F112" s="43" t="n">
        <v>480858.31</v>
      </c>
      <c r="G112" s="43" t="n">
        <v>4835.15</v>
      </c>
      <c r="H112" s="31" t="n">
        <f aca="false">ROW()</f>
        <v>112</v>
      </c>
    </row>
    <row r="113" s="20" customFormat="true" ht="12.75" hidden="false" customHeight="false" outlineLevel="0" collapsed="false">
      <c r="A113" s="20" t="s">
        <v>1119</v>
      </c>
      <c r="B113" s="45" t="n">
        <v>10810.83</v>
      </c>
      <c r="C113" s="45" t="n">
        <v>0</v>
      </c>
      <c r="D113" s="45" t="n">
        <v>27776.86</v>
      </c>
      <c r="E113" s="45" t="n">
        <v>0</v>
      </c>
      <c r="F113" s="45" t="n">
        <v>27776.86</v>
      </c>
      <c r="G113" s="45" t="n">
        <v>0</v>
      </c>
      <c r="H113" s="23" t="n">
        <f aca="false">ROW()</f>
        <v>113</v>
      </c>
    </row>
    <row r="114" s="29" customFormat="true" ht="12.75" hidden="false" customHeight="false" outlineLevel="0" collapsed="false">
      <c r="A114" s="29" t="s">
        <v>1120</v>
      </c>
      <c r="B114" s="43" t="n">
        <v>4342.65</v>
      </c>
      <c r="C114" s="43" t="n">
        <v>3081.31</v>
      </c>
      <c r="D114" s="43" t="n">
        <v>20004.15</v>
      </c>
      <c r="E114" s="43" t="n">
        <v>15221.48</v>
      </c>
      <c r="F114" s="43" t="n">
        <v>38797.95</v>
      </c>
      <c r="G114" s="43" t="n">
        <v>21564.51</v>
      </c>
      <c r="H114" s="31" t="n">
        <f aca="false">ROW()</f>
        <v>114</v>
      </c>
    </row>
    <row r="115" s="29" customFormat="true" ht="12.75" hidden="false" customHeight="false" outlineLevel="0" collapsed="false">
      <c r="A115" s="29" t="s">
        <v>1121</v>
      </c>
      <c r="B115" s="43" t="n">
        <v>4870.93</v>
      </c>
      <c r="C115" s="43" t="n">
        <v>4870.93</v>
      </c>
      <c r="D115" s="43" t="n">
        <v>29225.58</v>
      </c>
      <c r="E115" s="43" t="n">
        <v>29146.34</v>
      </c>
      <c r="F115" s="43" t="n">
        <v>58451.16</v>
      </c>
      <c r="G115" s="43" t="n">
        <v>47925.87</v>
      </c>
      <c r="H115" s="31" t="n">
        <f aca="false">ROW()</f>
        <v>115</v>
      </c>
    </row>
    <row r="116" s="20" customFormat="true" ht="12.75" hidden="false" customHeight="false" outlineLevel="0" collapsed="false">
      <c r="A116" s="20" t="s">
        <v>1122</v>
      </c>
      <c r="B116" s="45" t="n">
        <v>179.72</v>
      </c>
      <c r="C116" s="45" t="n">
        <v>179.72</v>
      </c>
      <c r="D116" s="45" t="n">
        <v>1078.32</v>
      </c>
      <c r="E116" s="45" t="n">
        <v>-27802.24</v>
      </c>
      <c r="F116" s="45" t="n">
        <v>2156.64</v>
      </c>
      <c r="G116" s="45" t="n">
        <v>7151.01</v>
      </c>
      <c r="H116" s="23" t="n">
        <f aca="false">ROW()</f>
        <v>116</v>
      </c>
    </row>
    <row r="117" s="29" customFormat="true" ht="12.75" hidden="false" customHeight="false" outlineLevel="0" collapsed="false">
      <c r="A117" s="29" t="s">
        <v>1123</v>
      </c>
      <c r="B117" s="43" t="n">
        <v>6203.84</v>
      </c>
      <c r="C117" s="43" t="n">
        <v>6203.84</v>
      </c>
      <c r="D117" s="43" t="n">
        <v>37223.04</v>
      </c>
      <c r="E117" s="43" t="n">
        <v>36468.4</v>
      </c>
      <c r="F117" s="43" t="n">
        <v>74446.08</v>
      </c>
      <c r="G117" s="43" t="n">
        <v>44599.63</v>
      </c>
      <c r="H117" s="31" t="n">
        <f aca="false">ROW()</f>
        <v>117</v>
      </c>
    </row>
    <row r="118" s="29" customFormat="true" ht="12.75" hidden="false" customHeight="false" outlineLevel="0" collapsed="false">
      <c r="A118" s="29" t="s">
        <v>1124</v>
      </c>
      <c r="B118" s="43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5394.42</v>
      </c>
      <c r="H118" s="31" t="n">
        <f aca="false">ROW()</f>
        <v>118</v>
      </c>
    </row>
    <row r="119" s="20" customFormat="true" ht="12.75" hidden="false" customHeight="false" outlineLevel="0" collapsed="false">
      <c r="A119" s="20" t="s">
        <v>1125</v>
      </c>
      <c r="B119" s="45" t="n">
        <v>2836.24</v>
      </c>
      <c r="C119" s="45" t="n">
        <v>2836.24</v>
      </c>
      <c r="D119" s="45" t="n">
        <v>17017.44</v>
      </c>
      <c r="E119" s="45" t="n">
        <v>17017.44</v>
      </c>
      <c r="F119" s="45" t="n">
        <v>34034.88</v>
      </c>
      <c r="G119" s="45" t="n">
        <v>34034.88</v>
      </c>
      <c r="H119" s="23" t="n">
        <f aca="false">ROW()</f>
        <v>119</v>
      </c>
    </row>
    <row r="120" s="29" customFormat="true" ht="12.75" hidden="false" customHeight="false" outlineLevel="0" collapsed="false">
      <c r="A120" s="29" t="s">
        <v>1126</v>
      </c>
      <c r="B120" s="43" t="n">
        <v>2445.68</v>
      </c>
      <c r="C120" s="43" t="n">
        <v>1590.47</v>
      </c>
      <c r="D120" s="43" t="n">
        <v>11993.44</v>
      </c>
      <c r="E120" s="43" t="n">
        <v>4039.95</v>
      </c>
      <c r="F120" s="43" t="n">
        <v>21536.26</v>
      </c>
      <c r="G120" s="43" t="n">
        <v>4039.95</v>
      </c>
      <c r="H120" s="31" t="n">
        <f aca="false">ROW()</f>
        <v>120</v>
      </c>
    </row>
    <row r="121" s="29" customFormat="true" ht="12.75" hidden="false" customHeight="false" outlineLevel="0" collapsed="false">
      <c r="A121" s="29" t="s">
        <v>1127</v>
      </c>
      <c r="B121" s="43" t="n">
        <v>5355.51</v>
      </c>
      <c r="C121" s="43" t="n">
        <v>5355.51</v>
      </c>
      <c r="D121" s="43" t="n">
        <v>32133.06</v>
      </c>
      <c r="E121" s="43" t="n">
        <v>52191.13</v>
      </c>
      <c r="F121" s="43" t="n">
        <v>64266.12</v>
      </c>
      <c r="G121" s="43" t="n">
        <v>58067.79</v>
      </c>
      <c r="H121" s="31" t="n">
        <f aca="false">ROW()</f>
        <v>121</v>
      </c>
    </row>
    <row r="122" s="20" customFormat="true" ht="12.75" hidden="false" customHeight="false" outlineLevel="0" collapsed="false">
      <c r="A122" s="20" t="s">
        <v>1128</v>
      </c>
      <c r="B122" s="45" t="n">
        <v>1748.44</v>
      </c>
      <c r="C122" s="45" t="n">
        <v>1563.4</v>
      </c>
      <c r="D122" s="45" t="n">
        <v>10490.64</v>
      </c>
      <c r="E122" s="45" t="n">
        <v>4021.22</v>
      </c>
      <c r="F122" s="45" t="n">
        <v>19871.04</v>
      </c>
      <c r="G122" s="45" t="n">
        <v>4021.22</v>
      </c>
      <c r="H122" s="23" t="n">
        <f aca="false">ROW()</f>
        <v>122</v>
      </c>
    </row>
    <row r="123" s="29" customFormat="true" ht="12.75" hidden="false" customHeight="false" outlineLevel="0" collapsed="false">
      <c r="A123" s="29" t="s">
        <v>1129</v>
      </c>
      <c r="B123" s="43" t="n">
        <v>883.95</v>
      </c>
      <c r="C123" s="43" t="n">
        <v>0</v>
      </c>
      <c r="D123" s="43" t="n">
        <v>883.95</v>
      </c>
      <c r="E123" s="43" t="n">
        <v>0</v>
      </c>
      <c r="F123" s="43" t="n">
        <v>883.95</v>
      </c>
      <c r="G123" s="43" t="n">
        <v>0</v>
      </c>
      <c r="H123" s="31"/>
    </row>
    <row r="124" s="29" customFormat="true" ht="12.75" hidden="false" customHeight="false" outlineLevel="0" collapsed="false">
      <c r="A124" s="29" t="s">
        <v>1130</v>
      </c>
      <c r="B124" s="53" t="n">
        <v>3079.52</v>
      </c>
      <c r="C124" s="53" t="n">
        <v>3079.52</v>
      </c>
      <c r="D124" s="53" t="n">
        <v>18477.12</v>
      </c>
      <c r="E124" s="53" t="n">
        <v>18477.12</v>
      </c>
      <c r="F124" s="53" t="n">
        <v>36954.24</v>
      </c>
      <c r="G124" s="53" t="n">
        <v>36954.24</v>
      </c>
      <c r="H124" s="31" t="n">
        <f aca="false">ROW()</f>
        <v>124</v>
      </c>
    </row>
    <row r="125" s="20" customFormat="true" ht="12.75" hidden="false" customHeight="false" outlineLevel="0" collapsed="false">
      <c r="A125" s="20" t="s">
        <v>1067</v>
      </c>
      <c r="B125" s="79" t="n">
        <v>147689.07</v>
      </c>
      <c r="C125" s="79" t="n">
        <v>94044.83</v>
      </c>
      <c r="D125" s="79" t="n">
        <v>828212.59</v>
      </c>
      <c r="E125" s="79" t="n">
        <v>514861.81</v>
      </c>
      <c r="F125" s="79" t="n">
        <v>1554595.19</v>
      </c>
      <c r="G125" s="79" t="n">
        <v>989503.41</v>
      </c>
      <c r="H125" s="23" t="n">
        <f aca="false">ROW()</f>
        <v>125</v>
      </c>
    </row>
    <row r="126" s="29" customFormat="true" ht="12.75" hidden="false" customHeight="false" outlineLevel="0" collapsed="false">
      <c r="A126" s="29" t="s">
        <v>1050</v>
      </c>
      <c r="B126" s="73" t="n">
        <v>261915.01</v>
      </c>
      <c r="C126" s="73" t="n">
        <v>228489.77</v>
      </c>
      <c r="D126" s="73" t="n">
        <v>1533787.23</v>
      </c>
      <c r="E126" s="73" t="n">
        <v>1357240.96</v>
      </c>
      <c r="F126" s="73" t="n">
        <v>3066839.47</v>
      </c>
      <c r="G126" s="73" t="n">
        <v>2687534.79</v>
      </c>
      <c r="H126" s="31" t="n">
        <f aca="false">ROW()</f>
        <v>126</v>
      </c>
    </row>
    <row r="127" s="29" customFormat="true" ht="13.5" hidden="false" customHeight="false" outlineLevel="0" collapsed="false">
      <c r="A127" s="29" t="s">
        <v>1051</v>
      </c>
      <c r="B127" s="81" t="n">
        <v>4509069.48</v>
      </c>
      <c r="C127" s="81" t="n">
        <v>3740245.95</v>
      </c>
      <c r="D127" s="81" t="n">
        <v>24543626.02</v>
      </c>
      <c r="E127" s="81" t="n">
        <v>22210390.7</v>
      </c>
      <c r="F127" s="81" t="n">
        <v>47389384.28</v>
      </c>
      <c r="G127" s="81" t="n">
        <v>44422996.26</v>
      </c>
      <c r="H127" s="31" t="n">
        <f aca="false">ROW()</f>
        <v>127</v>
      </c>
    </row>
    <row r="128" s="29" customFormat="true" ht="13.5" hidden="false" customHeight="false" outlineLevel="0" collapsed="false">
      <c r="B128" s="43"/>
      <c r="C128" s="43"/>
      <c r="D128" s="43"/>
      <c r="E128" s="43"/>
      <c r="F128" s="43"/>
      <c r="G128" s="43"/>
      <c r="H128" s="31" t="n">
        <f aca="false">ROW()</f>
        <v>128</v>
      </c>
    </row>
    <row r="129" s="29" customFormat="true" ht="12.75" hidden="false" customHeight="false" outlineLevel="0" collapsed="false">
      <c r="A129" s="29" t="s">
        <v>121</v>
      </c>
      <c r="B129" s="40" t="s">
        <v>70</v>
      </c>
      <c r="C129" s="40"/>
      <c r="D129" s="40"/>
      <c r="E129" s="40"/>
      <c r="F129" s="40"/>
      <c r="G129" s="30" t="s">
        <v>1038</v>
      </c>
      <c r="H129" s="31" t="n">
        <f aca="false">ROW()</f>
        <v>129</v>
      </c>
    </row>
    <row r="130" s="29" customFormat="true" ht="12.75" hidden="false" customHeight="false" outlineLevel="0" collapsed="false">
      <c r="A130" s="29" t="s">
        <v>1039</v>
      </c>
      <c r="B130" s="40" t="s">
        <v>1056</v>
      </c>
      <c r="C130" s="40"/>
      <c r="D130" s="40"/>
      <c r="E130" s="40"/>
      <c r="F130" s="40"/>
      <c r="G130" s="30" t="s">
        <v>714</v>
      </c>
      <c r="H130" s="31" t="n">
        <f aca="false">ROW()</f>
        <v>130</v>
      </c>
    </row>
    <row r="131" s="29" customFormat="true" ht="12.75" hidden="false" customHeight="false" outlineLevel="0" collapsed="false">
      <c r="A131" s="29" t="s">
        <v>75</v>
      </c>
      <c r="B131" s="40" t="str">
        <f aca="false">B3</f>
        <v>Current Period: JUN-10</v>
      </c>
      <c r="C131" s="40"/>
      <c r="D131" s="40"/>
      <c r="E131" s="40"/>
      <c r="F131" s="40"/>
      <c r="G131" s="43"/>
      <c r="H131" s="31" t="n">
        <f aca="false">ROW()</f>
        <v>131</v>
      </c>
    </row>
    <row r="132" s="29" customFormat="true" ht="12.75" hidden="false" customHeight="false" outlineLevel="0" collapsed="false">
      <c r="B132" s="43"/>
      <c r="C132" s="43"/>
      <c r="D132" s="43"/>
      <c r="E132" s="43"/>
      <c r="F132" s="43"/>
      <c r="G132" s="43"/>
      <c r="H132" s="31" t="n">
        <f aca="false">ROW()</f>
        <v>132</v>
      </c>
    </row>
    <row r="133" s="29" customFormat="true" ht="12.75" hidden="false" customHeight="false" outlineLevel="0" collapsed="false">
      <c r="B133" s="99" t="s">
        <v>77</v>
      </c>
      <c r="C133" s="99" t="s">
        <v>77</v>
      </c>
      <c r="D133" s="99" t="s">
        <v>78</v>
      </c>
      <c r="E133" s="99" t="s">
        <v>78</v>
      </c>
      <c r="F133" s="99" t="s">
        <v>79</v>
      </c>
      <c r="G133" s="99" t="s">
        <v>79</v>
      </c>
      <c r="H133" s="31" t="n">
        <f aca="false">ROW()</f>
        <v>133</v>
      </c>
    </row>
    <row r="134" s="29" customFormat="true" ht="12.75" hidden="false" customHeight="false" outlineLevel="0" collapsed="false">
      <c r="B134" s="60" t="s">
        <v>80</v>
      </c>
      <c r="C134" s="60" t="s">
        <v>81</v>
      </c>
      <c r="D134" s="60" t="s">
        <v>80</v>
      </c>
      <c r="E134" s="60" t="s">
        <v>81</v>
      </c>
      <c r="F134" s="60" t="s">
        <v>80</v>
      </c>
      <c r="G134" s="60" t="s">
        <v>82</v>
      </c>
      <c r="H134" s="31" t="n">
        <f aca="false">ROW()</f>
        <v>134</v>
      </c>
    </row>
    <row r="135" s="20" customFormat="true" ht="12.75" hidden="false" customHeight="false" outlineLevel="0" collapsed="false">
      <c r="A135" s="20" t="s">
        <v>1052</v>
      </c>
      <c r="B135" s="45"/>
      <c r="C135" s="45"/>
      <c r="D135" s="45"/>
      <c r="E135" s="45"/>
      <c r="F135" s="45"/>
      <c r="G135" s="45"/>
      <c r="H135" s="23" t="n">
        <f aca="false">ROW()</f>
        <v>135</v>
      </c>
    </row>
    <row r="136" s="29" customFormat="true" ht="12.75" hidden="false" customHeight="false" outlineLevel="0" collapsed="false">
      <c r="A136" s="29" t="s">
        <v>1131</v>
      </c>
      <c r="B136" s="43" t="n">
        <v>3832.8</v>
      </c>
      <c r="C136" s="43" t="n">
        <v>11155.17</v>
      </c>
      <c r="D136" s="43" t="n">
        <v>15442.07</v>
      </c>
      <c r="E136" s="43" t="n">
        <v>14264.49</v>
      </c>
      <c r="F136" s="43" t="n">
        <v>29683.84</v>
      </c>
      <c r="G136" s="43" t="n">
        <v>-20676.26</v>
      </c>
      <c r="H136" s="31" t="n">
        <f aca="false">ROW()</f>
        <v>136</v>
      </c>
    </row>
    <row r="137" s="29" customFormat="true" ht="12.75" hidden="false" customHeight="false" outlineLevel="0" collapsed="false">
      <c r="A137" s="29" t="s">
        <v>1132</v>
      </c>
      <c r="B137" s="43" t="n">
        <v>0</v>
      </c>
      <c r="C137" s="43" t="n">
        <v>0</v>
      </c>
      <c r="D137" s="43" t="n">
        <v>1937.95</v>
      </c>
      <c r="E137" s="43" t="n">
        <v>0</v>
      </c>
      <c r="F137" s="43" t="n">
        <v>1937.95</v>
      </c>
      <c r="G137" s="43" t="n">
        <v>0</v>
      </c>
      <c r="H137" s="31" t="n">
        <f aca="false">ROW()</f>
        <v>137</v>
      </c>
    </row>
    <row r="138" s="20" customFormat="true" ht="12.75" hidden="false" customHeight="false" outlineLevel="0" collapsed="false">
      <c r="A138" s="20" t="s">
        <v>1133</v>
      </c>
      <c r="B138" s="45" t="n">
        <v>195693.19</v>
      </c>
      <c r="C138" s="45" t="n">
        <v>199531.25</v>
      </c>
      <c r="D138" s="45" t="n">
        <v>1054685.93</v>
      </c>
      <c r="E138" s="45" t="n">
        <v>929683.76</v>
      </c>
      <c r="F138" s="45" t="n">
        <v>1982545.8</v>
      </c>
      <c r="G138" s="45" t="n">
        <v>1733964.46</v>
      </c>
      <c r="H138" s="23" t="n">
        <f aca="false">ROW()</f>
        <v>138</v>
      </c>
    </row>
    <row r="139" s="29" customFormat="true" ht="12.75" hidden="false" customHeight="false" outlineLevel="0" collapsed="false">
      <c r="A139" s="29" t="s">
        <v>1134</v>
      </c>
      <c r="B139" s="43" t="n">
        <v>0</v>
      </c>
      <c r="C139" s="43" t="n">
        <v>100882.84</v>
      </c>
      <c r="D139" s="43" t="n">
        <v>29581.48</v>
      </c>
      <c r="E139" s="43" t="n">
        <v>662337.37</v>
      </c>
      <c r="F139" s="43" t="n">
        <v>67767.74</v>
      </c>
      <c r="G139" s="43" t="n">
        <v>1064543.79</v>
      </c>
      <c r="H139" s="31" t="n">
        <f aca="false">ROW()</f>
        <v>139</v>
      </c>
    </row>
    <row r="140" s="29" customFormat="true" ht="12.75" hidden="false" customHeight="false" outlineLevel="0" collapsed="false">
      <c r="A140" s="29" t="s">
        <v>1135</v>
      </c>
      <c r="B140" s="43" t="n">
        <v>3532.17</v>
      </c>
      <c r="C140" s="43" t="n">
        <v>15801.87</v>
      </c>
      <c r="D140" s="43" t="n">
        <v>40221.36</v>
      </c>
      <c r="E140" s="43" t="n">
        <v>56321.74</v>
      </c>
      <c r="F140" s="43" t="n">
        <v>63994.36</v>
      </c>
      <c r="G140" s="43" t="n">
        <v>528797.05</v>
      </c>
      <c r="H140" s="31" t="n">
        <f aca="false">ROW()</f>
        <v>140</v>
      </c>
    </row>
    <row r="141" s="20" customFormat="true" ht="12.75" hidden="false" customHeight="false" outlineLevel="0" collapsed="false">
      <c r="A141" s="20" t="s">
        <v>1136</v>
      </c>
      <c r="B141" s="45" t="n">
        <v>0</v>
      </c>
      <c r="C141" s="45" t="n">
        <v>0</v>
      </c>
      <c r="D141" s="45" t="n">
        <v>0</v>
      </c>
      <c r="E141" s="45" t="n">
        <v>0</v>
      </c>
      <c r="F141" s="45" t="n">
        <v>0</v>
      </c>
      <c r="G141" s="45" t="n">
        <v>111883.45</v>
      </c>
      <c r="H141" s="23" t="n">
        <f aca="false">ROW()</f>
        <v>141</v>
      </c>
    </row>
    <row r="142" s="29" customFormat="true" ht="12.75" hidden="false" customHeight="false" outlineLevel="0" collapsed="false">
      <c r="A142" s="29" t="s">
        <v>1137</v>
      </c>
      <c r="B142" s="43" t="n">
        <v>13604</v>
      </c>
      <c r="C142" s="43" t="n">
        <v>11377</v>
      </c>
      <c r="D142" s="43" t="n">
        <v>24613</v>
      </c>
      <c r="E142" s="43" t="n">
        <v>14059</v>
      </c>
      <c r="F142" s="43" t="n">
        <v>61900</v>
      </c>
      <c r="G142" s="43" t="n">
        <v>-67341</v>
      </c>
      <c r="H142" s="31" t="n">
        <f aca="false">ROW()</f>
        <v>142</v>
      </c>
    </row>
    <row r="143" s="29" customFormat="true" ht="12.75" hidden="false" customHeight="false" outlineLevel="0" collapsed="false">
      <c r="A143" s="29" t="s">
        <v>1138</v>
      </c>
      <c r="B143" s="43" t="n">
        <v>8488</v>
      </c>
      <c r="C143" s="43" t="n">
        <v>12588</v>
      </c>
      <c r="D143" s="43" t="n">
        <v>13159</v>
      </c>
      <c r="E143" s="43" t="n">
        <v>12949</v>
      </c>
      <c r="F143" s="43" t="n">
        <v>21718</v>
      </c>
      <c r="G143" s="43" t="n">
        <v>-6805</v>
      </c>
      <c r="H143" s="31" t="n">
        <f aca="false">ROW()</f>
        <v>143</v>
      </c>
    </row>
    <row r="144" s="20" customFormat="true" ht="12.75" hidden="false" customHeight="false" outlineLevel="0" collapsed="false">
      <c r="A144" s="20" t="s">
        <v>1139</v>
      </c>
      <c r="B144" s="45" t="n">
        <v>0</v>
      </c>
      <c r="C144" s="45" t="n">
        <v>8</v>
      </c>
      <c r="D144" s="45" t="n">
        <v>0</v>
      </c>
      <c r="E144" s="45" t="n">
        <v>3258.08</v>
      </c>
      <c r="F144" s="45" t="n">
        <v>1166.32</v>
      </c>
      <c r="G144" s="45" t="n">
        <v>41745.77</v>
      </c>
      <c r="H144" s="23" t="n">
        <f aca="false">ROW()</f>
        <v>144</v>
      </c>
    </row>
    <row r="145" s="29" customFormat="true" ht="12.75" hidden="false" customHeight="false" outlineLevel="0" collapsed="false">
      <c r="A145" s="29" t="s">
        <v>1140</v>
      </c>
      <c r="B145" s="43" t="n">
        <v>0</v>
      </c>
      <c r="C145" s="43" t="n">
        <v>2</v>
      </c>
      <c r="D145" s="43" t="n">
        <v>0</v>
      </c>
      <c r="E145" s="43" t="n">
        <v>736.15</v>
      </c>
      <c r="F145" s="43" t="n">
        <v>290.22</v>
      </c>
      <c r="G145" s="43" t="n">
        <v>9314.93</v>
      </c>
      <c r="H145" s="31" t="n">
        <f aca="false">ROW()</f>
        <v>145</v>
      </c>
    </row>
    <row r="146" s="29" customFormat="true" ht="12.75" hidden="false" customHeight="false" outlineLevel="0" collapsed="false">
      <c r="A146" s="29" t="s">
        <v>1141</v>
      </c>
      <c r="B146" s="43" t="n">
        <v>0</v>
      </c>
      <c r="C146" s="43" t="n">
        <v>4</v>
      </c>
      <c r="D146" s="43" t="n">
        <v>0</v>
      </c>
      <c r="E146" s="43" t="n">
        <v>1494.02</v>
      </c>
      <c r="F146" s="43" t="n">
        <v>547.48</v>
      </c>
      <c r="G146" s="43" t="n">
        <v>19407.33</v>
      </c>
      <c r="H146" s="31" t="n">
        <f aca="false">ROW()</f>
        <v>146</v>
      </c>
    </row>
    <row r="147" s="20" customFormat="true" ht="12.75" hidden="false" customHeight="false" outlineLevel="0" collapsed="false">
      <c r="A147" s="20" t="s">
        <v>1142</v>
      </c>
      <c r="B147" s="45" t="n">
        <v>3210.66</v>
      </c>
      <c r="C147" s="45" t="n">
        <v>1890.97</v>
      </c>
      <c r="D147" s="45" t="n">
        <v>12322.49</v>
      </c>
      <c r="E147" s="45" t="n">
        <v>9806.91</v>
      </c>
      <c r="F147" s="45" t="n">
        <v>25209.39</v>
      </c>
      <c r="G147" s="45" t="n">
        <v>15669.3</v>
      </c>
      <c r="H147" s="23" t="n">
        <f aca="false">ROW()</f>
        <v>147</v>
      </c>
    </row>
    <row r="148" s="29" customFormat="true" ht="12.75" hidden="false" customHeight="false" outlineLevel="0" collapsed="false">
      <c r="A148" s="29" t="s">
        <v>1143</v>
      </c>
      <c r="B148" s="43" t="n">
        <v>546.63</v>
      </c>
      <c r="C148" s="43" t="n">
        <v>520.34</v>
      </c>
      <c r="D148" s="43" t="n">
        <v>2022.55</v>
      </c>
      <c r="E148" s="43" t="n">
        <v>6709.86</v>
      </c>
      <c r="F148" s="43" t="n">
        <v>4127.65</v>
      </c>
      <c r="G148" s="43" t="n">
        <v>51608.06</v>
      </c>
      <c r="H148" s="31" t="n">
        <f aca="false">ROW()</f>
        <v>148</v>
      </c>
    </row>
    <row r="149" s="29" customFormat="true" ht="12.75" hidden="false" customHeight="false" outlineLevel="0" collapsed="false">
      <c r="A149" s="29" t="s">
        <v>1144</v>
      </c>
      <c r="B149" s="43" t="n">
        <v>3653</v>
      </c>
      <c r="C149" s="43" t="n">
        <v>2201</v>
      </c>
      <c r="D149" s="43" t="n">
        <v>11733</v>
      </c>
      <c r="E149" s="43" t="n">
        <v>11520</v>
      </c>
      <c r="F149" s="43" t="n">
        <v>12358</v>
      </c>
      <c r="G149" s="43" t="n">
        <v>21527</v>
      </c>
      <c r="H149" s="31" t="n">
        <f aca="false">ROW()</f>
        <v>149</v>
      </c>
    </row>
    <row r="150" s="20" customFormat="true" ht="12.75" hidden="false" customHeight="false" outlineLevel="0" collapsed="false">
      <c r="A150" s="20" t="s">
        <v>1145</v>
      </c>
      <c r="B150" s="45" t="n">
        <v>3.21</v>
      </c>
      <c r="C150" s="45" t="n">
        <v>0</v>
      </c>
      <c r="D150" s="45" t="n">
        <v>38.8</v>
      </c>
      <c r="E150" s="45" t="n">
        <v>0</v>
      </c>
      <c r="F150" s="45" t="n">
        <v>44.12</v>
      </c>
      <c r="G150" s="45" t="n">
        <v>0</v>
      </c>
      <c r="H150" s="23" t="n">
        <f aca="false">ROW()</f>
        <v>150</v>
      </c>
    </row>
    <row r="151" s="29" customFormat="true" ht="12.75" hidden="false" customHeight="false" outlineLevel="0" collapsed="false">
      <c r="A151" s="29" t="s">
        <v>1146</v>
      </c>
      <c r="B151" s="43" t="n">
        <v>3.52</v>
      </c>
      <c r="C151" s="43" t="n">
        <v>3.51</v>
      </c>
      <c r="D151" s="43" t="n">
        <v>12.03</v>
      </c>
      <c r="E151" s="43" t="n">
        <v>9.82</v>
      </c>
      <c r="F151" s="43" t="n">
        <v>41.4</v>
      </c>
      <c r="G151" s="43" t="n">
        <v>9.82</v>
      </c>
      <c r="H151" s="31" t="n">
        <f aca="false">ROW()</f>
        <v>151</v>
      </c>
    </row>
    <row r="152" s="29" customFormat="true" ht="12.75" hidden="false" customHeight="false" outlineLevel="0" collapsed="false">
      <c r="A152" s="29" t="s">
        <v>1147</v>
      </c>
      <c r="B152" s="53" t="n">
        <v>50.6</v>
      </c>
      <c r="C152" s="53" t="n">
        <v>33.81</v>
      </c>
      <c r="D152" s="53" t="n">
        <v>191.96</v>
      </c>
      <c r="E152" s="53" t="n">
        <v>95.5</v>
      </c>
      <c r="F152" s="53" t="n">
        <v>485.09</v>
      </c>
      <c r="G152" s="53" t="n">
        <v>95.5</v>
      </c>
      <c r="H152" s="31" t="n">
        <f aca="false">ROW()</f>
        <v>152</v>
      </c>
    </row>
    <row r="153" s="20" customFormat="true" ht="12.75" hidden="false" customHeight="false" outlineLevel="0" collapsed="false">
      <c r="A153" s="20" t="s">
        <v>1067</v>
      </c>
      <c r="B153" s="45" t="n">
        <v>232617.78</v>
      </c>
      <c r="C153" s="45" t="n">
        <v>355999.76</v>
      </c>
      <c r="D153" s="45" t="n">
        <v>1205961.62</v>
      </c>
      <c r="E153" s="45" t="n">
        <v>1723245.7</v>
      </c>
      <c r="F153" s="45" t="n">
        <v>2273817.36</v>
      </c>
      <c r="G153" s="45" t="n">
        <v>3503744.2</v>
      </c>
      <c r="H153" s="23" t="n">
        <f aca="false">ROW()</f>
        <v>153</v>
      </c>
    </row>
    <row r="154" s="29" customFormat="true" ht="12.75" hidden="false" customHeight="false" outlineLevel="0" collapsed="false">
      <c r="A154" s="29" t="s">
        <v>1053</v>
      </c>
      <c r="B154" s="43"/>
      <c r="C154" s="43"/>
      <c r="D154" s="43"/>
      <c r="E154" s="43"/>
      <c r="F154" s="43"/>
      <c r="G154" s="43"/>
      <c r="H154" s="31" t="n">
        <f aca="false">ROW()</f>
        <v>154</v>
      </c>
    </row>
    <row r="155" s="29" customFormat="true" ht="12.75" hidden="false" customHeight="false" outlineLevel="0" collapsed="false">
      <c r="A155" s="29" t="s">
        <v>1148</v>
      </c>
      <c r="B155" s="53" t="n">
        <v>-235439.27</v>
      </c>
      <c r="C155" s="53" t="n">
        <v>-804861.29</v>
      </c>
      <c r="D155" s="53" t="n">
        <v>-1227690.77</v>
      </c>
      <c r="E155" s="53" t="n">
        <v>-4194596.73</v>
      </c>
      <c r="F155" s="53" t="n">
        <v>-6521926.25</v>
      </c>
      <c r="G155" s="53" t="n">
        <v>-6763373.31</v>
      </c>
      <c r="H155" s="31" t="n">
        <f aca="false">ROW()</f>
        <v>155</v>
      </c>
    </row>
    <row r="156" s="20" customFormat="true" ht="12.75" hidden="false" customHeight="false" outlineLevel="0" collapsed="false">
      <c r="A156" s="20" t="s">
        <v>1067</v>
      </c>
      <c r="B156" s="79" t="n">
        <v>-235439.27</v>
      </c>
      <c r="C156" s="79" t="n">
        <v>-804861.29</v>
      </c>
      <c r="D156" s="79" t="n">
        <v>-1227690.77</v>
      </c>
      <c r="E156" s="79" t="n">
        <v>-4194596.73</v>
      </c>
      <c r="F156" s="79" t="n">
        <v>-6521926.25</v>
      </c>
      <c r="G156" s="79" t="n">
        <v>-6763373.31</v>
      </c>
      <c r="H156" s="23" t="n">
        <f aca="false">ROW()</f>
        <v>156</v>
      </c>
    </row>
    <row r="157" s="29" customFormat="true" ht="13.5" hidden="false" customHeight="false" outlineLevel="0" collapsed="false">
      <c r="A157" s="29" t="s">
        <v>1054</v>
      </c>
      <c r="B157" s="81" t="n">
        <v>4506247.99</v>
      </c>
      <c r="C157" s="81" t="n">
        <v>3291384.42</v>
      </c>
      <c r="D157" s="81" t="n">
        <v>24521896.87</v>
      </c>
      <c r="E157" s="81" t="n">
        <v>19739039.67</v>
      </c>
      <c r="F157" s="81" t="n">
        <v>43141275.39</v>
      </c>
      <c r="G157" s="81" t="n">
        <v>41163367.15</v>
      </c>
      <c r="H157" s="538" t="n">
        <f aca="false">ROW()</f>
        <v>157</v>
      </c>
    </row>
    <row r="158" s="29" customFormat="true" ht="13.5" hidden="false" customHeight="false" outlineLevel="0" collapsed="false">
      <c r="B158" s="43"/>
      <c r="C158" s="43"/>
      <c r="D158" s="43"/>
      <c r="E158" s="43"/>
      <c r="F158" s="43"/>
      <c r="G158" s="43"/>
      <c r="H158" s="31" t="n">
        <f aca="false">ROW()</f>
        <v>158</v>
      </c>
    </row>
    <row r="159" s="20" customFormat="true" ht="12.75" hidden="false" customHeight="false" outlineLevel="0" collapsed="false">
      <c r="A159" s="20" t="s">
        <v>1055</v>
      </c>
      <c r="B159" s="45"/>
      <c r="C159" s="45"/>
      <c r="D159" s="45"/>
      <c r="E159" s="45"/>
      <c r="F159" s="45"/>
      <c r="G159" s="45"/>
      <c r="H159" s="23" t="n">
        <f aca="false">ROW()</f>
        <v>159</v>
      </c>
    </row>
    <row r="160" s="29" customFormat="true" ht="12.75" hidden="false" customHeight="false" outlineLevel="0" collapsed="false">
      <c r="A160" s="29" t="s">
        <v>1149</v>
      </c>
      <c r="B160" s="53" t="n">
        <v>516875</v>
      </c>
      <c r="C160" s="53" t="n">
        <v>516875</v>
      </c>
      <c r="D160" s="53" t="n">
        <v>3101250</v>
      </c>
      <c r="E160" s="53" t="n">
        <v>3101250</v>
      </c>
      <c r="F160" s="53" t="n">
        <v>6202500</v>
      </c>
      <c r="G160" s="53" t="n">
        <v>6202500</v>
      </c>
      <c r="H160" s="31" t="n">
        <f aca="false">ROW()</f>
        <v>160</v>
      </c>
    </row>
    <row r="161" s="29" customFormat="true" ht="13.5" hidden="false" customHeight="false" outlineLevel="0" collapsed="false">
      <c r="A161" s="29" t="s">
        <v>1067</v>
      </c>
      <c r="B161" s="81" t="n">
        <v>516875</v>
      </c>
      <c r="C161" s="81" t="n">
        <v>516875</v>
      </c>
      <c r="D161" s="81" t="n">
        <v>3101250</v>
      </c>
      <c r="E161" s="81" t="n">
        <v>3101250</v>
      </c>
      <c r="F161" s="81" t="n">
        <v>6202500</v>
      </c>
      <c r="G161" s="81" t="n">
        <v>6202500</v>
      </c>
      <c r="H161" s="31" t="n">
        <f aca="false">ROW()</f>
        <v>161</v>
      </c>
    </row>
    <row r="162" s="29" customFormat="true" ht="13.5" hidden="false" customHeight="false" outlineLevel="0" collapsed="false">
      <c r="B162" s="43"/>
      <c r="C162" s="43"/>
      <c r="D162" s="43"/>
      <c r="E162" s="43"/>
      <c r="F162" s="43"/>
      <c r="G162" s="43"/>
      <c r="H162" s="31" t="n">
        <f aca="false">ROW()</f>
        <v>162</v>
      </c>
    </row>
    <row r="163" s="29" customFormat="true" ht="12.75" hidden="false" customHeight="false" outlineLevel="0" collapsed="false">
      <c r="B163" s="43"/>
      <c r="C163" s="43"/>
      <c r="D163" s="43"/>
      <c r="E163" s="43"/>
      <c r="F163" s="43"/>
      <c r="G163" s="43"/>
      <c r="H163" s="31" t="n">
        <f aca="false">ROW()</f>
        <v>163</v>
      </c>
    </row>
    <row r="164" s="29" customFormat="true" ht="12.75" hidden="false" customHeight="false" outlineLevel="0" collapsed="false">
      <c r="B164" s="43"/>
      <c r="C164" s="43"/>
      <c r="D164" s="43"/>
      <c r="E164" s="43"/>
      <c r="F164" s="43"/>
      <c r="G164" s="43"/>
      <c r="H164" s="31" t="n">
        <f aca="false">ROW()</f>
        <v>164</v>
      </c>
    </row>
    <row r="165" s="29" customFormat="true" ht="12.75" hidden="false" customHeight="false" outlineLevel="0" collapsed="false">
      <c r="B165" s="43"/>
      <c r="C165" s="43"/>
      <c r="D165" s="43"/>
      <c r="E165" s="43"/>
      <c r="F165" s="43"/>
      <c r="G165" s="43"/>
      <c r="H165" s="31"/>
    </row>
    <row r="166" s="29" customFormat="true" ht="12.75" hidden="false" customHeight="false" outlineLevel="0" collapsed="false">
      <c r="B166" s="43"/>
      <c r="C166" s="43"/>
      <c r="D166" s="43"/>
      <c r="E166" s="43"/>
      <c r="F166" s="43"/>
      <c r="G166" s="43"/>
      <c r="H166" s="31"/>
    </row>
    <row r="167" s="29" customFormat="true" ht="12.75" hidden="false" customHeight="false" outlineLevel="0" collapsed="false">
      <c r="B167" s="43"/>
      <c r="C167" s="43"/>
      <c r="D167" s="43"/>
      <c r="E167" s="43"/>
      <c r="F167" s="43"/>
      <c r="G167" s="43"/>
    </row>
    <row r="168" s="29" customFormat="true" ht="12.75" hidden="false" customHeight="false" outlineLevel="0" collapsed="false">
      <c r="B168" s="43"/>
      <c r="C168" s="43"/>
      <c r="D168" s="43"/>
      <c r="E168" s="43"/>
      <c r="F168" s="43"/>
      <c r="G168" s="43"/>
    </row>
    <row r="169" s="29" customFormat="true" ht="12.75" hidden="false" customHeight="false" outlineLevel="0" collapsed="false">
      <c r="B169" s="43"/>
      <c r="C169" s="43"/>
      <c r="D169" s="43"/>
      <c r="E169" s="43"/>
      <c r="F169" s="43"/>
      <c r="G169" s="43"/>
    </row>
  </sheetData>
  <mergeCells count="12">
    <mergeCell ref="B1:F1"/>
    <mergeCell ref="B2:F2"/>
    <mergeCell ref="B3:F3"/>
    <mergeCell ref="B26:F26"/>
    <mergeCell ref="B27:F27"/>
    <mergeCell ref="B28:F28"/>
    <mergeCell ref="B64:F64"/>
    <mergeCell ref="B65:F65"/>
    <mergeCell ref="B66:F66"/>
    <mergeCell ref="B129:F129"/>
    <mergeCell ref="B130:F130"/>
    <mergeCell ref="B131:F1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0" t="s">
        <v>1150</v>
      </c>
      <c r="G1" s="70"/>
      <c r="H1" s="41" t="n">
        <f aca="false">ROW()</f>
        <v>1</v>
      </c>
    </row>
    <row r="2" s="42" customFormat="true" ht="15" hidden="false" customHeight="false" outlineLevel="0" collapsed="false">
      <c r="A2" s="71" t="s">
        <v>1151</v>
      </c>
      <c r="B2" s="72" t="s">
        <v>1152</v>
      </c>
      <c r="C2" s="72"/>
      <c r="D2" s="72"/>
      <c r="E2" s="72"/>
      <c r="F2" s="70" t="s">
        <v>74</v>
      </c>
      <c r="G2" s="70"/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539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166"/>
      <c r="G4" s="166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2"/>
      <c r="G5" s="12"/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2"/>
      <c r="G6" s="12"/>
      <c r="H6" s="44" t="n">
        <f aca="false">ROW()</f>
        <v>6</v>
      </c>
    </row>
    <row r="7" s="42" customFormat="true" ht="15" hidden="false" customHeight="false" outlineLevel="0" collapsed="false">
      <c r="A7" s="29" t="s">
        <v>1153</v>
      </c>
      <c r="B7" s="51"/>
      <c r="C7" s="51"/>
      <c r="D7" s="51"/>
      <c r="E7" s="51"/>
      <c r="F7" s="51"/>
      <c r="G7" s="51"/>
      <c r="H7" s="41" t="n">
        <f aca="false">ROW()</f>
        <v>7</v>
      </c>
    </row>
    <row r="8" s="42" customFormat="true" ht="15" hidden="false" customHeight="false" outlineLevel="0" collapsed="false">
      <c r="A8" s="29" t="s">
        <v>1154</v>
      </c>
      <c r="B8" s="51" t="n">
        <v>1406375.42</v>
      </c>
      <c r="C8" s="51" t="n">
        <v>1169809.18</v>
      </c>
      <c r="D8" s="51" t="n">
        <v>7380170.91</v>
      </c>
      <c r="E8" s="51" t="n">
        <v>6696017.79</v>
      </c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155</v>
      </c>
      <c r="B9" s="77" t="n">
        <v>107272.23</v>
      </c>
      <c r="C9" s="77" t="n">
        <v>135796.76</v>
      </c>
      <c r="D9" s="77" t="n">
        <v>816202.1</v>
      </c>
      <c r="E9" s="77" t="n">
        <v>705788.4</v>
      </c>
      <c r="F9" s="77"/>
      <c r="G9" s="77"/>
      <c r="H9" s="46" t="n">
        <f aca="false">ROW()</f>
        <v>9</v>
      </c>
    </row>
    <row r="10" s="42" customFormat="true" ht="15" hidden="false" customHeight="false" outlineLevel="0" collapsed="false">
      <c r="A10" s="29" t="s">
        <v>1156</v>
      </c>
      <c r="B10" s="51" t="n">
        <v>372.92</v>
      </c>
      <c r="C10" s="51" t="n">
        <v>805.04</v>
      </c>
      <c r="D10" s="51" t="n">
        <v>6490.78</v>
      </c>
      <c r="E10" s="51" t="n">
        <v>10508.53</v>
      </c>
      <c r="F10" s="51"/>
      <c r="G10" s="51"/>
      <c r="H10" s="41" t="n">
        <f aca="false">ROW()</f>
        <v>10</v>
      </c>
    </row>
    <row r="11" s="42" customFormat="true" ht="15" hidden="false" customHeight="false" outlineLevel="0" collapsed="false">
      <c r="A11" s="29" t="s">
        <v>1157</v>
      </c>
      <c r="B11" s="51" t="n">
        <v>151034.82</v>
      </c>
      <c r="C11" s="51" t="n">
        <v>126874.17</v>
      </c>
      <c r="D11" s="51" t="n">
        <v>1013979.57</v>
      </c>
      <c r="E11" s="51" t="n">
        <v>839894.15</v>
      </c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158</v>
      </c>
      <c r="B12" s="77" t="n">
        <v>731775.98</v>
      </c>
      <c r="C12" s="77" t="n">
        <v>596962.54</v>
      </c>
      <c r="D12" s="77" t="n">
        <v>4208416.51</v>
      </c>
      <c r="E12" s="77" t="n">
        <v>3702202.62</v>
      </c>
      <c r="F12" s="77"/>
      <c r="G12" s="77"/>
      <c r="H12" s="46" t="n">
        <f aca="false">ROW()</f>
        <v>12</v>
      </c>
    </row>
    <row r="13" s="42" customFormat="true" ht="15" hidden="false" customHeight="false" outlineLevel="0" collapsed="false">
      <c r="A13" s="29" t="s">
        <v>1159</v>
      </c>
      <c r="B13" s="51" t="n">
        <v>711601.29</v>
      </c>
      <c r="C13" s="51" t="n">
        <v>663792.98</v>
      </c>
      <c r="D13" s="51" t="n">
        <v>4368153.75</v>
      </c>
      <c r="E13" s="51" t="n">
        <v>4126210.9</v>
      </c>
      <c r="F13" s="51"/>
      <c r="G13" s="51"/>
      <c r="H13" s="41" t="n">
        <f aca="false">ROW()</f>
        <v>13</v>
      </c>
    </row>
    <row r="14" s="42" customFormat="true" ht="15" hidden="false" customHeight="false" outlineLevel="0" collapsed="false">
      <c r="A14" s="29" t="s">
        <v>1160</v>
      </c>
      <c r="B14" s="51" t="n">
        <v>761806.02</v>
      </c>
      <c r="C14" s="51" t="n">
        <v>612391.65</v>
      </c>
      <c r="D14" s="51" t="n">
        <v>4341038.28</v>
      </c>
      <c r="E14" s="51" t="n">
        <v>3784069.4</v>
      </c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161</v>
      </c>
      <c r="B15" s="77" t="n">
        <v>23059.11</v>
      </c>
      <c r="C15" s="77" t="n">
        <v>21558.28</v>
      </c>
      <c r="D15" s="77" t="n">
        <v>155983.41</v>
      </c>
      <c r="E15" s="77" t="n">
        <v>128658.33</v>
      </c>
      <c r="F15" s="77"/>
      <c r="G15" s="77"/>
      <c r="H15" s="46" t="n">
        <f aca="false">ROW()</f>
        <v>15</v>
      </c>
    </row>
    <row r="16" s="42" customFormat="true" ht="15" hidden="false" customHeight="false" outlineLevel="0" collapsed="false">
      <c r="A16" s="29" t="s">
        <v>1162</v>
      </c>
      <c r="B16" s="53" t="n">
        <v>1058439.52</v>
      </c>
      <c r="C16" s="53" t="n">
        <v>869420.79</v>
      </c>
      <c r="D16" s="53" t="n">
        <v>6521346.77</v>
      </c>
      <c r="E16" s="53" t="n">
        <v>5474177.18</v>
      </c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29" t="s">
        <v>1163</v>
      </c>
      <c r="B17" s="73" t="n">
        <v>4951737.31</v>
      </c>
      <c r="C17" s="73" t="n">
        <v>4197411.39</v>
      </c>
      <c r="D17" s="73" t="n">
        <v>28811782.08</v>
      </c>
      <c r="E17" s="73" t="n">
        <v>25467527.3</v>
      </c>
      <c r="F17" s="51"/>
      <c r="G17" s="51"/>
      <c r="H17" s="41" t="n">
        <f aca="false">ROW()</f>
        <v>17</v>
      </c>
    </row>
    <row r="18" s="47" customFormat="true" ht="15" hidden="false" customHeight="false" outlineLevel="0" collapsed="false">
      <c r="A18" s="20" t="s">
        <v>1164</v>
      </c>
      <c r="B18" s="77"/>
      <c r="C18" s="77"/>
      <c r="D18" s="77"/>
      <c r="E18" s="77"/>
      <c r="F18" s="77"/>
      <c r="G18" s="77"/>
      <c r="H18" s="46" t="n">
        <f aca="false">ROW()</f>
        <v>18</v>
      </c>
    </row>
    <row r="19" s="42" customFormat="true" ht="15" hidden="false" customHeight="false" outlineLevel="0" collapsed="false">
      <c r="A19" s="29" t="s">
        <v>1154</v>
      </c>
      <c r="B19" s="51" t="n">
        <v>979425.27</v>
      </c>
      <c r="C19" s="51" t="n">
        <v>800744.16</v>
      </c>
      <c r="D19" s="51" t="n">
        <v>5582560.44</v>
      </c>
      <c r="E19" s="51" t="n">
        <v>5841454.88</v>
      </c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9" t="s">
        <v>1155</v>
      </c>
      <c r="B20" s="51" t="n">
        <v>80134.16</v>
      </c>
      <c r="C20" s="51" t="n">
        <v>73872.22</v>
      </c>
      <c r="D20" s="51" t="n">
        <v>1016509</v>
      </c>
      <c r="E20" s="51" t="n">
        <v>335239.99</v>
      </c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157</v>
      </c>
      <c r="B21" s="77" t="n">
        <v>83325.73</v>
      </c>
      <c r="C21" s="77" t="n">
        <v>81103.14</v>
      </c>
      <c r="D21" s="77" t="n">
        <v>459474.66</v>
      </c>
      <c r="E21" s="77" t="n">
        <v>416657.01</v>
      </c>
      <c r="F21" s="77"/>
      <c r="G21" s="77"/>
      <c r="H21" s="46" t="n">
        <f aca="false">ROW()</f>
        <v>21</v>
      </c>
    </row>
    <row r="22" s="42" customFormat="true" ht="15" hidden="false" customHeight="false" outlineLevel="0" collapsed="false">
      <c r="A22" s="29" t="s">
        <v>1158</v>
      </c>
      <c r="B22" s="51" t="n">
        <v>641478.91</v>
      </c>
      <c r="C22" s="51" t="n">
        <v>511291.13</v>
      </c>
      <c r="D22" s="51" t="n">
        <v>3287193.74</v>
      </c>
      <c r="E22" s="51" t="n">
        <v>2937249.09</v>
      </c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162</v>
      </c>
      <c r="B23" s="53" t="n">
        <v>6963.55</v>
      </c>
      <c r="C23" s="53" t="n">
        <v>2119.08</v>
      </c>
      <c r="D23" s="53" t="n">
        <v>25093.69</v>
      </c>
      <c r="E23" s="53" t="n">
        <v>4863.79</v>
      </c>
      <c r="F23" s="51"/>
      <c r="G23" s="51"/>
      <c r="H23" s="41" t="n">
        <f aca="false">ROW()</f>
        <v>23</v>
      </c>
    </row>
    <row r="24" s="47" customFormat="true" ht="15" hidden="false" customHeight="false" outlineLevel="0" collapsed="false">
      <c r="A24" s="20" t="s">
        <v>1165</v>
      </c>
      <c r="B24" s="79" t="n">
        <v>1791327.62</v>
      </c>
      <c r="C24" s="79" t="n">
        <v>1469129.73</v>
      </c>
      <c r="D24" s="79" t="n">
        <v>10370831.53</v>
      </c>
      <c r="E24" s="79" t="n">
        <v>9535464.76</v>
      </c>
      <c r="F24" s="77"/>
      <c r="G24" s="77"/>
      <c r="H24" s="46" t="n">
        <f aca="false">ROW()</f>
        <v>24</v>
      </c>
    </row>
    <row r="25" s="42" customFormat="true" ht="15" hidden="false" customHeight="false" outlineLevel="0" collapsed="false">
      <c r="A25" s="29"/>
      <c r="B25" s="51"/>
      <c r="C25" s="51"/>
      <c r="D25" s="51"/>
      <c r="E25" s="51"/>
      <c r="F25" s="51"/>
      <c r="G25" s="51"/>
      <c r="H25" s="41" t="n">
        <f aca="false">ROW()</f>
        <v>25</v>
      </c>
    </row>
    <row r="26" s="42" customFormat="true" ht="15" hidden="false" customHeight="false" outlineLevel="0" collapsed="false">
      <c r="A26" s="29" t="s">
        <v>1166</v>
      </c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167</v>
      </c>
      <c r="B27" s="77" t="n">
        <v>723438.38</v>
      </c>
      <c r="C27" s="77" t="n">
        <v>541869.98</v>
      </c>
      <c r="D27" s="77" t="n">
        <v>3817036.65</v>
      </c>
      <c r="E27" s="77" t="n">
        <v>2590751.26</v>
      </c>
      <c r="F27" s="77"/>
      <c r="G27" s="77"/>
      <c r="H27" s="46" t="n">
        <f aca="false">ROW()</f>
        <v>27</v>
      </c>
    </row>
    <row r="28" s="42" customFormat="true" ht="15" hidden="false" customHeight="false" outlineLevel="0" collapsed="false">
      <c r="A28" s="29" t="s">
        <v>1168</v>
      </c>
      <c r="B28" s="53" t="n">
        <v>963665.98</v>
      </c>
      <c r="C28" s="53" t="n">
        <v>964195.61</v>
      </c>
      <c r="D28" s="53" t="n">
        <v>5868106</v>
      </c>
      <c r="E28" s="53" t="n">
        <v>5990224.05</v>
      </c>
      <c r="F28" s="51"/>
      <c r="G28" s="51"/>
      <c r="H28" s="41" t="n">
        <f aca="false">ROW()</f>
        <v>28</v>
      </c>
    </row>
    <row r="29" s="42" customFormat="true" ht="15" hidden="false" customHeight="false" outlineLevel="0" collapsed="false">
      <c r="A29" s="29" t="s">
        <v>1169</v>
      </c>
      <c r="B29" s="73" t="n">
        <v>1687104.36</v>
      </c>
      <c r="C29" s="73" t="n">
        <v>1506065.59</v>
      </c>
      <c r="D29" s="73" t="n">
        <v>9685142.65</v>
      </c>
      <c r="E29" s="73" t="n">
        <v>8580975.31</v>
      </c>
      <c r="F29" s="51"/>
      <c r="G29" s="51"/>
      <c r="H29" s="41" t="n">
        <f aca="false">ROW()</f>
        <v>29</v>
      </c>
    </row>
    <row r="30" s="47" customFormat="true" ht="15" hidden="false" customHeight="false" outlineLevel="0" collapsed="false">
      <c r="A30" s="20" t="s">
        <v>1170</v>
      </c>
      <c r="B30" s="77"/>
      <c r="C30" s="77"/>
      <c r="D30" s="77"/>
      <c r="E30" s="77"/>
      <c r="F30" s="77"/>
      <c r="G30" s="77"/>
      <c r="H30" s="46" t="n">
        <f aca="false">ROW()</f>
        <v>30</v>
      </c>
    </row>
    <row r="31" s="42" customFormat="true" ht="15" hidden="false" customHeight="false" outlineLevel="0" collapsed="false">
      <c r="A31" s="29" t="s">
        <v>1171</v>
      </c>
      <c r="B31" s="51" t="n">
        <v>0</v>
      </c>
      <c r="C31" s="51" t="n">
        <v>51268.36</v>
      </c>
      <c r="D31" s="51" t="n">
        <v>2445901</v>
      </c>
      <c r="E31" s="51" t="n">
        <v>283246.86</v>
      </c>
      <c r="F31" s="51"/>
      <c r="G31" s="51"/>
      <c r="H31" s="41" t="n">
        <f aca="false">ROW()</f>
        <v>31</v>
      </c>
    </row>
    <row r="32" s="42" customFormat="true" ht="15" hidden="false" customHeight="false" outlineLevel="0" collapsed="false">
      <c r="A32" s="29" t="s">
        <v>1172</v>
      </c>
      <c r="B32" s="51" t="n">
        <v>62243.18</v>
      </c>
      <c r="C32" s="51" t="n">
        <v>73450.57</v>
      </c>
      <c r="D32" s="51" t="n">
        <v>358322.73</v>
      </c>
      <c r="E32" s="51" t="n">
        <v>429775.67</v>
      </c>
      <c r="F32" s="51"/>
      <c r="G32" s="51"/>
      <c r="H32" s="41" t="n">
        <f aca="false">ROW()</f>
        <v>32</v>
      </c>
    </row>
    <row r="33" s="47" customFormat="true" ht="15" hidden="false" customHeight="false" outlineLevel="0" collapsed="false">
      <c r="A33" s="20" t="s">
        <v>1173</v>
      </c>
      <c r="B33" s="77" t="n">
        <v>22150.04</v>
      </c>
      <c r="C33" s="77" t="n">
        <v>22798.87</v>
      </c>
      <c r="D33" s="77" t="n">
        <v>126804.58</v>
      </c>
      <c r="E33" s="77" t="n">
        <v>152139.7</v>
      </c>
      <c r="F33" s="77"/>
      <c r="G33" s="77"/>
      <c r="H33" s="46" t="n">
        <f aca="false">ROW()</f>
        <v>33</v>
      </c>
    </row>
    <row r="34" s="42" customFormat="true" ht="15" hidden="false" customHeight="false" outlineLevel="0" collapsed="false">
      <c r="A34" s="29" t="s">
        <v>1174</v>
      </c>
      <c r="B34" s="51" t="n">
        <v>84518.71</v>
      </c>
      <c r="C34" s="51" t="n">
        <v>78068.02</v>
      </c>
      <c r="D34" s="51" t="n">
        <v>456293.08</v>
      </c>
      <c r="E34" s="51" t="n">
        <v>466702.28</v>
      </c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1175</v>
      </c>
      <c r="B35" s="51" t="n">
        <v>18538.08</v>
      </c>
      <c r="C35" s="51" t="n">
        <v>20335.48</v>
      </c>
      <c r="D35" s="51" t="n">
        <v>94643.82</v>
      </c>
      <c r="E35" s="51" t="n">
        <v>102497.23</v>
      </c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176</v>
      </c>
      <c r="B36" s="77" t="n">
        <v>-1039.34</v>
      </c>
      <c r="C36" s="77" t="n">
        <v>0</v>
      </c>
      <c r="D36" s="77" t="n">
        <v>0</v>
      </c>
      <c r="E36" s="77" t="n">
        <v>0</v>
      </c>
      <c r="F36" s="77"/>
      <c r="G36" s="77"/>
      <c r="H36" s="46" t="n">
        <f aca="false">ROW()</f>
        <v>36</v>
      </c>
    </row>
    <row r="37" s="42" customFormat="true" ht="15" hidden="false" customHeight="false" outlineLevel="0" collapsed="false">
      <c r="A37" s="29" t="s">
        <v>1177</v>
      </c>
      <c r="B37" s="51" t="n">
        <v>191924.43</v>
      </c>
      <c r="C37" s="51" t="n">
        <v>172951.07</v>
      </c>
      <c r="D37" s="51" t="n">
        <v>1124014.21</v>
      </c>
      <c r="E37" s="51" t="n">
        <v>1044836.72</v>
      </c>
      <c r="F37" s="51"/>
      <c r="G37" s="51"/>
      <c r="H37" s="41" t="n">
        <f aca="false">ROW()</f>
        <v>37</v>
      </c>
    </row>
    <row r="38" s="42" customFormat="true" ht="15" hidden="false" customHeight="false" outlineLevel="0" collapsed="false">
      <c r="A38" s="29" t="s">
        <v>1178</v>
      </c>
      <c r="B38" s="51" t="n">
        <v>149591.27</v>
      </c>
      <c r="C38" s="51" t="n">
        <v>94681.66</v>
      </c>
      <c r="D38" s="51" t="n">
        <v>613093.04</v>
      </c>
      <c r="E38" s="51" t="n">
        <v>99501.6</v>
      </c>
      <c r="F38" s="51"/>
      <c r="G38" s="51"/>
      <c r="H38" s="41" t="n">
        <f aca="false">ROW()</f>
        <v>38</v>
      </c>
    </row>
    <row r="39" s="47" customFormat="true" ht="15" hidden="false" customHeight="false" outlineLevel="0" collapsed="false">
      <c r="A39" s="20" t="s">
        <v>1179</v>
      </c>
      <c r="B39" s="77" t="n">
        <v>24323.37</v>
      </c>
      <c r="C39" s="77" t="n">
        <v>21399.11</v>
      </c>
      <c r="D39" s="77" t="n">
        <v>148636.75</v>
      </c>
      <c r="E39" s="77" t="n">
        <v>124774.52</v>
      </c>
      <c r="F39" s="77"/>
      <c r="G39" s="77"/>
      <c r="H39" s="46" t="n">
        <f aca="false">ROW()</f>
        <v>39</v>
      </c>
    </row>
    <row r="40" s="42" customFormat="true" ht="15" hidden="false" customHeight="false" outlineLevel="0" collapsed="false">
      <c r="A40" s="29" t="s">
        <v>1180</v>
      </c>
      <c r="B40" s="51" t="n">
        <v>5386.41</v>
      </c>
      <c r="C40" s="51" t="n">
        <v>4405.79</v>
      </c>
      <c r="D40" s="51" t="n">
        <v>33749.79</v>
      </c>
      <c r="E40" s="51" t="n">
        <v>27606.52</v>
      </c>
      <c r="F40" s="51"/>
      <c r="G40" s="51"/>
      <c r="H40" s="41" t="n">
        <f aca="false">ROW()</f>
        <v>40</v>
      </c>
    </row>
    <row r="41" s="42" customFormat="true" ht="15" hidden="false" customHeight="false" outlineLevel="0" collapsed="false">
      <c r="A41" s="29" t="s">
        <v>1181</v>
      </c>
      <c r="B41" s="51" t="n">
        <v>5447.18</v>
      </c>
      <c r="C41" s="51" t="n">
        <v>73722.41</v>
      </c>
      <c r="D41" s="51" t="n">
        <v>935018.55</v>
      </c>
      <c r="E41" s="51" t="n">
        <v>969066.96</v>
      </c>
      <c r="F41" s="51"/>
      <c r="G41" s="51"/>
      <c r="H41" s="41" t="n">
        <f aca="false">ROW()</f>
        <v>41</v>
      </c>
    </row>
    <row r="42" s="47" customFormat="true" ht="15" hidden="false" customHeight="false" outlineLevel="0" collapsed="false">
      <c r="A42" s="20" t="s">
        <v>1182</v>
      </c>
      <c r="B42" s="77" t="n">
        <v>0</v>
      </c>
      <c r="C42" s="77" t="n">
        <v>545675.33</v>
      </c>
      <c r="D42" s="77" t="n">
        <v>1992394.69</v>
      </c>
      <c r="E42" s="77" t="n">
        <v>3249985.37</v>
      </c>
      <c r="F42" s="77"/>
      <c r="G42" s="77"/>
      <c r="H42" s="46" t="n">
        <f aca="false">ROW()</f>
        <v>42</v>
      </c>
    </row>
    <row r="43" s="42" customFormat="true" ht="15" hidden="false" customHeight="false" outlineLevel="0" collapsed="false">
      <c r="A43" s="29" t="s">
        <v>1183</v>
      </c>
      <c r="B43" s="53" t="n">
        <v>23520.5</v>
      </c>
      <c r="C43" s="53" t="n">
        <v>42587.04</v>
      </c>
      <c r="D43" s="53" t="n">
        <v>288051.9</v>
      </c>
      <c r="E43" s="53" t="n">
        <v>237678.22</v>
      </c>
      <c r="F43" s="51"/>
      <c r="G43" s="51"/>
      <c r="H43" s="41" t="n">
        <f aca="false">ROW()</f>
        <v>43</v>
      </c>
    </row>
    <row r="44" s="42" customFormat="true" ht="15" hidden="false" customHeight="false" outlineLevel="0" collapsed="false">
      <c r="A44" s="29" t="s">
        <v>1184</v>
      </c>
      <c r="B44" s="73" t="n">
        <v>586603.83</v>
      </c>
      <c r="C44" s="73" t="n">
        <v>1201343.71</v>
      </c>
      <c r="D44" s="73" t="n">
        <v>8616924.14</v>
      </c>
      <c r="E44" s="73" t="n">
        <v>7187811.65</v>
      </c>
      <c r="F44" s="51"/>
      <c r="G44" s="51"/>
      <c r="H44" s="41" t="n">
        <f aca="false">ROW()</f>
        <v>44</v>
      </c>
    </row>
    <row r="45" s="47" customFormat="true" ht="15.75" hidden="false" customHeight="false" outlineLevel="0" collapsed="false">
      <c r="A45" s="20" t="s">
        <v>1185</v>
      </c>
      <c r="B45" s="49" t="n">
        <v>9016773.12</v>
      </c>
      <c r="C45" s="49" t="n">
        <v>8373950.42</v>
      </c>
      <c r="D45" s="49" t="n">
        <v>57484680.4</v>
      </c>
      <c r="E45" s="49" t="n">
        <v>50771779.02</v>
      </c>
      <c r="F45" s="77"/>
      <c r="G45" s="77"/>
      <c r="H45" s="46" t="n">
        <f aca="false">ROW()</f>
        <v>45</v>
      </c>
    </row>
    <row r="46" s="42" customFormat="true" ht="15.75" hidden="false" customHeight="false" outlineLevel="0" collapsed="false">
      <c r="A46" s="535"/>
      <c r="B46" s="536"/>
      <c r="C46" s="536"/>
      <c r="D46" s="536"/>
      <c r="E46" s="536"/>
      <c r="F46" s="536"/>
      <c r="G46" s="536"/>
      <c r="H46" s="41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40" width="53.85"/>
    <col collapsed="false" customWidth="true" hidden="false" outlineLevel="0" max="2" min="2" style="540" width="19.28"/>
    <col collapsed="false" customWidth="true" hidden="false" outlineLevel="0" max="3" min="3" style="540" width="4.28"/>
    <col collapsed="false" customWidth="true" hidden="false" outlineLevel="0" max="4" min="4" style="540" width="17.56"/>
    <col collapsed="false" customWidth="true" hidden="false" outlineLevel="0" max="5" min="5" style="540" width="4.28"/>
    <col collapsed="false" customWidth="true" hidden="false" outlineLevel="0" max="6" min="6" style="540" width="17.56"/>
    <col collapsed="false" customWidth="true" hidden="false" outlineLevel="0" max="7" min="7" style="540" width="4.28"/>
    <col collapsed="false" customWidth="true" hidden="false" outlineLevel="0" max="8" min="8" style="540" width="17.56"/>
    <col collapsed="false" customWidth="true" hidden="false" outlineLevel="0" max="9" min="9" style="540" width="3.56"/>
    <col collapsed="false" customWidth="true" hidden="false" outlineLevel="0" max="10" min="10" style="541" width="20.13"/>
    <col collapsed="false" customWidth="true" hidden="false" outlineLevel="0" max="11" min="11" style="541" width="3.42"/>
    <col collapsed="false" customWidth="true" hidden="false" outlineLevel="0" max="12" min="12" style="541" width="26.99"/>
    <col collapsed="false" customWidth="true" hidden="false" outlineLevel="0" max="13" min="13" style="540" width="27.42"/>
    <col collapsed="false" customWidth="true" hidden="false" outlineLevel="0" max="14" min="14" style="540" width="26.28"/>
    <col collapsed="false" customWidth="true" hidden="false" outlineLevel="0" max="15" min="15" style="540" width="17.85"/>
    <col collapsed="false" customWidth="false" hidden="false" outlineLevel="0" max="257" min="16" style="540" width="14.7"/>
  </cols>
  <sheetData>
    <row r="1" customFormat="false" ht="12.75" hidden="false" customHeight="false" outlineLevel="0" collapsed="false">
      <c r="A1" s="542"/>
      <c r="B1" s="543" t="s">
        <v>70</v>
      </c>
      <c r="C1" s="543"/>
      <c r="D1" s="543"/>
      <c r="E1" s="543"/>
      <c r="F1" s="543"/>
      <c r="G1" s="543"/>
      <c r="H1" s="543"/>
      <c r="I1" s="544"/>
      <c r="J1" s="545" t="s">
        <v>1186</v>
      </c>
      <c r="K1" s="546"/>
      <c r="L1" s="546"/>
      <c r="M1" s="547"/>
      <c r="N1" s="547"/>
      <c r="O1" s="547"/>
      <c r="P1" s="547"/>
    </row>
    <row r="2" customFormat="false" ht="12.75" hidden="false" customHeight="false" outlineLevel="0" collapsed="false">
      <c r="A2" s="542"/>
      <c r="B2" s="543" t="s">
        <v>1187</v>
      </c>
      <c r="C2" s="543"/>
      <c r="D2" s="543"/>
      <c r="E2" s="543"/>
      <c r="F2" s="543"/>
      <c r="G2" s="543"/>
      <c r="H2" s="543"/>
      <c r="I2" s="547"/>
      <c r="J2" s="545" t="s">
        <v>74</v>
      </c>
      <c r="K2" s="546"/>
      <c r="L2" s="546"/>
      <c r="M2" s="547"/>
      <c r="N2" s="547"/>
      <c r="O2" s="547"/>
      <c r="P2" s="547"/>
    </row>
    <row r="3" customFormat="false" ht="12.75" hidden="false" customHeight="false" outlineLevel="0" collapsed="false">
      <c r="A3" s="542"/>
      <c r="B3" s="543" t="s">
        <v>1188</v>
      </c>
      <c r="C3" s="543"/>
      <c r="D3" s="543"/>
      <c r="E3" s="543"/>
      <c r="F3" s="543"/>
      <c r="G3" s="543"/>
      <c r="H3" s="543"/>
      <c r="I3" s="547"/>
      <c r="J3" s="546"/>
      <c r="K3" s="546"/>
      <c r="L3" s="546"/>
      <c r="M3" s="547"/>
      <c r="N3" s="547"/>
      <c r="O3" s="547"/>
      <c r="P3" s="547"/>
    </row>
    <row r="4" customFormat="false" ht="12.75" hidden="false" customHeight="false" outlineLevel="0" collapsed="false">
      <c r="A4" s="542" t="s">
        <v>75</v>
      </c>
      <c r="B4" s="548" t="str">
        <f aca="false">Contents!C3</f>
        <v>Current Period: JUN-10</v>
      </c>
      <c r="C4" s="548"/>
      <c r="D4" s="548"/>
      <c r="E4" s="548"/>
      <c r="F4" s="548"/>
      <c r="G4" s="548"/>
      <c r="H4" s="548"/>
      <c r="I4" s="547"/>
      <c r="J4" s="546"/>
      <c r="K4" s="546"/>
      <c r="L4" s="549"/>
      <c r="M4" s="542"/>
      <c r="N4" s="547"/>
      <c r="O4" s="547"/>
      <c r="P4" s="547"/>
    </row>
    <row r="5" customFormat="false" ht="12.75" hidden="false" customHeight="false" outlineLevel="0" collapsed="false">
      <c r="A5" s="542"/>
      <c r="B5" s="550"/>
      <c r="C5" s="550"/>
      <c r="D5" s="550"/>
      <c r="E5" s="550"/>
      <c r="F5" s="550"/>
      <c r="G5" s="550"/>
      <c r="H5" s="550"/>
      <c r="I5" s="547"/>
      <c r="J5" s="546"/>
      <c r="K5" s="546"/>
      <c r="L5" s="549"/>
      <c r="M5" s="542"/>
      <c r="N5" s="547"/>
      <c r="O5" s="547"/>
      <c r="P5" s="547"/>
    </row>
    <row r="6" customFormat="false" ht="12.75" hidden="false" customHeight="false" outlineLevel="0" collapsed="false">
      <c r="A6" s="542"/>
      <c r="B6" s="547"/>
      <c r="C6" s="547"/>
      <c r="D6" s="547"/>
      <c r="E6" s="547"/>
      <c r="F6" s="547"/>
      <c r="G6" s="547"/>
      <c r="H6" s="547"/>
      <c r="I6" s="547"/>
      <c r="J6" s="546"/>
      <c r="K6" s="546"/>
      <c r="L6" s="546"/>
      <c r="M6" s="547"/>
      <c r="N6" s="547"/>
      <c r="O6" s="547"/>
      <c r="P6" s="547"/>
    </row>
    <row r="9" customFormat="false" ht="12.75" hidden="false" customHeight="false" outlineLevel="0" collapsed="false">
      <c r="A9" s="547"/>
      <c r="B9" s="551" t="s">
        <v>561</v>
      </c>
      <c r="C9" s="551"/>
      <c r="D9" s="551"/>
      <c r="E9" s="546"/>
      <c r="F9" s="551" t="s">
        <v>462</v>
      </c>
      <c r="G9" s="551"/>
      <c r="H9" s="551"/>
      <c r="I9" s="547"/>
      <c r="J9" s="546"/>
      <c r="K9" s="546"/>
      <c r="L9" s="546"/>
      <c r="M9" s="547"/>
      <c r="N9" s="547"/>
      <c r="O9" s="547"/>
      <c r="P9" s="547"/>
    </row>
    <row r="10" customFormat="false" ht="12.75" hidden="false" customHeight="false" outlineLevel="0" collapsed="false">
      <c r="A10" s="547"/>
      <c r="B10" s="547"/>
      <c r="C10" s="547"/>
      <c r="D10" s="547"/>
      <c r="E10" s="547"/>
      <c r="F10" s="547"/>
      <c r="G10" s="547"/>
      <c r="H10" s="547"/>
      <c r="I10" s="547"/>
      <c r="J10" s="546"/>
      <c r="K10" s="546"/>
      <c r="L10" s="546"/>
      <c r="M10" s="547"/>
      <c r="N10" s="547"/>
      <c r="O10" s="547"/>
      <c r="P10" s="547"/>
    </row>
    <row r="11" customFormat="false" ht="12.75" hidden="false" customHeight="false" outlineLevel="0" collapsed="false">
      <c r="A11" s="550" t="s">
        <v>1189</v>
      </c>
      <c r="B11" s="551" t="s">
        <v>466</v>
      </c>
      <c r="C11" s="551"/>
      <c r="D11" s="551" t="s">
        <v>467</v>
      </c>
      <c r="E11" s="551"/>
      <c r="F11" s="551" t="s">
        <v>466</v>
      </c>
      <c r="G11" s="551"/>
      <c r="H11" s="551" t="s">
        <v>467</v>
      </c>
      <c r="I11" s="547"/>
      <c r="J11" s="552"/>
      <c r="K11" s="552"/>
      <c r="L11" s="552"/>
      <c r="M11" s="547"/>
      <c r="N11" s="547"/>
      <c r="O11" s="547"/>
      <c r="P11" s="547"/>
    </row>
    <row r="12" customFormat="false" ht="12.75" hidden="false" customHeight="false" outlineLevel="0" collapsed="false">
      <c r="J12" s="540"/>
    </row>
    <row r="13" customFormat="false" ht="12.75" hidden="false" customHeight="false" outlineLevel="0" collapsed="false">
      <c r="A13" s="547" t="s">
        <v>1190</v>
      </c>
      <c r="B13" s="547"/>
      <c r="C13" s="547"/>
      <c r="D13" s="547"/>
      <c r="E13" s="547"/>
      <c r="F13" s="547"/>
      <c r="G13" s="547"/>
      <c r="H13" s="547"/>
      <c r="I13" s="547"/>
      <c r="K13" s="546"/>
      <c r="L13" s="546"/>
      <c r="M13" s="547"/>
      <c r="N13" s="547"/>
      <c r="O13" s="547"/>
      <c r="P13" s="547"/>
    </row>
    <row r="14" s="556" customFormat="true" ht="12.75" hidden="false" customHeight="false" outlineLevel="0" collapsed="false">
      <c r="A14" s="553" t="s">
        <v>1191</v>
      </c>
      <c r="B14" s="554" t="n">
        <v>29013.31</v>
      </c>
      <c r="C14" s="554"/>
      <c r="D14" s="554" t="n">
        <v>24285.6</v>
      </c>
      <c r="E14" s="554"/>
      <c r="F14" s="554" t="n">
        <v>190532.13</v>
      </c>
      <c r="G14" s="554"/>
      <c r="H14" s="554" t="n">
        <v>24700.58</v>
      </c>
      <c r="I14" s="553"/>
      <c r="J14" s="555"/>
      <c r="K14" s="555"/>
      <c r="L14" s="555"/>
      <c r="M14" s="553"/>
      <c r="N14" s="553"/>
      <c r="O14" s="553"/>
      <c r="P14" s="553"/>
    </row>
    <row r="15" customFormat="false" ht="12.75" hidden="false" customHeight="false" outlineLevel="0" collapsed="false">
      <c r="A15" s="547" t="s">
        <v>1192</v>
      </c>
      <c r="B15" s="557" t="n">
        <v>210769.32</v>
      </c>
      <c r="C15" s="557"/>
      <c r="D15" s="557" t="n">
        <v>143422.28</v>
      </c>
      <c r="E15" s="557"/>
      <c r="F15" s="557" t="n">
        <v>777621.2</v>
      </c>
      <c r="G15" s="557"/>
      <c r="H15" s="557" t="n">
        <v>679982.56</v>
      </c>
      <c r="I15" s="547"/>
      <c r="J15" s="558"/>
      <c r="K15" s="558"/>
      <c r="L15" s="558"/>
      <c r="M15" s="547"/>
      <c r="N15" s="547"/>
      <c r="O15" s="547"/>
      <c r="P15" s="547"/>
    </row>
    <row r="16" customFormat="false" ht="12.75" hidden="false" customHeight="false" outlineLevel="0" collapsed="false">
      <c r="A16" s="547" t="s">
        <v>1193</v>
      </c>
      <c r="B16" s="557" t="n">
        <v>241263.09</v>
      </c>
      <c r="C16" s="557"/>
      <c r="D16" s="557" t="n">
        <v>202985.35</v>
      </c>
      <c r="E16" s="557"/>
      <c r="F16" s="557" t="n">
        <v>1157439.89</v>
      </c>
      <c r="G16" s="557"/>
      <c r="H16" s="557" t="n">
        <v>903556.77</v>
      </c>
      <c r="I16" s="547"/>
      <c r="J16" s="558"/>
      <c r="K16" s="558"/>
      <c r="L16" s="558"/>
      <c r="M16" s="547"/>
      <c r="N16" s="547"/>
      <c r="O16" s="547"/>
      <c r="P16" s="547"/>
    </row>
    <row r="17" s="556" customFormat="true" ht="12.75" hidden="false" customHeight="false" outlineLevel="0" collapsed="false">
      <c r="A17" s="553" t="s">
        <v>1194</v>
      </c>
      <c r="B17" s="554" t="n">
        <v>0</v>
      </c>
      <c r="C17" s="554"/>
      <c r="D17" s="554" t="n">
        <v>70291.08</v>
      </c>
      <c r="E17" s="554"/>
      <c r="F17" s="554" t="n">
        <v>0</v>
      </c>
      <c r="G17" s="554"/>
      <c r="H17" s="554" t="n">
        <v>442884.71</v>
      </c>
      <c r="I17" s="553"/>
      <c r="J17" s="555"/>
      <c r="K17" s="555"/>
      <c r="L17" s="555"/>
    </row>
    <row r="18" customFormat="false" ht="12.75" hidden="false" customHeight="false" outlineLevel="0" collapsed="false">
      <c r="A18" s="547" t="s">
        <v>1195</v>
      </c>
      <c r="B18" s="559" t="n">
        <v>167247.48</v>
      </c>
      <c r="C18" s="559"/>
      <c r="D18" s="559" t="n">
        <v>158853.98</v>
      </c>
      <c r="E18" s="559"/>
      <c r="F18" s="559" t="n">
        <v>989986.91</v>
      </c>
      <c r="G18" s="559"/>
      <c r="H18" s="559" t="n">
        <v>1117667.67</v>
      </c>
      <c r="I18" s="547"/>
      <c r="J18" s="558"/>
      <c r="K18" s="558"/>
      <c r="L18" s="558"/>
    </row>
    <row r="19" customFormat="false" ht="12.75" hidden="false" customHeight="false" outlineLevel="0" collapsed="false">
      <c r="A19" s="547"/>
      <c r="B19" s="560"/>
      <c r="C19" s="560"/>
      <c r="D19" s="560"/>
      <c r="E19" s="560"/>
      <c r="F19" s="560"/>
      <c r="G19" s="560"/>
      <c r="H19" s="560"/>
      <c r="I19" s="547"/>
      <c r="J19" s="558"/>
      <c r="K19" s="558"/>
      <c r="L19" s="558"/>
    </row>
    <row r="20" s="556" customFormat="true" ht="12.75" hidden="false" customHeight="false" outlineLevel="0" collapsed="false">
      <c r="A20" s="553" t="s">
        <v>1196</v>
      </c>
      <c r="B20" s="561" t="n">
        <v>648293.2</v>
      </c>
      <c r="C20" s="561"/>
      <c r="D20" s="561" t="n">
        <v>599838.29</v>
      </c>
      <c r="E20" s="561"/>
      <c r="F20" s="561" t="n">
        <v>3115580.13</v>
      </c>
      <c r="G20" s="561"/>
      <c r="H20" s="561" t="n">
        <v>3168792.29</v>
      </c>
      <c r="I20" s="553"/>
      <c r="J20" s="555"/>
      <c r="K20" s="555"/>
      <c r="L20" s="555"/>
      <c r="Q20" s="562"/>
    </row>
    <row r="21" customFormat="false" ht="12.75" hidden="false" customHeight="false" outlineLevel="0" collapsed="false">
      <c r="A21" s="547"/>
      <c r="B21" s="560"/>
      <c r="C21" s="560"/>
      <c r="D21" s="560"/>
      <c r="E21" s="560"/>
      <c r="F21" s="560"/>
      <c r="G21" s="560"/>
      <c r="H21" s="560"/>
      <c r="I21" s="547"/>
      <c r="J21" s="558"/>
      <c r="K21" s="558"/>
      <c r="L21" s="558"/>
    </row>
    <row r="22" customFormat="false" ht="12.75" hidden="false" customHeight="false" outlineLevel="0" collapsed="false">
      <c r="A22" s="547"/>
      <c r="B22" s="560"/>
      <c r="C22" s="560"/>
      <c r="D22" s="560"/>
      <c r="E22" s="560"/>
      <c r="F22" s="560"/>
      <c r="G22" s="560"/>
      <c r="H22" s="560"/>
      <c r="I22" s="547"/>
      <c r="J22" s="558"/>
      <c r="K22" s="558"/>
      <c r="L22" s="558"/>
    </row>
    <row r="23" s="556" customFormat="true" ht="12.75" hidden="false" customHeight="false" outlineLevel="0" collapsed="false">
      <c r="A23" s="553" t="s">
        <v>1197</v>
      </c>
      <c r="B23" s="563"/>
      <c r="C23" s="563"/>
      <c r="D23" s="564"/>
      <c r="E23" s="564"/>
      <c r="F23" s="564"/>
      <c r="G23" s="564"/>
      <c r="H23" s="564"/>
      <c r="I23" s="553"/>
      <c r="J23" s="555"/>
      <c r="K23" s="555"/>
      <c r="L23" s="555"/>
    </row>
    <row r="24" customFormat="false" ht="12.75" hidden="false" customHeight="false" outlineLevel="0" collapsed="false">
      <c r="A24" s="547" t="s">
        <v>1198</v>
      </c>
      <c r="B24" s="565"/>
      <c r="C24" s="565"/>
      <c r="D24" s="560"/>
      <c r="E24" s="560"/>
      <c r="F24" s="560"/>
      <c r="G24" s="560"/>
      <c r="H24" s="560"/>
      <c r="I24" s="547"/>
      <c r="J24" s="558"/>
      <c r="K24" s="558"/>
      <c r="L24" s="558"/>
    </row>
    <row r="25" customFormat="false" ht="12.75" hidden="false" customHeight="false" outlineLevel="0" collapsed="false">
      <c r="A25" s="547" t="s">
        <v>1199</v>
      </c>
      <c r="B25" s="566" t="n">
        <v>15638.7</v>
      </c>
      <c r="C25" s="566"/>
      <c r="D25" s="566" t="n">
        <v>17906.05</v>
      </c>
      <c r="E25" s="566"/>
      <c r="F25" s="566" t="n">
        <v>110591.39</v>
      </c>
      <c r="G25" s="566"/>
      <c r="H25" s="566" t="n">
        <v>125003.3</v>
      </c>
      <c r="I25" s="547"/>
      <c r="J25" s="567"/>
      <c r="K25" s="558"/>
      <c r="L25" s="558"/>
    </row>
    <row r="26" s="556" customFormat="true" ht="12.75" hidden="false" customHeight="false" outlineLevel="0" collapsed="false">
      <c r="A26" s="553" t="s">
        <v>1200</v>
      </c>
      <c r="B26" s="568" t="n">
        <v>7705.54</v>
      </c>
      <c r="C26" s="568"/>
      <c r="D26" s="568" t="n">
        <v>10432.65</v>
      </c>
      <c r="E26" s="568"/>
      <c r="F26" s="568" t="n">
        <v>58546.07</v>
      </c>
      <c r="G26" s="568"/>
      <c r="H26" s="568" t="n">
        <v>58979.65</v>
      </c>
      <c r="I26" s="553"/>
      <c r="J26" s="569"/>
      <c r="K26" s="555"/>
      <c r="L26" s="555"/>
    </row>
    <row r="27" customFormat="false" ht="12.75" hidden="false" customHeight="false" outlineLevel="0" collapsed="false">
      <c r="A27" s="547" t="s">
        <v>1201</v>
      </c>
      <c r="B27" s="566" t="n">
        <v>172410.04</v>
      </c>
      <c r="C27" s="566"/>
      <c r="D27" s="566" t="n">
        <v>167727.88</v>
      </c>
      <c r="E27" s="566"/>
      <c r="F27" s="566" t="n">
        <v>1105951.46</v>
      </c>
      <c r="G27" s="566"/>
      <c r="H27" s="566" t="n">
        <v>1125948.17</v>
      </c>
      <c r="I27" s="547"/>
      <c r="J27" s="567"/>
      <c r="K27" s="558"/>
      <c r="L27" s="558"/>
    </row>
    <row r="28" customFormat="false" ht="12.75" hidden="false" customHeight="false" outlineLevel="0" collapsed="false">
      <c r="A28" s="547" t="s">
        <v>1202</v>
      </c>
      <c r="B28" s="566" t="n">
        <v>34444.93</v>
      </c>
      <c r="C28" s="566"/>
      <c r="D28" s="566" t="n">
        <v>33150.43</v>
      </c>
      <c r="E28" s="566"/>
      <c r="F28" s="566" t="n">
        <v>221499.18</v>
      </c>
      <c r="G28" s="566"/>
      <c r="H28" s="566" t="n">
        <v>240788.24</v>
      </c>
      <c r="I28" s="547"/>
      <c r="J28" s="567"/>
      <c r="K28" s="558"/>
      <c r="L28" s="558"/>
    </row>
    <row r="29" s="556" customFormat="true" ht="12.75" hidden="false" customHeight="false" outlineLevel="0" collapsed="false">
      <c r="A29" s="553" t="s">
        <v>1203</v>
      </c>
      <c r="B29" s="568" t="n">
        <v>992</v>
      </c>
      <c r="C29" s="568"/>
      <c r="D29" s="568" t="n">
        <v>206</v>
      </c>
      <c r="E29" s="568"/>
      <c r="F29" s="568" t="n">
        <v>7068</v>
      </c>
      <c r="G29" s="568"/>
      <c r="H29" s="568" t="n">
        <v>652</v>
      </c>
      <c r="I29" s="553"/>
      <c r="J29" s="569"/>
      <c r="K29" s="555"/>
      <c r="L29" s="555"/>
    </row>
    <row r="30" customFormat="false" ht="12.75" hidden="false" customHeight="false" outlineLevel="0" collapsed="false">
      <c r="A30" s="547" t="s">
        <v>1204</v>
      </c>
      <c r="B30" s="566" t="n">
        <v>5006</v>
      </c>
      <c r="C30" s="566"/>
      <c r="D30" s="566" t="n">
        <v>4889.8</v>
      </c>
      <c r="E30" s="566"/>
      <c r="F30" s="566" t="n">
        <v>31137</v>
      </c>
      <c r="G30" s="566"/>
      <c r="H30" s="566" t="n">
        <v>34066.59</v>
      </c>
      <c r="I30" s="547"/>
      <c r="J30" s="567"/>
      <c r="K30" s="558"/>
      <c r="L30" s="558"/>
    </row>
    <row r="31" customFormat="false" ht="12.75" hidden="false" customHeight="false" outlineLevel="0" collapsed="false">
      <c r="A31" s="547" t="s">
        <v>1205</v>
      </c>
      <c r="B31" s="566" t="n">
        <v>15217</v>
      </c>
      <c r="C31" s="566"/>
      <c r="D31" s="566" t="n">
        <v>19803</v>
      </c>
      <c r="E31" s="566"/>
      <c r="F31" s="566" t="n">
        <v>111856.02</v>
      </c>
      <c r="G31" s="566"/>
      <c r="H31" s="566" t="n">
        <v>132834.53</v>
      </c>
      <c r="I31" s="547"/>
      <c r="J31" s="567"/>
      <c r="K31" s="558"/>
      <c r="L31" s="558"/>
    </row>
    <row r="32" s="556" customFormat="true" ht="12.75" hidden="false" customHeight="false" outlineLevel="0" collapsed="false">
      <c r="A32" s="553" t="s">
        <v>1206</v>
      </c>
      <c r="B32" s="568" t="n">
        <v>19622.06</v>
      </c>
      <c r="C32" s="568"/>
      <c r="D32" s="568" t="n">
        <v>9245.26</v>
      </c>
      <c r="E32" s="568"/>
      <c r="F32" s="568" t="n">
        <v>134102.63</v>
      </c>
      <c r="G32" s="568"/>
      <c r="H32" s="568" t="n">
        <v>59467.35</v>
      </c>
      <c r="I32" s="553"/>
      <c r="J32" s="569"/>
      <c r="K32" s="555"/>
      <c r="L32" s="555"/>
    </row>
    <row r="33" customFormat="false" ht="12.75" hidden="false" customHeight="false" outlineLevel="0" collapsed="false">
      <c r="A33" s="547" t="s">
        <v>1207</v>
      </c>
      <c r="B33" s="566" t="n">
        <v>0</v>
      </c>
      <c r="C33" s="566"/>
      <c r="D33" s="566" t="n">
        <v>9665</v>
      </c>
      <c r="E33" s="566"/>
      <c r="F33" s="566" t="n">
        <v>0</v>
      </c>
      <c r="G33" s="566"/>
      <c r="H33" s="566" t="n">
        <v>62583.25</v>
      </c>
      <c r="I33" s="547"/>
      <c r="J33" s="567"/>
      <c r="K33" s="558"/>
      <c r="L33" s="558"/>
    </row>
    <row r="34" customFormat="false" ht="12.75" hidden="false" customHeight="false" outlineLevel="0" collapsed="false">
      <c r="A34" s="547" t="s">
        <v>1208</v>
      </c>
      <c r="B34" s="566" t="n">
        <v>39973.75</v>
      </c>
      <c r="C34" s="566"/>
      <c r="D34" s="566" t="n">
        <v>43564.81</v>
      </c>
      <c r="E34" s="566"/>
      <c r="F34" s="566" t="n">
        <v>267925.81</v>
      </c>
      <c r="G34" s="566"/>
      <c r="H34" s="566" t="n">
        <v>324691.74</v>
      </c>
      <c r="I34" s="547"/>
      <c r="J34" s="567"/>
      <c r="K34" s="558"/>
      <c r="L34" s="558"/>
    </row>
    <row r="35" s="556" customFormat="true" ht="12.75" hidden="false" customHeight="false" outlineLevel="0" collapsed="false">
      <c r="A35" s="553" t="s">
        <v>1209</v>
      </c>
      <c r="B35" s="568" t="n">
        <v>146906.98</v>
      </c>
      <c r="C35" s="568"/>
      <c r="D35" s="568" t="n">
        <v>135372.12</v>
      </c>
      <c r="E35" s="568"/>
      <c r="F35" s="568" t="n">
        <v>931330.44</v>
      </c>
      <c r="G35" s="568"/>
      <c r="H35" s="568" t="n">
        <v>1108220.18</v>
      </c>
      <c r="I35" s="553"/>
      <c r="J35" s="569"/>
      <c r="K35" s="555"/>
      <c r="L35" s="555"/>
    </row>
    <row r="36" customFormat="false" ht="12.75" hidden="false" customHeight="false" outlineLevel="0" collapsed="false">
      <c r="A36" s="547" t="s">
        <v>1210</v>
      </c>
      <c r="B36" s="559" t="n">
        <v>0</v>
      </c>
      <c r="C36" s="559"/>
      <c r="D36" s="559" t="n">
        <v>0</v>
      </c>
      <c r="E36" s="559"/>
      <c r="F36" s="559" t="n">
        <v>0</v>
      </c>
      <c r="G36" s="559"/>
      <c r="H36" s="559" t="n">
        <v>0</v>
      </c>
      <c r="I36" s="547"/>
      <c r="J36" s="558"/>
      <c r="K36" s="558"/>
      <c r="L36" s="558"/>
    </row>
    <row r="37" customFormat="false" ht="12.75" hidden="false" customHeight="false" outlineLevel="0" collapsed="false">
      <c r="B37" s="565"/>
      <c r="C37" s="565"/>
      <c r="D37" s="565"/>
      <c r="E37" s="565"/>
      <c r="F37" s="565"/>
      <c r="G37" s="565"/>
      <c r="H37" s="565"/>
      <c r="I37" s="547"/>
      <c r="J37" s="558"/>
      <c r="K37" s="558"/>
      <c r="L37" s="558"/>
    </row>
    <row r="38" s="556" customFormat="true" ht="12.75" hidden="false" customHeight="false" outlineLevel="0" collapsed="false">
      <c r="A38" s="553" t="s">
        <v>1211</v>
      </c>
      <c r="B38" s="561" t="n">
        <v>457917</v>
      </c>
      <c r="C38" s="561"/>
      <c r="D38" s="561" t="n">
        <v>451963</v>
      </c>
      <c r="E38" s="561"/>
      <c r="F38" s="561" t="n">
        <v>2980008</v>
      </c>
      <c r="G38" s="561"/>
      <c r="H38" s="561" t="n">
        <v>3273235</v>
      </c>
      <c r="I38" s="553"/>
      <c r="J38" s="555"/>
      <c r="K38" s="555"/>
      <c r="L38" s="555"/>
    </row>
    <row r="39" customFormat="false" ht="12.75" hidden="false" customHeight="false" outlineLevel="0" collapsed="false">
      <c r="A39" s="547"/>
      <c r="B39" s="570"/>
      <c r="C39" s="570"/>
      <c r="D39" s="570"/>
      <c r="E39" s="570"/>
      <c r="F39" s="571"/>
      <c r="G39" s="571"/>
      <c r="H39" s="571"/>
      <c r="I39" s="547"/>
      <c r="J39" s="558"/>
      <c r="K39" s="558"/>
      <c r="L39" s="558"/>
    </row>
  </sheetData>
  <mergeCells count="6">
    <mergeCell ref="B1:H1"/>
    <mergeCell ref="B2:H2"/>
    <mergeCell ref="B3:H3"/>
    <mergeCell ref="B4:H4"/>
    <mergeCell ref="B9:D9"/>
    <mergeCell ref="F9:H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122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123</v>
      </c>
      <c r="B2" s="40" t="s">
        <v>124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11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125</v>
      </c>
      <c r="B7" s="11"/>
      <c r="C7" s="11"/>
      <c r="D7" s="11"/>
      <c r="E7" s="11"/>
      <c r="F7" s="11"/>
      <c r="G7" s="11"/>
      <c r="H7" s="44" t="n">
        <f aca="false">ROW()</f>
        <v>7</v>
      </c>
    </row>
    <row r="8" customFormat="false" ht="15" hidden="false" customHeight="false" outlineLevel="0" collapsed="false">
      <c r="A8" s="11" t="s">
        <v>126</v>
      </c>
      <c r="B8" s="11"/>
      <c r="C8" s="11"/>
      <c r="D8" s="11"/>
      <c r="E8" s="11"/>
      <c r="F8" s="11"/>
      <c r="G8" s="11"/>
      <c r="H8" s="44" t="n">
        <f aca="false">ROW()</f>
        <v>8</v>
      </c>
    </row>
    <row r="9" s="47" customFormat="true" ht="15" hidden="false" customHeight="false" outlineLevel="0" collapsed="false">
      <c r="A9" s="20" t="s">
        <v>127</v>
      </c>
      <c r="B9" s="45" t="n">
        <v>-128650</v>
      </c>
      <c r="C9" s="45" t="n">
        <v>-133582</v>
      </c>
      <c r="D9" s="45" t="n">
        <v>-771900</v>
      </c>
      <c r="E9" s="45" t="n">
        <v>-801492</v>
      </c>
      <c r="F9" s="45" t="n">
        <v>-1573392</v>
      </c>
      <c r="G9" s="45" t="n">
        <v>-1667569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128</v>
      </c>
      <c r="B10" s="39" t="n">
        <v>323461.53</v>
      </c>
      <c r="C10" s="39" t="n">
        <v>305219.57</v>
      </c>
      <c r="D10" s="39" t="n">
        <v>1940769.18</v>
      </c>
      <c r="E10" s="39" t="n">
        <v>1841243.4</v>
      </c>
      <c r="F10" s="39" t="n">
        <v>3676415.42</v>
      </c>
      <c r="G10" s="39" t="n">
        <v>3336040.2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129</v>
      </c>
      <c r="B11" s="39" t="n">
        <v>54371</v>
      </c>
      <c r="C11" s="39" t="n">
        <v>54371</v>
      </c>
      <c r="D11" s="39" t="n">
        <v>326226</v>
      </c>
      <c r="E11" s="39" t="n">
        <v>326226</v>
      </c>
      <c r="F11" s="39" t="n">
        <v>652452</v>
      </c>
      <c r="G11" s="39" t="n">
        <v>652452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30</v>
      </c>
      <c r="B12" s="45" t="n">
        <v>-67323.63</v>
      </c>
      <c r="C12" s="45" t="n">
        <v>-64799.85</v>
      </c>
      <c r="D12" s="45" t="n">
        <v>-400330.79</v>
      </c>
      <c r="E12" s="45" t="n">
        <v>-415982.42</v>
      </c>
      <c r="F12" s="45" t="n">
        <v>-796639.17</v>
      </c>
      <c r="G12" s="45" t="n">
        <v>-850140.45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131</v>
      </c>
      <c r="B13" s="39" t="n">
        <v>7353.63</v>
      </c>
      <c r="C13" s="39" t="n">
        <v>7353.63</v>
      </c>
      <c r="D13" s="39" t="n">
        <v>44121.78</v>
      </c>
      <c r="E13" s="39" t="n">
        <v>44121.78</v>
      </c>
      <c r="F13" s="39" t="n">
        <v>88243.56</v>
      </c>
      <c r="G13" s="39" t="n">
        <v>118019.22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132</v>
      </c>
      <c r="B14" s="48" t="n">
        <v>-10207.76</v>
      </c>
      <c r="C14" s="48" t="n">
        <v>-10200.01</v>
      </c>
      <c r="D14" s="48" t="n">
        <v>-54933.19</v>
      </c>
      <c r="E14" s="48" t="n">
        <v>-50539.42</v>
      </c>
      <c r="F14" s="48" t="n">
        <v>-116133.25</v>
      </c>
      <c r="G14" s="48" t="n">
        <v>-1052033.25</v>
      </c>
      <c r="H14" s="41" t="n">
        <f aca="false">ROW()</f>
        <v>14</v>
      </c>
    </row>
    <row r="15" s="47" customFormat="true" ht="15.75" hidden="false" customHeight="false" outlineLevel="0" collapsed="false">
      <c r="A15" s="20" t="s">
        <v>133</v>
      </c>
      <c r="B15" s="49" t="n">
        <v>179004.77</v>
      </c>
      <c r="C15" s="49" t="n">
        <v>158362.34</v>
      </c>
      <c r="D15" s="49" t="n">
        <v>1083952.98</v>
      </c>
      <c r="E15" s="49" t="n">
        <v>943577.34</v>
      </c>
      <c r="F15" s="49" t="n">
        <v>1930946.56</v>
      </c>
      <c r="G15" s="49" t="n">
        <v>536768.72</v>
      </c>
      <c r="H15" s="46" t="n">
        <f aca="false">ROW()</f>
        <v>15</v>
      </c>
    </row>
    <row r="16" s="42" customFormat="true" ht="15.75" hidden="false" customHeight="false" outlineLevel="0" collapsed="false">
      <c r="A16" s="50"/>
      <c r="B16" s="51"/>
      <c r="C16" s="51"/>
      <c r="D16" s="51"/>
      <c r="E16" s="51"/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11" t="s">
        <v>134</v>
      </c>
      <c r="B17" s="11"/>
      <c r="C17" s="11"/>
      <c r="D17" s="11"/>
      <c r="E17" s="11"/>
      <c r="F17" s="11"/>
      <c r="G17" s="11"/>
      <c r="H17" s="41" t="n">
        <f aca="false">ROW()</f>
        <v>17</v>
      </c>
    </row>
    <row r="18" s="47" customFormat="true" ht="15" hidden="false" customHeight="false" outlineLevel="0" collapsed="false">
      <c r="A18" s="20" t="s">
        <v>135</v>
      </c>
      <c r="B18" s="20"/>
      <c r="C18" s="20"/>
      <c r="D18" s="20"/>
      <c r="E18" s="20"/>
      <c r="F18" s="20"/>
      <c r="G18" s="20"/>
      <c r="H18" s="46" t="n">
        <f aca="false">ROW()</f>
        <v>18</v>
      </c>
    </row>
    <row r="19" s="42" customFormat="true" ht="15" hidden="false" customHeight="false" outlineLevel="0" collapsed="false">
      <c r="A19" s="29" t="s">
        <v>136</v>
      </c>
      <c r="B19" s="43" t="n">
        <v>6072594.09</v>
      </c>
      <c r="C19" s="43" t="n">
        <v>9902142.69</v>
      </c>
      <c r="D19" s="43" t="n">
        <v>25152045.69</v>
      </c>
      <c r="E19" s="43" t="n">
        <v>28785741.48</v>
      </c>
      <c r="F19" s="43" t="n">
        <v>59701892.35</v>
      </c>
      <c r="G19" s="43" t="n">
        <v>42554316.93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37</v>
      </c>
      <c r="B20" s="43" t="n">
        <v>882145.02</v>
      </c>
      <c r="C20" s="43" t="n">
        <v>1735276.62</v>
      </c>
      <c r="D20" s="43" t="n">
        <v>3098324.01</v>
      </c>
      <c r="E20" s="43" t="n">
        <v>4914919.57</v>
      </c>
      <c r="F20" s="43" t="n">
        <v>6830887.4</v>
      </c>
      <c r="G20" s="43" t="n">
        <v>7660697.96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38</v>
      </c>
      <c r="B21" s="45" t="n">
        <v>6466677.68</v>
      </c>
      <c r="C21" s="45" t="n">
        <v>14058198.82</v>
      </c>
      <c r="D21" s="45" t="n">
        <v>30896155.52</v>
      </c>
      <c r="E21" s="45" t="n">
        <v>38442864.41</v>
      </c>
      <c r="F21" s="45" t="n">
        <v>76874399.34</v>
      </c>
      <c r="G21" s="45" t="n">
        <v>79976426.54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39</v>
      </c>
      <c r="B22" s="43" t="n">
        <v>1044362.08</v>
      </c>
      <c r="C22" s="43" t="n">
        <v>1684811.6</v>
      </c>
      <c r="D22" s="43" t="n">
        <v>5033766.7</v>
      </c>
      <c r="E22" s="43" t="n">
        <v>4323670.18</v>
      </c>
      <c r="F22" s="43" t="n">
        <v>12282894.48</v>
      </c>
      <c r="G22" s="43" t="n">
        <v>10140969.43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40</v>
      </c>
      <c r="B23" s="43" t="n">
        <v>-4593088.65</v>
      </c>
      <c r="C23" s="43" t="n">
        <v>-16078669.92</v>
      </c>
      <c r="D23" s="43" t="n">
        <v>-25960549.17</v>
      </c>
      <c r="E23" s="43" t="n">
        <v>-46198589.38</v>
      </c>
      <c r="F23" s="43" t="n">
        <v>-78632845.24</v>
      </c>
      <c r="G23" s="43" t="n">
        <v>-76710490.39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41</v>
      </c>
      <c r="B24" s="52" t="n">
        <v>-659217.5</v>
      </c>
      <c r="C24" s="52" t="n">
        <v>-2216137.45</v>
      </c>
      <c r="D24" s="52" t="n">
        <v>-3771239.45</v>
      </c>
      <c r="E24" s="52" t="n">
        <v>-6785309.97</v>
      </c>
      <c r="F24" s="52" t="n">
        <v>-10650148.93</v>
      </c>
      <c r="G24" s="52" t="n">
        <v>-11229999.82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42</v>
      </c>
      <c r="B25" s="53" t="n">
        <v>9213472.72</v>
      </c>
      <c r="C25" s="53" t="n">
        <v>9085622.36</v>
      </c>
      <c r="D25" s="53" t="n">
        <v>34448503.3</v>
      </c>
      <c r="E25" s="53" t="n">
        <v>23483296.29</v>
      </c>
      <c r="F25" s="53" t="n">
        <v>66407079.4</v>
      </c>
      <c r="G25" s="53" t="n">
        <v>52391920.65</v>
      </c>
      <c r="H25" s="41" t="n">
        <f aca="false">ROW()</f>
        <v>25</v>
      </c>
    </row>
    <row r="26" s="42" customFormat="true" ht="15" hidden="false" customHeight="false" outlineLevel="0" collapsed="false">
      <c r="A26" s="50"/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43</v>
      </c>
      <c r="B27" s="20"/>
      <c r="C27" s="20"/>
      <c r="D27" s="20"/>
      <c r="E27" s="20"/>
      <c r="F27" s="20"/>
      <c r="G27" s="20"/>
      <c r="H27" s="46" t="n">
        <f aca="false">ROW()</f>
        <v>27</v>
      </c>
    </row>
    <row r="28" s="42" customFormat="true" ht="15" hidden="false" customHeight="false" outlineLevel="0" collapsed="false">
      <c r="A28" s="29" t="s">
        <v>144</v>
      </c>
      <c r="B28" s="43" t="n">
        <v>-10195.58</v>
      </c>
      <c r="C28" s="43" t="n">
        <v>-3615.15</v>
      </c>
      <c r="D28" s="43" t="n">
        <v>-141573.16</v>
      </c>
      <c r="E28" s="43" t="n">
        <v>-154495.31</v>
      </c>
      <c r="F28" s="43" t="n">
        <v>-343157.43</v>
      </c>
      <c r="G28" s="43" t="n">
        <v>1158979.13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45</v>
      </c>
      <c r="B29" s="43" t="n">
        <v>-1694.88</v>
      </c>
      <c r="C29" s="43" t="n">
        <v>-359.07</v>
      </c>
      <c r="D29" s="43" t="n">
        <v>-23534.56</v>
      </c>
      <c r="E29" s="43" t="n">
        <v>-24117.28</v>
      </c>
      <c r="F29" s="43" t="n">
        <v>-2056852.94</v>
      </c>
      <c r="G29" s="43" t="n">
        <v>-1798973.51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46</v>
      </c>
      <c r="B30" s="45" t="n">
        <v>859.81</v>
      </c>
      <c r="C30" s="45" t="n">
        <v>4037.98</v>
      </c>
      <c r="D30" s="45" t="n">
        <v>4319.33</v>
      </c>
      <c r="E30" s="45" t="n">
        <v>4713.77</v>
      </c>
      <c r="F30" s="45" t="n">
        <v>18369.06</v>
      </c>
      <c r="G30" s="45" t="n">
        <v>6725.69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47</v>
      </c>
      <c r="B31" s="43" t="n">
        <v>105.72</v>
      </c>
      <c r="C31" s="43" t="n">
        <v>634.08</v>
      </c>
      <c r="D31" s="43" t="n">
        <v>595.05</v>
      </c>
      <c r="E31" s="43" t="n">
        <v>656.16</v>
      </c>
      <c r="F31" s="43" t="n">
        <v>2708.79</v>
      </c>
      <c r="G31" s="43" t="n">
        <v>954.24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48</v>
      </c>
      <c r="B32" s="43" t="n">
        <v>-3437.46</v>
      </c>
      <c r="C32" s="43" t="n">
        <v>-275.37</v>
      </c>
      <c r="D32" s="43" t="n">
        <v>-9892.48</v>
      </c>
      <c r="E32" s="43" t="n">
        <v>-10015.47</v>
      </c>
      <c r="F32" s="43" t="n">
        <v>-21516.58</v>
      </c>
      <c r="G32" s="43" t="n">
        <v>-12210.98</v>
      </c>
      <c r="H32" s="41" t="n">
        <f aca="false">ROW()</f>
        <v>32</v>
      </c>
    </row>
    <row r="33" s="47" customFormat="true" ht="15" hidden="false" customHeight="false" outlineLevel="0" collapsed="false">
      <c r="A33" s="54" t="s">
        <v>149</v>
      </c>
      <c r="B33" s="52" t="n">
        <v>-534.37</v>
      </c>
      <c r="C33" s="52" t="n">
        <v>-8.4</v>
      </c>
      <c r="D33" s="52" t="n">
        <v>-1521.81</v>
      </c>
      <c r="E33" s="52" t="n">
        <v>-1537.77</v>
      </c>
      <c r="F33" s="52" t="n">
        <v>-3232.2</v>
      </c>
      <c r="G33" s="52" t="n">
        <v>-1866.39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50</v>
      </c>
      <c r="B34" s="53" t="n">
        <v>-14896.76</v>
      </c>
      <c r="C34" s="53" t="n">
        <v>414.07</v>
      </c>
      <c r="D34" s="53" t="n">
        <v>-171607.63</v>
      </c>
      <c r="E34" s="53" t="n">
        <v>-184795.9</v>
      </c>
      <c r="F34" s="53" t="n">
        <v>-2403681.3</v>
      </c>
      <c r="G34" s="53" t="n">
        <v>-646391.82</v>
      </c>
      <c r="H34" s="41" t="n">
        <f aca="false">ROW()</f>
        <v>34</v>
      </c>
    </row>
    <row r="35" s="42" customFormat="true" ht="15" hidden="false" customHeight="false" outlineLevel="0" collapsed="false">
      <c r="A35" s="50"/>
      <c r="B35" s="51"/>
      <c r="C35" s="51"/>
      <c r="D35" s="51"/>
      <c r="E35" s="51"/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51</v>
      </c>
      <c r="B36" s="20"/>
      <c r="C36" s="20"/>
      <c r="D36" s="20"/>
      <c r="E36" s="20"/>
      <c r="F36" s="20"/>
      <c r="G36" s="20"/>
      <c r="H36" s="46" t="n">
        <f aca="false">ROW()</f>
        <v>36</v>
      </c>
    </row>
    <row r="37" s="42" customFormat="true" ht="15" hidden="false" customHeight="false" outlineLevel="0" collapsed="false">
      <c r="A37" s="29" t="s">
        <v>152</v>
      </c>
      <c r="B37" s="43" t="n">
        <v>6062398.51</v>
      </c>
      <c r="C37" s="43" t="n">
        <v>9898527.54</v>
      </c>
      <c r="D37" s="43" t="n">
        <v>25010472.53</v>
      </c>
      <c r="E37" s="43" t="n">
        <v>28631246.17</v>
      </c>
      <c r="F37" s="43" t="n">
        <v>59358734.92</v>
      </c>
      <c r="G37" s="43" t="n">
        <v>43713296.06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53</v>
      </c>
      <c r="B38" s="43" t="n">
        <v>880450.14</v>
      </c>
      <c r="C38" s="43" t="n">
        <v>1734917.55</v>
      </c>
      <c r="D38" s="43" t="n">
        <v>3074789.45</v>
      </c>
      <c r="E38" s="43" t="n">
        <v>4890802.29</v>
      </c>
      <c r="F38" s="43" t="n">
        <v>4774034.46</v>
      </c>
      <c r="G38" s="43" t="n">
        <v>5861724.45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54</v>
      </c>
      <c r="B39" s="45" t="n">
        <v>6467537.49</v>
      </c>
      <c r="C39" s="45" t="n">
        <v>14062236.8</v>
      </c>
      <c r="D39" s="45" t="n">
        <v>30900474.85</v>
      </c>
      <c r="E39" s="45" t="n">
        <v>38447578.18</v>
      </c>
      <c r="F39" s="45" t="n">
        <v>76892768.4</v>
      </c>
      <c r="G39" s="45" t="n">
        <v>79983152.23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55</v>
      </c>
      <c r="B40" s="43" t="n">
        <v>1044467.8</v>
      </c>
      <c r="C40" s="43" t="n">
        <v>1685445.68</v>
      </c>
      <c r="D40" s="43" t="n">
        <v>5034361.75</v>
      </c>
      <c r="E40" s="43" t="n">
        <v>4324326.34</v>
      </c>
      <c r="F40" s="43" t="n">
        <v>12285603.27</v>
      </c>
      <c r="G40" s="43" t="n">
        <v>10141923.67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56</v>
      </c>
      <c r="B41" s="43" t="n">
        <v>-4596526.11</v>
      </c>
      <c r="C41" s="43" t="n">
        <v>-16078945.29</v>
      </c>
      <c r="D41" s="43" t="n">
        <v>-25970441.65</v>
      </c>
      <c r="E41" s="43" t="n">
        <v>-46208604.85</v>
      </c>
      <c r="F41" s="43" t="n">
        <v>-78654361.82</v>
      </c>
      <c r="G41" s="43" t="n">
        <v>-76722701.37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57</v>
      </c>
      <c r="B42" s="52" t="n">
        <v>-659751.87</v>
      </c>
      <c r="C42" s="52" t="n">
        <v>-2216145.85</v>
      </c>
      <c r="D42" s="52" t="n">
        <v>-3772761.26</v>
      </c>
      <c r="E42" s="52" t="n">
        <v>-6786847.74</v>
      </c>
      <c r="F42" s="52" t="n">
        <v>-10653381.13</v>
      </c>
      <c r="G42" s="52" t="n">
        <v>-11231866.21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158</v>
      </c>
      <c r="B43" s="55" t="n">
        <v>9198575.96</v>
      </c>
      <c r="C43" s="55" t="n">
        <v>9086036.43</v>
      </c>
      <c r="D43" s="55" t="n">
        <v>34276895.67</v>
      </c>
      <c r="E43" s="55" t="n">
        <v>23298500.39</v>
      </c>
      <c r="F43" s="55" t="n">
        <v>64003398.1</v>
      </c>
      <c r="G43" s="55" t="n">
        <v>51745528.83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6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0" t="s">
        <v>1212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1213</v>
      </c>
      <c r="B2" s="72" t="s">
        <v>1214</v>
      </c>
      <c r="C2" s="72"/>
      <c r="D2" s="72"/>
      <c r="E2" s="72"/>
      <c r="F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539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1215</v>
      </c>
      <c r="C5" s="16" t="s">
        <v>77</v>
      </c>
      <c r="D5" s="16" t="s">
        <v>1216</v>
      </c>
      <c r="E5" s="16" t="s">
        <v>162</v>
      </c>
      <c r="F5" s="16" t="s">
        <v>1217</v>
      </c>
      <c r="H5" s="44" t="n">
        <f aca="false">ROW()</f>
        <v>5</v>
      </c>
    </row>
    <row r="6" s="42" customFormat="true" ht="15" hidden="false" customHeight="false" outlineLevel="0" collapsed="false">
      <c r="A6" s="29"/>
      <c r="B6" s="60" t="s">
        <v>1218</v>
      </c>
      <c r="C6" s="60" t="s">
        <v>1219</v>
      </c>
      <c r="D6" s="60" t="s">
        <v>1219</v>
      </c>
      <c r="E6" s="60" t="s">
        <v>1220</v>
      </c>
      <c r="F6" s="60" t="s">
        <v>1220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1221</v>
      </c>
      <c r="B7" s="51"/>
      <c r="C7" s="51"/>
      <c r="D7" s="51"/>
      <c r="E7" s="51"/>
      <c r="F7" s="51"/>
      <c r="H7" s="41" t="n">
        <f aca="false">ROW()</f>
        <v>7</v>
      </c>
    </row>
    <row r="8" s="42" customFormat="true" ht="15" hidden="false" customHeight="false" outlineLevel="0" collapsed="false">
      <c r="A8" s="29" t="s">
        <v>1222</v>
      </c>
      <c r="B8" s="51"/>
      <c r="C8" s="51"/>
      <c r="D8" s="51"/>
      <c r="E8" s="51"/>
      <c r="F8" s="51"/>
      <c r="H8" s="41" t="n">
        <f aca="false">ROW()</f>
        <v>8</v>
      </c>
    </row>
    <row r="9" s="47" customFormat="true" ht="15" hidden="false" customHeight="false" outlineLevel="0" collapsed="false">
      <c r="A9" s="20" t="s">
        <v>1223</v>
      </c>
      <c r="B9" s="77" t="n">
        <v>63861197.94</v>
      </c>
      <c r="C9" s="77" t="n">
        <v>11999409.35</v>
      </c>
      <c r="D9" s="77" t="n">
        <v>21478964.8</v>
      </c>
      <c r="E9" s="77" t="n">
        <v>85340162.74</v>
      </c>
      <c r="F9" s="77" t="n">
        <v>91081650.74</v>
      </c>
      <c r="H9" s="46"/>
    </row>
    <row r="10" s="42" customFormat="true" ht="15" hidden="false" customHeight="false" outlineLevel="0" collapsed="false">
      <c r="A10" s="29" t="s">
        <v>1224</v>
      </c>
      <c r="B10" s="51" t="n">
        <v>62919.18</v>
      </c>
      <c r="C10" s="51" t="n">
        <v>-3491.05</v>
      </c>
      <c r="D10" s="51" t="n">
        <v>5424.98</v>
      </c>
      <c r="E10" s="51" t="n">
        <v>68344.16</v>
      </c>
      <c r="F10" s="51" t="n">
        <v>69302.1</v>
      </c>
      <c r="H10" s="41"/>
    </row>
    <row r="11" s="42" customFormat="true" ht="15" hidden="false" customHeight="false" outlineLevel="0" collapsed="false">
      <c r="A11" s="29" t="s">
        <v>1225</v>
      </c>
      <c r="B11" s="53" t="n">
        <v>-10.5</v>
      </c>
      <c r="C11" s="53" t="n">
        <v>0</v>
      </c>
      <c r="D11" s="53" t="n">
        <v>10.5</v>
      </c>
      <c r="E11" s="53" t="n">
        <v>0</v>
      </c>
      <c r="F11" s="53" t="n">
        <v>0.26</v>
      </c>
      <c r="H11" s="41"/>
    </row>
    <row r="12" s="47" customFormat="true" ht="15" hidden="false" customHeight="false" outlineLevel="0" collapsed="false">
      <c r="A12" s="20" t="s">
        <v>1226</v>
      </c>
      <c r="B12" s="79" t="n">
        <v>63924106.62</v>
      </c>
      <c r="C12" s="79" t="n">
        <v>11995918.3</v>
      </c>
      <c r="D12" s="79" t="n">
        <v>21484400.28</v>
      </c>
      <c r="E12" s="79" t="n">
        <v>85408506.9</v>
      </c>
      <c r="F12" s="79" t="n">
        <v>91150953.1</v>
      </c>
      <c r="H12" s="46"/>
    </row>
    <row r="13" s="42" customFormat="true" ht="15" hidden="false" customHeight="false" outlineLevel="0" collapsed="false">
      <c r="A13" s="29"/>
      <c r="B13" s="51"/>
      <c r="C13" s="51"/>
      <c r="D13" s="51"/>
      <c r="E13" s="51"/>
      <c r="F13" s="51"/>
      <c r="H13" s="41"/>
    </row>
    <row r="14" s="42" customFormat="true" ht="15" hidden="false" customHeight="false" outlineLevel="0" collapsed="false">
      <c r="A14" s="29" t="s">
        <v>1227</v>
      </c>
      <c r="B14" s="51" t="n">
        <v>89396623.71</v>
      </c>
      <c r="C14" s="51" t="n">
        <v>643255.57</v>
      </c>
      <c r="D14" s="51" t="n">
        <v>-86758572.56</v>
      </c>
      <c r="E14" s="51" t="n">
        <v>2638051.15</v>
      </c>
      <c r="F14" s="51" t="n">
        <v>84315730.3</v>
      </c>
      <c r="H14" s="41"/>
    </row>
    <row r="15" s="47" customFormat="true" ht="15" hidden="false" customHeight="false" outlineLevel="0" collapsed="false">
      <c r="A15" s="20" t="s">
        <v>1228</v>
      </c>
      <c r="B15" s="77" t="n">
        <v>307677</v>
      </c>
      <c r="C15" s="77" t="n">
        <v>1956</v>
      </c>
      <c r="D15" s="77" t="n">
        <v>9391</v>
      </c>
      <c r="E15" s="77" t="n">
        <v>317068</v>
      </c>
      <c r="F15" s="77" t="n">
        <v>309087</v>
      </c>
      <c r="H15" s="46"/>
    </row>
    <row r="16" s="42" customFormat="true" ht="15" hidden="false" customHeight="false" outlineLevel="0" collapsed="false">
      <c r="A16" s="29" t="s">
        <v>1229</v>
      </c>
      <c r="B16" s="51" t="n">
        <v>0</v>
      </c>
      <c r="C16" s="51" t="n">
        <v>785453.84</v>
      </c>
      <c r="D16" s="51" t="n">
        <v>95911087.93</v>
      </c>
      <c r="E16" s="51" t="n">
        <v>95911087.93</v>
      </c>
      <c r="F16" s="51" t="n">
        <v>0</v>
      </c>
      <c r="H16" s="41"/>
    </row>
    <row r="17" s="42" customFormat="true" ht="15" hidden="false" customHeight="false" outlineLevel="0" collapsed="false">
      <c r="A17" s="29" t="s">
        <v>1230</v>
      </c>
      <c r="B17" s="53" t="n">
        <v>60414002.11</v>
      </c>
      <c r="C17" s="53" t="n">
        <v>6244685.14</v>
      </c>
      <c r="D17" s="53" t="n">
        <v>11552057.13</v>
      </c>
      <c r="E17" s="53" t="n">
        <v>71966059.24</v>
      </c>
      <c r="F17" s="53" t="n">
        <v>71132266.2</v>
      </c>
      <c r="H17" s="41"/>
    </row>
    <row r="18" s="47" customFormat="true" ht="15" hidden="false" customHeight="false" outlineLevel="0" collapsed="false">
      <c r="A18" s="20"/>
      <c r="B18" s="79" t="n">
        <v>150118302.82</v>
      </c>
      <c r="C18" s="79" t="n">
        <v>7675350.55</v>
      </c>
      <c r="D18" s="79" t="n">
        <v>20713963.5</v>
      </c>
      <c r="E18" s="79" t="n">
        <v>170832266.32</v>
      </c>
      <c r="F18" s="79" t="n">
        <v>155757083.5</v>
      </c>
      <c r="H18" s="46"/>
    </row>
    <row r="19" s="42" customFormat="true" ht="15" hidden="false" customHeight="false" outlineLevel="0" collapsed="false">
      <c r="A19" s="29"/>
      <c r="B19" s="51"/>
      <c r="C19" s="51"/>
      <c r="D19" s="51"/>
      <c r="E19" s="51"/>
      <c r="F19" s="51"/>
      <c r="H19" s="41"/>
    </row>
    <row r="20" s="42" customFormat="true" ht="15.75" hidden="false" customHeight="false" outlineLevel="0" collapsed="false">
      <c r="A20" s="29" t="s">
        <v>1231</v>
      </c>
      <c r="B20" s="572" t="n">
        <v>214042409.44</v>
      </c>
      <c r="C20" s="572" t="n">
        <v>19671268.85</v>
      </c>
      <c r="D20" s="572" t="n">
        <v>42198363.78</v>
      </c>
      <c r="E20" s="572" t="n">
        <v>256240773.22</v>
      </c>
      <c r="F20" s="572" t="n">
        <v>246908036.6</v>
      </c>
      <c r="H20" s="41"/>
    </row>
    <row r="21" s="47" customFormat="true" ht="15.75" hidden="false" customHeight="false" outlineLevel="0" collapsed="false">
      <c r="A21" s="20"/>
      <c r="B21" s="77"/>
      <c r="C21" s="77"/>
      <c r="D21" s="77"/>
      <c r="E21" s="77"/>
      <c r="F21" s="77"/>
      <c r="H21" s="46"/>
    </row>
    <row r="22" s="42" customFormat="true" ht="15" hidden="false" customHeight="false" outlineLevel="0" collapsed="false">
      <c r="A22" s="29"/>
      <c r="B22" s="51"/>
      <c r="C22" s="51"/>
      <c r="D22" s="51"/>
      <c r="E22" s="51"/>
      <c r="F22" s="51"/>
      <c r="H22" s="41"/>
    </row>
    <row r="23" s="42" customFormat="true" ht="15.75" hidden="false" customHeight="false" outlineLevel="0" collapsed="false">
      <c r="A23" s="29" t="s">
        <v>1232</v>
      </c>
      <c r="B23" s="55" t="n">
        <v>7502926.31</v>
      </c>
      <c r="C23" s="55" t="n">
        <v>9432732.68</v>
      </c>
      <c r="D23" s="55" t="n">
        <v>19668205.41</v>
      </c>
      <c r="E23" s="55" t="n">
        <v>27171131.72</v>
      </c>
      <c r="F23" s="55" t="n">
        <v>4205208.17</v>
      </c>
      <c r="H23" s="41"/>
    </row>
    <row r="24" s="42" customFormat="true" ht="15.75" hidden="false" customHeight="false" outlineLevel="0" collapsed="false">
      <c r="A24" s="56"/>
      <c r="B24" s="61"/>
      <c r="C24" s="61"/>
      <c r="D24" s="61"/>
      <c r="E24" s="61"/>
      <c r="F24" s="61"/>
      <c r="H24" s="41"/>
    </row>
    <row r="25" customFormat="false" ht="15" hidden="false" customHeight="false" outlineLevel="0" collapsed="false">
      <c r="H25" s="44"/>
    </row>
    <row r="26" customFormat="false" ht="15" hidden="false" customHeight="false" outlineLevel="0" collapsed="false">
      <c r="H26" s="44"/>
    </row>
    <row r="27" customFormat="false" ht="15" hidden="false" customHeight="false" outlineLevel="0" collapsed="false">
      <c r="H27" s="44"/>
    </row>
    <row r="28" customFormat="false" ht="15" hidden="false" customHeight="false" outlineLevel="0" collapsed="false">
      <c r="H28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69" width="24.7"/>
    <col collapsed="false" customWidth="true" hidden="false" outlineLevel="0" max="6" min="6" style="69" width="22.42"/>
    <col collapsed="false" customWidth="true" hidden="false" outlineLevel="0" max="7" min="7" style="69" width="24.7"/>
    <col collapsed="false" customWidth="true" hidden="false" outlineLevel="0" max="8" min="8" style="98" width="24.7"/>
    <col collapsed="false" customWidth="true" hidden="false" outlineLevel="0" max="9" min="9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33</v>
      </c>
      <c r="G1" s="99"/>
      <c r="H1" s="59" t="n">
        <f aca="false">ROW()</f>
        <v>1</v>
      </c>
    </row>
    <row r="2" s="42" customFormat="true" ht="15" hidden="false" customHeight="false" outlineLevel="0" collapsed="false">
      <c r="A2" s="29" t="s">
        <v>1234</v>
      </c>
      <c r="B2" s="40" t="s">
        <v>1235</v>
      </c>
      <c r="C2" s="40"/>
      <c r="D2" s="40"/>
      <c r="E2" s="40"/>
      <c r="F2" s="30" t="s">
        <v>74</v>
      </c>
      <c r="G2" s="99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[9]Contents!C3</f>
        <v>Current Period: JUN-10</v>
      </c>
      <c r="C3" s="40"/>
      <c r="D3" s="40"/>
      <c r="E3" s="40"/>
      <c r="F3" s="30" t="s">
        <v>560</v>
      </c>
      <c r="G3" s="99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20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65" t="s">
        <v>1220</v>
      </c>
      <c r="B6" s="65"/>
      <c r="C6" s="65"/>
      <c r="D6" s="18" t="s">
        <v>1236</v>
      </c>
      <c r="E6" s="18" t="s">
        <v>1237</v>
      </c>
      <c r="F6" s="12"/>
      <c r="G6" s="12"/>
      <c r="H6" s="100" t="n">
        <f aca="false">ROW()</f>
        <v>6</v>
      </c>
      <c r="I6" s="12"/>
    </row>
    <row r="7" s="42" customFormat="true" ht="15" hidden="false" customHeight="false" outlineLevel="0" collapsed="false">
      <c r="A7" s="56" t="s">
        <v>1238</v>
      </c>
      <c r="B7" s="56"/>
      <c r="C7" s="56"/>
      <c r="D7" s="573"/>
      <c r="E7" s="43"/>
      <c r="F7" s="61"/>
      <c r="G7" s="61"/>
      <c r="H7" s="103" t="n">
        <f aca="false">ROW()</f>
        <v>7</v>
      </c>
      <c r="I7" s="61"/>
    </row>
    <row r="8" s="42" customFormat="true" ht="15" hidden="false" customHeight="false" outlineLevel="0" collapsed="false">
      <c r="A8" s="56" t="s">
        <v>1239</v>
      </c>
      <c r="B8" s="56"/>
      <c r="C8" s="56"/>
      <c r="D8" s="574" t="s">
        <v>1240</v>
      </c>
      <c r="E8" s="43" t="n">
        <v>-65936148.37</v>
      </c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1241</v>
      </c>
      <c r="B9" s="62"/>
      <c r="C9" s="62"/>
      <c r="D9" s="575" t="s">
        <v>1242</v>
      </c>
      <c r="E9" s="45" t="n">
        <v>-40151966.72</v>
      </c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29"/>
      <c r="B10" s="29"/>
      <c r="C10" s="29"/>
      <c r="D10" s="574" t="s">
        <v>1243</v>
      </c>
      <c r="E10" s="43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29"/>
      <c r="B11" s="29"/>
      <c r="C11" s="29"/>
      <c r="D11" s="574" t="s">
        <v>1244</v>
      </c>
      <c r="E11" s="43"/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75" t="s">
        <v>1245</v>
      </c>
      <c r="E12" s="45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56" t="s">
        <v>1246</v>
      </c>
      <c r="B13" s="56"/>
      <c r="C13" s="56"/>
      <c r="D13" s="574" t="s">
        <v>1247</v>
      </c>
      <c r="E13" s="43" t="n">
        <v>-13644216.17</v>
      </c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56"/>
      <c r="B14" s="56"/>
      <c r="C14" s="56"/>
      <c r="D14" s="574" t="s">
        <v>1248</v>
      </c>
      <c r="E14" s="43"/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/>
      <c r="B15" s="62"/>
      <c r="C15" s="62"/>
      <c r="D15" s="575"/>
      <c r="E15" s="45"/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 t="s">
        <v>1249</v>
      </c>
      <c r="B16" s="56"/>
      <c r="C16" s="56"/>
      <c r="D16" s="574" t="s">
        <v>1250</v>
      </c>
      <c r="E16" s="53" t="n">
        <v>-5641753</v>
      </c>
      <c r="F16" s="61"/>
      <c r="G16" s="61"/>
      <c r="H16" s="103" t="n">
        <f aca="false">ROW()</f>
        <v>16</v>
      </c>
      <c r="I16" s="61"/>
    </row>
    <row r="17" s="42" customFormat="true" ht="15" hidden="false" customHeight="false" outlineLevel="0" collapsed="false">
      <c r="A17" s="56" t="s">
        <v>1251</v>
      </c>
      <c r="B17" s="56"/>
      <c r="C17" s="56"/>
      <c r="D17" s="574" t="s">
        <v>1252</v>
      </c>
      <c r="E17" s="43" t="n">
        <v>740363</v>
      </c>
      <c r="F17" s="61"/>
      <c r="G17" s="61"/>
      <c r="H17" s="103" t="n">
        <f aca="false">ROW()</f>
        <v>17</v>
      </c>
      <c r="I17" s="61"/>
    </row>
    <row r="18" s="47" customFormat="true" ht="15" hidden="false" customHeight="false" outlineLevel="0" collapsed="false">
      <c r="A18" s="62" t="s">
        <v>1253</v>
      </c>
      <c r="B18" s="62"/>
      <c r="C18" s="62"/>
      <c r="D18" s="575" t="s">
        <v>1254</v>
      </c>
      <c r="E18" s="45" t="n">
        <v>-1004495</v>
      </c>
      <c r="F18" s="63"/>
      <c r="G18" s="63"/>
      <c r="H18" s="104" t="n">
        <f aca="false">ROW()</f>
        <v>18</v>
      </c>
      <c r="I18" s="63"/>
    </row>
    <row r="19" s="42" customFormat="true" ht="15" hidden="false" customHeight="false" outlineLevel="0" collapsed="false">
      <c r="A19" s="56" t="s">
        <v>1255</v>
      </c>
      <c r="B19" s="56"/>
      <c r="C19" s="56"/>
      <c r="D19" s="574"/>
      <c r="E19" s="43" t="n">
        <v>-125638216.26</v>
      </c>
      <c r="F19" s="61"/>
      <c r="G19" s="61"/>
      <c r="H19" s="103" t="n">
        <f aca="false">ROW()</f>
        <v>19</v>
      </c>
      <c r="I19" s="61"/>
    </row>
    <row r="20" s="42" customFormat="true" ht="15" hidden="false" customHeight="false" outlineLevel="0" collapsed="false">
      <c r="A20" s="56"/>
      <c r="B20" s="56"/>
      <c r="C20" s="56"/>
      <c r="D20" s="574"/>
      <c r="E20" s="43"/>
      <c r="F20" s="61"/>
      <c r="G20" s="61"/>
      <c r="H20" s="103" t="n">
        <f aca="false">ROW()</f>
        <v>20</v>
      </c>
      <c r="I20" s="61"/>
    </row>
    <row r="21" s="47" customFormat="true" ht="15" hidden="false" customHeight="false" outlineLevel="0" collapsed="false">
      <c r="A21" s="62" t="s">
        <v>1256</v>
      </c>
      <c r="B21" s="62"/>
      <c r="C21" s="62"/>
      <c r="D21" s="575" t="n">
        <v>14400001</v>
      </c>
      <c r="E21" s="45" t="n">
        <v>-27418.63</v>
      </c>
      <c r="F21" s="63"/>
      <c r="G21" s="63"/>
      <c r="H21" s="104" t="n">
        <f aca="false">ROW()</f>
        <v>21</v>
      </c>
      <c r="I21" s="63"/>
    </row>
    <row r="22" s="42" customFormat="true" ht="15" hidden="false" customHeight="false" outlineLevel="0" collapsed="false">
      <c r="A22" s="56" t="s">
        <v>1257</v>
      </c>
      <c r="B22" s="56"/>
      <c r="C22" s="56"/>
      <c r="D22" s="574"/>
      <c r="E22" s="43"/>
      <c r="F22" s="61"/>
      <c r="G22" s="61"/>
      <c r="H22" s="103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74"/>
      <c r="E23" s="43"/>
      <c r="F23" s="61"/>
      <c r="G23" s="61"/>
      <c r="H23" s="103" t="n">
        <f aca="false">ROW()</f>
        <v>23</v>
      </c>
      <c r="I23" s="61"/>
    </row>
    <row r="24" s="47" customFormat="true" ht="15" hidden="false" customHeight="false" outlineLevel="0" collapsed="false">
      <c r="A24" s="62" t="s">
        <v>1258</v>
      </c>
      <c r="B24" s="62"/>
      <c r="C24" s="62"/>
      <c r="D24" s="575" t="n">
        <v>90400000</v>
      </c>
      <c r="E24" s="45" t="n">
        <v>466717.95</v>
      </c>
      <c r="F24" s="63"/>
      <c r="G24" s="63"/>
      <c r="H24" s="104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74"/>
      <c r="E25" s="43"/>
      <c r="F25" s="61"/>
      <c r="G25" s="61"/>
      <c r="H25" s="103" t="n">
        <f aca="false">ROW()</f>
        <v>25</v>
      </c>
      <c r="I25" s="61"/>
    </row>
    <row r="26" s="42" customFormat="true" ht="15" hidden="false" customHeight="false" outlineLevel="0" collapsed="false">
      <c r="A26" s="56" t="s">
        <v>1259</v>
      </c>
      <c r="B26" s="56"/>
      <c r="C26" s="56"/>
      <c r="D26" s="574" t="s">
        <v>1260</v>
      </c>
      <c r="E26" s="43" t="n">
        <v>85373351.32</v>
      </c>
      <c r="F26" s="61"/>
      <c r="G26" s="61"/>
      <c r="H26" s="103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75" t="s">
        <v>1261</v>
      </c>
      <c r="E27" s="45"/>
      <c r="F27" s="63"/>
      <c r="G27" s="63"/>
      <c r="H27" s="104" t="n">
        <f aca="false">ROW()</f>
        <v>27</v>
      </c>
      <c r="I27" s="63"/>
    </row>
    <row r="28" s="42" customFormat="true" ht="15" hidden="false" customHeight="false" outlineLevel="0" collapsed="false">
      <c r="A28" s="29"/>
      <c r="B28" s="29"/>
      <c r="C28" s="29"/>
      <c r="D28" s="574" t="s">
        <v>1262</v>
      </c>
      <c r="E28" s="43"/>
      <c r="F28" s="61"/>
      <c r="G28" s="61"/>
      <c r="H28" s="103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61"/>
      <c r="E29" s="61"/>
      <c r="F29" s="61"/>
      <c r="G29" s="61"/>
      <c r="H29" s="103" t="n">
        <f aca="false">ROW()</f>
        <v>29</v>
      </c>
      <c r="I29" s="61"/>
    </row>
    <row r="30" s="47" customFormat="true" ht="15" hidden="false" customHeight="false" outlineLevel="0" collapsed="false">
      <c r="A30" s="62" t="s">
        <v>1263</v>
      </c>
      <c r="B30" s="62"/>
      <c r="C30" s="62"/>
      <c r="D30" s="576" t="n">
        <v>14400001</v>
      </c>
      <c r="E30" s="45" t="n">
        <v>-1982588.06</v>
      </c>
      <c r="F30" s="168"/>
      <c r="G30" s="168"/>
      <c r="H30" s="577" t="n">
        <f aca="false">ROW()</f>
        <v>30</v>
      </c>
      <c r="I30" s="168"/>
    </row>
    <row r="31" customFormat="false" ht="15" hidden="false" customHeight="false" outlineLevel="0" collapsed="false">
      <c r="A31" s="56"/>
      <c r="B31" s="56"/>
      <c r="C31" s="56"/>
      <c r="H31" s="105"/>
    </row>
    <row r="32" customFormat="false" ht="15" hidden="false" customHeight="false" outlineLevel="0" collapsed="false">
      <c r="A32" s="42"/>
      <c r="B32" s="42"/>
      <c r="C32" s="42"/>
      <c r="H32" s="105"/>
    </row>
    <row r="33" s="69" customFormat="true" ht="15" hidden="false" customHeight="false" outlineLevel="0" collapsed="false">
      <c r="H33" s="105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69" width="24.7"/>
    <col collapsed="false" customWidth="true" hidden="false" outlineLevel="0" max="6" min="6" style="69" width="22.42"/>
    <col collapsed="false" customWidth="true" hidden="false" outlineLevel="0" max="7" min="7" style="69" width="24.7"/>
    <col collapsed="false" customWidth="true" hidden="false" outlineLevel="0" max="8" min="8" style="98" width="24.7"/>
    <col collapsed="false" customWidth="true" hidden="false" outlineLevel="0" max="9" min="9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33</v>
      </c>
      <c r="G1" s="99"/>
      <c r="H1" s="59" t="n">
        <f aca="false">ROW()</f>
        <v>1</v>
      </c>
    </row>
    <row r="2" s="42" customFormat="true" ht="15" hidden="false" customHeight="false" outlineLevel="0" collapsed="false">
      <c r="A2" s="29" t="s">
        <v>1234</v>
      </c>
      <c r="B2" s="40" t="s">
        <v>1235</v>
      </c>
      <c r="C2" s="40"/>
      <c r="D2" s="40"/>
      <c r="E2" s="40"/>
      <c r="F2" s="30" t="s">
        <v>74</v>
      </c>
      <c r="G2" s="99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99"/>
      <c r="G3" s="99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20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65" t="s">
        <v>1220</v>
      </c>
      <c r="B6" s="65"/>
      <c r="C6" s="65"/>
      <c r="D6" s="18" t="s">
        <v>1236</v>
      </c>
      <c r="E6" s="18" t="s">
        <v>1237</v>
      </c>
      <c r="F6" s="12"/>
      <c r="G6" s="12"/>
      <c r="H6" s="100" t="n">
        <f aca="false">ROW()</f>
        <v>6</v>
      </c>
      <c r="I6" s="12"/>
    </row>
    <row r="7" s="42" customFormat="true" ht="15" hidden="false" customHeight="false" outlineLevel="0" collapsed="false">
      <c r="A7" s="56" t="s">
        <v>1238</v>
      </c>
      <c r="B7" s="56"/>
      <c r="C7" s="56"/>
      <c r="D7" s="573"/>
      <c r="E7" s="43"/>
      <c r="F7" s="61"/>
      <c r="G7" s="61"/>
      <c r="H7" s="103" t="n">
        <f aca="false">ROW()</f>
        <v>7</v>
      </c>
      <c r="I7" s="61"/>
    </row>
    <row r="8" s="42" customFormat="true" ht="15" hidden="false" customHeight="false" outlineLevel="0" collapsed="false">
      <c r="A8" s="56" t="s">
        <v>1239</v>
      </c>
      <c r="B8" s="56"/>
      <c r="C8" s="56"/>
      <c r="D8" s="574" t="s">
        <v>1240</v>
      </c>
      <c r="E8" s="43" t="n">
        <v>-65936148.37</v>
      </c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1241</v>
      </c>
      <c r="B9" s="62"/>
      <c r="C9" s="62"/>
      <c r="D9" s="575" t="s">
        <v>1264</v>
      </c>
      <c r="E9" s="45" t="n">
        <v>-134072121.46</v>
      </c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56"/>
      <c r="B10" s="56"/>
      <c r="C10" s="56"/>
      <c r="D10" s="574" t="s">
        <v>1265</v>
      </c>
      <c r="E10" s="43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56" t="s">
        <v>1246</v>
      </c>
      <c r="B11" s="56"/>
      <c r="C11" s="56"/>
      <c r="D11" s="574" t="s">
        <v>1247</v>
      </c>
      <c r="E11" s="43" t="n">
        <v>-13644216.17</v>
      </c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75" t="s">
        <v>1248</v>
      </c>
      <c r="E12" s="45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56"/>
      <c r="B13" s="56"/>
      <c r="C13" s="56"/>
      <c r="D13" s="574"/>
      <c r="E13" s="43"/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56" t="s">
        <v>1249</v>
      </c>
      <c r="B14" s="56"/>
      <c r="C14" s="56"/>
      <c r="D14" s="574" t="s">
        <v>1250</v>
      </c>
      <c r="E14" s="43" t="n">
        <v>-5641753</v>
      </c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 t="s">
        <v>1251</v>
      </c>
      <c r="B15" s="62"/>
      <c r="C15" s="62"/>
      <c r="D15" s="575" t="s">
        <v>1252</v>
      </c>
      <c r="E15" s="45" t="n">
        <v>740363</v>
      </c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 t="s">
        <v>1253</v>
      </c>
      <c r="B16" s="56"/>
      <c r="C16" s="56"/>
      <c r="D16" s="574" t="s">
        <v>1254</v>
      </c>
      <c r="E16" s="53" t="n">
        <v>-1004495</v>
      </c>
      <c r="F16" s="61"/>
      <c r="G16" s="61"/>
      <c r="H16" s="103" t="n">
        <f aca="false">ROW()</f>
        <v>16</v>
      </c>
      <c r="I16" s="61"/>
    </row>
    <row r="17" s="42" customFormat="true" ht="15" hidden="false" customHeight="false" outlineLevel="0" collapsed="false">
      <c r="A17" s="56" t="s">
        <v>1255</v>
      </c>
      <c r="B17" s="56"/>
      <c r="C17" s="56"/>
      <c r="D17" s="574"/>
      <c r="E17" s="43" t="n">
        <v>-219558371</v>
      </c>
      <c r="F17" s="61"/>
      <c r="G17" s="61"/>
      <c r="H17" s="103" t="n">
        <f aca="false">ROW()</f>
        <v>17</v>
      </c>
      <c r="I17" s="61"/>
    </row>
    <row r="18" s="47" customFormat="true" ht="15" hidden="false" customHeight="false" outlineLevel="0" collapsed="false">
      <c r="A18" s="62"/>
      <c r="B18" s="62"/>
      <c r="C18" s="62"/>
      <c r="D18" s="575"/>
      <c r="E18" s="45"/>
      <c r="F18" s="63"/>
      <c r="G18" s="63"/>
      <c r="H18" s="104" t="n">
        <f aca="false">ROW()</f>
        <v>18</v>
      </c>
      <c r="I18" s="63"/>
    </row>
    <row r="19" s="42" customFormat="true" ht="15" hidden="false" customHeight="false" outlineLevel="0" collapsed="false">
      <c r="A19" s="56" t="s">
        <v>1256</v>
      </c>
      <c r="B19" s="56"/>
      <c r="C19" s="56"/>
      <c r="D19" s="574" t="n">
        <v>14400001</v>
      </c>
      <c r="E19" s="43" t="n">
        <v>-27418.63</v>
      </c>
      <c r="F19" s="61"/>
      <c r="G19" s="61"/>
      <c r="H19" s="103" t="n">
        <f aca="false">ROW()</f>
        <v>19</v>
      </c>
      <c r="I19" s="61"/>
    </row>
    <row r="20" s="42" customFormat="true" ht="15" hidden="false" customHeight="false" outlineLevel="0" collapsed="false">
      <c r="A20" s="56" t="s">
        <v>1257</v>
      </c>
      <c r="B20" s="56"/>
      <c r="C20" s="56"/>
      <c r="D20" s="574"/>
      <c r="E20" s="43"/>
      <c r="F20" s="61"/>
      <c r="G20" s="61"/>
      <c r="H20" s="103" t="n">
        <f aca="false">ROW()</f>
        <v>20</v>
      </c>
      <c r="I20" s="61"/>
    </row>
    <row r="21" s="47" customFormat="true" ht="15" hidden="false" customHeight="false" outlineLevel="0" collapsed="false">
      <c r="A21" s="62"/>
      <c r="B21" s="62"/>
      <c r="C21" s="62"/>
      <c r="D21" s="575"/>
      <c r="E21" s="45"/>
      <c r="F21" s="63"/>
      <c r="G21" s="63"/>
      <c r="H21" s="104" t="n">
        <f aca="false">ROW()</f>
        <v>21</v>
      </c>
      <c r="I21" s="63"/>
    </row>
    <row r="22" s="42" customFormat="true" ht="15" hidden="false" customHeight="false" outlineLevel="0" collapsed="false">
      <c r="A22" s="56" t="s">
        <v>1258</v>
      </c>
      <c r="B22" s="56"/>
      <c r="C22" s="56"/>
      <c r="D22" s="574" t="n">
        <v>90400000</v>
      </c>
      <c r="E22" s="43" t="n">
        <v>466717.95</v>
      </c>
      <c r="F22" s="61"/>
      <c r="G22" s="61"/>
      <c r="H22" s="103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74"/>
      <c r="E23" s="43"/>
      <c r="F23" s="61"/>
      <c r="G23" s="61"/>
      <c r="H23" s="103" t="n">
        <f aca="false">ROW()</f>
        <v>23</v>
      </c>
      <c r="I23" s="61"/>
    </row>
    <row r="24" s="47" customFormat="true" ht="15" hidden="false" customHeight="false" outlineLevel="0" collapsed="false">
      <c r="A24" s="62" t="s">
        <v>1259</v>
      </c>
      <c r="B24" s="62"/>
      <c r="C24" s="62"/>
      <c r="D24" s="575" t="s">
        <v>1260</v>
      </c>
      <c r="E24" s="45" t="n">
        <v>85373351.32</v>
      </c>
      <c r="F24" s="63"/>
      <c r="G24" s="63"/>
      <c r="H24" s="104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74" t="s">
        <v>1261</v>
      </c>
      <c r="E25" s="43"/>
      <c r="F25" s="61"/>
      <c r="G25" s="61"/>
      <c r="H25" s="103" t="n">
        <f aca="false">ROW()</f>
        <v>25</v>
      </c>
      <c r="I25" s="61"/>
    </row>
    <row r="26" s="42" customFormat="true" ht="15" hidden="false" customHeight="false" outlineLevel="0" collapsed="false">
      <c r="A26" s="29"/>
      <c r="B26" s="29"/>
      <c r="C26" s="29"/>
      <c r="D26" s="574" t="s">
        <v>1262</v>
      </c>
      <c r="E26" s="43"/>
      <c r="F26" s="61"/>
      <c r="G26" s="61"/>
      <c r="H26" s="103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75"/>
      <c r="E27" s="45"/>
      <c r="F27" s="63"/>
      <c r="G27" s="63"/>
      <c r="H27" s="104" t="n">
        <f aca="false">ROW()</f>
        <v>27</v>
      </c>
      <c r="I27" s="63"/>
    </row>
    <row r="28" s="42" customFormat="true" ht="15" hidden="false" customHeight="false" outlineLevel="0" collapsed="false">
      <c r="A28" s="56" t="s">
        <v>1263</v>
      </c>
      <c r="B28" s="56"/>
      <c r="C28" s="56"/>
      <c r="D28" s="574" t="n">
        <v>14400001</v>
      </c>
      <c r="E28" s="43" t="n">
        <v>-1982588.06</v>
      </c>
      <c r="F28" s="61"/>
      <c r="G28" s="61"/>
      <c r="H28" s="103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61"/>
      <c r="E29" s="61"/>
      <c r="F29" s="61"/>
      <c r="G29" s="61"/>
      <c r="H29" s="103" t="n">
        <f aca="false">ROW()</f>
        <v>29</v>
      </c>
      <c r="I29" s="61"/>
    </row>
    <row r="30" customFormat="false" ht="15" hidden="false" customHeight="false" outlineLevel="0" collapsed="false">
      <c r="H30" s="105" t="n">
        <f aca="false">ROW()</f>
        <v>30</v>
      </c>
    </row>
    <row r="31" customFormat="false" ht="15" hidden="false" customHeight="false" outlineLevel="0" collapsed="false">
      <c r="H31" s="105"/>
    </row>
    <row r="32" customFormat="false" ht="15" hidden="false" customHeight="false" outlineLevel="0" collapsed="false">
      <c r="H32" s="105"/>
    </row>
    <row r="33" customFormat="false" ht="15" hidden="false" customHeight="false" outlineLevel="0" collapsed="false">
      <c r="H33" s="105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69" width="26.99"/>
    <col collapsed="false" customWidth="true" hidden="false" outlineLevel="0" max="7" min="3" style="69" width="24.7"/>
  </cols>
  <sheetData>
    <row r="1" s="42" customFormat="true" ht="15.75" hidden="false" customHeight="true" outlineLevel="0" collapsed="false">
      <c r="A1" s="578"/>
      <c r="B1" s="40" t="s">
        <v>70</v>
      </c>
      <c r="C1" s="40"/>
      <c r="D1" s="40"/>
      <c r="E1" s="30" t="s">
        <v>1266</v>
      </c>
      <c r="F1" s="30"/>
      <c r="G1" s="30" t="s">
        <v>1220</v>
      </c>
      <c r="H1" s="41" t="n">
        <f aca="false">ROW()</f>
        <v>1</v>
      </c>
    </row>
    <row r="2" s="42" customFormat="true" ht="15" hidden="false" customHeight="false" outlineLevel="0" collapsed="false">
      <c r="A2" s="578"/>
      <c r="B2" s="40" t="s">
        <v>1267</v>
      </c>
      <c r="C2" s="40"/>
      <c r="D2" s="40"/>
      <c r="E2" s="30" t="s">
        <v>74</v>
      </c>
      <c r="F2" s="30"/>
      <c r="G2" s="30" t="s">
        <v>1220</v>
      </c>
      <c r="H2" s="41" t="n">
        <f aca="false">ROW()</f>
        <v>2</v>
      </c>
    </row>
    <row r="3" s="42" customFormat="true" ht="15" hidden="false" customHeight="false" outlineLevel="0" collapsed="false">
      <c r="A3" s="578" t="s">
        <v>75</v>
      </c>
      <c r="B3" s="40" t="str">
        <f aca="false">Contents!C3</f>
        <v>Current Period: JUN-10</v>
      </c>
      <c r="C3" s="40"/>
      <c r="D3" s="40"/>
      <c r="E3" s="99"/>
      <c r="F3" s="99"/>
      <c r="G3" s="43"/>
      <c r="H3" s="41" t="n">
        <f aca="false">ROW()</f>
        <v>3</v>
      </c>
    </row>
    <row r="4" s="42" customFormat="true" ht="15" hidden="false" customHeight="false" outlineLevel="0" collapsed="false">
      <c r="A4" s="67"/>
      <c r="B4" s="99"/>
      <c r="C4" s="99"/>
      <c r="D4" s="99"/>
      <c r="E4" s="99"/>
      <c r="F4" s="99"/>
      <c r="G4" s="43"/>
      <c r="H4" s="41" t="n">
        <f aca="false">ROW()</f>
        <v>4</v>
      </c>
    </row>
    <row r="5" customFormat="false" ht="15" hidden="false" customHeight="false" outlineLevel="0" collapsed="false">
      <c r="A5" s="58"/>
      <c r="B5" s="39" t="s">
        <v>1268</v>
      </c>
      <c r="C5" s="12" t="s">
        <v>1269</v>
      </c>
      <c r="D5" s="12"/>
      <c r="E5" s="39"/>
      <c r="F5" s="39"/>
      <c r="G5" s="39"/>
      <c r="H5" s="44" t="n">
        <f aca="false">ROW()</f>
        <v>5</v>
      </c>
    </row>
    <row r="6" customFormat="false" ht="15" hidden="false" customHeight="false" outlineLevel="0" collapsed="false">
      <c r="A6" s="11"/>
      <c r="B6" s="16" t="s">
        <v>1270</v>
      </c>
      <c r="C6" s="16" t="s">
        <v>1270</v>
      </c>
      <c r="D6" s="16" t="s">
        <v>1270</v>
      </c>
      <c r="E6" s="16" t="s">
        <v>1220</v>
      </c>
      <c r="F6" s="16" t="s">
        <v>1220</v>
      </c>
      <c r="G6" s="16" t="s">
        <v>1220</v>
      </c>
      <c r="H6" s="44" t="n">
        <f aca="false">ROW()</f>
        <v>6</v>
      </c>
    </row>
    <row r="7" customFormat="false" ht="15" hidden="false" customHeight="false" outlineLevel="0" collapsed="false">
      <c r="A7" s="11" t="s">
        <v>1271</v>
      </c>
      <c r="B7" s="18" t="s">
        <v>1272</v>
      </c>
      <c r="C7" s="18" t="s">
        <v>1273</v>
      </c>
      <c r="D7" s="18" t="s">
        <v>1272</v>
      </c>
      <c r="E7" s="12" t="s">
        <v>1220</v>
      </c>
      <c r="F7" s="12" t="s">
        <v>1220</v>
      </c>
      <c r="G7" s="12" t="s">
        <v>1220</v>
      </c>
      <c r="H7" s="44" t="n">
        <f aca="false">ROW()</f>
        <v>7</v>
      </c>
    </row>
    <row r="8" customFormat="false" ht="15" hidden="false" customHeight="false" outlineLevel="0" collapsed="false">
      <c r="A8" s="56" t="s">
        <v>1274</v>
      </c>
      <c r="B8" s="61"/>
      <c r="C8" s="61"/>
      <c r="D8" s="61"/>
      <c r="E8" s="61"/>
      <c r="F8" s="61"/>
      <c r="G8" s="61"/>
      <c r="H8" s="44" t="n">
        <f aca="false">ROW()</f>
        <v>8</v>
      </c>
    </row>
    <row r="9" customFormat="false" ht="15" hidden="false" customHeight="false" outlineLevel="0" collapsed="false">
      <c r="A9" s="56" t="s">
        <v>1275</v>
      </c>
      <c r="B9" s="61" t="n">
        <v>96416432.64</v>
      </c>
      <c r="C9" s="61" t="n">
        <v>102982594.57</v>
      </c>
      <c r="D9" s="61" t="n">
        <v>99261551.99</v>
      </c>
      <c r="E9" s="61"/>
      <c r="F9" s="61"/>
      <c r="G9" s="61"/>
      <c r="H9" s="44" t="n">
        <f aca="false">ROW()</f>
        <v>9</v>
      </c>
    </row>
    <row r="10" s="47" customFormat="true" ht="15" hidden="false" customHeight="false" outlineLevel="0" collapsed="false">
      <c r="A10" s="62" t="s">
        <v>1276</v>
      </c>
      <c r="B10" s="63" t="n">
        <v>2505684.16</v>
      </c>
      <c r="C10" s="63" t="n">
        <v>3514731.06</v>
      </c>
      <c r="D10" s="63" t="n">
        <v>3522283.93</v>
      </c>
      <c r="E10" s="63"/>
      <c r="F10" s="63"/>
      <c r="G10" s="63"/>
      <c r="H10" s="46" t="n">
        <f aca="false">ROW()</f>
        <v>10</v>
      </c>
    </row>
    <row r="11" s="42" customFormat="true" ht="15" hidden="false" customHeight="false" outlineLevel="0" collapsed="false">
      <c r="A11" s="56" t="s">
        <v>1277</v>
      </c>
      <c r="B11" s="61" t="n">
        <v>3830144.3</v>
      </c>
      <c r="C11" s="61" t="n">
        <v>5166016.45</v>
      </c>
      <c r="D11" s="61" t="n">
        <v>6015836.39</v>
      </c>
      <c r="E11" s="61"/>
      <c r="F11" s="61"/>
      <c r="G11" s="61"/>
      <c r="H11" s="41" t="n">
        <f aca="false">ROW()</f>
        <v>11</v>
      </c>
    </row>
    <row r="12" s="42" customFormat="true" ht="15" hidden="false" customHeight="false" outlineLevel="0" collapsed="false">
      <c r="A12" s="56" t="s">
        <v>1278</v>
      </c>
      <c r="B12" s="61" t="n">
        <v>23993645.37</v>
      </c>
      <c r="C12" s="61" t="n">
        <v>72995677.53</v>
      </c>
      <c r="D12" s="61" t="n">
        <v>59635008.51</v>
      </c>
      <c r="E12" s="61"/>
      <c r="F12" s="61"/>
      <c r="G12" s="61"/>
      <c r="H12" s="41" t="n">
        <f aca="false">ROW()</f>
        <v>12</v>
      </c>
    </row>
    <row r="13" s="47" customFormat="true" ht="15" hidden="false" customHeight="false" outlineLevel="0" collapsed="false">
      <c r="A13" s="62" t="s">
        <v>1279</v>
      </c>
      <c r="B13" s="63" t="n">
        <v>1621890.44</v>
      </c>
      <c r="C13" s="63" t="n">
        <v>1012225.74</v>
      </c>
      <c r="D13" s="63" t="n">
        <v>409824.03</v>
      </c>
      <c r="E13" s="63"/>
      <c r="F13" s="63"/>
      <c r="G13" s="63"/>
      <c r="H13" s="46" t="n">
        <f aca="false">ROW()</f>
        <v>13</v>
      </c>
    </row>
    <row r="14" s="42" customFormat="true" ht="15" hidden="false" customHeight="false" outlineLevel="0" collapsed="false">
      <c r="A14" s="56" t="s">
        <v>1280</v>
      </c>
      <c r="B14" s="34" t="n">
        <v>335100.46</v>
      </c>
      <c r="C14" s="34" t="n">
        <v>457900.74</v>
      </c>
      <c r="D14" s="34" t="n">
        <v>569881.12</v>
      </c>
      <c r="E14" s="61"/>
      <c r="F14" s="61"/>
      <c r="G14" s="61"/>
      <c r="H14" s="41" t="n">
        <f aca="false">ROW()</f>
        <v>14</v>
      </c>
    </row>
    <row r="15" s="42" customFormat="true" ht="15.75" hidden="false" customHeight="false" outlineLevel="0" collapsed="false">
      <c r="A15" s="56" t="s">
        <v>1281</v>
      </c>
      <c r="B15" s="36" t="n">
        <v>128702897.37</v>
      </c>
      <c r="C15" s="36" t="n">
        <v>186129146.09</v>
      </c>
      <c r="D15" s="36" t="n">
        <v>169414385.97</v>
      </c>
      <c r="E15" s="61"/>
      <c r="F15" s="61"/>
      <c r="G15" s="61"/>
      <c r="H15" s="41" t="n">
        <f aca="false">ROW()</f>
        <v>15</v>
      </c>
    </row>
    <row r="16" s="47" customFormat="true" ht="15.75" hidden="false" customHeight="false" outlineLevel="0" collapsed="false">
      <c r="A16" s="62" t="s">
        <v>1282</v>
      </c>
      <c r="B16" s="63"/>
      <c r="C16" s="63"/>
      <c r="D16" s="63"/>
      <c r="E16" s="63"/>
      <c r="F16" s="63"/>
      <c r="G16" s="63"/>
      <c r="H16" s="46" t="n">
        <f aca="false">ROW()</f>
        <v>16</v>
      </c>
    </row>
    <row r="17" s="42" customFormat="true" ht="15" hidden="false" customHeight="false" outlineLevel="0" collapsed="false">
      <c r="A17" s="56" t="s">
        <v>1283</v>
      </c>
      <c r="B17" s="61" t="n">
        <v>22730578.5</v>
      </c>
      <c r="C17" s="61" t="n">
        <v>29102314.98</v>
      </c>
      <c r="D17" s="61" t="n">
        <v>29931355.48</v>
      </c>
      <c r="E17" s="61"/>
      <c r="F17" s="61"/>
      <c r="G17" s="61"/>
      <c r="H17" s="41" t="n">
        <f aca="false">ROW()</f>
        <v>17</v>
      </c>
    </row>
    <row r="18" s="42" customFormat="true" ht="15" hidden="false" customHeight="false" outlineLevel="0" collapsed="false">
      <c r="A18" s="56" t="s">
        <v>1284</v>
      </c>
      <c r="B18" s="61" t="n">
        <v>1064496.1</v>
      </c>
      <c r="C18" s="61" t="n">
        <v>942422.45</v>
      </c>
      <c r="D18" s="61" t="n">
        <v>895279.33</v>
      </c>
      <c r="E18" s="61"/>
      <c r="F18" s="61"/>
      <c r="G18" s="61"/>
      <c r="H18" s="41" t="n">
        <f aca="false">ROW()</f>
        <v>18</v>
      </c>
    </row>
    <row r="19" s="47" customFormat="true" ht="15" hidden="false" customHeight="false" outlineLevel="0" collapsed="false">
      <c r="A19" s="62" t="s">
        <v>1285</v>
      </c>
      <c r="B19" s="63" t="n">
        <v>434528.31</v>
      </c>
      <c r="C19" s="63" t="n">
        <v>569282.8</v>
      </c>
      <c r="D19" s="63" t="n">
        <v>560222.54</v>
      </c>
      <c r="E19" s="63"/>
      <c r="F19" s="63"/>
      <c r="G19" s="63"/>
      <c r="H19" s="46" t="n">
        <f aca="false">ROW()</f>
        <v>19</v>
      </c>
    </row>
    <row r="20" s="42" customFormat="true" ht="15" hidden="false" customHeight="false" outlineLevel="0" collapsed="false">
      <c r="A20" s="56" t="s">
        <v>1286</v>
      </c>
      <c r="B20" s="61" t="n">
        <v>959677.47</v>
      </c>
      <c r="C20" s="61" t="n">
        <v>868018.58</v>
      </c>
      <c r="D20" s="61" t="n">
        <v>890250.14</v>
      </c>
      <c r="E20" s="61"/>
      <c r="F20" s="61"/>
      <c r="G20" s="61"/>
      <c r="H20" s="41" t="n">
        <f aca="false">ROW()</f>
        <v>20</v>
      </c>
    </row>
    <row r="21" s="42" customFormat="true" ht="15" hidden="false" customHeight="false" outlineLevel="0" collapsed="false">
      <c r="A21" s="56" t="s">
        <v>1287</v>
      </c>
      <c r="B21" s="61" t="n">
        <v>1978738.93</v>
      </c>
      <c r="C21" s="61" t="n">
        <v>1971866.43</v>
      </c>
      <c r="D21" s="61" t="n">
        <v>2036195.84</v>
      </c>
      <c r="E21" s="61"/>
      <c r="F21" s="61"/>
      <c r="G21" s="61"/>
      <c r="H21" s="41" t="n">
        <f aca="false">ROW()</f>
        <v>21</v>
      </c>
    </row>
    <row r="22" s="47" customFormat="true" ht="15" hidden="false" customHeight="false" outlineLevel="0" collapsed="false">
      <c r="A22" s="62" t="s">
        <v>1288</v>
      </c>
      <c r="B22" s="63" t="n">
        <v>858686.72</v>
      </c>
      <c r="C22" s="63" t="n">
        <v>2190031.1</v>
      </c>
      <c r="D22" s="63" t="n">
        <v>2227906.18</v>
      </c>
      <c r="E22" s="63"/>
      <c r="F22" s="63"/>
      <c r="G22" s="63"/>
      <c r="H22" s="46" t="n">
        <f aca="false">ROW()</f>
        <v>22</v>
      </c>
    </row>
    <row r="23" s="42" customFormat="true" ht="15" hidden="false" customHeight="false" outlineLevel="0" collapsed="false">
      <c r="A23" s="56" t="s">
        <v>1289</v>
      </c>
      <c r="B23" s="61" t="n">
        <v>3589245.17</v>
      </c>
      <c r="C23" s="61" t="n">
        <v>5666020.53</v>
      </c>
      <c r="D23" s="61" t="n">
        <v>5558157.77</v>
      </c>
      <c r="E23" s="61"/>
      <c r="F23" s="61"/>
      <c r="G23" s="61"/>
      <c r="H23" s="41" t="n">
        <f aca="false">ROW()</f>
        <v>23</v>
      </c>
    </row>
    <row r="24" s="42" customFormat="true" ht="15" hidden="false" customHeight="false" outlineLevel="0" collapsed="false">
      <c r="A24" s="56" t="s">
        <v>1290</v>
      </c>
      <c r="B24" s="61" t="n">
        <v>133981.61</v>
      </c>
      <c r="C24" s="61" t="n">
        <v>127852.91</v>
      </c>
      <c r="D24" s="61" t="n">
        <v>94363.81</v>
      </c>
      <c r="E24" s="61"/>
      <c r="F24" s="61"/>
      <c r="G24" s="61"/>
      <c r="H24" s="41" t="n">
        <f aca="false">ROW()</f>
        <v>24</v>
      </c>
    </row>
    <row r="25" s="47" customFormat="true" ht="15" hidden="false" customHeight="false" outlineLevel="0" collapsed="false">
      <c r="A25" s="62" t="s">
        <v>1291</v>
      </c>
      <c r="B25" s="63" t="n">
        <v>512072.41</v>
      </c>
      <c r="C25" s="63" t="n">
        <v>476458.08</v>
      </c>
      <c r="D25" s="63" t="n">
        <v>497960.21</v>
      </c>
      <c r="E25" s="63"/>
      <c r="F25" s="63"/>
      <c r="G25" s="63"/>
      <c r="H25" s="46" t="n">
        <f aca="false">ROW()</f>
        <v>25</v>
      </c>
    </row>
    <row r="26" s="42" customFormat="true" ht="15" hidden="false" customHeight="false" outlineLevel="0" collapsed="false">
      <c r="A26" s="56" t="s">
        <v>1292</v>
      </c>
      <c r="B26" s="61" t="n">
        <v>2396998.7</v>
      </c>
      <c r="C26" s="61" t="n">
        <v>1099995.87</v>
      </c>
      <c r="D26" s="61" t="n">
        <v>1242489.12</v>
      </c>
      <c r="E26" s="61"/>
      <c r="F26" s="61"/>
      <c r="G26" s="61"/>
      <c r="H26" s="41" t="n">
        <f aca="false">ROW()</f>
        <v>26</v>
      </c>
    </row>
    <row r="27" s="42" customFormat="true" ht="15" hidden="false" customHeight="false" outlineLevel="0" collapsed="false">
      <c r="A27" s="56" t="s">
        <v>1293</v>
      </c>
      <c r="B27" s="61" t="n">
        <v>5094.2</v>
      </c>
      <c r="C27" s="61" t="n">
        <v>735.87</v>
      </c>
      <c r="D27" s="61" t="n">
        <v>650.41</v>
      </c>
      <c r="E27" s="61"/>
      <c r="F27" s="61"/>
      <c r="G27" s="61"/>
      <c r="H27" s="41" t="n">
        <f aca="false">ROW()</f>
        <v>27</v>
      </c>
    </row>
    <row r="28" s="47" customFormat="true" ht="15" hidden="false" customHeight="false" outlineLevel="0" collapsed="false">
      <c r="A28" s="62" t="s">
        <v>1294</v>
      </c>
      <c r="B28" s="63" t="n">
        <v>28007.14</v>
      </c>
      <c r="C28" s="63" t="n">
        <v>27729.72</v>
      </c>
      <c r="D28" s="63" t="n">
        <v>29442.31</v>
      </c>
      <c r="E28" s="63"/>
      <c r="F28" s="63"/>
      <c r="G28" s="63"/>
      <c r="H28" s="46" t="n">
        <f aca="false">ROW()</f>
        <v>28</v>
      </c>
    </row>
    <row r="29" s="42" customFormat="true" ht="15" hidden="false" customHeight="false" outlineLevel="0" collapsed="false">
      <c r="A29" s="56" t="s">
        <v>1295</v>
      </c>
      <c r="B29" s="34" t="n">
        <v>309271.43</v>
      </c>
      <c r="C29" s="34" t="n">
        <v>-31358.42</v>
      </c>
      <c r="D29" s="34" t="n">
        <v>-5049719.9</v>
      </c>
      <c r="E29" s="61"/>
      <c r="F29" s="61"/>
      <c r="G29" s="61"/>
      <c r="H29" s="41" t="n">
        <f aca="false">ROW()</f>
        <v>29</v>
      </c>
    </row>
    <row r="30" s="42" customFormat="true" ht="15.75" hidden="false" customHeight="false" outlineLevel="0" collapsed="false">
      <c r="A30" s="56" t="s">
        <v>1296</v>
      </c>
      <c r="B30" s="36" t="n">
        <v>35001376.69</v>
      </c>
      <c r="C30" s="36" t="n">
        <v>43011370.9</v>
      </c>
      <c r="D30" s="36" t="n">
        <v>38914553.24</v>
      </c>
      <c r="E30" s="61"/>
      <c r="F30" s="61"/>
      <c r="G30" s="61"/>
      <c r="H30" s="41" t="n">
        <f aca="false">ROW()</f>
        <v>30</v>
      </c>
    </row>
    <row r="31" s="47" customFormat="true" ht="15.75" hidden="false" customHeight="false" outlineLevel="0" collapsed="false">
      <c r="A31" s="62"/>
      <c r="B31" s="63"/>
      <c r="C31" s="63"/>
      <c r="D31" s="63"/>
      <c r="E31" s="63"/>
      <c r="F31" s="63"/>
      <c r="G31" s="63"/>
      <c r="H31" s="46" t="n">
        <f aca="false">ROW()</f>
        <v>31</v>
      </c>
    </row>
    <row r="32" s="42" customFormat="true" ht="15" hidden="false" customHeight="false" outlineLevel="0" collapsed="false">
      <c r="A32" s="56" t="s">
        <v>1297</v>
      </c>
      <c r="B32" s="61" t="n">
        <v>30071957.24</v>
      </c>
      <c r="C32" s="61" t="n">
        <v>16781014.54</v>
      </c>
      <c r="D32" s="61" t="n">
        <v>18067531.31</v>
      </c>
      <c r="E32" s="61"/>
      <c r="F32" s="61"/>
      <c r="G32" s="61"/>
      <c r="H32" s="41" t="n">
        <f aca="false">ROW()</f>
        <v>32</v>
      </c>
    </row>
    <row r="33" s="42" customFormat="true" ht="15" hidden="false" customHeight="false" outlineLevel="0" collapsed="false">
      <c r="A33" s="56" t="s">
        <v>1298</v>
      </c>
      <c r="B33" s="61" t="n">
        <v>2204126.23</v>
      </c>
      <c r="C33" s="61" t="n">
        <v>2029884.13</v>
      </c>
      <c r="D33" s="61" t="n">
        <v>1923094.26</v>
      </c>
      <c r="E33" s="61"/>
      <c r="F33" s="61"/>
      <c r="G33" s="61"/>
      <c r="H33" s="41" t="n">
        <f aca="false">ROW()</f>
        <v>33</v>
      </c>
    </row>
    <row r="34" s="47" customFormat="true" ht="15" hidden="false" customHeight="false" outlineLevel="0" collapsed="false">
      <c r="A34" s="62" t="s">
        <v>1299</v>
      </c>
      <c r="B34" s="33" t="n">
        <v>89759.44</v>
      </c>
      <c r="C34" s="33" t="n">
        <v>189396.22</v>
      </c>
      <c r="D34" s="33" t="n">
        <v>109677.87</v>
      </c>
      <c r="E34" s="63"/>
      <c r="F34" s="63"/>
      <c r="G34" s="63"/>
      <c r="H34" s="46" t="n">
        <f aca="false">ROW()</f>
        <v>34</v>
      </c>
    </row>
    <row r="35" s="42" customFormat="true" ht="15.75" hidden="false" customHeight="false" outlineLevel="0" collapsed="false">
      <c r="A35" s="56" t="s">
        <v>1300</v>
      </c>
      <c r="B35" s="36" t="n">
        <v>196070116.97</v>
      </c>
      <c r="C35" s="36" t="n">
        <v>248140811.88</v>
      </c>
      <c r="D35" s="36" t="n">
        <v>228429242.65</v>
      </c>
      <c r="E35" s="61"/>
      <c r="F35" s="61"/>
      <c r="G35" s="61"/>
      <c r="H35" s="41" t="n">
        <f aca="false">ROW()</f>
        <v>35</v>
      </c>
    </row>
    <row r="36" s="42" customFormat="true" ht="15.75" hidden="false" customHeight="false" outlineLevel="0" collapsed="false">
      <c r="A36" s="56"/>
      <c r="B36" s="61"/>
      <c r="C36" s="61"/>
      <c r="D36" s="61"/>
      <c r="E36" s="61"/>
      <c r="F36" s="61"/>
      <c r="G36" s="61"/>
      <c r="H36" s="41" t="n">
        <f aca="false">ROW()</f>
        <v>36</v>
      </c>
    </row>
    <row r="37" s="47" customFormat="true" ht="15" hidden="false" customHeight="false" outlineLevel="0" collapsed="false">
      <c r="A37" s="62" t="s">
        <v>1301</v>
      </c>
      <c r="B37" s="63" t="n">
        <v>2405704.09</v>
      </c>
      <c r="C37" s="63" t="n">
        <v>2450628.55</v>
      </c>
      <c r="D37" s="63" t="n">
        <v>2504775.02</v>
      </c>
      <c r="E37" s="63"/>
      <c r="F37" s="63"/>
      <c r="G37" s="63"/>
      <c r="H37" s="46" t="n">
        <f aca="false">ROW()</f>
        <v>37</v>
      </c>
    </row>
    <row r="38" s="42" customFormat="true" ht="15" hidden="false" customHeight="false" outlineLevel="0" collapsed="false">
      <c r="A38" s="56" t="s">
        <v>1302</v>
      </c>
      <c r="B38" s="61" t="n">
        <v>2039999.98</v>
      </c>
      <c r="C38" s="61" t="n">
        <v>1999095.85</v>
      </c>
      <c r="D38" s="61" t="n">
        <v>1968104.69</v>
      </c>
      <c r="E38" s="61"/>
      <c r="F38" s="61"/>
      <c r="G38" s="61"/>
      <c r="H38" s="41" t="n">
        <f aca="false">ROW()</f>
        <v>38</v>
      </c>
    </row>
    <row r="39" s="42" customFormat="true" ht="15" hidden="false" customHeight="false" outlineLevel="0" collapsed="false">
      <c r="A39" s="56"/>
      <c r="B39" s="61"/>
      <c r="C39" s="61"/>
      <c r="D39" s="61"/>
      <c r="E39" s="61"/>
      <c r="F39" s="61"/>
      <c r="G39" s="61"/>
      <c r="H39" s="41" t="n">
        <f aca="false">ROW()</f>
        <v>39</v>
      </c>
    </row>
    <row r="40" s="42" customFormat="true" ht="15" hidden="false" customHeight="false" outlineLevel="0" collapsed="false">
      <c r="A40" s="56"/>
      <c r="B40" s="61"/>
      <c r="C40" s="61"/>
      <c r="D40" s="61"/>
      <c r="E40" s="61"/>
      <c r="F40" s="61"/>
      <c r="G40" s="61"/>
      <c r="H40" s="41" t="n">
        <f aca="false">ROW()</f>
        <v>40</v>
      </c>
    </row>
    <row r="41" s="42" customFormat="true" ht="15" hidden="false" customHeight="false" outlineLevel="0" collapsed="false">
      <c r="A41" s="56"/>
      <c r="B41" s="61"/>
      <c r="C41" s="61"/>
      <c r="D41" s="61"/>
      <c r="E41" s="61"/>
      <c r="F41" s="61"/>
      <c r="G41" s="61"/>
    </row>
    <row r="42" s="42" customFormat="true" ht="15" hidden="false" customHeight="false" outlineLevel="0" collapsed="false">
      <c r="A42" s="56"/>
      <c r="B42" s="61"/>
      <c r="C42" s="61"/>
      <c r="D42" s="61"/>
      <c r="E42" s="61"/>
      <c r="F42" s="61"/>
      <c r="G42" s="61"/>
    </row>
    <row r="43" s="42" customFormat="true" ht="15" hidden="false" customHeight="false" outlineLevel="0" collapsed="false">
      <c r="A43" s="56"/>
      <c r="B43" s="61"/>
      <c r="C43" s="61"/>
      <c r="D43" s="61"/>
      <c r="E43" s="61"/>
      <c r="F43" s="61"/>
      <c r="G43" s="61"/>
    </row>
  </sheetData>
  <mergeCells count="4">
    <mergeCell ref="B1:D1"/>
    <mergeCell ref="B2:D2"/>
    <mergeCell ref="B3:D3"/>
    <mergeCell ref="C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9" width="46.56"/>
    <col collapsed="false" customWidth="true" hidden="false" outlineLevel="0" max="6" min="2" style="579" width="25.7"/>
    <col collapsed="false" customWidth="true" hidden="false" outlineLevel="0" max="7" min="7" style="579" width="30.7"/>
    <col collapsed="false" customWidth="true" hidden="false" outlineLevel="0" max="8" min="8" style="580" width="18.99"/>
    <col collapsed="false" customWidth="true" hidden="false" outlineLevel="0" max="9" min="9" style="579" width="21.56"/>
    <col collapsed="false" customWidth="false" hidden="false" outlineLevel="0" max="257" min="10" style="579" width="11.42"/>
  </cols>
  <sheetData>
    <row r="1" customFormat="false" ht="14.1" hidden="false" customHeight="true" outlineLevel="0" collapsed="false">
      <c r="A1" s="581"/>
      <c r="B1" s="582" t="s">
        <v>70</v>
      </c>
      <c r="C1" s="582"/>
      <c r="D1" s="582"/>
      <c r="E1" s="582"/>
      <c r="F1" s="582"/>
      <c r="G1" s="583" t="s">
        <v>1303</v>
      </c>
      <c r="H1" s="584" t="n">
        <f aca="false">ROW()</f>
        <v>1</v>
      </c>
      <c r="I1" s="585"/>
    </row>
    <row r="2" customFormat="false" ht="14.1" hidden="false" customHeight="true" outlineLevel="0" collapsed="false">
      <c r="A2" s="581"/>
      <c r="B2" s="582" t="s">
        <v>1304</v>
      </c>
      <c r="C2" s="582"/>
      <c r="D2" s="582"/>
      <c r="E2" s="582"/>
      <c r="F2" s="582"/>
      <c r="G2" s="583" t="s">
        <v>74</v>
      </c>
      <c r="H2" s="584" t="n">
        <f aca="false">ROW()</f>
        <v>2</v>
      </c>
      <c r="I2" s="585"/>
    </row>
    <row r="3" customFormat="false" ht="14.1" hidden="false" customHeight="true" outlineLevel="0" collapsed="false">
      <c r="A3" s="581" t="s">
        <v>75</v>
      </c>
      <c r="B3" s="582" t="str">
        <f aca="false">Contents!C3</f>
        <v>Current Period: JUN-10</v>
      </c>
      <c r="C3" s="582"/>
      <c r="D3" s="582"/>
      <c r="E3" s="582"/>
      <c r="F3" s="582"/>
      <c r="G3" s="585"/>
      <c r="H3" s="584" t="n">
        <f aca="false">ROW()</f>
        <v>3</v>
      </c>
      <c r="I3" s="585"/>
    </row>
    <row r="4" customFormat="false" ht="14.1" hidden="false" customHeight="true" outlineLevel="0" collapsed="false">
      <c r="A4" s="586"/>
      <c r="B4" s="581"/>
      <c r="C4" s="581"/>
      <c r="D4" s="587"/>
      <c r="E4" s="581"/>
      <c r="F4" s="581"/>
      <c r="G4" s="581"/>
      <c r="H4" s="584" t="n">
        <f aca="false">ROW()</f>
        <v>4</v>
      </c>
      <c r="I4" s="581"/>
    </row>
    <row r="5" customFormat="false" ht="14.1" hidden="false" customHeight="true" outlineLevel="0" collapsed="false">
      <c r="A5" s="581"/>
      <c r="B5" s="582" t="s">
        <v>1305</v>
      </c>
      <c r="C5" s="582"/>
      <c r="D5" s="582"/>
      <c r="E5" s="582" t="s">
        <v>1306</v>
      </c>
      <c r="F5" s="582"/>
      <c r="G5" s="582"/>
      <c r="H5" s="584" t="n">
        <f aca="false">ROW()</f>
        <v>5</v>
      </c>
      <c r="I5" s="581"/>
    </row>
    <row r="6" customFormat="false" ht="14.1" hidden="false" customHeight="true" outlineLevel="0" collapsed="false">
      <c r="A6" s="588"/>
      <c r="B6" s="589"/>
      <c r="C6" s="589"/>
      <c r="D6" s="582"/>
      <c r="E6" s="589"/>
      <c r="F6" s="589"/>
      <c r="G6" s="589"/>
      <c r="H6" s="584" t="n">
        <f aca="false">ROW()</f>
        <v>6</v>
      </c>
      <c r="I6" s="581"/>
    </row>
    <row r="7" s="594" customFormat="true" ht="14.1" hidden="false" customHeight="true" outlineLevel="0" collapsed="false">
      <c r="A7" s="590" t="s">
        <v>1307</v>
      </c>
      <c r="B7" s="591" t="s">
        <v>1308</v>
      </c>
      <c r="C7" s="591" t="s">
        <v>1309</v>
      </c>
      <c r="D7" s="591" t="s">
        <v>622</v>
      </c>
      <c r="E7" s="591" t="s">
        <v>1308</v>
      </c>
      <c r="F7" s="591" t="s">
        <v>1309</v>
      </c>
      <c r="G7" s="591" t="s">
        <v>622</v>
      </c>
      <c r="H7" s="592" t="n">
        <f aca="false">ROW()</f>
        <v>7</v>
      </c>
      <c r="I7" s="593"/>
    </row>
    <row r="8" customFormat="false" ht="14.1" hidden="false" customHeight="true" outlineLevel="0" collapsed="false">
      <c r="A8" s="581"/>
      <c r="B8" s="581"/>
      <c r="C8" s="581"/>
      <c r="D8" s="595"/>
      <c r="E8" s="581"/>
      <c r="F8" s="581"/>
      <c r="G8" s="581"/>
      <c r="H8" s="584" t="n">
        <f aca="false">ROW()</f>
        <v>8</v>
      </c>
      <c r="I8" s="581"/>
    </row>
    <row r="9" customFormat="false" ht="14.1" hidden="false" customHeight="true" outlineLevel="0" collapsed="false">
      <c r="A9" s="581" t="s">
        <v>1310</v>
      </c>
      <c r="B9" s="596" t="n">
        <v>881902.06</v>
      </c>
      <c r="C9" s="597" t="n">
        <v>109.884373895215</v>
      </c>
      <c r="D9" s="598" t="n">
        <v>96907255.7</v>
      </c>
      <c r="E9" s="596" t="n">
        <v>840305.17</v>
      </c>
      <c r="F9" s="597" t="n">
        <v>98.1142063543415</v>
      </c>
      <c r="G9" s="599" t="n">
        <v>82445874.85</v>
      </c>
      <c r="H9" s="584" t="n">
        <f aca="false">ROW()</f>
        <v>9</v>
      </c>
      <c r="I9" s="600"/>
    </row>
    <row r="10" s="594" customFormat="true" ht="14.1" hidden="false" customHeight="true" outlineLevel="0" collapsed="false">
      <c r="A10" s="601" t="s">
        <v>1311</v>
      </c>
      <c r="B10" s="602" t="n">
        <v>380018.37</v>
      </c>
      <c r="C10" s="603" t="n">
        <v>119.715910233497</v>
      </c>
      <c r="D10" s="604" t="n">
        <v>45494245.07</v>
      </c>
      <c r="E10" s="605" t="n">
        <v>2052335.64</v>
      </c>
      <c r="F10" s="606" t="n">
        <v>117.619383162883</v>
      </c>
      <c r="G10" s="605" t="n">
        <v>241394452.02</v>
      </c>
      <c r="H10" s="592" t="n">
        <f aca="false">ROW()</f>
        <v>10</v>
      </c>
      <c r="I10" s="602"/>
    </row>
    <row r="11" customFormat="false" ht="14.1" hidden="false" customHeight="true" outlineLevel="0" collapsed="false">
      <c r="A11" s="581" t="s">
        <v>1312</v>
      </c>
      <c r="B11" s="600" t="n">
        <v>0</v>
      </c>
      <c r="C11" s="597" t="n">
        <v>0</v>
      </c>
      <c r="D11" s="607" t="n">
        <v>0</v>
      </c>
      <c r="E11" s="596" t="n">
        <v>0</v>
      </c>
      <c r="F11" s="597" t="n">
        <v>0</v>
      </c>
      <c r="G11" s="596" t="n">
        <v>0</v>
      </c>
      <c r="H11" s="584" t="n">
        <f aca="false">ROW()</f>
        <v>11</v>
      </c>
      <c r="I11" s="600"/>
    </row>
    <row r="12" customFormat="false" ht="14.1" hidden="false" customHeight="true" outlineLevel="0" collapsed="false">
      <c r="A12" s="608" t="s">
        <v>1313</v>
      </c>
      <c r="B12" s="609" t="n">
        <v>0</v>
      </c>
      <c r="C12" s="610" t="n">
        <v>0</v>
      </c>
      <c r="D12" s="611" t="n">
        <v>0</v>
      </c>
      <c r="E12" s="612" t="n">
        <v>0</v>
      </c>
      <c r="F12" s="613" t="n">
        <v>0</v>
      </c>
      <c r="G12" s="612" t="n">
        <v>0</v>
      </c>
      <c r="H12" s="584" t="n">
        <f aca="false">ROW()</f>
        <v>12</v>
      </c>
      <c r="I12" s="600"/>
    </row>
    <row r="13" s="594" customFormat="true" ht="14.1" hidden="false" customHeight="true" outlineLevel="0" collapsed="false">
      <c r="A13" s="614" t="s">
        <v>1314</v>
      </c>
      <c r="B13" s="615" t="n">
        <v>1261920.43</v>
      </c>
      <c r="C13" s="616" t="n">
        <v>112.845071198348</v>
      </c>
      <c r="D13" s="617" t="n">
        <v>142401500.77</v>
      </c>
      <c r="E13" s="615" t="n">
        <v>2892640.81</v>
      </c>
      <c r="F13" s="616" t="n">
        <v>111.953176402154</v>
      </c>
      <c r="G13" s="615" t="n">
        <v>323840326.87</v>
      </c>
      <c r="H13" s="592" t="n">
        <f aca="false">ROW()</f>
        <v>13</v>
      </c>
      <c r="I13" s="602"/>
    </row>
    <row r="14" customFormat="false" ht="14.1" hidden="false" customHeight="true" outlineLevel="0" collapsed="false">
      <c r="A14" s="581"/>
      <c r="B14" s="596"/>
      <c r="C14" s="618"/>
      <c r="D14" s="598"/>
      <c r="E14" s="596"/>
      <c r="F14" s="618"/>
      <c r="G14" s="596"/>
      <c r="H14" s="584" t="n">
        <f aca="false">ROW()</f>
        <v>14</v>
      </c>
      <c r="I14" s="596"/>
    </row>
    <row r="15" customFormat="false" ht="14.1" hidden="false" customHeight="true" outlineLevel="0" collapsed="false">
      <c r="A15" s="581" t="s">
        <v>1315</v>
      </c>
      <c r="B15" s="600" t="n">
        <v>439112.4</v>
      </c>
      <c r="C15" s="619" t="n">
        <v>111.56241397419</v>
      </c>
      <c r="D15" s="607" t="n">
        <v>48988439.35</v>
      </c>
      <c r="E15" s="596" t="n">
        <v>2092882.23</v>
      </c>
      <c r="F15" s="619" t="n">
        <v>110.982103522375</v>
      </c>
      <c r="G15" s="596" t="n">
        <v>232272472.31</v>
      </c>
      <c r="H15" s="584" t="n">
        <f aca="false">ROW()</f>
        <v>15</v>
      </c>
      <c r="I15" s="600"/>
    </row>
    <row r="16" s="594" customFormat="true" ht="14.1" hidden="false" customHeight="true" outlineLevel="0" collapsed="false">
      <c r="A16" s="614" t="s">
        <v>1316</v>
      </c>
      <c r="B16" s="620" t="n">
        <v>0</v>
      </c>
      <c r="C16" s="621" t="n">
        <v>0</v>
      </c>
      <c r="D16" s="622" t="n">
        <v>0</v>
      </c>
      <c r="E16" s="615" t="n">
        <v>-23049.45</v>
      </c>
      <c r="F16" s="616" t="n">
        <v>80.0542685400302</v>
      </c>
      <c r="G16" s="615" t="n">
        <v>-1845206.86</v>
      </c>
      <c r="H16" s="592" t="n">
        <f aca="false">ROW()</f>
        <v>16</v>
      </c>
      <c r="I16" s="602"/>
    </row>
    <row r="17" customFormat="false" ht="14.1" hidden="false" customHeight="true" outlineLevel="0" collapsed="false">
      <c r="A17" s="608" t="s">
        <v>1317</v>
      </c>
      <c r="B17" s="612" t="n">
        <v>439112.4</v>
      </c>
      <c r="C17" s="613" t="n">
        <v>111.56241397419</v>
      </c>
      <c r="D17" s="623" t="n">
        <v>48988439.35</v>
      </c>
      <c r="E17" s="612" t="n">
        <v>2069832.78</v>
      </c>
      <c r="F17" s="613" t="n">
        <v>111.326512787183</v>
      </c>
      <c r="G17" s="612" t="n">
        <v>230427265.45</v>
      </c>
      <c r="H17" s="584" t="n">
        <f aca="false">ROW()</f>
        <v>17</v>
      </c>
      <c r="I17" s="600"/>
    </row>
    <row r="18" customFormat="false" ht="14.1" hidden="false" customHeight="true" outlineLevel="0" collapsed="false">
      <c r="A18" s="581"/>
      <c r="B18" s="596"/>
      <c r="C18" s="618"/>
      <c r="D18" s="598"/>
      <c r="E18" s="596"/>
      <c r="F18" s="618"/>
      <c r="G18" s="596"/>
      <c r="H18" s="584" t="n">
        <f aca="false">ROW()</f>
        <v>18</v>
      </c>
      <c r="I18" s="596"/>
    </row>
    <row r="19" s="594" customFormat="true" ht="14.1" hidden="false" customHeight="true" outlineLevel="0" collapsed="false">
      <c r="A19" s="590" t="s">
        <v>1318</v>
      </c>
      <c r="B19" s="624" t="n">
        <v>822808.03</v>
      </c>
      <c r="C19" s="625" t="n">
        <v>113.529593798447</v>
      </c>
      <c r="D19" s="626" t="n">
        <v>93413061.42</v>
      </c>
      <c r="E19" s="624" t="n">
        <v>822808.03</v>
      </c>
      <c r="F19" s="625" t="n">
        <v>113.529593798447</v>
      </c>
      <c r="G19" s="624" t="n">
        <v>93413061.42</v>
      </c>
      <c r="H19" s="592" t="n">
        <f aca="false">ROW()</f>
        <v>19</v>
      </c>
      <c r="I19" s="602"/>
    </row>
    <row r="20" customFormat="false" ht="14.1" hidden="false" customHeight="true" outlineLevel="0" collapsed="false">
      <c r="A20" s="581"/>
      <c r="B20" s="596"/>
      <c r="C20" s="618"/>
      <c r="D20" s="627"/>
      <c r="E20" s="596"/>
      <c r="F20" s="618"/>
      <c r="G20" s="596"/>
      <c r="H20" s="584" t="n">
        <f aca="false">ROW()</f>
        <v>20</v>
      </c>
      <c r="I20" s="596"/>
    </row>
    <row r="21" customFormat="false" ht="14.1" hidden="false" customHeight="true" outlineLevel="0" collapsed="false">
      <c r="A21" s="581"/>
      <c r="B21" s="596"/>
      <c r="C21" s="618"/>
      <c r="D21" s="599"/>
      <c r="E21" s="596"/>
      <c r="F21" s="618"/>
      <c r="G21" s="596"/>
      <c r="H21" s="584" t="n">
        <f aca="false">ROW()</f>
        <v>21</v>
      </c>
      <c r="I21" s="596"/>
    </row>
    <row r="22" s="594" customFormat="true" ht="14.1" hidden="false" customHeight="true" outlineLevel="0" collapsed="false">
      <c r="A22" s="590" t="s">
        <v>1319</v>
      </c>
      <c r="B22" s="591" t="s">
        <v>1308</v>
      </c>
      <c r="C22" s="591" t="s">
        <v>1309</v>
      </c>
      <c r="D22" s="591" t="s">
        <v>622</v>
      </c>
      <c r="E22" s="591" t="s">
        <v>1308</v>
      </c>
      <c r="F22" s="591" t="s">
        <v>1309</v>
      </c>
      <c r="G22" s="591" t="s">
        <v>622</v>
      </c>
      <c r="H22" s="592" t="n">
        <f aca="false">ROW()</f>
        <v>22</v>
      </c>
      <c r="I22" s="593"/>
    </row>
    <row r="23" customFormat="false" ht="14.1" hidden="false" customHeight="true" outlineLevel="0" collapsed="false">
      <c r="A23" s="581"/>
      <c r="B23" s="581"/>
      <c r="C23" s="581"/>
      <c r="D23" s="595"/>
      <c r="E23" s="581"/>
      <c r="F23" s="581"/>
      <c r="G23" s="581"/>
      <c r="H23" s="584" t="n">
        <f aca="false">ROW()</f>
        <v>23</v>
      </c>
      <c r="I23" s="581"/>
    </row>
    <row r="24" customFormat="false" ht="14.1" hidden="false" customHeight="true" outlineLevel="0" collapsed="false">
      <c r="A24" s="581" t="s">
        <v>1310</v>
      </c>
      <c r="B24" s="596" t="n">
        <v>291435.02</v>
      </c>
      <c r="C24" s="597" t="n">
        <v>125.882942653906</v>
      </c>
      <c r="D24" s="598" t="n">
        <v>36686697.91</v>
      </c>
      <c r="E24" s="596" t="n">
        <v>211472.9</v>
      </c>
      <c r="F24" s="597" t="n">
        <v>112.269582</v>
      </c>
      <c r="G24" s="599" t="n">
        <v>23741974.02</v>
      </c>
      <c r="H24" s="584" t="n">
        <f aca="false">ROW()</f>
        <v>24</v>
      </c>
      <c r="I24" s="600"/>
    </row>
    <row r="25" s="594" customFormat="true" ht="14.1" hidden="false" customHeight="true" outlineLevel="0" collapsed="false">
      <c r="A25" s="601" t="s">
        <v>1311</v>
      </c>
      <c r="B25" s="602" t="n">
        <v>218775.3</v>
      </c>
      <c r="C25" s="603" t="n">
        <v>122.48192433058</v>
      </c>
      <c r="D25" s="604" t="n">
        <v>26796019.74</v>
      </c>
      <c r="E25" s="605" t="n">
        <v>1200819.17</v>
      </c>
      <c r="F25" s="606" t="n">
        <v>125.176300991264</v>
      </c>
      <c r="G25" s="605" t="n">
        <v>150314101.86</v>
      </c>
      <c r="H25" s="592" t="n">
        <f aca="false">ROW()</f>
        <v>25</v>
      </c>
      <c r="I25" s="602"/>
    </row>
    <row r="26" customFormat="false" ht="14.1" hidden="false" customHeight="true" outlineLevel="0" collapsed="false">
      <c r="A26" s="581" t="s">
        <v>1312</v>
      </c>
      <c r="B26" s="600" t="n">
        <v>0</v>
      </c>
      <c r="C26" s="597" t="n">
        <v>0</v>
      </c>
      <c r="D26" s="607" t="n">
        <v>0</v>
      </c>
      <c r="E26" s="596" t="n">
        <v>0</v>
      </c>
      <c r="F26" s="597" t="n">
        <v>0</v>
      </c>
      <c r="G26" s="596" t="n">
        <v>0</v>
      </c>
      <c r="H26" s="584" t="n">
        <f aca="false">ROW()</f>
        <v>26</v>
      </c>
      <c r="I26" s="600"/>
    </row>
    <row r="27" customFormat="false" ht="14.1" hidden="false" customHeight="true" outlineLevel="0" collapsed="false">
      <c r="A27" s="608" t="s">
        <v>1313</v>
      </c>
      <c r="B27" s="609" t="n">
        <v>0</v>
      </c>
      <c r="C27" s="610" t="n">
        <v>0</v>
      </c>
      <c r="D27" s="611" t="n">
        <v>0</v>
      </c>
      <c r="E27" s="612" t="n">
        <v>0</v>
      </c>
      <c r="F27" s="613" t="n">
        <v>0</v>
      </c>
      <c r="G27" s="612" t="n">
        <v>0</v>
      </c>
      <c r="H27" s="584" t="n">
        <f aca="false">ROW()</f>
        <v>27</v>
      </c>
      <c r="I27" s="600"/>
    </row>
    <row r="28" s="594" customFormat="true" ht="14.1" hidden="false" customHeight="true" outlineLevel="0" collapsed="false">
      <c r="A28" s="614" t="s">
        <v>1314</v>
      </c>
      <c r="B28" s="615" t="n">
        <v>510210.32</v>
      </c>
      <c r="C28" s="616" t="n">
        <v>124.424605229467</v>
      </c>
      <c r="D28" s="617" t="n">
        <v>63482717.65</v>
      </c>
      <c r="E28" s="615" t="n">
        <v>1412292.07</v>
      </c>
      <c r="F28" s="616" t="n">
        <v>123.243682788646</v>
      </c>
      <c r="G28" s="615" t="n">
        <v>174056075.88</v>
      </c>
      <c r="H28" s="592" t="n">
        <f aca="false">ROW()</f>
        <v>28</v>
      </c>
      <c r="I28" s="602"/>
    </row>
    <row r="29" customFormat="false" ht="14.1" hidden="false" customHeight="true" outlineLevel="0" collapsed="false">
      <c r="A29" s="581"/>
      <c r="B29" s="596"/>
      <c r="C29" s="618"/>
      <c r="D29" s="598"/>
      <c r="E29" s="596"/>
      <c r="F29" s="618"/>
      <c r="G29" s="596"/>
      <c r="H29" s="584" t="n">
        <f aca="false">ROW()</f>
        <v>29</v>
      </c>
      <c r="I29" s="596"/>
    </row>
    <row r="30" customFormat="false" ht="14.1" hidden="false" customHeight="true" outlineLevel="0" collapsed="false">
      <c r="A30" s="581" t="s">
        <v>1315</v>
      </c>
      <c r="B30" s="600" t="n">
        <v>217129.3</v>
      </c>
      <c r="C30" s="619" t="n">
        <v>123.38439026884</v>
      </c>
      <c r="D30" s="607" t="n">
        <v>26790366.29</v>
      </c>
      <c r="E30" s="596" t="n">
        <v>1117721.29</v>
      </c>
      <c r="F30" s="619" t="n">
        <v>122.732205664616</v>
      </c>
      <c r="G30" s="596" t="n">
        <v>137180399.24</v>
      </c>
      <c r="H30" s="584" t="n">
        <f aca="false">ROW()</f>
        <v>30</v>
      </c>
      <c r="I30" s="600"/>
    </row>
    <row r="31" s="594" customFormat="true" ht="14.1" hidden="false" customHeight="true" outlineLevel="0" collapsed="false">
      <c r="A31" s="614" t="s">
        <v>1316</v>
      </c>
      <c r="B31" s="620" t="n">
        <v>0</v>
      </c>
      <c r="C31" s="621" t="n">
        <v>0</v>
      </c>
      <c r="D31" s="622" t="n">
        <v>0</v>
      </c>
      <c r="E31" s="615" t="n">
        <v>1489.76</v>
      </c>
      <c r="F31" s="616" t="n">
        <v>123.056921920309</v>
      </c>
      <c r="G31" s="615" t="n">
        <v>183325.28</v>
      </c>
      <c r="H31" s="592" t="n">
        <f aca="false">ROW()</f>
        <v>31</v>
      </c>
      <c r="I31" s="602"/>
    </row>
    <row r="32" customFormat="false" ht="14.1" hidden="false" customHeight="true" outlineLevel="0" collapsed="false">
      <c r="A32" s="608" t="s">
        <v>1317</v>
      </c>
      <c r="B32" s="612" t="n">
        <v>217129.3</v>
      </c>
      <c r="C32" s="613" t="n">
        <v>123.38439026884</v>
      </c>
      <c r="D32" s="623" t="n">
        <v>26790366.29</v>
      </c>
      <c r="E32" s="612" t="n">
        <v>1119211.05</v>
      </c>
      <c r="F32" s="613" t="n">
        <v>122.732637888091</v>
      </c>
      <c r="G32" s="612" t="n">
        <v>137363724.52</v>
      </c>
      <c r="H32" s="584" t="n">
        <f aca="false">ROW()</f>
        <v>32</v>
      </c>
      <c r="I32" s="600"/>
    </row>
    <row r="33" customFormat="false" ht="14.1" hidden="false" customHeight="true" outlineLevel="0" collapsed="false">
      <c r="A33" s="581"/>
      <c r="B33" s="596"/>
      <c r="C33" s="618"/>
      <c r="D33" s="598"/>
      <c r="E33" s="596"/>
      <c r="F33" s="618"/>
      <c r="G33" s="596"/>
      <c r="H33" s="584" t="n">
        <f aca="false">ROW()</f>
        <v>33</v>
      </c>
      <c r="I33" s="596"/>
    </row>
    <row r="34" s="594" customFormat="true" ht="14.1" hidden="false" customHeight="true" outlineLevel="0" collapsed="false">
      <c r="A34" s="590" t="s">
        <v>1318</v>
      </c>
      <c r="B34" s="624" t="n">
        <v>293081.02</v>
      </c>
      <c r="C34" s="625" t="n">
        <v>125.195249286358</v>
      </c>
      <c r="D34" s="626" t="n">
        <v>36692351.36</v>
      </c>
      <c r="E34" s="624" t="n">
        <v>293081.02</v>
      </c>
      <c r="F34" s="625" t="n">
        <v>125.195249286358</v>
      </c>
      <c r="G34" s="624" t="n">
        <v>36692351.36</v>
      </c>
      <c r="H34" s="592" t="n">
        <f aca="false">ROW()</f>
        <v>34</v>
      </c>
      <c r="I34" s="602"/>
    </row>
    <row r="35" customFormat="false" ht="14.1" hidden="false" customHeight="true" outlineLevel="0" collapsed="false">
      <c r="A35" s="628"/>
      <c r="B35" s="599"/>
      <c r="C35" s="629"/>
      <c r="D35" s="599"/>
      <c r="E35" s="599"/>
      <c r="F35" s="629"/>
      <c r="G35" s="599"/>
      <c r="H35" s="584"/>
      <c r="I35" s="600"/>
    </row>
    <row r="36" customFormat="false" ht="14.1" hidden="false" customHeight="true" outlineLevel="0" collapsed="false">
      <c r="A36" s="628"/>
      <c r="B36" s="599"/>
      <c r="C36" s="629"/>
      <c r="D36" s="599"/>
      <c r="E36" s="599"/>
      <c r="F36" s="629"/>
      <c r="G36" s="599"/>
      <c r="H36" s="584" t="n">
        <f aca="false">ROW()</f>
        <v>36</v>
      </c>
      <c r="I36" s="600"/>
    </row>
    <row r="37" s="594" customFormat="true" ht="14.1" hidden="false" customHeight="true" outlineLevel="0" collapsed="false">
      <c r="A37" s="590" t="s">
        <v>1320</v>
      </c>
      <c r="B37" s="591" t="s">
        <v>1308</v>
      </c>
      <c r="C37" s="591" t="s">
        <v>1309</v>
      </c>
      <c r="D37" s="591" t="s">
        <v>622</v>
      </c>
      <c r="E37" s="591" t="s">
        <v>1308</v>
      </c>
      <c r="F37" s="591" t="s">
        <v>1309</v>
      </c>
      <c r="G37" s="591" t="s">
        <v>622</v>
      </c>
      <c r="H37" s="592" t="n">
        <f aca="false">ROW()</f>
        <v>37</v>
      </c>
      <c r="I37" s="593"/>
    </row>
    <row r="38" customFormat="false" ht="14.1" hidden="false" customHeight="true" outlineLevel="0" collapsed="false">
      <c r="A38" s="581"/>
      <c r="B38" s="588"/>
      <c r="C38" s="630"/>
      <c r="D38" s="631"/>
      <c r="E38" s="589"/>
      <c r="F38" s="630"/>
      <c r="G38" s="589"/>
      <c r="H38" s="584" t="n">
        <f aca="false">ROW()</f>
        <v>38</v>
      </c>
      <c r="I38" s="581"/>
    </row>
    <row r="39" customFormat="false" ht="14.1" hidden="false" customHeight="true" outlineLevel="0" collapsed="false">
      <c r="A39" s="581" t="s">
        <v>1310</v>
      </c>
      <c r="B39" s="596" t="n">
        <v>251366.85</v>
      </c>
      <c r="C39" s="597" t="n">
        <v>124.027936619328</v>
      </c>
      <c r="D39" s="598" t="n">
        <v>31176511.74</v>
      </c>
      <c r="E39" s="596" t="n">
        <v>234535.11</v>
      </c>
      <c r="F39" s="597" t="n">
        <v>116.28935</v>
      </c>
      <c r="G39" s="599" t="n">
        <v>27273935.49</v>
      </c>
      <c r="H39" s="584" t="n">
        <f aca="false">ROW()</f>
        <v>39</v>
      </c>
      <c r="I39" s="600"/>
    </row>
    <row r="40" s="594" customFormat="true" ht="14.1" hidden="false" customHeight="true" outlineLevel="0" collapsed="false">
      <c r="A40" s="601" t="s">
        <v>1311</v>
      </c>
      <c r="B40" s="602" t="n">
        <v>91595.7</v>
      </c>
      <c r="C40" s="606" t="n">
        <v>124.860805256142</v>
      </c>
      <c r="D40" s="604" t="n">
        <v>11436712.86</v>
      </c>
      <c r="E40" s="605" t="n">
        <v>445287.23</v>
      </c>
      <c r="F40" s="606" t="n">
        <v>125.607447444653</v>
      </c>
      <c r="G40" s="605" t="n">
        <v>55931392.34</v>
      </c>
      <c r="H40" s="592" t="n">
        <f aca="false">ROW()</f>
        <v>40</v>
      </c>
      <c r="I40" s="602"/>
    </row>
    <row r="41" customFormat="false" ht="14.1" hidden="false" customHeight="true" outlineLevel="0" collapsed="false">
      <c r="A41" s="581" t="s">
        <v>1312</v>
      </c>
      <c r="B41" s="600" t="n">
        <v>0</v>
      </c>
      <c r="C41" s="619" t="n">
        <v>0</v>
      </c>
      <c r="D41" s="607" t="n">
        <v>0</v>
      </c>
      <c r="E41" s="596" t="n">
        <v>0</v>
      </c>
      <c r="F41" s="597" t="n">
        <v>0</v>
      </c>
      <c r="G41" s="596" t="n">
        <v>0</v>
      </c>
      <c r="H41" s="584" t="n">
        <f aca="false">ROW()</f>
        <v>41</v>
      </c>
      <c r="I41" s="600"/>
    </row>
    <row r="42" customFormat="false" ht="14.1" hidden="false" customHeight="true" outlineLevel="0" collapsed="false">
      <c r="A42" s="608" t="s">
        <v>1313</v>
      </c>
      <c r="B42" s="609" t="n">
        <v>0</v>
      </c>
      <c r="C42" s="610" t="n">
        <v>0</v>
      </c>
      <c r="D42" s="611" t="n">
        <v>0</v>
      </c>
      <c r="E42" s="612" t="n">
        <v>0</v>
      </c>
      <c r="F42" s="610" t="n">
        <v>0</v>
      </c>
      <c r="G42" s="612" t="n">
        <v>0</v>
      </c>
      <c r="H42" s="584" t="n">
        <f aca="false">ROW()</f>
        <v>42</v>
      </c>
      <c r="I42" s="600"/>
    </row>
    <row r="43" s="594" customFormat="true" ht="14.1" hidden="false" customHeight="true" outlineLevel="0" collapsed="false">
      <c r="A43" s="614" t="s">
        <v>1314</v>
      </c>
      <c r="B43" s="615" t="n">
        <v>342962.55</v>
      </c>
      <c r="C43" s="616" t="n">
        <v>124.250372526097</v>
      </c>
      <c r="D43" s="617" t="n">
        <v>42613224.6</v>
      </c>
      <c r="E43" s="615" t="n">
        <v>679822.34</v>
      </c>
      <c r="F43" s="616" t="n">
        <v>122.392753127236</v>
      </c>
      <c r="G43" s="615" t="n">
        <v>83205327.83</v>
      </c>
      <c r="H43" s="592" t="n">
        <f aca="false">ROW()</f>
        <v>43</v>
      </c>
      <c r="I43" s="602"/>
    </row>
    <row r="44" customFormat="false" ht="14.1" hidden="false" customHeight="true" outlineLevel="0" collapsed="false">
      <c r="A44" s="581"/>
      <c r="B44" s="596"/>
      <c r="C44" s="618"/>
      <c r="D44" s="632"/>
      <c r="E44" s="596"/>
      <c r="F44" s="618"/>
      <c r="G44" s="596"/>
      <c r="H44" s="633" t="n">
        <f aca="false">ROW()</f>
        <v>44</v>
      </c>
      <c r="I44" s="596"/>
    </row>
    <row r="45" customFormat="false" ht="14.1" hidden="false" customHeight="true" outlineLevel="0" collapsed="false">
      <c r="A45" s="581" t="s">
        <v>1315</v>
      </c>
      <c r="B45" s="600" t="n">
        <v>87484.55</v>
      </c>
      <c r="C45" s="619" t="n">
        <v>124.25037300872</v>
      </c>
      <c r="D45" s="607" t="n">
        <v>10869987.97</v>
      </c>
      <c r="E45" s="596" t="n">
        <v>430356.55</v>
      </c>
      <c r="F45" s="619" t="n">
        <v>121.24374770176</v>
      </c>
      <c r="G45" s="596" t="n">
        <v>52178040.97</v>
      </c>
      <c r="H45" s="633" t="n">
        <f aca="false">ROW()</f>
        <v>45</v>
      </c>
      <c r="I45" s="600"/>
    </row>
    <row r="46" s="594" customFormat="true" ht="14.1" hidden="false" customHeight="true" outlineLevel="0" collapsed="false">
      <c r="A46" s="614" t="s">
        <v>1316</v>
      </c>
      <c r="B46" s="620" t="n">
        <v>0</v>
      </c>
      <c r="C46" s="616" t="n">
        <v>0</v>
      </c>
      <c r="D46" s="622" t="n">
        <v>0</v>
      </c>
      <c r="E46" s="615" t="n">
        <v>-6012.21</v>
      </c>
      <c r="F46" s="616" t="n">
        <v>119.082628517633</v>
      </c>
      <c r="G46" s="615" t="n">
        <v>-715949.77</v>
      </c>
      <c r="H46" s="592" t="n">
        <f aca="false">ROW()</f>
        <v>46</v>
      </c>
      <c r="I46" s="602"/>
    </row>
    <row r="47" customFormat="false" ht="14.1" hidden="false" customHeight="true" outlineLevel="0" collapsed="false">
      <c r="A47" s="608" t="s">
        <v>1317</v>
      </c>
      <c r="B47" s="612" t="n">
        <v>87484.55</v>
      </c>
      <c r="C47" s="613" t="n">
        <v>124.25037300872</v>
      </c>
      <c r="D47" s="623" t="n">
        <v>10869987.97</v>
      </c>
      <c r="E47" s="612" t="n">
        <v>424344.34</v>
      </c>
      <c r="F47" s="613" t="n">
        <v>121.274366944543</v>
      </c>
      <c r="G47" s="612" t="n">
        <v>51462091.2</v>
      </c>
      <c r="H47" s="633" t="n">
        <f aca="false">ROW()</f>
        <v>47</v>
      </c>
      <c r="I47" s="600"/>
    </row>
    <row r="48" customFormat="false" ht="14.1" hidden="false" customHeight="true" outlineLevel="0" collapsed="false">
      <c r="A48" s="581"/>
      <c r="B48" s="596"/>
      <c r="C48" s="618"/>
      <c r="D48" s="598"/>
      <c r="E48" s="596"/>
      <c r="F48" s="618"/>
      <c r="G48" s="596"/>
      <c r="H48" s="633" t="n">
        <f aca="false">ROW()</f>
        <v>48</v>
      </c>
      <c r="I48" s="596"/>
    </row>
    <row r="49" s="594" customFormat="true" ht="14.1" hidden="false" customHeight="true" outlineLevel="0" collapsed="false">
      <c r="A49" s="590" t="s">
        <v>1318</v>
      </c>
      <c r="B49" s="624" t="n">
        <v>255478</v>
      </c>
      <c r="C49" s="625" t="n">
        <v>124.25037236083</v>
      </c>
      <c r="D49" s="626" t="n">
        <v>31743236.63</v>
      </c>
      <c r="E49" s="624" t="n">
        <v>255478</v>
      </c>
      <c r="F49" s="625" t="n">
        <v>124.250372360829</v>
      </c>
      <c r="G49" s="624" t="n">
        <v>31743236.63</v>
      </c>
      <c r="H49" s="592" t="n">
        <f aca="false">ROW()</f>
        <v>49</v>
      </c>
      <c r="I49" s="602"/>
    </row>
    <row r="50" customFormat="false" ht="14.1" hidden="false" customHeight="true" outlineLevel="0" collapsed="false">
      <c r="A50" s="628"/>
      <c r="B50" s="599"/>
      <c r="C50" s="629"/>
      <c r="D50" s="599"/>
      <c r="E50" s="599"/>
      <c r="F50" s="629"/>
      <c r="G50" s="599"/>
      <c r="H50" s="633" t="n">
        <f aca="false">ROW()</f>
        <v>50</v>
      </c>
      <c r="I50" s="600"/>
    </row>
    <row r="51" customFormat="false" ht="14.1" hidden="false" customHeight="true" outlineLevel="0" collapsed="false">
      <c r="A51" s="628"/>
      <c r="B51" s="599"/>
      <c r="C51" s="629"/>
      <c r="D51" s="599"/>
      <c r="E51" s="599"/>
      <c r="F51" s="629"/>
      <c r="G51" s="599"/>
      <c r="H51" s="633" t="n">
        <f aca="false">ROW()</f>
        <v>51</v>
      </c>
      <c r="I51" s="600"/>
    </row>
    <row r="52" s="594" customFormat="true" ht="14.1" hidden="false" customHeight="true" outlineLevel="0" collapsed="false">
      <c r="A52" s="590" t="s">
        <v>1321</v>
      </c>
      <c r="B52" s="591" t="s">
        <v>1308</v>
      </c>
      <c r="C52" s="591" t="s">
        <v>1309</v>
      </c>
      <c r="D52" s="591" t="s">
        <v>622</v>
      </c>
      <c r="E52" s="591" t="s">
        <v>1308</v>
      </c>
      <c r="F52" s="591" t="s">
        <v>1309</v>
      </c>
      <c r="G52" s="591" t="s">
        <v>622</v>
      </c>
      <c r="H52" s="592" t="n">
        <f aca="false">ROW()</f>
        <v>52</v>
      </c>
      <c r="I52" s="593"/>
    </row>
    <row r="53" customFormat="false" ht="14.1" hidden="false" customHeight="true" outlineLevel="0" collapsed="false">
      <c r="A53" s="581"/>
      <c r="B53" s="588"/>
      <c r="C53" s="630"/>
      <c r="D53" s="631"/>
      <c r="E53" s="588"/>
      <c r="F53" s="630"/>
      <c r="G53" s="589"/>
      <c r="H53" s="633" t="n">
        <f aca="false">ROW()</f>
        <v>53</v>
      </c>
      <c r="I53" s="588"/>
    </row>
    <row r="54" customFormat="false" ht="14.1" hidden="false" customHeight="true" outlineLevel="0" collapsed="false">
      <c r="A54" s="581" t="s">
        <v>1310</v>
      </c>
      <c r="B54" s="596" t="n">
        <v>53779.81</v>
      </c>
      <c r="C54" s="597" t="n">
        <v>130.536800334549</v>
      </c>
      <c r="D54" s="598" t="n">
        <v>7020244.32</v>
      </c>
      <c r="E54" s="596" t="n">
        <v>71737.65</v>
      </c>
      <c r="F54" s="597" t="n">
        <v>130.372496</v>
      </c>
      <c r="G54" s="599" t="n">
        <v>9352616.52</v>
      </c>
      <c r="H54" s="633" t="n">
        <f aca="false">ROW()</f>
        <v>54</v>
      </c>
      <c r="I54" s="600"/>
    </row>
    <row r="55" s="594" customFormat="true" ht="14.1" hidden="false" customHeight="true" outlineLevel="0" collapsed="false">
      <c r="A55" s="601" t="s">
        <v>1311</v>
      </c>
      <c r="B55" s="602" t="n">
        <v>0</v>
      </c>
      <c r="C55" s="606" t="n">
        <v>0</v>
      </c>
      <c r="D55" s="604" t="n">
        <v>9360.97</v>
      </c>
      <c r="E55" s="605" t="n">
        <v>0</v>
      </c>
      <c r="F55" s="606" t="n">
        <v>0</v>
      </c>
      <c r="G55" s="605" t="n">
        <v>18593.27</v>
      </c>
      <c r="H55" s="592" t="n">
        <f aca="false">ROW()</f>
        <v>55</v>
      </c>
      <c r="I55" s="602"/>
    </row>
    <row r="56" customFormat="false" ht="14.1" hidden="false" customHeight="true" outlineLevel="0" collapsed="false">
      <c r="A56" s="581" t="s">
        <v>1312</v>
      </c>
      <c r="B56" s="600" t="n">
        <v>0</v>
      </c>
      <c r="C56" s="619" t="n">
        <v>0</v>
      </c>
      <c r="D56" s="607" t="n">
        <v>0</v>
      </c>
      <c r="E56" s="596" t="n">
        <v>0</v>
      </c>
      <c r="F56" s="597" t="n">
        <v>0</v>
      </c>
      <c r="G56" s="596" t="n">
        <v>0</v>
      </c>
      <c r="H56" s="633" t="n">
        <f aca="false">ROW()</f>
        <v>56</v>
      </c>
      <c r="I56" s="600"/>
    </row>
    <row r="57" customFormat="false" ht="14.1" hidden="false" customHeight="true" outlineLevel="0" collapsed="false">
      <c r="A57" s="608" t="s">
        <v>1313</v>
      </c>
      <c r="B57" s="609" t="n">
        <v>0</v>
      </c>
      <c r="C57" s="610" t="n">
        <v>0</v>
      </c>
      <c r="D57" s="611" t="n">
        <v>0</v>
      </c>
      <c r="E57" s="612" t="n">
        <v>0</v>
      </c>
      <c r="F57" s="610" t="n">
        <v>0</v>
      </c>
      <c r="G57" s="612" t="n">
        <v>0</v>
      </c>
      <c r="H57" s="633" t="n">
        <f aca="false">ROW()</f>
        <v>57</v>
      </c>
      <c r="I57" s="600"/>
    </row>
    <row r="58" s="594" customFormat="true" ht="14.1" hidden="false" customHeight="true" outlineLevel="0" collapsed="false">
      <c r="A58" s="614" t="s">
        <v>1314</v>
      </c>
      <c r="B58" s="615" t="n">
        <v>53779.81</v>
      </c>
      <c r="C58" s="616" t="n">
        <v>130.710861380879</v>
      </c>
      <c r="D58" s="617" t="n">
        <v>7029605.29</v>
      </c>
      <c r="E58" s="615" t="n">
        <v>71737.65</v>
      </c>
      <c r="F58" s="616" t="n">
        <v>130.631680714381</v>
      </c>
      <c r="G58" s="615" t="n">
        <v>9371209.79</v>
      </c>
      <c r="H58" s="592" t="n">
        <f aca="false">ROW()</f>
        <v>58</v>
      </c>
      <c r="I58" s="602"/>
    </row>
    <row r="59" customFormat="false" ht="14.1" hidden="false" customHeight="true" outlineLevel="0" collapsed="false">
      <c r="A59" s="581"/>
      <c r="B59" s="596"/>
      <c r="C59" s="618"/>
      <c r="D59" s="632"/>
      <c r="E59" s="596"/>
      <c r="F59" s="618"/>
      <c r="G59" s="596"/>
      <c r="H59" s="633" t="n">
        <f aca="false">ROW()</f>
        <v>59</v>
      </c>
      <c r="I59" s="596"/>
    </row>
    <row r="60" customFormat="false" ht="14.1" hidden="false" customHeight="true" outlineLevel="0" collapsed="false">
      <c r="A60" s="581" t="s">
        <v>1315</v>
      </c>
      <c r="B60" s="600" t="n">
        <v>4878.55</v>
      </c>
      <c r="C60" s="619" t="n">
        <v>130.710942800627</v>
      </c>
      <c r="D60" s="607" t="n">
        <v>637679.87</v>
      </c>
      <c r="E60" s="596" t="n">
        <v>22836.39</v>
      </c>
      <c r="F60" s="619" t="n">
        <v>130.462142659151</v>
      </c>
      <c r="G60" s="596" t="n">
        <v>2979284.37</v>
      </c>
      <c r="H60" s="633" t="n">
        <f aca="false">ROW()</f>
        <v>60</v>
      </c>
      <c r="I60" s="600"/>
    </row>
    <row r="61" s="594" customFormat="true" ht="14.1" hidden="false" customHeight="true" outlineLevel="0" collapsed="false">
      <c r="A61" s="614" t="s">
        <v>1316</v>
      </c>
      <c r="B61" s="620" t="n">
        <v>0</v>
      </c>
      <c r="C61" s="616" t="n">
        <v>0</v>
      </c>
      <c r="D61" s="622" t="n">
        <v>0</v>
      </c>
      <c r="E61" s="615" t="n">
        <v>0</v>
      </c>
      <c r="F61" s="616" t="n">
        <v>0</v>
      </c>
      <c r="G61" s="615" t="n">
        <v>0</v>
      </c>
      <c r="H61" s="592" t="n">
        <f aca="false">ROW()</f>
        <v>61</v>
      </c>
      <c r="I61" s="602"/>
    </row>
    <row r="62" customFormat="false" ht="14.1" hidden="false" customHeight="true" outlineLevel="0" collapsed="false">
      <c r="A62" s="608" t="s">
        <v>1317</v>
      </c>
      <c r="B62" s="612" t="n">
        <v>4878.55</v>
      </c>
      <c r="C62" s="613" t="n">
        <v>130.710942800627</v>
      </c>
      <c r="D62" s="623" t="n">
        <v>637679.87</v>
      </c>
      <c r="E62" s="612" t="n">
        <v>22836.39</v>
      </c>
      <c r="F62" s="613" t="n">
        <v>130.462142659151</v>
      </c>
      <c r="G62" s="612" t="n">
        <v>2979284.37</v>
      </c>
      <c r="H62" s="633" t="n">
        <f aca="false">ROW()</f>
        <v>62</v>
      </c>
      <c r="I62" s="600"/>
    </row>
    <row r="63" customFormat="false" ht="14.1" hidden="false" customHeight="true" outlineLevel="0" collapsed="false">
      <c r="A63" s="581"/>
      <c r="B63" s="596"/>
      <c r="C63" s="618"/>
      <c r="D63" s="598"/>
      <c r="E63" s="596"/>
      <c r="F63" s="618"/>
      <c r="G63" s="596"/>
      <c r="H63" s="633" t="n">
        <f aca="false">ROW()</f>
        <v>63</v>
      </c>
      <c r="I63" s="596"/>
    </row>
    <row r="64" s="594" customFormat="true" ht="14.1" hidden="false" customHeight="true" outlineLevel="0" collapsed="false">
      <c r="A64" s="590" t="s">
        <v>1318</v>
      </c>
      <c r="B64" s="624" t="n">
        <v>48901.26</v>
      </c>
      <c r="C64" s="625" t="n">
        <v>130.710853258178</v>
      </c>
      <c r="D64" s="626" t="n">
        <v>6391925.42</v>
      </c>
      <c r="E64" s="624" t="n">
        <v>48901.26</v>
      </c>
      <c r="F64" s="625" t="n">
        <v>130.710853258178</v>
      </c>
      <c r="G64" s="624" t="n">
        <v>6391925.42</v>
      </c>
      <c r="H64" s="592" t="n">
        <f aca="false">ROW()</f>
        <v>64</v>
      </c>
      <c r="I64" s="602"/>
    </row>
    <row r="65" s="638" customFormat="true" ht="14.1" hidden="false" customHeight="true" outlineLevel="0" collapsed="false">
      <c r="A65" s="634"/>
      <c r="B65" s="635"/>
      <c r="C65" s="636"/>
      <c r="D65" s="635"/>
      <c r="E65" s="635"/>
      <c r="F65" s="636"/>
      <c r="G65" s="635"/>
      <c r="H65" s="633" t="n">
        <f aca="false">ROW()</f>
        <v>65</v>
      </c>
      <c r="I65" s="637"/>
    </row>
    <row r="66" customFormat="false" ht="14.1" hidden="false" customHeight="true" outlineLevel="0" collapsed="false">
      <c r="A66" s="581"/>
      <c r="B66" s="582" t="s">
        <v>70</v>
      </c>
      <c r="C66" s="582"/>
      <c r="D66" s="582"/>
      <c r="E66" s="582"/>
      <c r="F66" s="582"/>
      <c r="G66" s="583" t="s">
        <v>1303</v>
      </c>
      <c r="H66" s="633" t="n">
        <f aca="false">ROW()</f>
        <v>66</v>
      </c>
      <c r="I66" s="581"/>
    </row>
    <row r="67" customFormat="false" ht="14.1" hidden="false" customHeight="true" outlineLevel="0" collapsed="false">
      <c r="A67" s="581"/>
      <c r="B67" s="582" t="s">
        <v>1304</v>
      </c>
      <c r="C67" s="582"/>
      <c r="D67" s="582"/>
      <c r="E67" s="582"/>
      <c r="F67" s="582"/>
      <c r="G67" s="583" t="s">
        <v>210</v>
      </c>
      <c r="H67" s="633" t="n">
        <f aca="false">ROW()</f>
        <v>67</v>
      </c>
      <c r="I67" s="581"/>
    </row>
    <row r="68" customFormat="false" ht="14.1" hidden="false" customHeight="true" outlineLevel="0" collapsed="false">
      <c r="A68" s="581" t="s">
        <v>75</v>
      </c>
      <c r="B68" s="582" t="str">
        <f aca="false">B3</f>
        <v>Current Period: JUN-10</v>
      </c>
      <c r="C68" s="582"/>
      <c r="D68" s="582"/>
      <c r="E68" s="582"/>
      <c r="F68" s="582"/>
      <c r="G68" s="585"/>
      <c r="H68" s="633" t="n">
        <f aca="false">ROW()</f>
        <v>68</v>
      </c>
      <c r="I68" s="581"/>
    </row>
    <row r="69" customFormat="false" ht="14.1" hidden="false" customHeight="true" outlineLevel="0" collapsed="false">
      <c r="A69" s="581"/>
      <c r="B69" s="596"/>
      <c r="C69" s="618"/>
      <c r="D69" s="599"/>
      <c r="E69" s="581"/>
      <c r="F69" s="618"/>
      <c r="G69" s="581"/>
      <c r="H69" s="633" t="n">
        <f aca="false">ROW()</f>
        <v>69</v>
      </c>
      <c r="I69" s="587"/>
    </row>
    <row r="70" customFormat="false" ht="14.1" hidden="false" customHeight="true" outlineLevel="0" collapsed="false">
      <c r="A70" s="581"/>
      <c r="B70" s="582" t="s">
        <v>1305</v>
      </c>
      <c r="C70" s="582"/>
      <c r="D70" s="582"/>
      <c r="E70" s="582" t="s">
        <v>1306</v>
      </c>
      <c r="F70" s="582"/>
      <c r="G70" s="582"/>
      <c r="H70" s="584" t="n">
        <f aca="false">ROW()</f>
        <v>70</v>
      </c>
      <c r="I70" s="581"/>
    </row>
    <row r="71" customFormat="false" ht="14.1" hidden="false" customHeight="true" outlineLevel="0" collapsed="false">
      <c r="A71" s="581"/>
      <c r="B71" s="596"/>
      <c r="C71" s="618"/>
      <c r="D71" s="599"/>
      <c r="E71" s="581"/>
      <c r="F71" s="618"/>
      <c r="G71" s="581"/>
      <c r="H71" s="584" t="n">
        <f aca="false">ROW()</f>
        <v>71</v>
      </c>
      <c r="I71" s="587"/>
    </row>
    <row r="72" s="594" customFormat="true" ht="14.1" hidden="false" customHeight="true" outlineLevel="0" collapsed="false">
      <c r="A72" s="590" t="s">
        <v>1322</v>
      </c>
      <c r="B72" s="591" t="s">
        <v>1308</v>
      </c>
      <c r="C72" s="591" t="s">
        <v>1309</v>
      </c>
      <c r="D72" s="591" t="s">
        <v>622</v>
      </c>
      <c r="E72" s="591" t="s">
        <v>1308</v>
      </c>
      <c r="F72" s="591" t="s">
        <v>1309</v>
      </c>
      <c r="G72" s="591" t="s">
        <v>622</v>
      </c>
      <c r="H72" s="592" t="n">
        <f aca="false">ROW()</f>
        <v>72</v>
      </c>
      <c r="I72" s="593"/>
    </row>
    <row r="73" customFormat="false" ht="14.1" hidden="false" customHeight="true" outlineLevel="0" collapsed="false">
      <c r="A73" s="581"/>
      <c r="B73" s="588"/>
      <c r="C73" s="630"/>
      <c r="D73" s="631"/>
      <c r="E73" s="588"/>
      <c r="F73" s="630"/>
      <c r="G73" s="589"/>
      <c r="H73" s="584" t="n">
        <f aca="false">ROW()</f>
        <v>73</v>
      </c>
      <c r="I73" s="588"/>
    </row>
    <row r="74" customFormat="false" ht="14.1" hidden="false" customHeight="true" outlineLevel="0" collapsed="false">
      <c r="A74" s="581" t="s">
        <v>1310</v>
      </c>
      <c r="B74" s="596" t="n">
        <v>285320.38</v>
      </c>
      <c r="C74" s="619" t="n">
        <v>77.1897252134601</v>
      </c>
      <c r="D74" s="598" t="n">
        <v>22023801.73</v>
      </c>
      <c r="E74" s="596" t="n">
        <v>322559.51</v>
      </c>
      <c r="F74" s="619" t="n">
        <v>68.444266</v>
      </c>
      <c r="G74" s="599" t="n">
        <v>22077348.82</v>
      </c>
      <c r="H74" s="584" t="n">
        <f aca="false">ROW()</f>
        <v>74</v>
      </c>
      <c r="I74" s="600"/>
    </row>
    <row r="75" s="594" customFormat="true" ht="14.1" hidden="false" customHeight="true" outlineLevel="0" collapsed="false">
      <c r="A75" s="601" t="s">
        <v>1311</v>
      </c>
      <c r="B75" s="602" t="n">
        <v>69647.37</v>
      </c>
      <c r="C75" s="606" t="n">
        <v>104.126710025088</v>
      </c>
      <c r="D75" s="639" t="n">
        <v>7252151.5</v>
      </c>
      <c r="E75" s="605" t="n">
        <v>406229.24</v>
      </c>
      <c r="F75" s="606" t="n">
        <v>86.4791627259525</v>
      </c>
      <c r="G75" s="605" t="n">
        <v>35130364.55</v>
      </c>
      <c r="H75" s="592" t="n">
        <f aca="false">ROW()</f>
        <v>75</v>
      </c>
      <c r="I75" s="602"/>
    </row>
    <row r="76" customFormat="false" ht="14.1" hidden="false" customHeight="true" outlineLevel="0" collapsed="false">
      <c r="A76" s="581" t="s">
        <v>1312</v>
      </c>
      <c r="B76" s="600" t="n">
        <v>0</v>
      </c>
      <c r="C76" s="619" t="n">
        <v>0</v>
      </c>
      <c r="D76" s="607" t="n">
        <v>0</v>
      </c>
      <c r="E76" s="596" t="n">
        <v>0</v>
      </c>
      <c r="F76" s="619" t="n">
        <v>0</v>
      </c>
      <c r="G76" s="596" t="n">
        <v>0</v>
      </c>
      <c r="H76" s="584" t="n">
        <f aca="false">ROW()</f>
        <v>76</v>
      </c>
      <c r="I76" s="600"/>
    </row>
    <row r="77" customFormat="false" ht="14.1" hidden="false" customHeight="true" outlineLevel="0" collapsed="false">
      <c r="A77" s="608" t="s">
        <v>1313</v>
      </c>
      <c r="B77" s="609" t="n">
        <v>0</v>
      </c>
      <c r="C77" s="613" t="n">
        <v>0</v>
      </c>
      <c r="D77" s="611" t="n">
        <v>0</v>
      </c>
      <c r="E77" s="612" t="n">
        <v>0</v>
      </c>
      <c r="F77" s="613" t="n">
        <v>0</v>
      </c>
      <c r="G77" s="612" t="n">
        <v>0</v>
      </c>
      <c r="H77" s="584" t="n">
        <f aca="false">ROW()</f>
        <v>77</v>
      </c>
      <c r="I77" s="600"/>
    </row>
    <row r="78" s="594" customFormat="true" ht="14.1" hidden="false" customHeight="true" outlineLevel="0" collapsed="false">
      <c r="A78" s="614" t="s">
        <v>1314</v>
      </c>
      <c r="B78" s="615" t="n">
        <v>354967.75</v>
      </c>
      <c r="C78" s="616" t="n">
        <v>82.4749663314484</v>
      </c>
      <c r="D78" s="640" t="n">
        <v>29275953.23</v>
      </c>
      <c r="E78" s="615" t="n">
        <v>728788.75</v>
      </c>
      <c r="F78" s="616" t="n">
        <v>78.4969764832402</v>
      </c>
      <c r="G78" s="615" t="n">
        <v>57207713.37</v>
      </c>
      <c r="H78" s="592" t="n">
        <f aca="false">ROW()</f>
        <v>78</v>
      </c>
      <c r="I78" s="602"/>
    </row>
    <row r="79" customFormat="false" ht="14.1" hidden="false" customHeight="true" outlineLevel="0" collapsed="false">
      <c r="A79" s="581"/>
      <c r="B79" s="596"/>
      <c r="C79" s="619"/>
      <c r="D79" s="598"/>
      <c r="E79" s="596"/>
      <c r="F79" s="619"/>
      <c r="G79" s="596"/>
      <c r="H79" s="584" t="n">
        <f aca="false">ROW()</f>
        <v>79</v>
      </c>
      <c r="I79" s="596"/>
    </row>
    <row r="80" customFormat="false" ht="14.1" hidden="false" customHeight="true" outlineLevel="0" collapsed="false">
      <c r="A80" s="581" t="s">
        <v>1315</v>
      </c>
      <c r="B80" s="600" t="n">
        <v>129620</v>
      </c>
      <c r="C80" s="619" t="n">
        <v>82.4749669804043</v>
      </c>
      <c r="D80" s="607" t="n">
        <v>10690405.22</v>
      </c>
      <c r="E80" s="596" t="n">
        <v>521968</v>
      </c>
      <c r="F80" s="619" t="n">
        <v>76.5080382897036</v>
      </c>
      <c r="G80" s="596" t="n">
        <v>39934747.73</v>
      </c>
      <c r="H80" s="584" t="n">
        <f aca="false">ROW()</f>
        <v>80</v>
      </c>
      <c r="I80" s="600"/>
    </row>
    <row r="81" s="594" customFormat="true" ht="14.1" hidden="false" customHeight="true" outlineLevel="0" collapsed="false">
      <c r="A81" s="614" t="s">
        <v>1316</v>
      </c>
      <c r="B81" s="620" t="n">
        <v>0</v>
      </c>
      <c r="C81" s="616" t="n">
        <v>0</v>
      </c>
      <c r="D81" s="622" t="n">
        <v>0</v>
      </c>
      <c r="E81" s="615" t="n">
        <v>-18527</v>
      </c>
      <c r="F81" s="616" t="n">
        <v>70.8470000539753</v>
      </c>
      <c r="G81" s="615" t="n">
        <v>-1312582.37</v>
      </c>
      <c r="H81" s="592" t="n">
        <f aca="false">ROW()</f>
        <v>81</v>
      </c>
      <c r="I81" s="602"/>
    </row>
    <row r="82" customFormat="false" ht="14.1" hidden="false" customHeight="true" outlineLevel="0" collapsed="false">
      <c r="A82" s="608" t="s">
        <v>1317</v>
      </c>
      <c r="B82" s="612" t="n">
        <v>129620</v>
      </c>
      <c r="C82" s="613" t="n">
        <v>82.4749669804043</v>
      </c>
      <c r="D82" s="623" t="n">
        <v>10690405.22</v>
      </c>
      <c r="E82" s="612" t="n">
        <v>503441</v>
      </c>
      <c r="F82" s="613" t="n">
        <v>76.7163686708075</v>
      </c>
      <c r="G82" s="612" t="n">
        <v>38622165.36</v>
      </c>
      <c r="H82" s="584" t="n">
        <f aca="false">ROW()</f>
        <v>82</v>
      </c>
      <c r="I82" s="600"/>
    </row>
    <row r="83" customFormat="false" ht="14.1" hidden="false" customHeight="true" outlineLevel="0" collapsed="false">
      <c r="A83" s="581"/>
      <c r="B83" s="596"/>
      <c r="C83" s="619"/>
      <c r="D83" s="598"/>
      <c r="E83" s="596"/>
      <c r="F83" s="619"/>
      <c r="G83" s="596"/>
      <c r="H83" s="584" t="n">
        <f aca="false">ROW()</f>
        <v>83</v>
      </c>
      <c r="I83" s="596"/>
    </row>
    <row r="84" s="594" customFormat="true" ht="14.1" hidden="false" customHeight="true" outlineLevel="0" collapsed="false">
      <c r="A84" s="590" t="s">
        <v>1318</v>
      </c>
      <c r="B84" s="624" t="n">
        <v>225347.75</v>
      </c>
      <c r="C84" s="625" t="n">
        <v>82.4749659581691</v>
      </c>
      <c r="D84" s="626" t="n">
        <v>18585548.01</v>
      </c>
      <c r="E84" s="624" t="n">
        <v>225347.75</v>
      </c>
      <c r="F84" s="625" t="n">
        <v>82.4749659581691</v>
      </c>
      <c r="G84" s="624" t="n">
        <v>18585548.01</v>
      </c>
      <c r="H84" s="592" t="n">
        <f aca="false">ROW()</f>
        <v>84</v>
      </c>
      <c r="I84" s="602"/>
    </row>
    <row r="85" s="638" customFormat="true" ht="14.1" hidden="false" customHeight="true" outlineLevel="0" collapsed="false">
      <c r="A85" s="634"/>
      <c r="B85" s="635"/>
      <c r="C85" s="636"/>
      <c r="D85" s="635"/>
      <c r="E85" s="635"/>
      <c r="F85" s="636"/>
      <c r="G85" s="635"/>
      <c r="H85" s="584" t="n">
        <f aca="false">ROW()</f>
        <v>85</v>
      </c>
      <c r="I85" s="637"/>
    </row>
    <row r="86" customFormat="false" ht="14.1" hidden="false" customHeight="true" outlineLevel="0" collapsed="false">
      <c r="A86" s="581"/>
      <c r="B86" s="589"/>
      <c r="C86" s="589"/>
      <c r="D86" s="589"/>
      <c r="E86" s="589"/>
      <c r="F86" s="581"/>
      <c r="G86" s="581"/>
      <c r="H86" s="584" t="n">
        <f aca="false">ROW()</f>
        <v>86</v>
      </c>
      <c r="I86" s="581"/>
    </row>
    <row r="87" s="594" customFormat="true" ht="14.1" hidden="false" customHeight="true" outlineLevel="0" collapsed="false">
      <c r="A87" s="590" t="s">
        <v>1323</v>
      </c>
      <c r="B87" s="591" t="s">
        <v>1324</v>
      </c>
      <c r="C87" s="591" t="s">
        <v>1309</v>
      </c>
      <c r="D87" s="591" t="s">
        <v>622</v>
      </c>
      <c r="E87" s="591" t="s">
        <v>1324</v>
      </c>
      <c r="F87" s="591" t="s">
        <v>1309</v>
      </c>
      <c r="G87" s="591" t="s">
        <v>622</v>
      </c>
      <c r="H87" s="592" t="n">
        <f aca="false">ROW()</f>
        <v>87</v>
      </c>
      <c r="I87" s="593"/>
    </row>
    <row r="88" customFormat="false" ht="14.1" hidden="false" customHeight="true" outlineLevel="0" collapsed="false">
      <c r="A88" s="581"/>
      <c r="B88" s="589"/>
      <c r="C88" s="589"/>
      <c r="D88" s="641"/>
      <c r="E88" s="589"/>
      <c r="F88" s="589"/>
      <c r="G88" s="589"/>
      <c r="H88" s="584" t="n">
        <f aca="false">ROW()</f>
        <v>88</v>
      </c>
      <c r="I88" s="589"/>
    </row>
    <row r="89" customFormat="false" ht="14.1" hidden="false" customHeight="true" outlineLevel="0" collapsed="false">
      <c r="A89" s="581" t="s">
        <v>1310</v>
      </c>
      <c r="B89" s="596" t="n">
        <v>2741469.69</v>
      </c>
      <c r="C89" s="619" t="n">
        <v>2.21608828730111</v>
      </c>
      <c r="D89" s="598" t="n">
        <v>6075338.87</v>
      </c>
      <c r="E89" s="596" t="n">
        <v>3042721.7</v>
      </c>
      <c r="F89" s="619" t="n">
        <v>2.130399</v>
      </c>
      <c r="G89" s="599" t="n">
        <v>6482210.25</v>
      </c>
      <c r="H89" s="584" t="n">
        <f aca="false">ROW()</f>
        <v>89</v>
      </c>
      <c r="I89" s="600"/>
    </row>
    <row r="90" s="594" customFormat="true" ht="14.1" hidden="false" customHeight="true" outlineLevel="0" collapsed="false">
      <c r="A90" s="601" t="s">
        <v>1311</v>
      </c>
      <c r="B90" s="602" t="n">
        <v>1208699.25</v>
      </c>
      <c r="C90" s="606" t="n">
        <v>2.36330453584711</v>
      </c>
      <c r="D90" s="604" t="n">
        <v>2856524.42</v>
      </c>
      <c r="E90" s="605" t="n">
        <v>7612809.52</v>
      </c>
      <c r="F90" s="606" t="n">
        <v>2.23740698952888</v>
      </c>
      <c r="G90" s="605" t="n">
        <v>17032953.23</v>
      </c>
      <c r="H90" s="592" t="n">
        <f aca="false">ROW()</f>
        <v>90</v>
      </c>
      <c r="I90" s="602"/>
    </row>
    <row r="91" customFormat="false" ht="14.1" hidden="false" customHeight="true" outlineLevel="0" collapsed="false">
      <c r="A91" s="581" t="s">
        <v>1325</v>
      </c>
      <c r="B91" s="600" t="n">
        <v>5460.16</v>
      </c>
      <c r="C91" s="619" t="n">
        <v>2.27778306862803</v>
      </c>
      <c r="D91" s="607" t="n">
        <v>12437.06</v>
      </c>
      <c r="E91" s="596" t="n">
        <v>-31156.08</v>
      </c>
      <c r="F91" s="619" t="n">
        <v>2.73800940298009</v>
      </c>
      <c r="G91" s="596" t="n">
        <v>-85305.64</v>
      </c>
      <c r="H91" s="584" t="n">
        <f aca="false">ROW()</f>
        <v>91</v>
      </c>
      <c r="I91" s="600"/>
    </row>
    <row r="92" customFormat="false" ht="14.1" hidden="false" customHeight="true" outlineLevel="0" collapsed="false">
      <c r="A92" s="608" t="s">
        <v>1313</v>
      </c>
      <c r="B92" s="609" t="n">
        <v>-966.17</v>
      </c>
      <c r="C92" s="613" t="n">
        <v>0</v>
      </c>
      <c r="D92" s="611" t="n">
        <v>0</v>
      </c>
      <c r="E92" s="612" t="n">
        <v>3379.33</v>
      </c>
      <c r="F92" s="613" t="n">
        <v>0</v>
      </c>
      <c r="G92" s="612" t="n">
        <v>0</v>
      </c>
      <c r="H92" s="584" t="n">
        <f aca="false">ROW()</f>
        <v>92</v>
      </c>
      <c r="I92" s="600"/>
    </row>
    <row r="93" s="594" customFormat="true" ht="14.1" hidden="false" customHeight="true" outlineLevel="0" collapsed="false">
      <c r="A93" s="614" t="s">
        <v>1314</v>
      </c>
      <c r="B93" s="615" t="n">
        <v>3954662.93</v>
      </c>
      <c r="C93" s="616" t="n">
        <v>2.26170991265746</v>
      </c>
      <c r="D93" s="640" t="n">
        <v>8944300.35</v>
      </c>
      <c r="E93" s="615" t="n">
        <v>10627754.47</v>
      </c>
      <c r="F93" s="616" t="n">
        <v>2.2045915631696</v>
      </c>
      <c r="G93" s="615" t="n">
        <v>23429857.84</v>
      </c>
      <c r="H93" s="592" t="n">
        <f aca="false">ROW()</f>
        <v>93</v>
      </c>
      <c r="I93" s="602"/>
    </row>
    <row r="94" customFormat="false" ht="14.1" hidden="false" customHeight="true" outlineLevel="0" collapsed="false">
      <c r="A94" s="581"/>
      <c r="B94" s="596"/>
      <c r="C94" s="619"/>
      <c r="D94" s="598"/>
      <c r="E94" s="596"/>
      <c r="F94" s="619"/>
      <c r="G94" s="596"/>
      <c r="H94" s="584" t="n">
        <f aca="false">ROW()</f>
        <v>94</v>
      </c>
      <c r="I94" s="596"/>
    </row>
    <row r="95" customFormat="false" ht="14.1" hidden="false" customHeight="true" outlineLevel="0" collapsed="false">
      <c r="A95" s="581" t="s">
        <v>1315</v>
      </c>
      <c r="B95" s="600" t="n">
        <v>1368543.99</v>
      </c>
      <c r="C95" s="619" t="n">
        <v>2.26211930535021</v>
      </c>
      <c r="D95" s="607" t="n">
        <v>3095809.78</v>
      </c>
      <c r="E95" s="596" t="n">
        <v>7958516.26</v>
      </c>
      <c r="F95" s="619" t="n">
        <v>2.18706562773298</v>
      </c>
      <c r="G95" s="596" t="n">
        <v>17405797.36</v>
      </c>
      <c r="H95" s="584" t="n">
        <f aca="false">ROW()</f>
        <v>95</v>
      </c>
      <c r="I95" s="600"/>
    </row>
    <row r="96" s="594" customFormat="true" ht="14.1" hidden="false" customHeight="true" outlineLevel="0" collapsed="false">
      <c r="A96" s="614" t="s">
        <v>1316</v>
      </c>
      <c r="B96" s="620" t="n">
        <v>0</v>
      </c>
      <c r="C96" s="616" t="n">
        <v>0</v>
      </c>
      <c r="D96" s="622" t="n">
        <v>0</v>
      </c>
      <c r="E96" s="615" t="n">
        <v>83119.27</v>
      </c>
      <c r="F96" s="616" t="n">
        <v>2.11226482138257</v>
      </c>
      <c r="G96" s="615" t="n">
        <v>175569.91</v>
      </c>
      <c r="H96" s="592" t="n">
        <f aca="false">ROW()</f>
        <v>96</v>
      </c>
      <c r="I96" s="602"/>
    </row>
    <row r="97" customFormat="false" ht="14.1" hidden="false" customHeight="true" outlineLevel="0" collapsed="false">
      <c r="A97" s="608" t="s">
        <v>1317</v>
      </c>
      <c r="B97" s="612" t="n">
        <v>1368543.99</v>
      </c>
      <c r="C97" s="613" t="n">
        <v>2.26211930535021</v>
      </c>
      <c r="D97" s="623" t="n">
        <v>3095809.78</v>
      </c>
      <c r="E97" s="612" t="n">
        <v>8041635.53</v>
      </c>
      <c r="F97" s="613" t="n">
        <v>2.18629247799297</v>
      </c>
      <c r="G97" s="612" t="n">
        <v>17581367.27</v>
      </c>
      <c r="H97" s="584" t="n">
        <f aca="false">ROW()</f>
        <v>97</v>
      </c>
      <c r="I97" s="600"/>
    </row>
    <row r="98" customFormat="false" ht="14.1" hidden="false" customHeight="true" outlineLevel="0" collapsed="false">
      <c r="A98" s="581"/>
      <c r="B98" s="596"/>
      <c r="C98" s="619"/>
      <c r="D98" s="598"/>
      <c r="E98" s="596"/>
      <c r="F98" s="619"/>
      <c r="G98" s="596"/>
      <c r="H98" s="584" t="n">
        <f aca="false">ROW()</f>
        <v>98</v>
      </c>
      <c r="I98" s="596"/>
    </row>
    <row r="99" s="594" customFormat="true" ht="14.1" hidden="false" customHeight="true" outlineLevel="0" collapsed="false">
      <c r="A99" s="590" t="s">
        <v>1318</v>
      </c>
      <c r="B99" s="624" t="n">
        <v>2586118.94</v>
      </c>
      <c r="C99" s="625" t="n">
        <v>2.26149326681781</v>
      </c>
      <c r="D99" s="626" t="n">
        <v>5848490.57</v>
      </c>
      <c r="E99" s="624" t="n">
        <v>2586118.94</v>
      </c>
      <c r="F99" s="625" t="n">
        <v>2.2614932668178</v>
      </c>
      <c r="G99" s="624" t="n">
        <v>5848490.56999999</v>
      </c>
      <c r="H99" s="592" t="n">
        <f aca="false">ROW()</f>
        <v>99</v>
      </c>
      <c r="I99" s="602"/>
    </row>
    <row r="100" customFormat="false" ht="14.1" hidden="false" customHeight="true" outlineLevel="0" collapsed="false">
      <c r="A100" s="628"/>
      <c r="B100" s="599"/>
      <c r="C100" s="629"/>
      <c r="D100" s="599"/>
      <c r="E100" s="599"/>
      <c r="F100" s="629"/>
      <c r="G100" s="599"/>
      <c r="H100" s="584" t="n">
        <f aca="false">ROW()</f>
        <v>100</v>
      </c>
      <c r="I100" s="600"/>
    </row>
    <row r="101" customFormat="false" ht="14.1" hidden="false" customHeight="true" outlineLevel="0" collapsed="false">
      <c r="A101" s="628"/>
      <c r="B101" s="599"/>
      <c r="C101" s="629"/>
      <c r="D101" s="599"/>
      <c r="E101" s="599"/>
      <c r="F101" s="629"/>
      <c r="G101" s="599"/>
      <c r="H101" s="584" t="n">
        <f aca="false">ROW()</f>
        <v>101</v>
      </c>
      <c r="I101" s="600"/>
    </row>
    <row r="102" s="594" customFormat="true" ht="14.1" hidden="false" customHeight="true" outlineLevel="0" collapsed="false">
      <c r="A102" s="601"/>
      <c r="B102" s="642" t="s">
        <v>1326</v>
      </c>
      <c r="C102" s="642"/>
      <c r="D102" s="642"/>
      <c r="E102" s="642" t="s">
        <v>1327</v>
      </c>
      <c r="F102" s="642"/>
      <c r="G102" s="642"/>
      <c r="H102" s="592" t="n">
        <f aca="false">ROW()</f>
        <v>102</v>
      </c>
      <c r="I102" s="601"/>
    </row>
    <row r="103" customFormat="false" ht="14.1" hidden="false" customHeight="true" outlineLevel="0" collapsed="false">
      <c r="A103" s="581"/>
      <c r="B103" s="589"/>
      <c r="C103" s="589"/>
      <c r="D103" s="582"/>
      <c r="E103" s="589"/>
      <c r="F103" s="589"/>
      <c r="G103" s="589"/>
      <c r="H103" s="584" t="n">
        <f aca="false">ROW()</f>
        <v>103</v>
      </c>
      <c r="I103" s="581"/>
    </row>
    <row r="104" customFormat="false" ht="14.1" hidden="false" customHeight="true" outlineLevel="0" collapsed="false">
      <c r="A104" s="643" t="s">
        <v>1328</v>
      </c>
      <c r="B104" s="644" t="s">
        <v>1329</v>
      </c>
      <c r="C104" s="644" t="s">
        <v>1309</v>
      </c>
      <c r="D104" s="644" t="s">
        <v>622</v>
      </c>
      <c r="E104" s="644" t="s">
        <v>1329</v>
      </c>
      <c r="F104" s="644" t="s">
        <v>1309</v>
      </c>
      <c r="G104" s="644" t="s">
        <v>622</v>
      </c>
      <c r="H104" s="584" t="n">
        <f aca="false">ROW()</f>
        <v>104</v>
      </c>
      <c r="I104" s="645"/>
    </row>
    <row r="105" s="594" customFormat="true" ht="14.1" hidden="false" customHeight="true" outlineLevel="0" collapsed="false">
      <c r="A105" s="601"/>
      <c r="B105" s="646"/>
      <c r="C105" s="647"/>
      <c r="D105" s="648"/>
      <c r="E105" s="649"/>
      <c r="F105" s="647"/>
      <c r="G105" s="649"/>
      <c r="H105" s="592" t="n">
        <f aca="false">ROW()</f>
        <v>105</v>
      </c>
      <c r="I105" s="601"/>
    </row>
    <row r="106" customFormat="false" ht="14.1" hidden="false" customHeight="true" outlineLevel="0" collapsed="false">
      <c r="A106" s="581" t="s">
        <v>1310</v>
      </c>
      <c r="B106" s="596" t="n">
        <v>334344.81</v>
      </c>
      <c r="C106" s="597" t="n">
        <v>2.13030643424673</v>
      </c>
      <c r="D106" s="598" t="n">
        <v>712256.9</v>
      </c>
      <c r="E106" s="596" t="n">
        <v>354174.16</v>
      </c>
      <c r="F106" s="597" t="n">
        <v>2.00853300534404</v>
      </c>
      <c r="G106" s="599" t="n">
        <v>711370.49</v>
      </c>
      <c r="H106" s="584" t="n">
        <f aca="false">ROW()</f>
        <v>106</v>
      </c>
      <c r="I106" s="600"/>
    </row>
    <row r="107" s="638" customFormat="true" ht="14.1" hidden="false" customHeight="true" outlineLevel="0" collapsed="false">
      <c r="A107" s="650" t="s">
        <v>1311</v>
      </c>
      <c r="B107" s="637" t="n">
        <v>38745.5</v>
      </c>
      <c r="C107" s="651" t="n">
        <v>2.15822637467577</v>
      </c>
      <c r="D107" s="652" t="n">
        <v>83621.56</v>
      </c>
      <c r="E107" s="653" t="n">
        <v>383201.5</v>
      </c>
      <c r="F107" s="651" t="n">
        <v>2.23636710712249</v>
      </c>
      <c r="G107" s="653" t="n">
        <v>856979.23</v>
      </c>
      <c r="H107" s="633" t="n">
        <f aca="false">ROW()</f>
        <v>107</v>
      </c>
      <c r="I107" s="637"/>
    </row>
    <row r="108" s="594" customFormat="true" ht="14.1" hidden="false" customHeight="true" outlineLevel="0" collapsed="false">
      <c r="A108" s="601" t="s">
        <v>1312</v>
      </c>
      <c r="B108" s="602" t="n">
        <v>0</v>
      </c>
      <c r="C108" s="606" t="n">
        <v>0</v>
      </c>
      <c r="D108" s="604" t="n">
        <v>0</v>
      </c>
      <c r="E108" s="605" t="n">
        <v>0</v>
      </c>
      <c r="F108" s="606" t="n">
        <v>0</v>
      </c>
      <c r="G108" s="605" t="n">
        <v>0</v>
      </c>
      <c r="H108" s="592" t="n">
        <f aca="false">ROW()</f>
        <v>108</v>
      </c>
      <c r="I108" s="602"/>
    </row>
    <row r="109" s="638" customFormat="true" ht="14.1" hidden="false" customHeight="true" outlineLevel="0" collapsed="false">
      <c r="A109" s="650" t="s">
        <v>1330</v>
      </c>
      <c r="B109" s="637" t="n">
        <v>-900</v>
      </c>
      <c r="C109" s="651" t="n">
        <v>2.17521111111111</v>
      </c>
      <c r="D109" s="652" t="n">
        <v>-1957.69</v>
      </c>
      <c r="E109" s="653" t="n">
        <v>-10806</v>
      </c>
      <c r="F109" s="651" t="n">
        <v>2.14337220062928</v>
      </c>
      <c r="G109" s="653" t="n">
        <v>-23161.28</v>
      </c>
      <c r="H109" s="633" t="n">
        <f aca="false">ROW()</f>
        <v>109</v>
      </c>
      <c r="I109" s="637"/>
    </row>
    <row r="110" s="638" customFormat="true" ht="14.1" hidden="false" customHeight="true" outlineLevel="0" collapsed="false">
      <c r="A110" s="654" t="s">
        <v>1331</v>
      </c>
      <c r="B110" s="655" t="n">
        <v>0</v>
      </c>
      <c r="C110" s="656" t="n">
        <v>0</v>
      </c>
      <c r="D110" s="657" t="n">
        <v>0</v>
      </c>
      <c r="E110" s="658" t="n">
        <v>0</v>
      </c>
      <c r="F110" s="656" t="n">
        <v>0</v>
      </c>
      <c r="G110" s="658" t="n">
        <v>0</v>
      </c>
      <c r="H110" s="633" t="n">
        <f aca="false">ROW()</f>
        <v>110</v>
      </c>
      <c r="I110" s="637"/>
    </row>
    <row r="111" s="594" customFormat="true" ht="14.1" hidden="false" customHeight="true" outlineLevel="0" collapsed="false">
      <c r="A111" s="614" t="s">
        <v>1314</v>
      </c>
      <c r="B111" s="615" t="n">
        <v>372190.31</v>
      </c>
      <c r="C111" s="616" t="n">
        <v>2.13310435191072</v>
      </c>
      <c r="D111" s="617" t="n">
        <v>793920.77</v>
      </c>
      <c r="E111" s="615" t="n">
        <v>726569.66</v>
      </c>
      <c r="F111" s="616" t="n">
        <v>2.12669001345308</v>
      </c>
      <c r="G111" s="615" t="n">
        <v>1545188.44</v>
      </c>
      <c r="H111" s="592" t="n">
        <f aca="false">ROW()</f>
        <v>111</v>
      </c>
      <c r="I111" s="602"/>
    </row>
    <row r="112" s="638" customFormat="true" ht="14.1" hidden="false" customHeight="true" outlineLevel="0" collapsed="false">
      <c r="A112" s="650" t="s">
        <v>1315</v>
      </c>
      <c r="B112" s="637" t="n">
        <v>45209.01</v>
      </c>
      <c r="C112" s="651" t="n">
        <v>2.16765330627678</v>
      </c>
      <c r="D112" s="652" t="n">
        <v>97997.46</v>
      </c>
      <c r="E112" s="653" t="n">
        <v>401914.36</v>
      </c>
      <c r="F112" s="651" t="n">
        <v>2.12514623762137</v>
      </c>
      <c r="G112" s="653" t="n">
        <v>854126.79</v>
      </c>
      <c r="H112" s="633" t="n">
        <f aca="false">ROW()</f>
        <v>112</v>
      </c>
      <c r="I112" s="637"/>
    </row>
    <row r="113" s="638" customFormat="true" ht="14.1" hidden="false" customHeight="true" outlineLevel="0" collapsed="false">
      <c r="A113" s="654" t="s">
        <v>1316</v>
      </c>
      <c r="B113" s="655" t="n">
        <v>-2009</v>
      </c>
      <c r="C113" s="656" t="n">
        <v>2.18058735689398</v>
      </c>
      <c r="D113" s="657" t="n">
        <v>-4380.8</v>
      </c>
      <c r="E113" s="658" t="n">
        <v>-4335</v>
      </c>
      <c r="F113" s="656" t="n">
        <v>2.1320553633218</v>
      </c>
      <c r="G113" s="658" t="n">
        <v>-9242.46</v>
      </c>
      <c r="H113" s="633" t="n">
        <f aca="false">ROW()</f>
        <v>113</v>
      </c>
      <c r="I113" s="637"/>
    </row>
    <row r="114" s="594" customFormat="true" ht="14.1" hidden="false" customHeight="true" outlineLevel="0" collapsed="false">
      <c r="A114" s="614" t="s">
        <v>1317</v>
      </c>
      <c r="B114" s="615" t="n">
        <v>43200.01</v>
      </c>
      <c r="C114" s="659" t="n">
        <v>2.16705181318245</v>
      </c>
      <c r="D114" s="617" t="n">
        <v>93616.66</v>
      </c>
      <c r="E114" s="615" t="n">
        <v>397579.36</v>
      </c>
      <c r="F114" s="616" t="n">
        <v>2.12507090408315</v>
      </c>
      <c r="G114" s="615" t="n">
        <v>844884.33</v>
      </c>
      <c r="H114" s="592" t="n">
        <f aca="false">ROW()</f>
        <v>114</v>
      </c>
      <c r="I114" s="602"/>
    </row>
    <row r="115" s="638" customFormat="true" ht="14.1" hidden="false" customHeight="true" outlineLevel="0" collapsed="false">
      <c r="A115" s="650"/>
      <c r="B115" s="653"/>
      <c r="C115" s="660"/>
      <c r="D115" s="661"/>
      <c r="E115" s="653"/>
      <c r="F115" s="660"/>
      <c r="G115" s="653"/>
      <c r="H115" s="633" t="n">
        <f aca="false">ROW()</f>
        <v>115</v>
      </c>
      <c r="I115" s="653"/>
    </row>
    <row r="116" s="638" customFormat="true" ht="14.1" hidden="false" customHeight="true" outlineLevel="0" collapsed="false">
      <c r="A116" s="662" t="s">
        <v>1318</v>
      </c>
      <c r="B116" s="663" t="n">
        <v>328990.3</v>
      </c>
      <c r="C116" s="664" t="n">
        <v>2.12864668046444</v>
      </c>
      <c r="D116" s="665" t="n">
        <v>700304.11</v>
      </c>
      <c r="E116" s="663" t="n">
        <v>328990.3</v>
      </c>
      <c r="F116" s="664" t="n">
        <v>2.12864668046444</v>
      </c>
      <c r="G116" s="663" t="n">
        <v>700304.11</v>
      </c>
      <c r="H116" s="633" t="n">
        <f aca="false">ROW()</f>
        <v>116</v>
      </c>
      <c r="I116" s="637"/>
    </row>
    <row r="117" s="594" customFormat="true" ht="14.1" hidden="false" customHeight="true" outlineLevel="0" collapsed="false">
      <c r="A117" s="666"/>
      <c r="B117" s="667"/>
      <c r="C117" s="668"/>
      <c r="D117" s="667"/>
      <c r="E117" s="667"/>
      <c r="F117" s="668"/>
      <c r="G117" s="667"/>
      <c r="H117" s="592" t="n">
        <f aca="false">ROW()</f>
        <v>117</v>
      </c>
      <c r="I117" s="602"/>
    </row>
    <row r="118" s="638" customFormat="true" ht="14.1" hidden="false" customHeight="true" outlineLevel="0" collapsed="false">
      <c r="A118" s="634"/>
      <c r="B118" s="635"/>
      <c r="C118" s="636"/>
      <c r="D118" s="635"/>
      <c r="E118" s="635"/>
      <c r="F118" s="636"/>
      <c r="G118" s="635"/>
      <c r="H118" s="633" t="n">
        <f aca="false">ROW()</f>
        <v>118</v>
      </c>
      <c r="I118" s="637"/>
    </row>
    <row r="119" s="638" customFormat="true" ht="14.1" hidden="false" customHeight="true" outlineLevel="0" collapsed="false">
      <c r="A119" s="662" t="s">
        <v>1319</v>
      </c>
      <c r="B119" s="669" t="s">
        <v>1329</v>
      </c>
      <c r="C119" s="669" t="s">
        <v>1309</v>
      </c>
      <c r="D119" s="669" t="s">
        <v>622</v>
      </c>
      <c r="E119" s="669" t="s">
        <v>1329</v>
      </c>
      <c r="F119" s="669" t="s">
        <v>1309</v>
      </c>
      <c r="G119" s="669" t="s">
        <v>622</v>
      </c>
      <c r="H119" s="633" t="n">
        <f aca="false">ROW()</f>
        <v>119</v>
      </c>
      <c r="I119" s="670"/>
    </row>
    <row r="120" s="594" customFormat="true" ht="14.1" hidden="false" customHeight="true" outlineLevel="0" collapsed="false">
      <c r="A120" s="601"/>
      <c r="B120" s="646"/>
      <c r="C120" s="647"/>
      <c r="D120" s="648"/>
      <c r="E120" s="649"/>
      <c r="F120" s="647"/>
      <c r="G120" s="649"/>
      <c r="H120" s="592" t="n">
        <f aca="false">ROW()</f>
        <v>120</v>
      </c>
      <c r="I120" s="601"/>
    </row>
    <row r="121" s="638" customFormat="true" ht="14.1" hidden="false" customHeight="true" outlineLevel="0" collapsed="false">
      <c r="A121" s="650" t="s">
        <v>1310</v>
      </c>
      <c r="B121" s="653" t="n">
        <v>175146.11</v>
      </c>
      <c r="C121" s="671" t="n">
        <v>2.11522659566918</v>
      </c>
      <c r="D121" s="661" t="n">
        <v>370473.71</v>
      </c>
      <c r="E121" s="653" t="n">
        <v>148478.06</v>
      </c>
      <c r="F121" s="671" t="n">
        <v>2.012416</v>
      </c>
      <c r="G121" s="635" t="n">
        <v>298799.63</v>
      </c>
      <c r="H121" s="633" t="n">
        <f aca="false">ROW()</f>
        <v>121</v>
      </c>
      <c r="I121" s="637"/>
    </row>
    <row r="122" s="638" customFormat="true" ht="14.1" hidden="false" customHeight="true" outlineLevel="0" collapsed="false">
      <c r="A122" s="650" t="s">
        <v>1311</v>
      </c>
      <c r="B122" s="637" t="n">
        <v>0</v>
      </c>
      <c r="C122" s="651" t="n">
        <v>0</v>
      </c>
      <c r="D122" s="652" t="n">
        <v>0</v>
      </c>
      <c r="E122" s="653" t="n">
        <v>120232</v>
      </c>
      <c r="F122" s="651" t="n">
        <v>2.16842745691663</v>
      </c>
      <c r="G122" s="653" t="n">
        <v>260714.37</v>
      </c>
      <c r="H122" s="633" t="n">
        <f aca="false">ROW()</f>
        <v>122</v>
      </c>
      <c r="I122" s="637"/>
    </row>
    <row r="123" s="594" customFormat="true" ht="14.1" hidden="false" customHeight="true" outlineLevel="0" collapsed="false">
      <c r="A123" s="601" t="s">
        <v>1312</v>
      </c>
      <c r="B123" s="602" t="n">
        <v>0</v>
      </c>
      <c r="C123" s="606" t="n">
        <v>0</v>
      </c>
      <c r="D123" s="604" t="n">
        <v>0</v>
      </c>
      <c r="E123" s="605" t="n">
        <v>0</v>
      </c>
      <c r="F123" s="606" t="n">
        <v>0</v>
      </c>
      <c r="G123" s="605" t="n">
        <v>0</v>
      </c>
      <c r="H123" s="592" t="n">
        <f aca="false">ROW()</f>
        <v>123</v>
      </c>
      <c r="I123" s="602"/>
    </row>
    <row r="124" s="638" customFormat="true" ht="14.1" hidden="false" customHeight="true" outlineLevel="0" collapsed="false">
      <c r="A124" s="654" t="s">
        <v>1331</v>
      </c>
      <c r="B124" s="655" t="n">
        <v>0</v>
      </c>
      <c r="C124" s="656" t="n">
        <v>0</v>
      </c>
      <c r="D124" s="657" t="n">
        <v>0</v>
      </c>
      <c r="E124" s="658" t="n">
        <v>0</v>
      </c>
      <c r="F124" s="656" t="n">
        <v>0</v>
      </c>
      <c r="G124" s="658" t="n">
        <v>0</v>
      </c>
      <c r="H124" s="633" t="n">
        <f aca="false">ROW()</f>
        <v>124</v>
      </c>
      <c r="I124" s="637"/>
    </row>
    <row r="125" s="638" customFormat="true" ht="14.1" hidden="false" customHeight="true" outlineLevel="0" collapsed="false">
      <c r="A125" s="654" t="s">
        <v>1314</v>
      </c>
      <c r="B125" s="658" t="n">
        <v>175146.11</v>
      </c>
      <c r="C125" s="656" t="n">
        <v>2.11522659566918</v>
      </c>
      <c r="D125" s="672" t="n">
        <v>370473.71</v>
      </c>
      <c r="E125" s="658" t="n">
        <v>268710.06</v>
      </c>
      <c r="F125" s="656" t="n">
        <v>2.0822220053838</v>
      </c>
      <c r="G125" s="658" t="n">
        <v>559514</v>
      </c>
      <c r="H125" s="633" t="n">
        <f aca="false">ROW()</f>
        <v>125</v>
      </c>
      <c r="I125" s="637"/>
    </row>
    <row r="126" s="594" customFormat="true" ht="14.1" hidden="false" customHeight="true" outlineLevel="0" collapsed="false">
      <c r="A126" s="601"/>
      <c r="B126" s="605"/>
      <c r="C126" s="673"/>
      <c r="D126" s="639"/>
      <c r="E126" s="605"/>
      <c r="F126" s="673"/>
      <c r="G126" s="605"/>
      <c r="H126" s="592" t="n">
        <f aca="false">ROW()</f>
        <v>126</v>
      </c>
      <c r="I126" s="605"/>
    </row>
    <row r="127" s="638" customFormat="true" ht="14.1" hidden="false" customHeight="true" outlineLevel="0" collapsed="false">
      <c r="A127" s="650" t="s">
        <v>1315</v>
      </c>
      <c r="B127" s="637" t="n">
        <v>16638.01</v>
      </c>
      <c r="C127" s="651" t="n">
        <v>2.11522772254615</v>
      </c>
      <c r="D127" s="652" t="n">
        <v>35193.18</v>
      </c>
      <c r="E127" s="653" t="n">
        <v>110201.96</v>
      </c>
      <c r="F127" s="651" t="n">
        <v>2.03475028937779</v>
      </c>
      <c r="G127" s="653" t="n">
        <v>224233.47</v>
      </c>
      <c r="H127" s="633" t="n">
        <f aca="false">ROW()</f>
        <v>127</v>
      </c>
      <c r="I127" s="637"/>
    </row>
    <row r="128" s="638" customFormat="true" ht="14.1" hidden="false" customHeight="true" outlineLevel="0" collapsed="false">
      <c r="A128" s="654" t="s">
        <v>1316</v>
      </c>
      <c r="B128" s="655" t="n">
        <v>0</v>
      </c>
      <c r="C128" s="656" t="n">
        <v>0</v>
      </c>
      <c r="D128" s="657" t="n">
        <v>0</v>
      </c>
      <c r="E128" s="658" t="n">
        <v>0</v>
      </c>
      <c r="F128" s="656" t="n">
        <v>0</v>
      </c>
      <c r="G128" s="658" t="n">
        <v>0</v>
      </c>
      <c r="H128" s="633" t="n">
        <f aca="false">ROW()</f>
        <v>128</v>
      </c>
      <c r="I128" s="637"/>
    </row>
    <row r="129" s="594" customFormat="true" ht="14.1" hidden="false" customHeight="true" outlineLevel="0" collapsed="false">
      <c r="A129" s="614" t="s">
        <v>1317</v>
      </c>
      <c r="B129" s="615" t="n">
        <v>16638.01</v>
      </c>
      <c r="C129" s="659" t="n">
        <v>2.11522772254615</v>
      </c>
      <c r="D129" s="617" t="n">
        <v>35193.18</v>
      </c>
      <c r="E129" s="615" t="n">
        <v>110201.96</v>
      </c>
      <c r="F129" s="616" t="n">
        <v>2.03475028937779</v>
      </c>
      <c r="G129" s="615" t="n">
        <v>224233.47</v>
      </c>
      <c r="H129" s="592" t="n">
        <f aca="false">ROW()</f>
        <v>129</v>
      </c>
      <c r="I129" s="602"/>
    </row>
    <row r="130" s="638" customFormat="true" ht="14.1" hidden="false" customHeight="true" outlineLevel="0" collapsed="false">
      <c r="A130" s="650"/>
      <c r="B130" s="653"/>
      <c r="C130" s="660"/>
      <c r="D130" s="661"/>
      <c r="E130" s="653"/>
      <c r="F130" s="660"/>
      <c r="G130" s="653"/>
      <c r="H130" s="633" t="n">
        <f aca="false">ROW()</f>
        <v>130</v>
      </c>
      <c r="I130" s="653"/>
    </row>
    <row r="131" s="638" customFormat="true" ht="14.1" hidden="false" customHeight="true" outlineLevel="0" collapsed="false">
      <c r="A131" s="662" t="s">
        <v>1318</v>
      </c>
      <c r="B131" s="663" t="n">
        <v>158508.1</v>
      </c>
      <c r="C131" s="664" t="n">
        <v>2.11522647738507</v>
      </c>
      <c r="D131" s="665" t="n">
        <v>335280.53</v>
      </c>
      <c r="E131" s="663" t="n">
        <v>158508.1</v>
      </c>
      <c r="F131" s="664" t="n">
        <v>2.11522647738507</v>
      </c>
      <c r="G131" s="663" t="n">
        <v>335280.53</v>
      </c>
      <c r="H131" s="633" t="n">
        <f aca="false">ROW()</f>
        <v>131</v>
      </c>
      <c r="I131" s="637"/>
    </row>
    <row r="132" s="638" customFormat="true" ht="14.1" hidden="false" customHeight="true" outlineLevel="0" collapsed="false">
      <c r="A132" s="634"/>
      <c r="B132" s="635"/>
      <c r="C132" s="636"/>
      <c r="D132" s="635"/>
      <c r="E132" s="635"/>
      <c r="F132" s="636"/>
      <c r="G132" s="635"/>
      <c r="H132" s="584" t="n">
        <f aca="false">ROW()</f>
        <v>132</v>
      </c>
      <c r="I132" s="637"/>
    </row>
    <row r="133" customFormat="false" ht="14.1" hidden="false" customHeight="true" outlineLevel="0" collapsed="false">
      <c r="A133" s="581"/>
      <c r="B133" s="582" t="s">
        <v>70</v>
      </c>
      <c r="C133" s="582"/>
      <c r="D133" s="582"/>
      <c r="E133" s="582"/>
      <c r="F133" s="582"/>
      <c r="G133" s="583" t="s">
        <v>1303</v>
      </c>
      <c r="H133" s="633" t="n">
        <f aca="false">ROW()</f>
        <v>133</v>
      </c>
      <c r="I133" s="674"/>
    </row>
    <row r="134" customFormat="false" ht="14.1" hidden="false" customHeight="true" outlineLevel="0" collapsed="false">
      <c r="A134" s="581"/>
      <c r="B134" s="582" t="s">
        <v>1304</v>
      </c>
      <c r="C134" s="582"/>
      <c r="D134" s="582"/>
      <c r="E134" s="582"/>
      <c r="F134" s="582"/>
      <c r="G134" s="583" t="s">
        <v>714</v>
      </c>
      <c r="H134" s="633" t="n">
        <f aca="false">ROW()</f>
        <v>134</v>
      </c>
      <c r="I134" s="674"/>
    </row>
    <row r="135" customFormat="false" ht="14.1" hidden="false" customHeight="true" outlineLevel="0" collapsed="false">
      <c r="A135" s="581" t="s">
        <v>75</v>
      </c>
      <c r="B135" s="582" t="str">
        <f aca="false">B3</f>
        <v>Current Period: JUN-10</v>
      </c>
      <c r="C135" s="582"/>
      <c r="D135" s="582"/>
      <c r="E135" s="582"/>
      <c r="F135" s="582"/>
      <c r="G135" s="585"/>
      <c r="H135" s="633" t="n">
        <f aca="false">ROW()</f>
        <v>135</v>
      </c>
      <c r="I135" s="674"/>
    </row>
    <row r="136" customFormat="false" ht="14.1" hidden="false" customHeight="true" outlineLevel="0" collapsed="false">
      <c r="A136" s="581"/>
      <c r="B136" s="581"/>
      <c r="C136" s="581"/>
      <c r="D136" s="581"/>
      <c r="E136" s="581"/>
      <c r="F136" s="581"/>
      <c r="G136" s="581"/>
      <c r="H136" s="633" t="n">
        <f aca="false">ROW()</f>
        <v>136</v>
      </c>
      <c r="I136" s="587"/>
    </row>
    <row r="137" customFormat="false" ht="14.1" hidden="false" customHeight="true" outlineLevel="0" collapsed="false">
      <c r="A137" s="581"/>
      <c r="B137" s="582" t="s">
        <v>1326</v>
      </c>
      <c r="C137" s="582"/>
      <c r="D137" s="582"/>
      <c r="E137" s="582" t="s">
        <v>1327</v>
      </c>
      <c r="F137" s="582"/>
      <c r="G137" s="582"/>
      <c r="H137" s="584" t="n">
        <f aca="false">ROW()</f>
        <v>137</v>
      </c>
      <c r="I137" s="589"/>
    </row>
    <row r="138" customFormat="false" ht="14.1" hidden="false" customHeight="true" outlineLevel="0" collapsed="false">
      <c r="A138" s="628"/>
      <c r="B138" s="599"/>
      <c r="C138" s="629"/>
      <c r="D138" s="599"/>
      <c r="E138" s="599"/>
      <c r="F138" s="629"/>
      <c r="G138" s="599"/>
      <c r="H138" s="584" t="n">
        <f aca="false">ROW()</f>
        <v>138</v>
      </c>
      <c r="I138" s="600"/>
    </row>
    <row r="139" s="594" customFormat="true" ht="14.1" hidden="false" customHeight="true" outlineLevel="0" collapsed="false">
      <c r="A139" s="590" t="s">
        <v>1320</v>
      </c>
      <c r="B139" s="591" t="s">
        <v>1329</v>
      </c>
      <c r="C139" s="591" t="s">
        <v>1309</v>
      </c>
      <c r="D139" s="591" t="s">
        <v>622</v>
      </c>
      <c r="E139" s="591" t="s">
        <v>1329</v>
      </c>
      <c r="F139" s="591" t="s">
        <v>1309</v>
      </c>
      <c r="G139" s="591" t="s">
        <v>622</v>
      </c>
      <c r="H139" s="592" t="n">
        <f aca="false">ROW()</f>
        <v>139</v>
      </c>
      <c r="I139" s="593"/>
    </row>
    <row r="140" customFormat="false" ht="14.1" hidden="false" customHeight="true" outlineLevel="0" collapsed="false">
      <c r="A140" s="581"/>
      <c r="B140" s="588"/>
      <c r="C140" s="630"/>
      <c r="D140" s="631"/>
      <c r="E140" s="589"/>
      <c r="F140" s="630"/>
      <c r="G140" s="589"/>
      <c r="H140" s="584" t="n">
        <f aca="false">ROW()</f>
        <v>140</v>
      </c>
      <c r="I140" s="581"/>
    </row>
    <row r="141" customFormat="false" ht="14.1" hidden="false" customHeight="true" outlineLevel="0" collapsed="false">
      <c r="A141" s="581" t="s">
        <v>1310</v>
      </c>
      <c r="B141" s="596" t="n">
        <v>17163</v>
      </c>
      <c r="C141" s="597" t="n">
        <v>2.34332925479229</v>
      </c>
      <c r="D141" s="598" t="n">
        <v>40218.56</v>
      </c>
      <c r="E141" s="596" t="n">
        <v>20870</v>
      </c>
      <c r="F141" s="597" t="n">
        <v>2.014965</v>
      </c>
      <c r="G141" s="599" t="n">
        <v>42052.31</v>
      </c>
      <c r="H141" s="584" t="n">
        <f aca="false">ROW()</f>
        <v>141</v>
      </c>
      <c r="I141" s="600"/>
    </row>
    <row r="142" s="594" customFormat="true" ht="14.1" hidden="false" customHeight="true" outlineLevel="0" collapsed="false">
      <c r="A142" s="601" t="s">
        <v>1311</v>
      </c>
      <c r="B142" s="602" t="n">
        <v>0</v>
      </c>
      <c r="C142" s="606" t="n">
        <v>0</v>
      </c>
      <c r="D142" s="604" t="n">
        <v>0</v>
      </c>
      <c r="E142" s="605" t="n">
        <v>127328</v>
      </c>
      <c r="F142" s="606" t="n">
        <v>2.31356182457904</v>
      </c>
      <c r="G142" s="605" t="n">
        <v>294581.2</v>
      </c>
      <c r="H142" s="592" t="n">
        <f aca="false">ROW()</f>
        <v>142</v>
      </c>
      <c r="I142" s="602"/>
    </row>
    <row r="143" customFormat="false" ht="14.1" hidden="false" customHeight="true" outlineLevel="0" collapsed="false">
      <c r="A143" s="581" t="s">
        <v>1312</v>
      </c>
      <c r="B143" s="600" t="n">
        <v>0</v>
      </c>
      <c r="C143" s="619" t="n">
        <v>0</v>
      </c>
      <c r="D143" s="607" t="n">
        <v>0</v>
      </c>
      <c r="E143" s="596" t="n">
        <v>0</v>
      </c>
      <c r="F143" s="619" t="n">
        <v>0</v>
      </c>
      <c r="G143" s="596" t="n">
        <v>0</v>
      </c>
      <c r="H143" s="584" t="n">
        <f aca="false">ROW()</f>
        <v>143</v>
      </c>
      <c r="I143" s="600"/>
    </row>
    <row r="144" customFormat="false" ht="14.1" hidden="false" customHeight="true" outlineLevel="0" collapsed="false">
      <c r="A144" s="608" t="s">
        <v>1331</v>
      </c>
      <c r="B144" s="609" t="n">
        <v>0</v>
      </c>
      <c r="C144" s="613" t="n">
        <v>0</v>
      </c>
      <c r="D144" s="611" t="n">
        <v>0</v>
      </c>
      <c r="E144" s="612" t="n">
        <v>0</v>
      </c>
      <c r="F144" s="613" t="n">
        <v>0</v>
      </c>
      <c r="G144" s="612" t="n">
        <v>0</v>
      </c>
      <c r="H144" s="584" t="n">
        <f aca="false">ROW()</f>
        <v>144</v>
      </c>
      <c r="I144" s="600"/>
    </row>
    <row r="145" s="594" customFormat="true" ht="14.1" hidden="false" customHeight="true" outlineLevel="0" collapsed="false">
      <c r="A145" s="614" t="s">
        <v>1314</v>
      </c>
      <c r="B145" s="615" t="n">
        <v>17163</v>
      </c>
      <c r="C145" s="616" t="n">
        <v>2.34332925479229</v>
      </c>
      <c r="D145" s="617" t="n">
        <v>40218.56</v>
      </c>
      <c r="E145" s="615" t="n">
        <v>148198</v>
      </c>
      <c r="F145" s="616" t="n">
        <v>2.27151182876962</v>
      </c>
      <c r="G145" s="615" t="n">
        <v>336633.51</v>
      </c>
      <c r="H145" s="592" t="n">
        <f aca="false">ROW()</f>
        <v>145</v>
      </c>
      <c r="I145" s="602"/>
    </row>
    <row r="146" customFormat="false" ht="14.1" hidden="false" customHeight="true" outlineLevel="0" collapsed="false">
      <c r="A146" s="581"/>
      <c r="B146" s="596"/>
      <c r="C146" s="618"/>
      <c r="D146" s="598"/>
      <c r="E146" s="596"/>
      <c r="F146" s="618"/>
      <c r="G146" s="596"/>
      <c r="H146" s="633" t="n">
        <f aca="false">ROW()</f>
        <v>146</v>
      </c>
      <c r="I146" s="596"/>
    </row>
    <row r="147" customFormat="false" ht="14.1" hidden="false" customHeight="true" outlineLevel="0" collapsed="false">
      <c r="A147" s="581" t="s">
        <v>1315</v>
      </c>
      <c r="B147" s="600" t="n">
        <v>10423</v>
      </c>
      <c r="C147" s="619" t="n">
        <v>2.34333493236113</v>
      </c>
      <c r="D147" s="607" t="n">
        <v>24424.58</v>
      </c>
      <c r="E147" s="596" t="n">
        <v>141458</v>
      </c>
      <c r="F147" s="619" t="n">
        <v>2.26809038725275</v>
      </c>
      <c r="G147" s="596" t="n">
        <v>320839.53</v>
      </c>
      <c r="H147" s="633" t="n">
        <f aca="false">ROW()</f>
        <v>147</v>
      </c>
      <c r="I147" s="600"/>
    </row>
    <row r="148" s="594" customFormat="true" ht="14.1" hidden="false" customHeight="true" outlineLevel="0" collapsed="false">
      <c r="A148" s="614" t="s">
        <v>1316</v>
      </c>
      <c r="B148" s="620" t="n">
        <v>0</v>
      </c>
      <c r="C148" s="616" t="n">
        <v>0</v>
      </c>
      <c r="D148" s="622" t="n">
        <v>0</v>
      </c>
      <c r="E148" s="615" t="n">
        <v>0</v>
      </c>
      <c r="F148" s="616" t="n">
        <v>0</v>
      </c>
      <c r="G148" s="615" t="n">
        <v>0</v>
      </c>
      <c r="H148" s="592" t="n">
        <f aca="false">ROW()</f>
        <v>148</v>
      </c>
      <c r="I148" s="602"/>
    </row>
    <row r="149" customFormat="false" ht="14.1" hidden="false" customHeight="true" outlineLevel="0" collapsed="false">
      <c r="A149" s="608" t="s">
        <v>1317</v>
      </c>
      <c r="B149" s="612" t="n">
        <v>10423</v>
      </c>
      <c r="C149" s="675" t="n">
        <v>2.34333493236113</v>
      </c>
      <c r="D149" s="623" t="n">
        <v>24424.58</v>
      </c>
      <c r="E149" s="612" t="n">
        <v>141458</v>
      </c>
      <c r="F149" s="613" t="n">
        <v>2.26809038725275</v>
      </c>
      <c r="G149" s="612" t="n">
        <v>320839.53</v>
      </c>
      <c r="H149" s="633" t="n">
        <f aca="false">ROW()</f>
        <v>149</v>
      </c>
      <c r="I149" s="600"/>
    </row>
    <row r="150" customFormat="false" ht="14.1" hidden="false" customHeight="true" outlineLevel="0" collapsed="false">
      <c r="A150" s="581"/>
      <c r="B150" s="596"/>
      <c r="C150" s="618"/>
      <c r="D150" s="598"/>
      <c r="E150" s="596"/>
      <c r="F150" s="618"/>
      <c r="G150" s="596"/>
      <c r="H150" s="633" t="n">
        <f aca="false">ROW()</f>
        <v>150</v>
      </c>
      <c r="I150" s="596"/>
    </row>
    <row r="151" s="594" customFormat="true" ht="14.1" hidden="false" customHeight="true" outlineLevel="0" collapsed="false">
      <c r="A151" s="590" t="s">
        <v>1318</v>
      </c>
      <c r="B151" s="624" t="n">
        <v>6740</v>
      </c>
      <c r="C151" s="625" t="n">
        <v>2.34332047477745</v>
      </c>
      <c r="D151" s="626" t="n">
        <v>15793.98</v>
      </c>
      <c r="E151" s="624" t="n">
        <v>6740</v>
      </c>
      <c r="F151" s="625" t="n">
        <v>2.34332047477745</v>
      </c>
      <c r="G151" s="624" t="n">
        <v>15793.98</v>
      </c>
      <c r="H151" s="592" t="n">
        <f aca="false">ROW()</f>
        <v>151</v>
      </c>
      <c r="I151" s="602"/>
    </row>
    <row r="152" customFormat="false" ht="14.1" hidden="false" customHeight="true" outlineLevel="0" collapsed="false">
      <c r="A152" s="581"/>
      <c r="B152" s="596"/>
      <c r="C152" s="618"/>
      <c r="D152" s="627"/>
      <c r="E152" s="581"/>
      <c r="F152" s="618"/>
      <c r="G152" s="581"/>
      <c r="H152" s="633" t="n">
        <f aca="false">ROW()</f>
        <v>152</v>
      </c>
      <c r="I152" s="587"/>
    </row>
    <row r="153" customFormat="false" ht="14.1" hidden="false" customHeight="true" outlineLevel="0" collapsed="false">
      <c r="A153" s="581"/>
      <c r="B153" s="596"/>
      <c r="C153" s="618"/>
      <c r="D153" s="599"/>
      <c r="E153" s="581"/>
      <c r="F153" s="618"/>
      <c r="G153" s="581"/>
      <c r="H153" s="633" t="n">
        <f aca="false">ROW()</f>
        <v>153</v>
      </c>
      <c r="I153" s="587"/>
    </row>
    <row r="154" s="594" customFormat="true" ht="14.1" hidden="false" customHeight="true" outlineLevel="0" collapsed="false">
      <c r="A154" s="590" t="s">
        <v>1321</v>
      </c>
      <c r="B154" s="591" t="s">
        <v>1329</v>
      </c>
      <c r="C154" s="591" t="s">
        <v>1309</v>
      </c>
      <c r="D154" s="591" t="s">
        <v>622</v>
      </c>
      <c r="E154" s="591" t="s">
        <v>1329</v>
      </c>
      <c r="F154" s="591" t="s">
        <v>1309</v>
      </c>
      <c r="G154" s="591" t="s">
        <v>622</v>
      </c>
      <c r="H154" s="592" t="n">
        <f aca="false">ROW()</f>
        <v>154</v>
      </c>
      <c r="I154" s="593"/>
    </row>
    <row r="155" customFormat="false" ht="14.1" hidden="false" customHeight="true" outlineLevel="0" collapsed="false">
      <c r="A155" s="581"/>
      <c r="B155" s="588"/>
      <c r="C155" s="630"/>
      <c r="D155" s="631"/>
      <c r="E155" s="589"/>
      <c r="F155" s="630"/>
      <c r="G155" s="589"/>
      <c r="H155" s="633" t="n">
        <f aca="false">ROW()</f>
        <v>155</v>
      </c>
      <c r="I155" s="581"/>
    </row>
    <row r="156" customFormat="false" ht="14.1" hidden="false" customHeight="true" outlineLevel="0" collapsed="false">
      <c r="A156" s="581" t="s">
        <v>1310</v>
      </c>
      <c r="B156" s="596" t="n">
        <v>7711.7</v>
      </c>
      <c r="C156" s="597" t="n">
        <v>2.44398381679785</v>
      </c>
      <c r="D156" s="598" t="n">
        <v>18847.27</v>
      </c>
      <c r="E156" s="596" t="n">
        <v>13758.1</v>
      </c>
      <c r="F156" s="597" t="n">
        <v>2.443981</v>
      </c>
      <c r="G156" s="599" t="n">
        <v>33624.54</v>
      </c>
      <c r="H156" s="584" t="n">
        <f aca="false">ROW()</f>
        <v>156</v>
      </c>
      <c r="I156" s="600"/>
    </row>
    <row r="157" s="594" customFormat="true" ht="14.1" hidden="false" customHeight="true" outlineLevel="0" collapsed="false">
      <c r="A157" s="601" t="s">
        <v>1311</v>
      </c>
      <c r="B157" s="602" t="n">
        <v>7423</v>
      </c>
      <c r="C157" s="606" t="n">
        <v>2.23489963626566</v>
      </c>
      <c r="D157" s="604" t="n">
        <v>16589.66</v>
      </c>
      <c r="E157" s="605" t="n">
        <v>7423</v>
      </c>
      <c r="F157" s="606" t="n">
        <v>2.23489963626566</v>
      </c>
      <c r="G157" s="605" t="n">
        <v>16589.66</v>
      </c>
      <c r="H157" s="592" t="n">
        <f aca="false">ROW()</f>
        <v>157</v>
      </c>
      <c r="I157" s="602"/>
    </row>
    <row r="158" customFormat="false" ht="14.1" hidden="false" customHeight="true" outlineLevel="0" collapsed="false">
      <c r="A158" s="581" t="s">
        <v>1312</v>
      </c>
      <c r="B158" s="600" t="n">
        <v>0</v>
      </c>
      <c r="C158" s="619" t="n">
        <v>0</v>
      </c>
      <c r="D158" s="607" t="n">
        <v>0</v>
      </c>
      <c r="E158" s="596" t="n">
        <v>0</v>
      </c>
      <c r="F158" s="619" t="n">
        <v>0</v>
      </c>
      <c r="G158" s="596" t="n">
        <v>0</v>
      </c>
      <c r="H158" s="633" t="n">
        <f aca="false">ROW()</f>
        <v>158</v>
      </c>
      <c r="I158" s="600"/>
    </row>
    <row r="159" customFormat="false" ht="14.1" hidden="false" customHeight="true" outlineLevel="0" collapsed="false">
      <c r="A159" s="608" t="s">
        <v>1331</v>
      </c>
      <c r="B159" s="609" t="n">
        <v>0</v>
      </c>
      <c r="C159" s="613" t="n">
        <v>0</v>
      </c>
      <c r="D159" s="611" t="n">
        <v>0</v>
      </c>
      <c r="E159" s="612" t="n">
        <v>0</v>
      </c>
      <c r="F159" s="613" t="n">
        <v>0</v>
      </c>
      <c r="G159" s="612" t="n">
        <v>0</v>
      </c>
      <c r="H159" s="584" t="n">
        <f aca="false">ROW()</f>
        <v>159</v>
      </c>
      <c r="I159" s="600"/>
    </row>
    <row r="160" s="594" customFormat="true" ht="14.1" hidden="false" customHeight="true" outlineLevel="0" collapsed="false">
      <c r="A160" s="614" t="s">
        <v>1314</v>
      </c>
      <c r="B160" s="615" t="n">
        <v>15134.7</v>
      </c>
      <c r="C160" s="616" t="n">
        <v>2.341435905568</v>
      </c>
      <c r="D160" s="617" t="n">
        <v>35436.93</v>
      </c>
      <c r="E160" s="615" t="n">
        <v>21181.1</v>
      </c>
      <c r="F160" s="616" t="n">
        <v>2.37070784803433</v>
      </c>
      <c r="G160" s="615" t="n">
        <v>50214.2</v>
      </c>
      <c r="H160" s="592" t="n">
        <f aca="false">ROW()</f>
        <v>160</v>
      </c>
      <c r="I160" s="602"/>
    </row>
    <row r="161" customFormat="false" ht="14.1" hidden="false" customHeight="true" outlineLevel="0" collapsed="false">
      <c r="A161" s="581"/>
      <c r="B161" s="596"/>
      <c r="C161" s="618"/>
      <c r="D161" s="598"/>
      <c r="E161" s="596"/>
      <c r="F161" s="618"/>
      <c r="G161" s="596"/>
      <c r="H161" s="633" t="n">
        <f aca="false">ROW()</f>
        <v>161</v>
      </c>
      <c r="I161" s="596"/>
    </row>
    <row r="162" customFormat="false" ht="14.1" hidden="false" customHeight="true" outlineLevel="0" collapsed="false">
      <c r="A162" s="581" t="s">
        <v>1315</v>
      </c>
      <c r="B162" s="600" t="n">
        <v>1100</v>
      </c>
      <c r="C162" s="619" t="n">
        <v>2.34143636363636</v>
      </c>
      <c r="D162" s="607" t="n">
        <v>2575.58</v>
      </c>
      <c r="E162" s="596" t="n">
        <v>6935.4</v>
      </c>
      <c r="F162" s="619" t="n">
        <v>2.4277143351501</v>
      </c>
      <c r="G162" s="596" t="n">
        <v>16837.17</v>
      </c>
      <c r="H162" s="633" t="n">
        <f aca="false">ROW()</f>
        <v>162</v>
      </c>
      <c r="I162" s="600"/>
    </row>
    <row r="163" s="594" customFormat="true" ht="14.1" hidden="false" customHeight="true" outlineLevel="0" collapsed="false">
      <c r="A163" s="614" t="s">
        <v>1316</v>
      </c>
      <c r="B163" s="620" t="n">
        <v>0</v>
      </c>
      <c r="C163" s="616" t="n">
        <v>0</v>
      </c>
      <c r="D163" s="622" t="n">
        <v>0</v>
      </c>
      <c r="E163" s="615" t="n">
        <v>211</v>
      </c>
      <c r="F163" s="616" t="n">
        <v>2.44398104265403</v>
      </c>
      <c r="G163" s="615" t="n">
        <v>515.68</v>
      </c>
      <c r="H163" s="592" t="n">
        <f aca="false">ROW()</f>
        <v>163</v>
      </c>
      <c r="I163" s="602"/>
    </row>
    <row r="164" customFormat="false" ht="14.1" hidden="false" customHeight="true" outlineLevel="0" collapsed="false">
      <c r="A164" s="608" t="s">
        <v>1317</v>
      </c>
      <c r="B164" s="612" t="n">
        <v>1100</v>
      </c>
      <c r="C164" s="675" t="n">
        <v>2.34143636363636</v>
      </c>
      <c r="D164" s="623" t="n">
        <v>2575.58</v>
      </c>
      <c r="E164" s="612" t="n">
        <v>7146.4</v>
      </c>
      <c r="F164" s="613" t="n">
        <v>2.42819461547073</v>
      </c>
      <c r="G164" s="612" t="n">
        <v>17352.85</v>
      </c>
      <c r="H164" s="633" t="n">
        <f aca="false">ROW()</f>
        <v>164</v>
      </c>
      <c r="I164" s="600"/>
    </row>
    <row r="165" customFormat="false" ht="14.1" hidden="false" customHeight="true" outlineLevel="0" collapsed="false">
      <c r="A165" s="581"/>
      <c r="B165" s="596"/>
      <c r="C165" s="618"/>
      <c r="D165" s="598"/>
      <c r="E165" s="596"/>
      <c r="F165" s="618"/>
      <c r="G165" s="596"/>
      <c r="H165" s="633" t="n">
        <f aca="false">ROW()</f>
        <v>165</v>
      </c>
      <c r="I165" s="596"/>
    </row>
    <row r="166" s="594" customFormat="true" ht="14.1" hidden="false" customHeight="true" outlineLevel="0" collapsed="false">
      <c r="A166" s="590" t="s">
        <v>1318</v>
      </c>
      <c r="B166" s="624" t="n">
        <v>14034.7</v>
      </c>
      <c r="C166" s="625" t="n">
        <v>2.3414358696659</v>
      </c>
      <c r="D166" s="626" t="n">
        <v>32861.35</v>
      </c>
      <c r="E166" s="624" t="n">
        <v>14034.7</v>
      </c>
      <c r="F166" s="625" t="n">
        <v>2.3414358696659</v>
      </c>
      <c r="G166" s="624" t="n">
        <v>32861.35</v>
      </c>
      <c r="H166" s="592" t="n">
        <f aca="false">ROW()</f>
        <v>166</v>
      </c>
      <c r="I166" s="602"/>
    </row>
    <row r="167" s="638" customFormat="true" ht="14.1" hidden="false" customHeight="true" outlineLevel="0" collapsed="false">
      <c r="A167" s="634"/>
      <c r="B167" s="635"/>
      <c r="C167" s="636"/>
      <c r="D167" s="635"/>
      <c r="E167" s="635"/>
      <c r="F167" s="636"/>
      <c r="G167" s="635"/>
      <c r="H167" s="633" t="n">
        <f aca="false">ROW()</f>
        <v>167</v>
      </c>
      <c r="I167" s="637"/>
    </row>
    <row r="168" customFormat="false" ht="14.1" hidden="false" customHeight="true" outlineLevel="0" collapsed="false">
      <c r="A168" s="581"/>
      <c r="B168" s="589"/>
      <c r="C168" s="589"/>
      <c r="D168" s="582"/>
      <c r="E168" s="589"/>
      <c r="F168" s="589"/>
      <c r="G168" s="589"/>
      <c r="H168" s="633" t="n">
        <f aca="false">ROW()</f>
        <v>168</v>
      </c>
      <c r="I168" s="589"/>
    </row>
    <row r="169" s="594" customFormat="true" ht="14.1" hidden="false" customHeight="true" outlineLevel="0" collapsed="false">
      <c r="A169" s="590" t="s">
        <v>1322</v>
      </c>
      <c r="B169" s="591" t="s">
        <v>1329</v>
      </c>
      <c r="C169" s="591" t="s">
        <v>1309</v>
      </c>
      <c r="D169" s="591" t="s">
        <v>622</v>
      </c>
      <c r="E169" s="591" t="s">
        <v>1329</v>
      </c>
      <c r="F169" s="591" t="s">
        <v>1309</v>
      </c>
      <c r="G169" s="591" t="s">
        <v>622</v>
      </c>
      <c r="H169" s="592" t="n">
        <f aca="false">ROW()</f>
        <v>169</v>
      </c>
      <c r="I169" s="593"/>
    </row>
    <row r="170" customFormat="false" ht="14.1" hidden="false" customHeight="true" outlineLevel="0" collapsed="false">
      <c r="A170" s="581"/>
      <c r="B170" s="588"/>
      <c r="C170" s="630"/>
      <c r="D170" s="631"/>
      <c r="E170" s="589"/>
      <c r="F170" s="630"/>
      <c r="G170" s="589"/>
      <c r="H170" s="633" t="n">
        <f aca="false">ROW()</f>
        <v>170</v>
      </c>
      <c r="I170" s="581"/>
    </row>
    <row r="171" customFormat="false" ht="14.1" hidden="false" customHeight="true" outlineLevel="0" collapsed="false">
      <c r="A171" s="581" t="s">
        <v>1310</v>
      </c>
      <c r="B171" s="596" t="n">
        <v>86137</v>
      </c>
      <c r="C171" s="597" t="n">
        <v>2.06265251866213</v>
      </c>
      <c r="D171" s="598" t="n">
        <v>177670.7</v>
      </c>
      <c r="E171" s="596" t="n">
        <v>120700</v>
      </c>
      <c r="F171" s="597" t="n">
        <v>1.921229</v>
      </c>
      <c r="G171" s="599" t="n">
        <v>231892.39</v>
      </c>
      <c r="H171" s="633" t="n">
        <f aca="false">ROW()</f>
        <v>171</v>
      </c>
      <c r="I171" s="600"/>
    </row>
    <row r="172" s="594" customFormat="true" ht="14.1" hidden="false" customHeight="true" outlineLevel="0" collapsed="false">
      <c r="A172" s="601" t="s">
        <v>1311</v>
      </c>
      <c r="B172" s="602" t="n">
        <v>29460.5</v>
      </c>
      <c r="C172" s="606" t="n">
        <v>2.13454863291526</v>
      </c>
      <c r="D172" s="604" t="n">
        <v>62884.87</v>
      </c>
      <c r="E172" s="605" t="n">
        <v>96330.5</v>
      </c>
      <c r="F172" s="606" t="n">
        <v>2.20144481758114</v>
      </c>
      <c r="G172" s="605" t="n">
        <v>212066.28</v>
      </c>
      <c r="H172" s="592" t="n">
        <f aca="false">ROW()</f>
        <v>172</v>
      </c>
      <c r="I172" s="602"/>
    </row>
    <row r="173" customFormat="false" ht="14.1" hidden="false" customHeight="true" outlineLevel="0" collapsed="false">
      <c r="A173" s="581" t="s">
        <v>1312</v>
      </c>
      <c r="B173" s="600" t="n">
        <v>0</v>
      </c>
      <c r="C173" s="619" t="n">
        <v>0</v>
      </c>
      <c r="D173" s="607" t="n">
        <v>0</v>
      </c>
      <c r="E173" s="596" t="n">
        <v>0</v>
      </c>
      <c r="F173" s="619" t="n">
        <v>0</v>
      </c>
      <c r="G173" s="596" t="n">
        <v>0</v>
      </c>
      <c r="H173" s="633" t="n">
        <f aca="false">ROW()</f>
        <v>173</v>
      </c>
      <c r="I173" s="600"/>
    </row>
    <row r="174" customFormat="false" ht="14.1" hidden="false" customHeight="true" outlineLevel="0" collapsed="false">
      <c r="A174" s="608" t="s">
        <v>1331</v>
      </c>
      <c r="B174" s="609" t="n">
        <v>0</v>
      </c>
      <c r="C174" s="613" t="n">
        <v>0</v>
      </c>
      <c r="D174" s="611" t="n">
        <v>0</v>
      </c>
      <c r="E174" s="612" t="n">
        <v>0</v>
      </c>
      <c r="F174" s="613" t="n">
        <v>0</v>
      </c>
      <c r="G174" s="612" t="n">
        <v>0</v>
      </c>
      <c r="H174" s="633" t="n">
        <f aca="false">ROW()</f>
        <v>174</v>
      </c>
      <c r="I174" s="600"/>
    </row>
    <row r="175" s="594" customFormat="true" ht="14.1" hidden="false" customHeight="true" outlineLevel="0" collapsed="false">
      <c r="A175" s="614" t="s">
        <v>1314</v>
      </c>
      <c r="B175" s="615" t="n">
        <v>115597.5</v>
      </c>
      <c r="C175" s="616" t="n">
        <v>2.08097554012846</v>
      </c>
      <c r="D175" s="617" t="n">
        <v>240555.57</v>
      </c>
      <c r="E175" s="615" t="n">
        <v>217030.5</v>
      </c>
      <c r="F175" s="616" t="n">
        <v>2.04560497257298</v>
      </c>
      <c r="G175" s="615" t="n">
        <v>443958.67</v>
      </c>
      <c r="H175" s="592" t="n">
        <f aca="false">ROW()</f>
        <v>175</v>
      </c>
      <c r="I175" s="602"/>
    </row>
    <row r="176" customFormat="false" ht="14.1" hidden="false" customHeight="true" outlineLevel="0" collapsed="false">
      <c r="A176" s="581"/>
      <c r="B176" s="596"/>
      <c r="C176" s="618"/>
      <c r="D176" s="598"/>
      <c r="E176" s="596"/>
      <c r="F176" s="618"/>
      <c r="G176" s="596"/>
      <c r="H176" s="633" t="n">
        <f aca="false">ROW()</f>
        <v>176</v>
      </c>
      <c r="I176" s="596"/>
    </row>
    <row r="177" customFormat="false" ht="14.1" hidden="false" customHeight="true" outlineLevel="0" collapsed="false">
      <c r="A177" s="581" t="s">
        <v>1315</v>
      </c>
      <c r="B177" s="600" t="n">
        <v>13804</v>
      </c>
      <c r="C177" s="619" t="n">
        <v>2.08097507968705</v>
      </c>
      <c r="D177" s="607" t="n">
        <v>28725.78</v>
      </c>
      <c r="E177" s="596" t="n">
        <v>115237</v>
      </c>
      <c r="F177" s="619" t="n">
        <v>2.01436066541128</v>
      </c>
      <c r="G177" s="596" t="n">
        <v>232128.88</v>
      </c>
      <c r="H177" s="633" t="n">
        <f aca="false">ROW()</f>
        <v>177</v>
      </c>
      <c r="I177" s="600"/>
    </row>
    <row r="178" s="594" customFormat="true" ht="14.1" hidden="false" customHeight="true" outlineLevel="0" collapsed="false">
      <c r="A178" s="614" t="s">
        <v>1316</v>
      </c>
      <c r="B178" s="620" t="n">
        <v>0</v>
      </c>
      <c r="C178" s="616" t="n">
        <v>0</v>
      </c>
      <c r="D178" s="622" t="n">
        <v>0</v>
      </c>
      <c r="E178" s="615" t="n">
        <v>0</v>
      </c>
      <c r="F178" s="616" t="n">
        <v>0</v>
      </c>
      <c r="G178" s="615" t="n">
        <v>0</v>
      </c>
      <c r="H178" s="592" t="n">
        <f aca="false">ROW()</f>
        <v>178</v>
      </c>
      <c r="I178" s="602"/>
    </row>
    <row r="179" customFormat="false" ht="14.1" hidden="false" customHeight="true" outlineLevel="0" collapsed="false">
      <c r="A179" s="608" t="s">
        <v>1317</v>
      </c>
      <c r="B179" s="612" t="n">
        <v>13804</v>
      </c>
      <c r="C179" s="675" t="n">
        <v>2.08097507968705</v>
      </c>
      <c r="D179" s="623" t="n">
        <v>28725.78</v>
      </c>
      <c r="E179" s="612" t="n">
        <v>115237</v>
      </c>
      <c r="F179" s="613" t="n">
        <v>2.01436066541128</v>
      </c>
      <c r="G179" s="612" t="n">
        <v>232128.88</v>
      </c>
      <c r="H179" s="633" t="n">
        <f aca="false">ROW()</f>
        <v>179</v>
      </c>
      <c r="I179" s="600"/>
    </row>
    <row r="180" customFormat="false" ht="14.1" hidden="false" customHeight="true" outlineLevel="0" collapsed="false">
      <c r="A180" s="581"/>
      <c r="B180" s="596"/>
      <c r="C180" s="618"/>
      <c r="D180" s="598"/>
      <c r="E180" s="596"/>
      <c r="F180" s="618"/>
      <c r="G180" s="596"/>
      <c r="H180" s="633" t="n">
        <f aca="false">ROW()</f>
        <v>180</v>
      </c>
      <c r="I180" s="596"/>
    </row>
    <row r="181" s="594" customFormat="true" ht="14.1" hidden="false" customHeight="true" outlineLevel="0" collapsed="false">
      <c r="A181" s="590" t="s">
        <v>1318</v>
      </c>
      <c r="B181" s="624" t="n">
        <v>101793.5</v>
      </c>
      <c r="C181" s="625" t="n">
        <v>2.08097560256794</v>
      </c>
      <c r="D181" s="626" t="n">
        <v>211829.79</v>
      </c>
      <c r="E181" s="624" t="n">
        <v>101793.5</v>
      </c>
      <c r="F181" s="625" t="n">
        <v>2.08097560256794</v>
      </c>
      <c r="G181" s="624" t="n">
        <v>211829.79</v>
      </c>
      <c r="H181" s="592" t="n">
        <f aca="false">ROW()</f>
        <v>181</v>
      </c>
      <c r="I181" s="602"/>
    </row>
    <row r="182" customFormat="false" ht="14.1" hidden="false" customHeight="true" outlineLevel="0" collapsed="false">
      <c r="A182" s="581"/>
      <c r="B182" s="596"/>
      <c r="C182" s="618"/>
      <c r="D182" s="627"/>
      <c r="E182" s="581"/>
      <c r="F182" s="618"/>
      <c r="G182" s="581"/>
      <c r="H182" s="633" t="n">
        <f aca="false">ROW()</f>
        <v>182</v>
      </c>
      <c r="I182" s="587"/>
    </row>
    <row r="183" customFormat="false" ht="14.1" hidden="false" customHeight="true" outlineLevel="0" collapsed="false">
      <c r="A183" s="581"/>
      <c r="B183" s="596"/>
      <c r="C183" s="618"/>
      <c r="D183" s="599"/>
      <c r="E183" s="581"/>
      <c r="F183" s="618"/>
      <c r="G183" s="581"/>
      <c r="H183" s="633" t="n">
        <f aca="false">ROW()</f>
        <v>183</v>
      </c>
      <c r="I183" s="587"/>
    </row>
    <row r="184" s="594" customFormat="true" ht="14.1" hidden="false" customHeight="true" outlineLevel="0" collapsed="false">
      <c r="A184" s="590" t="s">
        <v>1323</v>
      </c>
      <c r="B184" s="591" t="s">
        <v>1329</v>
      </c>
      <c r="C184" s="591" t="s">
        <v>1309</v>
      </c>
      <c r="D184" s="591" t="s">
        <v>622</v>
      </c>
      <c r="E184" s="591" t="s">
        <v>1329</v>
      </c>
      <c r="F184" s="591" t="s">
        <v>1309</v>
      </c>
      <c r="G184" s="591" t="s">
        <v>622</v>
      </c>
      <c r="H184" s="592" t="n">
        <f aca="false">ROW()</f>
        <v>184</v>
      </c>
      <c r="I184" s="593"/>
    </row>
    <row r="185" customFormat="false" ht="14.1" hidden="false" customHeight="true" outlineLevel="0" collapsed="false">
      <c r="A185" s="581"/>
      <c r="B185" s="588"/>
      <c r="C185" s="630"/>
      <c r="D185" s="631"/>
      <c r="E185" s="589"/>
      <c r="F185" s="630"/>
      <c r="G185" s="589"/>
      <c r="H185" s="584" t="n">
        <f aca="false">ROW()</f>
        <v>185</v>
      </c>
      <c r="I185" s="581"/>
    </row>
    <row r="186" customFormat="false" ht="14.1" hidden="false" customHeight="true" outlineLevel="0" collapsed="false">
      <c r="A186" s="581" t="s">
        <v>1310</v>
      </c>
      <c r="B186" s="596" t="n">
        <v>48187</v>
      </c>
      <c r="C186" s="597" t="n">
        <v>2.17997924751489</v>
      </c>
      <c r="D186" s="598" t="n">
        <v>105046.66</v>
      </c>
      <c r="E186" s="596" t="n">
        <v>50368</v>
      </c>
      <c r="F186" s="597" t="n">
        <v>2.084689</v>
      </c>
      <c r="G186" s="599" t="n">
        <v>105001.62</v>
      </c>
      <c r="H186" s="633" t="n">
        <f aca="false">ROW()</f>
        <v>186</v>
      </c>
      <c r="I186" s="600"/>
    </row>
    <row r="187" s="594" customFormat="true" ht="14.1" hidden="false" customHeight="true" outlineLevel="0" collapsed="false">
      <c r="A187" s="601" t="s">
        <v>1311</v>
      </c>
      <c r="B187" s="602" t="n">
        <v>1862</v>
      </c>
      <c r="C187" s="606" t="n">
        <v>2.22719119226638</v>
      </c>
      <c r="D187" s="604" t="n">
        <v>4147.03</v>
      </c>
      <c r="E187" s="605" t="n">
        <v>31888</v>
      </c>
      <c r="F187" s="606" t="n">
        <v>2.29013171098846</v>
      </c>
      <c r="G187" s="605" t="n">
        <v>73027.72</v>
      </c>
      <c r="H187" s="592" t="n">
        <f aca="false">ROW()</f>
        <v>187</v>
      </c>
      <c r="I187" s="602"/>
    </row>
    <row r="188" customFormat="false" ht="14.1" hidden="false" customHeight="true" outlineLevel="0" collapsed="false">
      <c r="A188" s="581" t="s">
        <v>1330</v>
      </c>
      <c r="B188" s="600" t="n">
        <v>-900</v>
      </c>
      <c r="C188" s="619" t="n">
        <v>2.17521111111111</v>
      </c>
      <c r="D188" s="607" t="n">
        <v>-1957.69</v>
      </c>
      <c r="E188" s="596" t="n">
        <v>-10806</v>
      </c>
      <c r="F188" s="619" t="n">
        <v>2.14337220062928</v>
      </c>
      <c r="G188" s="596" t="n">
        <v>-23161.28</v>
      </c>
      <c r="H188" s="633" t="n">
        <f aca="false">ROW()</f>
        <v>188</v>
      </c>
      <c r="I188" s="600"/>
    </row>
    <row r="189" customFormat="false" ht="14.1" hidden="false" customHeight="true" outlineLevel="0" collapsed="false">
      <c r="A189" s="608" t="s">
        <v>1331</v>
      </c>
      <c r="B189" s="609" t="n">
        <v>0</v>
      </c>
      <c r="C189" s="613" t="n">
        <v>0</v>
      </c>
      <c r="D189" s="611" t="n">
        <v>0</v>
      </c>
      <c r="E189" s="612" t="n">
        <v>0</v>
      </c>
      <c r="F189" s="613" t="n">
        <v>0</v>
      </c>
      <c r="G189" s="612" t="n">
        <v>0</v>
      </c>
      <c r="H189" s="633" t="n">
        <f aca="false">ROW()</f>
        <v>189</v>
      </c>
      <c r="I189" s="600"/>
    </row>
    <row r="190" s="594" customFormat="true" ht="14.1" hidden="false" customHeight="true" outlineLevel="0" collapsed="false">
      <c r="A190" s="614" t="s">
        <v>1314</v>
      </c>
      <c r="B190" s="615" t="n">
        <v>49149</v>
      </c>
      <c r="C190" s="616" t="n">
        <v>2.18185517507986</v>
      </c>
      <c r="D190" s="617" t="n">
        <v>107236</v>
      </c>
      <c r="E190" s="615" t="n">
        <v>71450</v>
      </c>
      <c r="F190" s="616" t="n">
        <v>2.16750258922323</v>
      </c>
      <c r="G190" s="615" t="n">
        <v>154868.06</v>
      </c>
      <c r="H190" s="592" t="n">
        <f aca="false">ROW()</f>
        <v>190</v>
      </c>
      <c r="I190" s="602"/>
    </row>
    <row r="191" customFormat="false" ht="14.1" hidden="false" customHeight="true" outlineLevel="0" collapsed="false">
      <c r="A191" s="581"/>
      <c r="B191" s="596"/>
      <c r="C191" s="618"/>
      <c r="D191" s="598"/>
      <c r="E191" s="596"/>
      <c r="F191" s="618"/>
      <c r="G191" s="596"/>
      <c r="H191" s="633" t="n">
        <f aca="false">ROW()</f>
        <v>191</v>
      </c>
      <c r="I191" s="596"/>
    </row>
    <row r="192" customFormat="false" ht="14.1" hidden="false" customHeight="true" outlineLevel="0" collapsed="false">
      <c r="A192" s="581" t="s">
        <v>1315</v>
      </c>
      <c r="B192" s="600" t="n">
        <v>3244</v>
      </c>
      <c r="C192" s="619" t="n">
        <v>2.18197903822441</v>
      </c>
      <c r="D192" s="607" t="n">
        <v>7078.34</v>
      </c>
      <c r="E192" s="596" t="n">
        <v>28082</v>
      </c>
      <c r="F192" s="619" t="n">
        <v>2.13972437860551</v>
      </c>
      <c r="G192" s="596" t="n">
        <v>60087.74</v>
      </c>
      <c r="H192" s="633" t="n">
        <f aca="false">ROW()</f>
        <v>192</v>
      </c>
      <c r="I192" s="600"/>
    </row>
    <row r="193" s="594" customFormat="true" ht="14.1" hidden="false" customHeight="true" outlineLevel="0" collapsed="false">
      <c r="A193" s="614" t="s">
        <v>1316</v>
      </c>
      <c r="B193" s="620" t="n">
        <v>-2009</v>
      </c>
      <c r="C193" s="616" t="n">
        <v>2.18058735689398</v>
      </c>
      <c r="D193" s="622" t="n">
        <v>-4380.8</v>
      </c>
      <c r="E193" s="615" t="n">
        <v>-4546</v>
      </c>
      <c r="F193" s="616" t="n">
        <v>2.14653321601408</v>
      </c>
      <c r="G193" s="615" t="n">
        <v>-9758.14</v>
      </c>
      <c r="H193" s="592" t="n">
        <f aca="false">ROW()</f>
        <v>193</v>
      </c>
      <c r="I193" s="602"/>
    </row>
    <row r="194" customFormat="false" ht="14.1" hidden="false" customHeight="true" outlineLevel="0" collapsed="false">
      <c r="A194" s="608" t="s">
        <v>1317</v>
      </c>
      <c r="B194" s="612" t="n">
        <v>1235</v>
      </c>
      <c r="C194" s="675" t="n">
        <v>2.18424291497976</v>
      </c>
      <c r="D194" s="623" t="n">
        <v>2697.54</v>
      </c>
      <c r="E194" s="612" t="n">
        <v>23536</v>
      </c>
      <c r="F194" s="613" t="n">
        <v>2.13840924541129</v>
      </c>
      <c r="G194" s="612" t="n">
        <v>50329.6</v>
      </c>
      <c r="H194" s="633" t="n">
        <f aca="false">ROW()</f>
        <v>194</v>
      </c>
      <c r="I194" s="600"/>
    </row>
    <row r="195" customFormat="false" ht="14.1" hidden="false" customHeight="true" outlineLevel="0" collapsed="false">
      <c r="A195" s="581"/>
      <c r="B195" s="596"/>
      <c r="C195" s="618"/>
      <c r="D195" s="598"/>
      <c r="E195" s="596"/>
      <c r="F195" s="618"/>
      <c r="G195" s="596"/>
      <c r="H195" s="633" t="n">
        <f aca="false">ROW()</f>
        <v>195</v>
      </c>
      <c r="I195" s="596"/>
    </row>
    <row r="196" s="594" customFormat="true" ht="14.1" hidden="false" customHeight="true" outlineLevel="0" collapsed="false">
      <c r="A196" s="590" t="s">
        <v>1318</v>
      </c>
      <c r="B196" s="624" t="n">
        <v>47914</v>
      </c>
      <c r="C196" s="625" t="n">
        <v>2.18179363025421</v>
      </c>
      <c r="D196" s="626" t="n">
        <v>104538.46</v>
      </c>
      <c r="E196" s="624" t="n">
        <v>47914</v>
      </c>
      <c r="F196" s="625" t="n">
        <v>2.18179363025421</v>
      </c>
      <c r="G196" s="624" t="n">
        <v>104538.46</v>
      </c>
      <c r="H196" s="592" t="n">
        <f aca="false">ROW()</f>
        <v>196</v>
      </c>
      <c r="I196" s="602"/>
    </row>
    <row r="197" s="638" customFormat="true" ht="14.1" hidden="false" customHeight="true" outlineLevel="0" collapsed="false">
      <c r="A197" s="634"/>
      <c r="B197" s="635"/>
      <c r="C197" s="636"/>
      <c r="D197" s="635"/>
      <c r="E197" s="635"/>
      <c r="F197" s="636"/>
      <c r="G197" s="635"/>
      <c r="H197" s="633" t="n">
        <f aca="false">ROW()</f>
        <v>197</v>
      </c>
      <c r="I197" s="637"/>
    </row>
    <row r="198" customFormat="false" ht="14.1" hidden="false" customHeight="true" outlineLevel="0" collapsed="false">
      <c r="A198" s="581"/>
      <c r="B198" s="676" t="s">
        <v>70</v>
      </c>
      <c r="C198" s="676"/>
      <c r="D198" s="676"/>
      <c r="E198" s="676"/>
      <c r="F198" s="676"/>
      <c r="G198" s="677" t="s">
        <v>1303</v>
      </c>
      <c r="H198" s="633" t="n">
        <f aca="false">ROW()</f>
        <v>198</v>
      </c>
      <c r="I198" s="600"/>
    </row>
    <row r="199" customFormat="false" ht="14.1" hidden="false" customHeight="true" outlineLevel="0" collapsed="false">
      <c r="A199" s="581"/>
      <c r="B199" s="676" t="s">
        <v>1304</v>
      </c>
      <c r="C199" s="676"/>
      <c r="D199" s="676"/>
      <c r="E199" s="676"/>
      <c r="F199" s="676"/>
      <c r="G199" s="677" t="s">
        <v>717</v>
      </c>
      <c r="H199" s="633" t="n">
        <f aca="false">ROW()</f>
        <v>199</v>
      </c>
      <c r="I199" s="600"/>
    </row>
    <row r="200" customFormat="false" ht="14.1" hidden="false" customHeight="true" outlineLevel="0" collapsed="false">
      <c r="A200" s="581" t="s">
        <v>75</v>
      </c>
      <c r="B200" s="676" t="str">
        <f aca="false">B3</f>
        <v>Current Period: JUN-10</v>
      </c>
      <c r="C200" s="676"/>
      <c r="D200" s="676"/>
      <c r="E200" s="676"/>
      <c r="F200" s="676"/>
      <c r="G200" s="596"/>
      <c r="H200" s="633" t="n">
        <f aca="false">ROW()</f>
        <v>200</v>
      </c>
      <c r="I200" s="600"/>
    </row>
    <row r="201" customFormat="false" ht="14.1" hidden="false" customHeight="true" outlineLevel="0" collapsed="false">
      <c r="A201" s="581"/>
      <c r="D201" s="678"/>
      <c r="H201" s="633" t="n">
        <f aca="false">ROW()</f>
        <v>201</v>
      </c>
      <c r="I201" s="589"/>
    </row>
    <row r="202" customFormat="false" ht="14.1" hidden="false" customHeight="true" outlineLevel="0" collapsed="false">
      <c r="A202" s="581"/>
      <c r="B202" s="582" t="s">
        <v>1332</v>
      </c>
      <c r="C202" s="582"/>
      <c r="D202" s="582"/>
      <c r="E202" s="582" t="s">
        <v>1333</v>
      </c>
      <c r="F202" s="582"/>
      <c r="G202" s="582"/>
      <c r="H202" s="633" t="n">
        <f aca="false">ROW()</f>
        <v>202</v>
      </c>
      <c r="I202" s="600"/>
    </row>
    <row r="203" customFormat="false" ht="14.1" hidden="false" customHeight="true" outlineLevel="0" collapsed="false">
      <c r="A203" s="581"/>
      <c r="B203" s="589"/>
      <c r="C203" s="589"/>
      <c r="D203" s="582"/>
      <c r="E203" s="589"/>
      <c r="F203" s="589"/>
      <c r="G203" s="589"/>
      <c r="H203" s="633" t="n">
        <f aca="false">ROW()</f>
        <v>203</v>
      </c>
      <c r="I203" s="589"/>
    </row>
    <row r="204" s="594" customFormat="true" ht="14.1" hidden="false" customHeight="true" outlineLevel="0" collapsed="false">
      <c r="A204" s="590" t="s">
        <v>1334</v>
      </c>
      <c r="B204" s="591" t="s">
        <v>1329</v>
      </c>
      <c r="C204" s="591" t="s">
        <v>1309</v>
      </c>
      <c r="D204" s="591" t="s">
        <v>622</v>
      </c>
      <c r="E204" s="591" t="s">
        <v>1329</v>
      </c>
      <c r="F204" s="591" t="s">
        <v>1309</v>
      </c>
      <c r="G204" s="591" t="s">
        <v>622</v>
      </c>
      <c r="H204" s="592" t="n">
        <f aca="false">ROW()</f>
        <v>204</v>
      </c>
      <c r="I204" s="601"/>
    </row>
    <row r="205" customFormat="false" ht="14.1" hidden="false" customHeight="true" outlineLevel="0" collapsed="false">
      <c r="A205" s="581"/>
      <c r="B205" s="588"/>
      <c r="C205" s="630"/>
      <c r="D205" s="631"/>
      <c r="E205" s="589"/>
      <c r="F205" s="630"/>
      <c r="G205" s="589"/>
      <c r="H205" s="584" t="n">
        <f aca="false">ROW()</f>
        <v>205</v>
      </c>
      <c r="I205" s="645"/>
    </row>
    <row r="206" customFormat="false" ht="14.1" hidden="false" customHeight="true" outlineLevel="0" collapsed="false">
      <c r="A206" s="581" t="s">
        <v>1310</v>
      </c>
      <c r="B206" s="596" t="n">
        <v>1533385.33</v>
      </c>
      <c r="C206" s="597" t="n">
        <v>1.82763856231754</v>
      </c>
      <c r="D206" s="598" t="n">
        <v>2802474.16</v>
      </c>
      <c r="E206" s="596" t="n">
        <v>1631547.5</v>
      </c>
      <c r="F206" s="597" t="n">
        <v>1.64464899121846</v>
      </c>
      <c r="G206" s="599" t="n">
        <v>2683322.95</v>
      </c>
      <c r="H206" s="584" t="n">
        <f aca="false">ROW()</f>
        <v>206</v>
      </c>
      <c r="I206" s="581"/>
    </row>
    <row r="207" s="594" customFormat="true" ht="14.1" hidden="false" customHeight="true" outlineLevel="0" collapsed="false">
      <c r="A207" s="601" t="s">
        <v>1311</v>
      </c>
      <c r="B207" s="602" t="n">
        <v>14828</v>
      </c>
      <c r="C207" s="606" t="n">
        <v>2.21216752090639</v>
      </c>
      <c r="D207" s="604" t="n">
        <v>32802.02</v>
      </c>
      <c r="E207" s="605" t="n">
        <v>59819</v>
      </c>
      <c r="F207" s="606" t="n">
        <v>6.33251675888932</v>
      </c>
      <c r="G207" s="605" t="n">
        <v>378804.82</v>
      </c>
      <c r="H207" s="592" t="n">
        <f aca="false">ROW()</f>
        <v>207</v>
      </c>
      <c r="I207" s="602"/>
    </row>
    <row r="208" customFormat="false" ht="14.1" hidden="false" customHeight="true" outlineLevel="0" collapsed="false">
      <c r="A208" s="581" t="s">
        <v>1312</v>
      </c>
      <c r="B208" s="600" t="n">
        <v>0</v>
      </c>
      <c r="C208" s="619" t="n">
        <v>0</v>
      </c>
      <c r="D208" s="607" t="n">
        <v>0</v>
      </c>
      <c r="E208" s="596" t="n">
        <v>0</v>
      </c>
      <c r="F208" s="619" t="n">
        <v>0</v>
      </c>
      <c r="G208" s="596" t="n">
        <v>0</v>
      </c>
      <c r="H208" s="633" t="n">
        <f aca="false">ROW()</f>
        <v>208</v>
      </c>
      <c r="I208" s="600"/>
    </row>
    <row r="209" customFormat="false" ht="14.1" hidden="false" customHeight="true" outlineLevel="0" collapsed="false">
      <c r="A209" s="608" t="s">
        <v>1331</v>
      </c>
      <c r="B209" s="609" t="n">
        <v>0</v>
      </c>
      <c r="C209" s="613" t="n">
        <v>0</v>
      </c>
      <c r="D209" s="611" t="n">
        <v>0</v>
      </c>
      <c r="E209" s="612" t="n">
        <v>0</v>
      </c>
      <c r="F209" s="613" t="n">
        <v>0</v>
      </c>
      <c r="G209" s="612" t="n">
        <v>0</v>
      </c>
      <c r="H209" s="633" t="n">
        <f aca="false">ROW()</f>
        <v>209</v>
      </c>
      <c r="I209" s="600"/>
    </row>
    <row r="210" s="594" customFormat="true" ht="14.1" hidden="false" customHeight="true" outlineLevel="0" collapsed="false">
      <c r="A210" s="614" t="s">
        <v>1314</v>
      </c>
      <c r="B210" s="615" t="n">
        <v>1548213.33</v>
      </c>
      <c r="C210" s="616" t="n">
        <v>1.83132138514787</v>
      </c>
      <c r="D210" s="617" t="n">
        <v>2835276.18</v>
      </c>
      <c r="E210" s="615" t="n">
        <v>1691366.5</v>
      </c>
      <c r="F210" s="616" t="n">
        <v>1.81044603283795</v>
      </c>
      <c r="G210" s="615" t="n">
        <v>3062127.77</v>
      </c>
      <c r="H210" s="592" t="n">
        <f aca="false">ROW()</f>
        <v>210</v>
      </c>
      <c r="I210" s="602"/>
    </row>
    <row r="211" customFormat="false" ht="14.1" hidden="false" customHeight="true" outlineLevel="0" collapsed="false">
      <c r="A211" s="581"/>
      <c r="B211" s="596"/>
      <c r="C211" s="618"/>
      <c r="D211" s="598"/>
      <c r="E211" s="596"/>
      <c r="F211" s="618"/>
      <c r="G211" s="596"/>
      <c r="H211" s="633" t="n">
        <f aca="false">ROW()</f>
        <v>211</v>
      </c>
      <c r="I211" s="600"/>
    </row>
    <row r="212" customFormat="false" ht="14.1" hidden="false" customHeight="true" outlineLevel="0" collapsed="false">
      <c r="A212" s="581" t="s">
        <v>1315</v>
      </c>
      <c r="B212" s="600" t="n">
        <v>6590</v>
      </c>
      <c r="C212" s="619" t="n">
        <v>2.01765705614568</v>
      </c>
      <c r="D212" s="607" t="n">
        <v>13296.36</v>
      </c>
      <c r="E212" s="596" t="n">
        <v>148743.17</v>
      </c>
      <c r="F212" s="619" t="n">
        <v>1.59523593587524</v>
      </c>
      <c r="G212" s="596" t="n">
        <v>237280.45</v>
      </c>
      <c r="H212" s="633" t="n">
        <f aca="false">ROW()</f>
        <v>212</v>
      </c>
      <c r="I212" s="596"/>
    </row>
    <row r="213" s="594" customFormat="true" ht="14.1" hidden="false" customHeight="true" outlineLevel="0" collapsed="false">
      <c r="A213" s="614" t="s">
        <v>1316</v>
      </c>
      <c r="B213" s="620" t="n">
        <v>0</v>
      </c>
      <c r="C213" s="616" t="n">
        <v>0</v>
      </c>
      <c r="D213" s="622" t="n">
        <v>0</v>
      </c>
      <c r="E213" s="615" t="n">
        <v>1000</v>
      </c>
      <c r="F213" s="616" t="n">
        <v>2.8675</v>
      </c>
      <c r="G213" s="615" t="n">
        <v>2867.5</v>
      </c>
      <c r="H213" s="592" t="n">
        <f aca="false">ROW()</f>
        <v>213</v>
      </c>
      <c r="I213" s="602"/>
    </row>
    <row r="214" customFormat="false" ht="14.1" hidden="false" customHeight="true" outlineLevel="0" collapsed="false">
      <c r="A214" s="608" t="s">
        <v>1317</v>
      </c>
      <c r="B214" s="612" t="n">
        <v>6590</v>
      </c>
      <c r="C214" s="675" t="n">
        <v>2.01765705614568</v>
      </c>
      <c r="D214" s="623" t="n">
        <v>13296.36</v>
      </c>
      <c r="E214" s="612" t="n">
        <v>149743.17</v>
      </c>
      <c r="F214" s="613" t="n">
        <v>1.60373224368096</v>
      </c>
      <c r="G214" s="612" t="n">
        <v>240147.95</v>
      </c>
      <c r="H214" s="633" t="n">
        <f aca="false">ROW()</f>
        <v>214</v>
      </c>
      <c r="I214" s="600"/>
    </row>
    <row r="215" customFormat="false" ht="14.1" hidden="false" customHeight="true" outlineLevel="0" collapsed="false">
      <c r="A215" s="581"/>
      <c r="B215" s="596"/>
      <c r="C215" s="618"/>
      <c r="D215" s="598"/>
      <c r="E215" s="596"/>
      <c r="F215" s="618"/>
      <c r="G215" s="596"/>
      <c r="H215" s="633" t="n">
        <f aca="false">ROW()</f>
        <v>215</v>
      </c>
      <c r="I215" s="600"/>
    </row>
    <row r="216" s="594" customFormat="true" ht="14.1" hidden="false" customHeight="true" outlineLevel="0" collapsed="false">
      <c r="A216" s="590" t="s">
        <v>1318</v>
      </c>
      <c r="B216" s="624" t="n">
        <v>1541623.33</v>
      </c>
      <c r="C216" s="625" t="n">
        <v>1.83052485330512</v>
      </c>
      <c r="D216" s="626" t="n">
        <v>2821979.82</v>
      </c>
      <c r="E216" s="624" t="n">
        <v>1541623.33</v>
      </c>
      <c r="F216" s="625" t="n">
        <v>1.83052485330512</v>
      </c>
      <c r="G216" s="624" t="n">
        <v>2821979.82</v>
      </c>
      <c r="H216" s="592" t="n">
        <f aca="false">ROW()</f>
        <v>216</v>
      </c>
      <c r="I216" s="605"/>
    </row>
    <row r="217" customFormat="false" ht="14.1" hidden="false" customHeight="true" outlineLevel="0" collapsed="false">
      <c r="A217" s="581"/>
      <c r="B217" s="596"/>
      <c r="C217" s="618"/>
      <c r="D217" s="627"/>
      <c r="E217" s="679"/>
      <c r="F217" s="618"/>
      <c r="G217" s="596"/>
      <c r="H217" s="633" t="n">
        <f aca="false">ROW()</f>
        <v>217</v>
      </c>
      <c r="I217" s="600"/>
    </row>
    <row r="218" customFormat="false" ht="14.1" hidden="false" customHeight="true" outlineLevel="0" collapsed="false">
      <c r="A218" s="581"/>
      <c r="B218" s="596"/>
      <c r="C218" s="618"/>
      <c r="D218" s="599"/>
      <c r="E218" s="679"/>
      <c r="F218" s="618"/>
      <c r="G218" s="596"/>
      <c r="H218" s="633" t="n">
        <f aca="false">ROW()</f>
        <v>218</v>
      </c>
      <c r="I218" s="679"/>
    </row>
    <row r="219" s="594" customFormat="true" ht="14.1" hidden="false" customHeight="true" outlineLevel="0" collapsed="false">
      <c r="A219" s="590" t="s">
        <v>1320</v>
      </c>
      <c r="B219" s="591" t="s">
        <v>1329</v>
      </c>
      <c r="C219" s="591" t="s">
        <v>1309</v>
      </c>
      <c r="D219" s="591" t="s">
        <v>622</v>
      </c>
      <c r="E219" s="591" t="s">
        <v>1329</v>
      </c>
      <c r="F219" s="591" t="s">
        <v>1309</v>
      </c>
      <c r="G219" s="591" t="s">
        <v>622</v>
      </c>
      <c r="H219" s="592" t="n">
        <f aca="false">ROW()</f>
        <v>219</v>
      </c>
      <c r="I219" s="680"/>
    </row>
    <row r="220" customFormat="false" ht="14.1" hidden="false" customHeight="true" outlineLevel="0" collapsed="false">
      <c r="A220" s="581"/>
      <c r="B220" s="588"/>
      <c r="C220" s="630"/>
      <c r="D220" s="631"/>
      <c r="E220" s="589"/>
      <c r="F220" s="630"/>
      <c r="G220" s="589"/>
      <c r="H220" s="633" t="n">
        <f aca="false">ROW()</f>
        <v>220</v>
      </c>
      <c r="I220" s="679"/>
    </row>
    <row r="221" customFormat="false" ht="14.1" hidden="false" customHeight="true" outlineLevel="0" collapsed="false">
      <c r="A221" s="581" t="s">
        <v>1310</v>
      </c>
      <c r="B221" s="596" t="n">
        <v>215535</v>
      </c>
      <c r="C221" s="597" t="n">
        <v>2.00427545410258</v>
      </c>
      <c r="D221" s="598" t="n">
        <v>431991.51</v>
      </c>
      <c r="E221" s="596" t="n">
        <v>209912</v>
      </c>
      <c r="F221" s="597" t="n">
        <v>1.964396</v>
      </c>
      <c r="G221" s="599" t="n">
        <v>412350.33</v>
      </c>
      <c r="H221" s="633" t="n">
        <f aca="false">ROW()</f>
        <v>221</v>
      </c>
      <c r="I221" s="589"/>
    </row>
    <row r="222" s="594" customFormat="true" ht="14.1" hidden="false" customHeight="true" outlineLevel="0" collapsed="false">
      <c r="A222" s="601" t="s">
        <v>1311</v>
      </c>
      <c r="B222" s="602" t="n">
        <v>14828</v>
      </c>
      <c r="C222" s="606" t="n">
        <v>2.21216752090639</v>
      </c>
      <c r="D222" s="604" t="n">
        <v>32802.02</v>
      </c>
      <c r="E222" s="605" t="n">
        <v>59819</v>
      </c>
      <c r="F222" s="606" t="n">
        <v>2.17444674768886</v>
      </c>
      <c r="G222" s="605" t="n">
        <v>130073.23</v>
      </c>
      <c r="H222" s="592" t="n">
        <f aca="false">ROW()</f>
        <v>222</v>
      </c>
      <c r="I222" s="601"/>
    </row>
    <row r="223" customFormat="false" ht="14.1" hidden="false" customHeight="true" outlineLevel="0" collapsed="false">
      <c r="A223" s="581" t="s">
        <v>1312</v>
      </c>
      <c r="B223" s="600" t="n">
        <v>0</v>
      </c>
      <c r="C223" s="619" t="n">
        <v>0</v>
      </c>
      <c r="D223" s="607" t="n">
        <v>0</v>
      </c>
      <c r="E223" s="596" t="n">
        <v>0</v>
      </c>
      <c r="F223" s="619" t="n">
        <v>0</v>
      </c>
      <c r="G223" s="596" t="n">
        <v>0</v>
      </c>
      <c r="H223" s="633" t="n">
        <f aca="false">ROW()</f>
        <v>223</v>
      </c>
      <c r="I223" s="645"/>
    </row>
    <row r="224" customFormat="false" ht="14.1" hidden="false" customHeight="true" outlineLevel="0" collapsed="false">
      <c r="A224" s="608" t="s">
        <v>1331</v>
      </c>
      <c r="B224" s="609" t="n">
        <v>0</v>
      </c>
      <c r="C224" s="613" t="n">
        <v>0</v>
      </c>
      <c r="D224" s="611" t="n">
        <v>0</v>
      </c>
      <c r="E224" s="612" t="n">
        <v>0</v>
      </c>
      <c r="F224" s="613" t="n">
        <v>0</v>
      </c>
      <c r="G224" s="612" t="n">
        <v>0</v>
      </c>
      <c r="H224" s="584" t="n">
        <f aca="false">ROW()</f>
        <v>224</v>
      </c>
      <c r="I224" s="581"/>
    </row>
    <row r="225" s="594" customFormat="true" ht="14.1" hidden="false" customHeight="true" outlineLevel="0" collapsed="false">
      <c r="A225" s="614" t="s">
        <v>1314</v>
      </c>
      <c r="B225" s="615" t="n">
        <v>230363</v>
      </c>
      <c r="C225" s="616" t="n">
        <v>2.01765704561931</v>
      </c>
      <c r="D225" s="617" t="n">
        <v>464793.53</v>
      </c>
      <c r="E225" s="615" t="n">
        <v>269731</v>
      </c>
      <c r="F225" s="616" t="n">
        <v>2.01097967975502</v>
      </c>
      <c r="G225" s="615" t="n">
        <v>542423.56</v>
      </c>
      <c r="H225" s="592" t="n">
        <f aca="false">ROW()</f>
        <v>225</v>
      </c>
      <c r="I225" s="602"/>
    </row>
    <row r="226" customFormat="false" ht="14.1" hidden="false" customHeight="true" outlineLevel="0" collapsed="false">
      <c r="A226" s="581"/>
      <c r="B226" s="596"/>
      <c r="C226" s="618"/>
      <c r="D226" s="598"/>
      <c r="E226" s="596"/>
      <c r="F226" s="618"/>
      <c r="G226" s="596"/>
      <c r="H226" s="633" t="n">
        <f aca="false">ROW()</f>
        <v>226</v>
      </c>
      <c r="I226" s="600"/>
    </row>
    <row r="227" customFormat="false" ht="14.1" hidden="false" customHeight="true" outlineLevel="0" collapsed="false">
      <c r="A227" s="581" t="s">
        <v>1315</v>
      </c>
      <c r="B227" s="600" t="n">
        <v>6590</v>
      </c>
      <c r="C227" s="619" t="n">
        <v>2.01765705614568</v>
      </c>
      <c r="D227" s="607" t="n">
        <v>13296.36</v>
      </c>
      <c r="E227" s="596" t="n">
        <v>45958</v>
      </c>
      <c r="F227" s="619" t="n">
        <v>1.97846707863702</v>
      </c>
      <c r="G227" s="596" t="n">
        <v>90926.39</v>
      </c>
      <c r="H227" s="584" t="n">
        <f aca="false">ROW()</f>
        <v>227</v>
      </c>
      <c r="I227" s="600"/>
    </row>
    <row r="228" s="594" customFormat="true" ht="14.1" hidden="false" customHeight="true" outlineLevel="0" collapsed="false">
      <c r="A228" s="614" t="s">
        <v>1316</v>
      </c>
      <c r="B228" s="620" t="n">
        <v>0</v>
      </c>
      <c r="C228" s="616" t="n">
        <v>0</v>
      </c>
      <c r="D228" s="622" t="n">
        <v>0</v>
      </c>
      <c r="E228" s="615" t="n">
        <v>0</v>
      </c>
      <c r="F228" s="616" t="n">
        <v>0</v>
      </c>
      <c r="G228" s="615" t="n">
        <v>0</v>
      </c>
      <c r="H228" s="592" t="n">
        <f aca="false">ROW()</f>
        <v>228</v>
      </c>
      <c r="I228" s="602"/>
    </row>
    <row r="229" customFormat="false" ht="14.1" hidden="false" customHeight="true" outlineLevel="0" collapsed="false">
      <c r="A229" s="608" t="s">
        <v>1317</v>
      </c>
      <c r="B229" s="612" t="n">
        <v>6590</v>
      </c>
      <c r="C229" s="675" t="n">
        <v>2.01765705614568</v>
      </c>
      <c r="D229" s="623" t="n">
        <v>13296.36</v>
      </c>
      <c r="E229" s="612" t="n">
        <v>45958</v>
      </c>
      <c r="F229" s="613" t="n">
        <v>1.97846707863702</v>
      </c>
      <c r="G229" s="612" t="n">
        <v>90926.39</v>
      </c>
      <c r="H229" s="633" t="n">
        <f aca="false">ROW()</f>
        <v>229</v>
      </c>
      <c r="I229" s="600"/>
    </row>
    <row r="230" customFormat="false" ht="14.1" hidden="false" customHeight="true" outlineLevel="0" collapsed="false">
      <c r="A230" s="581"/>
      <c r="B230" s="596"/>
      <c r="C230" s="618"/>
      <c r="D230" s="598"/>
      <c r="E230" s="596"/>
      <c r="F230" s="618"/>
      <c r="G230" s="596"/>
      <c r="H230" s="633" t="n">
        <f aca="false">ROW()</f>
        <v>230</v>
      </c>
      <c r="I230" s="596"/>
    </row>
    <row r="231" s="594" customFormat="true" ht="14.1" hidden="false" customHeight="true" outlineLevel="0" collapsed="false">
      <c r="A231" s="590" t="s">
        <v>1318</v>
      </c>
      <c r="B231" s="624" t="n">
        <v>223773</v>
      </c>
      <c r="C231" s="625" t="n">
        <v>2.01765704530931</v>
      </c>
      <c r="D231" s="626" t="n">
        <v>451497.17</v>
      </c>
      <c r="E231" s="624" t="n">
        <v>223773</v>
      </c>
      <c r="F231" s="625" t="n">
        <v>2.01765704530931</v>
      </c>
      <c r="G231" s="624" t="n">
        <v>451497.17</v>
      </c>
      <c r="H231" s="592" t="n">
        <f aca="false">ROW()</f>
        <v>231</v>
      </c>
      <c r="I231" s="602"/>
    </row>
    <row r="232" customFormat="false" ht="14.1" hidden="false" customHeight="true" outlineLevel="0" collapsed="false">
      <c r="A232" s="581"/>
      <c r="B232" s="596"/>
      <c r="C232" s="618"/>
      <c r="D232" s="599"/>
      <c r="E232" s="679"/>
      <c r="F232" s="618"/>
      <c r="G232" s="596"/>
      <c r="H232" s="633" t="n">
        <f aca="false">ROW()</f>
        <v>232</v>
      </c>
      <c r="I232" s="600"/>
    </row>
    <row r="233" customFormat="false" ht="14.1" hidden="false" customHeight="true" outlineLevel="0" collapsed="false">
      <c r="A233" s="581"/>
      <c r="B233" s="596"/>
      <c r="C233" s="618"/>
      <c r="D233" s="599"/>
      <c r="E233" s="679"/>
      <c r="F233" s="618"/>
      <c r="G233" s="596"/>
      <c r="H233" s="633" t="n">
        <f aca="false">ROW()</f>
        <v>233</v>
      </c>
      <c r="I233" s="600"/>
    </row>
    <row r="234" s="594" customFormat="true" ht="14.1" hidden="false" customHeight="true" outlineLevel="0" collapsed="false">
      <c r="A234" s="590" t="s">
        <v>1335</v>
      </c>
      <c r="B234" s="591" t="s">
        <v>1329</v>
      </c>
      <c r="C234" s="591" t="s">
        <v>1309</v>
      </c>
      <c r="D234" s="591" t="s">
        <v>622</v>
      </c>
      <c r="E234" s="591" t="s">
        <v>1329</v>
      </c>
      <c r="F234" s="591" t="s">
        <v>1309</v>
      </c>
      <c r="G234" s="591" t="s">
        <v>622</v>
      </c>
      <c r="H234" s="592" t="n">
        <f aca="false">ROW()</f>
        <v>234</v>
      </c>
      <c r="I234" s="605"/>
    </row>
    <row r="235" customFormat="false" ht="14.1" hidden="false" customHeight="true" outlineLevel="0" collapsed="false">
      <c r="A235" s="581"/>
      <c r="B235" s="588"/>
      <c r="C235" s="630"/>
      <c r="D235" s="631"/>
      <c r="E235" s="589"/>
      <c r="F235" s="630"/>
      <c r="G235" s="589"/>
      <c r="H235" s="633" t="n">
        <f aca="false">ROW()</f>
        <v>235</v>
      </c>
      <c r="I235" s="600"/>
    </row>
    <row r="236" customFormat="false" ht="14.1" hidden="false" customHeight="true" outlineLevel="0" collapsed="false">
      <c r="A236" s="581" t="s">
        <v>1310</v>
      </c>
      <c r="B236" s="596" t="n">
        <v>436100</v>
      </c>
      <c r="C236" s="597" t="n">
        <v>1.53025567530383</v>
      </c>
      <c r="D236" s="598" t="n">
        <v>667344.5</v>
      </c>
      <c r="E236" s="596" t="n">
        <v>437100</v>
      </c>
      <c r="F236" s="597" t="n">
        <v>1.533315</v>
      </c>
      <c r="G236" s="599" t="n">
        <v>670212</v>
      </c>
      <c r="H236" s="633" t="n">
        <f aca="false">ROW()</f>
        <v>236</v>
      </c>
      <c r="I236" s="679"/>
    </row>
    <row r="237" s="594" customFormat="true" ht="14.1" hidden="false" customHeight="true" outlineLevel="0" collapsed="false">
      <c r="A237" s="601" t="s">
        <v>1311</v>
      </c>
      <c r="B237" s="602" t="n">
        <v>0</v>
      </c>
      <c r="C237" s="606" t="n">
        <v>0</v>
      </c>
      <c r="D237" s="604" t="n">
        <v>0</v>
      </c>
      <c r="E237" s="605" t="n">
        <v>0</v>
      </c>
      <c r="F237" s="606" t="n">
        <v>0</v>
      </c>
      <c r="G237" s="605" t="n">
        <v>0</v>
      </c>
      <c r="H237" s="592" t="n">
        <f aca="false">ROW()</f>
        <v>237</v>
      </c>
      <c r="I237" s="680"/>
    </row>
    <row r="238" customFormat="false" ht="14.1" hidden="false" customHeight="true" outlineLevel="0" collapsed="false">
      <c r="A238" s="581" t="s">
        <v>1312</v>
      </c>
      <c r="B238" s="600" t="n">
        <v>0</v>
      </c>
      <c r="C238" s="619" t="n">
        <v>0</v>
      </c>
      <c r="D238" s="607" t="n">
        <v>0</v>
      </c>
      <c r="E238" s="596" t="n">
        <v>0</v>
      </c>
      <c r="F238" s="619" t="n">
        <v>0</v>
      </c>
      <c r="G238" s="596" t="n">
        <v>0</v>
      </c>
      <c r="H238" s="633" t="n">
        <f aca="false">ROW()</f>
        <v>238</v>
      </c>
      <c r="I238" s="674"/>
    </row>
    <row r="239" customFormat="false" ht="14.1" hidden="false" customHeight="true" outlineLevel="0" collapsed="false">
      <c r="A239" s="608" t="s">
        <v>1331</v>
      </c>
      <c r="B239" s="609" t="n">
        <v>0</v>
      </c>
      <c r="C239" s="613" t="n">
        <v>0</v>
      </c>
      <c r="D239" s="611" t="n">
        <v>0</v>
      </c>
      <c r="E239" s="612" t="n">
        <v>0</v>
      </c>
      <c r="F239" s="613" t="n">
        <v>0</v>
      </c>
      <c r="G239" s="612" t="n">
        <v>0</v>
      </c>
      <c r="H239" s="584" t="n">
        <f aca="false">ROW()</f>
        <v>239</v>
      </c>
      <c r="I239" s="674"/>
    </row>
    <row r="240" s="594" customFormat="true" ht="14.1" hidden="false" customHeight="true" outlineLevel="0" collapsed="false">
      <c r="A240" s="614" t="s">
        <v>1314</v>
      </c>
      <c r="B240" s="615" t="n">
        <v>436100</v>
      </c>
      <c r="C240" s="616" t="n">
        <v>1.53025567530383</v>
      </c>
      <c r="D240" s="617" t="n">
        <v>667344.5</v>
      </c>
      <c r="E240" s="615" t="n">
        <v>437100</v>
      </c>
      <c r="F240" s="616" t="n">
        <v>1.53331503088538</v>
      </c>
      <c r="G240" s="615" t="n">
        <v>670212</v>
      </c>
      <c r="H240" s="592" t="n">
        <f aca="false">ROW()</f>
        <v>240</v>
      </c>
      <c r="I240" s="681"/>
    </row>
    <row r="241" customFormat="false" ht="14.1" hidden="false" customHeight="true" outlineLevel="0" collapsed="false">
      <c r="A241" s="581"/>
      <c r="B241" s="596"/>
      <c r="C241" s="618"/>
      <c r="D241" s="598"/>
      <c r="E241" s="596"/>
      <c r="F241" s="618"/>
      <c r="G241" s="596"/>
      <c r="H241" s="584" t="n">
        <f aca="false">ROW()</f>
        <v>241</v>
      </c>
      <c r="I241" s="674"/>
    </row>
    <row r="242" customFormat="false" ht="14.1" hidden="false" customHeight="true" outlineLevel="0" collapsed="false">
      <c r="A242" s="581" t="s">
        <v>1315</v>
      </c>
      <c r="B242" s="600" t="n">
        <v>0</v>
      </c>
      <c r="C242" s="619" t="n">
        <v>0</v>
      </c>
      <c r="D242" s="607" t="n">
        <v>0</v>
      </c>
      <c r="E242" s="596" t="n">
        <v>0</v>
      </c>
      <c r="F242" s="619" t="n">
        <v>0</v>
      </c>
      <c r="G242" s="596" t="n">
        <v>0</v>
      </c>
      <c r="H242" s="584" t="n">
        <f aca="false">ROW()</f>
        <v>242</v>
      </c>
      <c r="I242" s="587"/>
    </row>
    <row r="243" s="594" customFormat="true" ht="14.1" hidden="false" customHeight="true" outlineLevel="0" collapsed="false">
      <c r="A243" s="614" t="s">
        <v>1316</v>
      </c>
      <c r="B243" s="620" t="n">
        <v>0</v>
      </c>
      <c r="C243" s="616" t="n">
        <v>0</v>
      </c>
      <c r="D243" s="622" t="n">
        <v>0</v>
      </c>
      <c r="E243" s="615" t="n">
        <v>1000</v>
      </c>
      <c r="F243" s="616" t="n">
        <v>2.8675</v>
      </c>
      <c r="G243" s="615" t="n">
        <v>2867.5</v>
      </c>
      <c r="H243" s="592" t="n">
        <f aca="false">ROW()</f>
        <v>243</v>
      </c>
      <c r="I243" s="649"/>
    </row>
    <row r="244" customFormat="false" ht="14.1" hidden="false" customHeight="true" outlineLevel="0" collapsed="false">
      <c r="A244" s="608" t="s">
        <v>1317</v>
      </c>
      <c r="B244" s="612" t="n">
        <v>0</v>
      </c>
      <c r="C244" s="675" t="n">
        <v>0</v>
      </c>
      <c r="D244" s="623" t="n">
        <v>0</v>
      </c>
      <c r="E244" s="612" t="n">
        <v>1000</v>
      </c>
      <c r="F244" s="613" t="n">
        <v>2.8675</v>
      </c>
      <c r="G244" s="612" t="n">
        <v>2867.5</v>
      </c>
      <c r="H244" s="584" t="n">
        <f aca="false">ROW()</f>
        <v>244</v>
      </c>
      <c r="I244" s="589"/>
    </row>
    <row r="245" customFormat="false" ht="14.1" hidden="false" customHeight="true" outlineLevel="0" collapsed="false">
      <c r="A245" s="581"/>
      <c r="B245" s="596"/>
      <c r="C245" s="618"/>
      <c r="D245" s="598"/>
      <c r="E245" s="596"/>
      <c r="F245" s="618"/>
      <c r="G245" s="596"/>
      <c r="H245" s="584" t="n">
        <f aca="false">ROW()</f>
        <v>245</v>
      </c>
      <c r="I245" s="645"/>
    </row>
    <row r="246" s="594" customFormat="true" ht="14.1" hidden="false" customHeight="true" outlineLevel="0" collapsed="false">
      <c r="A246" s="614" t="s">
        <v>1318</v>
      </c>
      <c r="B246" s="615" t="n">
        <v>436100</v>
      </c>
      <c r="C246" s="616" t="n">
        <v>1.53025567530383</v>
      </c>
      <c r="D246" s="617" t="n">
        <v>667344.5</v>
      </c>
      <c r="E246" s="615" t="n">
        <v>436100</v>
      </c>
      <c r="F246" s="616" t="n">
        <v>1.53025567530383</v>
      </c>
      <c r="G246" s="615" t="n">
        <v>667344.5</v>
      </c>
      <c r="H246" s="592" t="n">
        <f aca="false">ROW()</f>
        <v>246</v>
      </c>
      <c r="I246" s="601"/>
    </row>
    <row r="247" s="638" customFormat="true" ht="14.1" hidden="false" customHeight="true" outlineLevel="0" collapsed="false">
      <c r="A247" s="634"/>
      <c r="B247" s="635"/>
      <c r="C247" s="636"/>
      <c r="D247" s="635"/>
      <c r="E247" s="635"/>
      <c r="F247" s="636"/>
      <c r="G247" s="635"/>
      <c r="H247" s="584" t="n">
        <f aca="false">ROW()</f>
        <v>247</v>
      </c>
      <c r="I247" s="650"/>
    </row>
    <row r="248" customFormat="false" ht="14.1" hidden="false" customHeight="true" outlineLevel="0" collapsed="false">
      <c r="A248" s="581"/>
      <c r="B248" s="682"/>
      <c r="C248" s="618"/>
      <c r="D248" s="599"/>
      <c r="E248" s="679"/>
      <c r="F248" s="618"/>
      <c r="G248" s="596"/>
      <c r="H248" s="633" t="n">
        <f aca="false">ROW()</f>
        <v>248</v>
      </c>
      <c r="I248" s="600"/>
    </row>
    <row r="249" s="594" customFormat="true" ht="14.1" hidden="false" customHeight="true" outlineLevel="0" collapsed="false">
      <c r="A249" s="590" t="s">
        <v>1336</v>
      </c>
      <c r="B249" s="591" t="s">
        <v>1329</v>
      </c>
      <c r="C249" s="591" t="s">
        <v>1309</v>
      </c>
      <c r="D249" s="591" t="s">
        <v>622</v>
      </c>
      <c r="E249" s="591" t="s">
        <v>1329</v>
      </c>
      <c r="F249" s="591" t="s">
        <v>1309</v>
      </c>
      <c r="G249" s="591" t="s">
        <v>622</v>
      </c>
      <c r="H249" s="592" t="n">
        <f aca="false">ROW()</f>
        <v>249</v>
      </c>
      <c r="I249" s="602"/>
    </row>
    <row r="250" customFormat="false" ht="14.1" hidden="false" customHeight="true" outlineLevel="0" collapsed="false">
      <c r="A250" s="581"/>
      <c r="B250" s="588"/>
      <c r="C250" s="630"/>
      <c r="D250" s="631"/>
      <c r="E250" s="589"/>
      <c r="F250" s="630"/>
      <c r="G250" s="589"/>
      <c r="H250" s="584" t="n">
        <f aca="false">ROW()</f>
        <v>250</v>
      </c>
      <c r="I250" s="600"/>
    </row>
    <row r="251" customFormat="false" ht="14.1" hidden="false" customHeight="true" outlineLevel="0" collapsed="false">
      <c r="A251" s="581" t="s">
        <v>1310</v>
      </c>
      <c r="B251" s="596" t="n">
        <v>491845.33</v>
      </c>
      <c r="C251" s="597" t="n">
        <v>1.89739786692699</v>
      </c>
      <c r="D251" s="598" t="n">
        <v>933226.28</v>
      </c>
      <c r="E251" s="596" t="n">
        <v>594630.5</v>
      </c>
      <c r="F251" s="597" t="n">
        <v>1.423883</v>
      </c>
      <c r="G251" s="599" t="n">
        <v>846684.35</v>
      </c>
      <c r="H251" s="633" t="n">
        <f aca="false">ROW()</f>
        <v>251</v>
      </c>
      <c r="I251" s="596"/>
    </row>
    <row r="252" s="594" customFormat="true" ht="14.1" hidden="false" customHeight="true" outlineLevel="0" collapsed="false">
      <c r="A252" s="601" t="s">
        <v>1311</v>
      </c>
      <c r="B252" s="602" t="n">
        <v>0</v>
      </c>
      <c r="C252" s="606" t="n">
        <v>0</v>
      </c>
      <c r="D252" s="604" t="n">
        <v>0</v>
      </c>
      <c r="E252" s="605" t="n">
        <v>0</v>
      </c>
      <c r="F252" s="606" t="n">
        <v>0</v>
      </c>
      <c r="G252" s="605" t="n">
        <v>232895.99</v>
      </c>
      <c r="H252" s="592" t="n">
        <f aca="false">ROW()</f>
        <v>252</v>
      </c>
      <c r="I252" s="602"/>
    </row>
    <row r="253" customFormat="false" ht="14.1" hidden="false" customHeight="true" outlineLevel="0" collapsed="false">
      <c r="A253" s="581" t="s">
        <v>1312</v>
      </c>
      <c r="B253" s="600" t="n">
        <v>0</v>
      </c>
      <c r="C253" s="619" t="n">
        <v>0</v>
      </c>
      <c r="D253" s="607" t="n">
        <v>0</v>
      </c>
      <c r="E253" s="596" t="n">
        <v>0</v>
      </c>
      <c r="F253" s="619" t="n">
        <v>0</v>
      </c>
      <c r="G253" s="596" t="n">
        <v>0</v>
      </c>
      <c r="H253" s="633" t="n">
        <f aca="false">ROW()</f>
        <v>253</v>
      </c>
      <c r="I253" s="600"/>
    </row>
    <row r="254" customFormat="false" ht="14.1" hidden="false" customHeight="true" outlineLevel="0" collapsed="false">
      <c r="A254" s="608" t="s">
        <v>1331</v>
      </c>
      <c r="B254" s="609" t="n">
        <v>0</v>
      </c>
      <c r="C254" s="613" t="n">
        <v>0</v>
      </c>
      <c r="D254" s="611" t="n">
        <v>0</v>
      </c>
      <c r="E254" s="612" t="n">
        <v>0</v>
      </c>
      <c r="F254" s="613" t="n">
        <v>0</v>
      </c>
      <c r="G254" s="612" t="n">
        <v>0</v>
      </c>
      <c r="H254" s="633" t="n">
        <f aca="false">ROW()</f>
        <v>254</v>
      </c>
      <c r="I254" s="600"/>
    </row>
    <row r="255" s="594" customFormat="true" ht="14.1" hidden="false" customHeight="true" outlineLevel="0" collapsed="false">
      <c r="A255" s="614" t="s">
        <v>1314</v>
      </c>
      <c r="B255" s="615" t="n">
        <v>491845.33</v>
      </c>
      <c r="C255" s="616" t="n">
        <v>1.89739786692699</v>
      </c>
      <c r="D255" s="617" t="n">
        <v>933226.28</v>
      </c>
      <c r="E255" s="615" t="n">
        <v>594630.5</v>
      </c>
      <c r="F255" s="616" t="n">
        <v>1.81554821019103</v>
      </c>
      <c r="G255" s="615" t="n">
        <v>1079580.34</v>
      </c>
      <c r="H255" s="592" t="n">
        <f aca="false">ROW()</f>
        <v>255</v>
      </c>
      <c r="I255" s="593"/>
    </row>
    <row r="256" customFormat="false" ht="14.1" hidden="false" customHeight="true" outlineLevel="0" collapsed="false">
      <c r="A256" s="581"/>
      <c r="B256" s="596"/>
      <c r="C256" s="618"/>
      <c r="D256" s="598"/>
      <c r="E256" s="596"/>
      <c r="F256" s="618"/>
      <c r="G256" s="596"/>
      <c r="H256" s="633" t="n">
        <f aca="false">ROW()</f>
        <v>256</v>
      </c>
      <c r="I256" s="581"/>
    </row>
    <row r="257" customFormat="false" ht="14.1" hidden="false" customHeight="true" outlineLevel="0" collapsed="false">
      <c r="A257" s="581" t="s">
        <v>1315</v>
      </c>
      <c r="B257" s="600" t="n">
        <v>0</v>
      </c>
      <c r="C257" s="619" t="n">
        <v>0</v>
      </c>
      <c r="D257" s="607" t="n">
        <v>0</v>
      </c>
      <c r="E257" s="596" t="n">
        <v>102785.17</v>
      </c>
      <c r="F257" s="619" t="n">
        <v>1.42388303682331</v>
      </c>
      <c r="G257" s="596" t="n">
        <v>146354.06</v>
      </c>
      <c r="H257" s="633" t="n">
        <f aca="false">ROW()</f>
        <v>257</v>
      </c>
      <c r="I257" s="600"/>
    </row>
    <row r="258" s="594" customFormat="true" ht="14.1" hidden="false" customHeight="true" outlineLevel="0" collapsed="false">
      <c r="A258" s="614" t="s">
        <v>1316</v>
      </c>
      <c r="B258" s="620" t="n">
        <v>0</v>
      </c>
      <c r="C258" s="616" t="n">
        <v>0</v>
      </c>
      <c r="D258" s="622" t="n">
        <v>0</v>
      </c>
      <c r="E258" s="615" t="n">
        <v>0</v>
      </c>
      <c r="F258" s="616" t="n">
        <v>0</v>
      </c>
      <c r="G258" s="615" t="n">
        <v>0</v>
      </c>
      <c r="H258" s="592" t="n">
        <f aca="false">ROW()</f>
        <v>258</v>
      </c>
      <c r="I258" s="602"/>
    </row>
    <row r="259" customFormat="false" ht="14.1" hidden="false" customHeight="true" outlineLevel="0" collapsed="false">
      <c r="A259" s="608" t="s">
        <v>1317</v>
      </c>
      <c r="B259" s="612" t="n">
        <v>0</v>
      </c>
      <c r="C259" s="675" t="n">
        <v>0</v>
      </c>
      <c r="D259" s="623" t="n">
        <v>0</v>
      </c>
      <c r="E259" s="612" t="n">
        <v>102785.17</v>
      </c>
      <c r="F259" s="613" t="n">
        <v>1.42388303682331</v>
      </c>
      <c r="G259" s="612" t="n">
        <v>146354.06</v>
      </c>
      <c r="H259" s="633" t="n">
        <f aca="false">ROW()</f>
        <v>259</v>
      </c>
      <c r="I259" s="600"/>
    </row>
    <row r="260" customFormat="false" ht="14.1" hidden="false" customHeight="true" outlineLevel="0" collapsed="false">
      <c r="A260" s="581"/>
      <c r="B260" s="596"/>
      <c r="C260" s="618"/>
      <c r="D260" s="598"/>
      <c r="E260" s="596"/>
      <c r="F260" s="618"/>
      <c r="G260" s="596"/>
      <c r="H260" s="633" t="n">
        <f aca="false">ROW()</f>
        <v>260</v>
      </c>
      <c r="I260" s="600"/>
    </row>
    <row r="261" s="594" customFormat="true" ht="14.1" hidden="false" customHeight="true" outlineLevel="0" collapsed="false">
      <c r="A261" s="590" t="s">
        <v>1318</v>
      </c>
      <c r="B261" s="624" t="n">
        <v>491845.33</v>
      </c>
      <c r="C261" s="625" t="n">
        <v>1.89739786692699</v>
      </c>
      <c r="D261" s="626" t="n">
        <v>933226.28</v>
      </c>
      <c r="E261" s="624" t="n">
        <v>491845.33</v>
      </c>
      <c r="F261" s="625" t="n">
        <v>1.89739786692699</v>
      </c>
      <c r="G261" s="624" t="n">
        <v>933226.28</v>
      </c>
      <c r="H261" s="592" t="n">
        <f aca="false">ROW()</f>
        <v>261</v>
      </c>
      <c r="I261" s="602"/>
    </row>
    <row r="262" customFormat="false" ht="14.1" hidden="false" customHeight="true" outlineLevel="0" collapsed="false">
      <c r="A262" s="581"/>
      <c r="B262" s="596"/>
      <c r="C262" s="618"/>
      <c r="D262" s="599"/>
      <c r="E262" s="679"/>
      <c r="F262" s="618"/>
      <c r="G262" s="596"/>
      <c r="H262" s="633" t="n">
        <f aca="false">ROW()</f>
        <v>262</v>
      </c>
      <c r="I262" s="596"/>
    </row>
    <row r="263" customFormat="false" ht="14.1" hidden="false" customHeight="true" outlineLevel="0" collapsed="false">
      <c r="A263" s="581"/>
      <c r="B263" s="676" t="s">
        <v>70</v>
      </c>
      <c r="C263" s="676"/>
      <c r="D263" s="676"/>
      <c r="E263" s="676"/>
      <c r="F263" s="676"/>
      <c r="G263" s="677" t="s">
        <v>1303</v>
      </c>
      <c r="H263" s="633" t="n">
        <f aca="false">ROW()</f>
        <v>263</v>
      </c>
      <c r="I263" s="600"/>
    </row>
    <row r="264" customFormat="false" ht="14.1" hidden="false" customHeight="true" outlineLevel="0" collapsed="false">
      <c r="A264" s="581"/>
      <c r="B264" s="676" t="s">
        <v>1304</v>
      </c>
      <c r="C264" s="676"/>
      <c r="D264" s="676"/>
      <c r="E264" s="676"/>
      <c r="F264" s="676"/>
      <c r="G264" s="677" t="s">
        <v>1337</v>
      </c>
      <c r="H264" s="584" t="n">
        <f aca="false">ROW()</f>
        <v>264</v>
      </c>
      <c r="I264" s="600"/>
    </row>
    <row r="265" customFormat="false" ht="14.1" hidden="false" customHeight="true" outlineLevel="0" collapsed="false">
      <c r="A265" s="581" t="s">
        <v>75</v>
      </c>
      <c r="B265" s="676" t="str">
        <f aca="false">B3</f>
        <v>Current Period: JUN-10</v>
      </c>
      <c r="C265" s="676"/>
      <c r="D265" s="676"/>
      <c r="E265" s="676"/>
      <c r="F265" s="676"/>
      <c r="G265" s="596"/>
      <c r="H265" s="584" t="n">
        <f aca="false">ROW()</f>
        <v>265</v>
      </c>
      <c r="I265" s="600"/>
    </row>
    <row r="266" customFormat="false" ht="14.1" hidden="false" customHeight="true" outlineLevel="0" collapsed="false">
      <c r="A266" s="581"/>
      <c r="B266" s="683"/>
      <c r="C266" s="683"/>
      <c r="D266" s="683"/>
      <c r="E266" s="683"/>
      <c r="F266" s="683"/>
      <c r="G266" s="596"/>
      <c r="H266" s="633" t="n">
        <f aca="false">ROW()</f>
        <v>266</v>
      </c>
      <c r="I266" s="600"/>
    </row>
    <row r="267" customFormat="false" ht="14.1" hidden="false" customHeight="true" outlineLevel="0" collapsed="false">
      <c r="A267" s="581"/>
      <c r="B267" s="582" t="s">
        <v>1332</v>
      </c>
      <c r="C267" s="582"/>
      <c r="D267" s="582"/>
      <c r="E267" s="582" t="s">
        <v>1333</v>
      </c>
      <c r="F267" s="582"/>
      <c r="G267" s="582"/>
      <c r="H267" s="633" t="n">
        <f aca="false">ROW()</f>
        <v>267</v>
      </c>
      <c r="I267" s="600"/>
    </row>
    <row r="268" customFormat="false" ht="14.1" hidden="false" customHeight="true" outlineLevel="0" collapsed="false">
      <c r="A268" s="581"/>
      <c r="B268" s="589"/>
      <c r="C268" s="589"/>
      <c r="D268" s="582"/>
      <c r="E268" s="589"/>
      <c r="F268" s="589"/>
      <c r="G268" s="589"/>
      <c r="H268" s="584" t="n">
        <f aca="false">ROW()</f>
        <v>268</v>
      </c>
      <c r="I268" s="589"/>
    </row>
    <row r="269" s="594" customFormat="true" ht="14.1" hidden="false" customHeight="true" outlineLevel="0" collapsed="false">
      <c r="A269" s="684" t="s">
        <v>1338</v>
      </c>
      <c r="B269" s="685" t="s">
        <v>1329</v>
      </c>
      <c r="C269" s="686" t="s">
        <v>1309</v>
      </c>
      <c r="D269" s="687" t="s">
        <v>622</v>
      </c>
      <c r="E269" s="685" t="s">
        <v>1329</v>
      </c>
      <c r="F269" s="686" t="s">
        <v>1309</v>
      </c>
      <c r="G269" s="687" t="s">
        <v>622</v>
      </c>
      <c r="H269" s="592" t="n">
        <f aca="false">ROW()</f>
        <v>269</v>
      </c>
      <c r="I269" s="602"/>
    </row>
    <row r="270" customFormat="false" ht="14.1" hidden="false" customHeight="true" outlineLevel="0" collapsed="false">
      <c r="A270" s="683"/>
      <c r="B270" s="683"/>
      <c r="C270" s="688"/>
      <c r="D270" s="689"/>
      <c r="E270" s="683"/>
      <c r="F270" s="688"/>
      <c r="G270" s="690"/>
      <c r="H270" s="584" t="n">
        <f aca="false">ROW()</f>
        <v>270</v>
      </c>
      <c r="I270" s="600"/>
    </row>
    <row r="271" customFormat="false" ht="14.1" hidden="false" customHeight="true" outlineLevel="0" collapsed="false">
      <c r="A271" s="682" t="s">
        <v>1310</v>
      </c>
      <c r="B271" s="682" t="n">
        <v>389905</v>
      </c>
      <c r="C271" s="691" t="n">
        <v>1.97461399571691</v>
      </c>
      <c r="D271" s="692" t="n">
        <v>769911.87</v>
      </c>
      <c r="E271" s="682" t="n">
        <v>389905</v>
      </c>
      <c r="F271" s="691" t="n">
        <v>1.934</v>
      </c>
      <c r="G271" s="693" t="n">
        <v>754076.27</v>
      </c>
      <c r="H271" s="584" t="n">
        <f aca="false">ROW()</f>
        <v>271</v>
      </c>
      <c r="I271" s="600"/>
    </row>
    <row r="272" s="594" customFormat="true" ht="14.1" hidden="false" customHeight="true" outlineLevel="0" collapsed="false">
      <c r="A272" s="694" t="s">
        <v>1311</v>
      </c>
      <c r="B272" s="694" t="n">
        <v>0</v>
      </c>
      <c r="C272" s="695" t="n">
        <v>0</v>
      </c>
      <c r="D272" s="696" t="n">
        <v>0</v>
      </c>
      <c r="E272" s="697" t="n">
        <v>0</v>
      </c>
      <c r="F272" s="695" t="n">
        <v>0</v>
      </c>
      <c r="G272" s="697" t="n">
        <v>15835.6</v>
      </c>
      <c r="H272" s="592" t="n">
        <f aca="false">ROW()</f>
        <v>272</v>
      </c>
      <c r="I272" s="602"/>
    </row>
    <row r="273" customFormat="false" ht="14.1" hidden="false" customHeight="true" outlineLevel="0" collapsed="false">
      <c r="A273" s="698" t="s">
        <v>1312</v>
      </c>
      <c r="B273" s="698" t="n">
        <v>0</v>
      </c>
      <c r="C273" s="691" t="n">
        <v>0</v>
      </c>
      <c r="D273" s="699" t="n">
        <v>0</v>
      </c>
      <c r="E273" s="682" t="n">
        <v>0</v>
      </c>
      <c r="F273" s="691" t="n">
        <v>0</v>
      </c>
      <c r="G273" s="682" t="n">
        <v>0</v>
      </c>
      <c r="H273" s="584" t="n">
        <f aca="false">ROW()</f>
        <v>273</v>
      </c>
      <c r="I273" s="600"/>
    </row>
    <row r="274" customFormat="false" ht="14.1" hidden="false" customHeight="true" outlineLevel="0" collapsed="false">
      <c r="A274" s="700" t="s">
        <v>1331</v>
      </c>
      <c r="B274" s="700" t="n">
        <v>0</v>
      </c>
      <c r="C274" s="701" t="n">
        <v>0</v>
      </c>
      <c r="D274" s="702" t="n">
        <v>0</v>
      </c>
      <c r="E274" s="703" t="n">
        <v>0</v>
      </c>
      <c r="F274" s="701" t="n">
        <v>0</v>
      </c>
      <c r="G274" s="703" t="n">
        <v>0</v>
      </c>
      <c r="H274" s="584" t="n">
        <f aca="false">ROW()</f>
        <v>274</v>
      </c>
      <c r="I274" s="600"/>
    </row>
    <row r="275" s="594" customFormat="true" ht="14.1" hidden="false" customHeight="true" outlineLevel="0" collapsed="false">
      <c r="A275" s="704" t="s">
        <v>1314</v>
      </c>
      <c r="B275" s="704" t="n">
        <v>389905</v>
      </c>
      <c r="C275" s="705" t="n">
        <v>1.97461399571691</v>
      </c>
      <c r="D275" s="706" t="n">
        <v>769911.87</v>
      </c>
      <c r="E275" s="704" t="n">
        <v>389905</v>
      </c>
      <c r="F275" s="705" t="n">
        <v>1.97461399571691</v>
      </c>
      <c r="G275" s="704" t="n">
        <v>769911.87</v>
      </c>
      <c r="H275" s="592" t="n">
        <f aca="false">ROW()</f>
        <v>275</v>
      </c>
      <c r="I275" s="602"/>
    </row>
    <row r="276" customFormat="false" ht="14.1" hidden="false" customHeight="true" outlineLevel="0" collapsed="false">
      <c r="A276" s="682"/>
      <c r="B276" s="682"/>
      <c r="C276" s="691"/>
      <c r="D276" s="692"/>
      <c r="E276" s="682"/>
      <c r="F276" s="691"/>
      <c r="G276" s="682"/>
      <c r="H276" s="584" t="n">
        <f aca="false">ROW()</f>
        <v>276</v>
      </c>
      <c r="I276" s="600"/>
    </row>
    <row r="277" customFormat="false" ht="14.1" hidden="false" customHeight="true" outlineLevel="0" collapsed="false">
      <c r="A277" s="698" t="s">
        <v>1315</v>
      </c>
      <c r="B277" s="698" t="n">
        <v>0</v>
      </c>
      <c r="C277" s="691" t="n">
        <v>0</v>
      </c>
      <c r="D277" s="699" t="n">
        <v>0</v>
      </c>
      <c r="E277" s="682" t="n">
        <v>0</v>
      </c>
      <c r="F277" s="691" t="n">
        <v>0</v>
      </c>
      <c r="G277" s="682" t="n">
        <v>0</v>
      </c>
      <c r="H277" s="584" t="n">
        <f aca="false">ROW()</f>
        <v>277</v>
      </c>
      <c r="I277" s="600"/>
    </row>
    <row r="278" s="594" customFormat="true" ht="14.1" hidden="false" customHeight="true" outlineLevel="0" collapsed="false">
      <c r="A278" s="707" t="s">
        <v>1316</v>
      </c>
      <c r="B278" s="707" t="n">
        <v>0</v>
      </c>
      <c r="C278" s="705" t="n">
        <v>0</v>
      </c>
      <c r="D278" s="708" t="n">
        <v>0</v>
      </c>
      <c r="E278" s="704" t="n">
        <v>0</v>
      </c>
      <c r="F278" s="705" t="n">
        <v>0</v>
      </c>
      <c r="G278" s="704" t="n">
        <v>0</v>
      </c>
      <c r="H278" s="592" t="n">
        <f aca="false">ROW()</f>
        <v>278</v>
      </c>
      <c r="I278" s="602"/>
    </row>
    <row r="279" customFormat="false" ht="14.1" hidden="false" customHeight="true" outlineLevel="0" collapsed="false">
      <c r="A279" s="703" t="s">
        <v>1317</v>
      </c>
      <c r="B279" s="703" t="n">
        <v>0</v>
      </c>
      <c r="C279" s="709" t="n">
        <v>0</v>
      </c>
      <c r="D279" s="710" t="n">
        <v>0</v>
      </c>
      <c r="E279" s="703" t="n">
        <v>0</v>
      </c>
      <c r="F279" s="709" t="n">
        <v>0</v>
      </c>
      <c r="G279" s="703" t="n">
        <v>0</v>
      </c>
      <c r="H279" s="584" t="n">
        <f aca="false">ROW()</f>
        <v>279</v>
      </c>
      <c r="I279" s="600"/>
    </row>
    <row r="280" customFormat="false" ht="14.1" hidden="false" customHeight="true" outlineLevel="0" collapsed="false">
      <c r="A280" s="682"/>
      <c r="B280" s="682"/>
      <c r="C280" s="691"/>
      <c r="D280" s="692"/>
      <c r="E280" s="682"/>
      <c r="F280" s="691"/>
      <c r="G280" s="682"/>
      <c r="H280" s="584" t="n">
        <f aca="false">ROW()</f>
        <v>280</v>
      </c>
      <c r="I280" s="600"/>
    </row>
    <row r="281" s="594" customFormat="true" ht="14.1" hidden="false" customHeight="true" outlineLevel="0" collapsed="false">
      <c r="A281" s="711" t="s">
        <v>1318</v>
      </c>
      <c r="B281" s="711" t="n">
        <v>389905</v>
      </c>
      <c r="C281" s="712" t="n">
        <v>1.97461399571691</v>
      </c>
      <c r="D281" s="713" t="n">
        <v>769911.87</v>
      </c>
      <c r="E281" s="711" t="n">
        <v>389905</v>
      </c>
      <c r="F281" s="712" t="n">
        <v>1.97461399571691</v>
      </c>
      <c r="G281" s="711" t="n">
        <v>769911.87</v>
      </c>
      <c r="H281" s="592" t="n">
        <f aca="false">ROW()</f>
        <v>281</v>
      </c>
      <c r="I281" s="602"/>
    </row>
    <row r="282" s="638" customFormat="true" ht="14.1" hidden="false" customHeight="true" outlineLevel="0" collapsed="false">
      <c r="A282" s="714"/>
      <c r="B282" s="714"/>
      <c r="C282" s="715"/>
      <c r="D282" s="714"/>
      <c r="E282" s="714"/>
      <c r="F282" s="715"/>
      <c r="G282" s="714"/>
      <c r="H282" s="633" t="n">
        <f aca="false">ROW()</f>
        <v>282</v>
      </c>
      <c r="I282" s="637"/>
    </row>
    <row r="283" s="638" customFormat="true" ht="14.1" hidden="false" customHeight="true" outlineLevel="0" collapsed="false">
      <c r="A283" s="714"/>
      <c r="B283" s="714"/>
      <c r="C283" s="715"/>
      <c r="D283" s="714"/>
      <c r="E283" s="714"/>
      <c r="F283" s="715"/>
      <c r="G283" s="714"/>
      <c r="H283" s="584" t="n">
        <f aca="false">ROW()</f>
        <v>283</v>
      </c>
      <c r="I283" s="637"/>
    </row>
    <row r="284" s="594" customFormat="true" ht="14.1" hidden="false" customHeight="true" outlineLevel="0" collapsed="false">
      <c r="A284" s="601"/>
      <c r="B284" s="642" t="s">
        <v>1339</v>
      </c>
      <c r="C284" s="642"/>
      <c r="D284" s="642"/>
      <c r="E284" s="642" t="s">
        <v>1340</v>
      </c>
      <c r="F284" s="642"/>
      <c r="G284" s="642"/>
      <c r="H284" s="592" t="n">
        <f aca="false">ROW()</f>
        <v>284</v>
      </c>
      <c r="I284" s="602"/>
    </row>
    <row r="285" customFormat="false" ht="14.1" hidden="false" customHeight="true" outlineLevel="0" collapsed="false">
      <c r="A285" s="581"/>
      <c r="B285" s="589"/>
      <c r="C285" s="589"/>
      <c r="D285" s="582"/>
      <c r="E285" s="589"/>
      <c r="F285" s="589"/>
      <c r="G285" s="589"/>
      <c r="H285" s="633" t="n">
        <f aca="false">ROW()</f>
        <v>285</v>
      </c>
      <c r="I285" s="600"/>
    </row>
    <row r="286" customFormat="false" ht="14.1" hidden="false" customHeight="true" outlineLevel="0" collapsed="false">
      <c r="A286" s="643" t="s">
        <v>1334</v>
      </c>
      <c r="B286" s="644" t="s">
        <v>1341</v>
      </c>
      <c r="C286" s="644" t="s">
        <v>1309</v>
      </c>
      <c r="D286" s="644" t="s">
        <v>622</v>
      </c>
      <c r="E286" s="644" t="s">
        <v>1341</v>
      </c>
      <c r="F286" s="644" t="s">
        <v>1309</v>
      </c>
      <c r="G286" s="644" t="s">
        <v>622</v>
      </c>
      <c r="H286" s="584" t="n">
        <f aca="false">ROW()</f>
        <v>286</v>
      </c>
      <c r="I286" s="596"/>
    </row>
    <row r="287" s="594" customFormat="true" ht="14.1" hidden="false" customHeight="true" outlineLevel="0" collapsed="false">
      <c r="A287" s="601"/>
      <c r="B287" s="716"/>
      <c r="C287" s="647"/>
      <c r="D287" s="648"/>
      <c r="E287" s="649"/>
      <c r="F287" s="647"/>
      <c r="G287" s="649"/>
      <c r="H287" s="592" t="n">
        <f aca="false">ROW()</f>
        <v>287</v>
      </c>
      <c r="I287" s="602"/>
    </row>
    <row r="288" s="638" customFormat="true" ht="14.1" hidden="false" customHeight="true" outlineLevel="0" collapsed="false">
      <c r="A288" s="650" t="s">
        <v>1310</v>
      </c>
      <c r="B288" s="653" t="n">
        <v>936215</v>
      </c>
      <c r="C288" s="671" t="n">
        <v>5.51798085909754</v>
      </c>
      <c r="D288" s="661" t="n">
        <v>5166016.45</v>
      </c>
      <c r="E288" s="637" t="n">
        <v>910571</v>
      </c>
      <c r="F288" s="651" t="n">
        <v>5.36439875638473</v>
      </c>
      <c r="G288" s="637" t="n">
        <v>4884665.94</v>
      </c>
      <c r="H288" s="633" t="n">
        <f aca="false">ROW()</f>
        <v>288</v>
      </c>
      <c r="I288" s="637"/>
    </row>
    <row r="289" s="638" customFormat="true" ht="14.1" hidden="false" customHeight="true" outlineLevel="0" collapsed="false">
      <c r="A289" s="650" t="s">
        <v>1311</v>
      </c>
      <c r="B289" s="637" t="n">
        <v>2088970</v>
      </c>
      <c r="C289" s="651" t="n">
        <v>6.08354506287788</v>
      </c>
      <c r="D289" s="652" t="n">
        <v>12708343.13</v>
      </c>
      <c r="E289" s="653" t="n">
        <v>8281896</v>
      </c>
      <c r="F289" s="651" t="n">
        <v>5.67405240780614</v>
      </c>
      <c r="G289" s="653" t="n">
        <v>46991911.94</v>
      </c>
      <c r="H289" s="633" t="n">
        <f aca="false">ROW()</f>
        <v>289</v>
      </c>
      <c r="I289" s="637"/>
    </row>
    <row r="290" s="594" customFormat="true" ht="14.1" hidden="false" customHeight="true" outlineLevel="0" collapsed="false">
      <c r="A290" s="601" t="s">
        <v>1342</v>
      </c>
      <c r="B290" s="602" t="n">
        <v>0</v>
      </c>
      <c r="C290" s="606" t="n">
        <v>0</v>
      </c>
      <c r="D290" s="604" t="n">
        <v>0</v>
      </c>
      <c r="E290" s="605" t="n">
        <v>-550219</v>
      </c>
      <c r="F290" s="606" t="n">
        <v>5.69401005781334</v>
      </c>
      <c r="G290" s="605" t="n">
        <v>-3132952.52</v>
      </c>
      <c r="H290" s="592" t="n">
        <f aca="false">ROW()</f>
        <v>290</v>
      </c>
      <c r="I290" s="601"/>
    </row>
    <row r="291" s="638" customFormat="true" ht="14.1" hidden="false" customHeight="true" outlineLevel="0" collapsed="false">
      <c r="A291" s="654" t="s">
        <v>1331</v>
      </c>
      <c r="B291" s="655" t="n">
        <v>0</v>
      </c>
      <c r="C291" s="656" t="n">
        <v>0</v>
      </c>
      <c r="D291" s="657" t="n">
        <v>0</v>
      </c>
      <c r="E291" s="658" t="n">
        <v>0</v>
      </c>
      <c r="F291" s="656" t="n">
        <v>0</v>
      </c>
      <c r="G291" s="658" t="n">
        <v>0</v>
      </c>
      <c r="H291" s="633" t="n">
        <f aca="false">ROW()</f>
        <v>291</v>
      </c>
      <c r="I291" s="717"/>
    </row>
    <row r="292" s="638" customFormat="true" ht="14.1" hidden="false" customHeight="true" outlineLevel="0" collapsed="false">
      <c r="A292" s="654" t="s">
        <v>1314</v>
      </c>
      <c r="B292" s="658" t="n">
        <v>3025185</v>
      </c>
      <c r="C292" s="656" t="n">
        <v>5.90851785262719</v>
      </c>
      <c r="D292" s="672" t="n">
        <v>17874359.58</v>
      </c>
      <c r="E292" s="658" t="n">
        <v>8642248</v>
      </c>
      <c r="F292" s="656" t="n">
        <v>5.64015582056891</v>
      </c>
      <c r="G292" s="658" t="n">
        <v>48743625.36</v>
      </c>
      <c r="H292" s="633" t="n">
        <f aca="false">ROW()</f>
        <v>292</v>
      </c>
      <c r="I292" s="718"/>
    </row>
    <row r="293" s="594" customFormat="true" ht="14.1" hidden="false" customHeight="true" outlineLevel="0" collapsed="false">
      <c r="A293" s="601"/>
      <c r="B293" s="605"/>
      <c r="C293" s="673"/>
      <c r="D293" s="639"/>
      <c r="E293" s="605"/>
      <c r="F293" s="673"/>
      <c r="G293" s="605"/>
      <c r="H293" s="592" t="n">
        <f aca="false">ROW()</f>
        <v>293</v>
      </c>
      <c r="I293" s="605"/>
    </row>
    <row r="294" s="638" customFormat="true" ht="14.1" hidden="false" customHeight="true" outlineLevel="0" collapsed="false">
      <c r="A294" s="650" t="s">
        <v>1343</v>
      </c>
      <c r="B294" s="637" t="n">
        <v>2008321</v>
      </c>
      <c r="C294" s="651" t="n">
        <v>5.90469511099072</v>
      </c>
      <c r="D294" s="652" t="n">
        <v>11858523.19</v>
      </c>
      <c r="E294" s="653" t="n">
        <v>7625384</v>
      </c>
      <c r="F294" s="651" t="n">
        <v>5.60336226608391</v>
      </c>
      <c r="G294" s="653" t="n">
        <v>42727788.97</v>
      </c>
      <c r="H294" s="633" t="n">
        <f aca="false">ROW()</f>
        <v>294</v>
      </c>
      <c r="I294" s="653"/>
    </row>
    <row r="295" s="638" customFormat="true" ht="14.1" hidden="false" customHeight="true" outlineLevel="0" collapsed="false">
      <c r="A295" s="654" t="s">
        <v>1331</v>
      </c>
      <c r="B295" s="655" t="n">
        <v>0</v>
      </c>
      <c r="C295" s="656" t="n">
        <v>0</v>
      </c>
      <c r="D295" s="657" t="n">
        <v>0</v>
      </c>
      <c r="E295" s="658" t="n">
        <v>0</v>
      </c>
      <c r="F295" s="656" t="n">
        <v>0</v>
      </c>
      <c r="G295" s="658" t="n">
        <v>0</v>
      </c>
      <c r="H295" s="633" t="n">
        <f aca="false">ROW()</f>
        <v>295</v>
      </c>
      <c r="I295" s="653"/>
    </row>
    <row r="296" s="594" customFormat="true" ht="14.1" hidden="false" customHeight="true" outlineLevel="0" collapsed="false">
      <c r="A296" s="614" t="s">
        <v>1317</v>
      </c>
      <c r="B296" s="615" t="n">
        <v>2008321</v>
      </c>
      <c r="C296" s="616" t="n">
        <v>5.90469511099072</v>
      </c>
      <c r="D296" s="617" t="n">
        <v>11858523.19</v>
      </c>
      <c r="E296" s="615" t="n">
        <v>7625384</v>
      </c>
      <c r="F296" s="616" t="n">
        <v>5.60336226608391</v>
      </c>
      <c r="G296" s="615" t="n">
        <v>42727788.97</v>
      </c>
      <c r="H296" s="592" t="n">
        <f aca="false">ROW()</f>
        <v>296</v>
      </c>
      <c r="I296" s="605"/>
    </row>
    <row r="297" s="638" customFormat="true" ht="14.1" hidden="false" customHeight="true" outlineLevel="0" collapsed="false">
      <c r="A297" s="650"/>
      <c r="B297" s="653"/>
      <c r="C297" s="660"/>
      <c r="D297" s="661"/>
      <c r="E297" s="653"/>
      <c r="F297" s="660"/>
      <c r="G297" s="653"/>
      <c r="H297" s="633" t="n">
        <f aca="false">ROW()</f>
        <v>297</v>
      </c>
      <c r="I297" s="653"/>
    </row>
    <row r="298" s="638" customFormat="true" ht="14.1" hidden="false" customHeight="true" outlineLevel="0" collapsed="false">
      <c r="A298" s="662" t="s">
        <v>1318</v>
      </c>
      <c r="B298" s="663" t="n">
        <v>1016864</v>
      </c>
      <c r="C298" s="664" t="n">
        <v>5.91606782224565</v>
      </c>
      <c r="D298" s="665" t="n">
        <v>6015836.39</v>
      </c>
      <c r="E298" s="663" t="n">
        <v>1016864</v>
      </c>
      <c r="F298" s="664" t="n">
        <v>5.91606782224564</v>
      </c>
      <c r="G298" s="663" t="n">
        <v>6015836.38999999</v>
      </c>
      <c r="H298" s="633" t="n">
        <f aca="false">ROW()</f>
        <v>298</v>
      </c>
      <c r="I298" s="653"/>
    </row>
    <row r="299" s="594" customFormat="true" ht="14.1" hidden="false" customHeight="true" outlineLevel="0" collapsed="false">
      <c r="A299" s="601"/>
      <c r="B299" s="605"/>
      <c r="C299" s="673"/>
      <c r="D299" s="719"/>
      <c r="E299" s="680"/>
      <c r="F299" s="673"/>
      <c r="G299" s="605"/>
      <c r="H299" s="592" t="n">
        <f aca="false">ROW()</f>
        <v>299</v>
      </c>
      <c r="I299" s="605"/>
    </row>
    <row r="300" s="638" customFormat="true" ht="14.1" hidden="false" customHeight="true" outlineLevel="0" collapsed="false">
      <c r="A300" s="650"/>
      <c r="B300" s="653"/>
      <c r="C300" s="660"/>
      <c r="D300" s="635"/>
      <c r="E300" s="720"/>
      <c r="F300" s="660"/>
      <c r="G300" s="653"/>
      <c r="H300" s="633" t="n">
        <f aca="false">ROW()</f>
        <v>300</v>
      </c>
      <c r="I300" s="653"/>
    </row>
    <row r="301" s="638" customFormat="true" ht="14.1" hidden="false" customHeight="true" outlineLevel="0" collapsed="false">
      <c r="A301" s="662" t="s">
        <v>1319</v>
      </c>
      <c r="B301" s="669" t="s">
        <v>1341</v>
      </c>
      <c r="C301" s="669" t="s">
        <v>1309</v>
      </c>
      <c r="D301" s="669" t="s">
        <v>622</v>
      </c>
      <c r="E301" s="669" t="s">
        <v>1341</v>
      </c>
      <c r="F301" s="669" t="s">
        <v>1309</v>
      </c>
      <c r="G301" s="669" t="s">
        <v>622</v>
      </c>
      <c r="H301" s="633" t="n">
        <f aca="false">ROW()</f>
        <v>301</v>
      </c>
      <c r="I301" s="653"/>
    </row>
    <row r="302" s="594" customFormat="true" ht="14.1" hidden="false" customHeight="true" outlineLevel="0" collapsed="false">
      <c r="A302" s="601"/>
      <c r="B302" s="716"/>
      <c r="C302" s="647"/>
      <c r="D302" s="648"/>
      <c r="E302" s="649"/>
      <c r="F302" s="647"/>
      <c r="G302" s="649"/>
      <c r="H302" s="592" t="n">
        <f aca="false">ROW()</f>
        <v>302</v>
      </c>
      <c r="I302" s="605"/>
    </row>
    <row r="303" s="638" customFormat="true" ht="14.1" hidden="false" customHeight="true" outlineLevel="0" collapsed="false">
      <c r="A303" s="650" t="s">
        <v>1310</v>
      </c>
      <c r="B303" s="653" t="n">
        <v>0</v>
      </c>
      <c r="C303" s="671" t="n">
        <v>0</v>
      </c>
      <c r="D303" s="661" t="n">
        <v>0</v>
      </c>
      <c r="E303" s="637" t="n">
        <v>0</v>
      </c>
      <c r="F303" s="651" t="n">
        <v>0</v>
      </c>
      <c r="G303" s="637" t="n">
        <v>5.67524693906307E-010</v>
      </c>
      <c r="H303" s="633" t="n">
        <f aca="false">ROW()</f>
        <v>303</v>
      </c>
      <c r="I303" s="653"/>
    </row>
    <row r="304" s="638" customFormat="true" ht="14.1" hidden="false" customHeight="true" outlineLevel="0" collapsed="false">
      <c r="A304" s="650" t="s">
        <v>1311</v>
      </c>
      <c r="B304" s="637" t="n">
        <v>18978</v>
      </c>
      <c r="C304" s="651" t="n">
        <v>4.71256665612815</v>
      </c>
      <c r="D304" s="652" t="n">
        <v>89435.09</v>
      </c>
      <c r="E304" s="653" t="n">
        <v>268211</v>
      </c>
      <c r="F304" s="651" t="n">
        <v>5.28869464712484</v>
      </c>
      <c r="G304" s="653" t="n">
        <v>1418486.08</v>
      </c>
      <c r="H304" s="633" t="n">
        <f aca="false">ROW()</f>
        <v>304</v>
      </c>
      <c r="I304" s="653"/>
    </row>
    <row r="305" s="594" customFormat="true" ht="14.1" hidden="false" customHeight="true" outlineLevel="0" collapsed="false">
      <c r="A305" s="601" t="s">
        <v>1342</v>
      </c>
      <c r="B305" s="602" t="n">
        <v>0</v>
      </c>
      <c r="C305" s="606" t="n">
        <v>0</v>
      </c>
      <c r="D305" s="604" t="n">
        <v>0</v>
      </c>
      <c r="E305" s="605" t="n">
        <v>0</v>
      </c>
      <c r="F305" s="606" t="n">
        <v>0</v>
      </c>
      <c r="G305" s="605" t="n">
        <v>0</v>
      </c>
      <c r="H305" s="592" t="n">
        <f aca="false">ROW()</f>
        <v>305</v>
      </c>
      <c r="I305" s="605"/>
    </row>
    <row r="306" s="638" customFormat="true" ht="14.1" hidden="false" customHeight="true" outlineLevel="0" collapsed="false">
      <c r="A306" s="654" t="s">
        <v>1331</v>
      </c>
      <c r="B306" s="655" t="n">
        <v>0</v>
      </c>
      <c r="C306" s="656" t="n">
        <v>0</v>
      </c>
      <c r="D306" s="657" t="n">
        <v>0</v>
      </c>
      <c r="E306" s="658" t="n">
        <v>0</v>
      </c>
      <c r="F306" s="656" t="n">
        <v>0</v>
      </c>
      <c r="G306" s="658" t="n">
        <v>0</v>
      </c>
      <c r="H306" s="633" t="n">
        <f aca="false">ROW()</f>
        <v>306</v>
      </c>
      <c r="I306" s="653"/>
    </row>
    <row r="307" s="638" customFormat="true" ht="14.1" hidden="false" customHeight="true" outlineLevel="0" collapsed="false">
      <c r="A307" s="654" t="s">
        <v>1314</v>
      </c>
      <c r="B307" s="658" t="n">
        <v>18978</v>
      </c>
      <c r="C307" s="656" t="n">
        <v>4.71256665612815</v>
      </c>
      <c r="D307" s="672" t="n">
        <v>89435.09</v>
      </c>
      <c r="E307" s="658" t="n">
        <v>268211</v>
      </c>
      <c r="F307" s="656" t="n">
        <v>5.28869464712484</v>
      </c>
      <c r="G307" s="658" t="n">
        <v>1418486.08</v>
      </c>
      <c r="H307" s="633" t="n">
        <f aca="false">ROW()</f>
        <v>307</v>
      </c>
      <c r="I307" s="653"/>
    </row>
    <row r="308" s="594" customFormat="true" ht="14.1" hidden="false" customHeight="true" outlineLevel="0" collapsed="false">
      <c r="A308" s="601"/>
      <c r="B308" s="605"/>
      <c r="C308" s="673"/>
      <c r="D308" s="639"/>
      <c r="E308" s="605"/>
      <c r="F308" s="673"/>
      <c r="G308" s="605"/>
      <c r="H308" s="592" t="n">
        <f aca="false">ROW()</f>
        <v>308</v>
      </c>
      <c r="I308" s="601"/>
    </row>
    <row r="309" s="638" customFormat="true" ht="14.1" hidden="false" customHeight="true" outlineLevel="0" collapsed="false">
      <c r="A309" s="650" t="s">
        <v>1343</v>
      </c>
      <c r="B309" s="637" t="n">
        <v>18978</v>
      </c>
      <c r="C309" s="651" t="n">
        <v>4.71256665612815</v>
      </c>
      <c r="D309" s="652" t="n">
        <v>89435.09</v>
      </c>
      <c r="E309" s="653" t="n">
        <v>268211</v>
      </c>
      <c r="F309" s="651" t="n">
        <v>5.28869464712484</v>
      </c>
      <c r="G309" s="653" t="n">
        <v>1418486.08</v>
      </c>
      <c r="H309" s="633" t="n">
        <f aca="false">ROW()</f>
        <v>309</v>
      </c>
      <c r="I309" s="650"/>
    </row>
    <row r="310" s="638" customFormat="true" ht="14.1" hidden="false" customHeight="true" outlineLevel="0" collapsed="false">
      <c r="A310" s="654" t="s">
        <v>1331</v>
      </c>
      <c r="B310" s="655" t="n">
        <v>0</v>
      </c>
      <c r="C310" s="656" t="n">
        <v>0</v>
      </c>
      <c r="D310" s="657" t="n">
        <v>0</v>
      </c>
      <c r="E310" s="658" t="n">
        <v>0</v>
      </c>
      <c r="F310" s="656" t="n">
        <v>0</v>
      </c>
      <c r="G310" s="658" t="n">
        <v>0</v>
      </c>
      <c r="H310" s="633" t="n">
        <f aca="false">ROW()</f>
        <v>310</v>
      </c>
      <c r="I310" s="650"/>
    </row>
    <row r="311" s="594" customFormat="true" ht="14.1" hidden="false" customHeight="true" outlineLevel="0" collapsed="false">
      <c r="A311" s="614" t="s">
        <v>1317</v>
      </c>
      <c r="B311" s="615" t="n">
        <v>18978</v>
      </c>
      <c r="C311" s="616" t="n">
        <v>4.71256665612815</v>
      </c>
      <c r="D311" s="617" t="n">
        <v>89435.09</v>
      </c>
      <c r="E311" s="615" t="n">
        <v>268211</v>
      </c>
      <c r="F311" s="616" t="n">
        <v>5.28869464712484</v>
      </c>
      <c r="G311" s="615" t="n">
        <v>1418486.08</v>
      </c>
      <c r="H311" s="592" t="n">
        <f aca="false">ROW()</f>
        <v>311</v>
      </c>
      <c r="I311" s="601"/>
    </row>
    <row r="312" s="638" customFormat="true" ht="14.1" hidden="false" customHeight="true" outlineLevel="0" collapsed="false">
      <c r="A312" s="650"/>
      <c r="B312" s="653"/>
      <c r="C312" s="660"/>
      <c r="D312" s="661"/>
      <c r="E312" s="653"/>
      <c r="F312" s="660"/>
      <c r="G312" s="653"/>
      <c r="H312" s="633" t="n">
        <f aca="false">ROW()</f>
        <v>312</v>
      </c>
      <c r="I312" s="650"/>
    </row>
    <row r="313" s="638" customFormat="true" ht="14.1" hidden="false" customHeight="true" outlineLevel="0" collapsed="false">
      <c r="A313" s="662" t="s">
        <v>1318</v>
      </c>
      <c r="B313" s="663" t="n">
        <v>0</v>
      </c>
      <c r="C313" s="664" t="n">
        <v>0</v>
      </c>
      <c r="D313" s="665" t="n">
        <v>0</v>
      </c>
      <c r="E313" s="663" t="n">
        <v>0</v>
      </c>
      <c r="F313" s="664" t="n">
        <v>0</v>
      </c>
      <c r="G313" s="663" t="n">
        <v>0</v>
      </c>
      <c r="H313" s="633" t="n">
        <f aca="false">ROW()</f>
        <v>313</v>
      </c>
      <c r="I313" s="650"/>
    </row>
    <row r="314" s="594" customFormat="true" ht="14.1" hidden="false" customHeight="true" outlineLevel="0" collapsed="false">
      <c r="A314" s="666"/>
      <c r="B314" s="667"/>
      <c r="C314" s="668"/>
      <c r="D314" s="667"/>
      <c r="E314" s="667"/>
      <c r="F314" s="668"/>
      <c r="G314" s="667"/>
      <c r="H314" s="592" t="n">
        <f aca="false">ROW()</f>
        <v>314</v>
      </c>
      <c r="I314" s="601"/>
    </row>
    <row r="315" s="638" customFormat="true" ht="14.1" hidden="false" customHeight="true" outlineLevel="0" collapsed="false">
      <c r="A315" s="634"/>
      <c r="B315" s="635"/>
      <c r="C315" s="636"/>
      <c r="D315" s="635"/>
      <c r="E315" s="635"/>
      <c r="F315" s="636"/>
      <c r="G315" s="635"/>
      <c r="H315" s="633" t="n">
        <f aca="false">ROW()</f>
        <v>315</v>
      </c>
      <c r="I315" s="650"/>
    </row>
    <row r="316" s="638" customFormat="true" ht="14.1" hidden="false" customHeight="true" outlineLevel="0" collapsed="false">
      <c r="A316" s="662" t="s">
        <v>1320</v>
      </c>
      <c r="B316" s="669" t="s">
        <v>1341</v>
      </c>
      <c r="C316" s="669" t="s">
        <v>1309</v>
      </c>
      <c r="D316" s="669" t="s">
        <v>622</v>
      </c>
      <c r="E316" s="669" t="s">
        <v>1341</v>
      </c>
      <c r="F316" s="669" t="s">
        <v>1309</v>
      </c>
      <c r="G316" s="669" t="s">
        <v>622</v>
      </c>
      <c r="H316" s="633" t="n">
        <f aca="false">ROW()</f>
        <v>316</v>
      </c>
      <c r="I316" s="650"/>
    </row>
    <row r="317" s="594" customFormat="true" ht="14.1" hidden="false" customHeight="true" outlineLevel="0" collapsed="false">
      <c r="A317" s="601"/>
      <c r="B317" s="716"/>
      <c r="C317" s="647"/>
      <c r="D317" s="648"/>
      <c r="E317" s="649"/>
      <c r="F317" s="647"/>
      <c r="G317" s="649"/>
      <c r="H317" s="592" t="n">
        <f aca="false">ROW()</f>
        <v>317</v>
      </c>
      <c r="I317" s="601"/>
    </row>
    <row r="318" s="638" customFormat="true" ht="14.1" hidden="false" customHeight="true" outlineLevel="0" collapsed="false">
      <c r="A318" s="650" t="s">
        <v>1310</v>
      </c>
      <c r="B318" s="653" t="n">
        <v>936215</v>
      </c>
      <c r="C318" s="671" t="n">
        <v>5.51798085909754</v>
      </c>
      <c r="D318" s="661" t="n">
        <v>5166016.45</v>
      </c>
      <c r="E318" s="637" t="n">
        <v>910571</v>
      </c>
      <c r="F318" s="651" t="n">
        <v>5.364399</v>
      </c>
      <c r="G318" s="637" t="n">
        <v>4884665.94</v>
      </c>
      <c r="H318" s="633" t="n">
        <f aca="false">ROW()</f>
        <v>318</v>
      </c>
      <c r="I318" s="650"/>
    </row>
    <row r="319" s="638" customFormat="true" ht="14.1" hidden="false" customHeight="true" outlineLevel="0" collapsed="false">
      <c r="A319" s="650" t="s">
        <v>1311</v>
      </c>
      <c r="B319" s="637" t="n">
        <v>2069992</v>
      </c>
      <c r="C319" s="651" t="n">
        <v>6.09611440044213</v>
      </c>
      <c r="D319" s="652" t="n">
        <v>12618908.04</v>
      </c>
      <c r="E319" s="653" t="n">
        <v>8013685</v>
      </c>
      <c r="F319" s="651" t="n">
        <v>5.68694999366708</v>
      </c>
      <c r="G319" s="653" t="n">
        <v>45573425.86</v>
      </c>
      <c r="H319" s="633" t="n">
        <f aca="false">ROW()</f>
        <v>319</v>
      </c>
      <c r="I319" s="650"/>
    </row>
    <row r="320" s="594" customFormat="true" ht="14.1" hidden="false" customHeight="true" outlineLevel="0" collapsed="false">
      <c r="A320" s="601" t="s">
        <v>1342</v>
      </c>
      <c r="B320" s="602" t="n">
        <v>0</v>
      </c>
      <c r="C320" s="606" t="n">
        <v>0</v>
      </c>
      <c r="D320" s="604" t="n">
        <v>0</v>
      </c>
      <c r="E320" s="605" t="n">
        <v>-550219</v>
      </c>
      <c r="F320" s="606" t="n">
        <v>5.69401005781334</v>
      </c>
      <c r="G320" s="605" t="n">
        <v>-3132952.52</v>
      </c>
      <c r="H320" s="592" t="n">
        <f aca="false">ROW()</f>
        <v>320</v>
      </c>
      <c r="I320" s="601"/>
    </row>
    <row r="321" s="638" customFormat="true" ht="14.1" hidden="false" customHeight="true" outlineLevel="0" collapsed="false">
      <c r="A321" s="654" t="s">
        <v>1331</v>
      </c>
      <c r="B321" s="655" t="n">
        <v>0</v>
      </c>
      <c r="C321" s="656" t="n">
        <v>0</v>
      </c>
      <c r="D321" s="657" t="n">
        <v>0</v>
      </c>
      <c r="E321" s="658" t="n">
        <v>0</v>
      </c>
      <c r="F321" s="656" t="n">
        <v>0</v>
      </c>
      <c r="G321" s="658" t="n">
        <v>0</v>
      </c>
      <c r="H321" s="633" t="n">
        <f aca="false">ROW()</f>
        <v>321</v>
      </c>
      <c r="I321" s="650"/>
    </row>
    <row r="322" s="638" customFormat="true" ht="14.1" hidden="false" customHeight="true" outlineLevel="0" collapsed="false">
      <c r="A322" s="654" t="s">
        <v>1314</v>
      </c>
      <c r="B322" s="658" t="n">
        <v>3006207</v>
      </c>
      <c r="C322" s="656" t="n">
        <v>5.91606781901579</v>
      </c>
      <c r="D322" s="672" t="n">
        <v>17784924.49</v>
      </c>
      <c r="E322" s="658" t="n">
        <v>8374037</v>
      </c>
      <c r="F322" s="656" t="n">
        <v>5.65141272721866</v>
      </c>
      <c r="G322" s="658" t="n">
        <v>47325139.28</v>
      </c>
      <c r="H322" s="633" t="n">
        <f aca="false">ROW()</f>
        <v>322</v>
      </c>
      <c r="I322" s="650"/>
    </row>
    <row r="323" s="594" customFormat="true" ht="14.1" hidden="false" customHeight="true" outlineLevel="0" collapsed="false">
      <c r="A323" s="601"/>
      <c r="B323" s="605"/>
      <c r="C323" s="673"/>
      <c r="D323" s="639"/>
      <c r="E323" s="605"/>
      <c r="F323" s="673"/>
      <c r="G323" s="605"/>
      <c r="H323" s="592" t="n">
        <f aca="false">ROW()</f>
        <v>323</v>
      </c>
      <c r="I323" s="601"/>
    </row>
    <row r="324" s="638" customFormat="true" ht="14.1" hidden="false" customHeight="true" outlineLevel="0" collapsed="false">
      <c r="A324" s="650" t="s">
        <v>1315</v>
      </c>
      <c r="B324" s="637" t="n">
        <v>1989343</v>
      </c>
      <c r="C324" s="651" t="n">
        <v>5.91606781736483</v>
      </c>
      <c r="D324" s="652" t="n">
        <v>11769088.1</v>
      </c>
      <c r="E324" s="653" t="n">
        <v>7357173</v>
      </c>
      <c r="F324" s="651" t="n">
        <v>5.61483369903086</v>
      </c>
      <c r="G324" s="653" t="n">
        <v>41309302.89</v>
      </c>
      <c r="H324" s="633" t="n">
        <f aca="false">ROW()</f>
        <v>324</v>
      </c>
      <c r="I324" s="650"/>
    </row>
    <row r="325" s="638" customFormat="true" ht="14.1" hidden="false" customHeight="true" outlineLevel="0" collapsed="false">
      <c r="A325" s="654" t="s">
        <v>1331</v>
      </c>
      <c r="B325" s="655" t="n">
        <v>0</v>
      </c>
      <c r="C325" s="656" t="n">
        <v>0</v>
      </c>
      <c r="D325" s="657" t="n">
        <v>0</v>
      </c>
      <c r="E325" s="658" t="n">
        <v>0</v>
      </c>
      <c r="F325" s="656" t="n">
        <v>0</v>
      </c>
      <c r="G325" s="658" t="n">
        <v>0</v>
      </c>
      <c r="H325" s="633" t="n">
        <f aca="false">ROW()</f>
        <v>325</v>
      </c>
      <c r="I325" s="650"/>
    </row>
    <row r="326" s="594" customFormat="true" ht="14.1" hidden="false" customHeight="true" outlineLevel="0" collapsed="false">
      <c r="A326" s="614" t="s">
        <v>1317</v>
      </c>
      <c r="B326" s="615" t="n">
        <v>1989343</v>
      </c>
      <c r="C326" s="616" t="n">
        <v>5.91606781736483</v>
      </c>
      <c r="D326" s="617" t="n">
        <v>11769088.1</v>
      </c>
      <c r="E326" s="615" t="n">
        <v>7357173</v>
      </c>
      <c r="F326" s="616" t="n">
        <v>5.61483369903086</v>
      </c>
      <c r="G326" s="615" t="n">
        <v>41309302.89</v>
      </c>
      <c r="H326" s="592" t="n">
        <f aca="false">ROW()</f>
        <v>326</v>
      </c>
      <c r="I326" s="601"/>
    </row>
    <row r="327" s="638" customFormat="true" ht="14.1" hidden="false" customHeight="true" outlineLevel="0" collapsed="false">
      <c r="A327" s="721"/>
      <c r="B327" s="722"/>
      <c r="C327" s="723"/>
      <c r="D327" s="724"/>
      <c r="E327" s="722"/>
      <c r="F327" s="723"/>
      <c r="G327" s="722"/>
      <c r="H327" s="633" t="n">
        <f aca="false">ROW()</f>
        <v>327</v>
      </c>
      <c r="I327" s="650"/>
    </row>
    <row r="328" s="638" customFormat="true" ht="14.1" hidden="false" customHeight="true" outlineLevel="0" collapsed="false">
      <c r="A328" s="654" t="s">
        <v>1318</v>
      </c>
      <c r="B328" s="658" t="n">
        <v>1016864</v>
      </c>
      <c r="C328" s="656" t="n">
        <v>5.91606782224565</v>
      </c>
      <c r="D328" s="658" t="n">
        <v>6015836.39</v>
      </c>
      <c r="E328" s="725" t="n">
        <v>1016864</v>
      </c>
      <c r="F328" s="656" t="n">
        <v>5.91606782224564</v>
      </c>
      <c r="G328" s="658" t="n">
        <v>6015836.38999999</v>
      </c>
      <c r="H328" s="633" t="n">
        <f aca="false">ROW()</f>
        <v>328</v>
      </c>
      <c r="I328" s="650"/>
    </row>
    <row r="329" s="638" customFormat="true" ht="14.1" hidden="false" customHeight="true" outlineLevel="0" collapsed="false">
      <c r="A329" s="634"/>
      <c r="B329" s="635"/>
      <c r="C329" s="636"/>
      <c r="D329" s="635"/>
      <c r="E329" s="635"/>
      <c r="F329" s="636"/>
      <c r="G329" s="635"/>
      <c r="H329" s="633" t="n">
        <f aca="false">ROW()</f>
        <v>329</v>
      </c>
      <c r="I329" s="650"/>
    </row>
    <row r="330" customFormat="false" ht="14.1" hidden="false" customHeight="true" outlineLevel="0" collapsed="false">
      <c r="A330" s="581"/>
      <c r="B330" s="676" t="s">
        <v>70</v>
      </c>
      <c r="C330" s="676"/>
      <c r="D330" s="676"/>
      <c r="E330" s="676"/>
      <c r="F330" s="676"/>
      <c r="G330" s="677" t="s">
        <v>1303</v>
      </c>
      <c r="H330" s="633" t="n">
        <f aca="false">ROW()</f>
        <v>330</v>
      </c>
      <c r="I330" s="600"/>
    </row>
    <row r="331" customFormat="false" ht="14.1" hidden="false" customHeight="true" outlineLevel="0" collapsed="false">
      <c r="A331" s="581"/>
      <c r="B331" s="676" t="s">
        <v>1304</v>
      </c>
      <c r="C331" s="676"/>
      <c r="D331" s="676"/>
      <c r="E331" s="676"/>
      <c r="F331" s="676"/>
      <c r="G331" s="677" t="s">
        <v>1344</v>
      </c>
      <c r="H331" s="633" t="n">
        <f aca="false">ROW()</f>
        <v>331</v>
      </c>
      <c r="I331" s="600"/>
    </row>
    <row r="332" customFormat="false" ht="14.1" hidden="false" customHeight="true" outlineLevel="0" collapsed="false">
      <c r="A332" s="581" t="s">
        <v>75</v>
      </c>
      <c r="B332" s="676" t="str">
        <f aca="false">B3</f>
        <v>Current Period: JUN-10</v>
      </c>
      <c r="C332" s="676"/>
      <c r="D332" s="676"/>
      <c r="E332" s="676"/>
      <c r="F332" s="676"/>
      <c r="G332" s="596"/>
      <c r="H332" s="633" t="n">
        <f aca="false">ROW()</f>
        <v>332</v>
      </c>
      <c r="I332" s="600"/>
    </row>
    <row r="333" customFormat="false" ht="14.1" hidden="false" customHeight="true" outlineLevel="0" collapsed="false">
      <c r="A333" s="581"/>
      <c r="B333" s="683"/>
      <c r="C333" s="683"/>
      <c r="D333" s="683"/>
      <c r="E333" s="683"/>
      <c r="F333" s="683"/>
      <c r="G333" s="596"/>
      <c r="H333" s="633" t="n">
        <f aca="false">ROW()</f>
        <v>333</v>
      </c>
      <c r="I333" s="600"/>
    </row>
    <row r="334" customFormat="false" ht="14.1" hidden="false" customHeight="true" outlineLevel="0" collapsed="false">
      <c r="A334" s="581"/>
      <c r="B334" s="683"/>
      <c r="C334" s="683"/>
      <c r="D334" s="683"/>
      <c r="E334" s="683"/>
      <c r="F334" s="683"/>
      <c r="G334" s="596"/>
      <c r="H334" s="633" t="n">
        <f aca="false">ROW()</f>
        <v>334</v>
      </c>
      <c r="I334" s="600"/>
    </row>
    <row r="335" customFormat="false" ht="14.1" hidden="false" customHeight="true" outlineLevel="0" collapsed="false">
      <c r="A335" s="581"/>
      <c r="B335" s="588"/>
      <c r="C335" s="589"/>
      <c r="D335" s="589" t="s">
        <v>561</v>
      </c>
      <c r="E335" s="582"/>
      <c r="F335" s="582"/>
      <c r="G335" s="589" t="s">
        <v>985</v>
      </c>
      <c r="H335" s="584" t="n">
        <f aca="false">ROW()</f>
        <v>335</v>
      </c>
      <c r="I335" s="581"/>
    </row>
    <row r="336" s="594" customFormat="true" ht="14.1" hidden="false" customHeight="true" outlineLevel="0" collapsed="false">
      <c r="A336" s="726" t="s">
        <v>1345</v>
      </c>
      <c r="B336" s="649"/>
      <c r="C336" s="601"/>
      <c r="D336" s="591" t="s">
        <v>622</v>
      </c>
      <c r="E336" s="642" t="s">
        <v>1346</v>
      </c>
      <c r="F336" s="642"/>
      <c r="G336" s="591" t="s">
        <v>622</v>
      </c>
      <c r="H336" s="592" t="n">
        <f aca="false">ROW()</f>
        <v>336</v>
      </c>
      <c r="I336" s="601"/>
    </row>
    <row r="337" customFormat="false" ht="14.1" hidden="false" customHeight="true" outlineLevel="0" collapsed="false">
      <c r="A337" s="581" t="s">
        <v>1310</v>
      </c>
      <c r="B337" s="596"/>
      <c r="C337" s="619"/>
      <c r="D337" s="596" t="n">
        <v>102982594.57</v>
      </c>
      <c r="E337" s="596"/>
      <c r="F337" s="619"/>
      <c r="G337" s="596" t="n">
        <v>88928085.1</v>
      </c>
      <c r="H337" s="633" t="n">
        <f aca="false">ROW()</f>
        <v>337</v>
      </c>
      <c r="I337" s="581"/>
    </row>
    <row r="338" customFormat="false" ht="14.1" hidden="false" customHeight="true" outlineLevel="0" collapsed="false">
      <c r="A338" s="581" t="s">
        <v>1311</v>
      </c>
      <c r="B338" s="596"/>
      <c r="C338" s="619"/>
      <c r="D338" s="596" t="n">
        <v>48350769.49</v>
      </c>
      <c r="E338" s="596"/>
      <c r="F338" s="619"/>
      <c r="G338" s="596" t="n">
        <v>258427405.25</v>
      </c>
      <c r="H338" s="633" t="n">
        <f aca="false">ROW()</f>
        <v>338</v>
      </c>
      <c r="I338" s="581"/>
    </row>
    <row r="339" s="594" customFormat="true" ht="14.1" hidden="false" customHeight="true" outlineLevel="0" collapsed="false">
      <c r="A339" s="666" t="s">
        <v>1312</v>
      </c>
      <c r="B339" s="605"/>
      <c r="C339" s="606"/>
      <c r="D339" s="605" t="n">
        <v>0</v>
      </c>
      <c r="E339" s="605"/>
      <c r="F339" s="606"/>
      <c r="G339" s="605" t="n">
        <v>0</v>
      </c>
      <c r="H339" s="592" t="n">
        <f aca="false">ROW()</f>
        <v>339</v>
      </c>
      <c r="I339" s="601"/>
    </row>
    <row r="340" customFormat="false" ht="14.1" hidden="false" customHeight="true" outlineLevel="0" collapsed="false">
      <c r="A340" s="628" t="s">
        <v>1347</v>
      </c>
      <c r="B340" s="596"/>
      <c r="C340" s="619"/>
      <c r="D340" s="596" t="n">
        <v>12437.06</v>
      </c>
      <c r="E340" s="596"/>
      <c r="F340" s="619"/>
      <c r="G340" s="596" t="n">
        <v>-85305.64</v>
      </c>
      <c r="H340" s="633" t="n">
        <f aca="false">ROW()</f>
        <v>340</v>
      </c>
      <c r="I340" s="581"/>
    </row>
    <row r="341" customFormat="false" ht="14.1" hidden="false" customHeight="true" outlineLevel="0" collapsed="false">
      <c r="A341" s="608" t="s">
        <v>1348</v>
      </c>
      <c r="B341" s="596"/>
      <c r="C341" s="619"/>
      <c r="D341" s="596" t="n">
        <v>0</v>
      </c>
      <c r="E341" s="596"/>
      <c r="F341" s="619"/>
      <c r="G341" s="596" t="n">
        <v>0</v>
      </c>
      <c r="H341" s="633" t="n">
        <f aca="false">ROW()</f>
        <v>341</v>
      </c>
      <c r="I341" s="581"/>
    </row>
    <row r="342" s="594" customFormat="true" ht="14.1" hidden="false" customHeight="true" outlineLevel="0" collapsed="false">
      <c r="A342" s="614" t="s">
        <v>1314</v>
      </c>
      <c r="B342" s="605"/>
      <c r="C342" s="606"/>
      <c r="D342" s="727" t="n">
        <v>151345801.12</v>
      </c>
      <c r="E342" s="605"/>
      <c r="F342" s="728"/>
      <c r="G342" s="727" t="n">
        <v>347270184.71</v>
      </c>
      <c r="H342" s="592" t="n">
        <f aca="false">ROW()</f>
        <v>342</v>
      </c>
      <c r="I342" s="601"/>
    </row>
    <row r="343" customFormat="false" ht="14.1" hidden="false" customHeight="true" outlineLevel="0" collapsed="false">
      <c r="A343" s="581"/>
      <c r="B343" s="596"/>
      <c r="C343" s="619"/>
      <c r="D343" s="596"/>
      <c r="E343" s="596"/>
      <c r="F343" s="619"/>
      <c r="G343" s="596"/>
      <c r="H343" s="633" t="n">
        <f aca="false">ROW()</f>
        <v>343</v>
      </c>
      <c r="I343" s="581"/>
    </row>
    <row r="344" customFormat="false" ht="14.1" hidden="false" customHeight="true" outlineLevel="0" collapsed="false">
      <c r="A344" s="581" t="s">
        <v>1343</v>
      </c>
      <c r="B344" s="596"/>
      <c r="C344" s="619"/>
      <c r="D344" s="596" t="n">
        <v>52084249.13</v>
      </c>
      <c r="E344" s="596"/>
      <c r="F344" s="586"/>
      <c r="G344" s="596" t="n">
        <v>249678269.67</v>
      </c>
      <c r="H344" s="633" t="n">
        <f aca="false">ROW()</f>
        <v>344</v>
      </c>
      <c r="I344" s="581"/>
    </row>
    <row r="345" s="594" customFormat="true" ht="14.1" hidden="false" customHeight="true" outlineLevel="0" collapsed="false">
      <c r="A345" s="614" t="s">
        <v>1316</v>
      </c>
      <c r="B345" s="605"/>
      <c r="C345" s="606"/>
      <c r="D345" s="605" t="n">
        <v>0</v>
      </c>
      <c r="E345" s="605"/>
      <c r="F345" s="728"/>
      <c r="G345" s="605" t="n">
        <v>-1669636.95</v>
      </c>
      <c r="H345" s="592" t="n">
        <f aca="false">ROW()</f>
        <v>345</v>
      </c>
      <c r="I345" s="601"/>
    </row>
    <row r="346" customFormat="false" ht="14.1" hidden="false" customHeight="true" outlineLevel="0" collapsed="false">
      <c r="A346" s="608" t="s">
        <v>1317</v>
      </c>
      <c r="B346" s="596"/>
      <c r="C346" s="619"/>
      <c r="D346" s="729" t="n">
        <v>52084249.13</v>
      </c>
      <c r="E346" s="596"/>
      <c r="F346" s="619"/>
      <c r="G346" s="729" t="n">
        <v>248008632.72</v>
      </c>
      <c r="H346" s="633" t="n">
        <f aca="false">ROW()</f>
        <v>346</v>
      </c>
      <c r="I346" s="581"/>
    </row>
    <row r="347" customFormat="false" ht="14.1" hidden="false" customHeight="true" outlineLevel="0" collapsed="false">
      <c r="A347" s="581"/>
      <c r="B347" s="596"/>
      <c r="C347" s="619"/>
      <c r="D347" s="596"/>
      <c r="E347" s="596"/>
      <c r="F347" s="619"/>
      <c r="G347" s="596"/>
      <c r="H347" s="633" t="n">
        <f aca="false">ROW()</f>
        <v>347</v>
      </c>
      <c r="I347" s="581"/>
    </row>
    <row r="348" s="594" customFormat="true" ht="14.1" hidden="false" customHeight="true" outlineLevel="0" collapsed="false">
      <c r="A348" s="590" t="s">
        <v>1318</v>
      </c>
      <c r="B348" s="605"/>
      <c r="C348" s="606"/>
      <c r="D348" s="624" t="n">
        <v>99261551.99</v>
      </c>
      <c r="E348" s="605"/>
      <c r="F348" s="606"/>
      <c r="G348" s="624" t="n">
        <v>99261551.99</v>
      </c>
      <c r="H348" s="592" t="n">
        <f aca="false">ROW()</f>
        <v>348</v>
      </c>
      <c r="I348" s="601"/>
    </row>
    <row r="349" customFormat="false" ht="14.1" hidden="false" customHeight="true" outlineLevel="0" collapsed="false">
      <c r="A349" s="581"/>
      <c r="B349" s="581"/>
      <c r="C349" s="581"/>
      <c r="D349" s="581"/>
      <c r="E349" s="596"/>
      <c r="F349" s="581"/>
      <c r="G349" s="581"/>
      <c r="H349" s="633" t="n">
        <f aca="false">ROW()</f>
        <v>349</v>
      </c>
      <c r="I349" s="581"/>
    </row>
    <row r="350" customFormat="false" ht="14.1" hidden="false" customHeight="true" outlineLevel="0" collapsed="false">
      <c r="A350" s="581"/>
      <c r="B350" s="581"/>
      <c r="C350" s="581"/>
      <c r="D350" s="581"/>
      <c r="E350" s="581"/>
      <c r="F350" s="581"/>
      <c r="G350" s="581"/>
      <c r="H350" s="633" t="n">
        <f aca="false">ROW()</f>
        <v>350</v>
      </c>
      <c r="I350" s="581"/>
    </row>
    <row r="351" customFormat="false" ht="14.1" hidden="false" customHeight="true" outlineLevel="0" collapsed="false">
      <c r="A351" s="581"/>
      <c r="B351" s="581"/>
      <c r="C351" s="581"/>
      <c r="D351" s="581"/>
      <c r="E351" s="581"/>
      <c r="F351" s="581"/>
      <c r="G351" s="581"/>
      <c r="H351" s="584"/>
      <c r="I351" s="581"/>
    </row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</sheetData>
  <mergeCells count="34">
    <mergeCell ref="B1:F1"/>
    <mergeCell ref="B2:F2"/>
    <mergeCell ref="B3:F3"/>
    <mergeCell ref="B5:D5"/>
    <mergeCell ref="E5:G5"/>
    <mergeCell ref="B66:F66"/>
    <mergeCell ref="B67:F67"/>
    <mergeCell ref="B68:F68"/>
    <mergeCell ref="B70:D70"/>
    <mergeCell ref="E70:G70"/>
    <mergeCell ref="B102:D102"/>
    <mergeCell ref="E102:G102"/>
    <mergeCell ref="B133:F133"/>
    <mergeCell ref="B134:F134"/>
    <mergeCell ref="B135:F135"/>
    <mergeCell ref="B137:D137"/>
    <mergeCell ref="E137:G137"/>
    <mergeCell ref="B198:F198"/>
    <mergeCell ref="B199:F199"/>
    <mergeCell ref="B200:F200"/>
    <mergeCell ref="B202:D202"/>
    <mergeCell ref="E202:G202"/>
    <mergeCell ref="B263:F263"/>
    <mergeCell ref="B264:F264"/>
    <mergeCell ref="B265:F265"/>
    <mergeCell ref="B267:D267"/>
    <mergeCell ref="E267:G267"/>
    <mergeCell ref="B284:D284"/>
    <mergeCell ref="E284:G284"/>
    <mergeCell ref="B330:F330"/>
    <mergeCell ref="B331:F331"/>
    <mergeCell ref="B332:F332"/>
    <mergeCell ref="E335:F335"/>
    <mergeCell ref="E336:F33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2" man="true" max="16383" min="0"/>
    <brk id="197" man="true" max="16383" min="0"/>
    <brk id="262" man="true" max="16383" min="0"/>
    <brk id="32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730" width="43.14"/>
    <col collapsed="false" customWidth="true" hidden="false" outlineLevel="0" max="2" min="2" style="730" width="31.28"/>
    <col collapsed="false" customWidth="true" hidden="false" outlineLevel="0" max="3" min="3" style="730" width="29.56"/>
    <col collapsed="false" customWidth="true" hidden="false" outlineLevel="0" max="4" min="4" style="730" width="24.85"/>
    <col collapsed="false" customWidth="true" hidden="false" outlineLevel="0" max="5" min="5" style="730" width="24.41"/>
    <col collapsed="false" customWidth="true" hidden="false" outlineLevel="0" max="6" min="6" style="730" width="23.7"/>
    <col collapsed="false" customWidth="true" hidden="false" outlineLevel="0" max="7" min="7" style="730" width="23.99"/>
    <col collapsed="false" customWidth="true" hidden="false" outlineLevel="0" max="8" min="8" style="730" width="24.56"/>
    <col collapsed="false" customWidth="true" hidden="false" outlineLevel="0" max="9" min="9" style="730" width="25.41"/>
    <col collapsed="false" customWidth="true" hidden="false" outlineLevel="0" max="10" min="10" style="730" width="24.85"/>
    <col collapsed="false" customWidth="true" hidden="false" outlineLevel="0" max="11" min="11" style="730" width="24.13"/>
    <col collapsed="false" customWidth="true" hidden="false" outlineLevel="0" max="12" min="12" style="730" width="24.28"/>
    <col collapsed="false" customWidth="true" hidden="false" outlineLevel="0" max="13" min="13" style="730" width="23.85"/>
    <col collapsed="false" customWidth="true" hidden="false" outlineLevel="0" max="14" min="14" style="731" width="12.42"/>
    <col collapsed="false" customWidth="false" hidden="false" outlineLevel="0" max="257" min="15" style="730" width="29.71"/>
  </cols>
  <sheetData>
    <row r="1" s="736" customFormat="true" ht="15.95" hidden="false" customHeight="true" outlineLevel="0" collapsed="false">
      <c r="A1" s="732"/>
      <c r="B1" s="733" t="s">
        <v>70</v>
      </c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4" t="s">
        <v>1349</v>
      </c>
      <c r="N1" s="735" t="n">
        <f aca="false">ROW()</f>
        <v>1</v>
      </c>
    </row>
    <row r="2" customFormat="false" ht="15.95" hidden="false" customHeight="true" outlineLevel="0" collapsed="false">
      <c r="A2" s="737"/>
      <c r="B2" s="738" t="s">
        <v>1350</v>
      </c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9" t="s">
        <v>74</v>
      </c>
      <c r="N2" s="740" t="n">
        <f aca="false">ROW()</f>
        <v>2</v>
      </c>
    </row>
    <row r="3" customFormat="false" ht="15.95" hidden="false" customHeight="true" outlineLevel="0" collapsed="false">
      <c r="A3" s="741" t="s">
        <v>75</v>
      </c>
      <c r="B3" s="738" t="str">
        <f aca="false">Contents!C3</f>
        <v>Current Period: JUN-10</v>
      </c>
      <c r="C3" s="738"/>
      <c r="D3" s="738"/>
      <c r="E3" s="738"/>
      <c r="F3" s="738"/>
      <c r="G3" s="738"/>
      <c r="H3" s="738"/>
      <c r="I3" s="738"/>
      <c r="J3" s="738"/>
      <c r="K3" s="738"/>
      <c r="L3" s="738"/>
      <c r="M3" s="742"/>
      <c r="N3" s="740" t="n">
        <f aca="false">ROW()</f>
        <v>3</v>
      </c>
    </row>
    <row r="4" customFormat="false" ht="15.95" hidden="false" customHeight="true" outlineLevel="0" collapsed="false">
      <c r="A4" s="737"/>
      <c r="B4" s="743"/>
      <c r="C4" s="743"/>
      <c r="D4" s="743"/>
      <c r="E4" s="743"/>
      <c r="F4" s="743"/>
      <c r="G4" s="743"/>
      <c r="H4" s="743"/>
      <c r="I4" s="743"/>
      <c r="J4" s="743"/>
      <c r="K4" s="744" t="s">
        <v>1351</v>
      </c>
      <c r="N4" s="740" t="n">
        <f aca="false">ROW()</f>
        <v>4</v>
      </c>
    </row>
    <row r="5" customFormat="false" ht="15.95" hidden="false" customHeight="true" outlineLevel="0" collapsed="false">
      <c r="A5" s="737"/>
      <c r="B5" s="745" t="s">
        <v>1352</v>
      </c>
      <c r="C5" s="746"/>
      <c r="D5" s="747" t="s">
        <v>561</v>
      </c>
      <c r="E5" s="748"/>
      <c r="F5" s="749"/>
      <c r="G5" s="748"/>
      <c r="H5" s="748" t="s">
        <v>1353</v>
      </c>
      <c r="I5" s="748"/>
      <c r="J5" s="749"/>
      <c r="K5" s="750" t="s">
        <v>1354</v>
      </c>
      <c r="L5" s="751"/>
      <c r="M5" s="742" t="s">
        <v>1355</v>
      </c>
      <c r="N5" s="740" t="n">
        <f aca="false">ROW()</f>
        <v>5</v>
      </c>
    </row>
    <row r="6" customFormat="false" ht="15.95" hidden="false" customHeight="true" outlineLevel="0" collapsed="false">
      <c r="B6" s="742" t="s">
        <v>1356</v>
      </c>
      <c r="C6" s="752" t="s">
        <v>1357</v>
      </c>
      <c r="E6" s="742" t="s">
        <v>1358</v>
      </c>
      <c r="F6" s="753" t="s">
        <v>1067</v>
      </c>
      <c r="G6" s="742" t="s">
        <v>1357</v>
      </c>
      <c r="I6" s="742" t="s">
        <v>1358</v>
      </c>
      <c r="J6" s="753" t="s">
        <v>1067</v>
      </c>
      <c r="K6" s="742" t="s">
        <v>1359</v>
      </c>
      <c r="L6" s="753" t="s">
        <v>1360</v>
      </c>
      <c r="M6" s="742" t="s">
        <v>1361</v>
      </c>
      <c r="N6" s="740" t="n">
        <f aca="false">ROW()</f>
        <v>6</v>
      </c>
    </row>
    <row r="7" customFormat="false" ht="15.95" hidden="false" customHeight="true" outlineLevel="0" collapsed="false">
      <c r="A7" s="754" t="s">
        <v>1362</v>
      </c>
      <c r="B7" s="754" t="s">
        <v>1363</v>
      </c>
      <c r="C7" s="755" t="s">
        <v>1364</v>
      </c>
      <c r="D7" s="754" t="s">
        <v>1365</v>
      </c>
      <c r="E7" s="754" t="s">
        <v>1366</v>
      </c>
      <c r="F7" s="756"/>
      <c r="G7" s="754" t="s">
        <v>1364</v>
      </c>
      <c r="H7" s="754" t="s">
        <v>1365</v>
      </c>
      <c r="I7" s="754" t="s">
        <v>1366</v>
      </c>
      <c r="J7" s="756"/>
      <c r="K7" s="754" t="s">
        <v>1367</v>
      </c>
      <c r="L7" s="757" t="s">
        <v>1368</v>
      </c>
      <c r="M7" s="754" t="s">
        <v>1363</v>
      </c>
      <c r="N7" s="740" t="n">
        <f aca="false">ROW()</f>
        <v>7</v>
      </c>
    </row>
    <row r="8" customFormat="false" ht="15.95" hidden="false" customHeight="true" outlineLevel="0" collapsed="false">
      <c r="A8" s="730" t="s">
        <v>1369</v>
      </c>
      <c r="C8" s="758"/>
      <c r="F8" s="751"/>
      <c r="J8" s="751"/>
      <c r="L8" s="751"/>
      <c r="N8" s="740" t="n">
        <f aca="false">ROW()</f>
        <v>8</v>
      </c>
    </row>
    <row r="9" customFormat="false" ht="15.95" hidden="false" customHeight="true" outlineLevel="0" collapsed="false">
      <c r="A9" s="743" t="s">
        <v>1370</v>
      </c>
      <c r="B9" s="743" t="n">
        <v>0</v>
      </c>
      <c r="C9" s="759" t="n">
        <v>0</v>
      </c>
      <c r="D9" s="760" t="n">
        <v>0</v>
      </c>
      <c r="E9" s="760" t="n">
        <v>0</v>
      </c>
      <c r="F9" s="761" t="n">
        <v>0</v>
      </c>
      <c r="G9" s="762" t="n">
        <v>687.5</v>
      </c>
      <c r="H9" s="762" t="n">
        <v>0</v>
      </c>
      <c r="I9" s="762" t="n">
        <v>0</v>
      </c>
      <c r="J9" s="761" t="n">
        <v>687.5</v>
      </c>
      <c r="K9" s="760" t="n">
        <v>0</v>
      </c>
      <c r="L9" s="761" t="n">
        <v>687.5</v>
      </c>
      <c r="M9" s="762" t="n">
        <v>0</v>
      </c>
      <c r="N9" s="740" t="n">
        <f aca="false">ROW()</f>
        <v>9</v>
      </c>
    </row>
    <row r="10" s="769" customFormat="true" ht="15.95" hidden="false" customHeight="true" outlineLevel="0" collapsed="false">
      <c r="A10" s="763" t="s">
        <v>1371</v>
      </c>
      <c r="B10" s="763" t="n">
        <v>0</v>
      </c>
      <c r="C10" s="764" t="n">
        <v>0</v>
      </c>
      <c r="D10" s="765" t="n">
        <v>0</v>
      </c>
      <c r="E10" s="765" t="n">
        <v>0</v>
      </c>
      <c r="F10" s="766" t="n">
        <v>0</v>
      </c>
      <c r="G10" s="767" t="n">
        <v>0</v>
      </c>
      <c r="H10" s="767" t="n">
        <v>0</v>
      </c>
      <c r="I10" s="767" t="n">
        <v>0</v>
      </c>
      <c r="J10" s="766" t="n">
        <v>0</v>
      </c>
      <c r="K10" s="765" t="n">
        <v>0</v>
      </c>
      <c r="L10" s="766" t="n">
        <v>0</v>
      </c>
      <c r="M10" s="767" t="n">
        <v>0</v>
      </c>
      <c r="N10" s="768" t="n">
        <f aca="false">ROW()</f>
        <v>10</v>
      </c>
    </row>
    <row r="11" customFormat="false" ht="15.95" hidden="false" customHeight="true" outlineLevel="0" collapsed="false">
      <c r="A11" s="743" t="s">
        <v>1372</v>
      </c>
      <c r="B11" s="743" t="n">
        <v>0</v>
      </c>
      <c r="C11" s="770" t="n">
        <v>0</v>
      </c>
      <c r="D11" s="771" t="n">
        <v>0</v>
      </c>
      <c r="E11" s="771" t="n">
        <v>0</v>
      </c>
      <c r="F11" s="772" t="n">
        <v>0</v>
      </c>
      <c r="G11" s="773" t="n">
        <v>0</v>
      </c>
      <c r="H11" s="773" t="n">
        <v>0</v>
      </c>
      <c r="I11" s="773" t="n">
        <v>0</v>
      </c>
      <c r="J11" s="772" t="n">
        <v>0</v>
      </c>
      <c r="K11" s="771" t="n">
        <v>0</v>
      </c>
      <c r="L11" s="772" t="n">
        <v>0</v>
      </c>
      <c r="M11" s="773" t="n">
        <v>0</v>
      </c>
      <c r="N11" s="740" t="n">
        <f aca="false">ROW()</f>
        <v>11</v>
      </c>
    </row>
    <row r="12" customFormat="false" ht="15.95" hidden="false" customHeight="true" outlineLevel="0" collapsed="false">
      <c r="A12" s="743" t="s">
        <v>1373</v>
      </c>
      <c r="B12" s="774" t="n">
        <v>0</v>
      </c>
      <c r="C12" s="773" t="n">
        <v>0</v>
      </c>
      <c r="D12" s="773" t="n">
        <v>0</v>
      </c>
      <c r="E12" s="773" t="n">
        <v>0</v>
      </c>
      <c r="F12" s="772" t="n">
        <v>0</v>
      </c>
      <c r="G12" s="773" t="n">
        <v>687.5</v>
      </c>
      <c r="H12" s="773" t="n">
        <v>0</v>
      </c>
      <c r="I12" s="773" t="n">
        <v>0</v>
      </c>
      <c r="J12" s="772" t="n">
        <v>687.5</v>
      </c>
      <c r="K12" s="773" t="n">
        <v>0</v>
      </c>
      <c r="L12" s="772" t="n">
        <v>687.5</v>
      </c>
      <c r="M12" s="773" t="n">
        <v>0</v>
      </c>
      <c r="N12" s="740" t="n">
        <f aca="false">ROW()</f>
        <v>12</v>
      </c>
    </row>
    <row r="13" s="769" customFormat="true" ht="15.95" hidden="false" customHeight="true" outlineLevel="0" collapsed="false">
      <c r="A13" s="763" t="s">
        <v>1374</v>
      </c>
      <c r="B13" s="767"/>
      <c r="C13" s="775"/>
      <c r="D13" s="767"/>
      <c r="E13" s="767"/>
      <c r="F13" s="766"/>
      <c r="G13" s="767"/>
      <c r="H13" s="767"/>
      <c r="I13" s="767"/>
      <c r="J13" s="766"/>
      <c r="K13" s="767"/>
      <c r="L13" s="766"/>
      <c r="M13" s="767"/>
      <c r="N13" s="768" t="n">
        <f aca="false">ROW()</f>
        <v>13</v>
      </c>
    </row>
    <row r="14" customFormat="false" ht="15.95" hidden="false" customHeight="true" outlineLevel="0" collapsed="false">
      <c r="A14" s="743" t="s">
        <v>1375</v>
      </c>
      <c r="B14" s="743" t="n">
        <v>0</v>
      </c>
      <c r="C14" s="759" t="n">
        <v>0</v>
      </c>
      <c r="D14" s="760" t="n">
        <v>0</v>
      </c>
      <c r="E14" s="760" t="n">
        <v>0</v>
      </c>
      <c r="F14" s="761" t="n">
        <v>0</v>
      </c>
      <c r="G14" s="762" t="n">
        <v>5000</v>
      </c>
      <c r="H14" s="762" t="n">
        <v>0</v>
      </c>
      <c r="I14" s="762" t="n">
        <v>0</v>
      </c>
      <c r="J14" s="761" t="n">
        <v>5000</v>
      </c>
      <c r="K14" s="760" t="n">
        <v>0</v>
      </c>
      <c r="L14" s="761" t="n">
        <v>5000</v>
      </c>
      <c r="M14" s="762" t="n">
        <v>0</v>
      </c>
      <c r="N14" s="740" t="n">
        <f aca="false">ROW()</f>
        <v>14</v>
      </c>
    </row>
    <row r="15" customFormat="false" ht="15.95" hidden="false" customHeight="true" outlineLevel="0" collapsed="false">
      <c r="A15" s="743" t="s">
        <v>1376</v>
      </c>
      <c r="B15" s="743" t="n">
        <v>0</v>
      </c>
      <c r="C15" s="776" t="n">
        <v>150.72</v>
      </c>
      <c r="D15" s="762" t="n">
        <v>19.66</v>
      </c>
      <c r="E15" s="760" t="n">
        <v>0</v>
      </c>
      <c r="F15" s="761" t="n">
        <v>170.38</v>
      </c>
      <c r="G15" s="762" t="n">
        <v>868.35</v>
      </c>
      <c r="H15" s="762" t="n">
        <v>117.96</v>
      </c>
      <c r="I15" s="762" t="n">
        <v>0</v>
      </c>
      <c r="J15" s="761" t="n">
        <v>986.31</v>
      </c>
      <c r="K15" s="762" t="n">
        <v>170.38</v>
      </c>
      <c r="L15" s="761" t="n">
        <v>986.31</v>
      </c>
      <c r="M15" s="762" t="n">
        <v>0</v>
      </c>
      <c r="N15" s="740" t="n">
        <f aca="false">ROW()</f>
        <v>15</v>
      </c>
    </row>
    <row r="16" s="769" customFormat="true" ht="15.95" hidden="false" customHeight="true" outlineLevel="0" collapsed="false">
      <c r="A16" s="763" t="s">
        <v>1377</v>
      </c>
      <c r="B16" s="763" t="n">
        <v>835865.94</v>
      </c>
      <c r="C16" s="764" t="n">
        <v>110000</v>
      </c>
      <c r="D16" s="765" t="n">
        <v>0</v>
      </c>
      <c r="E16" s="765" t="n">
        <v>0</v>
      </c>
      <c r="F16" s="766" t="n">
        <v>110000</v>
      </c>
      <c r="G16" s="767" t="n">
        <v>660000</v>
      </c>
      <c r="H16" s="767" t="n">
        <v>0</v>
      </c>
      <c r="I16" s="767" t="n">
        <v>0</v>
      </c>
      <c r="J16" s="766" t="n">
        <v>660000</v>
      </c>
      <c r="K16" s="765" t="n">
        <v>0</v>
      </c>
      <c r="L16" s="766" t="n">
        <v>835865.94</v>
      </c>
      <c r="M16" s="767" t="n">
        <v>660000</v>
      </c>
      <c r="N16" s="768" t="n">
        <f aca="false">ROW()</f>
        <v>16</v>
      </c>
    </row>
    <row r="17" customFormat="false" ht="15.95" hidden="false" customHeight="true" outlineLevel="0" collapsed="false">
      <c r="A17" s="743" t="s">
        <v>1378</v>
      </c>
      <c r="B17" s="743" t="n">
        <v>189467</v>
      </c>
      <c r="C17" s="759" t="n">
        <v>0</v>
      </c>
      <c r="D17" s="760" t="n">
        <v>0</v>
      </c>
      <c r="E17" s="760" t="n">
        <v>1362.44</v>
      </c>
      <c r="F17" s="761" t="n">
        <v>1362.44</v>
      </c>
      <c r="G17" s="762" t="n">
        <v>0</v>
      </c>
      <c r="H17" s="762" t="n">
        <v>0</v>
      </c>
      <c r="I17" s="762" t="n">
        <v>-74566.12</v>
      </c>
      <c r="J17" s="761" t="n">
        <v>-74566.12</v>
      </c>
      <c r="K17" s="760" t="n">
        <v>0</v>
      </c>
      <c r="L17" s="761" t="n">
        <v>0</v>
      </c>
      <c r="M17" s="762" t="n">
        <v>114900.88</v>
      </c>
      <c r="N17" s="740" t="n">
        <f aca="false">ROW()</f>
        <v>17</v>
      </c>
    </row>
    <row r="18" customFormat="false" ht="15.95" hidden="false" customHeight="true" outlineLevel="0" collapsed="false">
      <c r="A18" s="743" t="s">
        <v>1379</v>
      </c>
      <c r="B18" s="743" t="n">
        <v>0</v>
      </c>
      <c r="C18" s="770" t="n">
        <v>0</v>
      </c>
      <c r="D18" s="771" t="n">
        <v>0</v>
      </c>
      <c r="E18" s="771" t="n">
        <v>0</v>
      </c>
      <c r="F18" s="772" t="n">
        <v>0</v>
      </c>
      <c r="G18" s="773" t="n">
        <v>0</v>
      </c>
      <c r="H18" s="773" t="n">
        <v>0</v>
      </c>
      <c r="I18" s="773" t="n">
        <v>0</v>
      </c>
      <c r="J18" s="772" t="n">
        <v>0</v>
      </c>
      <c r="K18" s="771" t="n">
        <v>0</v>
      </c>
      <c r="L18" s="772" t="n">
        <v>0</v>
      </c>
      <c r="M18" s="773" t="n">
        <v>0</v>
      </c>
      <c r="N18" s="740" t="n">
        <f aca="false">ROW()</f>
        <v>18</v>
      </c>
    </row>
    <row r="19" s="769" customFormat="true" ht="15.95" hidden="false" customHeight="true" outlineLevel="0" collapsed="false">
      <c r="A19" s="763" t="s">
        <v>1380</v>
      </c>
      <c r="B19" s="777" t="n">
        <v>1025332.94</v>
      </c>
      <c r="C19" s="778" t="n">
        <v>110150.72</v>
      </c>
      <c r="D19" s="778" t="n">
        <v>19.66</v>
      </c>
      <c r="E19" s="778" t="n">
        <v>1362.44</v>
      </c>
      <c r="F19" s="779" t="n">
        <v>111532.82</v>
      </c>
      <c r="G19" s="778" t="n">
        <v>665868.35</v>
      </c>
      <c r="H19" s="778" t="n">
        <v>117.96</v>
      </c>
      <c r="I19" s="778" t="n">
        <v>-74566.12</v>
      </c>
      <c r="J19" s="779" t="n">
        <v>591420.19</v>
      </c>
      <c r="K19" s="778" t="n">
        <v>170.38</v>
      </c>
      <c r="L19" s="779" t="n">
        <v>841852.25</v>
      </c>
      <c r="M19" s="778" t="n">
        <v>774900.88</v>
      </c>
      <c r="N19" s="768" t="n">
        <f aca="false">ROW()</f>
        <v>19</v>
      </c>
    </row>
    <row r="20" customFormat="false" ht="15.95" hidden="false" customHeight="true" outlineLevel="0" collapsed="false">
      <c r="A20" s="743" t="s">
        <v>1381</v>
      </c>
      <c r="B20" s="780"/>
      <c r="C20" s="781"/>
      <c r="D20" s="781"/>
      <c r="E20" s="781"/>
      <c r="F20" s="761"/>
      <c r="G20" s="781"/>
      <c r="H20" s="781"/>
      <c r="I20" s="781"/>
      <c r="J20" s="761"/>
      <c r="K20" s="781" t="s">
        <v>1220</v>
      </c>
      <c r="L20" s="761"/>
      <c r="M20" s="781"/>
      <c r="N20" s="740" t="n">
        <f aca="false">ROW()</f>
        <v>20</v>
      </c>
    </row>
    <row r="21" customFormat="false" ht="15.95" hidden="false" customHeight="true" outlineLevel="0" collapsed="false">
      <c r="A21" s="743" t="s">
        <v>1377</v>
      </c>
      <c r="B21" s="761" t="n">
        <v>0</v>
      </c>
      <c r="C21" s="781" t="n">
        <v>2417</v>
      </c>
      <c r="D21" s="781" t="n">
        <v>0</v>
      </c>
      <c r="E21" s="781" t="n">
        <v>0</v>
      </c>
      <c r="F21" s="761" t="n">
        <v>2417</v>
      </c>
      <c r="G21" s="781" t="n">
        <v>14502</v>
      </c>
      <c r="H21" s="781" t="n">
        <v>0</v>
      </c>
      <c r="I21" s="781" t="n">
        <v>0</v>
      </c>
      <c r="J21" s="761" t="n">
        <v>14502</v>
      </c>
      <c r="K21" s="781" t="n">
        <v>0</v>
      </c>
      <c r="L21" s="761" t="n">
        <v>0</v>
      </c>
      <c r="M21" s="781" t="n">
        <v>14502</v>
      </c>
      <c r="N21" s="740" t="n">
        <f aca="false">ROW()</f>
        <v>21</v>
      </c>
    </row>
    <row r="22" s="769" customFormat="true" ht="15.95" hidden="false" customHeight="true" outlineLevel="0" collapsed="false">
      <c r="A22" s="763" t="s">
        <v>1378</v>
      </c>
      <c r="B22" s="766" t="n">
        <v>0</v>
      </c>
      <c r="C22" s="782" t="n">
        <v>0</v>
      </c>
      <c r="D22" s="782" t="n">
        <v>0</v>
      </c>
      <c r="E22" s="782" t="n">
        <v>419.75</v>
      </c>
      <c r="F22" s="766" t="n">
        <v>419.75</v>
      </c>
      <c r="G22" s="782" t="n">
        <v>0</v>
      </c>
      <c r="H22" s="782" t="n">
        <v>0</v>
      </c>
      <c r="I22" s="782" t="n">
        <v>7555.5</v>
      </c>
      <c r="J22" s="766" t="n">
        <v>7555.5</v>
      </c>
      <c r="K22" s="782" t="n">
        <v>0</v>
      </c>
      <c r="L22" s="766" t="n">
        <v>0</v>
      </c>
      <c r="M22" s="782" t="n">
        <v>7555.5</v>
      </c>
      <c r="N22" s="768" t="n">
        <f aca="false">ROW()</f>
        <v>22</v>
      </c>
    </row>
    <row r="23" customFormat="false" ht="15.95" hidden="false" customHeight="true" outlineLevel="0" collapsed="false">
      <c r="A23" s="743" t="s">
        <v>1380</v>
      </c>
      <c r="B23" s="774" t="n">
        <v>0</v>
      </c>
      <c r="C23" s="783" t="n">
        <v>2417</v>
      </c>
      <c r="D23" s="783" t="n">
        <v>0</v>
      </c>
      <c r="E23" s="783" t="n">
        <v>419.75</v>
      </c>
      <c r="F23" s="774" t="n">
        <v>2836.75</v>
      </c>
      <c r="G23" s="783" t="n">
        <v>14502</v>
      </c>
      <c r="H23" s="783" t="n">
        <v>0</v>
      </c>
      <c r="I23" s="783" t="n">
        <v>7555.5</v>
      </c>
      <c r="J23" s="774" t="n">
        <v>22057.5</v>
      </c>
      <c r="K23" s="783" t="n">
        <v>0</v>
      </c>
      <c r="L23" s="774" t="n">
        <v>0</v>
      </c>
      <c r="M23" s="783" t="n">
        <v>22057.5</v>
      </c>
      <c r="N23" s="740" t="n">
        <f aca="false">ROW()</f>
        <v>23</v>
      </c>
    </row>
    <row r="24" customFormat="false" ht="15.95" hidden="false" customHeight="true" outlineLevel="0" collapsed="false">
      <c r="A24" s="743" t="s">
        <v>1382</v>
      </c>
      <c r="B24" s="762"/>
      <c r="C24" s="776"/>
      <c r="D24" s="762"/>
      <c r="E24" s="762"/>
      <c r="F24" s="761"/>
      <c r="G24" s="762"/>
      <c r="H24" s="762"/>
      <c r="I24" s="762"/>
      <c r="J24" s="761"/>
      <c r="K24" s="760" t="s">
        <v>1220</v>
      </c>
      <c r="L24" s="761"/>
      <c r="M24" s="762"/>
      <c r="N24" s="740" t="n">
        <f aca="false">ROW()</f>
        <v>24</v>
      </c>
    </row>
    <row r="25" s="769" customFormat="true" ht="15.95" hidden="false" customHeight="true" outlineLevel="0" collapsed="false">
      <c r="A25" s="763" t="s">
        <v>1377</v>
      </c>
      <c r="B25" s="763" t="n">
        <v>-5115.21000000089</v>
      </c>
      <c r="C25" s="764" t="n">
        <v>381333</v>
      </c>
      <c r="D25" s="765" t="n">
        <v>0</v>
      </c>
      <c r="E25" s="765" t="n">
        <v>0</v>
      </c>
      <c r="F25" s="766" t="n">
        <v>381333</v>
      </c>
      <c r="G25" s="767" t="n">
        <v>2292877.98</v>
      </c>
      <c r="H25" s="767" t="n">
        <v>0</v>
      </c>
      <c r="I25" s="782" t="n">
        <v>0</v>
      </c>
      <c r="J25" s="766" t="n">
        <v>2292877.98</v>
      </c>
      <c r="K25" s="765" t="n">
        <v>0</v>
      </c>
      <c r="L25" s="766" t="n">
        <v>4879.98</v>
      </c>
      <c r="M25" s="767" t="n">
        <v>2282882.79</v>
      </c>
      <c r="N25" s="768" t="n">
        <f aca="false">ROW()</f>
        <v>25</v>
      </c>
    </row>
    <row r="26" customFormat="false" ht="15.95" hidden="false" customHeight="true" outlineLevel="0" collapsed="false">
      <c r="A26" s="743" t="s">
        <v>1378</v>
      </c>
      <c r="B26" s="743" t="n">
        <v>2375</v>
      </c>
      <c r="C26" s="759" t="n">
        <v>0</v>
      </c>
      <c r="D26" s="760" t="n">
        <v>0</v>
      </c>
      <c r="E26" s="760" t="n">
        <v>5681.84</v>
      </c>
      <c r="F26" s="761" t="n">
        <v>5681.84</v>
      </c>
      <c r="G26" s="762" t="n">
        <v>0</v>
      </c>
      <c r="H26" s="762" t="n">
        <v>0</v>
      </c>
      <c r="I26" s="762" t="n">
        <v>99897.68</v>
      </c>
      <c r="J26" s="761" t="n">
        <v>99897.68</v>
      </c>
      <c r="K26" s="760" t="n">
        <v>0</v>
      </c>
      <c r="L26" s="761" t="n">
        <v>0</v>
      </c>
      <c r="M26" s="762" t="n">
        <v>102272.68</v>
      </c>
      <c r="N26" s="740" t="n">
        <f aca="false">ROW()</f>
        <v>26</v>
      </c>
    </row>
    <row r="27" customFormat="false" ht="15.95" hidden="false" customHeight="true" outlineLevel="0" collapsed="false">
      <c r="A27" s="743" t="s">
        <v>1376</v>
      </c>
      <c r="B27" s="743" t="n">
        <v>0</v>
      </c>
      <c r="C27" s="776" t="n">
        <v>417.44</v>
      </c>
      <c r="D27" s="762" t="n">
        <v>0.83</v>
      </c>
      <c r="E27" s="760" t="n">
        <v>0</v>
      </c>
      <c r="F27" s="761" t="n">
        <v>418.27</v>
      </c>
      <c r="G27" s="762" t="n">
        <v>2492.05</v>
      </c>
      <c r="H27" s="762" t="n">
        <v>14.22</v>
      </c>
      <c r="I27" s="781" t="n">
        <v>0</v>
      </c>
      <c r="J27" s="761" t="n">
        <v>2506.27</v>
      </c>
      <c r="K27" s="762" t="n">
        <v>418.27</v>
      </c>
      <c r="L27" s="761" t="n">
        <v>2506.27</v>
      </c>
      <c r="M27" s="762" t="n">
        <v>0</v>
      </c>
      <c r="N27" s="740" t="n">
        <f aca="false">ROW()</f>
        <v>27</v>
      </c>
    </row>
    <row r="28" s="769" customFormat="true" ht="15.95" hidden="false" customHeight="true" outlineLevel="0" collapsed="false">
      <c r="A28" s="763" t="s">
        <v>1383</v>
      </c>
      <c r="B28" s="763" t="n">
        <v>142524</v>
      </c>
      <c r="C28" s="784" t="n">
        <v>13560</v>
      </c>
      <c r="D28" s="785" t="n">
        <v>0</v>
      </c>
      <c r="E28" s="785" t="n">
        <v>0</v>
      </c>
      <c r="F28" s="779" t="n">
        <v>13560</v>
      </c>
      <c r="G28" s="778" t="n">
        <v>81492</v>
      </c>
      <c r="H28" s="778" t="n">
        <v>0</v>
      </c>
      <c r="I28" s="778" t="n">
        <v>0</v>
      </c>
      <c r="J28" s="779" t="n">
        <v>81492</v>
      </c>
      <c r="K28" s="785" t="n">
        <v>-38</v>
      </c>
      <c r="L28" s="779" t="n">
        <v>146094</v>
      </c>
      <c r="M28" s="778" t="n">
        <v>77922</v>
      </c>
      <c r="N28" s="768" t="n">
        <f aca="false">ROW()</f>
        <v>28</v>
      </c>
    </row>
    <row r="29" customFormat="false" ht="15.95" hidden="false" customHeight="true" outlineLevel="0" collapsed="false">
      <c r="A29" s="743" t="s">
        <v>1380</v>
      </c>
      <c r="B29" s="774" t="n">
        <v>139783.789999999</v>
      </c>
      <c r="C29" s="773" t="n">
        <v>395310.44</v>
      </c>
      <c r="D29" s="773" t="n">
        <v>0.83</v>
      </c>
      <c r="E29" s="773" t="n">
        <v>5681.84</v>
      </c>
      <c r="F29" s="772" t="n">
        <v>400993.11</v>
      </c>
      <c r="G29" s="773" t="n">
        <v>2376862.03</v>
      </c>
      <c r="H29" s="773" t="n">
        <v>14.22</v>
      </c>
      <c r="I29" s="773" t="n">
        <v>99897.68</v>
      </c>
      <c r="J29" s="772" t="n">
        <v>2476773.93</v>
      </c>
      <c r="K29" s="773" t="n">
        <v>380.27</v>
      </c>
      <c r="L29" s="772" t="n">
        <v>153480.25</v>
      </c>
      <c r="M29" s="773" t="n">
        <v>2463077.47</v>
      </c>
      <c r="N29" s="740" t="n">
        <f aca="false">ROW()</f>
        <v>29</v>
      </c>
    </row>
    <row r="30" customFormat="false" ht="15.95" hidden="false" customHeight="true" outlineLevel="0" collapsed="false">
      <c r="A30" s="743" t="s">
        <v>1384</v>
      </c>
      <c r="B30" s="762"/>
      <c r="C30" s="776"/>
      <c r="D30" s="762"/>
      <c r="E30" s="762"/>
      <c r="F30" s="761"/>
      <c r="G30" s="762"/>
      <c r="H30" s="762"/>
      <c r="I30" s="762"/>
      <c r="J30" s="761"/>
      <c r="K30" s="762"/>
      <c r="L30" s="761"/>
      <c r="M30" s="762"/>
      <c r="N30" s="740" t="n">
        <f aca="false">ROW()</f>
        <v>30</v>
      </c>
    </row>
    <row r="31" s="769" customFormat="true" ht="15.95" hidden="false" customHeight="true" outlineLevel="0" collapsed="false">
      <c r="A31" s="763" t="s">
        <v>1385</v>
      </c>
      <c r="B31" s="763" t="n">
        <v>0</v>
      </c>
      <c r="C31" s="764" t="n">
        <v>6206.36</v>
      </c>
      <c r="D31" s="765" t="n">
        <v>0</v>
      </c>
      <c r="E31" s="765" t="n">
        <v>0</v>
      </c>
      <c r="F31" s="766" t="n">
        <v>6206.36</v>
      </c>
      <c r="G31" s="767" t="n">
        <v>42854.72</v>
      </c>
      <c r="H31" s="767" t="n">
        <v>0</v>
      </c>
      <c r="I31" s="767" t="n">
        <v>0</v>
      </c>
      <c r="J31" s="766" t="n">
        <v>42854.72</v>
      </c>
      <c r="K31" s="767" t="n">
        <v>6206.36</v>
      </c>
      <c r="L31" s="766" t="n">
        <v>42854.72</v>
      </c>
      <c r="M31" s="767" t="n">
        <v>0</v>
      </c>
      <c r="N31" s="768" t="n">
        <f aca="false">ROW()</f>
        <v>31</v>
      </c>
    </row>
    <row r="32" customFormat="false" ht="15.95" hidden="false" customHeight="true" outlineLevel="0" collapsed="false">
      <c r="A32" s="743" t="s">
        <v>1386</v>
      </c>
      <c r="B32" s="743" t="n">
        <v>0</v>
      </c>
      <c r="C32" s="759" t="n">
        <v>0</v>
      </c>
      <c r="D32" s="760" t="n">
        <v>0</v>
      </c>
      <c r="E32" s="760" t="n">
        <v>0</v>
      </c>
      <c r="F32" s="761" t="n">
        <v>0</v>
      </c>
      <c r="G32" s="762" t="n">
        <v>0</v>
      </c>
      <c r="H32" s="762" t="n">
        <v>0</v>
      </c>
      <c r="I32" s="762" t="n">
        <v>0</v>
      </c>
      <c r="J32" s="761" t="n">
        <v>0</v>
      </c>
      <c r="K32" s="762" t="n">
        <v>0</v>
      </c>
      <c r="L32" s="761" t="n">
        <v>0</v>
      </c>
      <c r="M32" s="762" t="n">
        <v>0</v>
      </c>
      <c r="N32" s="740" t="n">
        <f aca="false">ROW()</f>
        <v>32</v>
      </c>
    </row>
    <row r="33" customFormat="false" ht="15.95" hidden="false" customHeight="true" outlineLevel="0" collapsed="false">
      <c r="A33" s="743" t="s">
        <v>1377</v>
      </c>
      <c r="B33" s="743" t="n">
        <v>-16307.9199999999</v>
      </c>
      <c r="C33" s="759" t="n">
        <v>1323946</v>
      </c>
      <c r="D33" s="760" t="n">
        <v>0</v>
      </c>
      <c r="E33" s="786" t="n">
        <v>4805</v>
      </c>
      <c r="F33" s="761" t="n">
        <v>1328751</v>
      </c>
      <c r="G33" s="762" t="n">
        <v>7943676</v>
      </c>
      <c r="H33" s="762" t="n">
        <v>0</v>
      </c>
      <c r="I33" s="762" t="n">
        <v>28830</v>
      </c>
      <c r="J33" s="761" t="n">
        <v>7972506</v>
      </c>
      <c r="K33" s="760" t="n">
        <v>0</v>
      </c>
      <c r="L33" s="761" t="n">
        <v>-951.71</v>
      </c>
      <c r="M33" s="762" t="n">
        <v>7957149.79</v>
      </c>
      <c r="N33" s="740" t="n">
        <f aca="false">ROW()</f>
        <v>33</v>
      </c>
    </row>
    <row r="34" s="769" customFormat="true" ht="15.95" hidden="false" customHeight="true" outlineLevel="0" collapsed="false">
      <c r="A34" s="763" t="s">
        <v>1378</v>
      </c>
      <c r="B34" s="763" t="n">
        <v>98749.16</v>
      </c>
      <c r="C34" s="764" t="n">
        <v>0</v>
      </c>
      <c r="D34" s="765" t="n">
        <v>0</v>
      </c>
      <c r="E34" s="765" t="n">
        <v>767.73</v>
      </c>
      <c r="F34" s="766" t="n">
        <v>767.73</v>
      </c>
      <c r="G34" s="767" t="n">
        <v>0</v>
      </c>
      <c r="H34" s="767" t="n">
        <v>0</v>
      </c>
      <c r="I34" s="767" t="n">
        <v>-85335.54</v>
      </c>
      <c r="J34" s="766" t="n">
        <v>-85335.54</v>
      </c>
      <c r="K34" s="765" t="n">
        <v>0</v>
      </c>
      <c r="L34" s="766" t="n">
        <v>0</v>
      </c>
      <c r="M34" s="767" t="n">
        <v>13413.62</v>
      </c>
      <c r="N34" s="768" t="n">
        <f aca="false">ROW()</f>
        <v>34</v>
      </c>
    </row>
    <row r="35" customFormat="false" ht="15.95" hidden="false" customHeight="true" outlineLevel="0" collapsed="false">
      <c r="A35" s="737" t="s">
        <v>1387</v>
      </c>
      <c r="B35" s="743" t="n">
        <v>2260850.12</v>
      </c>
      <c r="C35" s="759" t="n">
        <v>3102976.22</v>
      </c>
      <c r="D35" s="760" t="n">
        <v>0</v>
      </c>
      <c r="E35" s="760" t="n">
        <v>0</v>
      </c>
      <c r="F35" s="761" t="n">
        <v>3102976.22</v>
      </c>
      <c r="G35" s="762" t="n">
        <v>15788602.2</v>
      </c>
      <c r="H35" s="762" t="n">
        <v>0</v>
      </c>
      <c r="I35" s="762" t="n">
        <v>0</v>
      </c>
      <c r="J35" s="761" t="n">
        <v>15788602.2</v>
      </c>
      <c r="K35" s="760" t="n">
        <v>2391414.34</v>
      </c>
      <c r="L35" s="761" t="n">
        <v>14946476.1</v>
      </c>
      <c r="M35" s="762" t="n">
        <v>3102976.22</v>
      </c>
      <c r="N35" s="740" t="n">
        <f aca="false">ROW()</f>
        <v>35</v>
      </c>
    </row>
    <row r="36" customFormat="false" ht="15.95" hidden="false" customHeight="true" outlineLevel="0" collapsed="false">
      <c r="A36" s="743" t="s">
        <v>1388</v>
      </c>
      <c r="B36" s="743" t="n">
        <v>0</v>
      </c>
      <c r="C36" s="759" t="n">
        <v>0</v>
      </c>
      <c r="D36" s="760" t="n">
        <v>0</v>
      </c>
      <c r="E36" s="760" t="n">
        <v>0</v>
      </c>
      <c r="F36" s="761" t="n">
        <v>0</v>
      </c>
      <c r="G36" s="762" t="n">
        <v>0</v>
      </c>
      <c r="H36" s="762" t="n">
        <v>0</v>
      </c>
      <c r="I36" s="762" t="n">
        <v>0</v>
      </c>
      <c r="J36" s="761" t="n">
        <v>0</v>
      </c>
      <c r="K36" s="760" t="n">
        <v>0</v>
      </c>
      <c r="L36" s="761" t="n">
        <v>0</v>
      </c>
      <c r="M36" s="762" t="n">
        <v>0</v>
      </c>
      <c r="N36" s="740" t="n">
        <f aca="false">ROW()</f>
        <v>36</v>
      </c>
    </row>
    <row r="37" s="769" customFormat="true" ht="15.95" hidden="false" customHeight="true" outlineLevel="0" collapsed="false">
      <c r="A37" s="763" t="s">
        <v>1389</v>
      </c>
      <c r="B37" s="763" t="n">
        <v>1952.12</v>
      </c>
      <c r="C37" s="775" t="n">
        <v>1354.19</v>
      </c>
      <c r="D37" s="767" t="n">
        <v>2.99</v>
      </c>
      <c r="E37" s="767" t="n">
        <v>-0.8</v>
      </c>
      <c r="F37" s="766" t="n">
        <v>1356.38</v>
      </c>
      <c r="G37" s="767" t="n">
        <v>45792.44</v>
      </c>
      <c r="H37" s="767" t="n">
        <v>2007.21</v>
      </c>
      <c r="I37" s="767" t="n">
        <v>445.98</v>
      </c>
      <c r="J37" s="766" t="n">
        <v>48245.63</v>
      </c>
      <c r="K37" s="787" t="n">
        <v>237.33</v>
      </c>
      <c r="L37" s="766" t="n">
        <v>37694.5</v>
      </c>
      <c r="M37" s="767" t="n">
        <v>12503.25</v>
      </c>
      <c r="N37" s="768" t="n">
        <f aca="false">ROW()</f>
        <v>37</v>
      </c>
    </row>
    <row r="38" customFormat="false" ht="15.95" hidden="false" customHeight="true" outlineLevel="0" collapsed="false">
      <c r="A38" s="743" t="s">
        <v>1390</v>
      </c>
      <c r="B38" s="743" t="n">
        <v>438367.77</v>
      </c>
      <c r="C38" s="759" t="n">
        <v>96929.95</v>
      </c>
      <c r="D38" s="760" t="n">
        <v>0</v>
      </c>
      <c r="E38" s="760" t="n">
        <v>0</v>
      </c>
      <c r="F38" s="761" t="n">
        <v>96929.95</v>
      </c>
      <c r="G38" s="762" t="n">
        <v>471573.85</v>
      </c>
      <c r="H38" s="762" t="n">
        <v>0</v>
      </c>
      <c r="I38" s="762" t="n">
        <v>0</v>
      </c>
      <c r="J38" s="761" t="n">
        <v>471573.85</v>
      </c>
      <c r="K38" s="760" t="n">
        <v>0</v>
      </c>
      <c r="L38" s="761" t="n">
        <v>438559.01</v>
      </c>
      <c r="M38" s="762" t="n">
        <v>471382.61</v>
      </c>
      <c r="N38" s="740" t="n">
        <f aca="false">ROW()</f>
        <v>38</v>
      </c>
    </row>
    <row r="39" customFormat="false" ht="15.95" hidden="false" customHeight="true" outlineLevel="0" collapsed="false">
      <c r="A39" s="743" t="s">
        <v>1391</v>
      </c>
      <c r="B39" s="762" t="n">
        <v>2680767.3</v>
      </c>
      <c r="C39" s="759" t="n">
        <v>3626932.74</v>
      </c>
      <c r="D39" s="760" t="n">
        <v>0</v>
      </c>
      <c r="E39" s="760" t="n">
        <v>0</v>
      </c>
      <c r="F39" s="761" t="n">
        <v>3626932.74</v>
      </c>
      <c r="G39" s="762" t="n">
        <v>18714696.81</v>
      </c>
      <c r="H39" s="762" t="n">
        <v>0</v>
      </c>
      <c r="I39" s="762" t="n">
        <v>0</v>
      </c>
      <c r="J39" s="761" t="n">
        <v>18714696.81</v>
      </c>
      <c r="K39" s="730" t="n">
        <v>2904988.38</v>
      </c>
      <c r="L39" s="761" t="n">
        <v>17760756.9</v>
      </c>
      <c r="M39" s="762" t="n">
        <v>3634707.21</v>
      </c>
      <c r="N39" s="740" t="n">
        <f aca="false">ROW()</f>
        <v>39</v>
      </c>
    </row>
    <row r="40" s="769" customFormat="true" ht="15.95" hidden="false" customHeight="true" outlineLevel="0" collapsed="false">
      <c r="A40" s="763" t="s">
        <v>1392</v>
      </c>
      <c r="B40" s="763" t="n">
        <v>0</v>
      </c>
      <c r="C40" s="764" t="n">
        <v>0</v>
      </c>
      <c r="D40" s="765" t="n">
        <v>0</v>
      </c>
      <c r="E40" s="765" t="n">
        <v>0</v>
      </c>
      <c r="F40" s="766" t="n">
        <v>0</v>
      </c>
      <c r="G40" s="767" t="n">
        <v>0</v>
      </c>
      <c r="H40" s="767" t="n">
        <v>0</v>
      </c>
      <c r="I40" s="767" t="n">
        <v>0</v>
      </c>
      <c r="J40" s="766" t="n">
        <v>0</v>
      </c>
      <c r="K40" s="767" t="n">
        <v>0</v>
      </c>
      <c r="L40" s="766" t="n">
        <v>0</v>
      </c>
      <c r="M40" s="767" t="n">
        <v>0</v>
      </c>
      <c r="N40" s="768" t="n">
        <f aca="false">ROW()</f>
        <v>40</v>
      </c>
    </row>
    <row r="41" customFormat="false" ht="15.95" hidden="false" customHeight="true" outlineLevel="0" collapsed="false">
      <c r="A41" s="743" t="s">
        <v>1393</v>
      </c>
      <c r="B41" s="743" t="n">
        <v>0</v>
      </c>
      <c r="C41" s="759" t="n">
        <v>0</v>
      </c>
      <c r="D41" s="760" t="n">
        <v>0</v>
      </c>
      <c r="E41" s="760" t="n">
        <v>0</v>
      </c>
      <c r="F41" s="761" t="n">
        <v>0</v>
      </c>
      <c r="G41" s="762" t="n">
        <v>0</v>
      </c>
      <c r="H41" s="762" t="n">
        <v>0</v>
      </c>
      <c r="I41" s="762" t="n">
        <v>0</v>
      </c>
      <c r="J41" s="761" t="n">
        <v>0</v>
      </c>
      <c r="K41" s="760" t="n">
        <v>0</v>
      </c>
      <c r="L41" s="761" t="n">
        <v>0</v>
      </c>
      <c r="M41" s="762" t="n">
        <v>0</v>
      </c>
      <c r="N41" s="740" t="n">
        <f aca="false">ROW()</f>
        <v>41</v>
      </c>
    </row>
    <row r="42" customFormat="false" ht="15.95" hidden="false" customHeight="true" outlineLevel="0" collapsed="false">
      <c r="A42" s="743" t="s">
        <v>1394</v>
      </c>
      <c r="B42" s="743" t="n">
        <v>0</v>
      </c>
      <c r="C42" s="759" t="n">
        <v>0</v>
      </c>
      <c r="D42" s="760" t="n">
        <v>0</v>
      </c>
      <c r="E42" s="760" t="n">
        <v>0</v>
      </c>
      <c r="F42" s="761" t="n">
        <v>0</v>
      </c>
      <c r="G42" s="762" t="n">
        <v>0</v>
      </c>
      <c r="H42" s="762" t="n">
        <v>0</v>
      </c>
      <c r="I42" s="762" t="n">
        <v>0</v>
      </c>
      <c r="J42" s="761" t="n">
        <v>0</v>
      </c>
      <c r="K42" s="760" t="n">
        <v>0</v>
      </c>
      <c r="L42" s="761" t="n">
        <v>0</v>
      </c>
      <c r="M42" s="762" t="n">
        <v>0</v>
      </c>
      <c r="N42" s="740" t="n">
        <f aca="false">ROW()</f>
        <v>42</v>
      </c>
    </row>
    <row r="43" s="769" customFormat="true" ht="15.95" hidden="false" customHeight="true" outlineLevel="0" collapsed="false">
      <c r="A43" s="763" t="s">
        <v>1395</v>
      </c>
      <c r="B43" s="763" t="n">
        <v>0</v>
      </c>
      <c r="C43" s="784" t="n">
        <v>0</v>
      </c>
      <c r="D43" s="785" t="n">
        <v>0</v>
      </c>
      <c r="E43" s="785" t="n">
        <v>0</v>
      </c>
      <c r="F43" s="779" t="n">
        <v>0</v>
      </c>
      <c r="G43" s="778" t="n">
        <v>0</v>
      </c>
      <c r="H43" s="778" t="n">
        <v>0</v>
      </c>
      <c r="I43" s="778" t="n">
        <v>0</v>
      </c>
      <c r="J43" s="779" t="n">
        <v>0</v>
      </c>
      <c r="K43" s="785" t="n">
        <v>0</v>
      </c>
      <c r="L43" s="779" t="n">
        <v>0</v>
      </c>
      <c r="M43" s="778" t="n">
        <v>0</v>
      </c>
      <c r="N43" s="768" t="n">
        <f aca="false">ROW()</f>
        <v>43</v>
      </c>
    </row>
    <row r="44" customFormat="false" ht="15.95" hidden="false" customHeight="true" outlineLevel="0" collapsed="false">
      <c r="A44" s="743" t="s">
        <v>1396</v>
      </c>
      <c r="B44" s="774" t="n">
        <v>5464378.55</v>
      </c>
      <c r="C44" s="773" t="n">
        <v>8158345.46</v>
      </c>
      <c r="D44" s="773" t="n">
        <v>2.99</v>
      </c>
      <c r="E44" s="773" t="n">
        <v>5571.93</v>
      </c>
      <c r="F44" s="772" t="n">
        <v>8163920.38</v>
      </c>
      <c r="G44" s="773" t="n">
        <v>43007196.02</v>
      </c>
      <c r="H44" s="773" t="n">
        <v>2007.21</v>
      </c>
      <c r="I44" s="773" t="n">
        <v>-56059.56</v>
      </c>
      <c r="J44" s="772" t="n">
        <v>42953143.67</v>
      </c>
      <c r="K44" s="773" t="n">
        <v>5302846.41</v>
      </c>
      <c r="L44" s="772" t="n">
        <v>33225389.52</v>
      </c>
      <c r="M44" s="773" t="n">
        <v>15192132.7</v>
      </c>
      <c r="N44" s="740" t="n">
        <f aca="false">ROW()</f>
        <v>44</v>
      </c>
    </row>
    <row r="45" customFormat="false" ht="15.95" hidden="false" customHeight="true" outlineLevel="0" collapsed="false">
      <c r="A45" s="743" t="s">
        <v>1397</v>
      </c>
      <c r="B45" s="781"/>
      <c r="C45" s="788"/>
      <c r="D45" s="781"/>
      <c r="E45" s="781"/>
      <c r="F45" s="761"/>
      <c r="G45" s="781"/>
      <c r="H45" s="781"/>
      <c r="I45" s="781"/>
      <c r="J45" s="761"/>
      <c r="K45" s="781"/>
      <c r="L45" s="761"/>
      <c r="M45" s="781"/>
      <c r="N45" s="740" t="n">
        <f aca="false">ROW()</f>
        <v>45</v>
      </c>
    </row>
    <row r="46" s="769" customFormat="true" ht="15.95" hidden="false" customHeight="true" outlineLevel="0" collapsed="false">
      <c r="A46" s="763" t="s">
        <v>1378</v>
      </c>
      <c r="B46" s="782" t="n">
        <v>268111.57</v>
      </c>
      <c r="C46" s="775" t="n">
        <v>0</v>
      </c>
      <c r="D46" s="782" t="n">
        <v>0</v>
      </c>
      <c r="E46" s="782" t="n">
        <v>40055.24</v>
      </c>
      <c r="F46" s="766" t="n">
        <v>40055.24</v>
      </c>
      <c r="G46" s="782" t="n">
        <v>0</v>
      </c>
      <c r="H46" s="782" t="n">
        <v>0</v>
      </c>
      <c r="I46" s="782" t="n">
        <v>483798.48</v>
      </c>
      <c r="J46" s="766" t="n">
        <v>483798.48</v>
      </c>
      <c r="K46" s="782" t="n">
        <v>400.78</v>
      </c>
      <c r="L46" s="766" t="n">
        <v>27273.04</v>
      </c>
      <c r="M46" s="782" t="n">
        <v>724637.01</v>
      </c>
      <c r="N46" s="768" t="n">
        <f aca="false">ROW()</f>
        <v>46</v>
      </c>
    </row>
    <row r="47" customFormat="false" ht="15.95" hidden="false" customHeight="true" outlineLevel="0" collapsed="false">
      <c r="A47" s="743" t="s">
        <v>1398</v>
      </c>
      <c r="B47" s="762"/>
      <c r="C47" s="776"/>
      <c r="D47" s="762"/>
      <c r="E47" s="762"/>
      <c r="F47" s="761"/>
      <c r="G47" s="762"/>
      <c r="H47" s="762"/>
      <c r="I47" s="762"/>
      <c r="J47" s="761"/>
      <c r="K47" s="762"/>
      <c r="L47" s="761"/>
      <c r="M47" s="762"/>
      <c r="N47" s="740" t="n">
        <f aca="false">ROW()</f>
        <v>47</v>
      </c>
    </row>
    <row r="48" customFormat="false" ht="15.95" hidden="false" customHeight="true" outlineLevel="0" collapsed="false">
      <c r="A48" s="743" t="s">
        <v>1399</v>
      </c>
      <c r="B48" s="760" t="n">
        <v>645422.27</v>
      </c>
      <c r="C48" s="759" t="n">
        <v>1267289.6</v>
      </c>
      <c r="D48" s="760" t="n">
        <v>0</v>
      </c>
      <c r="E48" s="760" t="n">
        <v>-2123.53</v>
      </c>
      <c r="F48" s="761" t="n">
        <v>1265166.07</v>
      </c>
      <c r="G48" s="762" t="n">
        <v>4360851.26</v>
      </c>
      <c r="H48" s="762" t="n">
        <v>0</v>
      </c>
      <c r="I48" s="762" t="n">
        <v>-24461.32</v>
      </c>
      <c r="J48" s="761" t="n">
        <v>4336389.94</v>
      </c>
      <c r="K48" s="760"/>
      <c r="L48" s="761"/>
      <c r="M48" s="762"/>
      <c r="N48" s="740" t="n">
        <f aca="false">ROW()</f>
        <v>48</v>
      </c>
    </row>
    <row r="49" s="769" customFormat="true" ht="15.95" hidden="false" customHeight="true" outlineLevel="0" collapsed="false">
      <c r="A49" s="763" t="s">
        <v>1400</v>
      </c>
      <c r="B49" s="765" t="n">
        <v>636924.08</v>
      </c>
      <c r="C49" s="764" t="n">
        <v>0</v>
      </c>
      <c r="D49" s="765" t="n">
        <v>0</v>
      </c>
      <c r="E49" s="765" t="n">
        <v>-1044467.8</v>
      </c>
      <c r="F49" s="766" t="n">
        <v>-1044467.8</v>
      </c>
      <c r="G49" s="767" t="n">
        <v>0</v>
      </c>
      <c r="H49" s="767" t="n">
        <v>0</v>
      </c>
      <c r="I49" s="767" t="n">
        <v>-5034361.75</v>
      </c>
      <c r="J49" s="766" t="n">
        <v>-5034361.75</v>
      </c>
      <c r="K49" s="767"/>
      <c r="L49" s="766"/>
      <c r="M49" s="767"/>
      <c r="N49" s="768" t="n">
        <f aca="false">ROW()</f>
        <v>49</v>
      </c>
    </row>
    <row r="50" customFormat="false" ht="15.95" hidden="false" customHeight="true" outlineLevel="0" collapsed="false">
      <c r="A50" s="743" t="s">
        <v>1401</v>
      </c>
      <c r="B50" s="760" t="n">
        <v>8498.19000000006</v>
      </c>
      <c r="C50" s="759" t="n">
        <v>0</v>
      </c>
      <c r="D50" s="760" t="n">
        <v>0</v>
      </c>
      <c r="E50" s="760" t="n">
        <v>659751.87</v>
      </c>
      <c r="F50" s="761" t="n">
        <v>659751.87</v>
      </c>
      <c r="G50" s="762" t="n">
        <v>0</v>
      </c>
      <c r="H50" s="762" t="n">
        <v>0</v>
      </c>
      <c r="I50" s="762" t="n">
        <v>3772761.26</v>
      </c>
      <c r="J50" s="761" t="n">
        <v>3772761.26</v>
      </c>
      <c r="K50" s="762"/>
      <c r="L50" s="761"/>
      <c r="M50" s="762"/>
      <c r="N50" s="740" t="n">
        <f aca="false">ROW()</f>
        <v>50</v>
      </c>
    </row>
    <row r="51" customFormat="false" ht="15.95" hidden="false" customHeight="true" outlineLevel="0" collapsed="false">
      <c r="A51" s="743" t="s">
        <v>1402</v>
      </c>
      <c r="B51" s="789"/>
      <c r="C51" s="770" t="n">
        <v>0</v>
      </c>
      <c r="D51" s="771" t="n">
        <v>0</v>
      </c>
      <c r="E51" s="771" t="n">
        <v>0</v>
      </c>
      <c r="F51" s="772" t="n">
        <v>0</v>
      </c>
      <c r="G51" s="773" t="n">
        <v>0</v>
      </c>
      <c r="H51" s="773" t="n">
        <v>0</v>
      </c>
      <c r="I51" s="773" t="n">
        <v>0</v>
      </c>
      <c r="J51" s="772" t="n">
        <v>0</v>
      </c>
      <c r="K51" s="773"/>
      <c r="L51" s="772"/>
      <c r="M51" s="773"/>
      <c r="N51" s="740" t="n">
        <f aca="false">ROW()</f>
        <v>51</v>
      </c>
    </row>
    <row r="52" s="769" customFormat="true" ht="15.95" hidden="false" customHeight="true" outlineLevel="0" collapsed="false">
      <c r="A52" s="763" t="s">
        <v>1403</v>
      </c>
      <c r="B52" s="790" t="n">
        <v>2314170.85</v>
      </c>
      <c r="C52" s="778" t="n">
        <v>1267289.6</v>
      </c>
      <c r="D52" s="778" t="n">
        <v>0</v>
      </c>
      <c r="E52" s="778" t="n">
        <v>-386839.46</v>
      </c>
      <c r="F52" s="779" t="n">
        <v>880450.14</v>
      </c>
      <c r="G52" s="778" t="n">
        <v>4360851.26</v>
      </c>
      <c r="H52" s="778" t="n">
        <v>0</v>
      </c>
      <c r="I52" s="778" t="n">
        <v>-1286061.81</v>
      </c>
      <c r="J52" s="779" t="n">
        <v>3074789.45</v>
      </c>
      <c r="K52" s="785" t="n">
        <v>2320791.89</v>
      </c>
      <c r="L52" s="779" t="n">
        <v>10134594</v>
      </c>
      <c r="M52" s="778" t="n">
        <v>-4745633.7</v>
      </c>
      <c r="N52" s="768" t="n">
        <f aca="false">ROW()</f>
        <v>52</v>
      </c>
    </row>
    <row r="53" customFormat="false" ht="15.95" hidden="false" customHeight="true" outlineLevel="0" collapsed="false">
      <c r="A53" s="743" t="s">
        <v>1404</v>
      </c>
      <c r="B53" s="762"/>
      <c r="C53" s="776"/>
      <c r="D53" s="762"/>
      <c r="E53" s="762"/>
      <c r="F53" s="761"/>
      <c r="G53" s="762"/>
      <c r="H53" s="762"/>
      <c r="I53" s="762"/>
      <c r="J53" s="761"/>
      <c r="K53" s="762"/>
      <c r="L53" s="761"/>
      <c r="M53" s="762"/>
      <c r="N53" s="740" t="n">
        <f aca="false">ROW()</f>
        <v>53</v>
      </c>
    </row>
    <row r="54" customFormat="false" ht="15.95" hidden="false" customHeight="true" outlineLevel="0" collapsed="false">
      <c r="A54" s="743" t="s">
        <v>1399</v>
      </c>
      <c r="B54" s="760" t="n">
        <v>5067249.3</v>
      </c>
      <c r="C54" s="759" t="n">
        <v>7946183.12</v>
      </c>
      <c r="D54" s="760" t="n">
        <v>0</v>
      </c>
      <c r="E54" s="760" t="n">
        <v>-12773.23</v>
      </c>
      <c r="F54" s="761" t="n">
        <v>7933409.89</v>
      </c>
      <c r="G54" s="762" t="n">
        <v>30087652.04</v>
      </c>
      <c r="H54" s="762" t="n">
        <v>0</v>
      </c>
      <c r="I54" s="762" t="n">
        <v>-147146.31</v>
      </c>
      <c r="J54" s="761" t="n">
        <v>29940505.73</v>
      </c>
      <c r="K54" s="762"/>
      <c r="L54" s="761"/>
      <c r="M54" s="762"/>
      <c r="N54" s="740" t="n">
        <f aca="false">ROW()</f>
        <v>54</v>
      </c>
    </row>
    <row r="55" s="769" customFormat="true" ht="15.95" hidden="false" customHeight="true" outlineLevel="0" collapsed="false">
      <c r="A55" s="763" t="s">
        <v>1400</v>
      </c>
      <c r="B55" s="765" t="n">
        <v>5016144.28</v>
      </c>
      <c r="C55" s="764" t="n">
        <v>0</v>
      </c>
      <c r="D55" s="765" t="n">
        <v>0</v>
      </c>
      <c r="E55" s="765" t="n">
        <v>-6467537.49</v>
      </c>
      <c r="F55" s="766" t="n">
        <v>-6467537.49</v>
      </c>
      <c r="G55" s="767" t="n">
        <v>0</v>
      </c>
      <c r="H55" s="767" t="n">
        <v>0</v>
      </c>
      <c r="I55" s="767" t="n">
        <v>-30900474.85</v>
      </c>
      <c r="J55" s="766" t="n">
        <v>-30900474.85</v>
      </c>
      <c r="K55" s="767"/>
      <c r="L55" s="766"/>
      <c r="M55" s="767"/>
      <c r="N55" s="768" t="n">
        <f aca="false">ROW()</f>
        <v>55</v>
      </c>
    </row>
    <row r="56" customFormat="false" ht="15.95" hidden="false" customHeight="true" outlineLevel="0" collapsed="false">
      <c r="A56" s="743" t="s">
        <v>1401</v>
      </c>
      <c r="B56" s="760" t="n">
        <v>51105.0199999996</v>
      </c>
      <c r="C56" s="759" t="n">
        <v>0</v>
      </c>
      <c r="D56" s="760" t="n">
        <v>0</v>
      </c>
      <c r="E56" s="760" t="n">
        <v>4596526.11</v>
      </c>
      <c r="F56" s="761" t="n">
        <v>4596526.11</v>
      </c>
      <c r="G56" s="762" t="n">
        <v>0</v>
      </c>
      <c r="H56" s="762" t="n">
        <v>0</v>
      </c>
      <c r="I56" s="762" t="n">
        <v>25970441.65</v>
      </c>
      <c r="J56" s="761" t="n">
        <v>25970441.65</v>
      </c>
      <c r="K56" s="762"/>
      <c r="L56" s="761"/>
      <c r="M56" s="762"/>
      <c r="N56" s="740" t="n">
        <f aca="false">ROW()</f>
        <v>56</v>
      </c>
    </row>
    <row r="57" customFormat="false" ht="15.95" hidden="false" customHeight="true" outlineLevel="0" collapsed="false">
      <c r="A57" s="743" t="s">
        <v>1405</v>
      </c>
      <c r="B57" s="760"/>
      <c r="C57" s="759" t="n">
        <v>0</v>
      </c>
      <c r="D57" s="760" t="n">
        <v>0</v>
      </c>
      <c r="E57" s="760" t="n">
        <v>0</v>
      </c>
      <c r="F57" s="761" t="n">
        <v>0</v>
      </c>
      <c r="G57" s="762" t="n">
        <v>0</v>
      </c>
      <c r="H57" s="762" t="n">
        <v>0</v>
      </c>
      <c r="I57" s="762" t="n">
        <v>0</v>
      </c>
      <c r="J57" s="761" t="n">
        <v>0</v>
      </c>
      <c r="K57" s="762"/>
      <c r="L57" s="761"/>
      <c r="M57" s="762"/>
      <c r="N57" s="740" t="n">
        <f aca="false">ROW()</f>
        <v>57</v>
      </c>
    </row>
    <row r="58" s="769" customFormat="true" ht="15.95" hidden="false" customHeight="true" outlineLevel="0" collapsed="false">
      <c r="A58" s="763" t="s">
        <v>1402</v>
      </c>
      <c r="B58" s="791"/>
      <c r="C58" s="784"/>
      <c r="D58" s="785" t="n">
        <v>0</v>
      </c>
      <c r="E58" s="785"/>
      <c r="F58" s="779" t="n">
        <v>0</v>
      </c>
      <c r="G58" s="778" t="n">
        <v>0</v>
      </c>
      <c r="H58" s="778" t="n">
        <v>0</v>
      </c>
      <c r="I58" s="778" t="n">
        <v>0</v>
      </c>
      <c r="J58" s="779" t="n">
        <v>0</v>
      </c>
      <c r="K58" s="778"/>
      <c r="L58" s="779"/>
      <c r="M58" s="778"/>
      <c r="N58" s="768" t="n">
        <f aca="false">ROW()</f>
        <v>58</v>
      </c>
    </row>
    <row r="59" customFormat="false" ht="15.95" hidden="false" customHeight="true" outlineLevel="0" collapsed="false">
      <c r="A59" s="743" t="s">
        <v>1406</v>
      </c>
      <c r="B59" s="792" t="n">
        <v>-5490780.39999998</v>
      </c>
      <c r="C59" s="773" t="n">
        <v>7946183.12</v>
      </c>
      <c r="D59" s="773" t="n">
        <v>0</v>
      </c>
      <c r="E59" s="773" t="n">
        <v>-1883784.61</v>
      </c>
      <c r="F59" s="772" t="n">
        <v>6062398.51</v>
      </c>
      <c r="G59" s="773" t="n">
        <v>30087652.04</v>
      </c>
      <c r="H59" s="773" t="n">
        <v>0</v>
      </c>
      <c r="I59" s="773" t="n">
        <v>-5077179.51</v>
      </c>
      <c r="J59" s="772" t="n">
        <v>25010472.53</v>
      </c>
      <c r="K59" s="771" t="n">
        <v>3302978.97</v>
      </c>
      <c r="L59" s="772" t="n">
        <v>2482292.35</v>
      </c>
      <c r="M59" s="773" t="n">
        <v>17037399.78</v>
      </c>
      <c r="N59" s="740" t="n">
        <f aca="false">ROW()</f>
        <v>59</v>
      </c>
    </row>
    <row r="60" customFormat="false" ht="15.95" hidden="false" customHeight="true" outlineLevel="0" collapsed="false">
      <c r="A60" s="743" t="s">
        <v>1407</v>
      </c>
      <c r="B60" s="762"/>
      <c r="C60" s="776"/>
      <c r="D60" s="762"/>
      <c r="E60" s="586"/>
      <c r="F60" s="761"/>
      <c r="G60" s="762"/>
      <c r="H60" s="762"/>
      <c r="I60" s="762"/>
      <c r="J60" s="761"/>
      <c r="K60" s="762"/>
      <c r="L60" s="761"/>
      <c r="M60" s="762"/>
      <c r="N60" s="740" t="n">
        <f aca="false">ROW()</f>
        <v>60</v>
      </c>
    </row>
    <row r="61" s="769" customFormat="true" ht="15.95" hidden="false" customHeight="true" outlineLevel="0" collapsed="false">
      <c r="A61" s="763" t="s">
        <v>1408</v>
      </c>
      <c r="B61" s="763" t="n">
        <v>6182.45</v>
      </c>
      <c r="C61" s="775" t="n">
        <v>1020.19</v>
      </c>
      <c r="D61" s="767" t="n">
        <v>52.21</v>
      </c>
      <c r="E61" s="767" t="n">
        <v>0</v>
      </c>
      <c r="F61" s="766" t="n">
        <v>1072.4</v>
      </c>
      <c r="G61" s="767" t="n">
        <v>63294.6699314292</v>
      </c>
      <c r="H61" s="767" t="n">
        <v>13686.1100685708</v>
      </c>
      <c r="I61" s="767" t="n">
        <v>2961.38</v>
      </c>
      <c r="J61" s="766" t="n">
        <v>79942.16</v>
      </c>
      <c r="K61" s="765" t="n">
        <v>1149.25</v>
      </c>
      <c r="L61" s="766" t="n">
        <v>82822.02</v>
      </c>
      <c r="M61" s="767" t="n">
        <v>3302.59000000001</v>
      </c>
      <c r="N61" s="768" t="n">
        <f aca="false">ROW()</f>
        <v>61</v>
      </c>
    </row>
    <row r="62" customFormat="false" ht="15.95" hidden="false" customHeight="true" outlineLevel="0" collapsed="false">
      <c r="A62" s="743" t="s">
        <v>1409</v>
      </c>
      <c r="B62" s="743" t="n">
        <v>393426.72</v>
      </c>
      <c r="C62" s="776" t="n">
        <v>359032.08</v>
      </c>
      <c r="D62" s="762" t="n">
        <v>100802.2</v>
      </c>
      <c r="E62" s="762" t="n">
        <v>8796.95</v>
      </c>
      <c r="F62" s="761" t="n">
        <v>468631.23</v>
      </c>
      <c r="G62" s="762" t="n">
        <v>3164720.30006857</v>
      </c>
      <c r="H62" s="762" t="n">
        <v>598071.549931429</v>
      </c>
      <c r="I62" s="762" t="n">
        <v>97426.98</v>
      </c>
      <c r="J62" s="761" t="n">
        <v>3860218.83</v>
      </c>
      <c r="K62" s="760" t="n">
        <v>577148.72</v>
      </c>
      <c r="L62" s="761" t="n">
        <v>3913033.26</v>
      </c>
      <c r="M62" s="762" t="n">
        <v>340612.29</v>
      </c>
      <c r="N62" s="740" t="n">
        <f aca="false">ROW()</f>
        <v>62</v>
      </c>
    </row>
    <row r="63" customFormat="false" ht="15.95" hidden="false" customHeight="true" outlineLevel="0" collapsed="false">
      <c r="A63" s="743" t="s">
        <v>1410</v>
      </c>
      <c r="B63" s="743" t="n">
        <v>0</v>
      </c>
      <c r="C63" s="759" t="n">
        <v>0</v>
      </c>
      <c r="D63" s="760" t="n">
        <v>0</v>
      </c>
      <c r="E63" s="760" t="n">
        <v>0</v>
      </c>
      <c r="F63" s="761" t="n">
        <v>0</v>
      </c>
      <c r="G63" s="762" t="n">
        <v>0</v>
      </c>
      <c r="H63" s="762" t="n">
        <v>0</v>
      </c>
      <c r="I63" s="762" t="n">
        <v>0</v>
      </c>
      <c r="J63" s="761" t="n">
        <v>0</v>
      </c>
      <c r="K63" s="760" t="n">
        <v>0</v>
      </c>
      <c r="L63" s="761" t="n">
        <v>0</v>
      </c>
      <c r="M63" s="762" t="n">
        <v>0</v>
      </c>
      <c r="N63" s="740" t="n">
        <f aca="false">ROW()</f>
        <v>63</v>
      </c>
    </row>
    <row r="64" s="769" customFormat="true" ht="15.95" hidden="false" customHeight="true" outlineLevel="0" collapsed="false">
      <c r="A64" s="763" t="s">
        <v>1411</v>
      </c>
      <c r="B64" s="763" t="n">
        <v>0</v>
      </c>
      <c r="C64" s="784" t="n">
        <v>0</v>
      </c>
      <c r="D64" s="785" t="n">
        <v>0</v>
      </c>
      <c r="E64" s="785" t="n">
        <v>0</v>
      </c>
      <c r="F64" s="779" t="n">
        <v>0</v>
      </c>
      <c r="G64" s="778" t="n">
        <v>0</v>
      </c>
      <c r="H64" s="778" t="n">
        <v>0</v>
      </c>
      <c r="I64" s="778" t="n">
        <v>0</v>
      </c>
      <c r="J64" s="779" t="n">
        <v>0</v>
      </c>
      <c r="K64" s="785" t="n">
        <v>0</v>
      </c>
      <c r="L64" s="779" t="n">
        <v>0</v>
      </c>
      <c r="M64" s="778" t="n">
        <v>0</v>
      </c>
      <c r="N64" s="768" t="n">
        <f aca="false">ROW()</f>
        <v>64</v>
      </c>
    </row>
    <row r="65" customFormat="false" ht="15.95" hidden="false" customHeight="true" outlineLevel="0" collapsed="false">
      <c r="A65" s="743" t="s">
        <v>1412</v>
      </c>
      <c r="B65" s="780" t="n">
        <v>399609.17</v>
      </c>
      <c r="C65" s="773" t="n">
        <v>360052.27</v>
      </c>
      <c r="D65" s="773" t="n">
        <v>100854.41</v>
      </c>
      <c r="E65" s="773" t="n">
        <v>8796.95</v>
      </c>
      <c r="F65" s="772" t="n">
        <v>469703.63</v>
      </c>
      <c r="G65" s="773" t="n">
        <v>3228014.97</v>
      </c>
      <c r="H65" s="773" t="n">
        <v>611757.66</v>
      </c>
      <c r="I65" s="773" t="n">
        <v>100388.36</v>
      </c>
      <c r="J65" s="772" t="n">
        <v>3940160.99</v>
      </c>
      <c r="K65" s="773" t="n">
        <v>578297.97</v>
      </c>
      <c r="L65" s="772" t="n">
        <v>3995855.28</v>
      </c>
      <c r="M65" s="773" t="n">
        <v>343914.88</v>
      </c>
      <c r="N65" s="740" t="n">
        <f aca="false">ROW()</f>
        <v>65</v>
      </c>
    </row>
    <row r="66" customFormat="false" ht="15.95" hidden="false" customHeight="true" outlineLevel="0" collapsed="false">
      <c r="A66" s="743" t="s">
        <v>1413</v>
      </c>
      <c r="B66" s="793" t="n">
        <v>4120606.47000001</v>
      </c>
      <c r="C66" s="794" t="n">
        <v>18239748.61</v>
      </c>
      <c r="D66" s="794" t="n">
        <v>100877.89</v>
      </c>
      <c r="E66" s="794" t="n">
        <v>-2208735.92</v>
      </c>
      <c r="F66" s="795" t="n">
        <v>16131890.58</v>
      </c>
      <c r="G66" s="794" t="n">
        <v>83741634.17</v>
      </c>
      <c r="H66" s="794" t="n">
        <v>613897.05</v>
      </c>
      <c r="I66" s="794" t="n">
        <v>-5802226.98</v>
      </c>
      <c r="J66" s="795" t="n">
        <v>78553304.24</v>
      </c>
      <c r="K66" s="794" t="n">
        <v>11505866.67</v>
      </c>
      <c r="L66" s="794" t="n">
        <v>50861424.19</v>
      </c>
      <c r="M66" s="794" t="n">
        <v>31812486.52</v>
      </c>
      <c r="N66" s="740" t="n">
        <f aca="false">ROW()</f>
        <v>66</v>
      </c>
    </row>
    <row r="67" s="769" customFormat="true" ht="15.95" hidden="false" customHeight="true" outlineLevel="0" collapsed="false">
      <c r="A67" s="796" t="s">
        <v>1414</v>
      </c>
      <c r="B67" s="763" t="n">
        <v>7297216.01999999</v>
      </c>
      <c r="C67" s="767" t="n">
        <v>9026275.89</v>
      </c>
      <c r="D67" s="767"/>
      <c r="E67" s="767"/>
      <c r="F67" s="797" t="n">
        <v>9189041.93</v>
      </c>
      <c r="G67" s="767" t="n">
        <v>49293130.87</v>
      </c>
      <c r="H67" s="767"/>
      <c r="I67" s="767"/>
      <c r="J67" s="797" t="n">
        <v>50468042.26</v>
      </c>
      <c r="K67" s="767"/>
      <c r="L67" s="797" t="n">
        <v>38244537.84</v>
      </c>
      <c r="M67" s="797" t="n">
        <v>19520720.44</v>
      </c>
      <c r="N67" s="768" t="n">
        <f aca="false">ROW()</f>
        <v>67</v>
      </c>
    </row>
    <row r="68" customFormat="false" ht="15.95" hidden="false" customHeight="true" outlineLevel="0" collapsed="false">
      <c r="A68" s="743"/>
      <c r="B68" s="798"/>
      <c r="C68" s="799"/>
      <c r="D68" s="800" t="s">
        <v>1415</v>
      </c>
      <c r="E68" s="798"/>
      <c r="F68" s="798"/>
      <c r="G68" s="800" t="s">
        <v>1416</v>
      </c>
      <c r="H68" s="801"/>
      <c r="I68" s="798"/>
      <c r="J68" s="798"/>
      <c r="K68" s="798" t="s">
        <v>1417</v>
      </c>
      <c r="L68" s="798"/>
      <c r="M68" s="682" t="n">
        <v>0</v>
      </c>
      <c r="N68" s="740" t="n">
        <f aca="false">ROW()</f>
        <v>68</v>
      </c>
    </row>
    <row r="69" customFormat="false" ht="15.95" hidden="false" customHeight="true" outlineLevel="0" collapsed="false">
      <c r="A69" s="743"/>
      <c r="B69" s="802" t="s">
        <v>1418</v>
      </c>
      <c r="C69" s="802" t="s">
        <v>1419</v>
      </c>
      <c r="D69" s="802" t="s">
        <v>1420</v>
      </c>
      <c r="E69" s="802" t="s">
        <v>1421</v>
      </c>
      <c r="F69" s="802" t="s">
        <v>1422</v>
      </c>
      <c r="G69" s="802" t="s">
        <v>1418</v>
      </c>
      <c r="H69" s="802" t="s">
        <v>1423</v>
      </c>
      <c r="I69" s="798"/>
      <c r="J69" s="798"/>
      <c r="K69" s="798" t="s">
        <v>1424</v>
      </c>
      <c r="L69" s="798"/>
      <c r="M69" s="803" t="n">
        <v>31812486.52</v>
      </c>
      <c r="N69" s="740" t="n">
        <f aca="false">ROW()</f>
        <v>69</v>
      </c>
    </row>
    <row r="70" s="769" customFormat="true" ht="15.95" hidden="false" customHeight="true" outlineLevel="0" collapsed="false">
      <c r="A70" s="763"/>
      <c r="B70" s="804"/>
      <c r="C70" s="805"/>
      <c r="D70" s="805"/>
      <c r="E70" s="805"/>
      <c r="F70" s="806"/>
      <c r="G70" s="807"/>
      <c r="H70" s="808"/>
      <c r="I70" s="809"/>
      <c r="J70" s="810" t="s">
        <v>1425</v>
      </c>
      <c r="K70" s="810" t="s">
        <v>1426</v>
      </c>
      <c r="L70" s="811" t="s">
        <v>1422</v>
      </c>
      <c r="M70" s="697"/>
      <c r="N70" s="768" t="n">
        <f aca="false">ROW()</f>
        <v>70</v>
      </c>
    </row>
    <row r="71" customFormat="false" ht="15.95" hidden="false" customHeight="true" outlineLevel="0" collapsed="false">
      <c r="A71" s="743"/>
      <c r="B71" s="812" t="s">
        <v>1427</v>
      </c>
      <c r="C71" s="813" t="n">
        <v>0</v>
      </c>
      <c r="D71" s="813" t="n">
        <v>0</v>
      </c>
      <c r="E71" s="813" t="n">
        <v>0</v>
      </c>
      <c r="F71" s="586" t="n">
        <v>0</v>
      </c>
      <c r="G71" s="683" t="s">
        <v>1427</v>
      </c>
      <c r="H71" s="813" t="n">
        <v>0</v>
      </c>
      <c r="I71" s="814"/>
      <c r="J71" s="815" t="s">
        <v>1428</v>
      </c>
      <c r="K71" s="802"/>
      <c r="L71" s="816"/>
      <c r="M71" s="798"/>
      <c r="N71" s="740" t="n">
        <f aca="false">ROW()</f>
        <v>71</v>
      </c>
    </row>
    <row r="72" customFormat="false" ht="15.95" hidden="false" customHeight="true" outlineLevel="0" collapsed="false">
      <c r="A72" s="743"/>
      <c r="B72" s="817" t="n">
        <v>2007</v>
      </c>
      <c r="C72" s="813"/>
      <c r="D72" s="813"/>
      <c r="E72" s="813"/>
      <c r="F72" s="586" t="n">
        <v>0</v>
      </c>
      <c r="G72" s="817" t="n">
        <v>2007</v>
      </c>
      <c r="H72" s="813"/>
      <c r="I72" s="818" t="n">
        <v>2010</v>
      </c>
      <c r="J72" s="819" t="n">
        <v>21882</v>
      </c>
      <c r="K72" s="820" t="n">
        <v>131590.35</v>
      </c>
      <c r="L72" s="821" t="n">
        <v>153472.35</v>
      </c>
      <c r="M72" s="798"/>
      <c r="N72" s="740" t="n">
        <f aca="false">ROW()</f>
        <v>72</v>
      </c>
    </row>
    <row r="73" s="769" customFormat="true" ht="15.95" hidden="false" customHeight="true" outlineLevel="0" collapsed="false">
      <c r="A73" s="763"/>
      <c r="B73" s="807" t="n">
        <v>2008</v>
      </c>
      <c r="C73" s="808" t="n">
        <v>0</v>
      </c>
      <c r="D73" s="808"/>
      <c r="E73" s="808"/>
      <c r="F73" s="728" t="n">
        <v>0</v>
      </c>
      <c r="G73" s="807" t="n">
        <v>2008</v>
      </c>
      <c r="H73" s="808"/>
      <c r="I73" s="822" t="n">
        <v>2009</v>
      </c>
      <c r="J73" s="823"/>
      <c r="K73" s="824"/>
      <c r="L73" s="825" t="n">
        <v>0</v>
      </c>
      <c r="M73" s="697"/>
      <c r="N73" s="768" t="n">
        <f aca="false">ROW()</f>
        <v>73</v>
      </c>
    </row>
    <row r="74" customFormat="false" ht="15.95" hidden="false" customHeight="true" outlineLevel="0" collapsed="false">
      <c r="A74" s="743"/>
      <c r="B74" s="817" t="n">
        <v>2009</v>
      </c>
      <c r="C74" s="813" t="n">
        <v>5450000</v>
      </c>
      <c r="D74" s="813" t="n">
        <v>0</v>
      </c>
      <c r="E74" s="813" t="n">
        <v>-71000</v>
      </c>
      <c r="F74" s="586" t="n">
        <v>5379000</v>
      </c>
      <c r="G74" s="817" t="n">
        <v>2009</v>
      </c>
      <c r="H74" s="813" t="n">
        <v>-9762000</v>
      </c>
      <c r="I74" s="826"/>
      <c r="J74" s="827" t="s">
        <v>1429</v>
      </c>
      <c r="K74" s="828"/>
      <c r="L74" s="829"/>
      <c r="M74" s="682"/>
      <c r="N74" s="740" t="n">
        <f aca="false">ROW()</f>
        <v>74</v>
      </c>
    </row>
    <row r="75" customFormat="false" ht="15.95" hidden="false" customHeight="true" outlineLevel="0" collapsed="false">
      <c r="A75" s="743"/>
      <c r="B75" s="817" t="n">
        <v>2010</v>
      </c>
      <c r="C75" s="830" t="n">
        <v>4647882</v>
      </c>
      <c r="D75" s="830" t="n">
        <v>67712</v>
      </c>
      <c r="E75" s="830" t="n">
        <v>40000</v>
      </c>
      <c r="F75" s="831" t="n">
        <v>4755594</v>
      </c>
      <c r="G75" s="817" t="n">
        <v>2010</v>
      </c>
      <c r="H75" s="830" t="n">
        <v>12244292.35</v>
      </c>
      <c r="I75" s="818" t="n">
        <v>2010</v>
      </c>
      <c r="J75" s="819" t="n">
        <v>12712</v>
      </c>
      <c r="K75" s="819" t="n">
        <v>2154702</v>
      </c>
      <c r="L75" s="832" t="n">
        <v>2167414</v>
      </c>
      <c r="M75" s="682"/>
      <c r="N75" s="740" t="n">
        <f aca="false">ROW()</f>
        <v>75</v>
      </c>
    </row>
    <row r="76" s="769" customFormat="true" ht="15.95" hidden="false" customHeight="true" outlineLevel="0" collapsed="false">
      <c r="A76" s="763"/>
      <c r="B76" s="833" t="s">
        <v>1422</v>
      </c>
      <c r="C76" s="834" t="n">
        <v>10097882</v>
      </c>
      <c r="D76" s="834" t="n">
        <v>67712</v>
      </c>
      <c r="E76" s="834" t="n">
        <v>-31000</v>
      </c>
      <c r="F76" s="834" t="n">
        <v>10134594</v>
      </c>
      <c r="G76" s="833" t="s">
        <v>1422</v>
      </c>
      <c r="H76" s="834" t="n">
        <v>2482292.35</v>
      </c>
      <c r="I76" s="822" t="n">
        <v>2009</v>
      </c>
      <c r="J76" s="823" t="n">
        <v>0</v>
      </c>
      <c r="K76" s="824" t="n">
        <v>0</v>
      </c>
      <c r="L76" s="825" t="n">
        <v>0</v>
      </c>
      <c r="M76" s="697"/>
      <c r="N76" s="768" t="n">
        <f aca="false">ROW()</f>
        <v>76</v>
      </c>
    </row>
    <row r="77" customFormat="false" ht="15.95" hidden="false" customHeight="true" outlineLevel="0" collapsed="false">
      <c r="N77" s="740" t="n">
        <f aca="false">ROW()</f>
        <v>77</v>
      </c>
    </row>
    <row r="78" customFormat="false" ht="15.95" hidden="false" customHeight="true" outlineLevel="0" collapsed="false">
      <c r="N78" s="740" t="n">
        <f aca="false">ROW()</f>
        <v>78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30" width="33.14"/>
    <col collapsed="false" customWidth="true" hidden="false" outlineLevel="0" max="2" min="2" style="730" width="13.7"/>
    <col collapsed="false" customWidth="true" hidden="false" outlineLevel="0" max="3" min="3" style="730" width="17.28"/>
    <col collapsed="false" customWidth="true" hidden="false" outlineLevel="0" max="8" min="4" style="730" width="13.7"/>
    <col collapsed="false" customWidth="true" hidden="false" outlineLevel="0" max="9" min="9" style="730" width="17.7"/>
    <col collapsed="false" customWidth="true" hidden="false" outlineLevel="0" max="10" min="10" style="730" width="14.7"/>
    <col collapsed="false" customWidth="true" hidden="false" outlineLevel="0" max="11" min="11" style="730" width="17.7"/>
    <col collapsed="false" customWidth="true" hidden="false" outlineLevel="0" max="16" min="12" style="730" width="14.7"/>
    <col collapsed="false" customWidth="true" hidden="false" outlineLevel="0" max="17" min="17" style="730" width="17.7"/>
    <col collapsed="false" customWidth="false" hidden="false" outlineLevel="0" max="18" min="18" style="731" width="12.56"/>
    <col collapsed="false" customWidth="false" hidden="false" outlineLevel="0" max="257" min="19" style="835" width="12.56"/>
  </cols>
  <sheetData>
    <row r="1" customFormat="false" ht="15.75" hidden="false" customHeight="true" outlineLevel="0" collapsed="false">
      <c r="A1" s="742"/>
      <c r="B1" s="836" t="s">
        <v>70</v>
      </c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  <c r="Q1" s="739" t="s">
        <v>1430</v>
      </c>
      <c r="R1" s="740" t="n">
        <f aca="false">ROW()</f>
        <v>1</v>
      </c>
    </row>
    <row r="2" customFormat="false" ht="15.75" hidden="false" customHeight="true" outlineLevel="0" collapsed="false">
      <c r="A2" s="742"/>
      <c r="B2" s="836" t="s">
        <v>1431</v>
      </c>
      <c r="C2" s="836"/>
      <c r="D2" s="836"/>
      <c r="E2" s="836"/>
      <c r="F2" s="836"/>
      <c r="G2" s="836"/>
      <c r="H2" s="836"/>
      <c r="I2" s="836"/>
      <c r="J2" s="836"/>
      <c r="K2" s="836"/>
      <c r="L2" s="836"/>
      <c r="M2" s="836"/>
      <c r="N2" s="836"/>
      <c r="O2" s="836"/>
      <c r="P2" s="836"/>
      <c r="Q2" s="739" t="s">
        <v>74</v>
      </c>
      <c r="R2" s="740" t="n">
        <f aca="false">ROW()</f>
        <v>2</v>
      </c>
    </row>
    <row r="3" customFormat="false" ht="15.75" hidden="false" customHeight="true" outlineLevel="0" collapsed="false">
      <c r="A3" s="742" t="s">
        <v>75</v>
      </c>
      <c r="B3" s="836" t="str">
        <f aca="false">Contents!C3</f>
        <v>Current Period: JUN-10</v>
      </c>
      <c r="C3" s="836"/>
      <c r="D3" s="836"/>
      <c r="E3" s="836"/>
      <c r="F3" s="836"/>
      <c r="G3" s="836"/>
      <c r="H3" s="836"/>
      <c r="I3" s="836"/>
      <c r="J3" s="836"/>
      <c r="K3" s="836"/>
      <c r="L3" s="836"/>
      <c r="M3" s="836"/>
      <c r="N3" s="836"/>
      <c r="O3" s="836"/>
      <c r="P3" s="836"/>
      <c r="Q3" s="742"/>
      <c r="R3" s="740" t="n">
        <f aca="false">ROW()</f>
        <v>3</v>
      </c>
    </row>
    <row r="4" customFormat="false" ht="15.75" hidden="false" customHeight="true" outlineLevel="0" collapsed="false">
      <c r="A4" s="742"/>
      <c r="B4" s="742"/>
      <c r="C4" s="742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2"/>
      <c r="Q4" s="742"/>
    </row>
    <row r="5" customFormat="false" ht="15.75" hidden="false" customHeight="true" outlineLevel="0" collapsed="false">
      <c r="B5" s="837"/>
      <c r="C5" s="837"/>
      <c r="D5" s="837"/>
      <c r="E5" s="837"/>
      <c r="F5" s="837"/>
      <c r="G5" s="837"/>
      <c r="H5" s="837"/>
      <c r="I5" s="837"/>
      <c r="J5" s="837"/>
      <c r="K5" s="837"/>
      <c r="L5" s="837"/>
      <c r="M5" s="837"/>
      <c r="N5" s="837"/>
      <c r="O5" s="837"/>
      <c r="P5" s="837" t="s">
        <v>1432</v>
      </c>
      <c r="Q5" s="837"/>
      <c r="R5" s="740" t="n">
        <f aca="false">ROW()</f>
        <v>5</v>
      </c>
    </row>
    <row r="6" customFormat="false" ht="15.75" hidden="false" customHeight="true" outlineLevel="0" collapsed="false">
      <c r="B6" s="836" t="s">
        <v>561</v>
      </c>
      <c r="C6" s="836"/>
      <c r="D6" s="836"/>
      <c r="E6" s="836"/>
      <c r="F6" s="836"/>
      <c r="G6" s="836"/>
      <c r="H6" s="836"/>
      <c r="I6" s="836"/>
      <c r="J6" s="836" t="s">
        <v>462</v>
      </c>
      <c r="K6" s="836"/>
      <c r="L6" s="836"/>
      <c r="M6" s="836"/>
      <c r="N6" s="836"/>
      <c r="O6" s="836"/>
      <c r="P6" s="836"/>
      <c r="Q6" s="836"/>
      <c r="R6" s="740" t="n">
        <f aca="false">ROW()</f>
        <v>6</v>
      </c>
    </row>
    <row r="7" customFormat="false" ht="15.75" hidden="false" customHeight="true" outlineLevel="0" collapsed="false">
      <c r="C7" s="742" t="s">
        <v>1433</v>
      </c>
      <c r="E7" s="742" t="s">
        <v>1434</v>
      </c>
      <c r="I7" s="836" t="s">
        <v>1067</v>
      </c>
      <c r="K7" s="742" t="s">
        <v>1433</v>
      </c>
      <c r="M7" s="742" t="s">
        <v>1434</v>
      </c>
      <c r="Q7" s="742" t="s">
        <v>1067</v>
      </c>
      <c r="R7" s="740" t="n">
        <f aca="false">ROW()</f>
        <v>7</v>
      </c>
    </row>
    <row r="8" customFormat="false" ht="15.75" hidden="false" customHeight="true" outlineLevel="0" collapsed="false">
      <c r="C8" s="742" t="s">
        <v>1435</v>
      </c>
      <c r="E8" s="742" t="s">
        <v>463</v>
      </c>
      <c r="F8" s="742" t="s">
        <v>1436</v>
      </c>
      <c r="G8" s="742" t="s">
        <v>1437</v>
      </c>
      <c r="H8" s="742" t="s">
        <v>1438</v>
      </c>
      <c r="I8" s="838"/>
      <c r="K8" s="742" t="s">
        <v>1435</v>
      </c>
      <c r="M8" s="742" t="s">
        <v>463</v>
      </c>
      <c r="N8" s="742" t="s">
        <v>1436</v>
      </c>
      <c r="O8" s="742" t="s">
        <v>1437</v>
      </c>
      <c r="P8" s="742" t="s">
        <v>1438</v>
      </c>
      <c r="R8" s="740" t="n">
        <f aca="false">ROW()</f>
        <v>8</v>
      </c>
    </row>
    <row r="9" customFormat="false" ht="15.75" hidden="false" customHeight="true" outlineLevel="0" collapsed="false">
      <c r="A9" s="839" t="s">
        <v>1362</v>
      </c>
      <c r="B9" s="839" t="s">
        <v>1358</v>
      </c>
      <c r="C9" s="839" t="s">
        <v>1439</v>
      </c>
      <c r="D9" s="839" t="s">
        <v>1440</v>
      </c>
      <c r="E9" s="839" t="s">
        <v>1441</v>
      </c>
      <c r="F9" s="839" t="s">
        <v>1364</v>
      </c>
      <c r="G9" s="839" t="s">
        <v>1364</v>
      </c>
      <c r="H9" s="839" t="s">
        <v>1364</v>
      </c>
      <c r="I9" s="837"/>
      <c r="J9" s="839" t="s">
        <v>1358</v>
      </c>
      <c r="K9" s="839" t="s">
        <v>1439</v>
      </c>
      <c r="L9" s="839" t="s">
        <v>1440</v>
      </c>
      <c r="M9" s="839" t="s">
        <v>1441</v>
      </c>
      <c r="N9" s="839" t="s">
        <v>1364</v>
      </c>
      <c r="O9" s="839" t="s">
        <v>1364</v>
      </c>
      <c r="P9" s="839" t="s">
        <v>1364</v>
      </c>
      <c r="Q9" s="837"/>
      <c r="R9" s="740" t="n">
        <f aca="false">ROW()</f>
        <v>9</v>
      </c>
    </row>
    <row r="10" customFormat="false" ht="15.75" hidden="false" customHeight="true" outlineLevel="0" collapsed="false">
      <c r="I10" s="751"/>
      <c r="R10" s="740" t="n">
        <f aca="false">ROW()</f>
        <v>10</v>
      </c>
    </row>
    <row r="11" customFormat="false" ht="15.75" hidden="false" customHeight="true" outlineLevel="0" collapsed="false">
      <c r="A11" s="730" t="s">
        <v>1442</v>
      </c>
      <c r="B11" s="760" t="n">
        <v>0</v>
      </c>
      <c r="C11" s="760" t="n">
        <v>0</v>
      </c>
      <c r="D11" s="760" t="n">
        <v>0</v>
      </c>
      <c r="E11" s="760" t="n">
        <v>0</v>
      </c>
      <c r="F11" s="762" t="n">
        <v>0</v>
      </c>
      <c r="G11" s="760" t="n">
        <v>0</v>
      </c>
      <c r="H11" s="760" t="n">
        <v>0</v>
      </c>
      <c r="I11" s="761" t="n">
        <v>0</v>
      </c>
      <c r="J11" s="762" t="n">
        <v>0</v>
      </c>
      <c r="K11" s="762" t="n">
        <v>0</v>
      </c>
      <c r="L11" s="762" t="n">
        <v>0</v>
      </c>
      <c r="M11" s="762" t="n">
        <v>0</v>
      </c>
      <c r="N11" s="762" t="n">
        <v>0</v>
      </c>
      <c r="O11" s="762" t="n">
        <v>0</v>
      </c>
      <c r="P11" s="762" t="n">
        <v>0</v>
      </c>
      <c r="Q11" s="762" t="n">
        <v>0</v>
      </c>
      <c r="R11" s="740" t="n">
        <f aca="false">ROW()</f>
        <v>11</v>
      </c>
    </row>
    <row r="12" s="840" customFormat="true" ht="15.75" hidden="false" customHeight="true" outlineLevel="0" collapsed="false">
      <c r="A12" s="769" t="s">
        <v>1443</v>
      </c>
      <c r="B12" s="765" t="n">
        <v>0</v>
      </c>
      <c r="C12" s="765" t="n">
        <v>0</v>
      </c>
      <c r="D12" s="765" t="n">
        <v>0</v>
      </c>
      <c r="E12" s="765" t="n">
        <v>0</v>
      </c>
      <c r="F12" s="767" t="n">
        <v>0</v>
      </c>
      <c r="G12" s="765" t="n">
        <v>0</v>
      </c>
      <c r="H12" s="765" t="n">
        <v>0</v>
      </c>
      <c r="I12" s="766" t="n">
        <v>0</v>
      </c>
      <c r="J12" s="767" t="n">
        <v>0</v>
      </c>
      <c r="K12" s="767" t="n">
        <v>0</v>
      </c>
      <c r="L12" s="767" t="n">
        <v>0</v>
      </c>
      <c r="M12" s="767" t="n">
        <v>0</v>
      </c>
      <c r="N12" s="767" t="n">
        <v>0</v>
      </c>
      <c r="O12" s="767" t="n">
        <v>0</v>
      </c>
      <c r="P12" s="767" t="n">
        <v>0</v>
      </c>
      <c r="Q12" s="767" t="n">
        <v>0</v>
      </c>
      <c r="R12" s="768" t="n">
        <f aca="false">ROW()</f>
        <v>12</v>
      </c>
    </row>
    <row r="13" customFormat="false" ht="15.75" hidden="false" customHeight="true" outlineLevel="0" collapsed="false">
      <c r="A13" s="730" t="s">
        <v>1444</v>
      </c>
      <c r="B13" s="771" t="n">
        <v>0</v>
      </c>
      <c r="C13" s="771" t="n">
        <v>0</v>
      </c>
      <c r="D13" s="771" t="n">
        <v>0</v>
      </c>
      <c r="E13" s="771" t="n">
        <v>0</v>
      </c>
      <c r="F13" s="771" t="n">
        <v>0</v>
      </c>
      <c r="G13" s="771" t="n">
        <v>0</v>
      </c>
      <c r="H13" s="771" t="n">
        <v>0</v>
      </c>
      <c r="I13" s="772" t="n">
        <v>0</v>
      </c>
      <c r="J13" s="773" t="n">
        <v>0</v>
      </c>
      <c r="K13" s="773" t="n">
        <v>0</v>
      </c>
      <c r="L13" s="773" t="n">
        <v>0</v>
      </c>
      <c r="M13" s="773" t="n">
        <v>0</v>
      </c>
      <c r="N13" s="773" t="n">
        <v>0</v>
      </c>
      <c r="O13" s="773" t="n">
        <v>0</v>
      </c>
      <c r="P13" s="773" t="n">
        <v>0</v>
      </c>
      <c r="Q13" s="773" t="n">
        <v>0</v>
      </c>
      <c r="R13" s="740" t="n">
        <f aca="false">ROW()</f>
        <v>13</v>
      </c>
    </row>
    <row r="14" customFormat="false" ht="15.75" hidden="false" customHeight="true" outlineLevel="0" collapsed="false">
      <c r="B14" s="762"/>
      <c r="C14" s="762"/>
      <c r="D14" s="762"/>
      <c r="E14" s="762"/>
      <c r="F14" s="762"/>
      <c r="G14" s="762"/>
      <c r="H14" s="762"/>
      <c r="I14" s="761"/>
      <c r="J14" s="762"/>
      <c r="K14" s="762"/>
      <c r="L14" s="762"/>
      <c r="M14" s="762"/>
      <c r="N14" s="762"/>
      <c r="O14" s="762"/>
      <c r="P14" s="762"/>
      <c r="Q14" s="762"/>
      <c r="R14" s="740" t="n">
        <f aca="false">ROW()</f>
        <v>14</v>
      </c>
    </row>
    <row r="15" s="840" customFormat="true" ht="15.75" hidden="false" customHeight="true" outlineLevel="0" collapsed="false">
      <c r="A15" s="769" t="s">
        <v>1445</v>
      </c>
      <c r="B15" s="778" t="n">
        <v>0</v>
      </c>
      <c r="C15" s="778" t="n">
        <v>0</v>
      </c>
      <c r="D15" s="778" t="n">
        <v>0</v>
      </c>
      <c r="E15" s="778" t="n">
        <v>0</v>
      </c>
      <c r="F15" s="778" t="n">
        <v>0</v>
      </c>
      <c r="G15" s="778" t="n">
        <v>0</v>
      </c>
      <c r="H15" s="778" t="n">
        <v>0</v>
      </c>
      <c r="I15" s="779" t="n">
        <v>0</v>
      </c>
      <c r="J15" s="778" t="n">
        <v>0</v>
      </c>
      <c r="K15" s="778" t="n">
        <v>0</v>
      </c>
      <c r="L15" s="778" t="n">
        <v>0</v>
      </c>
      <c r="M15" s="778" t="n">
        <v>0</v>
      </c>
      <c r="N15" s="778" t="n">
        <v>0</v>
      </c>
      <c r="O15" s="778" t="n">
        <v>0</v>
      </c>
      <c r="P15" s="778" t="n">
        <v>0</v>
      </c>
      <c r="Q15" s="778" t="n">
        <v>0</v>
      </c>
      <c r="R15" s="768" t="n">
        <f aca="false">ROW()</f>
        <v>15</v>
      </c>
    </row>
    <row r="16" customFormat="false" ht="15.75" hidden="false" customHeight="true" outlineLevel="0" collapsed="false">
      <c r="B16" s="762"/>
      <c r="C16" s="762"/>
      <c r="D16" s="762"/>
      <c r="E16" s="762"/>
      <c r="F16" s="762"/>
      <c r="G16" s="762"/>
      <c r="H16" s="762"/>
      <c r="I16" s="761"/>
      <c r="J16" s="762"/>
      <c r="K16" s="762"/>
      <c r="L16" s="762"/>
      <c r="M16" s="762"/>
      <c r="N16" s="762"/>
      <c r="O16" s="762"/>
      <c r="P16" s="762"/>
      <c r="Q16" s="762"/>
      <c r="R16" s="740" t="n">
        <f aca="false">ROW()</f>
        <v>16</v>
      </c>
    </row>
    <row r="17" customFormat="false" ht="15.75" hidden="false" customHeight="true" outlineLevel="0" collapsed="false">
      <c r="A17" s="730" t="s">
        <v>1446</v>
      </c>
      <c r="B17" s="760" t="n">
        <v>48287</v>
      </c>
      <c r="C17" s="760" t="n">
        <v>0</v>
      </c>
      <c r="D17" s="760" t="n">
        <v>0</v>
      </c>
      <c r="E17" s="760" t="n">
        <v>0</v>
      </c>
      <c r="F17" s="760" t="n">
        <v>4805</v>
      </c>
      <c r="G17" s="760" t="n">
        <v>0</v>
      </c>
      <c r="H17" s="760" t="n">
        <v>0</v>
      </c>
      <c r="I17" s="761" t="n">
        <v>53092</v>
      </c>
      <c r="J17" s="762" t="n">
        <v>431350</v>
      </c>
      <c r="K17" s="762" t="n">
        <v>0</v>
      </c>
      <c r="L17" s="762" t="n">
        <v>0</v>
      </c>
      <c r="M17" s="762" t="n">
        <v>0</v>
      </c>
      <c r="N17" s="762" t="n">
        <v>28830</v>
      </c>
      <c r="O17" s="762" t="n">
        <v>0</v>
      </c>
      <c r="P17" s="762" t="n">
        <v>0</v>
      </c>
      <c r="Q17" s="762" t="n">
        <v>460180</v>
      </c>
      <c r="R17" s="740" t="n">
        <f aca="false">ROW()</f>
        <v>17</v>
      </c>
    </row>
    <row r="18" s="840" customFormat="true" ht="15.75" hidden="false" customHeight="true" outlineLevel="0" collapsed="false">
      <c r="A18" s="769" t="s">
        <v>1447</v>
      </c>
      <c r="B18" s="765" t="n">
        <v>0</v>
      </c>
      <c r="C18" s="765" t="n">
        <v>0</v>
      </c>
      <c r="D18" s="765" t="n">
        <v>0</v>
      </c>
      <c r="E18" s="767" t="n">
        <v>0</v>
      </c>
      <c r="F18" s="767" t="n">
        <v>-0.8</v>
      </c>
      <c r="G18" s="767" t="n">
        <v>0</v>
      </c>
      <c r="H18" s="767" t="n">
        <v>0</v>
      </c>
      <c r="I18" s="766" t="n">
        <v>-0.8</v>
      </c>
      <c r="J18" s="767" t="n">
        <v>63.49</v>
      </c>
      <c r="K18" s="767" t="n">
        <v>0</v>
      </c>
      <c r="L18" s="767" t="n">
        <v>0</v>
      </c>
      <c r="M18" s="767" t="n">
        <v>24.24</v>
      </c>
      <c r="N18" s="767" t="n">
        <v>5.17</v>
      </c>
      <c r="O18" s="767" t="n">
        <v>113.24</v>
      </c>
      <c r="P18" s="767" t="n">
        <v>239.84</v>
      </c>
      <c r="Q18" s="767" t="n">
        <v>445.98</v>
      </c>
      <c r="R18" s="768" t="n">
        <f aca="false">ROW()</f>
        <v>18</v>
      </c>
    </row>
    <row r="19" customFormat="false" ht="15.75" hidden="false" customHeight="true" outlineLevel="0" collapsed="false">
      <c r="A19" s="841" t="s">
        <v>1448</v>
      </c>
      <c r="B19" s="760" t="n">
        <v>0</v>
      </c>
      <c r="C19" s="760" t="n">
        <v>0</v>
      </c>
      <c r="D19" s="760" t="n">
        <v>0</v>
      </c>
      <c r="E19" s="760" t="n">
        <v>0</v>
      </c>
      <c r="F19" s="760" t="n">
        <v>0</v>
      </c>
      <c r="G19" s="760" t="n">
        <v>0</v>
      </c>
      <c r="H19" s="760" t="n">
        <v>0</v>
      </c>
      <c r="I19" s="761" t="n">
        <v>0</v>
      </c>
      <c r="J19" s="762" t="n">
        <v>0</v>
      </c>
      <c r="K19" s="762" t="n">
        <v>0</v>
      </c>
      <c r="L19" s="762" t="n">
        <v>0</v>
      </c>
      <c r="M19" s="762" t="n">
        <v>0</v>
      </c>
      <c r="N19" s="762" t="n">
        <v>0</v>
      </c>
      <c r="O19" s="762" t="n">
        <v>0</v>
      </c>
      <c r="P19" s="762" t="n">
        <v>0</v>
      </c>
      <c r="Q19" s="762" t="n">
        <v>0</v>
      </c>
      <c r="R19" s="740" t="n">
        <f aca="false">ROW()</f>
        <v>19</v>
      </c>
    </row>
    <row r="20" customFormat="false" ht="15.75" hidden="false" customHeight="true" outlineLevel="0" collapsed="false">
      <c r="A20" s="730" t="s">
        <v>1449</v>
      </c>
      <c r="B20" s="760" t="n">
        <v>0</v>
      </c>
      <c r="C20" s="760" t="n">
        <v>0</v>
      </c>
      <c r="D20" s="760" t="n">
        <v>0</v>
      </c>
      <c r="E20" s="760" t="n">
        <v>0</v>
      </c>
      <c r="F20" s="762" t="n">
        <v>0</v>
      </c>
      <c r="G20" s="760" t="n">
        <v>0</v>
      </c>
      <c r="H20" s="760" t="n">
        <v>0</v>
      </c>
      <c r="I20" s="761" t="n">
        <v>0</v>
      </c>
      <c r="J20" s="762" t="n">
        <v>0</v>
      </c>
      <c r="K20" s="762" t="n">
        <v>0</v>
      </c>
      <c r="L20" s="762" t="n">
        <v>0</v>
      </c>
      <c r="M20" s="762" t="n">
        <v>0</v>
      </c>
      <c r="N20" s="762" t="n">
        <v>0</v>
      </c>
      <c r="O20" s="762" t="n">
        <v>0</v>
      </c>
      <c r="P20" s="762" t="n">
        <v>0</v>
      </c>
      <c r="Q20" s="762" t="n">
        <v>0</v>
      </c>
      <c r="R20" s="740" t="n">
        <f aca="false">ROW()</f>
        <v>20</v>
      </c>
    </row>
    <row r="21" s="840" customFormat="true" ht="15.75" hidden="false" customHeight="true" outlineLevel="0" collapsed="false">
      <c r="A21" s="769" t="s">
        <v>1450</v>
      </c>
      <c r="B21" s="785" t="n">
        <v>0</v>
      </c>
      <c r="C21" s="785" t="n">
        <v>0</v>
      </c>
      <c r="D21" s="785" t="n">
        <v>0</v>
      </c>
      <c r="E21" s="785" t="n">
        <v>0</v>
      </c>
      <c r="F21" s="778" t="n">
        <v>0</v>
      </c>
      <c r="G21" s="785" t="n">
        <v>0</v>
      </c>
      <c r="H21" s="785" t="n">
        <v>0</v>
      </c>
      <c r="I21" s="779" t="n">
        <v>0</v>
      </c>
      <c r="J21" s="778" t="n">
        <v>0</v>
      </c>
      <c r="K21" s="778" t="n">
        <v>0</v>
      </c>
      <c r="L21" s="778" t="n">
        <v>0</v>
      </c>
      <c r="M21" s="778" t="n">
        <v>0</v>
      </c>
      <c r="N21" s="778" t="n">
        <v>0</v>
      </c>
      <c r="O21" s="778" t="n">
        <v>0</v>
      </c>
      <c r="P21" s="778" t="n">
        <v>0</v>
      </c>
      <c r="Q21" s="778" t="n">
        <v>0</v>
      </c>
      <c r="R21" s="768" t="n">
        <f aca="false">ROW()</f>
        <v>21</v>
      </c>
    </row>
    <row r="22" customFormat="false" ht="15.75" hidden="false" customHeight="true" outlineLevel="0" collapsed="false">
      <c r="B22" s="762"/>
      <c r="C22" s="762"/>
      <c r="D22" s="762"/>
      <c r="E22" s="762"/>
      <c r="F22" s="762"/>
      <c r="G22" s="762"/>
      <c r="H22" s="762"/>
      <c r="I22" s="761"/>
      <c r="J22" s="762"/>
      <c r="K22" s="762"/>
      <c r="L22" s="762"/>
      <c r="M22" s="762"/>
      <c r="N22" s="762"/>
      <c r="O22" s="762"/>
      <c r="P22" s="762"/>
      <c r="Q22" s="762"/>
      <c r="R22" s="740" t="n">
        <f aca="false">ROW()</f>
        <v>22</v>
      </c>
    </row>
    <row r="23" customFormat="false" ht="15.75" hidden="false" customHeight="true" outlineLevel="0" collapsed="false">
      <c r="A23" s="730" t="s">
        <v>1451</v>
      </c>
      <c r="B23" s="773" t="n">
        <v>48287</v>
      </c>
      <c r="C23" s="773" t="n">
        <v>0</v>
      </c>
      <c r="D23" s="773" t="n">
        <v>0</v>
      </c>
      <c r="E23" s="773" t="n">
        <v>0</v>
      </c>
      <c r="F23" s="773" t="n">
        <v>4804.2</v>
      </c>
      <c r="G23" s="773" t="n">
        <v>0</v>
      </c>
      <c r="H23" s="773" t="n">
        <v>0</v>
      </c>
      <c r="I23" s="772" t="n">
        <v>53091.2</v>
      </c>
      <c r="J23" s="773" t="n">
        <v>431413.49</v>
      </c>
      <c r="K23" s="773" t="n">
        <v>0</v>
      </c>
      <c r="L23" s="773" t="n">
        <v>0</v>
      </c>
      <c r="M23" s="773" t="n">
        <v>24.24</v>
      </c>
      <c r="N23" s="773" t="n">
        <v>28835.17</v>
      </c>
      <c r="O23" s="773" t="n">
        <v>113.24</v>
      </c>
      <c r="P23" s="773" t="n">
        <v>239.84</v>
      </c>
      <c r="Q23" s="773" t="n">
        <v>460625.98</v>
      </c>
      <c r="R23" s="740" t="n">
        <f aca="false">ROW()</f>
        <v>23</v>
      </c>
    </row>
    <row r="24" s="840" customFormat="true" ht="15.75" hidden="false" customHeight="true" outlineLevel="0" collapsed="false">
      <c r="A24" s="769"/>
      <c r="B24" s="767"/>
      <c r="C24" s="767"/>
      <c r="D24" s="767"/>
      <c r="E24" s="767"/>
      <c r="F24" s="767"/>
      <c r="G24" s="767"/>
      <c r="H24" s="767"/>
      <c r="I24" s="766"/>
      <c r="J24" s="767"/>
      <c r="K24" s="767"/>
      <c r="L24" s="767"/>
      <c r="M24" s="767"/>
      <c r="N24" s="767"/>
      <c r="O24" s="767"/>
      <c r="P24" s="767"/>
      <c r="Q24" s="767"/>
      <c r="R24" s="768" t="n">
        <f aca="false">ROW()</f>
        <v>24</v>
      </c>
    </row>
    <row r="25" customFormat="false" ht="15.75" hidden="false" customHeight="true" outlineLevel="0" collapsed="false">
      <c r="A25" s="730" t="s">
        <v>1398</v>
      </c>
      <c r="B25" s="760" t="n">
        <v>0</v>
      </c>
      <c r="C25" s="760" t="n">
        <v>0</v>
      </c>
      <c r="D25" s="762" t="n">
        <v>-2123.53</v>
      </c>
      <c r="E25" s="760" t="n">
        <v>0</v>
      </c>
      <c r="F25" s="760" t="n">
        <v>0</v>
      </c>
      <c r="G25" s="760" t="n">
        <v>0</v>
      </c>
      <c r="H25" s="760" t="n">
        <v>0</v>
      </c>
      <c r="I25" s="761" t="n">
        <v>-2123.53</v>
      </c>
      <c r="J25" s="762" t="n">
        <v>0</v>
      </c>
      <c r="K25" s="762" t="n">
        <v>0</v>
      </c>
      <c r="L25" s="762" t="n">
        <v>-24461.32</v>
      </c>
      <c r="M25" s="762" t="n">
        <v>0</v>
      </c>
      <c r="N25" s="762" t="n">
        <v>0</v>
      </c>
      <c r="O25" s="762" t="n">
        <v>0</v>
      </c>
      <c r="P25" s="762" t="n">
        <v>0</v>
      </c>
      <c r="Q25" s="762" t="n">
        <v>-24461.32</v>
      </c>
      <c r="R25" s="740" t="n">
        <f aca="false">ROW()</f>
        <v>25</v>
      </c>
    </row>
    <row r="26" customFormat="false" ht="15.75" hidden="false" customHeight="true" outlineLevel="0" collapsed="false">
      <c r="A26" s="730" t="s">
        <v>1452</v>
      </c>
      <c r="B26" s="760" t="n">
        <v>0</v>
      </c>
      <c r="C26" s="762" t="n">
        <v>-384715.93</v>
      </c>
      <c r="D26" s="760" t="n">
        <v>0</v>
      </c>
      <c r="E26" s="760" t="n">
        <v>0</v>
      </c>
      <c r="F26" s="760" t="n">
        <v>0</v>
      </c>
      <c r="G26" s="760" t="n">
        <v>0</v>
      </c>
      <c r="H26" s="760" t="n">
        <v>0</v>
      </c>
      <c r="I26" s="761" t="n">
        <v>-384715.93</v>
      </c>
      <c r="J26" s="762" t="n">
        <v>0</v>
      </c>
      <c r="K26" s="762" t="n">
        <v>-1261600.49</v>
      </c>
      <c r="L26" s="762" t="n">
        <v>0</v>
      </c>
      <c r="M26" s="762" t="n">
        <v>0</v>
      </c>
      <c r="N26" s="762" t="n">
        <v>0</v>
      </c>
      <c r="O26" s="762" t="n">
        <v>0</v>
      </c>
      <c r="P26" s="762" t="n">
        <v>0</v>
      </c>
      <c r="Q26" s="762" t="n">
        <v>-1261600.49</v>
      </c>
      <c r="R26" s="740" t="n">
        <f aca="false">ROW()</f>
        <v>26</v>
      </c>
    </row>
    <row r="27" s="840" customFormat="true" ht="15.75" hidden="false" customHeight="true" outlineLevel="0" collapsed="false">
      <c r="A27" s="769" t="s">
        <v>1453</v>
      </c>
      <c r="B27" s="785" t="n">
        <v>0</v>
      </c>
      <c r="C27" s="785" t="n">
        <v>0</v>
      </c>
      <c r="D27" s="778" t="n">
        <v>0</v>
      </c>
      <c r="E27" s="785" t="n">
        <v>0</v>
      </c>
      <c r="F27" s="785" t="n">
        <v>0</v>
      </c>
      <c r="G27" s="785" t="n">
        <v>0</v>
      </c>
      <c r="H27" s="785" t="n">
        <v>0</v>
      </c>
      <c r="I27" s="779" t="n">
        <v>0</v>
      </c>
      <c r="J27" s="778" t="n">
        <v>0</v>
      </c>
      <c r="K27" s="778" t="n">
        <v>0</v>
      </c>
      <c r="L27" s="778" t="n">
        <v>0</v>
      </c>
      <c r="M27" s="778" t="n">
        <v>0</v>
      </c>
      <c r="N27" s="778" t="n">
        <v>0</v>
      </c>
      <c r="O27" s="778" t="n">
        <v>0</v>
      </c>
      <c r="P27" s="778" t="n">
        <v>0</v>
      </c>
      <c r="Q27" s="778" t="n">
        <v>0</v>
      </c>
      <c r="R27" s="768" t="n">
        <f aca="false">ROW()</f>
        <v>27</v>
      </c>
    </row>
    <row r="28" customFormat="false" ht="15.75" hidden="false" customHeight="true" outlineLevel="0" collapsed="false">
      <c r="B28" s="762"/>
      <c r="C28" s="762"/>
      <c r="D28" s="762"/>
      <c r="E28" s="762"/>
      <c r="F28" s="762"/>
      <c r="G28" s="762"/>
      <c r="H28" s="762"/>
      <c r="I28" s="761"/>
      <c r="J28" s="762"/>
      <c r="K28" s="762"/>
      <c r="L28" s="762"/>
      <c r="M28" s="762"/>
      <c r="N28" s="762"/>
      <c r="O28" s="762"/>
      <c r="P28" s="762"/>
      <c r="Q28" s="762"/>
      <c r="R28" s="740" t="n">
        <f aca="false">ROW()</f>
        <v>28</v>
      </c>
    </row>
    <row r="29" customFormat="false" ht="15.75" hidden="false" customHeight="true" outlineLevel="0" collapsed="false">
      <c r="A29" s="730" t="s">
        <v>1454</v>
      </c>
      <c r="B29" s="773" t="n">
        <v>0</v>
      </c>
      <c r="C29" s="773" t="n">
        <v>-384715.93</v>
      </c>
      <c r="D29" s="773" t="n">
        <v>-2123.53</v>
      </c>
      <c r="E29" s="773" t="n">
        <v>0</v>
      </c>
      <c r="F29" s="773" t="n">
        <v>0</v>
      </c>
      <c r="G29" s="773" t="n">
        <v>0</v>
      </c>
      <c r="H29" s="773" t="n">
        <v>0</v>
      </c>
      <c r="I29" s="772" t="n">
        <v>-386839.46</v>
      </c>
      <c r="J29" s="773" t="n">
        <v>0</v>
      </c>
      <c r="K29" s="773" t="n">
        <v>-1261600.49</v>
      </c>
      <c r="L29" s="773" t="n">
        <v>-24461.32</v>
      </c>
      <c r="M29" s="773" t="n">
        <v>0</v>
      </c>
      <c r="N29" s="773" t="n">
        <v>0</v>
      </c>
      <c r="O29" s="773" t="n">
        <v>0</v>
      </c>
      <c r="P29" s="773" t="n">
        <v>0</v>
      </c>
      <c r="Q29" s="773" t="n">
        <v>-1286061.81</v>
      </c>
      <c r="R29" s="740" t="n">
        <f aca="false">ROW()</f>
        <v>29</v>
      </c>
    </row>
    <row r="30" s="840" customFormat="true" ht="15.75" hidden="false" customHeight="true" outlineLevel="0" collapsed="false">
      <c r="A30" s="769"/>
      <c r="B30" s="767"/>
      <c r="C30" s="767"/>
      <c r="D30" s="767"/>
      <c r="E30" s="767"/>
      <c r="F30" s="767"/>
      <c r="G30" s="767"/>
      <c r="H30" s="767"/>
      <c r="I30" s="766"/>
      <c r="J30" s="767"/>
      <c r="K30" s="767"/>
      <c r="L30" s="767"/>
      <c r="M30" s="767"/>
      <c r="N30" s="767"/>
      <c r="O30" s="767"/>
      <c r="P30" s="767"/>
      <c r="Q30" s="767"/>
      <c r="R30" s="768" t="n">
        <f aca="false">ROW()</f>
        <v>30</v>
      </c>
    </row>
    <row r="31" customFormat="false" ht="15.75" hidden="false" customHeight="true" outlineLevel="0" collapsed="false">
      <c r="A31" s="730" t="s">
        <v>1404</v>
      </c>
      <c r="B31" s="760" t="n">
        <v>0</v>
      </c>
      <c r="C31" s="760"/>
      <c r="D31" s="762" t="n">
        <v>-12773.23</v>
      </c>
      <c r="E31" s="760" t="n">
        <v>0</v>
      </c>
      <c r="F31" s="760" t="n">
        <v>0</v>
      </c>
      <c r="G31" s="760" t="n">
        <v>0</v>
      </c>
      <c r="H31" s="760" t="n">
        <v>0</v>
      </c>
      <c r="I31" s="761" t="n">
        <v>-12773.23</v>
      </c>
      <c r="J31" s="762" t="n">
        <v>0</v>
      </c>
      <c r="K31" s="762" t="n">
        <v>0</v>
      </c>
      <c r="L31" s="762" t="n">
        <v>-147146.31</v>
      </c>
      <c r="M31" s="762" t="n">
        <v>0</v>
      </c>
      <c r="N31" s="762" t="n">
        <v>0</v>
      </c>
      <c r="O31" s="762" t="n">
        <v>0</v>
      </c>
      <c r="P31" s="762" t="n">
        <v>0</v>
      </c>
      <c r="Q31" s="762" t="n">
        <v>-147146.31</v>
      </c>
      <c r="R31" s="740" t="n">
        <f aca="false">ROW()</f>
        <v>31</v>
      </c>
    </row>
    <row r="32" customFormat="false" ht="15.75" hidden="false" customHeight="true" outlineLevel="0" collapsed="false">
      <c r="A32" s="730" t="s">
        <v>1455</v>
      </c>
      <c r="B32" s="760" t="n">
        <v>0</v>
      </c>
      <c r="C32" s="762" t="n">
        <v>-1871011.38</v>
      </c>
      <c r="D32" s="760" t="n">
        <v>0</v>
      </c>
      <c r="E32" s="760" t="n">
        <v>0</v>
      </c>
      <c r="F32" s="760" t="n">
        <v>0</v>
      </c>
      <c r="G32" s="760" t="n">
        <v>0</v>
      </c>
      <c r="H32" s="760" t="n">
        <v>0</v>
      </c>
      <c r="I32" s="761" t="n">
        <v>-1871011.38</v>
      </c>
      <c r="J32" s="762" t="n">
        <v>0</v>
      </c>
      <c r="K32" s="762" t="n">
        <v>-4930033.2</v>
      </c>
      <c r="L32" s="762" t="n">
        <v>0</v>
      </c>
      <c r="M32" s="762" t="n">
        <v>0</v>
      </c>
      <c r="N32" s="762" t="n">
        <v>0</v>
      </c>
      <c r="O32" s="762" t="n">
        <v>0</v>
      </c>
      <c r="P32" s="762" t="n">
        <v>0</v>
      </c>
      <c r="Q32" s="762" t="n">
        <v>-4930033.2</v>
      </c>
      <c r="R32" s="740" t="n">
        <f aca="false">ROW()</f>
        <v>32</v>
      </c>
    </row>
    <row r="33" s="840" customFormat="true" ht="15.75" hidden="false" customHeight="true" outlineLevel="0" collapsed="false">
      <c r="A33" s="769" t="s">
        <v>1453</v>
      </c>
      <c r="B33" s="785" t="n">
        <v>0</v>
      </c>
      <c r="C33" s="785" t="n">
        <v>0</v>
      </c>
      <c r="D33" s="778" t="n">
        <v>0</v>
      </c>
      <c r="E33" s="785" t="n">
        <v>0</v>
      </c>
      <c r="F33" s="785" t="n">
        <v>0</v>
      </c>
      <c r="G33" s="785" t="n">
        <v>0</v>
      </c>
      <c r="H33" s="785" t="n">
        <v>0</v>
      </c>
      <c r="I33" s="779" t="n">
        <v>0</v>
      </c>
      <c r="J33" s="778" t="n">
        <v>0</v>
      </c>
      <c r="K33" s="778" t="n">
        <v>0</v>
      </c>
      <c r="L33" s="778" t="n">
        <v>0</v>
      </c>
      <c r="M33" s="778" t="n">
        <v>0</v>
      </c>
      <c r="N33" s="778" t="n">
        <v>0</v>
      </c>
      <c r="O33" s="778" t="n">
        <v>0</v>
      </c>
      <c r="P33" s="778" t="n">
        <v>0</v>
      </c>
      <c r="Q33" s="778" t="n">
        <v>0</v>
      </c>
      <c r="R33" s="768" t="n">
        <f aca="false">ROW()</f>
        <v>33</v>
      </c>
    </row>
    <row r="34" customFormat="false" ht="15.75" hidden="false" customHeight="true" outlineLevel="0" collapsed="false">
      <c r="B34" s="762"/>
      <c r="C34" s="762"/>
      <c r="D34" s="762"/>
      <c r="E34" s="762"/>
      <c r="F34" s="762"/>
      <c r="G34" s="762"/>
      <c r="H34" s="762"/>
      <c r="I34" s="761"/>
      <c r="J34" s="762"/>
      <c r="K34" s="762"/>
      <c r="L34" s="762"/>
      <c r="M34" s="762"/>
      <c r="N34" s="762"/>
      <c r="O34" s="762"/>
      <c r="P34" s="762"/>
      <c r="Q34" s="762"/>
      <c r="R34" s="740" t="n">
        <f aca="false">ROW()</f>
        <v>34</v>
      </c>
    </row>
    <row r="35" customFormat="false" ht="15.75" hidden="false" customHeight="true" outlineLevel="0" collapsed="false">
      <c r="A35" s="730" t="s">
        <v>1456</v>
      </c>
      <c r="B35" s="773" t="n">
        <v>0</v>
      </c>
      <c r="C35" s="773" t="n">
        <v>-1871011.38</v>
      </c>
      <c r="D35" s="773" t="n">
        <v>-12773.23</v>
      </c>
      <c r="E35" s="773" t="n">
        <v>0</v>
      </c>
      <c r="F35" s="773" t="n">
        <v>0</v>
      </c>
      <c r="G35" s="773" t="n">
        <v>0</v>
      </c>
      <c r="H35" s="773" t="n">
        <v>0</v>
      </c>
      <c r="I35" s="772" t="n">
        <v>-1883784.61</v>
      </c>
      <c r="J35" s="773" t="n">
        <v>0</v>
      </c>
      <c r="K35" s="773" t="n">
        <v>-4930033.2</v>
      </c>
      <c r="L35" s="773" t="n">
        <v>-147146.31</v>
      </c>
      <c r="M35" s="773" t="n">
        <v>0</v>
      </c>
      <c r="N35" s="773" t="n">
        <v>0</v>
      </c>
      <c r="O35" s="773" t="n">
        <v>0</v>
      </c>
      <c r="P35" s="773" t="n">
        <v>0</v>
      </c>
      <c r="Q35" s="773" t="n">
        <v>-5077179.51</v>
      </c>
      <c r="R35" s="740" t="n">
        <f aca="false">ROW()</f>
        <v>35</v>
      </c>
    </row>
    <row r="36" s="840" customFormat="true" ht="15.75" hidden="false" customHeight="true" outlineLevel="0" collapsed="false">
      <c r="A36" s="769"/>
      <c r="B36" s="767"/>
      <c r="C36" s="767"/>
      <c r="D36" s="767"/>
      <c r="E36" s="767"/>
      <c r="F36" s="767"/>
      <c r="G36" s="767"/>
      <c r="H36" s="767"/>
      <c r="I36" s="766"/>
      <c r="J36" s="767"/>
      <c r="K36" s="767"/>
      <c r="L36" s="767"/>
      <c r="M36" s="767"/>
      <c r="N36" s="767"/>
      <c r="O36" s="767"/>
      <c r="P36" s="767"/>
      <c r="Q36" s="767"/>
      <c r="R36" s="768" t="n">
        <f aca="false">ROW()</f>
        <v>36</v>
      </c>
    </row>
    <row r="37" customFormat="false" ht="15.75" hidden="false" customHeight="true" outlineLevel="0" collapsed="false">
      <c r="A37" s="730" t="s">
        <v>1457</v>
      </c>
      <c r="B37" s="760" t="n">
        <v>0</v>
      </c>
      <c r="C37" s="760" t="n">
        <v>0</v>
      </c>
      <c r="D37" s="760" t="n">
        <v>0</v>
      </c>
      <c r="E37" s="762" t="n">
        <v>0</v>
      </c>
      <c r="F37" s="762" t="n">
        <v>0</v>
      </c>
      <c r="G37" s="762" t="n">
        <v>0</v>
      </c>
      <c r="H37" s="762" t="n">
        <v>0</v>
      </c>
      <c r="I37" s="761" t="n">
        <v>0</v>
      </c>
      <c r="J37" s="762" t="n">
        <v>413.51</v>
      </c>
      <c r="K37" s="762" t="n">
        <v>0</v>
      </c>
      <c r="L37" s="762" t="n">
        <v>0</v>
      </c>
      <c r="M37" s="762" t="n">
        <v>160.22</v>
      </c>
      <c r="N37" s="762" t="n">
        <v>39.75</v>
      </c>
      <c r="O37" s="762" t="n">
        <v>752.88</v>
      </c>
      <c r="P37" s="762" t="n">
        <v>1595.02</v>
      </c>
      <c r="Q37" s="762" t="n">
        <v>2961.38</v>
      </c>
      <c r="R37" s="740" t="n">
        <f aca="false">ROW()</f>
        <v>37</v>
      </c>
    </row>
    <row r="38" customFormat="false" ht="15.75" hidden="false" customHeight="true" outlineLevel="0" collapsed="false">
      <c r="A38" s="730" t="s">
        <v>1458</v>
      </c>
      <c r="B38" s="760" t="n">
        <v>8796.15</v>
      </c>
      <c r="C38" s="760" t="n">
        <v>0</v>
      </c>
      <c r="D38" s="760" t="n">
        <v>0</v>
      </c>
      <c r="E38" s="762" t="n">
        <v>1139.17</v>
      </c>
      <c r="F38" s="762" t="n">
        <v>-1138.37</v>
      </c>
      <c r="G38" s="762" t="n">
        <v>0</v>
      </c>
      <c r="H38" s="762" t="n">
        <v>0</v>
      </c>
      <c r="I38" s="761" t="n">
        <v>8796.95</v>
      </c>
      <c r="J38" s="762" t="n">
        <v>25946.27</v>
      </c>
      <c r="K38" s="762" t="n">
        <v>0</v>
      </c>
      <c r="L38" s="762" t="n">
        <v>0</v>
      </c>
      <c r="M38" s="762" t="n">
        <v>7502.96</v>
      </c>
      <c r="N38" s="762" t="n">
        <v>-1776.42</v>
      </c>
      <c r="O38" s="762" t="n">
        <v>21049.53</v>
      </c>
      <c r="P38" s="762" t="n">
        <v>44704.64</v>
      </c>
      <c r="Q38" s="762" t="n">
        <v>97426.98</v>
      </c>
      <c r="R38" s="740" t="n">
        <f aca="false">ROW()</f>
        <v>38</v>
      </c>
    </row>
    <row r="39" s="840" customFormat="true" ht="15.75" hidden="false" customHeight="true" outlineLevel="0" collapsed="false">
      <c r="A39" s="769" t="s">
        <v>1459</v>
      </c>
      <c r="B39" s="785" t="n">
        <v>0</v>
      </c>
      <c r="C39" s="785" t="n">
        <v>0</v>
      </c>
      <c r="D39" s="785" t="n">
        <v>0</v>
      </c>
      <c r="E39" s="785" t="n">
        <v>0</v>
      </c>
      <c r="F39" s="785" t="n">
        <v>0</v>
      </c>
      <c r="G39" s="785" t="n">
        <v>0</v>
      </c>
      <c r="H39" s="785" t="n">
        <v>0</v>
      </c>
      <c r="I39" s="779" t="n">
        <v>0</v>
      </c>
      <c r="J39" s="778" t="n">
        <v>0</v>
      </c>
      <c r="K39" s="778" t="n">
        <v>0</v>
      </c>
      <c r="L39" s="778" t="n">
        <v>0</v>
      </c>
      <c r="M39" s="778" t="n">
        <v>0</v>
      </c>
      <c r="N39" s="778" t="n">
        <v>0</v>
      </c>
      <c r="O39" s="778" t="n">
        <v>0</v>
      </c>
      <c r="P39" s="778" t="n">
        <v>0</v>
      </c>
      <c r="Q39" s="778" t="n">
        <v>0</v>
      </c>
      <c r="R39" s="768" t="n">
        <f aca="false">ROW()</f>
        <v>39</v>
      </c>
    </row>
    <row r="40" customFormat="false" ht="15.75" hidden="false" customHeight="true" outlineLevel="0" collapsed="false">
      <c r="B40" s="762"/>
      <c r="C40" s="762"/>
      <c r="D40" s="762"/>
      <c r="E40" s="762"/>
      <c r="F40" s="762"/>
      <c r="G40" s="762"/>
      <c r="H40" s="762"/>
      <c r="I40" s="761"/>
      <c r="J40" s="762"/>
      <c r="K40" s="762"/>
      <c r="L40" s="762"/>
      <c r="M40" s="762"/>
      <c r="N40" s="762"/>
      <c r="O40" s="762"/>
      <c r="P40" s="762"/>
      <c r="Q40" s="762"/>
      <c r="R40" s="740" t="n">
        <f aca="false">ROW()</f>
        <v>40</v>
      </c>
    </row>
    <row r="41" customFormat="false" ht="15.75" hidden="false" customHeight="true" outlineLevel="0" collapsed="false">
      <c r="A41" s="730" t="s">
        <v>1460</v>
      </c>
      <c r="B41" s="773" t="n">
        <v>8796.15</v>
      </c>
      <c r="C41" s="773" t="n">
        <v>0</v>
      </c>
      <c r="D41" s="773" t="n">
        <v>0</v>
      </c>
      <c r="E41" s="773" t="n">
        <v>1139.17</v>
      </c>
      <c r="F41" s="773" t="n">
        <v>-1138.37</v>
      </c>
      <c r="G41" s="773" t="n">
        <v>0</v>
      </c>
      <c r="H41" s="773" t="n">
        <v>0</v>
      </c>
      <c r="I41" s="772" t="n">
        <v>8796.95</v>
      </c>
      <c r="J41" s="773" t="n">
        <v>26359.78</v>
      </c>
      <c r="K41" s="773" t="n">
        <v>0</v>
      </c>
      <c r="L41" s="773" t="n">
        <v>0</v>
      </c>
      <c r="M41" s="773" t="n">
        <v>7663.18</v>
      </c>
      <c r="N41" s="773" t="n">
        <v>-1736.67</v>
      </c>
      <c r="O41" s="773" t="n">
        <v>21802.41</v>
      </c>
      <c r="P41" s="773" t="n">
        <v>46299.66</v>
      </c>
      <c r="Q41" s="773" t="n">
        <v>100388.36</v>
      </c>
      <c r="R41" s="740" t="n">
        <f aca="false">ROW()</f>
        <v>41</v>
      </c>
    </row>
    <row r="42" s="840" customFormat="true" ht="15.75" hidden="false" customHeight="true" outlineLevel="0" collapsed="false">
      <c r="A42" s="769"/>
      <c r="B42" s="767"/>
      <c r="C42" s="767"/>
      <c r="D42" s="767"/>
      <c r="E42" s="767"/>
      <c r="F42" s="767"/>
      <c r="G42" s="767"/>
      <c r="H42" s="767"/>
      <c r="I42" s="766"/>
      <c r="J42" s="767"/>
      <c r="K42" s="767"/>
      <c r="L42" s="767"/>
      <c r="M42" s="767"/>
      <c r="N42" s="767"/>
      <c r="O42" s="767"/>
      <c r="P42" s="767"/>
      <c r="Q42" s="767"/>
      <c r="R42" s="768" t="n">
        <f aca="false">ROW()</f>
        <v>42</v>
      </c>
    </row>
    <row r="43" customFormat="false" ht="15.75" hidden="false" customHeight="true" outlineLevel="0" collapsed="false">
      <c r="A43" s="730" t="s">
        <v>1461</v>
      </c>
      <c r="B43" s="794" t="n">
        <v>57083.15</v>
      </c>
      <c r="C43" s="794" t="n">
        <v>-2255727.31</v>
      </c>
      <c r="D43" s="794" t="n">
        <v>-14896.76</v>
      </c>
      <c r="E43" s="794" t="n">
        <v>1139.17</v>
      </c>
      <c r="F43" s="794" t="n">
        <v>3665.83</v>
      </c>
      <c r="G43" s="794" t="n">
        <v>0</v>
      </c>
      <c r="H43" s="794" t="n">
        <v>0</v>
      </c>
      <c r="I43" s="795" t="n">
        <v>-2208735.92</v>
      </c>
      <c r="J43" s="794" t="n">
        <v>457773.27</v>
      </c>
      <c r="K43" s="794" t="n">
        <v>-6191633.69</v>
      </c>
      <c r="L43" s="794" t="n">
        <v>-171607.63</v>
      </c>
      <c r="M43" s="794" t="n">
        <v>7687.42</v>
      </c>
      <c r="N43" s="794" t="n">
        <v>27098.5</v>
      </c>
      <c r="O43" s="794" t="n">
        <v>21915.65</v>
      </c>
      <c r="P43" s="794" t="n">
        <v>46539.5</v>
      </c>
      <c r="Q43" s="794" t="n">
        <v>-5802226.98</v>
      </c>
      <c r="R43" s="740" t="n">
        <f aca="false">ROW()</f>
        <v>43</v>
      </c>
    </row>
    <row r="44" customFormat="false" ht="15.75" hidden="false" customHeight="true" outlineLevel="0" collapsed="false">
      <c r="R44" s="740" t="n">
        <f aca="false">ROW()</f>
        <v>4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842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E55" s="843"/>
      <c r="F55" s="843"/>
      <c r="G55" s="844"/>
      <c r="L55" s="843"/>
      <c r="M55" s="843"/>
      <c r="N55" s="844"/>
    </row>
    <row r="56" customFormat="false" ht="15.75" hidden="false" customHeight="true" outlineLevel="0" collapsed="false">
      <c r="E56" s="843"/>
      <c r="F56" s="843"/>
      <c r="G56" s="844"/>
      <c r="L56" s="843"/>
      <c r="M56" s="843"/>
      <c r="N56" s="844"/>
    </row>
    <row r="57" customFormat="false" ht="15.75" hidden="false" customHeight="true" outlineLevel="0" collapsed="false">
      <c r="E57" s="844"/>
      <c r="F57" s="844"/>
      <c r="G57" s="844"/>
      <c r="L57" s="844"/>
      <c r="M57" s="844"/>
    </row>
    <row r="58" customFormat="false" ht="15.75" hidden="false" customHeight="true" outlineLevel="0" collapsed="false">
      <c r="E58" s="844"/>
      <c r="F58" s="844"/>
      <c r="G58" s="844"/>
      <c r="L58" s="844"/>
      <c r="M58" s="844"/>
      <c r="N58" s="844"/>
    </row>
    <row r="59" customFormat="false" ht="15.75" hidden="false" customHeight="true" outlineLevel="0" collapsed="false">
      <c r="E59" s="843"/>
      <c r="F59" s="843"/>
      <c r="G59" s="844"/>
      <c r="L59" s="843"/>
      <c r="M59" s="843"/>
      <c r="N59" s="844"/>
    </row>
    <row r="60" customFormat="false" ht="15.75" hidden="false" customHeight="false" outlineLevel="0" collapsed="false">
      <c r="E60" s="844"/>
      <c r="F60" s="844"/>
      <c r="G60" s="844"/>
      <c r="L60" s="844"/>
      <c r="M60" s="844"/>
      <c r="N60" s="844"/>
    </row>
    <row r="61" customFormat="false" ht="15.75" hidden="false" customHeight="false" outlineLevel="0" collapsed="false">
      <c r="E61" s="844"/>
      <c r="F61" s="844"/>
      <c r="G61" s="844"/>
      <c r="L61" s="844"/>
      <c r="M61" s="844"/>
    </row>
    <row r="62" customFormat="false" ht="15.75" hidden="false" customHeight="false" outlineLevel="0" collapsed="false">
      <c r="E62" s="843"/>
      <c r="F62" s="843"/>
      <c r="G62" s="844"/>
      <c r="L62" s="843"/>
      <c r="M62" s="843"/>
      <c r="N62" s="844"/>
    </row>
    <row r="74" customFormat="false" ht="15.75" hidden="false" customHeight="false" outlineLevel="0" collapsed="false">
      <c r="Q74" s="845"/>
    </row>
  </sheetData>
  <mergeCells count="5">
    <mergeCell ref="B1:P1"/>
    <mergeCell ref="B2:P2"/>
    <mergeCell ref="B3:P3"/>
    <mergeCell ref="B6:I6"/>
    <mergeCell ref="J6:Q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6" width="59.42"/>
    <col collapsed="false" customWidth="true" hidden="false" outlineLevel="0" max="5" min="2" style="847" width="25.7"/>
    <col collapsed="false" customWidth="true" hidden="false" outlineLevel="0" max="6" min="6" style="586" width="25.7"/>
    <col collapsed="false" customWidth="true" hidden="false" outlineLevel="0" max="7" min="7" style="586" width="23.14"/>
    <col collapsed="false" customWidth="true" hidden="false" outlineLevel="0" max="8" min="8" style="846" width="16.42"/>
    <col collapsed="false" customWidth="false" hidden="false" outlineLevel="0" max="257" min="9" style="848" width="10.28"/>
  </cols>
  <sheetData>
    <row r="1" customFormat="false" ht="14.1" hidden="false" customHeight="true" outlineLevel="0" collapsed="false">
      <c r="A1" s="849"/>
      <c r="B1" s="850" t="s">
        <v>70</v>
      </c>
      <c r="C1" s="850"/>
      <c r="D1" s="850"/>
      <c r="E1" s="850"/>
      <c r="F1" s="850"/>
      <c r="G1" s="851" t="s">
        <v>1462</v>
      </c>
      <c r="H1" s="852" t="n">
        <f aca="false">ROW()</f>
        <v>1</v>
      </c>
    </row>
    <row r="2" customFormat="false" ht="14.1" hidden="false" customHeight="true" outlineLevel="0" collapsed="false">
      <c r="A2" s="849"/>
      <c r="B2" s="850" t="s">
        <v>1463</v>
      </c>
      <c r="C2" s="850"/>
      <c r="D2" s="850"/>
      <c r="E2" s="850"/>
      <c r="F2" s="850"/>
      <c r="G2" s="851" t="s">
        <v>74</v>
      </c>
      <c r="H2" s="853" t="n">
        <f aca="false">ROW()</f>
        <v>2</v>
      </c>
    </row>
    <row r="3" customFormat="false" ht="14.1" hidden="false" customHeight="true" outlineLevel="0" collapsed="false">
      <c r="A3" s="849" t="s">
        <v>75</v>
      </c>
      <c r="B3" s="850" t="str">
        <f aca="false">Contents!C3</f>
        <v>Current Period: JUN-10</v>
      </c>
      <c r="C3" s="850"/>
      <c r="D3" s="850"/>
      <c r="E3" s="850"/>
      <c r="F3" s="850"/>
      <c r="G3" s="851"/>
      <c r="H3" s="853" t="n">
        <f aca="false">ROW()</f>
        <v>3</v>
      </c>
    </row>
    <row r="4" customFormat="false" ht="14.1" hidden="false" customHeight="true" outlineLevel="0" collapsed="false">
      <c r="A4" s="854"/>
      <c r="H4" s="853" t="n">
        <f aca="false">ROW()</f>
        <v>4</v>
      </c>
    </row>
    <row r="5" customFormat="false" ht="14.1" hidden="false" customHeight="true" outlineLevel="0" collapsed="false">
      <c r="A5" s="854"/>
      <c r="B5" s="850"/>
      <c r="C5" s="850"/>
      <c r="D5" s="850"/>
      <c r="E5" s="850" t="s">
        <v>1464</v>
      </c>
      <c r="F5" s="855"/>
      <c r="G5" s="855"/>
      <c r="H5" s="853" t="n">
        <f aca="false">ROW()</f>
        <v>5</v>
      </c>
    </row>
    <row r="6" customFormat="false" ht="14.1" hidden="false" customHeight="true" outlineLevel="0" collapsed="false">
      <c r="A6" s="854"/>
      <c r="B6" s="856" t="s">
        <v>1465</v>
      </c>
      <c r="C6" s="856" t="s">
        <v>1466</v>
      </c>
      <c r="D6" s="856" t="s">
        <v>1467</v>
      </c>
      <c r="E6" s="856" t="s">
        <v>1067</v>
      </c>
      <c r="F6" s="857" t="s">
        <v>1468</v>
      </c>
      <c r="G6" s="855"/>
      <c r="H6" s="853" t="n">
        <f aca="false">ROW()</f>
        <v>6</v>
      </c>
    </row>
    <row r="7" customFormat="false" ht="14.1" hidden="false" customHeight="true" outlineLevel="0" collapsed="false">
      <c r="A7" s="858" t="s">
        <v>1469</v>
      </c>
      <c r="B7" s="859" t="n">
        <v>97726400.63</v>
      </c>
      <c r="C7" s="859" t="n">
        <v>97726400.63</v>
      </c>
      <c r="D7" s="859" t="n">
        <v>97726400.63</v>
      </c>
      <c r="E7" s="859"/>
      <c r="F7" s="859" t="n">
        <v>97726400.63</v>
      </c>
      <c r="H7" s="853" t="n">
        <f aca="false">ROW()</f>
        <v>7</v>
      </c>
    </row>
    <row r="8" customFormat="false" ht="14.1" hidden="false" customHeight="true" outlineLevel="0" collapsed="false">
      <c r="A8" s="858" t="s">
        <v>1470</v>
      </c>
      <c r="B8" s="860" t="n">
        <v>-3199906.17</v>
      </c>
      <c r="C8" s="860" t="n">
        <v>-3199906.17</v>
      </c>
      <c r="D8" s="860" t="n">
        <v>-3199906.17</v>
      </c>
      <c r="E8" s="859"/>
      <c r="F8" s="860" t="n">
        <v>-3199906.17</v>
      </c>
      <c r="H8" s="853" t="n">
        <f aca="false">ROW()</f>
        <v>8</v>
      </c>
    </row>
    <row r="9" s="864" customFormat="true" ht="14.1" hidden="false" customHeight="true" outlineLevel="0" collapsed="false">
      <c r="A9" s="861" t="s">
        <v>1469</v>
      </c>
      <c r="B9" s="862" t="n">
        <v>94526494.46</v>
      </c>
      <c r="C9" s="862" t="n">
        <v>94526494.46</v>
      </c>
      <c r="D9" s="862" t="n">
        <v>94526494.46</v>
      </c>
      <c r="E9" s="862"/>
      <c r="F9" s="862" t="n">
        <v>94526494.46</v>
      </c>
      <c r="G9" s="728"/>
      <c r="H9" s="863" t="n">
        <f aca="false">ROW()</f>
        <v>9</v>
      </c>
    </row>
    <row r="10" customFormat="false" ht="14.1" hidden="false" customHeight="true" outlineLevel="0" collapsed="false">
      <c r="A10" s="858"/>
      <c r="B10" s="859"/>
      <c r="C10" s="859"/>
      <c r="D10" s="859"/>
      <c r="E10" s="859"/>
      <c r="F10" s="859"/>
      <c r="H10" s="853" t="n">
        <f aca="false">ROW()</f>
        <v>10</v>
      </c>
    </row>
    <row r="11" customFormat="false" ht="14.1" hidden="false" customHeight="true" outlineLevel="0" collapsed="false">
      <c r="A11" s="865" t="s">
        <v>1471</v>
      </c>
      <c r="B11" s="859"/>
      <c r="C11" s="859"/>
      <c r="D11" s="859"/>
      <c r="E11" s="859"/>
      <c r="F11" s="859"/>
      <c r="H11" s="853" t="n">
        <f aca="false">ROW()</f>
        <v>11</v>
      </c>
    </row>
    <row r="12" s="864" customFormat="true" ht="14.1" hidden="false" customHeight="true" outlineLevel="0" collapsed="false">
      <c r="A12" s="866" t="s">
        <v>1404</v>
      </c>
      <c r="B12" s="862"/>
      <c r="C12" s="862"/>
      <c r="D12" s="862"/>
      <c r="E12" s="862"/>
      <c r="F12" s="862"/>
      <c r="G12" s="728"/>
      <c r="H12" s="863" t="n">
        <f aca="false">ROW()</f>
        <v>12</v>
      </c>
    </row>
    <row r="13" customFormat="false" ht="14.1" hidden="false" customHeight="true" outlineLevel="0" collapsed="false">
      <c r="A13" s="865" t="s">
        <v>1472</v>
      </c>
      <c r="B13" s="859" t="n">
        <v>952372.16</v>
      </c>
      <c r="C13" s="859" t="n">
        <v>952372.16</v>
      </c>
      <c r="D13" s="859" t="n">
        <v>952372.16</v>
      </c>
      <c r="E13" s="859"/>
      <c r="F13" s="859" t="n">
        <v>952372.16</v>
      </c>
      <c r="H13" s="853" t="n">
        <f aca="false">ROW()</f>
        <v>13</v>
      </c>
    </row>
    <row r="14" customFormat="false" ht="14.1" hidden="false" customHeight="true" outlineLevel="0" collapsed="false">
      <c r="A14" s="858" t="s">
        <v>1473</v>
      </c>
      <c r="B14" s="859" t="n">
        <v>-1574.69500000001</v>
      </c>
      <c r="C14" s="859" t="n">
        <v>-1574.69500000001</v>
      </c>
      <c r="D14" s="859" t="n">
        <v>-1574.69500000001</v>
      </c>
      <c r="E14" s="859"/>
      <c r="F14" s="859" t="n">
        <v>0</v>
      </c>
      <c r="H14" s="853" t="n">
        <f aca="false">ROW()</f>
        <v>14</v>
      </c>
    </row>
    <row r="15" s="864" customFormat="true" ht="14.1" hidden="false" customHeight="true" outlineLevel="0" collapsed="false">
      <c r="A15" s="866" t="s">
        <v>1474</v>
      </c>
      <c r="B15" s="862" t="n">
        <v>94881.68</v>
      </c>
      <c r="C15" s="862" t="n">
        <v>94881.68</v>
      </c>
      <c r="D15" s="862" t="n">
        <v>94881.68</v>
      </c>
      <c r="E15" s="862"/>
      <c r="F15" s="862" t="n">
        <v>94881.68</v>
      </c>
      <c r="G15" s="728"/>
      <c r="H15" s="863" t="n">
        <f aca="false">ROW()</f>
        <v>15</v>
      </c>
    </row>
    <row r="16" customFormat="false" ht="14.1" hidden="false" customHeight="true" outlineLevel="0" collapsed="false">
      <c r="A16" s="865" t="s">
        <v>1475</v>
      </c>
      <c r="B16" s="859" t="n">
        <v>36000</v>
      </c>
      <c r="C16" s="859" t="n">
        <v>36000</v>
      </c>
      <c r="D16" s="859" t="n">
        <v>36000</v>
      </c>
      <c r="E16" s="859"/>
      <c r="F16" s="859" t="n">
        <v>36000</v>
      </c>
      <c r="H16" s="853" t="n">
        <f aca="false">ROW()</f>
        <v>16</v>
      </c>
    </row>
    <row r="17" customFormat="false" ht="14.1" hidden="false" customHeight="true" outlineLevel="0" collapsed="false">
      <c r="A17" s="865" t="s">
        <v>1476</v>
      </c>
      <c r="B17" s="859" t="n">
        <v>31094.6</v>
      </c>
      <c r="C17" s="859" t="n">
        <v>31094.6</v>
      </c>
      <c r="D17" s="859" t="n">
        <v>31094.6</v>
      </c>
      <c r="E17" s="859"/>
      <c r="F17" s="859" t="n">
        <v>31094.6</v>
      </c>
      <c r="H17" s="853" t="n">
        <f aca="false">ROW()</f>
        <v>17</v>
      </c>
    </row>
    <row r="18" s="864" customFormat="true" ht="14.1" hidden="false" customHeight="true" outlineLevel="0" collapsed="false">
      <c r="A18" s="866" t="s">
        <v>1477</v>
      </c>
      <c r="B18" s="867" t="n">
        <v>355350</v>
      </c>
      <c r="C18" s="867" t="n">
        <v>355350</v>
      </c>
      <c r="D18" s="867" t="n">
        <v>355350</v>
      </c>
      <c r="E18" s="862"/>
      <c r="F18" s="867" t="n">
        <v>355350</v>
      </c>
      <c r="G18" s="728"/>
      <c r="H18" s="863" t="n">
        <f aca="false">ROW()</f>
        <v>18</v>
      </c>
    </row>
    <row r="19" customFormat="false" ht="14.1" hidden="false" customHeight="true" outlineLevel="0" collapsed="false">
      <c r="A19" s="865" t="s">
        <v>1067</v>
      </c>
      <c r="B19" s="859" t="n">
        <v>1468123.745</v>
      </c>
      <c r="C19" s="859" t="n">
        <v>1468123.745</v>
      </c>
      <c r="D19" s="859" t="n">
        <v>1468123.745</v>
      </c>
      <c r="E19" s="859"/>
      <c r="F19" s="859" t="n">
        <v>1469698.44</v>
      </c>
      <c r="H19" s="853" t="n">
        <f aca="false">ROW()</f>
        <v>19</v>
      </c>
    </row>
    <row r="20" customFormat="false" ht="14.1" hidden="false" customHeight="true" outlineLevel="0" collapsed="false">
      <c r="A20" s="865"/>
      <c r="B20" s="859"/>
      <c r="C20" s="859"/>
      <c r="D20" s="859"/>
      <c r="E20" s="859"/>
      <c r="F20" s="859"/>
      <c r="H20" s="853" t="n">
        <f aca="false">ROW()</f>
        <v>20</v>
      </c>
    </row>
    <row r="21" s="864" customFormat="true" ht="14.1" hidden="false" customHeight="true" outlineLevel="0" collapsed="false">
      <c r="A21" s="866" t="s">
        <v>1478</v>
      </c>
      <c r="B21" s="862"/>
      <c r="C21" s="862"/>
      <c r="D21" s="862"/>
      <c r="E21" s="862"/>
      <c r="F21" s="862"/>
      <c r="G21" s="728"/>
      <c r="H21" s="863" t="n">
        <f aca="false">ROW()</f>
        <v>21</v>
      </c>
    </row>
    <row r="22" customFormat="false" ht="14.1" hidden="false" customHeight="true" outlineLevel="0" collapsed="false">
      <c r="A22" s="865" t="s">
        <v>1479</v>
      </c>
      <c r="B22" s="859" t="n">
        <v>-771900</v>
      </c>
      <c r="C22" s="859" t="n">
        <v>-771900</v>
      </c>
      <c r="D22" s="859" t="n">
        <v>-771900</v>
      </c>
      <c r="E22" s="859"/>
      <c r="F22" s="859" t="n">
        <v>-771900</v>
      </c>
      <c r="H22" s="853" t="n">
        <f aca="false">ROW()</f>
        <v>22</v>
      </c>
    </row>
    <row r="23" customFormat="false" ht="14.1" hidden="false" customHeight="true" outlineLevel="0" collapsed="false">
      <c r="A23" s="865" t="s">
        <v>1480</v>
      </c>
      <c r="B23" s="859" t="n">
        <v>-3080490.61</v>
      </c>
      <c r="C23" s="859" t="n">
        <v>-3080490.61</v>
      </c>
      <c r="D23" s="859" t="n">
        <v>-3080490.61</v>
      </c>
      <c r="E23" s="859"/>
      <c r="F23" s="859" t="n">
        <v>-3080490.61</v>
      </c>
      <c r="H23" s="853" t="n">
        <f aca="false">ROW()</f>
        <v>23</v>
      </c>
    </row>
    <row r="24" s="864" customFormat="true" ht="14.1" hidden="false" customHeight="true" outlineLevel="0" collapsed="false">
      <c r="A24" s="866" t="s">
        <v>1481</v>
      </c>
      <c r="B24" s="862" t="n">
        <v>-501839.02</v>
      </c>
      <c r="C24" s="862" t="n">
        <v>-501839.02</v>
      </c>
      <c r="D24" s="862" t="n">
        <v>-501839.02</v>
      </c>
      <c r="E24" s="862"/>
      <c r="F24" s="862" t="n">
        <v>-501839.02</v>
      </c>
      <c r="G24" s="728"/>
      <c r="H24" s="863" t="n">
        <f aca="false">ROW()</f>
        <v>24</v>
      </c>
    </row>
    <row r="25" customFormat="false" ht="14.1" hidden="false" customHeight="true" outlineLevel="0" collapsed="false">
      <c r="A25" s="865" t="s">
        <v>1482</v>
      </c>
      <c r="B25" s="859" t="n">
        <v>0</v>
      </c>
      <c r="C25" s="859" t="n">
        <v>0</v>
      </c>
      <c r="D25" s="859" t="n">
        <v>0</v>
      </c>
      <c r="E25" s="859"/>
      <c r="F25" s="859" t="n">
        <v>0</v>
      </c>
      <c r="H25" s="853" t="n">
        <f aca="false">ROW()</f>
        <v>25</v>
      </c>
    </row>
    <row r="26" customFormat="false" ht="14.1" hidden="false" customHeight="true" outlineLevel="0" collapsed="false">
      <c r="A26" s="865" t="s">
        <v>1483</v>
      </c>
      <c r="B26" s="860" t="n">
        <v>-1100000</v>
      </c>
      <c r="C26" s="860" t="n">
        <v>0</v>
      </c>
      <c r="D26" s="860" t="n">
        <v>0</v>
      </c>
      <c r="E26" s="859"/>
      <c r="F26" s="860" t="n">
        <v>-1100000</v>
      </c>
      <c r="H26" s="853" t="n">
        <f aca="false">ROW()</f>
        <v>26</v>
      </c>
    </row>
    <row r="27" s="864" customFormat="true" ht="14.1" hidden="false" customHeight="true" outlineLevel="0" collapsed="false">
      <c r="A27" s="866" t="s">
        <v>1067</v>
      </c>
      <c r="B27" s="862" t="n">
        <v>-5454229.63</v>
      </c>
      <c r="C27" s="862" t="n">
        <v>-4354229.63</v>
      </c>
      <c r="D27" s="862" t="n">
        <v>-4354229.63</v>
      </c>
      <c r="E27" s="862"/>
      <c r="F27" s="862" t="n">
        <v>-5454229.63</v>
      </c>
      <c r="G27" s="728"/>
      <c r="H27" s="863" t="n">
        <f aca="false">ROW()</f>
        <v>27</v>
      </c>
    </row>
    <row r="28" customFormat="false" ht="14.1" hidden="false" customHeight="true" outlineLevel="0" collapsed="false">
      <c r="A28" s="865"/>
      <c r="B28" s="859"/>
      <c r="C28" s="859"/>
      <c r="D28" s="859"/>
      <c r="E28" s="859"/>
      <c r="F28" s="859"/>
      <c r="H28" s="853" t="n">
        <f aca="false">ROW()</f>
        <v>28</v>
      </c>
    </row>
    <row r="29" customFormat="false" ht="14.1" hidden="false" customHeight="true" outlineLevel="0" collapsed="false">
      <c r="A29" s="865" t="s">
        <v>1484</v>
      </c>
      <c r="B29" s="859"/>
      <c r="C29" s="859"/>
      <c r="D29" s="859"/>
      <c r="E29" s="859"/>
      <c r="F29" s="859"/>
      <c r="H29" s="853" t="n">
        <f aca="false">ROW()</f>
        <v>29</v>
      </c>
    </row>
    <row r="30" s="864" customFormat="true" ht="14.1" hidden="false" customHeight="true" outlineLevel="0" collapsed="false">
      <c r="A30" s="866" t="s">
        <v>1485</v>
      </c>
      <c r="B30" s="862" t="n">
        <v>-40408851.24</v>
      </c>
      <c r="C30" s="862" t="n">
        <v>-40408851.24</v>
      </c>
      <c r="D30" s="862" t="n">
        <v>-40408851.24</v>
      </c>
      <c r="E30" s="862"/>
      <c r="F30" s="862" t="n">
        <v>-33884482.32</v>
      </c>
      <c r="G30" s="728"/>
      <c r="H30" s="863" t="n">
        <f aca="false">ROW()</f>
        <v>30</v>
      </c>
    </row>
    <row r="31" customFormat="false" ht="14.1" hidden="false" customHeight="true" outlineLevel="0" collapsed="false">
      <c r="A31" s="858" t="s">
        <v>1486</v>
      </c>
      <c r="B31" s="859"/>
      <c r="C31" s="859"/>
      <c r="D31" s="859"/>
      <c r="E31" s="859"/>
      <c r="F31" s="859"/>
      <c r="H31" s="853" t="n">
        <f aca="false">ROW()</f>
        <v>31</v>
      </c>
    </row>
    <row r="32" customFormat="false" ht="14.1" hidden="false" customHeight="true" outlineLevel="0" collapsed="false">
      <c r="A32" s="865" t="s">
        <v>1358</v>
      </c>
      <c r="B32" s="860" t="n">
        <v>17674419.66</v>
      </c>
      <c r="C32" s="860" t="n">
        <v>17674419.66</v>
      </c>
      <c r="D32" s="860" t="n">
        <v>17674419.66</v>
      </c>
      <c r="E32" s="859"/>
      <c r="F32" s="860" t="n">
        <v>17674419.73</v>
      </c>
      <c r="H32" s="853" t="n">
        <f aca="false">ROW()</f>
        <v>32</v>
      </c>
    </row>
    <row r="33" s="864" customFormat="true" ht="14.1" hidden="false" customHeight="true" outlineLevel="0" collapsed="false">
      <c r="A33" s="866" t="s">
        <v>1487</v>
      </c>
      <c r="B33" s="862" t="n">
        <v>-22734431.58</v>
      </c>
      <c r="C33" s="862" t="n">
        <v>-22734431.58</v>
      </c>
      <c r="D33" s="862" t="n">
        <v>-22734431.58</v>
      </c>
      <c r="E33" s="862"/>
      <c r="F33" s="862" t="n">
        <v>-16210062.59</v>
      </c>
      <c r="G33" s="728"/>
      <c r="H33" s="863" t="n">
        <f aca="false">ROW()</f>
        <v>33</v>
      </c>
    </row>
    <row r="34" customFormat="false" ht="14.1" hidden="false" customHeight="true" outlineLevel="0" collapsed="false">
      <c r="A34" s="586"/>
      <c r="B34" s="860"/>
      <c r="C34" s="860"/>
      <c r="D34" s="860"/>
      <c r="E34" s="859"/>
      <c r="F34" s="860"/>
      <c r="H34" s="853" t="n">
        <f aca="false">ROW()</f>
        <v>34</v>
      </c>
    </row>
    <row r="35" customFormat="false" ht="14.1" hidden="false" customHeight="true" outlineLevel="0" collapsed="false">
      <c r="A35" s="868" t="s">
        <v>1488</v>
      </c>
      <c r="B35" s="859" t="n">
        <v>67805956.995</v>
      </c>
      <c r="C35" s="859" t="n">
        <v>68905956.995</v>
      </c>
      <c r="D35" s="859" t="n">
        <v>68905956.995</v>
      </c>
      <c r="E35" s="859"/>
      <c r="F35" s="859" t="n">
        <v>74331900.68</v>
      </c>
      <c r="H35" s="853" t="n">
        <f aca="false">ROW()</f>
        <v>35</v>
      </c>
    </row>
    <row r="36" s="864" customFormat="true" ht="14.1" hidden="false" customHeight="true" outlineLevel="0" collapsed="false">
      <c r="A36" s="869"/>
      <c r="B36" s="862"/>
      <c r="C36" s="862"/>
      <c r="D36" s="862"/>
      <c r="E36" s="862"/>
      <c r="F36" s="862"/>
      <c r="G36" s="728"/>
      <c r="H36" s="863" t="n">
        <f aca="false">ROW()</f>
        <v>36</v>
      </c>
    </row>
    <row r="37" customFormat="false" ht="14.1" hidden="false" customHeight="true" outlineLevel="0" collapsed="false">
      <c r="A37" s="865" t="s">
        <v>1489</v>
      </c>
      <c r="B37" s="859"/>
      <c r="C37" s="859"/>
      <c r="D37" s="859"/>
      <c r="E37" s="859"/>
      <c r="F37" s="859"/>
      <c r="H37" s="853" t="n">
        <f aca="false">ROW()</f>
        <v>37</v>
      </c>
    </row>
    <row r="38" customFormat="false" ht="14.1" hidden="false" customHeight="true" outlineLevel="0" collapsed="false">
      <c r="A38" s="865" t="s">
        <v>1490</v>
      </c>
      <c r="B38" s="859" t="n">
        <v>0</v>
      </c>
      <c r="C38" s="859" t="n">
        <v>0</v>
      </c>
      <c r="D38" s="859" t="n">
        <v>0</v>
      </c>
      <c r="E38" s="859"/>
      <c r="F38" s="859" t="n">
        <v>-2951958.45</v>
      </c>
      <c r="H38" s="853" t="n">
        <f aca="false">ROW()</f>
        <v>38</v>
      </c>
    </row>
    <row r="39" s="864" customFormat="true" ht="14.1" hidden="false" customHeight="true" outlineLevel="0" collapsed="false">
      <c r="A39" s="866" t="s">
        <v>1491</v>
      </c>
      <c r="B39" s="862" t="n">
        <v>0</v>
      </c>
      <c r="C39" s="862" t="n">
        <v>0</v>
      </c>
      <c r="D39" s="862" t="n">
        <v>0</v>
      </c>
      <c r="E39" s="862"/>
      <c r="F39" s="862" t="n">
        <v>0</v>
      </c>
      <c r="G39" s="728"/>
      <c r="H39" s="863" t="n">
        <f aca="false">ROW()</f>
        <v>39</v>
      </c>
    </row>
    <row r="40" customFormat="false" ht="14.1" hidden="false" customHeight="true" outlineLevel="0" collapsed="false">
      <c r="A40" s="865" t="s">
        <v>1358</v>
      </c>
      <c r="B40" s="859" t="n">
        <v>0</v>
      </c>
      <c r="C40" s="859" t="n">
        <v>0</v>
      </c>
      <c r="D40" s="859" t="n">
        <v>0</v>
      </c>
      <c r="E40" s="859"/>
      <c r="F40" s="859" t="n">
        <v>0</v>
      </c>
      <c r="H40" s="853" t="n">
        <f aca="false">ROW()</f>
        <v>40</v>
      </c>
    </row>
    <row r="41" customFormat="false" ht="14.1" hidden="false" customHeight="true" outlineLevel="0" collapsed="false">
      <c r="A41" s="865" t="s">
        <v>1492</v>
      </c>
      <c r="B41" s="870" t="n">
        <v>0</v>
      </c>
      <c r="C41" s="870" t="n">
        <v>0</v>
      </c>
      <c r="D41" s="870" t="n">
        <v>0</v>
      </c>
      <c r="E41" s="859"/>
      <c r="F41" s="870" t="n">
        <v>-2951958.45</v>
      </c>
      <c r="H41" s="853" t="n">
        <f aca="false">ROW()</f>
        <v>41</v>
      </c>
    </row>
    <row r="42" s="864" customFormat="true" ht="14.1" hidden="false" customHeight="true" outlineLevel="0" collapsed="false">
      <c r="A42" s="861" t="s">
        <v>1493</v>
      </c>
      <c r="B42" s="862" t="n">
        <v>67805956.995</v>
      </c>
      <c r="C42" s="862" t="n">
        <v>68905956.995</v>
      </c>
      <c r="D42" s="862" t="n">
        <v>68905956.995</v>
      </c>
      <c r="E42" s="862"/>
      <c r="F42" s="862" t="n">
        <v>71379942.23</v>
      </c>
      <c r="G42" s="728"/>
      <c r="H42" s="863" t="n">
        <f aca="false">ROW()</f>
        <v>42</v>
      </c>
    </row>
    <row r="43" customFormat="false" ht="14.1" hidden="false" customHeight="true" outlineLevel="0" collapsed="false">
      <c r="A43" s="858" t="s">
        <v>1494</v>
      </c>
      <c r="B43" s="860" t="n">
        <v>0.914666</v>
      </c>
      <c r="C43" s="860" t="n">
        <v>0.029518</v>
      </c>
      <c r="D43" s="860" t="n">
        <v>0.056551</v>
      </c>
      <c r="E43" s="859"/>
      <c r="F43" s="859"/>
      <c r="H43" s="853" t="n">
        <f aca="false">ROW()</f>
        <v>43</v>
      </c>
    </row>
    <row r="44" customFormat="false" ht="14.1" hidden="false" customHeight="true" outlineLevel="0" collapsed="false">
      <c r="A44" s="858" t="s">
        <v>1495</v>
      </c>
      <c r="B44" s="859" t="n">
        <v>62019803.46</v>
      </c>
      <c r="C44" s="859" t="n">
        <v>2033966.05</v>
      </c>
      <c r="D44" s="859" t="n">
        <v>3896700.78</v>
      </c>
      <c r="E44" s="859"/>
      <c r="F44" s="859"/>
      <c r="H44" s="853" t="n">
        <f aca="false">ROW()</f>
        <v>44</v>
      </c>
    </row>
    <row r="45" s="864" customFormat="true" ht="14.1" hidden="false" customHeight="true" outlineLevel="0" collapsed="false">
      <c r="A45" s="861" t="s">
        <v>1496</v>
      </c>
      <c r="B45" s="867" t="n">
        <v>-5000</v>
      </c>
      <c r="C45" s="867" t="n">
        <v>0</v>
      </c>
      <c r="D45" s="867" t="n">
        <v>0</v>
      </c>
      <c r="E45" s="862"/>
      <c r="F45" s="862"/>
      <c r="G45" s="728"/>
      <c r="H45" s="863" t="n">
        <f aca="false">ROW()</f>
        <v>45</v>
      </c>
    </row>
    <row r="46" customFormat="false" ht="14.1" hidden="false" customHeight="true" outlineLevel="0" collapsed="false">
      <c r="A46" s="858" t="s">
        <v>1497</v>
      </c>
      <c r="B46" s="859" t="n">
        <v>62014803.47</v>
      </c>
      <c r="C46" s="859" t="n">
        <v>2033966.05</v>
      </c>
      <c r="D46" s="859" t="n">
        <v>3896700.78</v>
      </c>
      <c r="E46" s="859"/>
      <c r="F46" s="859"/>
      <c r="H46" s="853" t="n">
        <f aca="false">ROW()</f>
        <v>46</v>
      </c>
    </row>
    <row r="47" customFormat="false" ht="14.1" hidden="false" customHeight="true" outlineLevel="0" collapsed="false">
      <c r="A47" s="858" t="s">
        <v>1498</v>
      </c>
      <c r="B47" s="860" t="n">
        <v>0.055</v>
      </c>
      <c r="C47" s="860" t="n">
        <v>0.05</v>
      </c>
      <c r="D47" s="860" t="n">
        <v>0.056603769</v>
      </c>
      <c r="E47" s="860"/>
      <c r="F47" s="860" t="n">
        <v>0.35</v>
      </c>
      <c r="H47" s="853" t="n">
        <f aca="false">ROW()</f>
        <v>47</v>
      </c>
    </row>
    <row r="48" s="864" customFormat="true" ht="14.1" hidden="false" customHeight="true" outlineLevel="0" collapsed="false">
      <c r="A48" s="866" t="s">
        <v>1499</v>
      </c>
      <c r="B48" s="862" t="n">
        <v>3410814.19</v>
      </c>
      <c r="C48" s="862" t="n">
        <v>101698.3</v>
      </c>
      <c r="D48" s="862" t="n">
        <v>220567.96</v>
      </c>
      <c r="E48" s="862" t="n">
        <v>3733080.45</v>
      </c>
      <c r="F48" s="862" t="n">
        <v>24982979.78</v>
      </c>
      <c r="G48" s="728"/>
      <c r="H48" s="863" t="n">
        <f aca="false">ROW()</f>
        <v>48</v>
      </c>
    </row>
    <row r="49" s="872" customFormat="true" ht="14.1" hidden="false" customHeight="true" outlineLevel="0" collapsed="false">
      <c r="A49" s="871"/>
      <c r="B49" s="859"/>
      <c r="C49" s="859"/>
      <c r="D49" s="859"/>
      <c r="E49" s="859"/>
      <c r="F49" s="859"/>
      <c r="G49" s="586"/>
      <c r="H49" s="853" t="n">
        <f aca="false">ROW()</f>
        <v>49</v>
      </c>
    </row>
    <row r="50" customFormat="false" ht="14.1" hidden="false" customHeight="true" outlineLevel="0" collapsed="false">
      <c r="A50" s="858" t="s">
        <v>1500</v>
      </c>
      <c r="B50" s="859"/>
      <c r="C50" s="859"/>
      <c r="D50" s="859"/>
      <c r="E50" s="859"/>
      <c r="F50" s="859"/>
      <c r="H50" s="853" t="n">
        <f aca="false">ROW()</f>
        <v>50</v>
      </c>
    </row>
    <row r="51" s="864" customFormat="true" ht="14.1" hidden="false" customHeight="true" outlineLevel="0" collapsed="false">
      <c r="A51" s="861" t="s">
        <v>1501</v>
      </c>
      <c r="B51" s="862" t="n">
        <v>0</v>
      </c>
      <c r="C51" s="862"/>
      <c r="D51" s="862"/>
      <c r="E51" s="862" t="n">
        <v>0</v>
      </c>
      <c r="F51" s="862"/>
      <c r="G51" s="728"/>
      <c r="H51" s="863" t="n">
        <f aca="false">ROW()</f>
        <v>51</v>
      </c>
    </row>
    <row r="52" s="872" customFormat="true" ht="14.1" hidden="false" customHeight="true" outlineLevel="0" collapsed="false">
      <c r="A52" s="873" t="s">
        <v>1502</v>
      </c>
      <c r="B52" s="859"/>
      <c r="C52" s="859"/>
      <c r="D52" s="859"/>
      <c r="E52" s="859" t="n">
        <v>0</v>
      </c>
      <c r="F52" s="859" t="n">
        <v>-50429.25</v>
      </c>
      <c r="G52" s="586"/>
      <c r="H52" s="853" t="n">
        <f aca="false">ROW()</f>
        <v>52</v>
      </c>
    </row>
    <row r="53" s="872" customFormat="true" ht="14.1" hidden="false" customHeight="true" outlineLevel="0" collapsed="false">
      <c r="A53" s="873" t="s">
        <v>1503</v>
      </c>
      <c r="B53" s="859"/>
      <c r="C53" s="859"/>
      <c r="D53" s="859" t="n">
        <v>-781122</v>
      </c>
      <c r="E53" s="859" t="n">
        <v>-781122</v>
      </c>
      <c r="F53" s="859" t="n">
        <v>0</v>
      </c>
      <c r="G53" s="586"/>
      <c r="H53" s="853" t="n">
        <f aca="false">ROW()</f>
        <v>53</v>
      </c>
    </row>
    <row r="54" s="864" customFormat="true" ht="14.1" hidden="false" customHeight="true" outlineLevel="0" collapsed="false">
      <c r="A54" s="861" t="s">
        <v>1504</v>
      </c>
      <c r="B54" s="862" t="n">
        <v>9075</v>
      </c>
      <c r="C54" s="862"/>
      <c r="D54" s="862" t="n">
        <v>78112</v>
      </c>
      <c r="E54" s="862" t="n">
        <v>87187</v>
      </c>
      <c r="F54" s="862" t="n">
        <v>77922</v>
      </c>
      <c r="G54" s="728"/>
      <c r="H54" s="863" t="n">
        <f aca="false">ROW()</f>
        <v>54</v>
      </c>
    </row>
    <row r="55" customFormat="false" ht="14.1" hidden="false" customHeight="true" outlineLevel="0" collapsed="false">
      <c r="A55" s="858" t="s">
        <v>1505</v>
      </c>
      <c r="B55" s="859" t="n">
        <v>35644</v>
      </c>
      <c r="C55" s="859"/>
      <c r="D55" s="859"/>
      <c r="E55" s="859" t="n">
        <v>35644</v>
      </c>
      <c r="F55" s="859" t="n">
        <v>0</v>
      </c>
      <c r="H55" s="853" t="n">
        <f aca="false">ROW()</f>
        <v>55</v>
      </c>
    </row>
    <row r="56" s="872" customFormat="true" ht="14.1" hidden="false" customHeight="true" outlineLevel="0" collapsed="false">
      <c r="A56" s="873" t="s">
        <v>1506</v>
      </c>
      <c r="B56" s="860" t="n">
        <v>0</v>
      </c>
      <c r="C56" s="860" t="n">
        <v>0</v>
      </c>
      <c r="D56" s="860" t="n">
        <v>0</v>
      </c>
      <c r="E56" s="860" t="n">
        <v>0</v>
      </c>
      <c r="F56" s="860" t="n">
        <v>0</v>
      </c>
      <c r="G56" s="586"/>
      <c r="H56" s="853" t="n">
        <f aca="false">ROW()</f>
        <v>56</v>
      </c>
    </row>
    <row r="57" s="864" customFormat="true" ht="14.1" hidden="false" customHeight="true" outlineLevel="0" collapsed="false">
      <c r="A57" s="861" t="s">
        <v>1507</v>
      </c>
      <c r="B57" s="862" t="n">
        <v>3455533.19</v>
      </c>
      <c r="C57" s="862" t="n">
        <v>101698.3</v>
      </c>
      <c r="D57" s="862" t="n">
        <v>-482442.04</v>
      </c>
      <c r="E57" s="862" t="n">
        <v>3074789.45</v>
      </c>
      <c r="F57" s="862" t="n">
        <v>25010472.53</v>
      </c>
      <c r="G57" s="728"/>
      <c r="H57" s="863" t="n">
        <f aca="false">ROW()</f>
        <v>57</v>
      </c>
    </row>
    <row r="58" customFormat="false" ht="14.1" hidden="false" customHeight="true" outlineLevel="0" collapsed="false">
      <c r="A58" s="858" t="s">
        <v>1194</v>
      </c>
      <c r="B58" s="860"/>
      <c r="C58" s="860"/>
      <c r="D58" s="860"/>
      <c r="E58" s="860" t="n">
        <v>0</v>
      </c>
      <c r="F58" s="860" t="n">
        <v>0</v>
      </c>
      <c r="H58" s="853" t="n">
        <f aca="false">ROW()</f>
        <v>58</v>
      </c>
    </row>
    <row r="59" s="872" customFormat="true" ht="14.1" hidden="false" customHeight="true" outlineLevel="0" collapsed="false">
      <c r="A59" s="871" t="s">
        <v>1508</v>
      </c>
      <c r="B59" s="859" t="n">
        <v>3455533.19</v>
      </c>
      <c r="C59" s="859" t="n">
        <v>101698.3</v>
      </c>
      <c r="D59" s="859" t="n">
        <v>-482442.04</v>
      </c>
      <c r="E59" s="859" t="n">
        <v>3074789.45</v>
      </c>
      <c r="F59" s="859" t="n">
        <v>25010472.53</v>
      </c>
      <c r="G59" s="586"/>
      <c r="H59" s="853" t="n">
        <f aca="false">ROW()</f>
        <v>59</v>
      </c>
    </row>
    <row r="60" s="864" customFormat="true" ht="14.1" hidden="false" customHeight="true" outlineLevel="0" collapsed="false">
      <c r="A60" s="866"/>
      <c r="B60" s="862"/>
      <c r="C60" s="862"/>
      <c r="D60" s="862"/>
      <c r="E60" s="862"/>
      <c r="F60" s="862"/>
      <c r="G60" s="728"/>
      <c r="H60" s="863" t="n">
        <f aca="false">ROW()</f>
        <v>60</v>
      </c>
    </row>
    <row r="61" customFormat="false" ht="14.1" hidden="false" customHeight="true" outlineLevel="0" collapsed="false">
      <c r="A61" s="865"/>
      <c r="B61" s="859"/>
      <c r="C61" s="859"/>
      <c r="D61" s="859"/>
      <c r="E61" s="859"/>
      <c r="F61" s="859"/>
      <c r="H61" s="853" t="n">
        <f aca="false">ROW()</f>
        <v>61</v>
      </c>
    </row>
    <row r="62" customFormat="false" ht="14.1" hidden="false" customHeight="true" outlineLevel="0" collapsed="false">
      <c r="A62" s="865" t="s">
        <v>1509</v>
      </c>
      <c r="B62" s="859" t="n">
        <v>5034361.75</v>
      </c>
      <c r="C62" s="859" t="n">
        <v>0</v>
      </c>
      <c r="D62" s="859" t="n">
        <v>0</v>
      </c>
      <c r="E62" s="859" t="n">
        <v>5034361.75</v>
      </c>
      <c r="F62" s="859" t="n">
        <v>30900474.85</v>
      </c>
      <c r="H62" s="853" t="n">
        <f aca="false">ROW()</f>
        <v>62</v>
      </c>
    </row>
    <row r="63" s="864" customFormat="true" ht="14.1" hidden="false" customHeight="true" outlineLevel="0" collapsed="false">
      <c r="A63" s="866" t="s">
        <v>1510</v>
      </c>
      <c r="B63" s="862" t="n">
        <v>-3768340.12</v>
      </c>
      <c r="C63" s="862" t="n">
        <v>0</v>
      </c>
      <c r="D63" s="862" t="n">
        <v>0</v>
      </c>
      <c r="E63" s="862" t="n">
        <v>-3768340.12</v>
      </c>
      <c r="F63" s="862" t="n">
        <v>-25944649.85</v>
      </c>
      <c r="G63" s="728"/>
      <c r="H63" s="863" t="n">
        <f aca="false">ROW()</f>
        <v>63</v>
      </c>
    </row>
    <row r="64" customFormat="false" ht="14.1" hidden="false" customHeight="true" outlineLevel="0" collapsed="false">
      <c r="A64" s="873" t="s">
        <v>1511</v>
      </c>
      <c r="B64" s="859"/>
      <c r="C64" s="859"/>
      <c r="D64" s="859"/>
      <c r="E64" s="859" t="n">
        <v>0</v>
      </c>
      <c r="F64" s="859"/>
      <c r="H64" s="853" t="n">
        <f aca="false">ROW()</f>
        <v>64</v>
      </c>
    </row>
    <row r="65" customFormat="false" ht="14.1" hidden="false" customHeight="true" outlineLevel="0" collapsed="false">
      <c r="A65" s="858" t="s">
        <v>1512</v>
      </c>
      <c r="B65" s="859"/>
      <c r="C65" s="859"/>
      <c r="D65" s="859" t="n">
        <v>-4421.14</v>
      </c>
      <c r="E65" s="859" t="n">
        <v>-4421.14</v>
      </c>
      <c r="F65" s="859" t="n">
        <v>-25791.8</v>
      </c>
      <c r="H65" s="853" t="n">
        <f aca="false">ROW()</f>
        <v>65</v>
      </c>
    </row>
    <row r="66" s="864" customFormat="true" ht="14.1" hidden="false" customHeight="true" outlineLevel="0" collapsed="false">
      <c r="A66" s="861" t="s">
        <v>1513</v>
      </c>
      <c r="B66" s="862" t="n">
        <v>0</v>
      </c>
      <c r="C66" s="862"/>
      <c r="D66" s="862"/>
      <c r="E66" s="862" t="n">
        <v>0</v>
      </c>
      <c r="F66" s="862" t="n">
        <v>0</v>
      </c>
      <c r="G66" s="728"/>
      <c r="H66" s="863" t="n">
        <f aca="false">ROW()</f>
        <v>66</v>
      </c>
    </row>
    <row r="67" customFormat="false" ht="14.1" hidden="false" customHeight="true" outlineLevel="0" collapsed="false">
      <c r="A67" s="865" t="s">
        <v>1514</v>
      </c>
      <c r="B67" s="860" t="n">
        <v>0</v>
      </c>
      <c r="C67" s="860" t="n">
        <v>0</v>
      </c>
      <c r="D67" s="860" t="n">
        <v>0</v>
      </c>
      <c r="E67" s="860" t="n">
        <v>0</v>
      </c>
      <c r="F67" s="860" t="n">
        <v>0</v>
      </c>
      <c r="H67" s="853" t="n">
        <f aca="false">ROW()</f>
        <v>67</v>
      </c>
    </row>
    <row r="68" customFormat="false" ht="14.1" hidden="false" customHeight="true" outlineLevel="0" collapsed="false">
      <c r="A68" s="846" t="s">
        <v>1515</v>
      </c>
      <c r="B68" s="874" t="n">
        <v>4721554.82</v>
      </c>
      <c r="C68" s="874" t="n">
        <v>101698.3</v>
      </c>
      <c r="D68" s="874" t="n">
        <v>-486863.18</v>
      </c>
      <c r="E68" s="874" t="n">
        <v>4336389.94</v>
      </c>
      <c r="F68" s="874" t="n">
        <v>29940505.73</v>
      </c>
      <c r="H68" s="853" t="n">
        <f aca="false">ROW()</f>
        <v>68</v>
      </c>
    </row>
    <row r="69" s="864" customFormat="true" ht="14.1" hidden="false" customHeight="true" outlineLevel="0" collapsed="false">
      <c r="A69" s="861"/>
      <c r="B69" s="862"/>
      <c r="C69" s="862"/>
      <c r="D69" s="862"/>
      <c r="E69" s="875" t="s">
        <v>1516</v>
      </c>
      <c r="F69" s="862" t="n">
        <v>94526494.46</v>
      </c>
      <c r="G69" s="728"/>
      <c r="H69" s="863" t="n">
        <f aca="false">ROW()</f>
        <v>69</v>
      </c>
    </row>
    <row r="70" customFormat="false" ht="14.1" hidden="false" customHeight="true" outlineLevel="0" collapsed="false">
      <c r="A70" s="865" t="s">
        <v>1517</v>
      </c>
      <c r="B70" s="859"/>
      <c r="C70" s="859"/>
      <c r="D70" s="859"/>
      <c r="E70" s="876" t="s">
        <v>1518</v>
      </c>
      <c r="F70" s="860" t="n">
        <v>34276895.67</v>
      </c>
      <c r="H70" s="853" t="n">
        <f aca="false">ROW()</f>
        <v>70</v>
      </c>
    </row>
    <row r="71" customFormat="false" ht="14.1" hidden="false" customHeight="true" outlineLevel="0" collapsed="false">
      <c r="A71" s="865"/>
      <c r="B71" s="859"/>
      <c r="C71" s="859"/>
      <c r="D71" s="859"/>
      <c r="E71" s="876" t="s">
        <v>1519</v>
      </c>
      <c r="F71" s="877" t="n">
        <v>60249598.79</v>
      </c>
      <c r="H71" s="853" t="n">
        <f aca="false">ROW()</f>
        <v>71</v>
      </c>
    </row>
    <row r="72" customFormat="false" ht="14.1" hidden="false" customHeight="true" outlineLevel="0" collapsed="false">
      <c r="A72" s="871"/>
      <c r="B72" s="586"/>
      <c r="C72" s="586"/>
      <c r="D72" s="586"/>
      <c r="E72" s="586"/>
      <c r="H72" s="852" t="n">
        <f aca="false">ROW()</f>
        <v>72</v>
      </c>
    </row>
    <row r="73" customFormat="false" ht="14.1" hidden="false" customHeight="true" outlineLevel="0" collapsed="false">
      <c r="A73" s="865"/>
      <c r="B73" s="586"/>
      <c r="C73" s="586"/>
      <c r="D73" s="586"/>
      <c r="E73" s="586"/>
      <c r="H73" s="852" t="n">
        <f aca="false">ROW()</f>
        <v>73</v>
      </c>
    </row>
    <row r="74" customFormat="false" ht="14.1" hidden="false" customHeight="true" outlineLevel="0" collapsed="false">
      <c r="A74" s="878"/>
      <c r="B74" s="586"/>
      <c r="C74" s="586"/>
      <c r="D74" s="586"/>
      <c r="E74" s="586"/>
      <c r="H74" s="852"/>
    </row>
    <row r="75" customFormat="false" ht="14.1" hidden="false" customHeight="true" outlineLevel="0" collapsed="false">
      <c r="A75" s="879"/>
      <c r="B75" s="586"/>
      <c r="C75" s="586"/>
      <c r="D75" s="586"/>
      <c r="E75" s="586"/>
      <c r="H75" s="852"/>
    </row>
    <row r="76" customFormat="false" ht="14.1" hidden="false" customHeight="true" outlineLevel="0" collapsed="false">
      <c r="A76" s="878"/>
      <c r="B76" s="586"/>
      <c r="C76" s="586"/>
      <c r="D76" s="586"/>
      <c r="E76" s="586"/>
      <c r="H76" s="852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1520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1521</v>
      </c>
      <c r="B2" s="72" t="s">
        <v>1522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1523</v>
      </c>
      <c r="E5" s="16" t="s">
        <v>1523</v>
      </c>
      <c r="F5" s="16" t="s">
        <v>1524</v>
      </c>
      <c r="G5" s="16" t="s">
        <v>1524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1</v>
      </c>
      <c r="H6" s="44" t="n">
        <f aca="false">ROW()</f>
        <v>6</v>
      </c>
    </row>
    <row r="7" customFormat="false" ht="15" hidden="false" customHeight="false" outlineLevel="0" collapsed="false">
      <c r="A7" s="11" t="s">
        <v>1525</v>
      </c>
      <c r="B7" s="166"/>
      <c r="C7" s="166"/>
      <c r="D7" s="166"/>
      <c r="E7" s="166"/>
      <c r="F7" s="166"/>
      <c r="G7" s="166"/>
      <c r="H7" s="44" t="n">
        <f aca="false">ROW()</f>
        <v>7</v>
      </c>
    </row>
    <row r="8" s="47" customFormat="true" ht="15" hidden="false" customHeight="false" outlineLevel="0" collapsed="false">
      <c r="A8" s="20" t="s">
        <v>1526</v>
      </c>
      <c r="B8" s="52" t="n">
        <v>6062398.51</v>
      </c>
      <c r="C8" s="52" t="n">
        <v>9898527.54</v>
      </c>
      <c r="D8" s="52" t="n">
        <v>14117042.89</v>
      </c>
      <c r="E8" s="52" t="n">
        <v>19359776.63</v>
      </c>
      <c r="F8" s="52" t="n">
        <v>25010472.53</v>
      </c>
      <c r="G8" s="52" t="n">
        <v>28631246.17</v>
      </c>
      <c r="H8" s="46" t="n">
        <f aca="false">ROW()</f>
        <v>8</v>
      </c>
    </row>
    <row r="9" s="42" customFormat="true" ht="15" hidden="false" customHeight="false" outlineLevel="0" collapsed="false">
      <c r="A9" s="11" t="s">
        <v>1527</v>
      </c>
      <c r="B9" s="166"/>
      <c r="C9" s="166"/>
      <c r="D9" s="166"/>
      <c r="E9" s="166"/>
      <c r="F9" s="166"/>
      <c r="G9" s="166"/>
      <c r="H9" s="41" t="n">
        <f aca="false">ROW()</f>
        <v>9</v>
      </c>
    </row>
    <row r="10" s="42" customFormat="true" ht="15" hidden="false" customHeight="false" outlineLevel="0" collapsed="false">
      <c r="A10" s="11" t="s">
        <v>1528</v>
      </c>
      <c r="B10" s="166" t="n">
        <v>1725822.88</v>
      </c>
      <c r="C10" s="166" t="n">
        <v>0</v>
      </c>
      <c r="D10" s="166" t="n">
        <v>5177468.64</v>
      </c>
      <c r="E10" s="166" t="n">
        <v>0</v>
      </c>
      <c r="F10" s="166" t="n">
        <v>10354937.28</v>
      </c>
      <c r="G10" s="166" t="n">
        <v>0</v>
      </c>
      <c r="H10" s="41" t="n">
        <f aca="false">ROW()</f>
        <v>10</v>
      </c>
    </row>
    <row r="11" s="47" customFormat="true" ht="15" hidden="false" customHeight="false" outlineLevel="0" collapsed="false">
      <c r="A11" s="20" t="s">
        <v>1529</v>
      </c>
      <c r="B11" s="77" t="n">
        <v>1621391.29</v>
      </c>
      <c r="C11" s="77" t="n">
        <v>3913263.06</v>
      </c>
      <c r="D11" s="77" t="n">
        <v>4864173.87</v>
      </c>
      <c r="E11" s="77" t="n">
        <v>11739789.18</v>
      </c>
      <c r="F11" s="77" t="n">
        <v>9728347.74</v>
      </c>
      <c r="G11" s="77" t="n">
        <v>23479578.36</v>
      </c>
      <c r="H11" s="46" t="n">
        <f aca="false">ROW()</f>
        <v>11</v>
      </c>
    </row>
    <row r="12" s="42" customFormat="true" ht="15" hidden="false" customHeight="false" outlineLevel="0" collapsed="false">
      <c r="A12" s="11" t="s">
        <v>1530</v>
      </c>
      <c r="B12" s="166" t="n">
        <v>0</v>
      </c>
      <c r="C12" s="166" t="n">
        <v>0</v>
      </c>
      <c r="D12" s="166" t="n">
        <v>0</v>
      </c>
      <c r="E12" s="166" t="n">
        <v>0</v>
      </c>
      <c r="F12" s="166" t="n">
        <v>0</v>
      </c>
      <c r="G12" s="166" t="n">
        <v>0</v>
      </c>
      <c r="H12" s="41" t="n">
        <f aca="false">ROW()</f>
        <v>12</v>
      </c>
    </row>
    <row r="13" s="42" customFormat="true" ht="15" hidden="false" customHeight="false" outlineLevel="0" collapsed="false">
      <c r="A13" s="11" t="s">
        <v>1531</v>
      </c>
      <c r="B13" s="166" t="n">
        <v>232035.75</v>
      </c>
      <c r="C13" s="166" t="n">
        <v>778977.27</v>
      </c>
      <c r="D13" s="166" t="n">
        <v>654448.94</v>
      </c>
      <c r="E13" s="166" t="n">
        <v>1437393.43</v>
      </c>
      <c r="F13" s="166" t="n">
        <v>1330886.28</v>
      </c>
      <c r="G13" s="166" t="n">
        <v>2393843.72</v>
      </c>
      <c r="H13" s="41" t="n">
        <f aca="false">ROW()</f>
        <v>13</v>
      </c>
    </row>
    <row r="14" s="47" customFormat="true" ht="15" hidden="false" customHeight="false" outlineLevel="0" collapsed="false">
      <c r="A14" s="20" t="s">
        <v>1532</v>
      </c>
      <c r="B14" s="77" t="n">
        <v>11900.92</v>
      </c>
      <c r="C14" s="77" t="n">
        <v>39543.6</v>
      </c>
      <c r="D14" s="77" t="n">
        <v>35702.76</v>
      </c>
      <c r="E14" s="77" t="n">
        <v>118630.8</v>
      </c>
      <c r="F14" s="77" t="n">
        <v>71405.52</v>
      </c>
      <c r="G14" s="77" t="n">
        <v>237261.6</v>
      </c>
      <c r="H14" s="46" t="n">
        <f aca="false">ROW()</f>
        <v>14</v>
      </c>
    </row>
    <row r="15" s="42" customFormat="true" ht="15" hidden="false" customHeight="false" outlineLevel="0" collapsed="false">
      <c r="A15" s="11" t="s">
        <v>1533</v>
      </c>
      <c r="B15" s="166" t="n">
        <v>271725.31</v>
      </c>
      <c r="C15" s="166" t="n">
        <v>187483.36</v>
      </c>
      <c r="D15" s="166" t="n">
        <v>815175.93</v>
      </c>
      <c r="E15" s="166" t="n">
        <v>562450.08</v>
      </c>
      <c r="F15" s="166" t="n">
        <v>1630351.86</v>
      </c>
      <c r="G15" s="166" t="n">
        <v>1124900.16</v>
      </c>
      <c r="H15" s="41" t="n">
        <f aca="false">ROW()</f>
        <v>15</v>
      </c>
    </row>
    <row r="16" s="42" customFormat="true" ht="15" hidden="false" customHeight="false" outlineLevel="0" collapsed="false">
      <c r="A16" s="11" t="s">
        <v>1534</v>
      </c>
      <c r="B16" s="166" t="n">
        <v>66790.08</v>
      </c>
      <c r="C16" s="166" t="n">
        <v>66790.08</v>
      </c>
      <c r="D16" s="166" t="n">
        <v>200370.23</v>
      </c>
      <c r="E16" s="166" t="n">
        <v>200370.23</v>
      </c>
      <c r="F16" s="166" t="n">
        <v>400740.46</v>
      </c>
      <c r="G16" s="166" t="n">
        <v>400740.46</v>
      </c>
      <c r="H16" s="41" t="n">
        <f aca="false">ROW()</f>
        <v>16</v>
      </c>
    </row>
    <row r="17" s="47" customFormat="true" ht="15" hidden="false" customHeight="false" outlineLevel="0" collapsed="false">
      <c r="A17" s="20" t="s">
        <v>1535</v>
      </c>
      <c r="B17" s="52" t="n">
        <v>2537011.45</v>
      </c>
      <c r="C17" s="52" t="n">
        <v>9072141.45</v>
      </c>
      <c r="D17" s="52" t="n">
        <v>3651533.23</v>
      </c>
      <c r="E17" s="52" t="n">
        <v>9482267.11</v>
      </c>
      <c r="F17" s="52" t="n">
        <v>7379486.38</v>
      </c>
      <c r="G17" s="52" t="n">
        <v>10806540.11</v>
      </c>
      <c r="H17" s="46" t="n">
        <f aca="false">ROW()</f>
        <v>17</v>
      </c>
    </row>
    <row r="18" s="42" customFormat="true" ht="15" hidden="false" customHeight="false" outlineLevel="0" collapsed="false">
      <c r="A18" s="11" t="s">
        <v>1536</v>
      </c>
      <c r="B18" s="48" t="n">
        <v>6466677.68</v>
      </c>
      <c r="C18" s="48" t="n">
        <v>14058198.82</v>
      </c>
      <c r="D18" s="48" t="n">
        <v>15398873.6</v>
      </c>
      <c r="E18" s="48" t="n">
        <v>23540900.83</v>
      </c>
      <c r="F18" s="48" t="n">
        <v>30896155.52</v>
      </c>
      <c r="G18" s="48" t="n">
        <v>38442864.41</v>
      </c>
      <c r="H18" s="41" t="n">
        <f aca="false">ROW()</f>
        <v>18</v>
      </c>
    </row>
    <row r="19" s="42" customFormat="true" ht="15" hidden="false" customHeight="false" outlineLevel="0" collapsed="false">
      <c r="A19" s="11" t="s">
        <v>1537</v>
      </c>
      <c r="B19" s="166"/>
      <c r="C19" s="166"/>
      <c r="D19" s="166"/>
      <c r="E19" s="166"/>
      <c r="F19" s="166"/>
      <c r="G19" s="166"/>
      <c r="H19" s="41" t="n">
        <f aca="false">ROW()</f>
        <v>19</v>
      </c>
    </row>
    <row r="20" s="47" customFormat="true" ht="15" hidden="false" customHeight="false" outlineLevel="0" collapsed="false">
      <c r="A20" s="20" t="s">
        <v>1528</v>
      </c>
      <c r="B20" s="77" t="n">
        <v>0</v>
      </c>
      <c r="C20" s="77" t="n">
        <v>-25218.75</v>
      </c>
      <c r="D20" s="77" t="n">
        <v>0</v>
      </c>
      <c r="E20" s="77" t="n">
        <v>-75656.25</v>
      </c>
      <c r="F20" s="77" t="n">
        <v>0</v>
      </c>
      <c r="G20" s="77" t="n">
        <v>-151312.5</v>
      </c>
      <c r="H20" s="46" t="n">
        <f aca="false">ROW()</f>
        <v>20</v>
      </c>
    </row>
    <row r="21" s="42" customFormat="true" ht="15" hidden="false" customHeight="false" outlineLevel="0" collapsed="false">
      <c r="A21" s="11" t="s">
        <v>1529</v>
      </c>
      <c r="B21" s="166" t="n">
        <v>-601261.88</v>
      </c>
      <c r="C21" s="166" t="n">
        <v>-523286.6</v>
      </c>
      <c r="D21" s="166" t="n">
        <v>-1803785.64</v>
      </c>
      <c r="E21" s="166" t="n">
        <v>-1569859.8</v>
      </c>
      <c r="F21" s="166" t="n">
        <v>-3607571.28</v>
      </c>
      <c r="G21" s="166" t="n">
        <v>-3139719.6</v>
      </c>
      <c r="H21" s="41" t="n">
        <f aca="false">ROW()</f>
        <v>21</v>
      </c>
    </row>
    <row r="22" s="42" customFormat="true" ht="15" hidden="false" customHeight="false" outlineLevel="0" collapsed="false">
      <c r="A22" s="11" t="s">
        <v>1530</v>
      </c>
      <c r="B22" s="166" t="n">
        <v>-66790.08</v>
      </c>
      <c r="C22" s="166" t="n">
        <v>-66790.08</v>
      </c>
      <c r="D22" s="166" t="n">
        <v>-200370.23</v>
      </c>
      <c r="E22" s="166" t="n">
        <v>-200370.23</v>
      </c>
      <c r="F22" s="166" t="n">
        <v>-400740.46</v>
      </c>
      <c r="G22" s="166" t="n">
        <v>-400740.46</v>
      </c>
      <c r="H22" s="41" t="n">
        <f aca="false">ROW()</f>
        <v>22</v>
      </c>
    </row>
    <row r="23" s="47" customFormat="true" ht="15" hidden="false" customHeight="false" outlineLevel="0" collapsed="false">
      <c r="A23" s="20" t="s">
        <v>1531</v>
      </c>
      <c r="B23" s="77" t="n">
        <v>-364217.44</v>
      </c>
      <c r="C23" s="77" t="n">
        <v>-589080.4</v>
      </c>
      <c r="D23" s="77" t="n">
        <v>-874879.73</v>
      </c>
      <c r="E23" s="77" t="n">
        <v>-941713.39</v>
      </c>
      <c r="F23" s="77" t="n">
        <v>-1753962.52</v>
      </c>
      <c r="G23" s="77" t="n">
        <v>-1509662.5</v>
      </c>
      <c r="H23" s="46" t="n">
        <f aca="false">ROW()</f>
        <v>23</v>
      </c>
    </row>
    <row r="24" s="42" customFormat="true" ht="15" hidden="false" customHeight="false" outlineLevel="0" collapsed="false">
      <c r="A24" s="11" t="s">
        <v>1532</v>
      </c>
      <c r="B24" s="166" t="n">
        <v>-117558.31</v>
      </c>
      <c r="C24" s="166" t="n">
        <v>-117626.16</v>
      </c>
      <c r="D24" s="166" t="n">
        <v>-352674.93</v>
      </c>
      <c r="E24" s="166" t="n">
        <v>-352878.48</v>
      </c>
      <c r="F24" s="166" t="n">
        <v>-705349.86</v>
      </c>
      <c r="G24" s="166" t="n">
        <v>-705756.96</v>
      </c>
      <c r="H24" s="41" t="n">
        <f aca="false">ROW()</f>
        <v>24</v>
      </c>
    </row>
    <row r="25" s="42" customFormat="true" ht="15" hidden="false" customHeight="false" outlineLevel="0" collapsed="false">
      <c r="A25" s="11" t="s">
        <v>1533</v>
      </c>
      <c r="B25" s="166" t="n">
        <v>-558544.78</v>
      </c>
      <c r="C25" s="166" t="n">
        <v>-131974.69</v>
      </c>
      <c r="D25" s="166" t="n">
        <v>-1675634.34</v>
      </c>
      <c r="E25" s="166" t="n">
        <v>-395924.07</v>
      </c>
      <c r="F25" s="166" t="n">
        <v>-3351268.68</v>
      </c>
      <c r="G25" s="166" t="n">
        <v>-791848.14</v>
      </c>
      <c r="H25" s="41" t="n">
        <f aca="false">ROW()</f>
        <v>25</v>
      </c>
    </row>
    <row r="26" s="47" customFormat="true" ht="15" hidden="false" customHeight="false" outlineLevel="0" collapsed="false">
      <c r="A26" s="20" t="s">
        <v>1534</v>
      </c>
      <c r="B26" s="77" t="n">
        <v>-426038.13</v>
      </c>
      <c r="C26" s="77" t="n">
        <v>-406675.58</v>
      </c>
      <c r="D26" s="77" t="n">
        <v>-1278114.39</v>
      </c>
      <c r="E26" s="77" t="n">
        <v>-1220026.74</v>
      </c>
      <c r="F26" s="77" t="n">
        <v>-2556228.78</v>
      </c>
      <c r="G26" s="77" t="n">
        <v>-2440053.48</v>
      </c>
      <c r="H26" s="46" t="n">
        <f aca="false">ROW()</f>
        <v>26</v>
      </c>
    </row>
    <row r="27" s="42" customFormat="true" ht="15" hidden="false" customHeight="false" outlineLevel="0" collapsed="false">
      <c r="A27" s="11" t="s">
        <v>1538</v>
      </c>
      <c r="B27" s="48" t="n">
        <v>-2458678.03</v>
      </c>
      <c r="C27" s="48" t="n">
        <v>-14218017.66</v>
      </c>
      <c r="D27" s="48" t="n">
        <v>-6592819.14</v>
      </c>
      <c r="E27" s="48" t="n">
        <v>-23602200.47</v>
      </c>
      <c r="F27" s="48" t="n">
        <v>-13585427.59</v>
      </c>
      <c r="G27" s="48" t="n">
        <v>-37059495.74</v>
      </c>
      <c r="H27" s="41" t="n">
        <f aca="false">ROW()</f>
        <v>27</v>
      </c>
    </row>
    <row r="28" s="42" customFormat="true" ht="15" hidden="false" customHeight="false" outlineLevel="0" collapsed="false">
      <c r="A28" s="11" t="s">
        <v>1539</v>
      </c>
      <c r="B28" s="48" t="n">
        <v>-4593088.65</v>
      </c>
      <c r="C28" s="48" t="n">
        <v>-16078669.92</v>
      </c>
      <c r="D28" s="48" t="n">
        <v>-12778278.4</v>
      </c>
      <c r="E28" s="48" t="n">
        <v>-28358629.43</v>
      </c>
      <c r="F28" s="48" t="n">
        <v>-25960549.17</v>
      </c>
      <c r="G28" s="48" t="n">
        <v>-46198589.38</v>
      </c>
      <c r="H28" s="41" t="n">
        <f aca="false">ROW()</f>
        <v>28</v>
      </c>
    </row>
    <row r="29" s="47" customFormat="true" ht="15" hidden="false" customHeight="false" outlineLevel="0" collapsed="false">
      <c r="A29" s="20" t="s">
        <v>1540</v>
      </c>
      <c r="B29" s="77"/>
      <c r="C29" s="77"/>
      <c r="D29" s="77"/>
      <c r="E29" s="77"/>
      <c r="F29" s="77"/>
      <c r="G29" s="77"/>
      <c r="H29" s="46" t="n">
        <f aca="false">ROW()</f>
        <v>29</v>
      </c>
    </row>
    <row r="30" s="42" customFormat="true" ht="15" hidden="false" customHeight="false" outlineLevel="0" collapsed="false">
      <c r="A30" s="11" t="s">
        <v>1541</v>
      </c>
      <c r="B30" s="166" t="n">
        <v>672.79</v>
      </c>
      <c r="C30" s="166" t="n">
        <v>4035.03</v>
      </c>
      <c r="D30" s="166" t="n">
        <v>3786.71</v>
      </c>
      <c r="E30" s="166" t="n">
        <v>4175.54</v>
      </c>
      <c r="F30" s="166" t="n">
        <v>3786.71</v>
      </c>
      <c r="G30" s="166" t="n">
        <v>4175.54</v>
      </c>
      <c r="H30" s="41" t="n">
        <f aca="false">ROW()</f>
        <v>30</v>
      </c>
    </row>
    <row r="31" s="42" customFormat="true" ht="15" hidden="false" customHeight="false" outlineLevel="0" collapsed="false">
      <c r="A31" s="11" t="s">
        <v>1542</v>
      </c>
      <c r="B31" s="166" t="n">
        <v>-3400.46</v>
      </c>
      <c r="C31" s="166" t="n">
        <v>-53.44</v>
      </c>
      <c r="D31" s="166" t="n">
        <v>-6393.57</v>
      </c>
      <c r="E31" s="166" t="n">
        <v>-869.34</v>
      </c>
      <c r="F31" s="166" t="n">
        <v>-9684.22</v>
      </c>
      <c r="G31" s="166" t="n">
        <v>-9785.81</v>
      </c>
      <c r="H31" s="41" t="n">
        <f aca="false">ROW()</f>
        <v>31</v>
      </c>
    </row>
    <row r="32" s="47" customFormat="true" ht="15" hidden="false" customHeight="false" outlineLevel="0" collapsed="false">
      <c r="A32" s="20" t="s">
        <v>1543</v>
      </c>
      <c r="B32" s="77" t="n">
        <v>187.02</v>
      </c>
      <c r="C32" s="77" t="n">
        <v>2.95</v>
      </c>
      <c r="D32" s="77" t="n">
        <v>351.63</v>
      </c>
      <c r="E32" s="77" t="n">
        <v>47.83</v>
      </c>
      <c r="F32" s="77" t="n">
        <v>532.62</v>
      </c>
      <c r="G32" s="77" t="n">
        <v>538.23</v>
      </c>
      <c r="H32" s="46" t="n">
        <f aca="false">ROW()</f>
        <v>32</v>
      </c>
    </row>
    <row r="33" s="42" customFormat="true" ht="15" hidden="false" customHeight="false" outlineLevel="0" collapsed="false">
      <c r="A33" s="11" t="s">
        <v>1544</v>
      </c>
      <c r="B33" s="48" t="n">
        <v>-37</v>
      </c>
      <c r="C33" s="48" t="n">
        <v>-221.93</v>
      </c>
      <c r="D33" s="48" t="n">
        <v>-208.26</v>
      </c>
      <c r="E33" s="48" t="n">
        <v>-229.66</v>
      </c>
      <c r="F33" s="48" t="n">
        <v>-208.26</v>
      </c>
      <c r="G33" s="48" t="n">
        <v>-229.66</v>
      </c>
      <c r="H33" s="41" t="n">
        <f aca="false">ROW()</f>
        <v>33</v>
      </c>
    </row>
    <row r="34" s="42" customFormat="true" ht="15" hidden="false" customHeight="false" outlineLevel="0" collapsed="false">
      <c r="A34" s="11" t="s">
        <v>1545</v>
      </c>
      <c r="B34" s="48" t="n">
        <v>-2577.65</v>
      </c>
      <c r="C34" s="48" t="n">
        <v>3762.61</v>
      </c>
      <c r="D34" s="48" t="n">
        <v>-2463.49</v>
      </c>
      <c r="E34" s="48" t="n">
        <v>3124.37</v>
      </c>
      <c r="F34" s="48" t="n">
        <v>-5573.15</v>
      </c>
      <c r="G34" s="48" t="n">
        <v>-5301.7</v>
      </c>
      <c r="H34" s="41" t="n">
        <f aca="false">ROW()</f>
        <v>34</v>
      </c>
    </row>
    <row r="35" s="47" customFormat="true" ht="15" hidden="false" customHeight="false" outlineLevel="0" collapsed="false">
      <c r="A35" s="20" t="s">
        <v>1546</v>
      </c>
      <c r="B35" s="77"/>
      <c r="C35" s="77"/>
      <c r="D35" s="77"/>
      <c r="E35" s="77"/>
      <c r="F35" s="77"/>
      <c r="G35" s="77"/>
      <c r="H35" s="46" t="n">
        <f aca="false">ROW()</f>
        <v>35</v>
      </c>
    </row>
    <row r="36" s="42" customFormat="true" ht="15" hidden="false" customHeight="false" outlineLevel="0" collapsed="false">
      <c r="A36" s="11" t="s">
        <v>1547</v>
      </c>
      <c r="B36" s="166" t="n">
        <v>0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41" t="n">
        <f aca="false">ROW()</f>
        <v>36</v>
      </c>
    </row>
    <row r="37" s="42" customFormat="true" ht="15" hidden="false" customHeight="false" outlineLevel="0" collapsed="false">
      <c r="A37" s="11" t="s">
        <v>1548</v>
      </c>
      <c r="B37" s="166" t="n">
        <v>0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41" t="n">
        <f aca="false">ROW()</f>
        <v>37</v>
      </c>
    </row>
    <row r="38" s="47" customFormat="true" ht="15" hidden="false" customHeight="false" outlineLevel="0" collapsed="false">
      <c r="A38" s="20" t="s">
        <v>1549</v>
      </c>
      <c r="B38" s="52" t="n"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46" t="n">
        <f aca="false">ROW()</f>
        <v>38</v>
      </c>
    </row>
    <row r="39" s="42" customFormat="true" ht="15" hidden="false" customHeight="false" outlineLevel="0" collapsed="false">
      <c r="A39" s="11" t="s">
        <v>1550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1" t="n">
        <f aca="false">ROW()</f>
        <v>39</v>
      </c>
    </row>
    <row r="40" s="42" customFormat="true" ht="15" hidden="false" customHeight="false" outlineLevel="0" collapsed="false">
      <c r="A40" s="11" t="s">
        <v>1551</v>
      </c>
      <c r="B40" s="48" t="n">
        <v>7933409.89</v>
      </c>
      <c r="C40" s="48" t="n">
        <v>7881819.05</v>
      </c>
      <c r="D40" s="48" t="n">
        <v>16735174.6</v>
      </c>
      <c r="E40" s="48" t="n">
        <v>14545172.4</v>
      </c>
      <c r="F40" s="48" t="n">
        <v>29940505.73</v>
      </c>
      <c r="G40" s="48" t="n">
        <v>20870219.5</v>
      </c>
      <c r="H40" s="41" t="n">
        <f aca="false">ROW()</f>
        <v>40</v>
      </c>
    </row>
    <row r="41" s="42" customFormat="true" ht="15" hidden="false" customHeight="false" outlineLevel="0" collapsed="false">
      <c r="A41" s="11"/>
      <c r="B41" s="166"/>
      <c r="C41" s="166"/>
      <c r="D41" s="166"/>
      <c r="E41" s="166"/>
      <c r="F41" s="166"/>
      <c r="G41" s="166"/>
      <c r="H41" s="41" t="n">
        <f aca="false">ROW()</f>
        <v>41</v>
      </c>
    </row>
    <row r="42" s="42" customFormat="true" ht="15" hidden="false" customHeight="false" outlineLevel="0" collapsed="false">
      <c r="A42" s="29" t="s">
        <v>121</v>
      </c>
      <c r="B42" s="40" t="s">
        <v>70</v>
      </c>
      <c r="C42" s="40"/>
      <c r="D42" s="40"/>
      <c r="E42" s="40"/>
      <c r="F42" s="40"/>
      <c r="G42" s="70" t="s">
        <v>1520</v>
      </c>
      <c r="H42" s="41" t="n">
        <f aca="false">ROW()</f>
        <v>42</v>
      </c>
    </row>
    <row r="43" s="42" customFormat="true" ht="15" hidden="false" customHeight="false" outlineLevel="0" collapsed="false">
      <c r="A43" s="71" t="s">
        <v>1521</v>
      </c>
      <c r="B43" s="72" t="s">
        <v>1522</v>
      </c>
      <c r="C43" s="72"/>
      <c r="D43" s="72"/>
      <c r="E43" s="72"/>
      <c r="F43" s="72"/>
      <c r="G43" s="70" t="s">
        <v>210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75</v>
      </c>
      <c r="B44" s="40" t="str">
        <f aca="false">B3</f>
        <v>Current Period: JUN-10</v>
      </c>
      <c r="C44" s="40"/>
      <c r="D44" s="40"/>
      <c r="E44" s="40"/>
      <c r="F44" s="40"/>
      <c r="G44" s="43"/>
      <c r="H44" s="41" t="n">
        <f aca="false">ROW()</f>
        <v>44</v>
      </c>
    </row>
    <row r="45" s="42" customFormat="true" ht="15" hidden="false" customHeight="false" outlineLevel="0" collapsed="false">
      <c r="A45" s="29"/>
      <c r="B45" s="99"/>
      <c r="C45" s="99"/>
      <c r="D45" s="99"/>
      <c r="E45" s="99"/>
      <c r="F45" s="99"/>
      <c r="G45" s="43"/>
      <c r="H45" s="41" t="n">
        <f aca="false">ROW()</f>
        <v>45</v>
      </c>
    </row>
    <row r="46" customFormat="false" ht="15" hidden="false" customHeight="false" outlineLevel="0" collapsed="false">
      <c r="A46" s="11"/>
      <c r="B46" s="16" t="s">
        <v>77</v>
      </c>
      <c r="C46" s="16" t="s">
        <v>77</v>
      </c>
      <c r="D46" s="16" t="s">
        <v>1523</v>
      </c>
      <c r="E46" s="16" t="s">
        <v>1523</v>
      </c>
      <c r="F46" s="16" t="s">
        <v>1524</v>
      </c>
      <c r="G46" s="16" t="s">
        <v>1524</v>
      </c>
      <c r="H46" s="44" t="n">
        <f aca="false">ROW()</f>
        <v>46</v>
      </c>
    </row>
    <row r="47" customFormat="false" ht="15" hidden="false" customHeight="false" outlineLevel="0" collapsed="false">
      <c r="A47" s="11"/>
      <c r="B47" s="18" t="s">
        <v>80</v>
      </c>
      <c r="C47" s="18" t="s">
        <v>81</v>
      </c>
      <c r="D47" s="18" t="s">
        <v>80</v>
      </c>
      <c r="E47" s="18" t="s">
        <v>81</v>
      </c>
      <c r="F47" s="18" t="s">
        <v>80</v>
      </c>
      <c r="G47" s="18" t="s">
        <v>81</v>
      </c>
      <c r="H47" s="44" t="n">
        <f aca="false">ROW()</f>
        <v>47</v>
      </c>
    </row>
    <row r="48" s="42" customFormat="true" ht="15" hidden="false" customHeight="false" outlineLevel="0" collapsed="false">
      <c r="A48" s="11" t="s">
        <v>1552</v>
      </c>
      <c r="B48" s="69"/>
      <c r="C48" s="69"/>
      <c r="D48" s="69"/>
      <c r="E48" s="69"/>
      <c r="F48" s="69"/>
      <c r="G48" s="69"/>
      <c r="H48" s="41" t="n">
        <f aca="false">ROW()</f>
        <v>48</v>
      </c>
    </row>
    <row r="49" s="47" customFormat="true" ht="15" hidden="false" customHeight="false" outlineLevel="0" collapsed="false">
      <c r="A49" s="20" t="s">
        <v>1526</v>
      </c>
      <c r="B49" s="52" t="n">
        <v>892697.04</v>
      </c>
      <c r="C49" s="52" t="n">
        <v>1691131.33</v>
      </c>
      <c r="D49" s="52" t="n">
        <v>1990792.83</v>
      </c>
      <c r="E49" s="52" t="n">
        <v>3550910.68</v>
      </c>
      <c r="F49" s="52" t="n">
        <v>3455533.19</v>
      </c>
      <c r="G49" s="52" t="n">
        <v>5517991.23</v>
      </c>
      <c r="H49" s="46" t="n">
        <f aca="false">ROW()</f>
        <v>49</v>
      </c>
    </row>
    <row r="50" s="42" customFormat="true" ht="15" hidden="false" customHeight="false" outlineLevel="0" collapsed="false">
      <c r="A50" s="11" t="s">
        <v>1527</v>
      </c>
      <c r="B50" s="39"/>
      <c r="C50" s="39"/>
      <c r="D50" s="39"/>
      <c r="E50" s="39"/>
      <c r="F50" s="39"/>
      <c r="G50" s="39"/>
      <c r="H50" s="41" t="n">
        <f aca="false">ROW()</f>
        <v>50</v>
      </c>
    </row>
    <row r="51" s="42" customFormat="true" ht="15" hidden="false" customHeight="false" outlineLevel="0" collapsed="false">
      <c r="A51" s="11" t="s">
        <v>1528</v>
      </c>
      <c r="B51" s="39" t="n">
        <v>271898.32</v>
      </c>
      <c r="C51" s="39" t="n">
        <v>0</v>
      </c>
      <c r="D51" s="39" t="n">
        <v>815694.96</v>
      </c>
      <c r="E51" s="39" t="n">
        <v>0</v>
      </c>
      <c r="F51" s="39" t="n">
        <v>1631389.92</v>
      </c>
      <c r="G51" s="39" t="n">
        <v>0</v>
      </c>
      <c r="H51" s="41" t="n">
        <f aca="false">ROW()</f>
        <v>51</v>
      </c>
    </row>
    <row r="52" s="47" customFormat="true" ht="15" hidden="false" customHeight="false" outlineLevel="0" collapsed="false">
      <c r="A52" s="20" t="s">
        <v>1529</v>
      </c>
      <c r="B52" s="45" t="n">
        <v>289742.55</v>
      </c>
      <c r="C52" s="45" t="n">
        <v>418459.48</v>
      </c>
      <c r="D52" s="45" t="n">
        <v>869227.65</v>
      </c>
      <c r="E52" s="45" t="n">
        <v>1255378.44</v>
      </c>
      <c r="F52" s="45" t="n">
        <v>1738455.3</v>
      </c>
      <c r="G52" s="45" t="n">
        <v>2510756.88</v>
      </c>
      <c r="H52" s="46" t="n">
        <f aca="false">ROW()</f>
        <v>52</v>
      </c>
    </row>
    <row r="53" s="42" customFormat="true" ht="15" hidden="false" customHeight="false" outlineLevel="0" collapsed="false">
      <c r="A53" s="11" t="s">
        <v>1530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41" t="n">
        <f aca="false">ROW()</f>
        <v>53</v>
      </c>
    </row>
    <row r="54" s="42" customFormat="true" ht="15" hidden="false" customHeight="false" outlineLevel="0" collapsed="false">
      <c r="A54" s="11" t="s">
        <v>1532</v>
      </c>
      <c r="B54" s="39" t="n">
        <v>3662.68</v>
      </c>
      <c r="C54" s="39" t="n">
        <v>12413.25</v>
      </c>
      <c r="D54" s="39" t="n">
        <v>10988.04</v>
      </c>
      <c r="E54" s="39" t="n">
        <v>37239.75</v>
      </c>
      <c r="F54" s="39" t="n">
        <v>21976.08</v>
      </c>
      <c r="G54" s="39" t="n">
        <v>74479.5</v>
      </c>
      <c r="H54" s="41" t="n">
        <f aca="false">ROW()</f>
        <v>54</v>
      </c>
    </row>
    <row r="55" s="47" customFormat="true" ht="15" hidden="false" customHeight="false" outlineLevel="0" collapsed="false">
      <c r="A55" s="20" t="s">
        <v>1533</v>
      </c>
      <c r="B55" s="45" t="n">
        <v>69889.72</v>
      </c>
      <c r="C55" s="45" t="n">
        <v>31893.73</v>
      </c>
      <c r="D55" s="45" t="n">
        <v>209669.16</v>
      </c>
      <c r="E55" s="45" t="n">
        <v>95681.19</v>
      </c>
      <c r="F55" s="45" t="n">
        <v>419338.32</v>
      </c>
      <c r="G55" s="45" t="n">
        <v>191362.38</v>
      </c>
      <c r="H55" s="46" t="n">
        <f aca="false">ROW()</f>
        <v>55</v>
      </c>
    </row>
    <row r="56" s="42" customFormat="true" ht="15" hidden="false" customHeight="false" outlineLevel="0" collapsed="false">
      <c r="A56" s="11" t="s">
        <v>1534</v>
      </c>
      <c r="B56" s="39" t="n">
        <v>10495.58</v>
      </c>
      <c r="C56" s="39" t="n">
        <v>10495.58</v>
      </c>
      <c r="D56" s="39" t="n">
        <v>31486.75</v>
      </c>
      <c r="E56" s="39" t="n">
        <v>31486.75</v>
      </c>
      <c r="F56" s="39" t="n">
        <v>62973.5</v>
      </c>
      <c r="G56" s="39" t="n">
        <v>62973.5</v>
      </c>
      <c r="H56" s="41" t="n">
        <f aca="false">ROW()</f>
        <v>56</v>
      </c>
    </row>
    <row r="57" s="42" customFormat="true" ht="15" hidden="false" customHeight="false" outlineLevel="0" collapsed="false">
      <c r="A57" s="11" t="s">
        <v>1535</v>
      </c>
      <c r="B57" s="39" t="n">
        <v>398673.23</v>
      </c>
      <c r="C57" s="39" t="n">
        <v>1211549.56</v>
      </c>
      <c r="D57" s="39" t="n">
        <v>573812.35</v>
      </c>
      <c r="E57" s="39" t="n">
        <v>1275997.88</v>
      </c>
      <c r="F57" s="39" t="n">
        <v>1159633.58</v>
      </c>
      <c r="G57" s="39" t="n">
        <v>1484097.92</v>
      </c>
      <c r="H57" s="41" t="n">
        <f aca="false">ROW()</f>
        <v>57</v>
      </c>
    </row>
    <row r="58" s="47" customFormat="true" ht="15" hidden="false" customHeight="false" outlineLevel="0" collapsed="false">
      <c r="A58" s="20" t="s">
        <v>1553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46" t="n">
        <f aca="false">ROW()</f>
        <v>58</v>
      </c>
    </row>
    <row r="59" s="42" customFormat="true" ht="15" hidden="false" customHeight="false" outlineLevel="0" collapsed="false">
      <c r="A59" s="11" t="s">
        <v>1536</v>
      </c>
      <c r="B59" s="48" t="n">
        <v>1044362.08</v>
      </c>
      <c r="C59" s="48" t="n">
        <v>1684811.6</v>
      </c>
      <c r="D59" s="48" t="n">
        <v>2510878.91</v>
      </c>
      <c r="E59" s="48" t="n">
        <v>2695784.01</v>
      </c>
      <c r="F59" s="48" t="n">
        <v>5033766.7</v>
      </c>
      <c r="G59" s="48" t="n">
        <v>4323670.18</v>
      </c>
      <c r="H59" s="41" t="n">
        <f aca="false">ROW()</f>
        <v>59</v>
      </c>
    </row>
    <row r="60" s="42" customFormat="true" ht="15" hidden="false" customHeight="false" outlineLevel="0" collapsed="false">
      <c r="A60" s="11" t="s">
        <v>1537</v>
      </c>
      <c r="B60" s="39"/>
      <c r="C60" s="39"/>
      <c r="D60" s="39"/>
      <c r="E60" s="39"/>
      <c r="F60" s="39"/>
      <c r="G60" s="39"/>
      <c r="H60" s="41" t="n">
        <f aca="false">ROW()</f>
        <v>60</v>
      </c>
    </row>
    <row r="61" s="47" customFormat="true" ht="15" hidden="false" customHeight="false" outlineLevel="0" collapsed="false">
      <c r="A61" s="20" t="s">
        <v>1528</v>
      </c>
      <c r="B61" s="45" t="n">
        <v>0</v>
      </c>
      <c r="C61" s="45" t="n">
        <v>-3254.71</v>
      </c>
      <c r="D61" s="45" t="n">
        <v>0</v>
      </c>
      <c r="E61" s="45" t="n">
        <v>-9764.13</v>
      </c>
      <c r="F61" s="45" t="n">
        <v>0</v>
      </c>
      <c r="G61" s="45" t="n">
        <v>-19528.26</v>
      </c>
      <c r="H61" s="46" t="n">
        <f aca="false">ROW()</f>
        <v>61</v>
      </c>
    </row>
    <row r="62" s="42" customFormat="true" ht="15" hidden="false" customHeight="false" outlineLevel="0" collapsed="false">
      <c r="A62" s="11" t="s">
        <v>1529</v>
      </c>
      <c r="B62" s="39" t="n">
        <v>-86212.2</v>
      </c>
      <c r="C62" s="39" t="n">
        <v>-80586.25</v>
      </c>
      <c r="D62" s="39" t="n">
        <v>-258636.6</v>
      </c>
      <c r="E62" s="39" t="n">
        <v>-241758.75</v>
      </c>
      <c r="F62" s="39" t="n">
        <v>-517273.2</v>
      </c>
      <c r="G62" s="39" t="n">
        <v>-483517.5</v>
      </c>
      <c r="H62" s="41" t="n">
        <f aca="false">ROW()</f>
        <v>62</v>
      </c>
    </row>
    <row r="63" s="42" customFormat="true" ht="15" hidden="false" customHeight="false" outlineLevel="0" collapsed="false">
      <c r="A63" s="11" t="s">
        <v>1530</v>
      </c>
      <c r="B63" s="39" t="n">
        <v>-10495.58</v>
      </c>
      <c r="C63" s="39" t="n">
        <v>-10495.58</v>
      </c>
      <c r="D63" s="39" t="n">
        <v>-31486.75</v>
      </c>
      <c r="E63" s="39" t="n">
        <v>-31486.75</v>
      </c>
      <c r="F63" s="39" t="n">
        <v>-62973.5</v>
      </c>
      <c r="G63" s="39" t="n">
        <v>-62973.5</v>
      </c>
      <c r="H63" s="41" t="n">
        <f aca="false">ROW()</f>
        <v>63</v>
      </c>
    </row>
    <row r="64" s="47" customFormat="true" ht="15" hidden="false" customHeight="false" outlineLevel="0" collapsed="false">
      <c r="A64" s="20" t="s">
        <v>1532</v>
      </c>
      <c r="B64" s="45" t="n">
        <v>-21239.2</v>
      </c>
      <c r="C64" s="45" t="n">
        <v>-16911.48</v>
      </c>
      <c r="D64" s="45" t="n">
        <v>-63717.6</v>
      </c>
      <c r="E64" s="45" t="n">
        <v>-50734.44</v>
      </c>
      <c r="F64" s="45" t="n">
        <v>-127435.2</v>
      </c>
      <c r="G64" s="45" t="n">
        <v>-101468.88</v>
      </c>
      <c r="H64" s="46" t="n">
        <f aca="false">ROW()</f>
        <v>64</v>
      </c>
    </row>
    <row r="65" customFormat="false" ht="15" hidden="false" customHeight="false" outlineLevel="0" collapsed="false">
      <c r="A65" s="11" t="s">
        <v>1533</v>
      </c>
      <c r="B65" s="39" t="n">
        <v>-87771.32</v>
      </c>
      <c r="C65" s="39" t="n">
        <v>-20738.88</v>
      </c>
      <c r="D65" s="39" t="n">
        <v>-263313.96</v>
      </c>
      <c r="E65" s="39" t="n">
        <v>-62216.64</v>
      </c>
      <c r="F65" s="39" t="n">
        <v>-526627.92</v>
      </c>
      <c r="G65" s="39" t="n">
        <v>-124433.28</v>
      </c>
      <c r="H65" s="44" t="n">
        <f aca="false">ROW()</f>
        <v>65</v>
      </c>
    </row>
    <row r="66" customFormat="false" ht="15" hidden="false" customHeight="false" outlineLevel="0" collapsed="false">
      <c r="A66" s="11" t="s">
        <v>1534</v>
      </c>
      <c r="B66" s="39" t="n">
        <v>-66951.43</v>
      </c>
      <c r="C66" s="39" t="n">
        <v>-63908.79</v>
      </c>
      <c r="D66" s="39" t="n">
        <v>-200854.29</v>
      </c>
      <c r="E66" s="39" t="n">
        <v>-191726.37</v>
      </c>
      <c r="F66" s="39" t="n">
        <v>-401708.58</v>
      </c>
      <c r="G66" s="39" t="n">
        <v>-383452.74</v>
      </c>
      <c r="H66" s="44" t="n">
        <f aca="false">ROW()</f>
        <v>66</v>
      </c>
    </row>
    <row r="67" s="47" customFormat="true" ht="15" hidden="false" customHeight="false" outlineLevel="0" collapsed="false">
      <c r="A67" s="20" t="s">
        <v>1538</v>
      </c>
      <c r="B67" s="52" t="n">
        <v>-384337.2</v>
      </c>
      <c r="C67" s="52" t="n">
        <v>-2019587.17</v>
      </c>
      <c r="D67" s="52" t="n">
        <v>-1033987.93</v>
      </c>
      <c r="E67" s="52" t="n">
        <v>-3488651.94</v>
      </c>
      <c r="F67" s="52" t="n">
        <v>-2130799.91</v>
      </c>
      <c r="G67" s="52" t="n">
        <v>-5603180.71</v>
      </c>
      <c r="H67" s="46" t="n">
        <f aca="false">ROW()</f>
        <v>67</v>
      </c>
    </row>
    <row r="68" customFormat="false" ht="15" hidden="false" customHeight="false" outlineLevel="0" collapsed="false">
      <c r="A68" s="11" t="s">
        <v>1539</v>
      </c>
      <c r="B68" s="48" t="n">
        <v>-657006.93</v>
      </c>
      <c r="C68" s="48" t="n">
        <v>-2215482.86</v>
      </c>
      <c r="D68" s="48" t="n">
        <v>-1851997.13</v>
      </c>
      <c r="E68" s="48" t="n">
        <v>-4076339.02</v>
      </c>
      <c r="F68" s="48" t="n">
        <v>-3766818.31</v>
      </c>
      <c r="G68" s="48" t="n">
        <v>-6778554.87</v>
      </c>
      <c r="H68" s="44" t="n">
        <f aca="false">ROW()</f>
        <v>68</v>
      </c>
    </row>
    <row r="69" customFormat="false" ht="15" hidden="false" customHeight="false" outlineLevel="0" collapsed="false">
      <c r="A69" s="11" t="s">
        <v>1540</v>
      </c>
      <c r="B69" s="39"/>
      <c r="C69" s="39"/>
      <c r="D69" s="39"/>
      <c r="E69" s="39"/>
      <c r="F69" s="39"/>
      <c r="G69" s="39"/>
      <c r="H69" s="44" t="n">
        <f aca="false">ROW()</f>
        <v>69</v>
      </c>
    </row>
    <row r="70" s="47" customFormat="true" ht="15" hidden="false" customHeight="false" outlineLevel="0" collapsed="false">
      <c r="A70" s="20" t="s">
        <v>1541</v>
      </c>
      <c r="B70" s="45" t="n">
        <v>105.72</v>
      </c>
      <c r="C70" s="45" t="n">
        <v>634.08</v>
      </c>
      <c r="D70" s="45" t="n">
        <v>595.05</v>
      </c>
      <c r="E70" s="45" t="n">
        <v>656.16</v>
      </c>
      <c r="F70" s="45" t="n">
        <v>595.05</v>
      </c>
      <c r="G70" s="45" t="n">
        <v>656.16</v>
      </c>
      <c r="H70" s="46" t="n">
        <f aca="false">ROW()</f>
        <v>70</v>
      </c>
    </row>
    <row r="71" customFormat="false" ht="15" hidden="false" customHeight="false" outlineLevel="0" collapsed="false">
      <c r="A71" s="11" t="s">
        <v>1542</v>
      </c>
      <c r="B71" s="48" t="n">
        <v>-534.37</v>
      </c>
      <c r="C71" s="48" t="n">
        <v>-8.4</v>
      </c>
      <c r="D71" s="48" t="n">
        <v>-1004.7</v>
      </c>
      <c r="E71" s="48" t="n">
        <v>-136.62</v>
      </c>
      <c r="F71" s="48" t="n">
        <v>-1521.81</v>
      </c>
      <c r="G71" s="48" t="n">
        <v>-1537.77</v>
      </c>
      <c r="H71" s="44" t="n">
        <f aca="false">ROW()</f>
        <v>71</v>
      </c>
    </row>
    <row r="72" customFormat="false" ht="15" hidden="false" customHeight="false" outlineLevel="0" collapsed="false">
      <c r="A72" s="11" t="s">
        <v>1545</v>
      </c>
      <c r="B72" s="48" t="n">
        <v>-428.65</v>
      </c>
      <c r="C72" s="48" t="n">
        <v>625.68</v>
      </c>
      <c r="D72" s="48" t="n">
        <v>-409.65</v>
      </c>
      <c r="E72" s="48" t="n">
        <v>519.54</v>
      </c>
      <c r="F72" s="48" t="n">
        <v>-926.76</v>
      </c>
      <c r="G72" s="48" t="n">
        <v>-881.61</v>
      </c>
      <c r="H72" s="44" t="n">
        <f aca="false">ROW()</f>
        <v>72</v>
      </c>
    </row>
    <row r="73" s="47" customFormat="true" ht="15" hidden="false" customHeight="false" outlineLevel="0" collapsed="false">
      <c r="A73" s="20" t="s">
        <v>1546</v>
      </c>
      <c r="B73" s="45"/>
      <c r="C73" s="45"/>
      <c r="D73" s="45"/>
      <c r="E73" s="45"/>
      <c r="F73" s="45"/>
      <c r="G73" s="45"/>
      <c r="H73" s="46" t="n">
        <f aca="false">ROW()</f>
        <v>73</v>
      </c>
    </row>
    <row r="74" customFormat="false" ht="15" hidden="false" customHeight="false" outlineLevel="0" collapsed="false">
      <c r="A74" s="11" t="s">
        <v>1547</v>
      </c>
      <c r="B74" s="39" t="n">
        <v>0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44" t="n">
        <f aca="false">ROW()</f>
        <v>74</v>
      </c>
    </row>
    <row r="75" customFormat="false" ht="15" hidden="false" customHeight="false" outlineLevel="0" collapsed="false">
      <c r="A75" s="11" t="s">
        <v>1548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44" t="n">
        <f aca="false">ROW()</f>
        <v>75</v>
      </c>
    </row>
    <row r="76" s="47" customFormat="true" ht="15" hidden="false" customHeight="false" outlineLevel="0" collapsed="false">
      <c r="A76" s="20" t="s">
        <v>1549</v>
      </c>
      <c r="B76" s="52" t="n">
        <v>0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46" t="n">
        <f aca="false">ROW()</f>
        <v>76</v>
      </c>
    </row>
    <row r="77" customFormat="false" ht="15" hidden="false" customHeight="false" outlineLevel="0" collapsed="false">
      <c r="A77" s="11" t="s">
        <v>1550</v>
      </c>
      <c r="B77" s="48" t="n">
        <v>0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4" t="n">
        <f aca="false">ROW()</f>
        <v>77</v>
      </c>
    </row>
    <row r="78" customFormat="false" ht="15" hidden="false" customHeight="false" outlineLevel="0" collapsed="false">
      <c r="A78" s="11" t="s">
        <v>1554</v>
      </c>
      <c r="B78" s="48" t="n">
        <v>1279623.54</v>
      </c>
      <c r="C78" s="48" t="n">
        <v>1161085.75</v>
      </c>
      <c r="D78" s="48" t="n">
        <v>2649264.96</v>
      </c>
      <c r="E78" s="48" t="n">
        <v>2170875.21</v>
      </c>
      <c r="F78" s="48" t="n">
        <v>4721554.82</v>
      </c>
      <c r="G78" s="48" t="n">
        <v>3062224.93</v>
      </c>
      <c r="H78" s="44" t="n">
        <f aca="false">ROW()</f>
        <v>78</v>
      </c>
    </row>
    <row r="79" s="880" customFormat="true" ht="15" hidden="false" customHeight="false" outlineLevel="0" collapsed="false">
      <c r="B79" s="881"/>
      <c r="C79" s="881"/>
      <c r="D79" s="881"/>
      <c r="E79" s="881"/>
      <c r="F79" s="881"/>
      <c r="G79" s="881"/>
      <c r="H79" s="882" t="n">
        <f aca="false">ROW()</f>
        <v>79</v>
      </c>
    </row>
    <row r="80" s="42" customFormat="true" ht="15" hidden="false" customHeight="false" outlineLevel="0" collapsed="false">
      <c r="A80" s="29" t="s">
        <v>121</v>
      </c>
      <c r="B80" s="40" t="s">
        <v>70</v>
      </c>
      <c r="C80" s="40"/>
      <c r="D80" s="40"/>
      <c r="E80" s="40"/>
      <c r="F80" s="40"/>
      <c r="G80" s="70" t="s">
        <v>1520</v>
      </c>
      <c r="H80" s="41" t="n">
        <f aca="false">ROW()</f>
        <v>80</v>
      </c>
    </row>
    <row r="81" s="42" customFormat="true" ht="15" hidden="false" customHeight="false" outlineLevel="0" collapsed="false">
      <c r="A81" s="71" t="s">
        <v>1521</v>
      </c>
      <c r="B81" s="72" t="s">
        <v>1522</v>
      </c>
      <c r="C81" s="72"/>
      <c r="D81" s="72"/>
      <c r="E81" s="72"/>
      <c r="F81" s="72"/>
      <c r="G81" s="70" t="s">
        <v>714</v>
      </c>
      <c r="H81" s="41" t="n">
        <f aca="false">ROW()</f>
        <v>81</v>
      </c>
    </row>
    <row r="82" s="42" customFormat="true" ht="15" hidden="false" customHeight="false" outlineLevel="0" collapsed="false">
      <c r="A82" s="29" t="s">
        <v>75</v>
      </c>
      <c r="B82" s="40" t="str">
        <f aca="false">B3</f>
        <v>Current Period: JUN-10</v>
      </c>
      <c r="C82" s="40"/>
      <c r="D82" s="40"/>
      <c r="E82" s="40"/>
      <c r="F82" s="40"/>
      <c r="G82" s="43"/>
      <c r="H82" s="41" t="n">
        <f aca="false">ROW()</f>
        <v>82</v>
      </c>
    </row>
    <row r="83" s="42" customFormat="true" ht="15" hidden="false" customHeight="false" outlineLevel="0" collapsed="false">
      <c r="A83" s="29"/>
      <c r="B83" s="99"/>
      <c r="C83" s="99"/>
      <c r="D83" s="99"/>
      <c r="E83" s="99"/>
      <c r="F83" s="99"/>
      <c r="G83" s="43"/>
      <c r="H83" s="41" t="n">
        <f aca="false">ROW()</f>
        <v>83</v>
      </c>
    </row>
    <row r="84" customFormat="false" ht="15" hidden="false" customHeight="false" outlineLevel="0" collapsed="false">
      <c r="A84" s="11"/>
      <c r="B84" s="16" t="s">
        <v>77</v>
      </c>
      <c r="C84" s="16" t="s">
        <v>77</v>
      </c>
      <c r="D84" s="16" t="s">
        <v>1523</v>
      </c>
      <c r="E84" s="16" t="s">
        <v>1523</v>
      </c>
      <c r="F84" s="16" t="s">
        <v>1524</v>
      </c>
      <c r="G84" s="16" t="s">
        <v>1524</v>
      </c>
      <c r="H84" s="44" t="n">
        <f aca="false">ROW()</f>
        <v>84</v>
      </c>
    </row>
    <row r="85" customFormat="false" ht="15" hidden="false" customHeight="false" outlineLevel="0" collapsed="false">
      <c r="A85" s="11"/>
      <c r="B85" s="18" t="s">
        <v>80</v>
      </c>
      <c r="C85" s="18" t="s">
        <v>81</v>
      </c>
      <c r="D85" s="18" t="s">
        <v>80</v>
      </c>
      <c r="E85" s="18" t="s">
        <v>81</v>
      </c>
      <c r="F85" s="18" t="s">
        <v>80</v>
      </c>
      <c r="G85" s="18" t="s">
        <v>81</v>
      </c>
      <c r="H85" s="44" t="n">
        <f aca="false">ROW()</f>
        <v>85</v>
      </c>
    </row>
    <row r="86" customFormat="false" ht="15" hidden="false" customHeight="false" outlineLevel="0" collapsed="false">
      <c r="A86" s="11" t="s">
        <v>1555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1556</v>
      </c>
      <c r="B87" s="168"/>
      <c r="C87" s="168"/>
      <c r="D87" s="168"/>
      <c r="E87" s="168"/>
      <c r="F87" s="168"/>
      <c r="G87" s="168"/>
      <c r="H87" s="46" t="n">
        <f aca="false">ROW()</f>
        <v>87</v>
      </c>
    </row>
    <row r="88" customFormat="false" ht="15" hidden="false" customHeight="false" outlineLevel="0" collapsed="false">
      <c r="A88" s="11" t="s">
        <v>1557</v>
      </c>
      <c r="B88" s="39" t="n">
        <v>24893.63</v>
      </c>
      <c r="C88" s="39" t="n">
        <v>51653.94</v>
      </c>
      <c r="D88" s="39" t="n">
        <v>57823.02</v>
      </c>
      <c r="E88" s="39" t="n">
        <v>106628.45</v>
      </c>
      <c r="F88" s="39" t="n">
        <v>101698.3</v>
      </c>
      <c r="G88" s="39" t="n">
        <v>168495.88</v>
      </c>
      <c r="H88" s="44" t="n">
        <f aca="false">ROW()</f>
        <v>88</v>
      </c>
    </row>
    <row r="89" customFormat="false" ht="15" hidden="false" customHeight="false" outlineLevel="0" collapsed="false">
      <c r="A89" s="11" t="s">
        <v>1558</v>
      </c>
      <c r="B89" s="48" t="n">
        <v>-37140.53</v>
      </c>
      <c r="C89" s="48" t="n">
        <v>-7867.72</v>
      </c>
      <c r="D89" s="48" t="n">
        <v>-226095.78</v>
      </c>
      <c r="E89" s="48" t="n">
        <v>-916940.58</v>
      </c>
      <c r="F89" s="48" t="n">
        <v>-482442.04</v>
      </c>
      <c r="G89" s="48" t="n">
        <v>-795684.82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1559</v>
      </c>
      <c r="B90" s="52" t="n">
        <v>-12246.9</v>
      </c>
      <c r="C90" s="52" t="n">
        <v>43786.22</v>
      </c>
      <c r="D90" s="52" t="n">
        <v>-168272.76</v>
      </c>
      <c r="E90" s="52" t="n">
        <v>-810312.13</v>
      </c>
      <c r="F90" s="52" t="n">
        <v>-380743.74</v>
      </c>
      <c r="G90" s="52" t="n">
        <v>-627188.94</v>
      </c>
      <c r="H90" s="46" t="n">
        <f aca="false">ROW()</f>
        <v>90</v>
      </c>
    </row>
    <row r="91" customFormat="false" ht="15" hidden="false" customHeight="false" outlineLevel="0" collapsed="false">
      <c r="A91" s="11" t="s">
        <v>1527</v>
      </c>
      <c r="B91" s="39"/>
      <c r="C91" s="39"/>
      <c r="D91" s="39"/>
      <c r="E91" s="39"/>
      <c r="F91" s="39"/>
      <c r="G91" s="39"/>
      <c r="H91" s="44" t="n">
        <f aca="false">ROW()</f>
        <v>91</v>
      </c>
    </row>
    <row r="92" customFormat="false" ht="15" hidden="false" customHeight="false" outlineLevel="0" collapsed="false">
      <c r="A92" s="11" t="s">
        <v>1528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1529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6" t="n">
        <f aca="false">ROW()</f>
        <v>93</v>
      </c>
    </row>
    <row r="94" customFormat="false" ht="15" hidden="false" customHeight="false" outlineLevel="0" collapsed="false">
      <c r="A94" s="11" t="s">
        <v>1530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44" t="n">
        <f aca="false">ROW()</f>
        <v>94</v>
      </c>
    </row>
    <row r="95" customFormat="false" ht="15" hidden="false" customHeight="false" outlineLevel="0" collapsed="false">
      <c r="A95" s="11" t="s">
        <v>1532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44" t="n">
        <f aca="false">ROW()</f>
        <v>95</v>
      </c>
    </row>
    <row r="96" s="47" customFormat="true" ht="15" hidden="false" customHeight="false" outlineLevel="0" collapsed="false">
      <c r="A96" s="20" t="s">
        <v>1533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6" t="n">
        <f aca="false">ROW()</f>
        <v>96</v>
      </c>
    </row>
    <row r="97" customFormat="false" ht="15" hidden="false" customHeight="false" outlineLevel="0" collapsed="false">
      <c r="A97" s="11" t="s">
        <v>1534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44" t="n">
        <f aca="false">ROW()</f>
        <v>97</v>
      </c>
    </row>
    <row r="98" customFormat="false" ht="15" hidden="false" customHeight="false" outlineLevel="0" collapsed="false">
      <c r="A98" s="11" t="s">
        <v>1535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44" t="n">
        <f aca="false">ROW()</f>
        <v>98</v>
      </c>
    </row>
    <row r="99" s="47" customFormat="true" ht="15" hidden="false" customHeight="false" outlineLevel="0" collapsed="false">
      <c r="A99" s="20" t="s">
        <v>1553</v>
      </c>
      <c r="B99" s="52" t="n">
        <v>0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46" t="n">
        <f aca="false">ROW()</f>
        <v>99</v>
      </c>
    </row>
    <row r="100" customFormat="false" ht="15" hidden="false" customHeight="false" outlineLevel="0" collapsed="false">
      <c r="A100" s="11" t="s">
        <v>1536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4" t="n">
        <f aca="false">ROW()</f>
        <v>100</v>
      </c>
    </row>
    <row r="101" customFormat="false" ht="15" hidden="false" customHeight="false" outlineLevel="0" collapsed="false">
      <c r="A101" s="11" t="s">
        <v>1537</v>
      </c>
      <c r="B101" s="39"/>
      <c r="C101" s="39"/>
      <c r="D101" s="39"/>
      <c r="E101" s="39"/>
      <c r="F101" s="39"/>
      <c r="G101" s="39"/>
      <c r="H101" s="44" t="n">
        <f aca="false">ROW()</f>
        <v>101</v>
      </c>
    </row>
    <row r="102" s="47" customFormat="true" ht="15" hidden="false" customHeight="false" outlineLevel="0" collapsed="false">
      <c r="A102" s="20" t="s">
        <v>1528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6" t="n">
        <f aca="false">ROW()</f>
        <v>102</v>
      </c>
    </row>
    <row r="103" customFormat="false" ht="15" hidden="false" customHeight="false" outlineLevel="0" collapsed="false">
      <c r="A103" s="11" t="s">
        <v>1529</v>
      </c>
      <c r="B103" s="3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44" t="n">
        <f aca="false">ROW()</f>
        <v>103</v>
      </c>
    </row>
    <row r="104" customFormat="false" ht="15" hidden="false" customHeight="false" outlineLevel="0" collapsed="false">
      <c r="A104" s="11" t="s">
        <v>1530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44" t="n">
        <f aca="false">ROW()</f>
        <v>104</v>
      </c>
    </row>
    <row r="105" s="47" customFormat="true" ht="15" hidden="false" customHeight="false" outlineLevel="0" collapsed="false">
      <c r="A105" s="20" t="s">
        <v>1532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6" t="n">
        <f aca="false">ROW()</f>
        <v>105</v>
      </c>
    </row>
    <row r="106" customFormat="false" ht="15" hidden="false" customHeight="false" outlineLevel="0" collapsed="false">
      <c r="A106" s="11" t="s">
        <v>1533</v>
      </c>
      <c r="B106" s="39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44" t="n">
        <f aca="false">ROW()</f>
        <v>106</v>
      </c>
    </row>
    <row r="107" customFormat="false" ht="15" hidden="false" customHeight="false" outlineLevel="0" collapsed="false">
      <c r="A107" s="11" t="s">
        <v>1534</v>
      </c>
      <c r="B107" s="39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44" t="n">
        <f aca="false">ROW()</f>
        <v>107</v>
      </c>
    </row>
    <row r="108" s="47" customFormat="true" ht="15" hidden="false" customHeight="false" outlineLevel="0" collapsed="false">
      <c r="A108" s="20" t="s">
        <v>1538</v>
      </c>
      <c r="B108" s="52" t="n">
        <v>-2210.57</v>
      </c>
      <c r="C108" s="52" t="n">
        <v>-654.59</v>
      </c>
      <c r="D108" s="52" t="n">
        <v>-2210.57</v>
      </c>
      <c r="E108" s="52" t="n">
        <v>-6755.1</v>
      </c>
      <c r="F108" s="52" t="n">
        <v>-4421.14</v>
      </c>
      <c r="G108" s="52" t="n">
        <v>-6755.1</v>
      </c>
      <c r="H108" s="46" t="n">
        <f aca="false">ROW()</f>
        <v>108</v>
      </c>
    </row>
    <row r="109" customFormat="false" ht="15" hidden="false" customHeight="false" outlineLevel="0" collapsed="false">
      <c r="A109" s="11" t="s">
        <v>1539</v>
      </c>
      <c r="B109" s="48" t="n">
        <v>-2210.57</v>
      </c>
      <c r="C109" s="48" t="n">
        <v>-654.59</v>
      </c>
      <c r="D109" s="48" t="n">
        <v>-2210.57</v>
      </c>
      <c r="E109" s="48" t="n">
        <v>-6755.1</v>
      </c>
      <c r="F109" s="48" t="n">
        <v>-4421.14</v>
      </c>
      <c r="G109" s="48" t="n">
        <v>-6755.1</v>
      </c>
      <c r="H109" s="44" t="n">
        <f aca="false">ROW()</f>
        <v>109</v>
      </c>
    </row>
    <row r="110" customFormat="false" ht="15" hidden="false" customHeight="false" outlineLevel="0" collapsed="false">
      <c r="A110" s="11" t="s">
        <v>1540</v>
      </c>
      <c r="B110" s="39"/>
      <c r="C110" s="39"/>
      <c r="D110" s="39"/>
      <c r="E110" s="39"/>
      <c r="F110" s="39"/>
      <c r="G110" s="39"/>
      <c r="H110" s="44" t="n">
        <f aca="false">ROW()</f>
        <v>110</v>
      </c>
    </row>
    <row r="111" s="47" customFormat="true" ht="15" hidden="false" customHeight="false" outlineLevel="0" collapsed="false">
      <c r="A111" s="20" t="s">
        <v>1541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6" t="n">
        <f aca="false">ROW()</f>
        <v>111</v>
      </c>
    </row>
    <row r="112" customFormat="false" ht="15" hidden="false" customHeight="false" outlineLevel="0" collapsed="false">
      <c r="A112" s="11" t="s">
        <v>1542</v>
      </c>
      <c r="B112" s="48" t="n">
        <v>0</v>
      </c>
      <c r="C112" s="48" t="n">
        <v>0</v>
      </c>
      <c r="D112" s="48" t="n">
        <v>0</v>
      </c>
      <c r="E112" s="48" t="n">
        <v>0</v>
      </c>
      <c r="F112" s="48" t="n">
        <v>0</v>
      </c>
      <c r="G112" s="48" t="n">
        <v>0</v>
      </c>
      <c r="H112" s="44" t="n">
        <f aca="false">ROW()</f>
        <v>112</v>
      </c>
    </row>
    <row r="113" customFormat="false" ht="15" hidden="false" customHeight="false" outlineLevel="0" collapsed="false">
      <c r="A113" s="11" t="s">
        <v>1545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4" t="n">
        <f aca="false">ROW()</f>
        <v>113</v>
      </c>
    </row>
    <row r="114" s="47" customFormat="true" ht="15" hidden="false" customHeight="false" outlineLevel="0" collapsed="false">
      <c r="A114" s="20" t="s">
        <v>1560</v>
      </c>
      <c r="B114" s="45"/>
      <c r="C114" s="45"/>
      <c r="D114" s="45"/>
      <c r="E114" s="45"/>
      <c r="F114" s="45"/>
      <c r="G114" s="45"/>
      <c r="H114" s="46" t="n">
        <f aca="false">ROW()</f>
        <v>114</v>
      </c>
    </row>
    <row r="115" customFormat="false" ht="15" hidden="false" customHeight="false" outlineLevel="0" collapsed="false">
      <c r="A115" s="11" t="s">
        <v>1547</v>
      </c>
      <c r="B115" s="39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44" t="n">
        <f aca="false">ROW()</f>
        <v>115</v>
      </c>
    </row>
    <row r="116" customFormat="false" ht="15" hidden="false" customHeight="false" outlineLevel="0" collapsed="false">
      <c r="A116" s="11" t="s">
        <v>1548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44" t="n">
        <f aca="false">ROW()</f>
        <v>116</v>
      </c>
    </row>
    <row r="117" s="47" customFormat="true" ht="15" hidden="false" customHeight="false" outlineLevel="0" collapsed="false">
      <c r="A117" s="20" t="s">
        <v>1549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46" t="n">
        <f aca="false">ROW()</f>
        <v>117</v>
      </c>
    </row>
    <row r="118" customFormat="false" ht="15" hidden="false" customHeight="false" outlineLevel="0" collapsed="false">
      <c r="A118" s="11" t="s">
        <v>1561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4" t="n">
        <f aca="false">ROW()</f>
        <v>118</v>
      </c>
    </row>
    <row r="119" customFormat="false" ht="15" hidden="false" customHeight="false" outlineLevel="0" collapsed="false">
      <c r="A119" s="11" t="s">
        <v>1562</v>
      </c>
      <c r="B119" s="48" t="n">
        <v>-14457.47</v>
      </c>
      <c r="C119" s="48" t="n">
        <v>43131.63</v>
      </c>
      <c r="D119" s="48" t="n">
        <v>-170483.33</v>
      </c>
      <c r="E119" s="48" t="n">
        <v>-817067.23</v>
      </c>
      <c r="F119" s="48" t="n">
        <v>-385164.88</v>
      </c>
      <c r="G119" s="48" t="n">
        <v>-633944.04</v>
      </c>
      <c r="H119" s="44" t="n">
        <f aca="false">ROW()</f>
        <v>119</v>
      </c>
    </row>
    <row r="120" customFormat="false" ht="15" hidden="false" customHeight="false" outlineLevel="0" collapsed="false">
      <c r="H120" s="44" t="n">
        <f aca="false">ROW()</f>
        <v>120</v>
      </c>
    </row>
    <row r="121" s="42" customFormat="true" ht="15" hidden="false" customHeight="false" outlineLevel="0" collapsed="false">
      <c r="A121" s="29" t="s">
        <v>121</v>
      </c>
      <c r="B121" s="40" t="s">
        <v>70</v>
      </c>
      <c r="C121" s="40"/>
      <c r="D121" s="40"/>
      <c r="E121" s="40"/>
      <c r="F121" s="40"/>
      <c r="G121" s="70" t="s">
        <v>1520</v>
      </c>
      <c r="H121" s="41" t="n">
        <f aca="false">ROW()</f>
        <v>121</v>
      </c>
    </row>
    <row r="122" s="42" customFormat="true" ht="15" hidden="false" customHeight="false" outlineLevel="0" collapsed="false">
      <c r="A122" s="71" t="s">
        <v>1521</v>
      </c>
      <c r="B122" s="72" t="s">
        <v>1522</v>
      </c>
      <c r="C122" s="72"/>
      <c r="D122" s="72"/>
      <c r="E122" s="72"/>
      <c r="F122" s="72"/>
      <c r="G122" s="70" t="s">
        <v>717</v>
      </c>
      <c r="H122" s="41" t="n">
        <f aca="false">ROW()</f>
        <v>122</v>
      </c>
    </row>
    <row r="123" s="42" customFormat="true" ht="15" hidden="false" customHeight="false" outlineLevel="0" collapsed="false">
      <c r="A123" s="29" t="s">
        <v>75</v>
      </c>
      <c r="B123" s="40" t="str">
        <f aca="false">B3</f>
        <v>Current Period: JUN-10</v>
      </c>
      <c r="C123" s="40"/>
      <c r="D123" s="40"/>
      <c r="E123" s="40"/>
      <c r="F123" s="40"/>
      <c r="G123" s="43"/>
      <c r="H123" s="41" t="n">
        <f aca="false">ROW()</f>
        <v>123</v>
      </c>
    </row>
    <row r="124" s="42" customFormat="true" ht="15" hidden="false" customHeight="false" outlineLevel="0" collapsed="false">
      <c r="A124" s="29"/>
      <c r="B124" s="99"/>
      <c r="C124" s="99"/>
      <c r="D124" s="99"/>
      <c r="E124" s="99"/>
      <c r="F124" s="99"/>
      <c r="G124" s="43"/>
      <c r="H124" s="41" t="n">
        <f aca="false">ROW()</f>
        <v>124</v>
      </c>
    </row>
    <row r="125" customFormat="false" ht="15" hidden="false" customHeight="false" outlineLevel="0" collapsed="false">
      <c r="A125" s="11"/>
      <c r="B125" s="16" t="s">
        <v>77</v>
      </c>
      <c r="C125" s="16" t="s">
        <v>77</v>
      </c>
      <c r="D125" s="16" t="s">
        <v>1523</v>
      </c>
      <c r="E125" s="16" t="s">
        <v>1523</v>
      </c>
      <c r="F125" s="16" t="s">
        <v>1524</v>
      </c>
      <c r="G125" s="16" t="s">
        <v>1524</v>
      </c>
      <c r="H125" s="44" t="n">
        <f aca="false">ROW()</f>
        <v>125</v>
      </c>
    </row>
    <row r="126" customFormat="false" ht="15" hidden="false" customHeight="false" outlineLevel="0" collapsed="false">
      <c r="A126" s="11"/>
      <c r="B126" s="18" t="s">
        <v>80</v>
      </c>
      <c r="C126" s="18" t="s">
        <v>81</v>
      </c>
      <c r="D126" s="18" t="s">
        <v>80</v>
      </c>
      <c r="E126" s="18" t="s">
        <v>81</v>
      </c>
      <c r="F126" s="18" t="s">
        <v>80</v>
      </c>
      <c r="G126" s="18" t="s">
        <v>81</v>
      </c>
      <c r="H126" s="44" t="n">
        <f aca="false">ROW()</f>
        <v>126</v>
      </c>
    </row>
    <row r="127" customFormat="false" ht="15" hidden="false" customHeight="false" outlineLevel="0" collapsed="false">
      <c r="A127" s="11" t="s">
        <v>1563</v>
      </c>
      <c r="H127" s="44" t="n">
        <f aca="false">ROW()</f>
        <v>127</v>
      </c>
    </row>
    <row r="128" s="47" customFormat="true" ht="15" hidden="false" customHeight="false" outlineLevel="0" collapsed="false">
      <c r="A128" s="20" t="s">
        <v>1564</v>
      </c>
      <c r="B128" s="52" t="n">
        <v>6942848.65</v>
      </c>
      <c r="C128" s="52" t="n">
        <v>11633445.09</v>
      </c>
      <c r="D128" s="52" t="n">
        <v>15939562.96</v>
      </c>
      <c r="E128" s="52" t="n">
        <v>22100375.18</v>
      </c>
      <c r="F128" s="52" t="n">
        <v>28085261.98</v>
      </c>
      <c r="G128" s="52" t="n">
        <v>33522048.46</v>
      </c>
      <c r="H128" s="46" t="n">
        <f aca="false">ROW()</f>
        <v>128</v>
      </c>
    </row>
    <row r="129" customFormat="false" ht="15" hidden="false" customHeight="false" outlineLevel="0" collapsed="false">
      <c r="A129" s="11" t="s">
        <v>1565</v>
      </c>
      <c r="B129" s="39"/>
      <c r="C129" s="39"/>
      <c r="D129" s="39"/>
      <c r="E129" s="39"/>
      <c r="F129" s="39"/>
      <c r="G129" s="39"/>
      <c r="H129" s="44" t="n">
        <f aca="false">ROW()</f>
        <v>129</v>
      </c>
    </row>
    <row r="130" customFormat="false" ht="15" hidden="false" customHeight="false" outlineLevel="0" collapsed="false">
      <c r="A130" s="11" t="s">
        <v>1528</v>
      </c>
      <c r="B130" s="39" t="n">
        <v>1997721.2</v>
      </c>
      <c r="C130" s="39" t="n">
        <v>0</v>
      </c>
      <c r="D130" s="39" t="n">
        <v>5993163.6</v>
      </c>
      <c r="E130" s="39" t="n">
        <v>0</v>
      </c>
      <c r="F130" s="39" t="n">
        <v>11986327.2</v>
      </c>
      <c r="G130" s="39" t="n">
        <v>0</v>
      </c>
      <c r="H130" s="44" t="n">
        <f aca="false">ROW()</f>
        <v>130</v>
      </c>
    </row>
    <row r="131" s="47" customFormat="true" ht="15" hidden="false" customHeight="false" outlineLevel="0" collapsed="false">
      <c r="A131" s="20" t="s">
        <v>1529</v>
      </c>
      <c r="B131" s="45" t="n">
        <v>1911133.84</v>
      </c>
      <c r="C131" s="45" t="n">
        <v>4331722.54</v>
      </c>
      <c r="D131" s="45" t="n">
        <v>5733401.52</v>
      </c>
      <c r="E131" s="45" t="n">
        <v>12995167.62</v>
      </c>
      <c r="F131" s="45" t="n">
        <v>11466803.04</v>
      </c>
      <c r="G131" s="45" t="n">
        <v>25990335.24</v>
      </c>
      <c r="H131" s="46" t="n">
        <f aca="false">ROW()</f>
        <v>131</v>
      </c>
    </row>
    <row r="132" customFormat="false" ht="15" hidden="false" customHeight="false" outlineLevel="0" collapsed="false">
      <c r="A132" s="11" t="s">
        <v>1530</v>
      </c>
      <c r="B132" s="39" t="n">
        <v>0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44" t="n">
        <f aca="false">ROW()</f>
        <v>132</v>
      </c>
    </row>
    <row r="133" customFormat="false" ht="15" hidden="false" customHeight="false" outlineLevel="0" collapsed="false">
      <c r="A133" s="11" t="s">
        <v>1531</v>
      </c>
      <c r="B133" s="39" t="n">
        <v>232035.75</v>
      </c>
      <c r="C133" s="39" t="n">
        <v>778977.27</v>
      </c>
      <c r="D133" s="39" t="n">
        <v>654448.94</v>
      </c>
      <c r="E133" s="39" t="n">
        <v>1437393.43</v>
      </c>
      <c r="F133" s="39" t="n">
        <v>1330886.28</v>
      </c>
      <c r="G133" s="39" t="n">
        <v>2393843.72</v>
      </c>
      <c r="H133" s="44" t="n">
        <f aca="false">ROW()</f>
        <v>133</v>
      </c>
    </row>
    <row r="134" s="47" customFormat="true" ht="15" hidden="false" customHeight="false" outlineLevel="0" collapsed="false">
      <c r="A134" s="20" t="s">
        <v>1532</v>
      </c>
      <c r="B134" s="45" t="n">
        <v>15563.6</v>
      </c>
      <c r="C134" s="45" t="n">
        <v>51956.85</v>
      </c>
      <c r="D134" s="45" t="n">
        <v>46690.8</v>
      </c>
      <c r="E134" s="45" t="n">
        <v>155870.55</v>
      </c>
      <c r="F134" s="45" t="n">
        <v>93381.6</v>
      </c>
      <c r="G134" s="45" t="n">
        <v>311741.1</v>
      </c>
      <c r="H134" s="46" t="n">
        <f aca="false">ROW()</f>
        <v>134</v>
      </c>
    </row>
    <row r="135" customFormat="false" ht="15" hidden="false" customHeight="false" outlineLevel="0" collapsed="false">
      <c r="A135" s="11" t="s">
        <v>1533</v>
      </c>
      <c r="B135" s="39" t="n">
        <v>341615.03</v>
      </c>
      <c r="C135" s="39" t="n">
        <v>219377.09</v>
      </c>
      <c r="D135" s="39" t="n">
        <v>1024845.09</v>
      </c>
      <c r="E135" s="39" t="n">
        <v>658131.27</v>
      </c>
      <c r="F135" s="39" t="n">
        <v>2049690.18</v>
      </c>
      <c r="G135" s="39" t="n">
        <v>1316262.54</v>
      </c>
      <c r="H135" s="44" t="n">
        <f aca="false">ROW()</f>
        <v>135</v>
      </c>
    </row>
    <row r="136" customFormat="false" ht="15" hidden="false" customHeight="false" outlineLevel="0" collapsed="false">
      <c r="A136" s="11" t="s">
        <v>1534</v>
      </c>
      <c r="B136" s="39" t="n">
        <v>77285.66</v>
      </c>
      <c r="C136" s="39" t="n">
        <v>77285.66</v>
      </c>
      <c r="D136" s="39" t="n">
        <v>231856.98</v>
      </c>
      <c r="E136" s="39" t="n">
        <v>231856.98</v>
      </c>
      <c r="F136" s="39" t="n">
        <v>463713.96</v>
      </c>
      <c r="G136" s="39" t="n">
        <v>463713.96</v>
      </c>
      <c r="H136" s="44" t="n">
        <f aca="false">ROW()</f>
        <v>136</v>
      </c>
    </row>
    <row r="137" s="47" customFormat="true" ht="15" hidden="false" customHeight="false" outlineLevel="0" collapsed="false">
      <c r="A137" s="20" t="s">
        <v>1535</v>
      </c>
      <c r="B137" s="45" t="n">
        <v>2935684.68</v>
      </c>
      <c r="C137" s="45" t="n">
        <v>10283691.01</v>
      </c>
      <c r="D137" s="45" t="n">
        <v>4225345.58</v>
      </c>
      <c r="E137" s="45" t="n">
        <v>10758264.99</v>
      </c>
      <c r="F137" s="45" t="n">
        <v>8539119.96</v>
      </c>
      <c r="G137" s="45" t="n">
        <v>12290638.03</v>
      </c>
      <c r="H137" s="46" t="n">
        <f aca="false">ROW()</f>
        <v>137</v>
      </c>
    </row>
    <row r="138" customFormat="false" ht="15" hidden="false" customHeight="false" outlineLevel="0" collapsed="false">
      <c r="A138" s="11" t="s">
        <v>1553</v>
      </c>
      <c r="B138" s="48" t="n">
        <v>0</v>
      </c>
      <c r="C138" s="48" t="n">
        <v>0</v>
      </c>
      <c r="D138" s="48" t="n">
        <v>0</v>
      </c>
      <c r="E138" s="48" t="n">
        <v>0</v>
      </c>
      <c r="F138" s="48" t="n">
        <v>0</v>
      </c>
      <c r="G138" s="48" t="n">
        <v>0</v>
      </c>
      <c r="H138" s="44" t="n">
        <f aca="false">ROW()</f>
        <v>138</v>
      </c>
    </row>
    <row r="139" customFormat="false" ht="15" hidden="false" customHeight="false" outlineLevel="0" collapsed="false">
      <c r="A139" s="11" t="s">
        <v>1536</v>
      </c>
      <c r="B139" s="48" t="n">
        <v>7511039.76</v>
      </c>
      <c r="C139" s="48" t="n">
        <v>15743010.42</v>
      </c>
      <c r="D139" s="48" t="n">
        <v>17909752.51</v>
      </c>
      <c r="E139" s="48" t="n">
        <v>26236684.84</v>
      </c>
      <c r="F139" s="48" t="n">
        <v>35929922.22</v>
      </c>
      <c r="G139" s="48" t="n">
        <v>42766534.59</v>
      </c>
      <c r="H139" s="44" t="n">
        <f aca="false">ROW()</f>
        <v>139</v>
      </c>
    </row>
    <row r="140" s="47" customFormat="true" ht="15" hidden="false" customHeight="false" outlineLevel="0" collapsed="false">
      <c r="A140" s="20" t="s">
        <v>1537</v>
      </c>
      <c r="B140" s="45"/>
      <c r="C140" s="45"/>
      <c r="D140" s="45"/>
      <c r="E140" s="45"/>
      <c r="F140" s="45"/>
      <c r="G140" s="45"/>
      <c r="H140" s="46" t="n">
        <f aca="false">ROW()</f>
        <v>140</v>
      </c>
    </row>
    <row r="141" customFormat="false" ht="15" hidden="false" customHeight="false" outlineLevel="0" collapsed="false">
      <c r="A141" s="11" t="s">
        <v>1528</v>
      </c>
      <c r="B141" s="39" t="n">
        <v>0</v>
      </c>
      <c r="C141" s="39" t="n">
        <v>-28473.46</v>
      </c>
      <c r="D141" s="39" t="n">
        <v>0</v>
      </c>
      <c r="E141" s="39" t="n">
        <v>-85420.38</v>
      </c>
      <c r="F141" s="39" t="n">
        <v>0</v>
      </c>
      <c r="G141" s="39" t="n">
        <v>-170840.76</v>
      </c>
      <c r="H141" s="44" t="n">
        <f aca="false">ROW()</f>
        <v>141</v>
      </c>
    </row>
    <row r="142" customFormat="false" ht="15" hidden="false" customHeight="false" outlineLevel="0" collapsed="false">
      <c r="A142" s="11" t="s">
        <v>1529</v>
      </c>
      <c r="B142" s="39" t="n">
        <v>-687474.08</v>
      </c>
      <c r="C142" s="39" t="n">
        <v>-603872.85</v>
      </c>
      <c r="D142" s="39" t="n">
        <v>-2062422.24</v>
      </c>
      <c r="E142" s="39" t="n">
        <v>-1811618.55</v>
      </c>
      <c r="F142" s="39" t="n">
        <v>-4124844.48</v>
      </c>
      <c r="G142" s="39" t="n">
        <v>-3623237.1</v>
      </c>
      <c r="H142" s="44" t="n">
        <f aca="false">ROW()</f>
        <v>142</v>
      </c>
    </row>
    <row r="143" s="47" customFormat="true" ht="15" hidden="false" customHeight="false" outlineLevel="0" collapsed="false">
      <c r="A143" s="20" t="s">
        <v>1530</v>
      </c>
      <c r="B143" s="45" t="n">
        <v>-77285.66</v>
      </c>
      <c r="C143" s="45" t="n">
        <v>-77285.66</v>
      </c>
      <c r="D143" s="45" t="n">
        <v>-231856.98</v>
      </c>
      <c r="E143" s="45" t="n">
        <v>-231856.98</v>
      </c>
      <c r="F143" s="45" t="n">
        <v>-463713.96</v>
      </c>
      <c r="G143" s="45" t="n">
        <v>-463713.96</v>
      </c>
      <c r="H143" s="46" t="n">
        <f aca="false">ROW()</f>
        <v>143</v>
      </c>
    </row>
    <row r="144" customFormat="false" ht="15" hidden="false" customHeight="false" outlineLevel="0" collapsed="false">
      <c r="A144" s="11" t="s">
        <v>1531</v>
      </c>
      <c r="B144" s="39" t="n">
        <v>-364217.44</v>
      </c>
      <c r="C144" s="39" t="n">
        <v>-589080.4</v>
      </c>
      <c r="D144" s="39" t="n">
        <v>-874879.73</v>
      </c>
      <c r="E144" s="39" t="n">
        <v>-941713.39</v>
      </c>
      <c r="F144" s="39" t="n">
        <v>-1753962.52</v>
      </c>
      <c r="G144" s="39" t="n">
        <v>-1509662.5</v>
      </c>
      <c r="H144" s="44" t="n">
        <f aca="false">ROW()</f>
        <v>144</v>
      </c>
    </row>
    <row r="145" customFormat="false" ht="15" hidden="false" customHeight="false" outlineLevel="0" collapsed="false">
      <c r="A145" s="11" t="s">
        <v>1532</v>
      </c>
      <c r="B145" s="39" t="n">
        <v>-138797.51</v>
      </c>
      <c r="C145" s="39" t="n">
        <v>-134537.64</v>
      </c>
      <c r="D145" s="39" t="n">
        <v>-416392.53</v>
      </c>
      <c r="E145" s="39" t="n">
        <v>-403612.92</v>
      </c>
      <c r="F145" s="39" t="n">
        <v>-832785.06</v>
      </c>
      <c r="G145" s="39" t="n">
        <v>-807225.84</v>
      </c>
      <c r="H145" s="44" t="n">
        <f aca="false">ROW()</f>
        <v>145</v>
      </c>
    </row>
    <row r="146" s="47" customFormat="true" ht="15" hidden="false" customHeight="false" outlineLevel="0" collapsed="false">
      <c r="A146" s="20" t="s">
        <v>1533</v>
      </c>
      <c r="B146" s="45" t="n">
        <v>-646316.1</v>
      </c>
      <c r="C146" s="45" t="n">
        <v>-152713.57</v>
      </c>
      <c r="D146" s="45" t="n">
        <v>-1938948.3</v>
      </c>
      <c r="E146" s="45" t="n">
        <v>-458140.71</v>
      </c>
      <c r="F146" s="45" t="n">
        <v>-3877896.6</v>
      </c>
      <c r="G146" s="45" t="n">
        <v>-916281.42</v>
      </c>
      <c r="H146" s="46" t="n">
        <f aca="false">ROW()</f>
        <v>146</v>
      </c>
    </row>
    <row r="147" customFormat="false" ht="15" hidden="false" customHeight="false" outlineLevel="0" collapsed="false">
      <c r="A147" s="11" t="s">
        <v>1534</v>
      </c>
      <c r="B147" s="39" t="n">
        <v>-492989.56</v>
      </c>
      <c r="C147" s="39" t="n">
        <v>-470584.37</v>
      </c>
      <c r="D147" s="39" t="n">
        <v>-1478968.68</v>
      </c>
      <c r="E147" s="39" t="n">
        <v>-1411753.11</v>
      </c>
      <c r="F147" s="39" t="n">
        <v>-2957937.36</v>
      </c>
      <c r="G147" s="39" t="n">
        <v>-2823506.22</v>
      </c>
      <c r="H147" s="44" t="n">
        <f aca="false">ROW()</f>
        <v>147</v>
      </c>
    </row>
    <row r="148" customFormat="false" ht="15" hidden="false" customHeight="false" outlineLevel="0" collapsed="false">
      <c r="A148" s="11" t="s">
        <v>1538</v>
      </c>
      <c r="B148" s="48" t="n">
        <v>-2845225.8</v>
      </c>
      <c r="C148" s="48" t="n">
        <v>-16238259.42</v>
      </c>
      <c r="D148" s="48" t="n">
        <v>-7629017.64</v>
      </c>
      <c r="E148" s="48" t="n">
        <v>-27097607.51</v>
      </c>
      <c r="F148" s="48" t="n">
        <v>-15720648.64</v>
      </c>
      <c r="G148" s="48" t="n">
        <v>-42669431.55</v>
      </c>
      <c r="H148" s="44" t="n">
        <f aca="false">ROW()</f>
        <v>148</v>
      </c>
    </row>
    <row r="149" s="47" customFormat="true" ht="15" hidden="false" customHeight="false" outlineLevel="0" collapsed="false">
      <c r="A149" s="20" t="s">
        <v>1539</v>
      </c>
      <c r="B149" s="52" t="n">
        <v>-5252306.15</v>
      </c>
      <c r="C149" s="52" t="n">
        <v>-18294807.37</v>
      </c>
      <c r="D149" s="52" t="n">
        <v>-14632486.1</v>
      </c>
      <c r="E149" s="52" t="n">
        <v>-32441723.55</v>
      </c>
      <c r="F149" s="52" t="n">
        <v>-29731788.62</v>
      </c>
      <c r="G149" s="52" t="n">
        <v>-52983899.35</v>
      </c>
      <c r="H149" s="46" t="n">
        <f aca="false">ROW()</f>
        <v>149</v>
      </c>
    </row>
    <row r="150" customFormat="false" ht="15" hidden="false" customHeight="false" outlineLevel="0" collapsed="false">
      <c r="A150" s="11" t="s">
        <v>1540</v>
      </c>
      <c r="B150" s="39"/>
      <c r="C150" s="39"/>
      <c r="D150" s="39"/>
      <c r="E150" s="39"/>
      <c r="F150" s="39"/>
      <c r="G150" s="39"/>
      <c r="H150" s="44" t="n">
        <f aca="false">ROW()</f>
        <v>150</v>
      </c>
    </row>
    <row r="151" customFormat="false" ht="15" hidden="false" customHeight="false" outlineLevel="0" collapsed="false">
      <c r="A151" s="11" t="s">
        <v>1541</v>
      </c>
      <c r="B151" s="39" t="n">
        <v>778.51</v>
      </c>
      <c r="C151" s="39" t="n">
        <v>4669.11</v>
      </c>
      <c r="D151" s="39" t="n">
        <v>4381.76</v>
      </c>
      <c r="E151" s="39" t="n">
        <v>4831.7</v>
      </c>
      <c r="F151" s="39" t="n">
        <v>4381.76</v>
      </c>
      <c r="G151" s="39" t="n">
        <v>4831.7</v>
      </c>
      <c r="H151" s="44" t="n">
        <f aca="false">ROW()</f>
        <v>151</v>
      </c>
    </row>
    <row r="152" s="47" customFormat="true" ht="15" hidden="false" customHeight="false" outlineLevel="0" collapsed="false">
      <c r="A152" s="20" t="s">
        <v>1542</v>
      </c>
      <c r="B152" s="45" t="n">
        <v>-3934.83</v>
      </c>
      <c r="C152" s="45" t="n">
        <v>-61.84</v>
      </c>
      <c r="D152" s="45" t="n">
        <v>-7398.27</v>
      </c>
      <c r="E152" s="45" t="n">
        <v>-1005.96</v>
      </c>
      <c r="F152" s="45" t="n">
        <v>-11206.03</v>
      </c>
      <c r="G152" s="45" t="n">
        <v>-11323.58</v>
      </c>
      <c r="H152" s="46" t="n">
        <f aca="false">ROW()</f>
        <v>152</v>
      </c>
    </row>
    <row r="153" customFormat="false" ht="15" hidden="false" customHeight="false" outlineLevel="0" collapsed="false">
      <c r="A153" s="11" t="s">
        <v>1543</v>
      </c>
      <c r="B153" s="166" t="n">
        <v>187.02</v>
      </c>
      <c r="C153" s="166" t="n">
        <v>2.95</v>
      </c>
      <c r="D153" s="166" t="n">
        <v>351.63</v>
      </c>
      <c r="E153" s="166" t="n">
        <v>47.83</v>
      </c>
      <c r="F153" s="166" t="n">
        <v>532.62</v>
      </c>
      <c r="G153" s="166" t="n">
        <v>538.23</v>
      </c>
      <c r="H153" s="44" t="n">
        <f aca="false">ROW()</f>
        <v>153</v>
      </c>
    </row>
    <row r="154" s="885" customFormat="true" ht="15" hidden="false" customHeight="false" outlineLevel="0" collapsed="false">
      <c r="A154" s="883" t="s">
        <v>1544</v>
      </c>
      <c r="B154" s="884" t="n">
        <v>-37</v>
      </c>
      <c r="C154" s="884" t="n">
        <v>-221.93</v>
      </c>
      <c r="D154" s="884" t="n">
        <v>-208.26</v>
      </c>
      <c r="E154" s="884" t="n">
        <v>-229.66</v>
      </c>
      <c r="F154" s="884" t="n">
        <v>-208.26</v>
      </c>
      <c r="G154" s="884" t="n">
        <v>-229.66</v>
      </c>
      <c r="H154" s="44" t="n">
        <f aca="false">ROW()</f>
        <v>154</v>
      </c>
    </row>
    <row r="155" s="47" customFormat="true" ht="15" hidden="false" customHeight="false" outlineLevel="0" collapsed="false">
      <c r="A155" s="20" t="s">
        <v>1545</v>
      </c>
      <c r="B155" s="52" t="n">
        <v>-3006.3</v>
      </c>
      <c r="C155" s="52" t="n">
        <v>4388.29</v>
      </c>
      <c r="D155" s="52" t="n">
        <v>-2873.14</v>
      </c>
      <c r="E155" s="52" t="n">
        <v>3643.91</v>
      </c>
      <c r="F155" s="52" t="n">
        <v>-6499.91</v>
      </c>
      <c r="G155" s="52" t="n">
        <v>-6183.31</v>
      </c>
      <c r="H155" s="46" t="n">
        <f aca="false">ROW()</f>
        <v>155</v>
      </c>
    </row>
    <row r="156" s="42" customFormat="true" ht="15" hidden="false" customHeight="false" outlineLevel="0" collapsed="false">
      <c r="A156" s="29" t="s">
        <v>1546</v>
      </c>
      <c r="B156" s="43"/>
      <c r="C156" s="43"/>
      <c r="D156" s="43"/>
      <c r="E156" s="43"/>
      <c r="F156" s="43"/>
      <c r="G156" s="43"/>
      <c r="H156" s="41" t="n">
        <f aca="false">ROW()</f>
        <v>156</v>
      </c>
    </row>
    <row r="157" customFormat="false" ht="15" hidden="false" customHeight="false" outlineLevel="0" collapsed="false">
      <c r="A157" s="11" t="s">
        <v>1547</v>
      </c>
      <c r="B157" s="39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44" t="n">
        <f aca="false">ROW()</f>
        <v>157</v>
      </c>
    </row>
    <row r="158" s="47" customFormat="true" ht="15" hidden="false" customHeight="false" outlineLevel="0" collapsed="false">
      <c r="A158" s="20" t="s">
        <v>1548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6" t="n">
        <f aca="false">ROW()</f>
        <v>158</v>
      </c>
    </row>
    <row r="159" s="42" customFormat="true" ht="15" hidden="false" customHeight="false" outlineLevel="0" collapsed="false">
      <c r="A159" s="29" t="s">
        <v>1549</v>
      </c>
      <c r="B159" s="53" t="n"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41" t="n">
        <f aca="false">ROW()</f>
        <v>159</v>
      </c>
    </row>
    <row r="160" customFormat="false" ht="15" hidden="false" customHeight="false" outlineLevel="0" collapsed="false">
      <c r="A160" s="11" t="s">
        <v>1550</v>
      </c>
      <c r="B160" s="48" t="n">
        <v>0</v>
      </c>
      <c r="C160" s="48" t="n">
        <v>0</v>
      </c>
      <c r="D160" s="48" t="n">
        <v>0</v>
      </c>
      <c r="E160" s="48" t="n">
        <v>0</v>
      </c>
      <c r="F160" s="48" t="n">
        <v>0</v>
      </c>
      <c r="G160" s="48" t="n">
        <v>0</v>
      </c>
      <c r="H160" s="44" t="n">
        <f aca="false">ROW()</f>
        <v>160</v>
      </c>
    </row>
    <row r="161" s="47" customFormat="true" ht="15" hidden="false" customHeight="false" outlineLevel="0" collapsed="false">
      <c r="A161" s="20" t="s">
        <v>1566</v>
      </c>
      <c r="B161" s="52" t="n">
        <v>9198575.96</v>
      </c>
      <c r="C161" s="52" t="n">
        <v>9086036.43</v>
      </c>
      <c r="D161" s="52" t="n">
        <v>19213956.23</v>
      </c>
      <c r="E161" s="52" t="n">
        <v>15898980.38</v>
      </c>
      <c r="F161" s="52" t="n">
        <v>34276895.67</v>
      </c>
      <c r="G161" s="52" t="n">
        <v>23298500.39</v>
      </c>
      <c r="H161" s="46" t="n">
        <f aca="false">ROW()</f>
        <v>161</v>
      </c>
    </row>
    <row r="162" customFormat="false" ht="15" hidden="false" customHeight="false" outlineLevel="0" collapsed="false">
      <c r="H162" s="44" t="n">
        <f aca="false">ROW()</f>
        <v>162</v>
      </c>
    </row>
    <row r="163" customFormat="false" ht="15" hidden="false" customHeight="false" outlineLevel="0" collapsed="false">
      <c r="H163" s="44" t="n">
        <f aca="false">ROW()</f>
        <v>163</v>
      </c>
    </row>
    <row r="164" customFormat="false" ht="15" hidden="false" customHeight="false" outlineLevel="0" collapsed="false">
      <c r="H164" s="44"/>
    </row>
    <row r="165" customFormat="false" ht="15" hidden="false" customHeight="false" outlineLevel="0" collapsed="false">
      <c r="H165" s="44"/>
    </row>
  </sheetData>
  <mergeCells count="12">
    <mergeCell ref="B1:F1"/>
    <mergeCell ref="B2:F2"/>
    <mergeCell ref="B3:F3"/>
    <mergeCell ref="B42:F42"/>
    <mergeCell ref="B43:F43"/>
    <mergeCell ref="B44:F44"/>
    <mergeCell ref="B80:F80"/>
    <mergeCell ref="B81:F81"/>
    <mergeCell ref="B82:F82"/>
    <mergeCell ref="B121:F121"/>
    <mergeCell ref="B122:F122"/>
    <mergeCell ref="B123:F12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20" man="true" max="16383" min="0"/>
  </rowBreaks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1567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1568</v>
      </c>
      <c r="B2" s="72" t="s">
        <v>1569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886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1570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18</v>
      </c>
      <c r="C6" s="18" t="s">
        <v>1219</v>
      </c>
      <c r="D6" s="18" t="s">
        <v>1571</v>
      </c>
      <c r="E6" s="18" t="s">
        <v>1218</v>
      </c>
      <c r="F6" s="18" t="s">
        <v>1219</v>
      </c>
      <c r="G6" s="18" t="s">
        <v>1571</v>
      </c>
      <c r="H6" s="44" t="n">
        <f aca="false">ROW()</f>
        <v>6</v>
      </c>
    </row>
    <row r="7" customFormat="false" ht="15" hidden="false" customHeight="false" outlineLevel="0" collapsed="false">
      <c r="A7" s="164" t="s">
        <v>1572</v>
      </c>
      <c r="B7" s="166"/>
      <c r="C7" s="166"/>
      <c r="D7" s="166"/>
      <c r="E7" s="166"/>
      <c r="F7" s="166"/>
      <c r="G7" s="166"/>
      <c r="H7" s="44" t="n">
        <f aca="false">ROW()</f>
        <v>7</v>
      </c>
    </row>
    <row r="8" s="42" customFormat="true" ht="15" hidden="false" customHeight="false" outlineLevel="0" collapsed="false">
      <c r="A8" s="29" t="s">
        <v>1573</v>
      </c>
      <c r="B8" s="51" t="n">
        <v>-3602812.35</v>
      </c>
      <c r="C8" s="51" t="n">
        <v>-133333.33</v>
      </c>
      <c r="D8" s="51" t="n">
        <v>-3736145.68</v>
      </c>
      <c r="E8" s="51" t="n">
        <v>-2936145.7</v>
      </c>
      <c r="F8" s="51" t="n">
        <v>-799999.98</v>
      </c>
      <c r="G8" s="51" t="n">
        <v>-3736145.68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1574</v>
      </c>
      <c r="B9" s="77" t="n">
        <v>170864.62</v>
      </c>
      <c r="C9" s="77" t="n">
        <v>44133.84</v>
      </c>
      <c r="D9" s="77" t="n">
        <v>214998.46</v>
      </c>
      <c r="E9" s="77" t="n">
        <v>0</v>
      </c>
      <c r="F9" s="77" t="n">
        <v>214998.46</v>
      </c>
      <c r="G9" s="77" t="n">
        <v>214998.46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75</v>
      </c>
      <c r="B10" s="51" t="n">
        <v>310674.01</v>
      </c>
      <c r="C10" s="51" t="n">
        <v>42377.59</v>
      </c>
      <c r="D10" s="51" t="n">
        <v>353051.6</v>
      </c>
      <c r="E10" s="51" t="n">
        <v>0</v>
      </c>
      <c r="F10" s="51" t="n">
        <v>353051.6</v>
      </c>
      <c r="G10" s="51" t="n">
        <v>353051.6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576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577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1578</v>
      </c>
      <c r="B13" s="55" t="n">
        <v>-3121273.72</v>
      </c>
      <c r="C13" s="55" t="n">
        <v>-46821.9</v>
      </c>
      <c r="D13" s="55" t="n">
        <v>-3168095.62</v>
      </c>
      <c r="E13" s="55" t="n">
        <v>-2936145.7</v>
      </c>
      <c r="F13" s="55" t="n">
        <v>-231949.92</v>
      </c>
      <c r="G13" s="55" t="n">
        <v>-3168095.62</v>
      </c>
      <c r="H13" s="41" t="n">
        <f aca="false">ROW()</f>
        <v>13</v>
      </c>
    </row>
    <row r="14" s="42" customFormat="true" ht="15.75" hidden="false" customHeight="false" outlineLevel="0" collapsed="false">
      <c r="A14" s="281" t="s">
        <v>1579</v>
      </c>
      <c r="B14" s="51"/>
      <c r="C14" s="51"/>
      <c r="D14" s="51"/>
      <c r="E14" s="51"/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580</v>
      </c>
      <c r="B15" s="77"/>
      <c r="C15" s="77"/>
      <c r="D15" s="77"/>
      <c r="E15" s="77"/>
      <c r="F15" s="77"/>
      <c r="G15" s="77"/>
      <c r="H15" s="46" t="n">
        <f aca="false">ROW()</f>
        <v>15</v>
      </c>
    </row>
    <row r="16" s="42" customFormat="true" ht="15" hidden="false" customHeight="false" outlineLevel="0" collapsed="false">
      <c r="A16" s="29" t="s">
        <v>1581</v>
      </c>
      <c r="B16" s="51" t="n">
        <v>72505.85</v>
      </c>
      <c r="C16" s="51" t="n">
        <v>13872.21</v>
      </c>
      <c r="D16" s="51" t="n">
        <v>86378.06</v>
      </c>
      <c r="E16" s="51" t="n">
        <v>0</v>
      </c>
      <c r="F16" s="51" t="n">
        <v>86378.06</v>
      </c>
      <c r="G16" s="51" t="n">
        <v>86378.06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582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583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584</v>
      </c>
      <c r="B19" s="51" t="n">
        <v>91024.77</v>
      </c>
      <c r="C19" s="51" t="n">
        <v>30261.63</v>
      </c>
      <c r="D19" s="51" t="n">
        <v>121286.4</v>
      </c>
      <c r="E19" s="51" t="n">
        <v>0</v>
      </c>
      <c r="F19" s="51" t="n">
        <v>121286.4</v>
      </c>
      <c r="G19" s="51" t="n">
        <v>121286.4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585</v>
      </c>
      <c r="B20" s="53" t="n">
        <v>7334</v>
      </c>
      <c r="C20" s="53" t="n">
        <v>0</v>
      </c>
      <c r="D20" s="53" t="n">
        <v>7334</v>
      </c>
      <c r="E20" s="53" t="n">
        <v>0</v>
      </c>
      <c r="F20" s="53" t="n">
        <v>7334</v>
      </c>
      <c r="G20" s="53" t="n">
        <v>7334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586</v>
      </c>
      <c r="B21" s="52" t="n">
        <v>170864.62</v>
      </c>
      <c r="C21" s="52" t="n">
        <v>44133.84</v>
      </c>
      <c r="D21" s="52" t="n">
        <v>214998.46</v>
      </c>
      <c r="E21" s="52" t="n">
        <v>0</v>
      </c>
      <c r="F21" s="52" t="n">
        <v>214998.46</v>
      </c>
      <c r="G21" s="52" t="n">
        <v>214998.46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587</v>
      </c>
      <c r="B22" s="51"/>
      <c r="C22" s="51"/>
      <c r="D22" s="51"/>
      <c r="E22" s="51"/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581</v>
      </c>
      <c r="B23" s="51" t="n">
        <v>10878.29</v>
      </c>
      <c r="C23" s="51" t="n">
        <v>989.2</v>
      </c>
      <c r="D23" s="51" t="n">
        <v>11867.49</v>
      </c>
      <c r="E23" s="51" t="n">
        <v>0</v>
      </c>
      <c r="F23" s="51" t="n">
        <v>11867.49</v>
      </c>
      <c r="G23" s="51" t="n">
        <v>11867.49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588</v>
      </c>
      <c r="B24" s="77" t="n">
        <v>206926.8</v>
      </c>
      <c r="C24" s="77" t="n">
        <v>23075.65</v>
      </c>
      <c r="D24" s="77" t="n">
        <v>230002.45</v>
      </c>
      <c r="E24" s="77" t="n">
        <v>0</v>
      </c>
      <c r="F24" s="77" t="n">
        <v>230002.45</v>
      </c>
      <c r="G24" s="77" t="n">
        <v>230002.45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589</v>
      </c>
      <c r="B25" s="51" t="n">
        <v>92868.92</v>
      </c>
      <c r="C25" s="51" t="n">
        <v>18312.74</v>
      </c>
      <c r="D25" s="51" t="n">
        <v>111181.66</v>
      </c>
      <c r="E25" s="51" t="n">
        <v>0</v>
      </c>
      <c r="F25" s="51" t="n">
        <v>111181.66</v>
      </c>
      <c r="G25" s="51" t="n">
        <v>111181.66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584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585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590</v>
      </c>
      <c r="B28" s="53" t="n">
        <v>310674.01</v>
      </c>
      <c r="C28" s="53" t="n">
        <v>42377.59</v>
      </c>
      <c r="D28" s="53" t="n">
        <v>353051.6</v>
      </c>
      <c r="E28" s="53" t="n">
        <v>0</v>
      </c>
      <c r="F28" s="53" t="n">
        <v>353051.6</v>
      </c>
      <c r="G28" s="53" t="n">
        <v>353051.6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1591</v>
      </c>
      <c r="B29" s="55" t="n">
        <v>481538.63</v>
      </c>
      <c r="C29" s="55" t="n">
        <v>86511.43</v>
      </c>
      <c r="D29" s="55" t="n">
        <v>568050.06</v>
      </c>
      <c r="E29" s="55" t="n">
        <v>0</v>
      </c>
      <c r="F29" s="55" t="n">
        <v>568050.06</v>
      </c>
      <c r="G29" s="55" t="n">
        <v>568050.06</v>
      </c>
      <c r="H29" s="41" t="n">
        <f aca="false">ROW()</f>
        <v>29</v>
      </c>
    </row>
    <row r="30" s="42" customFormat="true" ht="15.75" hidden="false" customHeight="false" outlineLevel="0" collapsed="false">
      <c r="A30" s="56"/>
      <c r="B30" s="61"/>
      <c r="C30" s="61"/>
      <c r="D30" s="61"/>
      <c r="E30" s="61"/>
      <c r="F30" s="61"/>
      <c r="G30" s="61"/>
      <c r="H30" s="41" t="n">
        <f aca="false">ROW()</f>
        <v>30</v>
      </c>
    </row>
    <row r="31" customFormat="false" ht="15" hidden="false" customHeight="false" outlineLevel="0" collapsed="false">
      <c r="H31" s="44" t="n">
        <f aca="false">ROW()</f>
        <v>31</v>
      </c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  <row r="34" customFormat="false" ht="15" hidden="false" customHeight="false" outlineLevel="0" collapsed="false">
      <c r="H3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4" min="2" style="13" width="24.7"/>
    <col collapsed="false" customWidth="false" hidden="false" outlineLevel="0" max="5" min="5" style="57" width="9.14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11" t="s">
        <v>121</v>
      </c>
      <c r="B1" s="12" t="s">
        <v>70</v>
      </c>
      <c r="C1" s="12"/>
      <c r="D1" s="13" t="s">
        <v>159</v>
      </c>
      <c r="E1" s="57" t="n">
        <f aca="false">ROW()</f>
        <v>1</v>
      </c>
    </row>
    <row r="2" customFormat="false" ht="12.75" hidden="false" customHeight="false" outlineLevel="0" collapsed="false">
      <c r="A2" s="58" t="s">
        <v>160</v>
      </c>
      <c r="B2" s="12" t="s">
        <v>161</v>
      </c>
      <c r="C2" s="12"/>
      <c r="D2" s="13" t="s">
        <v>74</v>
      </c>
      <c r="E2" s="57" t="n">
        <f aca="false">ROW()</f>
        <v>2</v>
      </c>
    </row>
    <row r="3" customFormat="false" ht="12.75" hidden="false" customHeight="false" outlineLevel="0" collapsed="false">
      <c r="A3" s="58" t="s">
        <v>75</v>
      </c>
      <c r="B3" s="12" t="str">
        <f aca="false">Contents!C3</f>
        <v>Current Period: JUN-10</v>
      </c>
      <c r="C3" s="12"/>
      <c r="E3" s="57" t="n">
        <f aca="false">ROW()</f>
        <v>3</v>
      </c>
    </row>
    <row r="4" customFormat="false" ht="12.75" hidden="false" customHeight="false" outlineLevel="0" collapsed="false">
      <c r="E4" s="57" t="n">
        <f aca="false">ROW()</f>
        <v>4</v>
      </c>
    </row>
    <row r="5" s="29" customFormat="true" ht="12.75" hidden="false" customHeight="false" outlineLevel="0" collapsed="false">
      <c r="B5" s="40" t="s">
        <v>162</v>
      </c>
      <c r="C5" s="40" t="s">
        <v>77</v>
      </c>
      <c r="D5" s="40" t="s">
        <v>163</v>
      </c>
      <c r="E5" s="59" t="n">
        <f aca="false">ROW()</f>
        <v>5</v>
      </c>
    </row>
    <row r="6" s="29" customFormat="true" ht="12.75" hidden="false" customHeight="false" outlineLevel="0" collapsed="false">
      <c r="B6" s="60"/>
      <c r="C6" s="60" t="s">
        <v>81</v>
      </c>
      <c r="D6" s="60"/>
      <c r="E6" s="59" t="n">
        <f aca="false">ROW()</f>
        <v>6</v>
      </c>
    </row>
    <row r="7" s="29" customFormat="true" ht="12.75" hidden="false" customHeight="false" outlineLevel="0" collapsed="false">
      <c r="A7" s="56" t="s">
        <v>164</v>
      </c>
      <c r="B7" s="61"/>
      <c r="D7" s="61"/>
      <c r="E7" s="59" t="n">
        <f aca="false">ROW()</f>
        <v>7</v>
      </c>
    </row>
    <row r="8" s="29" customFormat="true" ht="12.75" hidden="false" customHeight="false" outlineLevel="0" collapsed="false">
      <c r="A8" s="56" t="s">
        <v>165</v>
      </c>
      <c r="B8" s="61" t="n">
        <v>2827347152.23</v>
      </c>
      <c r="C8" s="61" t="n">
        <v>2706683479.72</v>
      </c>
      <c r="D8" s="61" t="n">
        <v>120663672.51</v>
      </c>
      <c r="E8" s="59" t="n">
        <f aca="false">ROW()</f>
        <v>8</v>
      </c>
    </row>
    <row r="9" s="20" customFormat="true" ht="12.75" hidden="false" customHeight="false" outlineLevel="0" collapsed="false">
      <c r="A9" s="62" t="s">
        <v>166</v>
      </c>
      <c r="B9" s="63" t="n">
        <v>5664735.44</v>
      </c>
      <c r="C9" s="63" t="n">
        <v>2747893.48</v>
      </c>
      <c r="D9" s="63" t="n">
        <v>2916841.96</v>
      </c>
      <c r="E9" s="64" t="n">
        <f aca="false">ROW()</f>
        <v>9</v>
      </c>
    </row>
    <row r="10" s="29" customFormat="true" ht="12.75" hidden="false" customHeight="false" outlineLevel="0" collapsed="false">
      <c r="A10" s="56" t="s">
        <v>167</v>
      </c>
      <c r="B10" s="61" t="n">
        <v>707687377.56</v>
      </c>
      <c r="C10" s="61" t="n">
        <v>160069731.26</v>
      </c>
      <c r="D10" s="61" t="n">
        <v>547617646.3</v>
      </c>
      <c r="E10" s="59" t="n">
        <f aca="false">ROW()</f>
        <v>10</v>
      </c>
    </row>
    <row r="11" s="29" customFormat="true" ht="12.75" hidden="false" customHeight="false" outlineLevel="0" collapsed="false">
      <c r="A11" s="56" t="s">
        <v>168</v>
      </c>
      <c r="B11" s="34" t="n">
        <v>2924500.24</v>
      </c>
      <c r="C11" s="34" t="n">
        <v>3179812.24</v>
      </c>
      <c r="D11" s="34" t="n">
        <v>-255312</v>
      </c>
      <c r="E11" s="59" t="n">
        <f aca="false">ROW()</f>
        <v>11</v>
      </c>
    </row>
    <row r="12" s="20" customFormat="true" ht="12.75" hidden="false" customHeight="false" outlineLevel="0" collapsed="false">
      <c r="A12" s="62" t="s">
        <v>169</v>
      </c>
      <c r="B12" s="63" t="n">
        <v>3543623765.47</v>
      </c>
      <c r="C12" s="63" t="n">
        <v>2872680916.7</v>
      </c>
      <c r="D12" s="63" t="n">
        <v>670942848.77</v>
      </c>
      <c r="E12" s="64" t="n">
        <f aca="false">ROW()</f>
        <v>12</v>
      </c>
    </row>
    <row r="13" s="29" customFormat="true" ht="12.75" hidden="false" customHeight="false" outlineLevel="0" collapsed="false">
      <c r="A13" s="56" t="s">
        <v>170</v>
      </c>
      <c r="B13" s="34" t="n">
        <v>180811538.54</v>
      </c>
      <c r="C13" s="34" t="n">
        <v>542320620.24</v>
      </c>
      <c r="D13" s="34" t="n">
        <v>-361509081.7</v>
      </c>
      <c r="E13" s="59" t="n">
        <f aca="false">ROW()</f>
        <v>13</v>
      </c>
    </row>
    <row r="14" s="29" customFormat="true" ht="12.75" hidden="false" customHeight="false" outlineLevel="0" collapsed="false">
      <c r="A14" s="56" t="s">
        <v>171</v>
      </c>
      <c r="B14" s="61" t="n">
        <v>3724435304.01</v>
      </c>
      <c r="C14" s="61" t="n">
        <v>3415001536.94</v>
      </c>
      <c r="D14" s="61" t="n">
        <v>309433767.07</v>
      </c>
      <c r="E14" s="59" t="n">
        <f aca="false">ROW()</f>
        <v>14</v>
      </c>
    </row>
    <row r="15" s="20" customFormat="true" ht="12.75" hidden="false" customHeight="false" outlineLevel="0" collapsed="false">
      <c r="A15" s="62" t="s">
        <v>172</v>
      </c>
      <c r="B15" s="63" t="n">
        <v>-1196674967.3</v>
      </c>
      <c r="C15" s="63" t="n">
        <v>-1157700354.63</v>
      </c>
      <c r="D15" s="63" t="n">
        <v>-38974612.67</v>
      </c>
      <c r="E15" s="64" t="n">
        <f aca="false">ROW()</f>
        <v>15</v>
      </c>
    </row>
    <row r="16" s="29" customFormat="true" ht="12.75" hidden="false" customHeight="false" outlineLevel="0" collapsed="false">
      <c r="A16" s="56" t="s">
        <v>173</v>
      </c>
      <c r="B16" s="34" t="n">
        <v>-22378249.85</v>
      </c>
      <c r="C16" s="34" t="n">
        <v>-21068086.67</v>
      </c>
      <c r="D16" s="34" t="n">
        <v>-1310163.18</v>
      </c>
      <c r="E16" s="59" t="n">
        <f aca="false">ROW()</f>
        <v>16</v>
      </c>
    </row>
    <row r="17" s="29" customFormat="true" ht="12.75" hidden="false" customHeight="false" outlineLevel="0" collapsed="false">
      <c r="A17" s="56" t="s">
        <v>174</v>
      </c>
      <c r="B17" s="61" t="n">
        <v>2505382086.86</v>
      </c>
      <c r="C17" s="61" t="n">
        <v>2236233095.64</v>
      </c>
      <c r="D17" s="61" t="n">
        <v>269148991.22</v>
      </c>
      <c r="E17" s="59" t="n">
        <f aca="false">ROW()</f>
        <v>17</v>
      </c>
    </row>
    <row r="18" s="20" customFormat="true" ht="12.75" hidden="false" customHeight="false" outlineLevel="0" collapsed="false">
      <c r="A18" s="62"/>
      <c r="B18" s="63"/>
      <c r="C18" s="63"/>
      <c r="D18" s="63"/>
      <c r="E18" s="64" t="n">
        <f aca="false">ROW()</f>
        <v>18</v>
      </c>
    </row>
    <row r="19" s="29" customFormat="true" ht="12.75" hidden="false" customHeight="false" outlineLevel="0" collapsed="false">
      <c r="A19" s="56" t="s">
        <v>175</v>
      </c>
      <c r="B19" s="61" t="n">
        <v>15162765.85</v>
      </c>
      <c r="C19" s="61" t="n">
        <v>14773524.53</v>
      </c>
      <c r="D19" s="61" t="n">
        <v>389241.32</v>
      </c>
      <c r="E19" s="59" t="n">
        <f aca="false">ROW()</f>
        <v>19</v>
      </c>
    </row>
    <row r="20" customFormat="false" ht="12.75" hidden="false" customHeight="false" outlineLevel="0" collapsed="false">
      <c r="A20" s="65" t="s">
        <v>176</v>
      </c>
      <c r="B20" s="66" t="n">
        <v>-1649517.73</v>
      </c>
      <c r="C20" s="66" t="n">
        <v>-1302125.42</v>
      </c>
      <c r="D20" s="66" t="n">
        <v>-347392.31</v>
      </c>
      <c r="E20" s="57" t="n">
        <f aca="false">ROW()</f>
        <v>20</v>
      </c>
    </row>
    <row r="21" s="20" customFormat="true" ht="12.75" hidden="false" customHeight="false" outlineLevel="0" collapsed="false">
      <c r="A21" s="62" t="s">
        <v>177</v>
      </c>
      <c r="B21" s="63" t="n">
        <v>2599054.32</v>
      </c>
      <c r="C21" s="63" t="n">
        <v>2307478.38</v>
      </c>
      <c r="D21" s="63" t="n">
        <v>291575.94</v>
      </c>
      <c r="E21" s="64" t="n">
        <f aca="false">ROW()</f>
        <v>21</v>
      </c>
    </row>
    <row r="22" customFormat="false" ht="12.75" hidden="false" customHeight="false" outlineLevel="0" collapsed="false">
      <c r="A22" s="65" t="s">
        <v>178</v>
      </c>
      <c r="B22" s="66" t="n">
        <v>67413759.52</v>
      </c>
      <c r="C22" s="66" t="n">
        <v>56733322.97</v>
      </c>
      <c r="D22" s="66" t="n">
        <v>10680436.55</v>
      </c>
      <c r="E22" s="57" t="n">
        <f aca="false">ROW()</f>
        <v>22</v>
      </c>
    </row>
    <row r="23" customFormat="false" ht="12.75" hidden="false" customHeight="false" outlineLevel="0" collapsed="false">
      <c r="A23" s="65" t="s">
        <v>179</v>
      </c>
      <c r="B23" s="26" t="n">
        <v>8186.82</v>
      </c>
      <c r="C23" s="26" t="n">
        <v>378302.2</v>
      </c>
      <c r="D23" s="26" t="n">
        <v>-370115.38</v>
      </c>
      <c r="E23" s="57" t="n">
        <f aca="false">ROW()</f>
        <v>23</v>
      </c>
    </row>
    <row r="24" s="20" customFormat="true" ht="12.75" hidden="false" customHeight="false" outlineLevel="0" collapsed="false">
      <c r="A24" s="62" t="s">
        <v>180</v>
      </c>
      <c r="B24" s="63" t="n">
        <v>83534248.78</v>
      </c>
      <c r="C24" s="63" t="n">
        <v>72890502.66</v>
      </c>
      <c r="D24" s="63" t="n">
        <v>10643746.12</v>
      </c>
      <c r="E24" s="64" t="n">
        <f aca="false">ROW()</f>
        <v>24</v>
      </c>
    </row>
    <row r="25" customFormat="false" ht="12.75" hidden="false" customHeight="false" outlineLevel="0" collapsed="false">
      <c r="A25" s="65"/>
      <c r="B25" s="66"/>
      <c r="C25" s="66"/>
      <c r="D25" s="66"/>
      <c r="E25" s="57" t="n">
        <f aca="false">ROW()</f>
        <v>25</v>
      </c>
    </row>
    <row r="26" s="29" customFormat="true" ht="12.75" hidden="false" customHeight="false" outlineLevel="0" collapsed="false">
      <c r="A26" s="56" t="s">
        <v>181</v>
      </c>
      <c r="B26" s="61" t="n">
        <v>4432674.33</v>
      </c>
      <c r="C26" s="61" t="n">
        <v>52838008.16</v>
      </c>
      <c r="D26" s="61" t="n">
        <v>-48405333.83</v>
      </c>
      <c r="E26" s="59" t="n">
        <f aca="false">ROW()</f>
        <v>26</v>
      </c>
    </row>
    <row r="27" s="20" customFormat="true" ht="12.75" hidden="false" customHeight="false" outlineLevel="0" collapsed="false">
      <c r="A27" s="62" t="s">
        <v>182</v>
      </c>
      <c r="B27" s="63" t="n">
        <v>195807.41</v>
      </c>
      <c r="C27" s="63" t="n">
        <v>37781252.45</v>
      </c>
      <c r="D27" s="63" t="n">
        <v>-37585445.04</v>
      </c>
      <c r="E27" s="64" t="n">
        <f aca="false">ROW()</f>
        <v>27</v>
      </c>
    </row>
    <row r="28" customFormat="false" ht="12.75" hidden="false" customHeight="false" outlineLevel="0" collapsed="false">
      <c r="A28" s="65" t="s">
        <v>183</v>
      </c>
      <c r="B28" s="66" t="n">
        <v>302163.26</v>
      </c>
      <c r="C28" s="66" t="n">
        <v>302163.26</v>
      </c>
      <c r="D28" s="66" t="n">
        <v>0</v>
      </c>
      <c r="E28" s="57" t="n">
        <f aca="false">ROW()</f>
        <v>28</v>
      </c>
    </row>
    <row r="29" s="29" customFormat="true" ht="12.75" hidden="false" customHeight="false" outlineLevel="0" collapsed="false">
      <c r="A29" s="56" t="s">
        <v>184</v>
      </c>
      <c r="B29" s="61" t="n">
        <v>0</v>
      </c>
      <c r="C29" s="61" t="n">
        <v>0</v>
      </c>
      <c r="D29" s="61" t="n">
        <v>0</v>
      </c>
      <c r="E29" s="59" t="n">
        <f aca="false">ROW()</f>
        <v>29</v>
      </c>
    </row>
    <row r="30" s="20" customFormat="true" ht="12.75" hidden="false" customHeight="false" outlineLevel="0" collapsed="false">
      <c r="A30" s="62" t="s">
        <v>185</v>
      </c>
      <c r="B30" s="63" t="n">
        <v>85408506.9</v>
      </c>
      <c r="C30" s="63" t="n">
        <v>91150953.1</v>
      </c>
      <c r="D30" s="63" t="n">
        <v>-5742446.2</v>
      </c>
      <c r="E30" s="64" t="n">
        <f aca="false">ROW()</f>
        <v>30</v>
      </c>
    </row>
    <row r="31" customFormat="false" ht="12.75" hidden="false" customHeight="false" outlineLevel="0" collapsed="false">
      <c r="A31" s="65" t="s">
        <v>186</v>
      </c>
      <c r="B31" s="66" t="n">
        <v>2638051.15</v>
      </c>
      <c r="C31" s="66" t="n">
        <v>84315730.3</v>
      </c>
      <c r="D31" s="66" t="n">
        <v>-81677679.15</v>
      </c>
      <c r="E31" s="57" t="n">
        <f aca="false">ROW()</f>
        <v>31</v>
      </c>
    </row>
    <row r="32" s="29" customFormat="true" ht="12.75" hidden="false" customHeight="false" outlineLevel="0" collapsed="false">
      <c r="A32" s="56" t="s">
        <v>187</v>
      </c>
      <c r="B32" s="61" t="n">
        <v>-1982588.06</v>
      </c>
      <c r="C32" s="61" t="n">
        <v>-2120215.48</v>
      </c>
      <c r="D32" s="61" t="n">
        <v>137627.42</v>
      </c>
      <c r="E32" s="59" t="n">
        <f aca="false">ROW()</f>
        <v>32</v>
      </c>
    </row>
    <row r="33" s="20" customFormat="true" ht="12.75" hidden="false" customHeight="false" outlineLevel="0" collapsed="false">
      <c r="A33" s="62" t="s">
        <v>188</v>
      </c>
      <c r="B33" s="63" t="n">
        <v>27171131.72</v>
      </c>
      <c r="C33" s="63" t="n">
        <v>4205208.17</v>
      </c>
      <c r="D33" s="63" t="n">
        <v>22965923.55</v>
      </c>
      <c r="E33" s="64" t="n">
        <f aca="false">ROW()</f>
        <v>33</v>
      </c>
    </row>
    <row r="34" customFormat="false" ht="12.75" hidden="false" customHeight="false" outlineLevel="0" collapsed="false">
      <c r="A34" s="65" t="s">
        <v>189</v>
      </c>
      <c r="B34" s="66" t="n">
        <v>169414385.97</v>
      </c>
      <c r="C34" s="66" t="n">
        <v>128702897.37</v>
      </c>
      <c r="D34" s="66" t="n">
        <v>40711488.6</v>
      </c>
      <c r="E34" s="57" t="n">
        <f aca="false">ROW()</f>
        <v>34</v>
      </c>
    </row>
    <row r="35" s="29" customFormat="true" ht="12.75" hidden="false" customHeight="false" outlineLevel="0" collapsed="false">
      <c r="A35" s="56" t="s">
        <v>190</v>
      </c>
      <c r="B35" s="61" t="n">
        <v>40947325.37</v>
      </c>
      <c r="C35" s="61" t="n">
        <v>37295262.36</v>
      </c>
      <c r="D35" s="61" t="n">
        <v>3652063.01</v>
      </c>
      <c r="E35" s="59" t="n">
        <f aca="false">ROW()</f>
        <v>35</v>
      </c>
    </row>
    <row r="36" s="20" customFormat="true" ht="12.75" hidden="false" customHeight="false" outlineLevel="0" collapsed="false">
      <c r="A36" s="62" t="s">
        <v>191</v>
      </c>
      <c r="B36" s="63" t="n">
        <v>18067531.31</v>
      </c>
      <c r="C36" s="63" t="n">
        <v>30071957.24</v>
      </c>
      <c r="D36" s="63" t="n">
        <v>-12004425.93</v>
      </c>
      <c r="E36" s="64" t="n">
        <f aca="false">ROW()</f>
        <v>36</v>
      </c>
    </row>
    <row r="37" customFormat="false" ht="12.75" hidden="false" customHeight="false" outlineLevel="0" collapsed="false">
      <c r="A37" s="65" t="s">
        <v>192</v>
      </c>
      <c r="B37" s="66" t="n">
        <v>4622860.51</v>
      </c>
      <c r="C37" s="66" t="n">
        <v>22110407.75</v>
      </c>
      <c r="D37" s="66" t="n">
        <v>-17487547.24</v>
      </c>
      <c r="E37" s="57" t="n">
        <f aca="false">ROW()</f>
        <v>37</v>
      </c>
    </row>
    <row r="38" s="29" customFormat="true" ht="12.75" hidden="false" customHeight="false" outlineLevel="0" collapsed="false">
      <c r="A38" s="56" t="s">
        <v>193</v>
      </c>
      <c r="B38" s="61" t="n">
        <v>317068</v>
      </c>
      <c r="C38" s="61" t="n">
        <v>309087</v>
      </c>
      <c r="D38" s="61" t="n">
        <v>7981</v>
      </c>
      <c r="E38" s="57" t="n">
        <f aca="false">ROW()</f>
        <v>38</v>
      </c>
    </row>
    <row r="39" s="20" customFormat="true" ht="12.75" hidden="false" customHeight="false" outlineLevel="0" collapsed="false">
      <c r="A39" s="62" t="s">
        <v>194</v>
      </c>
      <c r="B39" s="63" t="n">
        <v>95911087.93</v>
      </c>
      <c r="C39" s="63" t="n">
        <v>0</v>
      </c>
      <c r="D39" s="63" t="n">
        <v>95911087.93</v>
      </c>
      <c r="E39" s="64" t="n">
        <f aca="false">ROW()</f>
        <v>39</v>
      </c>
    </row>
    <row r="40" s="29" customFormat="true" ht="12.75" hidden="false" customHeight="false" outlineLevel="0" collapsed="false">
      <c r="A40" s="56" t="s">
        <v>195</v>
      </c>
      <c r="B40" s="61" t="n">
        <v>71966059.24</v>
      </c>
      <c r="C40" s="61" t="n">
        <v>71132266.2</v>
      </c>
      <c r="D40" s="61" t="n">
        <v>833793.04</v>
      </c>
      <c r="E40" s="59" t="n">
        <f aca="false">ROW()</f>
        <v>40</v>
      </c>
    </row>
    <row r="41" customFormat="false" ht="12.75" hidden="false" customHeight="false" outlineLevel="0" collapsed="false">
      <c r="A41" s="65" t="s">
        <v>196</v>
      </c>
      <c r="B41" s="66" t="n">
        <v>543.09</v>
      </c>
      <c r="C41" s="66" t="n">
        <v>0</v>
      </c>
      <c r="D41" s="66" t="n">
        <v>543.09</v>
      </c>
      <c r="E41" s="57" t="n">
        <f aca="false">ROW()</f>
        <v>41</v>
      </c>
    </row>
    <row r="42" s="20" customFormat="true" ht="12.75" hidden="false" customHeight="false" outlineLevel="0" collapsed="false">
      <c r="A42" s="62" t="s">
        <v>197</v>
      </c>
      <c r="B42" s="63" t="n">
        <v>32896.35</v>
      </c>
      <c r="C42" s="63" t="n">
        <v>25476.15</v>
      </c>
      <c r="D42" s="63" t="n">
        <v>7420.2</v>
      </c>
      <c r="E42" s="64" t="n">
        <f aca="false">ROW()</f>
        <v>42</v>
      </c>
    </row>
    <row r="43" s="29" customFormat="true" ht="12.75" hidden="false" customHeight="false" outlineLevel="0" collapsed="false">
      <c r="A43" s="56" t="s">
        <v>198</v>
      </c>
      <c r="B43" s="34" t="n">
        <v>46012.48</v>
      </c>
      <c r="C43" s="34" t="n">
        <v>337164.57</v>
      </c>
      <c r="D43" s="34" t="n">
        <v>-291152.09</v>
      </c>
      <c r="E43" s="59" t="n">
        <f aca="false">ROW()</f>
        <v>43</v>
      </c>
    </row>
    <row r="44" customFormat="false" ht="12.75" hidden="false" customHeight="false" outlineLevel="0" collapsed="false">
      <c r="A44" s="65" t="s">
        <v>199</v>
      </c>
      <c r="B44" s="66" t="n">
        <v>519491516.96</v>
      </c>
      <c r="C44" s="66" t="n">
        <v>558457618.6</v>
      </c>
      <c r="D44" s="66" t="n">
        <v>-38966101.64</v>
      </c>
      <c r="E44" s="57" t="n">
        <f aca="false">ROW()</f>
        <v>44</v>
      </c>
    </row>
    <row r="45" s="20" customFormat="true" ht="12.75" hidden="false" customHeight="false" outlineLevel="0" collapsed="false">
      <c r="A45" s="62"/>
      <c r="B45" s="63"/>
      <c r="C45" s="63"/>
      <c r="D45" s="63"/>
      <c r="E45" s="64" t="n">
        <f aca="false">ROW()</f>
        <v>45</v>
      </c>
    </row>
    <row r="46" s="29" customFormat="true" ht="12.75" hidden="false" customHeight="false" outlineLevel="0" collapsed="false">
      <c r="A46" s="56" t="s">
        <v>200</v>
      </c>
      <c r="B46" s="61" t="n">
        <v>10653939.65</v>
      </c>
      <c r="C46" s="61" t="n">
        <v>10487590.35</v>
      </c>
      <c r="D46" s="61" t="n">
        <v>166349.3</v>
      </c>
      <c r="E46" s="59" t="n">
        <f aca="false">ROW()</f>
        <v>46</v>
      </c>
    </row>
    <row r="47" s="29" customFormat="true" ht="12.75" hidden="false" customHeight="false" outlineLevel="0" collapsed="false">
      <c r="A47" s="56" t="s">
        <v>201</v>
      </c>
      <c r="B47" s="61" t="n">
        <v>288863619.74</v>
      </c>
      <c r="C47" s="61" t="n">
        <v>289975150.72</v>
      </c>
      <c r="D47" s="61" t="n">
        <v>-1111530.98</v>
      </c>
      <c r="E47" s="59" t="n">
        <f aca="false">ROW()</f>
        <v>47</v>
      </c>
    </row>
    <row r="48" s="20" customFormat="true" ht="12.75" hidden="false" customHeight="false" outlineLevel="0" collapsed="false">
      <c r="A48" s="62" t="s">
        <v>202</v>
      </c>
      <c r="B48" s="63" t="n">
        <v>8914227.02</v>
      </c>
      <c r="C48" s="63" t="n">
        <v>7430667.39</v>
      </c>
      <c r="D48" s="63" t="n">
        <v>1483559.63</v>
      </c>
      <c r="E48" s="64" t="n">
        <f aca="false">ROW()</f>
        <v>48</v>
      </c>
    </row>
    <row r="49" s="29" customFormat="true" ht="12.75" hidden="false" customHeight="false" outlineLevel="0" collapsed="false">
      <c r="A49" s="56" t="s">
        <v>203</v>
      </c>
      <c r="B49" s="61" t="n">
        <v>317368.29</v>
      </c>
      <c r="C49" s="61" t="n">
        <v>-80015.36</v>
      </c>
      <c r="D49" s="61" t="n">
        <v>397383.65</v>
      </c>
      <c r="E49" s="59" t="n">
        <f aca="false">ROW()</f>
        <v>49</v>
      </c>
    </row>
    <row r="50" s="29" customFormat="true" ht="12.75" hidden="false" customHeight="false" outlineLevel="0" collapsed="false">
      <c r="A50" s="56" t="s">
        <v>204</v>
      </c>
      <c r="B50" s="61" t="n">
        <v>8874024.78</v>
      </c>
      <c r="C50" s="61" t="n">
        <v>6504158.55</v>
      </c>
      <c r="D50" s="61" t="n">
        <v>2369866.23</v>
      </c>
      <c r="E50" s="59" t="n">
        <f aca="false">ROW()</f>
        <v>50</v>
      </c>
    </row>
    <row r="51" s="20" customFormat="true" ht="12.75" hidden="false" customHeight="false" outlineLevel="0" collapsed="false">
      <c r="A51" s="62" t="s">
        <v>205</v>
      </c>
      <c r="B51" s="63" t="n">
        <v>0</v>
      </c>
      <c r="C51" s="63" t="n">
        <v>0</v>
      </c>
      <c r="D51" s="63" t="n">
        <v>0</v>
      </c>
      <c r="E51" s="64" t="n">
        <f aca="false">ROW()</f>
        <v>51</v>
      </c>
    </row>
    <row r="52" s="29" customFormat="true" ht="12.75" hidden="false" customHeight="false" outlineLevel="0" collapsed="false">
      <c r="A52" s="56" t="s">
        <v>206</v>
      </c>
      <c r="B52" s="61" t="n">
        <v>13893253.88</v>
      </c>
      <c r="C52" s="61" t="n">
        <v>15405498.16</v>
      </c>
      <c r="D52" s="61" t="n">
        <v>-1512244.28</v>
      </c>
      <c r="E52" s="59" t="n">
        <f aca="false">ROW()</f>
        <v>52</v>
      </c>
    </row>
    <row r="53" s="29" customFormat="true" ht="12.75" hidden="false" customHeight="false" outlineLevel="0" collapsed="false">
      <c r="A53" s="56" t="s">
        <v>207</v>
      </c>
      <c r="B53" s="34" t="n">
        <v>71235593.49</v>
      </c>
      <c r="C53" s="34" t="n">
        <v>69118710.63</v>
      </c>
      <c r="D53" s="34" t="n">
        <v>2116882.86</v>
      </c>
      <c r="E53" s="59" t="n">
        <f aca="false">ROW()</f>
        <v>53</v>
      </c>
    </row>
    <row r="54" s="20" customFormat="true" ht="12.75" hidden="false" customHeight="false" outlineLevel="0" collapsed="false">
      <c r="A54" s="20" t="s">
        <v>208</v>
      </c>
      <c r="B54" s="22" t="n">
        <v>402752026.85</v>
      </c>
      <c r="C54" s="22" t="n">
        <v>398841760.44</v>
      </c>
      <c r="D54" s="22" t="n">
        <v>3910266.41</v>
      </c>
      <c r="E54" s="64" t="n">
        <f aca="false">ROW()</f>
        <v>54</v>
      </c>
    </row>
    <row r="55" s="29" customFormat="true" ht="13.5" hidden="false" customHeight="false" outlineLevel="0" collapsed="false">
      <c r="A55" s="67" t="s">
        <v>209</v>
      </c>
      <c r="B55" s="36" t="n">
        <v>3511159879.45</v>
      </c>
      <c r="C55" s="36" t="n">
        <v>3266422977.34</v>
      </c>
      <c r="D55" s="36" t="n">
        <v>244736902.11</v>
      </c>
      <c r="E55" s="59" t="n">
        <f aca="false">ROW()</f>
        <v>55</v>
      </c>
    </row>
    <row r="56" customFormat="false" ht="13.5" hidden="false" customHeight="false" outlineLevel="0" collapsed="false">
      <c r="A56" s="58" t="s">
        <v>121</v>
      </c>
      <c r="B56" s="12" t="s">
        <v>70</v>
      </c>
      <c r="C56" s="12"/>
      <c r="D56" s="13" t="s">
        <v>159</v>
      </c>
      <c r="E56" s="57" t="n">
        <f aca="false">ROW()</f>
        <v>56</v>
      </c>
    </row>
    <row r="57" customFormat="false" ht="12.75" hidden="false" customHeight="false" outlineLevel="0" collapsed="false">
      <c r="A57" s="11" t="s">
        <v>160</v>
      </c>
      <c r="B57" s="12" t="s">
        <v>161</v>
      </c>
      <c r="C57" s="12"/>
      <c r="D57" s="13" t="s">
        <v>210</v>
      </c>
      <c r="E57" s="57" t="n">
        <f aca="false">ROW()</f>
        <v>57</v>
      </c>
    </row>
    <row r="58" customFormat="false" ht="12.75" hidden="false" customHeight="false" outlineLevel="0" collapsed="false">
      <c r="A58" s="11" t="s">
        <v>75</v>
      </c>
      <c r="B58" s="40" t="str">
        <f aca="false">B3</f>
        <v>Current Period: JUN-10</v>
      </c>
      <c r="C58" s="40"/>
      <c r="D58" s="40"/>
      <c r="E58" s="57" t="n">
        <f aca="false">ROW()</f>
        <v>58</v>
      </c>
    </row>
    <row r="59" customFormat="false" ht="12.75" hidden="false" customHeight="false" outlineLevel="0" collapsed="false">
      <c r="B59" s="60"/>
      <c r="C59" s="60"/>
      <c r="D59" s="60"/>
      <c r="E59" s="57" t="n">
        <f aca="false">ROW()</f>
        <v>59</v>
      </c>
    </row>
    <row r="60" customFormat="false" ht="12.75" hidden="false" customHeight="false" outlineLevel="0" collapsed="false">
      <c r="B60" s="16" t="s">
        <v>162</v>
      </c>
      <c r="C60" s="16" t="s">
        <v>77</v>
      </c>
      <c r="D60" s="16" t="s">
        <v>163</v>
      </c>
      <c r="E60" s="57" t="n">
        <f aca="false">ROW()</f>
        <v>60</v>
      </c>
    </row>
    <row r="61" customFormat="false" ht="12.75" hidden="false" customHeight="false" outlineLevel="0" collapsed="false">
      <c r="A61" s="65"/>
      <c r="B61" s="12"/>
      <c r="C61" s="12" t="s">
        <v>81</v>
      </c>
      <c r="D61" s="12"/>
      <c r="E61" s="57" t="n">
        <f aca="false">ROW()</f>
        <v>61</v>
      </c>
    </row>
    <row r="62" s="29" customFormat="true" ht="12.75" hidden="false" customHeight="false" outlineLevel="0" collapsed="false">
      <c r="A62" s="56" t="s">
        <v>211</v>
      </c>
      <c r="B62" s="61"/>
      <c r="C62" s="61"/>
      <c r="D62" s="61"/>
      <c r="E62" s="59" t="n">
        <f aca="false">ROW()</f>
        <v>62</v>
      </c>
    </row>
    <row r="63" s="29" customFormat="true" ht="12.75" hidden="false" customHeight="false" outlineLevel="0" collapsed="false">
      <c r="A63" s="56" t="s">
        <v>212</v>
      </c>
      <c r="B63" s="61" t="n">
        <v>303060000</v>
      </c>
      <c r="C63" s="61" t="n">
        <v>253060000</v>
      </c>
      <c r="D63" s="61" t="n">
        <v>50000000</v>
      </c>
      <c r="E63" s="59" t="n">
        <f aca="false">ROW()</f>
        <v>63</v>
      </c>
    </row>
    <row r="64" s="20" customFormat="true" ht="12.75" hidden="false" customHeight="false" outlineLevel="0" collapsed="false">
      <c r="A64" s="62" t="s">
        <v>213</v>
      </c>
      <c r="B64" s="63" t="n">
        <v>537712106.14</v>
      </c>
      <c r="C64" s="63" t="n">
        <v>514091353.15</v>
      </c>
      <c r="D64" s="63" t="n">
        <v>23620752.99</v>
      </c>
      <c r="E64" s="64" t="n">
        <f aca="false">ROW()</f>
        <v>64</v>
      </c>
    </row>
    <row r="65" s="29" customFormat="true" ht="12.75" hidden="false" customHeight="false" outlineLevel="0" collapsed="false">
      <c r="A65" s="56" t="s">
        <v>214</v>
      </c>
      <c r="B65" s="61" t="n">
        <v>224115162.15</v>
      </c>
      <c r="C65" s="61" t="n">
        <v>201578654.78</v>
      </c>
      <c r="D65" s="61" t="n">
        <v>22536507.37</v>
      </c>
      <c r="E65" s="59" t="n">
        <f aca="false">ROW()</f>
        <v>65</v>
      </c>
    </row>
    <row r="66" s="29" customFormat="true" ht="12.75" hidden="false" customHeight="false" outlineLevel="0" collapsed="false">
      <c r="A66" s="56" t="s">
        <v>215</v>
      </c>
      <c r="B66" s="34" t="n">
        <v>-2423150</v>
      </c>
      <c r="C66" s="34" t="n">
        <v>-4598178</v>
      </c>
      <c r="D66" s="34" t="n">
        <v>2175028</v>
      </c>
      <c r="E66" s="59" t="n">
        <f aca="false">ROW()</f>
        <v>66</v>
      </c>
    </row>
    <row r="67" s="20" customFormat="true" ht="12.75" hidden="false" customHeight="false" outlineLevel="0" collapsed="false">
      <c r="A67" s="62" t="s">
        <v>216</v>
      </c>
      <c r="B67" s="63" t="n">
        <v>1062464118.29</v>
      </c>
      <c r="C67" s="63" t="n">
        <v>964131829.93</v>
      </c>
      <c r="D67" s="63" t="n">
        <v>98332288.36</v>
      </c>
      <c r="E67" s="64" t="n">
        <f aca="false">ROW()</f>
        <v>67</v>
      </c>
    </row>
    <row r="68" s="29" customFormat="true" ht="12.75" hidden="false" customHeight="false" outlineLevel="0" collapsed="false">
      <c r="A68" s="56" t="s">
        <v>217</v>
      </c>
      <c r="B68" s="61" t="n">
        <v>100000000</v>
      </c>
      <c r="C68" s="61" t="n">
        <v>100000000</v>
      </c>
      <c r="D68" s="61" t="n">
        <v>0</v>
      </c>
      <c r="E68" s="59" t="n">
        <f aca="false">ROW()</f>
        <v>68</v>
      </c>
    </row>
    <row r="69" s="29" customFormat="true" ht="12.75" hidden="false" customHeight="false" outlineLevel="0" collapsed="false">
      <c r="A69" s="56" t="s">
        <v>218</v>
      </c>
      <c r="B69" s="34" t="n">
        <v>-2001654.74</v>
      </c>
      <c r="C69" s="34" t="n">
        <v>-2001654.74</v>
      </c>
      <c r="D69" s="34" t="n">
        <v>0</v>
      </c>
      <c r="E69" s="59" t="n">
        <f aca="false">ROW()</f>
        <v>69</v>
      </c>
    </row>
    <row r="70" s="20" customFormat="true" ht="12.75" hidden="false" customHeight="false" outlineLevel="0" collapsed="false">
      <c r="A70" s="62" t="s">
        <v>219</v>
      </c>
      <c r="B70" s="63" t="n">
        <v>1160462463.55</v>
      </c>
      <c r="C70" s="63" t="n">
        <v>1062130175.19</v>
      </c>
      <c r="D70" s="63" t="n">
        <v>98332288.36</v>
      </c>
      <c r="E70" s="64" t="n">
        <f aca="false">ROW()</f>
        <v>70</v>
      </c>
    </row>
    <row r="71" s="29" customFormat="true" ht="12.75" hidden="false" customHeight="false" outlineLevel="0" collapsed="false">
      <c r="A71" s="56"/>
      <c r="B71" s="61"/>
      <c r="C71" s="61"/>
      <c r="D71" s="61"/>
      <c r="E71" s="59" t="n">
        <f aca="false">ROW()</f>
        <v>71</v>
      </c>
    </row>
    <row r="72" s="29" customFormat="true" ht="12.75" hidden="false" customHeight="false" outlineLevel="0" collapsed="false">
      <c r="A72" s="56" t="s">
        <v>220</v>
      </c>
      <c r="B72" s="61" t="n">
        <v>762181000</v>
      </c>
      <c r="C72" s="61" t="n">
        <v>727978000</v>
      </c>
      <c r="D72" s="61" t="n">
        <v>34203000</v>
      </c>
      <c r="E72" s="59" t="n">
        <f aca="false">ROW()</f>
        <v>72</v>
      </c>
    </row>
    <row r="73" s="20" customFormat="true" ht="12.75" hidden="false" customHeight="false" outlineLevel="0" collapsed="false">
      <c r="A73" s="62" t="s">
        <v>221</v>
      </c>
      <c r="B73" s="63" t="n">
        <v>308955000</v>
      </c>
      <c r="C73" s="63" t="n">
        <v>287955000</v>
      </c>
      <c r="D73" s="63" t="n">
        <v>21000000</v>
      </c>
      <c r="E73" s="64" t="n">
        <f aca="false">ROW()</f>
        <v>73</v>
      </c>
    </row>
    <row r="74" s="29" customFormat="true" ht="12.75" hidden="false" customHeight="false" outlineLevel="0" collapsed="false">
      <c r="A74" s="56" t="s">
        <v>222</v>
      </c>
      <c r="B74" s="61" t="n">
        <v>110000000</v>
      </c>
      <c r="C74" s="61" t="n">
        <v>110000000</v>
      </c>
      <c r="D74" s="61" t="n">
        <v>0</v>
      </c>
      <c r="E74" s="59" t="n">
        <f aca="false">ROW()</f>
        <v>74</v>
      </c>
    </row>
    <row r="75" s="29" customFormat="true" ht="12.75" hidden="false" customHeight="false" outlineLevel="0" collapsed="false">
      <c r="A75" s="56" t="s">
        <v>223</v>
      </c>
      <c r="B75" s="34" t="n">
        <v>-7517608.14</v>
      </c>
      <c r="C75" s="34" t="n">
        <v>-6755786.79</v>
      </c>
      <c r="D75" s="34" t="n">
        <v>-761821.35</v>
      </c>
      <c r="E75" s="59" t="n">
        <f aca="false">ROW()</f>
        <v>75</v>
      </c>
    </row>
    <row r="76" s="20" customFormat="true" ht="12.75" hidden="false" customHeight="false" outlineLevel="0" collapsed="false">
      <c r="A76" s="62" t="s">
        <v>224</v>
      </c>
      <c r="B76" s="63" t="n">
        <v>1173618391.86</v>
      </c>
      <c r="C76" s="63" t="n">
        <v>1119177213.21</v>
      </c>
      <c r="D76" s="63" t="n">
        <v>54441178.65</v>
      </c>
      <c r="E76" s="64" t="n">
        <f aca="false">ROW()</f>
        <v>76</v>
      </c>
    </row>
    <row r="77" s="29" customFormat="true" ht="12.75" hidden="false" customHeight="false" outlineLevel="0" collapsed="false">
      <c r="A77" s="56"/>
      <c r="B77" s="61"/>
      <c r="C77" s="61"/>
      <c r="D77" s="61"/>
      <c r="E77" s="59" t="n">
        <f aca="false">ROW()</f>
        <v>77</v>
      </c>
    </row>
    <row r="78" s="29" customFormat="true" ht="12.75" hidden="false" customHeight="false" outlineLevel="0" collapsed="false">
      <c r="A78" s="56" t="s">
        <v>225</v>
      </c>
      <c r="B78" s="61" t="n">
        <v>25818381.89</v>
      </c>
      <c r="C78" s="61" t="n">
        <v>22366523.54</v>
      </c>
      <c r="D78" s="61" t="n">
        <v>3451858.35</v>
      </c>
      <c r="E78" s="59" t="n">
        <f aca="false">ROW()</f>
        <v>78</v>
      </c>
    </row>
    <row r="79" s="20" customFormat="true" ht="12.75" hidden="false" customHeight="false" outlineLevel="0" collapsed="false">
      <c r="A79" s="62" t="s">
        <v>226</v>
      </c>
      <c r="B79" s="63" t="n">
        <v>3168095.62</v>
      </c>
      <c r="C79" s="63" t="n">
        <v>2702306.37</v>
      </c>
      <c r="D79" s="63" t="n">
        <v>465789.25</v>
      </c>
      <c r="E79" s="64" t="n">
        <f aca="false">ROW()</f>
        <v>79</v>
      </c>
    </row>
    <row r="80" s="29" customFormat="true" ht="12.75" hidden="false" customHeight="false" outlineLevel="0" collapsed="false">
      <c r="A80" s="56" t="s">
        <v>227</v>
      </c>
      <c r="B80" s="61" t="n">
        <v>156187421.9</v>
      </c>
      <c r="C80" s="61" t="n">
        <v>128807537.81</v>
      </c>
      <c r="D80" s="61" t="n">
        <v>27379884.09</v>
      </c>
      <c r="E80" s="59" t="n">
        <f aca="false">ROW()</f>
        <v>80</v>
      </c>
    </row>
    <row r="81" s="29" customFormat="true" ht="12.75" hidden="false" customHeight="false" outlineLevel="0" collapsed="false">
      <c r="A81" s="56" t="s">
        <v>228</v>
      </c>
      <c r="B81" s="61" t="n">
        <v>0</v>
      </c>
      <c r="C81" s="61" t="n">
        <v>0</v>
      </c>
      <c r="D81" s="61" t="n">
        <v>0</v>
      </c>
      <c r="E81" s="59" t="n">
        <f aca="false">ROW()</f>
        <v>81</v>
      </c>
    </row>
    <row r="82" s="20" customFormat="true" ht="12.75" hidden="false" customHeight="false" outlineLevel="0" collapsed="false">
      <c r="A82" s="62" t="s">
        <v>229</v>
      </c>
      <c r="B82" s="63" t="n">
        <v>123789.89</v>
      </c>
      <c r="C82" s="63" t="n">
        <v>296907.26</v>
      </c>
      <c r="D82" s="63" t="n">
        <v>-173117.37</v>
      </c>
      <c r="E82" s="64" t="n">
        <f aca="false">ROW()</f>
        <v>82</v>
      </c>
    </row>
    <row r="83" s="29" customFormat="true" ht="12.75" hidden="false" customHeight="false" outlineLevel="0" collapsed="false">
      <c r="A83" s="56" t="s">
        <v>230</v>
      </c>
      <c r="B83" s="61" t="n">
        <v>12938207.88</v>
      </c>
      <c r="C83" s="61" t="n">
        <v>12581820.2</v>
      </c>
      <c r="D83" s="61" t="n">
        <v>356387.68</v>
      </c>
      <c r="E83" s="59" t="n">
        <f aca="false">ROW()</f>
        <v>83</v>
      </c>
    </row>
    <row r="84" s="29" customFormat="true" ht="12.75" hidden="false" customHeight="false" outlineLevel="0" collapsed="false">
      <c r="A84" s="56" t="s">
        <v>231</v>
      </c>
      <c r="B84" s="34" t="n">
        <v>5432112.3</v>
      </c>
      <c r="C84" s="34" t="n">
        <v>5245152.99</v>
      </c>
      <c r="D84" s="34" t="n">
        <v>186959.31</v>
      </c>
      <c r="E84" s="59" t="n">
        <f aca="false">ROW()</f>
        <v>84</v>
      </c>
    </row>
    <row r="85" s="20" customFormat="true" ht="12.75" hidden="false" customHeight="false" outlineLevel="0" collapsed="false">
      <c r="A85" s="62" t="s">
        <v>232</v>
      </c>
      <c r="B85" s="63" t="n">
        <v>203668009.48</v>
      </c>
      <c r="C85" s="63" t="n">
        <v>172000248.17</v>
      </c>
      <c r="D85" s="63" t="n">
        <v>31667761.31</v>
      </c>
      <c r="E85" s="64" t="n">
        <f aca="false">ROW()</f>
        <v>85</v>
      </c>
    </row>
    <row r="86" s="29" customFormat="true" ht="12.75" hidden="false" customHeight="false" outlineLevel="0" collapsed="false">
      <c r="A86" s="56"/>
      <c r="B86" s="61"/>
      <c r="C86" s="61"/>
      <c r="D86" s="61"/>
      <c r="E86" s="59" t="n">
        <f aca="false">ROW()</f>
        <v>86</v>
      </c>
    </row>
    <row r="87" s="29" customFormat="true" ht="12.75" hidden="false" customHeight="false" outlineLevel="0" collapsed="false">
      <c r="A87" s="56" t="s">
        <v>233</v>
      </c>
      <c r="B87" s="61" t="n">
        <v>0</v>
      </c>
      <c r="C87" s="61" t="n">
        <v>0</v>
      </c>
      <c r="D87" s="61" t="n">
        <v>0</v>
      </c>
      <c r="E87" s="59" t="n">
        <f aca="false">ROW()</f>
        <v>87</v>
      </c>
    </row>
    <row r="88" s="20" customFormat="true" ht="12.75" hidden="false" customHeight="false" outlineLevel="0" collapsed="false">
      <c r="A88" s="62" t="s">
        <v>234</v>
      </c>
      <c r="B88" s="63" t="n">
        <v>64860158.06</v>
      </c>
      <c r="C88" s="63" t="n">
        <v>89941672.46</v>
      </c>
      <c r="D88" s="63" t="n">
        <v>-25081514.4</v>
      </c>
      <c r="E88" s="64" t="n">
        <f aca="false">ROW()</f>
        <v>88</v>
      </c>
    </row>
    <row r="89" s="29" customFormat="true" ht="12.75" hidden="false" customHeight="false" outlineLevel="0" collapsed="false">
      <c r="A89" s="56" t="s">
        <v>235</v>
      </c>
      <c r="B89" s="61" t="n">
        <v>86041256.67</v>
      </c>
      <c r="C89" s="61" t="n">
        <v>65985986.39</v>
      </c>
      <c r="D89" s="61" t="n">
        <v>20055270.28</v>
      </c>
      <c r="E89" s="59" t="n">
        <f aca="false">ROW()</f>
        <v>89</v>
      </c>
    </row>
    <row r="90" s="29" customFormat="true" ht="12.75" hidden="false" customHeight="false" outlineLevel="0" collapsed="false">
      <c r="A90" s="56" t="s">
        <v>236</v>
      </c>
      <c r="B90" s="61" t="n">
        <v>70532572.38</v>
      </c>
      <c r="C90" s="61" t="n">
        <v>58776907.28</v>
      </c>
      <c r="D90" s="61" t="n">
        <v>11755665.1</v>
      </c>
      <c r="E90" s="59" t="n">
        <f aca="false">ROW()</f>
        <v>90</v>
      </c>
    </row>
    <row r="91" s="20" customFormat="true" ht="12.75" hidden="false" customHeight="false" outlineLevel="0" collapsed="false">
      <c r="A91" s="62" t="s">
        <v>237</v>
      </c>
      <c r="B91" s="63" t="n">
        <v>34730113.06</v>
      </c>
      <c r="C91" s="63" t="n">
        <v>30571439.85</v>
      </c>
      <c r="D91" s="63" t="n">
        <v>4158673.21</v>
      </c>
      <c r="E91" s="64" t="n">
        <f aca="false">ROW()</f>
        <v>91</v>
      </c>
    </row>
    <row r="92" s="29" customFormat="true" ht="12.75" hidden="false" customHeight="false" outlineLevel="0" collapsed="false">
      <c r="A92" s="56" t="s">
        <v>238</v>
      </c>
      <c r="B92" s="61" t="n">
        <v>31812486.52</v>
      </c>
      <c r="C92" s="61" t="n">
        <v>26886523.03</v>
      </c>
      <c r="D92" s="61" t="n">
        <v>4925963.49</v>
      </c>
      <c r="E92" s="59" t="n">
        <f aca="false">ROW()</f>
        <v>92</v>
      </c>
    </row>
    <row r="93" s="29" customFormat="true" ht="12.75" hidden="false" customHeight="false" outlineLevel="0" collapsed="false">
      <c r="A93" s="56" t="s">
        <v>239</v>
      </c>
      <c r="B93" s="61" t="n">
        <v>11238281.8</v>
      </c>
      <c r="C93" s="61" t="n">
        <v>9397131.15</v>
      </c>
      <c r="D93" s="61" t="n">
        <v>1841150.65</v>
      </c>
      <c r="E93" s="59" t="n">
        <f aca="false">ROW()</f>
        <v>93</v>
      </c>
    </row>
    <row r="94" s="20" customFormat="true" ht="12.75" hidden="false" customHeight="false" outlineLevel="0" collapsed="false">
      <c r="A94" s="62" t="s">
        <v>240</v>
      </c>
      <c r="B94" s="63" t="n">
        <v>1550625</v>
      </c>
      <c r="C94" s="63" t="n">
        <v>1550625</v>
      </c>
      <c r="D94" s="63" t="n">
        <v>0</v>
      </c>
      <c r="E94" s="64" t="n">
        <f aca="false">ROW()</f>
        <v>94</v>
      </c>
    </row>
    <row r="95" s="29" customFormat="true" ht="12.75" hidden="false" customHeight="false" outlineLevel="0" collapsed="false">
      <c r="A95" s="56" t="s">
        <v>241</v>
      </c>
      <c r="B95" s="61" t="n">
        <v>2357377.77</v>
      </c>
      <c r="C95" s="61" t="n">
        <v>2951626.13</v>
      </c>
      <c r="D95" s="61" t="n">
        <v>-594248.36</v>
      </c>
      <c r="E95" s="59" t="n">
        <f aca="false">ROW()</f>
        <v>95</v>
      </c>
    </row>
    <row r="96" s="29" customFormat="true" ht="12.75" hidden="false" customHeight="false" outlineLevel="0" collapsed="false">
      <c r="A96" s="56" t="s">
        <v>242</v>
      </c>
      <c r="B96" s="61" t="n">
        <v>21749299.7</v>
      </c>
      <c r="C96" s="61" t="n">
        <v>20230361.63</v>
      </c>
      <c r="D96" s="61" t="n">
        <v>1518938.07</v>
      </c>
      <c r="E96" s="59" t="n">
        <f aca="false">ROW()</f>
        <v>96</v>
      </c>
    </row>
    <row r="97" s="20" customFormat="true" ht="12.75" hidden="false" customHeight="false" outlineLevel="0" collapsed="false">
      <c r="A97" s="20" t="s">
        <v>243</v>
      </c>
      <c r="B97" s="22" t="n">
        <v>26792.19</v>
      </c>
      <c r="C97" s="22" t="n">
        <v>22139.15</v>
      </c>
      <c r="D97" s="22" t="n">
        <v>4653.04</v>
      </c>
      <c r="E97" s="64" t="n">
        <f aca="false">ROW()</f>
        <v>97</v>
      </c>
    </row>
    <row r="98" s="29" customFormat="true" ht="12.75" hidden="false" customHeight="false" outlineLevel="0" collapsed="false">
      <c r="A98" s="29" t="s">
        <v>244</v>
      </c>
      <c r="B98" s="34" t="n">
        <v>9479005.21</v>
      </c>
      <c r="C98" s="34" t="n">
        <v>23711829.69</v>
      </c>
      <c r="D98" s="34" t="n">
        <v>-14232824.48</v>
      </c>
      <c r="E98" s="59" t="n">
        <f aca="false">ROW()</f>
        <v>98</v>
      </c>
    </row>
    <row r="99" s="29" customFormat="true" ht="12.75" hidden="false" customHeight="false" outlineLevel="0" collapsed="false">
      <c r="A99" s="29" t="s">
        <v>245</v>
      </c>
      <c r="B99" s="30" t="n">
        <v>334377968.36</v>
      </c>
      <c r="C99" s="30" t="n">
        <v>330026241.76</v>
      </c>
      <c r="D99" s="30" t="n">
        <v>4351726.6</v>
      </c>
      <c r="E99" s="59" t="n">
        <f aca="false">ROW()</f>
        <v>99</v>
      </c>
    </row>
    <row r="100" s="20" customFormat="true" ht="12.75" hidden="false" customHeight="false" outlineLevel="0" collapsed="false">
      <c r="B100" s="22"/>
      <c r="C100" s="22"/>
      <c r="D100" s="22"/>
      <c r="E100" s="64" t="n">
        <f aca="false">ROW()</f>
        <v>100</v>
      </c>
    </row>
    <row r="101" s="29" customFormat="true" ht="12.75" hidden="false" customHeight="false" outlineLevel="0" collapsed="false">
      <c r="A101" s="29" t="s">
        <v>246</v>
      </c>
      <c r="B101" s="30" t="n">
        <v>196682679.92</v>
      </c>
      <c r="C101" s="30" t="n">
        <v>165919513.62</v>
      </c>
      <c r="D101" s="30" t="n">
        <v>30763166.3</v>
      </c>
      <c r="E101" s="59" t="n">
        <f aca="false">ROW()</f>
        <v>101</v>
      </c>
    </row>
    <row r="102" s="29" customFormat="true" ht="12.75" hidden="false" customHeight="false" outlineLevel="0" collapsed="false">
      <c r="A102" s="29" t="s">
        <v>247</v>
      </c>
      <c r="B102" s="61" t="n">
        <v>56835852.1</v>
      </c>
      <c r="C102" s="61" t="n">
        <v>46215419.94</v>
      </c>
      <c r="D102" s="61" t="n">
        <v>10620432.16</v>
      </c>
      <c r="E102" s="59" t="n">
        <f aca="false">ROW()</f>
        <v>102</v>
      </c>
    </row>
    <row r="103" s="20" customFormat="true" ht="12.75" hidden="false" customHeight="false" outlineLevel="0" collapsed="false">
      <c r="A103" s="20" t="s">
        <v>248</v>
      </c>
      <c r="B103" s="63" t="n">
        <v>8880516</v>
      </c>
      <c r="C103" s="63" t="n">
        <v>10453908</v>
      </c>
      <c r="D103" s="63" t="n">
        <v>-1573392</v>
      </c>
      <c r="E103" s="64" t="n">
        <f aca="false">ROW()</f>
        <v>103</v>
      </c>
    </row>
    <row r="104" s="29" customFormat="true" ht="12.75" hidden="false" customHeight="false" outlineLevel="0" collapsed="false">
      <c r="A104" s="29" t="s">
        <v>249</v>
      </c>
      <c r="B104" s="34" t="n">
        <v>376633998.18</v>
      </c>
      <c r="C104" s="34" t="n">
        <v>360500257.45</v>
      </c>
      <c r="D104" s="34" t="n">
        <v>16133740.73</v>
      </c>
      <c r="E104" s="59" t="n">
        <f aca="false">ROW()</f>
        <v>104</v>
      </c>
    </row>
    <row r="105" s="29" customFormat="true" ht="12.75" hidden="false" customHeight="false" outlineLevel="0" collapsed="false">
      <c r="A105" s="29" t="s">
        <v>250</v>
      </c>
      <c r="B105" s="30" t="n">
        <v>639033046.2</v>
      </c>
      <c r="C105" s="30" t="n">
        <v>583089099.01</v>
      </c>
      <c r="D105" s="30" t="n">
        <v>55943947.19</v>
      </c>
      <c r="E105" s="59" t="n">
        <f aca="false">ROW()</f>
        <v>105</v>
      </c>
    </row>
    <row r="106" s="20" customFormat="true" ht="13.5" hidden="false" customHeight="false" outlineLevel="0" collapsed="false">
      <c r="A106" s="20" t="s">
        <v>251</v>
      </c>
      <c r="B106" s="68" t="n">
        <v>3511159879.45</v>
      </c>
      <c r="C106" s="68" t="n">
        <v>3266422977.34</v>
      </c>
      <c r="D106" s="68" t="n">
        <v>244736902.11</v>
      </c>
      <c r="E106" s="64" t="n">
        <f aca="false">ROW()</f>
        <v>106</v>
      </c>
    </row>
    <row r="107" customFormat="false" ht="13.5" hidden="false" customHeight="false" outlineLevel="0" collapsed="false">
      <c r="E107" s="57" t="n">
        <f aca="false">ROW()</f>
        <v>107</v>
      </c>
    </row>
    <row r="108" customFormat="false" ht="12.75" hidden="false" customHeight="false" outlineLevel="0" collapsed="false">
      <c r="E108" s="57" t="n">
        <f aca="false">ROW()</f>
        <v>108</v>
      </c>
    </row>
    <row r="109" customFormat="false" ht="12.75" hidden="false" customHeight="false" outlineLevel="0" collapsed="false">
      <c r="E109" s="57" t="n">
        <f aca="false">ROW()</f>
        <v>109</v>
      </c>
    </row>
    <row r="110" customFormat="false" ht="12.75" hidden="false" customHeight="false" outlineLevel="0" collapsed="false">
      <c r="E110" s="57" t="n">
        <f aca="false">ROW()</f>
        <v>110</v>
      </c>
    </row>
  </sheetData>
  <mergeCells count="6">
    <mergeCell ref="B1:C1"/>
    <mergeCell ref="B2:C2"/>
    <mergeCell ref="B3:C3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1592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1593</v>
      </c>
      <c r="B2" s="72" t="s">
        <v>1594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78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18</v>
      </c>
      <c r="C6" s="18" t="s">
        <v>1219</v>
      </c>
      <c r="D6" s="18" t="s">
        <v>1571</v>
      </c>
      <c r="E6" s="18" t="s">
        <v>1218</v>
      </c>
      <c r="F6" s="18" t="s">
        <v>1219</v>
      </c>
      <c r="G6" s="18" t="s">
        <v>1571</v>
      </c>
      <c r="H6" s="44" t="n">
        <f aca="false">ROW()</f>
        <v>6</v>
      </c>
    </row>
    <row r="7" customFormat="false" ht="15" hidden="false" customHeight="false" outlineLevel="0" collapsed="false">
      <c r="A7" s="164" t="s">
        <v>1595</v>
      </c>
      <c r="B7" s="166"/>
      <c r="C7" s="166"/>
      <c r="D7" s="166"/>
      <c r="E7" s="166"/>
      <c r="F7" s="166"/>
      <c r="G7" s="166"/>
      <c r="H7" s="44" t="n">
        <f aca="false">ROW()</f>
        <v>7</v>
      </c>
    </row>
    <row r="8" s="42" customFormat="true" ht="15" hidden="false" customHeight="false" outlineLevel="0" collapsed="false">
      <c r="A8" s="29" t="s">
        <v>1596</v>
      </c>
      <c r="B8" s="51"/>
      <c r="C8" s="51"/>
      <c r="D8" s="51"/>
      <c r="E8" s="51"/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597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98</v>
      </c>
      <c r="B10" s="73" t="n">
        <v>0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/>
      <c r="B11" s="51"/>
      <c r="C11" s="51"/>
      <c r="D11" s="51"/>
      <c r="E11" s="51"/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599</v>
      </c>
      <c r="B12" s="77"/>
      <c r="C12" s="77"/>
      <c r="D12" s="77"/>
      <c r="E12" s="77"/>
      <c r="F12" s="77"/>
      <c r="G12" s="77"/>
      <c r="H12" s="46" t="n">
        <f aca="false">ROW()</f>
        <v>12</v>
      </c>
    </row>
    <row r="13" s="42" customFormat="true" ht="15" hidden="false" customHeight="false" outlineLevel="0" collapsed="false">
      <c r="A13" s="29" t="s">
        <v>1600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60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602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1603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604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605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/>
      <c r="B19" s="51"/>
      <c r="C19" s="51"/>
      <c r="D19" s="51"/>
      <c r="E19" s="51"/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81" t="s">
        <v>1606</v>
      </c>
      <c r="B20" s="51"/>
      <c r="C20" s="51"/>
      <c r="D20" s="51"/>
      <c r="E20" s="51"/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607</v>
      </c>
      <c r="B21" s="77"/>
      <c r="C21" s="77"/>
      <c r="D21" s="77"/>
      <c r="E21" s="77"/>
      <c r="F21" s="77"/>
      <c r="G21" s="77"/>
      <c r="H21" s="46" t="n">
        <f aca="false">ROW()</f>
        <v>21</v>
      </c>
    </row>
    <row r="22" s="42" customFormat="true" ht="15" hidden="false" customHeight="false" outlineLevel="0" collapsed="false">
      <c r="A22" s="29" t="s">
        <v>160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60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610</v>
      </c>
      <c r="B24" s="77" t="n">
        <v>0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61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612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613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614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615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616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617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618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1619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620</v>
      </c>
      <c r="B34" s="51" t="n">
        <v>32550000</v>
      </c>
      <c r="C34" s="51" t="n">
        <v>0</v>
      </c>
      <c r="D34" s="51" t="n">
        <v>32550000</v>
      </c>
      <c r="E34" s="51" t="n">
        <v>32550000</v>
      </c>
      <c r="F34" s="51" t="n">
        <v>0</v>
      </c>
      <c r="G34" s="51" t="n">
        <v>32550000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621</v>
      </c>
      <c r="B35" s="51" t="n">
        <v>42000000</v>
      </c>
      <c r="C35" s="51" t="n">
        <v>0</v>
      </c>
      <c r="D35" s="51" t="n">
        <v>42000000</v>
      </c>
      <c r="E35" s="51" t="n">
        <v>42000000</v>
      </c>
      <c r="F35" s="51" t="n">
        <v>0</v>
      </c>
      <c r="G35" s="51" t="n">
        <v>42000000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622</v>
      </c>
      <c r="B36" s="77" t="n">
        <v>3930000</v>
      </c>
      <c r="C36" s="77" t="n">
        <v>0</v>
      </c>
      <c r="D36" s="77" t="n">
        <v>3930000</v>
      </c>
      <c r="E36" s="77" t="n">
        <v>3930000</v>
      </c>
      <c r="F36" s="77" t="n">
        <v>0</v>
      </c>
      <c r="G36" s="77" t="n">
        <v>3930000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623</v>
      </c>
      <c r="B37" s="51" t="n">
        <v>29075000</v>
      </c>
      <c r="C37" s="51" t="n">
        <v>0</v>
      </c>
      <c r="D37" s="51" t="n">
        <v>29075000</v>
      </c>
      <c r="E37" s="51" t="n">
        <v>29075000</v>
      </c>
      <c r="F37" s="51" t="n">
        <v>0</v>
      </c>
      <c r="G37" s="51" t="n">
        <v>29075000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624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625</v>
      </c>
      <c r="B39" s="77" t="n">
        <v>13000000</v>
      </c>
      <c r="C39" s="77" t="n">
        <v>0</v>
      </c>
      <c r="D39" s="77" t="n">
        <v>13000000</v>
      </c>
      <c r="E39" s="77" t="n">
        <v>13000000</v>
      </c>
      <c r="F39" s="77" t="n">
        <v>0</v>
      </c>
      <c r="G39" s="77" t="n">
        <v>1300000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626</v>
      </c>
      <c r="B40" s="51" t="n">
        <v>65000000</v>
      </c>
      <c r="C40" s="51" t="n">
        <v>0</v>
      </c>
      <c r="D40" s="51" t="n">
        <v>65000000</v>
      </c>
      <c r="E40" s="51" t="n">
        <v>65000000</v>
      </c>
      <c r="F40" s="51" t="n">
        <v>0</v>
      </c>
      <c r="G40" s="51" t="n">
        <v>65000000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627</v>
      </c>
      <c r="B41" s="51" t="n">
        <v>37000000</v>
      </c>
      <c r="C41" s="51" t="n">
        <v>0</v>
      </c>
      <c r="D41" s="51" t="n">
        <v>37000000</v>
      </c>
      <c r="E41" s="51" t="n">
        <v>37000000</v>
      </c>
      <c r="F41" s="51" t="n">
        <v>0</v>
      </c>
      <c r="G41" s="51" t="n">
        <v>37000000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628</v>
      </c>
      <c r="B42" s="77" t="n">
        <v>65400000</v>
      </c>
      <c r="C42" s="77" t="n">
        <v>0</v>
      </c>
      <c r="D42" s="77" t="n">
        <v>65400000</v>
      </c>
      <c r="E42" s="77" t="n">
        <v>65400000</v>
      </c>
      <c r="F42" s="77" t="n">
        <v>0</v>
      </c>
      <c r="G42" s="77" t="n">
        <v>65400000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1629</v>
      </c>
      <c r="B43" s="53" t="n">
        <v>0</v>
      </c>
      <c r="C43" s="53" t="n">
        <v>21000000</v>
      </c>
      <c r="D43" s="53" t="n">
        <v>21000000</v>
      </c>
      <c r="E43" s="53" t="n">
        <v>0</v>
      </c>
      <c r="F43" s="53" t="n">
        <v>21000000</v>
      </c>
      <c r="G43" s="53" t="n">
        <v>21000000</v>
      </c>
      <c r="H43" s="41"/>
    </row>
    <row r="44" s="42" customFormat="true" ht="15" hidden="false" customHeight="false" outlineLevel="0" collapsed="false">
      <c r="A44" s="29" t="s">
        <v>1630</v>
      </c>
      <c r="B44" s="73" t="n">
        <v>287955000</v>
      </c>
      <c r="C44" s="73" t="n">
        <v>21000000</v>
      </c>
      <c r="D44" s="73" t="n">
        <v>308955000</v>
      </c>
      <c r="E44" s="73" t="n">
        <v>287955000</v>
      </c>
      <c r="F44" s="73" t="n">
        <v>21000000</v>
      </c>
      <c r="G44" s="73" t="n">
        <v>308955000</v>
      </c>
      <c r="H44" s="41" t="n">
        <f aca="false">ROW()</f>
        <v>44</v>
      </c>
    </row>
    <row r="45" s="42" customFormat="true" ht="15" hidden="false" customHeight="false" outlineLevel="0" collapsed="false">
      <c r="A45" s="29"/>
      <c r="B45" s="51"/>
      <c r="C45" s="51"/>
      <c r="D45" s="51"/>
      <c r="E45" s="51"/>
      <c r="F45" s="51"/>
      <c r="G45" s="51"/>
      <c r="H45" s="41" t="n">
        <f aca="false">ROW()</f>
        <v>45</v>
      </c>
    </row>
    <row r="46" s="42" customFormat="true" ht="15" hidden="false" customHeight="false" outlineLevel="0" collapsed="false">
      <c r="A46" s="29" t="s">
        <v>121</v>
      </c>
      <c r="B46" s="40" t="s">
        <v>70</v>
      </c>
      <c r="C46" s="40"/>
      <c r="D46" s="40"/>
      <c r="E46" s="40"/>
      <c r="F46" s="40"/>
      <c r="G46" s="30" t="s">
        <v>1592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1593</v>
      </c>
      <c r="B47" s="40" t="s">
        <v>1594</v>
      </c>
      <c r="C47" s="40"/>
      <c r="D47" s="40"/>
      <c r="E47" s="40"/>
      <c r="F47" s="40"/>
      <c r="G47" s="30" t="s">
        <v>210</v>
      </c>
      <c r="H47" s="41" t="n">
        <f aca="false">ROW()</f>
        <v>47</v>
      </c>
    </row>
    <row r="48" s="42" customFormat="true" ht="15" hidden="false" customHeight="false" outlineLevel="0" collapsed="false">
      <c r="A48" s="29" t="s">
        <v>75</v>
      </c>
      <c r="B48" s="40" t="str">
        <f aca="false">B3</f>
        <v>Current Period: JUN-10</v>
      </c>
      <c r="C48" s="40"/>
      <c r="D48" s="40"/>
      <c r="E48" s="40"/>
      <c r="F48" s="40"/>
      <c r="G48" s="43"/>
      <c r="H48" s="41" t="n">
        <f aca="false">ROW()</f>
        <v>48</v>
      </c>
    </row>
    <row r="49" s="42" customFormat="true" ht="15" hidden="false" customHeight="false" outlineLevel="0" collapsed="false">
      <c r="A49" s="29"/>
      <c r="B49" s="43"/>
      <c r="C49" s="43"/>
      <c r="D49" s="43"/>
      <c r="E49" s="43"/>
      <c r="F49" s="43"/>
      <c r="G49" s="43"/>
      <c r="H49" s="41" t="n">
        <f aca="false">ROW()</f>
        <v>49</v>
      </c>
    </row>
    <row r="50" s="42" customFormat="true" ht="15" hidden="false" customHeight="false" outlineLevel="0" collapsed="false">
      <c r="A50" s="29"/>
      <c r="B50" s="99" t="s">
        <v>77</v>
      </c>
      <c r="C50" s="99" t="s">
        <v>77</v>
      </c>
      <c r="D50" s="99" t="s">
        <v>77</v>
      </c>
      <c r="E50" s="99" t="s">
        <v>78</v>
      </c>
      <c r="F50" s="99" t="s">
        <v>78</v>
      </c>
      <c r="G50" s="99" t="s">
        <v>78</v>
      </c>
      <c r="H50" s="41" t="n">
        <f aca="false">ROW()</f>
        <v>50</v>
      </c>
    </row>
    <row r="51" s="42" customFormat="true" ht="15" hidden="false" customHeight="false" outlineLevel="0" collapsed="false">
      <c r="A51" s="29"/>
      <c r="B51" s="60" t="s">
        <v>1218</v>
      </c>
      <c r="C51" s="60" t="s">
        <v>1219</v>
      </c>
      <c r="D51" s="60" t="s">
        <v>1571</v>
      </c>
      <c r="E51" s="60" t="s">
        <v>1218</v>
      </c>
      <c r="F51" s="60" t="s">
        <v>1219</v>
      </c>
      <c r="G51" s="60" t="s">
        <v>1571</v>
      </c>
      <c r="H51" s="41" t="n">
        <f aca="false">ROW()</f>
        <v>51</v>
      </c>
    </row>
    <row r="52" s="42" customFormat="true" ht="15" hidden="false" customHeight="false" outlineLevel="0" collapsed="false">
      <c r="A52" s="29" t="s">
        <v>1631</v>
      </c>
      <c r="B52" s="51"/>
      <c r="C52" s="51"/>
      <c r="D52" s="51"/>
      <c r="E52" s="51"/>
      <c r="F52" s="51"/>
      <c r="G52" s="51"/>
      <c r="H52" s="41" t="n">
        <f aca="false">ROW()</f>
        <v>52</v>
      </c>
    </row>
    <row r="53" s="47" customFormat="true" ht="15" hidden="false" customHeight="false" outlineLevel="0" collapsed="false">
      <c r="A53" s="20" t="s">
        <v>1632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6" t="n">
        <f aca="false">ROW()</f>
        <v>53</v>
      </c>
    </row>
    <row r="54" s="42" customFormat="true" ht="15" hidden="false" customHeight="false" outlineLevel="0" collapsed="false">
      <c r="A54" s="29" t="s">
        <v>1633</v>
      </c>
      <c r="B54" s="43" t="n">
        <v>60000000</v>
      </c>
      <c r="C54" s="43" t="n">
        <v>0</v>
      </c>
      <c r="D54" s="43" t="n">
        <v>60000000</v>
      </c>
      <c r="E54" s="43" t="n">
        <v>60000000</v>
      </c>
      <c r="F54" s="43" t="n">
        <v>0</v>
      </c>
      <c r="G54" s="43" t="n">
        <v>60000000</v>
      </c>
      <c r="H54" s="41" t="n">
        <f aca="false">ROW()</f>
        <v>54</v>
      </c>
    </row>
    <row r="55" s="42" customFormat="true" ht="15" hidden="false" customHeight="false" outlineLevel="0" collapsed="false">
      <c r="A55" s="29" t="s">
        <v>1634</v>
      </c>
      <c r="B55" s="43" t="n">
        <v>60000000</v>
      </c>
      <c r="C55" s="43" t="n">
        <v>0</v>
      </c>
      <c r="D55" s="43" t="n">
        <v>60000000</v>
      </c>
      <c r="E55" s="43" t="n">
        <v>60000000</v>
      </c>
      <c r="F55" s="43" t="n">
        <v>0</v>
      </c>
      <c r="G55" s="43" t="n">
        <v>60000000</v>
      </c>
      <c r="H55" s="41" t="n">
        <f aca="false">ROW()</f>
        <v>55</v>
      </c>
    </row>
    <row r="56" s="47" customFormat="true" ht="15" hidden="false" customHeight="false" outlineLevel="0" collapsed="false">
      <c r="A56" s="20" t="s">
        <v>1635</v>
      </c>
      <c r="B56" s="45" t="n">
        <v>40000000</v>
      </c>
      <c r="C56" s="45" t="n">
        <v>0</v>
      </c>
      <c r="D56" s="45" t="n">
        <v>40000000</v>
      </c>
      <c r="E56" s="45" t="n">
        <v>40000000</v>
      </c>
      <c r="F56" s="45" t="n">
        <v>0</v>
      </c>
      <c r="G56" s="45" t="n">
        <v>40000000</v>
      </c>
      <c r="H56" s="46" t="n">
        <f aca="false">ROW()</f>
        <v>56</v>
      </c>
    </row>
    <row r="57" s="42" customFormat="true" ht="15" hidden="false" customHeight="false" outlineLevel="0" collapsed="false">
      <c r="A57" s="29" t="s">
        <v>1636</v>
      </c>
      <c r="B57" s="43" t="n">
        <v>60000000</v>
      </c>
      <c r="C57" s="43" t="n">
        <v>0</v>
      </c>
      <c r="D57" s="43" t="n">
        <v>60000000</v>
      </c>
      <c r="E57" s="43" t="n">
        <v>60000000</v>
      </c>
      <c r="F57" s="43" t="n">
        <v>0</v>
      </c>
      <c r="G57" s="43" t="n">
        <v>60000000</v>
      </c>
      <c r="H57" s="41" t="n">
        <f aca="false">ROW()</f>
        <v>57</v>
      </c>
    </row>
    <row r="58" s="42" customFormat="true" ht="15" hidden="false" customHeight="false" outlineLevel="0" collapsed="false">
      <c r="A58" s="29" t="s">
        <v>1637</v>
      </c>
      <c r="B58" s="43" t="n">
        <v>110000000</v>
      </c>
      <c r="C58" s="43" t="n">
        <v>0</v>
      </c>
      <c r="D58" s="43" t="n">
        <v>110000000</v>
      </c>
      <c r="E58" s="43" t="n">
        <v>110000000</v>
      </c>
      <c r="F58" s="43" t="n">
        <v>0</v>
      </c>
      <c r="G58" s="43" t="n">
        <v>110000000</v>
      </c>
      <c r="H58" s="41" t="n">
        <f aca="false">ROW()</f>
        <v>58</v>
      </c>
    </row>
    <row r="59" s="47" customFormat="true" ht="15" hidden="false" customHeight="false" outlineLevel="0" collapsed="false">
      <c r="A59" s="20" t="s">
        <v>1638</v>
      </c>
      <c r="B59" s="45" t="n">
        <v>62265000</v>
      </c>
      <c r="C59" s="45" t="n">
        <v>-84000</v>
      </c>
      <c r="D59" s="45" t="n">
        <v>62181000</v>
      </c>
      <c r="E59" s="45" t="n">
        <v>62486000</v>
      </c>
      <c r="F59" s="45" t="n">
        <v>-305000</v>
      </c>
      <c r="G59" s="45" t="n">
        <v>62181000</v>
      </c>
      <c r="H59" s="46" t="n">
        <f aca="false">ROW()</f>
        <v>59</v>
      </c>
    </row>
    <row r="60" s="42" customFormat="true" ht="15" hidden="false" customHeight="false" outlineLevel="0" collapsed="false">
      <c r="A60" s="29" t="s">
        <v>1639</v>
      </c>
      <c r="B60" s="43" t="n">
        <v>85000000</v>
      </c>
      <c r="C60" s="43" t="n">
        <v>0</v>
      </c>
      <c r="D60" s="43" t="n">
        <v>85000000</v>
      </c>
      <c r="E60" s="43" t="n">
        <v>85000000</v>
      </c>
      <c r="F60" s="43" t="n">
        <v>0</v>
      </c>
      <c r="G60" s="43" t="n">
        <v>85000000</v>
      </c>
      <c r="H60" s="41" t="n">
        <f aca="false">ROW()</f>
        <v>60</v>
      </c>
    </row>
    <row r="61" s="42" customFormat="true" ht="15" hidden="false" customHeight="false" outlineLevel="0" collapsed="false">
      <c r="A61" s="29" t="s">
        <v>1640</v>
      </c>
      <c r="B61" s="51" t="n">
        <v>35000000</v>
      </c>
      <c r="C61" s="51" t="n">
        <v>0</v>
      </c>
      <c r="D61" s="51" t="n">
        <v>35000000</v>
      </c>
      <c r="E61" s="51" t="n">
        <v>35000000</v>
      </c>
      <c r="F61" s="51" t="n">
        <v>0</v>
      </c>
      <c r="G61" s="51" t="n">
        <v>35000000</v>
      </c>
      <c r="H61" s="41" t="n">
        <f aca="false">ROW()</f>
        <v>61</v>
      </c>
    </row>
    <row r="62" s="47" customFormat="true" ht="15" hidden="false" customHeight="false" outlineLevel="0" collapsed="false">
      <c r="A62" s="20" t="s">
        <v>1641</v>
      </c>
      <c r="B62" s="77" t="n">
        <v>75000000</v>
      </c>
      <c r="C62" s="77" t="n">
        <v>0</v>
      </c>
      <c r="D62" s="77" t="n">
        <v>75000000</v>
      </c>
      <c r="E62" s="77" t="n">
        <v>75000000</v>
      </c>
      <c r="F62" s="77" t="n">
        <v>0</v>
      </c>
      <c r="G62" s="77" t="n">
        <v>75000000</v>
      </c>
      <c r="H62" s="46" t="n">
        <f aca="false">ROW()</f>
        <v>62</v>
      </c>
    </row>
    <row r="63" s="42" customFormat="true" ht="15" hidden="false" customHeight="false" outlineLevel="0" collapsed="false">
      <c r="A63" s="29" t="s">
        <v>1642</v>
      </c>
      <c r="B63" s="51" t="n">
        <v>140000000</v>
      </c>
      <c r="C63" s="51" t="n">
        <v>-140000000</v>
      </c>
      <c r="D63" s="51" t="n">
        <v>0</v>
      </c>
      <c r="E63" s="51" t="n">
        <v>140000000</v>
      </c>
      <c r="F63" s="51" t="n">
        <v>-140000000</v>
      </c>
      <c r="G63" s="51" t="n">
        <v>0</v>
      </c>
      <c r="H63" s="41" t="n">
        <f aca="false">ROW()</f>
        <v>63</v>
      </c>
    </row>
    <row r="64" s="42" customFormat="true" ht="15" hidden="false" customHeight="false" outlineLevel="0" collapsed="false">
      <c r="A64" s="29" t="s">
        <v>1643</v>
      </c>
      <c r="B64" s="53" t="n">
        <v>175000000</v>
      </c>
      <c r="C64" s="53" t="n">
        <v>0</v>
      </c>
      <c r="D64" s="53" t="n">
        <v>175000000</v>
      </c>
      <c r="E64" s="53" t="n">
        <v>0</v>
      </c>
      <c r="F64" s="53" t="n">
        <v>175000000</v>
      </c>
      <c r="G64" s="53" t="n">
        <v>175000000</v>
      </c>
      <c r="H64" s="41" t="n">
        <f aca="false">ROW()</f>
        <v>64</v>
      </c>
    </row>
    <row r="65" s="47" customFormat="true" ht="15" hidden="false" customHeight="false" outlineLevel="0" collapsed="false">
      <c r="A65" s="20" t="s">
        <v>1644</v>
      </c>
      <c r="B65" s="45" t="n">
        <v>902265000</v>
      </c>
      <c r="C65" s="45" t="n">
        <v>-140084000</v>
      </c>
      <c r="D65" s="45" t="n">
        <v>762181000</v>
      </c>
      <c r="E65" s="45" t="n">
        <v>727486000</v>
      </c>
      <c r="F65" s="45" t="n">
        <v>34695000</v>
      </c>
      <c r="G65" s="45" t="n">
        <v>762181000</v>
      </c>
      <c r="H65" s="46" t="n">
        <f aca="false">ROW()</f>
        <v>65</v>
      </c>
    </row>
    <row r="66" s="42" customFormat="true" ht="15" hidden="false" customHeight="false" outlineLevel="0" collapsed="false">
      <c r="A66" s="29" t="s">
        <v>1645</v>
      </c>
      <c r="B66" s="83"/>
      <c r="C66" s="83"/>
      <c r="D66" s="83"/>
      <c r="E66" s="83"/>
      <c r="F66" s="83"/>
      <c r="G66" s="83"/>
      <c r="H66" s="41" t="n">
        <f aca="false">ROW()</f>
        <v>66</v>
      </c>
    </row>
    <row r="67" s="42" customFormat="true" ht="15" hidden="false" customHeight="false" outlineLevel="0" collapsed="false">
      <c r="A67" s="29" t="s">
        <v>1646</v>
      </c>
      <c r="B67" s="53" t="n">
        <v>110000000</v>
      </c>
      <c r="C67" s="53" t="n">
        <v>0</v>
      </c>
      <c r="D67" s="53" t="n">
        <v>110000000</v>
      </c>
      <c r="E67" s="53" t="n">
        <v>110000000</v>
      </c>
      <c r="F67" s="53" t="n">
        <v>0</v>
      </c>
      <c r="G67" s="53" t="n">
        <v>110000000</v>
      </c>
      <c r="H67" s="41" t="n">
        <f aca="false">ROW()</f>
        <v>67</v>
      </c>
    </row>
    <row r="68" s="47" customFormat="true" ht="15" hidden="false" customHeight="false" outlineLevel="0" collapsed="false">
      <c r="A68" s="20" t="s">
        <v>1647</v>
      </c>
      <c r="B68" s="79" t="n">
        <v>110000000</v>
      </c>
      <c r="C68" s="79" t="n">
        <v>0</v>
      </c>
      <c r="D68" s="79" t="n">
        <v>110000000</v>
      </c>
      <c r="E68" s="79" t="n">
        <v>110000000</v>
      </c>
      <c r="F68" s="79" t="n">
        <v>0</v>
      </c>
      <c r="G68" s="79" t="n">
        <v>110000000</v>
      </c>
      <c r="H68" s="46" t="n">
        <f aca="false">ROW()</f>
        <v>68</v>
      </c>
    </row>
    <row r="69" s="42" customFormat="true" ht="15" hidden="false" customHeight="false" outlineLevel="0" collapsed="false">
      <c r="A69" s="29"/>
      <c r="B69" s="887"/>
      <c r="C69" s="887"/>
      <c r="D69" s="887"/>
      <c r="E69" s="887"/>
      <c r="F69" s="887"/>
      <c r="G69" s="887"/>
      <c r="H69" s="41" t="n">
        <f aca="false">ROW()</f>
        <v>69</v>
      </c>
    </row>
    <row r="70" s="42" customFormat="true" ht="15" hidden="false" customHeight="false" outlineLevel="0" collapsed="false">
      <c r="A70" s="29" t="s">
        <v>1648</v>
      </c>
      <c r="B70" s="53" t="n">
        <v>1300220000</v>
      </c>
      <c r="C70" s="53" t="n">
        <v>-119084000</v>
      </c>
      <c r="D70" s="53" t="n">
        <v>1181136000</v>
      </c>
      <c r="E70" s="53" t="n">
        <v>1125441000</v>
      </c>
      <c r="F70" s="53" t="n">
        <v>55695000</v>
      </c>
      <c r="G70" s="53" t="n">
        <v>1181136000</v>
      </c>
      <c r="H70" s="41" t="n">
        <f aca="false">ROW()</f>
        <v>70</v>
      </c>
    </row>
    <row r="71" s="47" customFormat="true" ht="15" hidden="false" customHeight="false" outlineLevel="0" collapsed="false">
      <c r="A71" s="20"/>
      <c r="B71" s="77"/>
      <c r="C71" s="77"/>
      <c r="D71" s="77"/>
      <c r="E71" s="77"/>
      <c r="F71" s="77"/>
      <c r="G71" s="77"/>
      <c r="H71" s="46" t="n">
        <f aca="false">ROW()</f>
        <v>71</v>
      </c>
    </row>
    <row r="72" s="42" customFormat="true" ht="15.75" hidden="false" customHeight="false" outlineLevel="0" collapsed="false">
      <c r="A72" s="29" t="s">
        <v>1649</v>
      </c>
      <c r="B72" s="55" t="n">
        <v>1300220000</v>
      </c>
      <c r="C72" s="55" t="n">
        <v>-119084000</v>
      </c>
      <c r="D72" s="55" t="n">
        <v>1181136000</v>
      </c>
      <c r="E72" s="55" t="n">
        <v>1125441000</v>
      </c>
      <c r="F72" s="55" t="n">
        <v>55695000</v>
      </c>
      <c r="G72" s="55" t="n">
        <v>1181136000</v>
      </c>
      <c r="H72" s="41" t="n">
        <f aca="false">ROW()</f>
        <v>72</v>
      </c>
    </row>
    <row r="73" s="42" customFormat="true" ht="15.75" hidden="false" customHeight="false" outlineLevel="0" collapsed="false">
      <c r="A73" s="281" t="s">
        <v>1650</v>
      </c>
      <c r="B73" s="83"/>
      <c r="C73" s="83"/>
      <c r="D73" s="83"/>
      <c r="E73" s="83"/>
      <c r="F73" s="83"/>
      <c r="G73" s="83"/>
      <c r="H73" s="41" t="n">
        <f aca="false">ROW()</f>
        <v>73</v>
      </c>
    </row>
    <row r="74" s="47" customFormat="true" ht="15" hidden="false" customHeight="false" outlineLevel="0" collapsed="false">
      <c r="A74" s="20" t="s">
        <v>1651</v>
      </c>
      <c r="B74" s="45" t="n">
        <v>0</v>
      </c>
      <c r="C74" s="45" t="n">
        <v>0</v>
      </c>
      <c r="D74" s="45" t="n">
        <v>0</v>
      </c>
      <c r="E74" s="45" t="n">
        <v>1443015</v>
      </c>
      <c r="F74" s="45" t="n">
        <v>-1443015</v>
      </c>
      <c r="G74" s="45" t="n">
        <v>0</v>
      </c>
      <c r="H74" s="46" t="n">
        <f aca="false">ROW()</f>
        <v>74</v>
      </c>
    </row>
    <row r="75" s="42" customFormat="true" ht="15" hidden="false" customHeight="false" outlineLevel="0" collapsed="false">
      <c r="A75" s="29" t="s">
        <v>1652</v>
      </c>
      <c r="B75" s="43" t="n">
        <v>0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1" t="n">
        <f aca="false">ROW()</f>
        <v>75</v>
      </c>
    </row>
    <row r="76" s="42" customFormat="true" ht="15" hidden="false" customHeight="false" outlineLevel="0" collapsed="false">
      <c r="A76" s="29" t="s">
        <v>1653</v>
      </c>
      <c r="B76" s="53" t="n">
        <v>0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41" t="n">
        <f aca="false">ROW()</f>
        <v>76</v>
      </c>
    </row>
    <row r="77" s="47" customFormat="true" ht="15.75" hidden="false" customHeight="false" outlineLevel="0" collapsed="false">
      <c r="A77" s="20" t="s">
        <v>1654</v>
      </c>
      <c r="B77" s="49" t="n">
        <v>0</v>
      </c>
      <c r="C77" s="49" t="n">
        <v>0</v>
      </c>
      <c r="D77" s="49" t="n">
        <v>0</v>
      </c>
      <c r="E77" s="49" t="n">
        <v>1443015</v>
      </c>
      <c r="F77" s="49" t="n">
        <v>-1443015</v>
      </c>
      <c r="G77" s="49" t="n">
        <v>0</v>
      </c>
      <c r="H77" s="46" t="n">
        <f aca="false">ROW()</f>
        <v>77</v>
      </c>
    </row>
    <row r="78" s="42" customFormat="true" ht="15.75" hidden="false" customHeight="false" outlineLevel="0" collapsed="false">
      <c r="B78" s="83"/>
      <c r="C78" s="83"/>
      <c r="D78" s="83"/>
      <c r="E78" s="83"/>
      <c r="F78" s="83"/>
      <c r="G78" s="83"/>
      <c r="H78" s="41" t="n">
        <f aca="false">ROW()</f>
        <v>78</v>
      </c>
    </row>
    <row r="79" s="42" customFormat="true" ht="15" hidden="false" customHeight="false" outlineLevel="0" collapsed="false">
      <c r="B79" s="83"/>
      <c r="C79" s="83"/>
      <c r="D79" s="83"/>
      <c r="E79" s="83"/>
      <c r="F79" s="83"/>
      <c r="G79" s="83"/>
      <c r="H79" s="41" t="n">
        <f aca="false">ROW()</f>
        <v>79</v>
      </c>
    </row>
    <row r="80" s="42" customFormat="true" ht="15" hidden="false" customHeight="false" outlineLevel="0" collapsed="false">
      <c r="B80" s="83"/>
      <c r="C80" s="83"/>
      <c r="D80" s="83"/>
      <c r="E80" s="83"/>
      <c r="F80" s="83"/>
      <c r="G80" s="83"/>
      <c r="H80" s="41"/>
    </row>
    <row r="81" s="42" customFormat="true" ht="15" hidden="false" customHeight="false" outlineLevel="0" collapsed="false">
      <c r="B81" s="83"/>
      <c r="C81" s="83"/>
      <c r="D81" s="83"/>
      <c r="E81" s="83"/>
      <c r="F81" s="83"/>
      <c r="G81" s="83"/>
      <c r="H81" s="41"/>
    </row>
    <row r="82" customFormat="false" ht="15" hidden="false" customHeight="false" outlineLevel="0" collapsed="false">
      <c r="H82" s="44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2.14"/>
    <col collapsed="false" customWidth="true" hidden="false" outlineLevel="0" max="2" min="2" style="799" width="22.7"/>
    <col collapsed="false" customWidth="true" hidden="false" outlineLevel="0" max="6" min="3" style="799" width="18.7"/>
    <col collapsed="false" customWidth="true" hidden="false" outlineLevel="0" max="7" min="7" style="799" width="22.7"/>
    <col collapsed="false" customWidth="false" hidden="false" outlineLevel="0" max="257" min="8" style="799" width="9.14"/>
  </cols>
  <sheetData>
    <row r="1" customFormat="false" ht="12.75" hidden="false" customHeight="false" outlineLevel="0" collapsed="false">
      <c r="A1" s="799" t="s">
        <v>1655</v>
      </c>
      <c r="B1" s="733" t="s">
        <v>70</v>
      </c>
      <c r="C1" s="733"/>
      <c r="D1" s="733"/>
      <c r="E1" s="733"/>
      <c r="F1" s="733"/>
      <c r="G1" s="734" t="s">
        <v>1656</v>
      </c>
      <c r="H1" s="888" t="s">
        <v>1656</v>
      </c>
    </row>
    <row r="2" customFormat="false" ht="12.75" hidden="false" customHeight="false" outlineLevel="0" collapsed="false">
      <c r="B2" s="733" t="s">
        <v>1657</v>
      </c>
      <c r="C2" s="733"/>
      <c r="D2" s="733"/>
      <c r="E2" s="733"/>
      <c r="F2" s="733"/>
      <c r="G2" s="734" t="s">
        <v>74</v>
      </c>
      <c r="H2" s="888" t="n">
        <f aca="false">ROW()</f>
        <v>2</v>
      </c>
    </row>
    <row r="3" customFormat="false" ht="12.75" hidden="false" customHeight="false" outlineLevel="0" collapsed="false">
      <c r="A3" s="799" t="s">
        <v>75</v>
      </c>
      <c r="B3" s="733" t="str">
        <f aca="false">Contents!C3</f>
        <v>Current Period: JUN-10</v>
      </c>
      <c r="C3" s="733"/>
      <c r="D3" s="733"/>
      <c r="E3" s="733"/>
      <c r="F3" s="733"/>
      <c r="H3" s="888" t="n">
        <f aca="false">ROW()</f>
        <v>3</v>
      </c>
    </row>
    <row r="4" customFormat="false" ht="12.75" hidden="false" customHeight="false" outlineLevel="0" collapsed="false">
      <c r="C4" s="799" t="s">
        <v>1220</v>
      </c>
      <c r="G4" s="889"/>
      <c r="H4" s="888" t="n">
        <f aca="false">ROW()</f>
        <v>4</v>
      </c>
    </row>
    <row r="5" customFormat="false" ht="12.75" hidden="false" customHeight="false" outlineLevel="0" collapsed="false">
      <c r="G5" s="889"/>
      <c r="H5" s="888" t="n">
        <f aca="false">ROW()</f>
        <v>5</v>
      </c>
    </row>
    <row r="6" customFormat="false" ht="12.75" hidden="false" customHeight="false" outlineLevel="0" collapsed="false">
      <c r="A6" s="890" t="s">
        <v>1658</v>
      </c>
      <c r="B6" s="890" t="s">
        <v>1659</v>
      </c>
      <c r="C6" s="890"/>
      <c r="D6" s="890"/>
      <c r="E6" s="890"/>
      <c r="F6" s="890"/>
      <c r="G6" s="890" t="s">
        <v>1660</v>
      </c>
      <c r="H6" s="888" t="n">
        <f aca="false">ROW()</f>
        <v>6</v>
      </c>
    </row>
    <row r="7" customFormat="false" ht="12.75" hidden="false" customHeight="false" outlineLevel="0" collapsed="false">
      <c r="A7" s="891" t="s">
        <v>1661</v>
      </c>
      <c r="B7" s="891" t="s">
        <v>1662</v>
      </c>
      <c r="C7" s="891" t="s">
        <v>1663</v>
      </c>
      <c r="D7" s="891" t="s">
        <v>1664</v>
      </c>
      <c r="E7" s="891" t="s">
        <v>1331</v>
      </c>
      <c r="F7" s="891" t="s">
        <v>1665</v>
      </c>
      <c r="G7" s="891" t="s">
        <v>1662</v>
      </c>
      <c r="H7" s="888" t="n">
        <f aca="false">ROW()</f>
        <v>7</v>
      </c>
    </row>
    <row r="8" customFormat="false" ht="12.75" hidden="false" customHeight="false" outlineLevel="0" collapsed="false">
      <c r="A8" s="799" t="s">
        <v>1666</v>
      </c>
      <c r="B8" s="892"/>
      <c r="C8" s="892"/>
      <c r="D8" s="892"/>
      <c r="E8" s="892"/>
      <c r="F8" s="892"/>
      <c r="G8" s="892"/>
      <c r="H8" s="888" t="n">
        <f aca="false">ROW()</f>
        <v>8</v>
      </c>
    </row>
    <row r="9" customFormat="false" ht="12.75" hidden="false" customHeight="false" outlineLevel="0" collapsed="false">
      <c r="A9" s="799" t="s">
        <v>1667</v>
      </c>
      <c r="B9" s="892" t="n">
        <v>11147534.92</v>
      </c>
      <c r="C9" s="892" t="n">
        <v>0</v>
      </c>
      <c r="D9" s="892" t="n">
        <v>0</v>
      </c>
      <c r="E9" s="892" t="n">
        <v>0</v>
      </c>
      <c r="F9" s="892" t="n">
        <v>0</v>
      </c>
      <c r="G9" s="892" t="n">
        <v>11147534.92</v>
      </c>
      <c r="H9" s="888" t="n">
        <f aca="false">ROW()</f>
        <v>9</v>
      </c>
    </row>
    <row r="10" s="893" customFormat="true" ht="12.75" hidden="false" customHeight="false" outlineLevel="0" collapsed="false">
      <c r="A10" s="893" t="s">
        <v>1668</v>
      </c>
      <c r="B10" s="894" t="n">
        <v>594.15</v>
      </c>
      <c r="C10" s="894" t="n">
        <v>0</v>
      </c>
      <c r="D10" s="894" t="n">
        <v>0</v>
      </c>
      <c r="E10" s="894" t="n">
        <v>0</v>
      </c>
      <c r="F10" s="894" t="n">
        <v>0</v>
      </c>
      <c r="G10" s="894" t="n">
        <v>594.15</v>
      </c>
      <c r="H10" s="895" t="n">
        <f aca="false">ROW()</f>
        <v>10</v>
      </c>
    </row>
    <row r="11" s="896" customFormat="true" ht="12.75" hidden="false" customHeight="false" outlineLevel="0" collapsed="false">
      <c r="A11" s="896" t="s">
        <v>1669</v>
      </c>
      <c r="B11" s="897" t="n">
        <v>0</v>
      </c>
      <c r="C11" s="897" t="n">
        <v>250580</v>
      </c>
      <c r="D11" s="897" t="n">
        <v>0</v>
      </c>
      <c r="E11" s="897" t="n">
        <v>0</v>
      </c>
      <c r="F11" s="897" t="n">
        <v>0</v>
      </c>
      <c r="G11" s="897" t="n">
        <v>250580</v>
      </c>
      <c r="H11" s="898"/>
    </row>
    <row r="12" customFormat="false" ht="12.75" hidden="false" customHeight="false" outlineLevel="0" collapsed="false">
      <c r="A12" s="899" t="s">
        <v>1670</v>
      </c>
      <c r="B12" s="900" t="n">
        <v>11148129.07</v>
      </c>
      <c r="C12" s="900" t="n">
        <v>250580</v>
      </c>
      <c r="D12" s="900" t="n">
        <v>0</v>
      </c>
      <c r="E12" s="900" t="n">
        <v>0</v>
      </c>
      <c r="F12" s="900" t="n">
        <v>0</v>
      </c>
      <c r="G12" s="900" t="n">
        <v>11398709.07</v>
      </c>
      <c r="H12" s="888" t="n">
        <f aca="false">ROW()</f>
        <v>12</v>
      </c>
    </row>
    <row r="13" s="893" customFormat="true" ht="12.75" hidden="false" customHeight="false" outlineLevel="0" collapsed="false">
      <c r="A13" s="893" t="s">
        <v>1671</v>
      </c>
      <c r="B13" s="894"/>
      <c r="C13" s="894"/>
      <c r="D13" s="894"/>
      <c r="E13" s="894"/>
      <c r="F13" s="894"/>
      <c r="G13" s="894"/>
      <c r="H13" s="895" t="n">
        <f aca="false">ROW()</f>
        <v>13</v>
      </c>
    </row>
    <row r="14" s="896" customFormat="true" ht="12.75" hidden="false" customHeight="false" outlineLevel="0" collapsed="false">
      <c r="A14" s="896" t="s">
        <v>1672</v>
      </c>
      <c r="B14" s="897" t="n">
        <v>9249970.89</v>
      </c>
      <c r="C14" s="897" t="n">
        <v>13047.9</v>
      </c>
      <c r="D14" s="897" t="n">
        <v>0</v>
      </c>
      <c r="E14" s="897" t="n">
        <v>0</v>
      </c>
      <c r="F14" s="897" t="n">
        <v>0</v>
      </c>
      <c r="G14" s="897" t="n">
        <v>9263018.79</v>
      </c>
      <c r="H14" s="898" t="n">
        <f aca="false">ROW()</f>
        <v>14</v>
      </c>
    </row>
    <row r="15" s="896" customFormat="true" ht="12.75" hidden="false" customHeight="false" outlineLevel="0" collapsed="false">
      <c r="A15" s="896" t="s">
        <v>1673</v>
      </c>
      <c r="B15" s="897" t="n">
        <v>2704155.48</v>
      </c>
      <c r="C15" s="897" t="n">
        <v>0</v>
      </c>
      <c r="D15" s="897" t="n">
        <v>0</v>
      </c>
      <c r="E15" s="897" t="n">
        <v>0</v>
      </c>
      <c r="F15" s="897" t="n">
        <v>0</v>
      </c>
      <c r="G15" s="897" t="n">
        <v>2704155.48</v>
      </c>
      <c r="H15" s="898" t="n">
        <f aca="false">ROW()</f>
        <v>15</v>
      </c>
    </row>
    <row r="16" s="893" customFormat="true" ht="12.75" hidden="false" customHeight="false" outlineLevel="0" collapsed="false">
      <c r="A16" s="893" t="s">
        <v>1674</v>
      </c>
      <c r="B16" s="894" t="n">
        <v>232565377.53</v>
      </c>
      <c r="C16" s="894" t="n">
        <v>292645.67</v>
      </c>
      <c r="D16" s="894" t="n">
        <v>0</v>
      </c>
      <c r="E16" s="894" t="n">
        <v>0</v>
      </c>
      <c r="F16" s="894" t="n">
        <v>0</v>
      </c>
      <c r="G16" s="894" t="n">
        <v>232858023.2</v>
      </c>
      <c r="H16" s="895" t="n">
        <f aca="false">ROW()</f>
        <v>16</v>
      </c>
    </row>
    <row r="17" s="896" customFormat="true" ht="12.75" hidden="false" customHeight="false" outlineLevel="0" collapsed="false">
      <c r="A17" s="896" t="s">
        <v>1675</v>
      </c>
      <c r="B17" s="897" t="n">
        <v>1188475202.18</v>
      </c>
      <c r="C17" s="897" t="n">
        <v>1325201.76</v>
      </c>
      <c r="D17" s="897" t="n">
        <v>-1385712.55</v>
      </c>
      <c r="E17" s="897" t="n">
        <v>0</v>
      </c>
      <c r="F17" s="897" t="n">
        <v>0</v>
      </c>
      <c r="G17" s="897" t="n">
        <v>1188414691.39</v>
      </c>
      <c r="H17" s="898" t="n">
        <f aca="false">ROW()</f>
        <v>17</v>
      </c>
    </row>
    <row r="18" s="896" customFormat="true" ht="12.75" hidden="false" customHeight="false" outlineLevel="0" collapsed="false">
      <c r="A18" s="896" t="s">
        <v>1676</v>
      </c>
      <c r="B18" s="897" t="n">
        <v>235463705.31</v>
      </c>
      <c r="C18" s="897" t="n">
        <v>871947.29</v>
      </c>
      <c r="D18" s="897" t="n">
        <v>0</v>
      </c>
      <c r="E18" s="897" t="n">
        <v>0</v>
      </c>
      <c r="F18" s="897" t="n">
        <v>0</v>
      </c>
      <c r="G18" s="897" t="n">
        <v>236335652.6</v>
      </c>
      <c r="H18" s="898" t="n">
        <f aca="false">ROW()</f>
        <v>18</v>
      </c>
    </row>
    <row r="19" s="893" customFormat="true" ht="12.75" hidden="false" customHeight="false" outlineLevel="0" collapsed="false">
      <c r="A19" s="893" t="s">
        <v>1677</v>
      </c>
      <c r="B19" s="894" t="n">
        <v>166464535.13</v>
      </c>
      <c r="C19" s="894" t="n">
        <v>175967.66</v>
      </c>
      <c r="D19" s="894" t="n">
        <v>0</v>
      </c>
      <c r="E19" s="894" t="n">
        <v>0</v>
      </c>
      <c r="F19" s="894" t="n">
        <v>0</v>
      </c>
      <c r="G19" s="894" t="n">
        <v>166640502.79</v>
      </c>
      <c r="H19" s="895" t="n">
        <f aca="false">ROW()</f>
        <v>19</v>
      </c>
    </row>
    <row r="20" s="896" customFormat="true" ht="12.75" hidden="false" customHeight="false" outlineLevel="0" collapsed="false">
      <c r="A20" s="896" t="s">
        <v>1678</v>
      </c>
      <c r="B20" s="897" t="n">
        <v>21753155.96</v>
      </c>
      <c r="C20" s="897" t="n">
        <v>258132.53</v>
      </c>
      <c r="D20" s="897" t="n">
        <v>0</v>
      </c>
      <c r="E20" s="897" t="n">
        <v>0</v>
      </c>
      <c r="F20" s="897" t="n">
        <v>0</v>
      </c>
      <c r="G20" s="897" t="n">
        <v>22011288.49</v>
      </c>
      <c r="H20" s="898" t="n">
        <f aca="false">ROW()</f>
        <v>20</v>
      </c>
    </row>
    <row r="21" s="896" customFormat="true" ht="12.75" hidden="false" customHeight="false" outlineLevel="0" collapsed="false">
      <c r="A21" s="896" t="s">
        <v>1679</v>
      </c>
      <c r="B21" s="897" t="n">
        <v>4336246.78</v>
      </c>
      <c r="C21" s="897" t="n">
        <v>0</v>
      </c>
      <c r="D21" s="897" t="n">
        <v>0</v>
      </c>
      <c r="E21" s="897" t="n">
        <v>0</v>
      </c>
      <c r="F21" s="897" t="n">
        <v>0</v>
      </c>
      <c r="G21" s="897" t="n">
        <v>4336246.78</v>
      </c>
      <c r="H21" s="898" t="n">
        <f aca="false">ROW()</f>
        <v>21</v>
      </c>
    </row>
    <row r="22" s="893" customFormat="true" ht="12.75" hidden="false" customHeight="false" outlineLevel="0" collapsed="false">
      <c r="A22" s="901" t="s">
        <v>1680</v>
      </c>
      <c r="B22" s="902" t="n">
        <v>1861012349.26</v>
      </c>
      <c r="C22" s="902" t="n">
        <v>2936942.81</v>
      </c>
      <c r="D22" s="902" t="n">
        <v>-1385712.55</v>
      </c>
      <c r="E22" s="902" t="n">
        <v>0</v>
      </c>
      <c r="F22" s="902" t="n">
        <v>0</v>
      </c>
      <c r="G22" s="902" t="n">
        <v>1862563579.52</v>
      </c>
      <c r="H22" s="895" t="n">
        <f aca="false">ROW()</f>
        <v>22</v>
      </c>
    </row>
    <row r="23" s="896" customFormat="true" ht="12.75" hidden="false" customHeight="false" outlineLevel="0" collapsed="false">
      <c r="A23" s="896" t="s">
        <v>1681</v>
      </c>
      <c r="B23" s="897"/>
      <c r="C23" s="897"/>
      <c r="D23" s="897"/>
      <c r="E23" s="897"/>
      <c r="F23" s="897"/>
      <c r="G23" s="897"/>
      <c r="H23" s="898" t="n">
        <f aca="false">ROW()</f>
        <v>23</v>
      </c>
    </row>
    <row r="24" s="896" customFormat="true" ht="12.75" hidden="false" customHeight="false" outlineLevel="0" collapsed="false">
      <c r="A24" s="896" t="s">
        <v>1682</v>
      </c>
      <c r="B24" s="897" t="n">
        <v>337695.94</v>
      </c>
      <c r="C24" s="897" t="n">
        <v>0</v>
      </c>
      <c r="D24" s="897" t="n">
        <v>0</v>
      </c>
      <c r="E24" s="897" t="n">
        <v>0</v>
      </c>
      <c r="F24" s="897" t="n">
        <v>0</v>
      </c>
      <c r="G24" s="897" t="n">
        <v>337695.94</v>
      </c>
      <c r="H24" s="898" t="n">
        <f aca="false">ROW()</f>
        <v>24</v>
      </c>
    </row>
    <row r="25" s="893" customFormat="true" ht="12.75" hidden="false" customHeight="false" outlineLevel="0" collapsed="false">
      <c r="A25" s="893" t="s">
        <v>1683</v>
      </c>
      <c r="B25" s="894" t="n">
        <v>12906573.42</v>
      </c>
      <c r="C25" s="894" t="n">
        <v>24929.35</v>
      </c>
      <c r="D25" s="894" t="n">
        <v>0</v>
      </c>
      <c r="E25" s="894" t="n">
        <v>0</v>
      </c>
      <c r="F25" s="894" t="n">
        <v>0</v>
      </c>
      <c r="G25" s="894" t="n">
        <v>12931502.77</v>
      </c>
      <c r="H25" s="895" t="n">
        <f aca="false">ROW()</f>
        <v>25</v>
      </c>
    </row>
    <row r="26" s="896" customFormat="true" ht="12.75" hidden="false" customHeight="false" outlineLevel="0" collapsed="false">
      <c r="A26" s="896" t="s">
        <v>1684</v>
      </c>
      <c r="B26" s="897" t="n">
        <v>3491008.39</v>
      </c>
      <c r="C26" s="897" t="n">
        <v>29.97</v>
      </c>
      <c r="D26" s="897" t="n">
        <v>0</v>
      </c>
      <c r="E26" s="897" t="n">
        <v>0</v>
      </c>
      <c r="F26" s="897" t="n">
        <v>0</v>
      </c>
      <c r="G26" s="897" t="n">
        <v>3491038.36</v>
      </c>
      <c r="H26" s="898" t="n">
        <f aca="false">ROW()</f>
        <v>26</v>
      </c>
    </row>
    <row r="27" s="896" customFormat="true" ht="12.75" hidden="false" customHeight="false" outlineLevel="0" collapsed="false">
      <c r="A27" s="896" t="s">
        <v>1685</v>
      </c>
      <c r="B27" s="897" t="n">
        <v>124353661.94</v>
      </c>
      <c r="C27" s="897" t="n">
        <v>3819012.72</v>
      </c>
      <c r="D27" s="897" t="n">
        <v>0</v>
      </c>
      <c r="E27" s="897" t="n">
        <v>0</v>
      </c>
      <c r="F27" s="897" t="n">
        <v>0</v>
      </c>
      <c r="G27" s="897" t="n">
        <v>128172674.66</v>
      </c>
      <c r="H27" s="898" t="n">
        <f aca="false">ROW()</f>
        <v>27</v>
      </c>
    </row>
    <row r="28" s="893" customFormat="true" ht="12.75" hidden="false" customHeight="false" outlineLevel="0" collapsed="false">
      <c r="A28" s="893" t="s">
        <v>1686</v>
      </c>
      <c r="B28" s="894" t="n">
        <v>73575904.58</v>
      </c>
      <c r="C28" s="894" t="n">
        <v>-2.51</v>
      </c>
      <c r="D28" s="894" t="n">
        <v>0</v>
      </c>
      <c r="E28" s="894" t="n">
        <v>0</v>
      </c>
      <c r="F28" s="894" t="n">
        <v>0</v>
      </c>
      <c r="G28" s="894" t="n">
        <v>73575902.07</v>
      </c>
      <c r="H28" s="895" t="n">
        <f aca="false">ROW()</f>
        <v>28</v>
      </c>
    </row>
    <row r="29" s="896" customFormat="true" ht="12.75" hidden="false" customHeight="false" outlineLevel="0" collapsed="false">
      <c r="A29" s="896" t="s">
        <v>1687</v>
      </c>
      <c r="B29" s="897" t="n">
        <v>11723773.86</v>
      </c>
      <c r="C29" s="897" t="n">
        <v>47432.48</v>
      </c>
      <c r="D29" s="897" t="n">
        <v>0</v>
      </c>
      <c r="E29" s="897" t="n">
        <v>0</v>
      </c>
      <c r="F29" s="897" t="n">
        <v>0</v>
      </c>
      <c r="G29" s="897" t="n">
        <v>11771206.34</v>
      </c>
      <c r="H29" s="898" t="n">
        <f aca="false">ROW()</f>
        <v>29</v>
      </c>
    </row>
    <row r="30" s="896" customFormat="true" ht="12.75" hidden="false" customHeight="false" outlineLevel="0" collapsed="false">
      <c r="A30" s="896" t="s">
        <v>1688</v>
      </c>
      <c r="B30" s="897" t="n">
        <v>1062783.96</v>
      </c>
      <c r="C30" s="897" t="n">
        <v>3251.4</v>
      </c>
      <c r="D30" s="897" t="n">
        <v>0</v>
      </c>
      <c r="E30" s="897" t="n">
        <v>0</v>
      </c>
      <c r="F30" s="897" t="n">
        <v>0</v>
      </c>
      <c r="G30" s="897" t="n">
        <v>1066035.36</v>
      </c>
      <c r="H30" s="898" t="n">
        <f aca="false">ROW()</f>
        <v>30</v>
      </c>
    </row>
    <row r="31" s="893" customFormat="true" ht="12.75" hidden="false" customHeight="false" outlineLevel="0" collapsed="false">
      <c r="A31" s="893" t="s">
        <v>1689</v>
      </c>
      <c r="B31" s="894" t="n">
        <v>397194.35</v>
      </c>
      <c r="C31" s="894" t="n">
        <v>0</v>
      </c>
      <c r="D31" s="894" t="n">
        <v>0</v>
      </c>
      <c r="E31" s="894" t="n">
        <v>0</v>
      </c>
      <c r="F31" s="894" t="n">
        <v>0</v>
      </c>
      <c r="G31" s="894" t="n">
        <v>397194.35</v>
      </c>
      <c r="H31" s="895" t="n">
        <f aca="false">ROW()</f>
        <v>31</v>
      </c>
    </row>
    <row r="32" s="896" customFormat="true" ht="12.75" hidden="false" customHeight="false" outlineLevel="0" collapsed="false">
      <c r="A32" s="903" t="s">
        <v>1690</v>
      </c>
      <c r="B32" s="904" t="n">
        <v>227848596.44</v>
      </c>
      <c r="C32" s="904" t="n">
        <v>3894653.41</v>
      </c>
      <c r="D32" s="904" t="n">
        <v>0</v>
      </c>
      <c r="E32" s="904" t="n">
        <v>0</v>
      </c>
      <c r="F32" s="904" t="n">
        <v>0</v>
      </c>
      <c r="G32" s="904" t="n">
        <v>231743249.85</v>
      </c>
      <c r="H32" s="898" t="n">
        <f aca="false">ROW()</f>
        <v>32</v>
      </c>
    </row>
    <row r="33" s="896" customFormat="true" ht="12.75" hidden="false" customHeight="false" outlineLevel="0" collapsed="false">
      <c r="A33" s="896" t="s">
        <v>1691</v>
      </c>
      <c r="B33" s="897"/>
      <c r="C33" s="897"/>
      <c r="D33" s="897"/>
      <c r="E33" s="897"/>
      <c r="F33" s="897"/>
      <c r="G33" s="897"/>
      <c r="H33" s="898" t="n">
        <f aca="false">ROW()</f>
        <v>33</v>
      </c>
    </row>
    <row r="34" s="893" customFormat="true" ht="12.75" hidden="false" customHeight="false" outlineLevel="0" collapsed="false">
      <c r="A34" s="893" t="s">
        <v>1692</v>
      </c>
      <c r="B34" s="894" t="n">
        <v>2698144.53</v>
      </c>
      <c r="C34" s="894" t="n">
        <v>0</v>
      </c>
      <c r="D34" s="894" t="n">
        <v>0</v>
      </c>
      <c r="E34" s="894" t="n">
        <v>0</v>
      </c>
      <c r="F34" s="894" t="n">
        <v>0</v>
      </c>
      <c r="G34" s="894" t="n">
        <v>2698144.53</v>
      </c>
      <c r="H34" s="895" t="n">
        <f aca="false">ROW()</f>
        <v>34</v>
      </c>
    </row>
    <row r="35" s="896" customFormat="true" ht="12.75" hidden="false" customHeight="false" outlineLevel="0" collapsed="false">
      <c r="A35" s="896" t="s">
        <v>1693</v>
      </c>
      <c r="B35" s="897" t="n">
        <v>12433351.06</v>
      </c>
      <c r="C35" s="897" t="n">
        <v>-302159.36</v>
      </c>
      <c r="D35" s="897" t="n">
        <v>0</v>
      </c>
      <c r="E35" s="897" t="n">
        <v>0</v>
      </c>
      <c r="F35" s="897" t="n">
        <v>0</v>
      </c>
      <c r="G35" s="897" t="n">
        <v>12131191.7</v>
      </c>
      <c r="H35" s="898" t="n">
        <f aca="false">ROW()</f>
        <v>35</v>
      </c>
    </row>
    <row r="36" s="896" customFormat="true" ht="12.75" hidden="false" customHeight="false" outlineLevel="0" collapsed="false">
      <c r="A36" s="896" t="s">
        <v>1694</v>
      </c>
      <c r="B36" s="897" t="n">
        <v>8861880.7</v>
      </c>
      <c r="C36" s="897" t="n">
        <v>972.35</v>
      </c>
      <c r="D36" s="897" t="n">
        <v>0</v>
      </c>
      <c r="E36" s="897" t="n">
        <v>0</v>
      </c>
      <c r="F36" s="897" t="n">
        <v>0</v>
      </c>
      <c r="G36" s="897" t="n">
        <v>8862853.05</v>
      </c>
      <c r="H36" s="898" t="n">
        <f aca="false">ROW()</f>
        <v>36</v>
      </c>
    </row>
    <row r="37" s="893" customFormat="true" ht="12.75" hidden="false" customHeight="false" outlineLevel="0" collapsed="false">
      <c r="A37" s="893" t="s">
        <v>1695</v>
      </c>
      <c r="B37" s="894" t="n">
        <v>108403880.88</v>
      </c>
      <c r="C37" s="894" t="n">
        <v>56335.53</v>
      </c>
      <c r="D37" s="894" t="n">
        <v>-334960.87</v>
      </c>
      <c r="E37" s="894" t="n">
        <v>0</v>
      </c>
      <c r="F37" s="894" t="n">
        <v>0</v>
      </c>
      <c r="G37" s="894" t="n">
        <v>108125255.54</v>
      </c>
      <c r="H37" s="895" t="n">
        <f aca="false">ROW()</f>
        <v>37</v>
      </c>
    </row>
    <row r="38" s="896" customFormat="true" ht="12.75" hidden="false" customHeight="false" outlineLevel="0" collapsed="false">
      <c r="A38" s="896" t="s">
        <v>1696</v>
      </c>
      <c r="B38" s="897" t="n">
        <v>39227257.11</v>
      </c>
      <c r="C38" s="897" t="n">
        <v>0</v>
      </c>
      <c r="D38" s="897" t="n">
        <v>-19252.66</v>
      </c>
      <c r="E38" s="897" t="n">
        <v>0</v>
      </c>
      <c r="F38" s="897" t="n">
        <v>0</v>
      </c>
      <c r="G38" s="897" t="n">
        <v>39208004.45</v>
      </c>
      <c r="H38" s="898" t="n">
        <f aca="false">ROW()</f>
        <v>38</v>
      </c>
    </row>
    <row r="39" s="896" customFormat="true" ht="12.75" hidden="false" customHeight="false" outlineLevel="0" collapsed="false">
      <c r="A39" s="896" t="s">
        <v>1697</v>
      </c>
      <c r="B39" s="897" t="n">
        <v>77652528.43</v>
      </c>
      <c r="C39" s="897" t="n">
        <v>-264185.34</v>
      </c>
      <c r="D39" s="897" t="n">
        <v>-2113.92</v>
      </c>
      <c r="E39" s="897" t="n">
        <v>0</v>
      </c>
      <c r="F39" s="897" t="n">
        <v>0</v>
      </c>
      <c r="G39" s="897" t="n">
        <v>77386229.17</v>
      </c>
      <c r="H39" s="898" t="n">
        <f aca="false">ROW()</f>
        <v>39</v>
      </c>
    </row>
    <row r="40" s="893" customFormat="true" ht="12.75" hidden="false" customHeight="false" outlineLevel="0" collapsed="false">
      <c r="A40" s="893" t="s">
        <v>1698</v>
      </c>
      <c r="B40" s="894" t="n">
        <v>65496899.12</v>
      </c>
      <c r="C40" s="894" t="n">
        <v>463969.08</v>
      </c>
      <c r="D40" s="894" t="n">
        <v>-4972.57</v>
      </c>
      <c r="E40" s="894" t="n">
        <v>0</v>
      </c>
      <c r="F40" s="894" t="n">
        <v>0</v>
      </c>
      <c r="G40" s="894" t="n">
        <v>65955895.63</v>
      </c>
      <c r="H40" s="895" t="n">
        <f aca="false">ROW()</f>
        <v>40</v>
      </c>
    </row>
    <row r="41" s="896" customFormat="true" ht="12.75" hidden="false" customHeight="false" outlineLevel="0" collapsed="false">
      <c r="A41" s="896" t="s">
        <v>1699</v>
      </c>
      <c r="B41" s="897" t="n">
        <v>14094502.43</v>
      </c>
      <c r="C41" s="897" t="n">
        <v>0</v>
      </c>
      <c r="D41" s="897" t="n">
        <v>0</v>
      </c>
      <c r="E41" s="897" t="n">
        <v>0</v>
      </c>
      <c r="F41" s="897" t="n">
        <v>0</v>
      </c>
      <c r="G41" s="897" t="n">
        <v>14094502.43</v>
      </c>
      <c r="H41" s="898" t="n">
        <f aca="false">ROW()</f>
        <v>41</v>
      </c>
    </row>
    <row r="42" s="896" customFormat="true" ht="12.75" hidden="false" customHeight="false" outlineLevel="0" collapsed="false">
      <c r="A42" s="896" t="s">
        <v>1700</v>
      </c>
      <c r="B42" s="897" t="n">
        <v>61446.61</v>
      </c>
      <c r="C42" s="897" t="n">
        <v>0</v>
      </c>
      <c r="D42" s="897" t="n">
        <v>0</v>
      </c>
      <c r="E42" s="897" t="n">
        <v>0</v>
      </c>
      <c r="F42" s="897" t="n">
        <v>0</v>
      </c>
      <c r="G42" s="897" t="n">
        <v>61446.61</v>
      </c>
      <c r="H42" s="898" t="n">
        <f aca="false">ROW()</f>
        <v>42</v>
      </c>
    </row>
    <row r="43" s="893" customFormat="true" ht="12.75" hidden="false" customHeight="false" outlineLevel="0" collapsed="false">
      <c r="A43" s="893" t="s">
        <v>1701</v>
      </c>
      <c r="B43" s="894" t="n">
        <v>7860.77</v>
      </c>
      <c r="C43" s="894" t="n">
        <v>0</v>
      </c>
      <c r="D43" s="894" t="n">
        <v>0</v>
      </c>
      <c r="E43" s="894" t="n">
        <v>0</v>
      </c>
      <c r="F43" s="894" t="n">
        <v>0</v>
      </c>
      <c r="G43" s="894" t="n">
        <v>7860.77</v>
      </c>
      <c r="H43" s="895" t="n">
        <f aca="false">ROW()</f>
        <v>43</v>
      </c>
    </row>
    <row r="44" s="896" customFormat="true" ht="12.75" hidden="false" customHeight="false" outlineLevel="0" collapsed="false">
      <c r="A44" s="903" t="s">
        <v>1702</v>
      </c>
      <c r="B44" s="904" t="n">
        <v>328937751.64</v>
      </c>
      <c r="C44" s="904" t="n">
        <v>-45067.74</v>
      </c>
      <c r="D44" s="904" t="n">
        <v>-361300.02</v>
      </c>
      <c r="E44" s="904" t="n">
        <v>0</v>
      </c>
      <c r="F44" s="904" t="n">
        <v>0</v>
      </c>
      <c r="G44" s="904" t="n">
        <v>328531383.88</v>
      </c>
      <c r="H44" s="898" t="n">
        <f aca="false">ROW()</f>
        <v>44</v>
      </c>
    </row>
    <row r="45" s="896" customFormat="true" ht="12.75" hidden="false" customHeight="false" outlineLevel="0" collapsed="false">
      <c r="A45" s="871"/>
      <c r="B45" s="905"/>
      <c r="C45" s="905"/>
      <c r="D45" s="905"/>
      <c r="E45" s="905"/>
      <c r="F45" s="905"/>
      <c r="G45" s="905"/>
      <c r="H45" s="888" t="n">
        <f aca="false">ROW()</f>
        <v>45</v>
      </c>
    </row>
    <row r="46" customFormat="false" ht="12.75" hidden="false" customHeight="false" outlineLevel="0" collapsed="false">
      <c r="A46" s="799" t="s">
        <v>1655</v>
      </c>
      <c r="B46" s="733" t="s">
        <v>70</v>
      </c>
      <c r="C46" s="733"/>
      <c r="D46" s="733"/>
      <c r="E46" s="733"/>
      <c r="F46" s="733"/>
      <c r="G46" s="734" t="s">
        <v>1656</v>
      </c>
      <c r="H46" s="888" t="n">
        <f aca="false">ROW()</f>
        <v>46</v>
      </c>
    </row>
    <row r="47" customFormat="false" ht="12.75" hidden="false" customHeight="false" outlineLevel="0" collapsed="false">
      <c r="B47" s="733" t="s">
        <v>1657</v>
      </c>
      <c r="C47" s="733"/>
      <c r="D47" s="733"/>
      <c r="E47" s="733"/>
      <c r="F47" s="733"/>
      <c r="G47" s="734" t="s">
        <v>210</v>
      </c>
      <c r="H47" s="888" t="n">
        <f aca="false">ROW()</f>
        <v>47</v>
      </c>
    </row>
    <row r="48" customFormat="false" ht="12.75" hidden="false" customHeight="false" outlineLevel="0" collapsed="false">
      <c r="A48" s="799" t="s">
        <v>75</v>
      </c>
      <c r="B48" s="733" t="str">
        <f aca="false">B3</f>
        <v>Current Period: JUN-10</v>
      </c>
      <c r="C48" s="733"/>
      <c r="D48" s="733"/>
      <c r="E48" s="733"/>
      <c r="F48" s="733"/>
      <c r="H48" s="888" t="n">
        <f aca="false">ROW()</f>
        <v>48</v>
      </c>
    </row>
    <row r="49" customFormat="false" ht="12.75" hidden="false" customHeight="false" outlineLevel="0" collapsed="false">
      <c r="C49" s="799" t="s">
        <v>1220</v>
      </c>
      <c r="G49" s="889"/>
      <c r="H49" s="888" t="n">
        <f aca="false">ROW()</f>
        <v>49</v>
      </c>
    </row>
    <row r="50" customFormat="false" ht="12.75" hidden="false" customHeight="false" outlineLevel="0" collapsed="false">
      <c r="G50" s="889"/>
      <c r="H50" s="888" t="n">
        <f aca="false">ROW()</f>
        <v>50</v>
      </c>
    </row>
    <row r="51" customFormat="false" ht="12.75" hidden="false" customHeight="false" outlineLevel="0" collapsed="false">
      <c r="A51" s="890" t="s">
        <v>1658</v>
      </c>
      <c r="B51" s="890" t="s">
        <v>1659</v>
      </c>
      <c r="C51" s="890"/>
      <c r="D51" s="890"/>
      <c r="E51" s="890"/>
      <c r="F51" s="890"/>
      <c r="G51" s="890" t="s">
        <v>1660</v>
      </c>
      <c r="H51" s="888" t="n">
        <f aca="false">ROW()</f>
        <v>51</v>
      </c>
    </row>
    <row r="52" customFormat="false" ht="12.75" hidden="false" customHeight="false" outlineLevel="0" collapsed="false">
      <c r="A52" s="891" t="s">
        <v>1661</v>
      </c>
      <c r="B52" s="891" t="s">
        <v>1662</v>
      </c>
      <c r="C52" s="891" t="s">
        <v>1663</v>
      </c>
      <c r="D52" s="891" t="s">
        <v>1664</v>
      </c>
      <c r="E52" s="891" t="s">
        <v>1331</v>
      </c>
      <c r="F52" s="891" t="s">
        <v>1665</v>
      </c>
      <c r="G52" s="891" t="s">
        <v>1662</v>
      </c>
      <c r="H52" s="888" t="n">
        <f aca="false">ROW()</f>
        <v>52</v>
      </c>
    </row>
    <row r="53" customFormat="false" ht="12.75" hidden="false" customHeight="false" outlineLevel="0" collapsed="false">
      <c r="A53" s="799" t="s">
        <v>1703</v>
      </c>
      <c r="B53" s="892"/>
      <c r="C53" s="892"/>
      <c r="D53" s="892"/>
      <c r="E53" s="892"/>
      <c r="F53" s="892"/>
      <c r="G53" s="892"/>
      <c r="H53" s="888" t="n">
        <f aca="false">ROW()</f>
        <v>53</v>
      </c>
    </row>
    <row r="54" s="893" customFormat="true" ht="12.75" hidden="false" customHeight="false" outlineLevel="0" collapsed="false">
      <c r="A54" s="893" t="s">
        <v>1704</v>
      </c>
      <c r="B54" s="894" t="n">
        <v>2536509.55</v>
      </c>
      <c r="C54" s="894" t="n">
        <v>0</v>
      </c>
      <c r="D54" s="894" t="n">
        <v>0</v>
      </c>
      <c r="E54" s="894" t="n">
        <v>0</v>
      </c>
      <c r="F54" s="894" t="n">
        <v>0</v>
      </c>
      <c r="G54" s="894" t="n">
        <v>2536509.55</v>
      </c>
      <c r="H54" s="895" t="n">
        <f aca="false">ROW()</f>
        <v>54</v>
      </c>
    </row>
    <row r="55" s="896" customFormat="true" ht="12.75" hidden="false" customHeight="false" outlineLevel="0" collapsed="false">
      <c r="A55" s="896" t="s">
        <v>1705</v>
      </c>
      <c r="B55" s="897" t="n">
        <v>204175.64</v>
      </c>
      <c r="C55" s="897" t="n">
        <v>0</v>
      </c>
      <c r="D55" s="897" t="n">
        <v>0</v>
      </c>
      <c r="E55" s="897" t="n">
        <v>0</v>
      </c>
      <c r="F55" s="897" t="n">
        <v>0</v>
      </c>
      <c r="G55" s="897" t="n">
        <v>204175.64</v>
      </c>
      <c r="H55" s="898" t="n">
        <f aca="false">ROW()</f>
        <v>55</v>
      </c>
    </row>
    <row r="56" s="896" customFormat="true" ht="12.75" hidden="false" customHeight="false" outlineLevel="0" collapsed="false">
      <c r="A56" s="896" t="s">
        <v>1706</v>
      </c>
      <c r="B56" s="897" t="n">
        <v>17370651.55</v>
      </c>
      <c r="C56" s="897" t="n">
        <v>11.43</v>
      </c>
      <c r="D56" s="897" t="n">
        <v>0</v>
      </c>
      <c r="E56" s="897" t="n">
        <v>0</v>
      </c>
      <c r="F56" s="897" t="n">
        <v>0</v>
      </c>
      <c r="G56" s="897" t="n">
        <v>17370662.98</v>
      </c>
      <c r="H56" s="898" t="n">
        <f aca="false">ROW()</f>
        <v>56</v>
      </c>
    </row>
    <row r="57" s="893" customFormat="true" ht="12.75" hidden="false" customHeight="false" outlineLevel="0" collapsed="false">
      <c r="A57" s="893" t="s">
        <v>1707</v>
      </c>
      <c r="B57" s="894" t="n">
        <v>162881483.41</v>
      </c>
      <c r="C57" s="894" t="n">
        <v>819765.38</v>
      </c>
      <c r="D57" s="894" t="n">
        <v>-5385.32</v>
      </c>
      <c r="E57" s="894" t="n">
        <v>0</v>
      </c>
      <c r="F57" s="894" t="n">
        <v>0</v>
      </c>
      <c r="G57" s="894" t="n">
        <v>163695863.47</v>
      </c>
      <c r="H57" s="895" t="n">
        <f aca="false">ROW()</f>
        <v>57</v>
      </c>
    </row>
    <row r="58" s="896" customFormat="true" ht="12.75" hidden="false" customHeight="false" outlineLevel="0" collapsed="false">
      <c r="A58" s="896" t="s">
        <v>1708</v>
      </c>
      <c r="B58" s="897" t="n">
        <v>122233185.56</v>
      </c>
      <c r="C58" s="897" t="n">
        <v>356729.64</v>
      </c>
      <c r="D58" s="897" t="n">
        <v>-93947.7</v>
      </c>
      <c r="E58" s="897" t="n">
        <v>0</v>
      </c>
      <c r="F58" s="897" t="n">
        <v>0</v>
      </c>
      <c r="G58" s="897" t="n">
        <v>122495967.5</v>
      </c>
      <c r="H58" s="898" t="n">
        <f aca="false">ROW()</f>
        <v>58</v>
      </c>
    </row>
    <row r="59" s="896" customFormat="true" ht="12.75" hidden="false" customHeight="false" outlineLevel="0" collapsed="false">
      <c r="A59" s="896" t="s">
        <v>1709</v>
      </c>
      <c r="B59" s="897" t="n">
        <v>119797252.16</v>
      </c>
      <c r="C59" s="897" t="n">
        <v>384695.32</v>
      </c>
      <c r="D59" s="897" t="n">
        <v>-110022.96</v>
      </c>
      <c r="E59" s="897" t="n">
        <v>0</v>
      </c>
      <c r="F59" s="897" t="n">
        <v>0</v>
      </c>
      <c r="G59" s="897" t="n">
        <v>120071924.52</v>
      </c>
      <c r="H59" s="898" t="n">
        <f aca="false">ROW()</f>
        <v>59</v>
      </c>
    </row>
    <row r="60" s="893" customFormat="true" ht="12.75" hidden="false" customHeight="false" outlineLevel="0" collapsed="false">
      <c r="A60" s="893" t="s">
        <v>1710</v>
      </c>
      <c r="B60" s="894" t="n">
        <v>1217455</v>
      </c>
      <c r="C60" s="894" t="n">
        <v>0</v>
      </c>
      <c r="D60" s="894" t="n">
        <v>0</v>
      </c>
      <c r="E60" s="894" t="n">
        <v>0</v>
      </c>
      <c r="F60" s="894" t="n">
        <v>0</v>
      </c>
      <c r="G60" s="894" t="n">
        <v>1217455</v>
      </c>
      <c r="H60" s="895" t="n">
        <f aca="false">ROW()</f>
        <v>60</v>
      </c>
    </row>
    <row r="61" s="896" customFormat="true" ht="12.75" hidden="false" customHeight="false" outlineLevel="0" collapsed="false">
      <c r="A61" s="896" t="s">
        <v>1711</v>
      </c>
      <c r="B61" s="897" t="n">
        <v>115117909.1</v>
      </c>
      <c r="C61" s="897" t="n">
        <v>591414.68</v>
      </c>
      <c r="D61" s="897" t="n">
        <v>-27344.78</v>
      </c>
      <c r="E61" s="897" t="n">
        <v>0</v>
      </c>
      <c r="F61" s="897" t="n">
        <v>0</v>
      </c>
      <c r="G61" s="897" t="n">
        <v>115681979</v>
      </c>
      <c r="H61" s="898" t="n">
        <f aca="false">ROW()</f>
        <v>61</v>
      </c>
    </row>
    <row r="62" s="896" customFormat="true" ht="12.75" hidden="false" customHeight="false" outlineLevel="0" collapsed="false">
      <c r="A62" s="896" t="s">
        <v>1712</v>
      </c>
      <c r="B62" s="897" t="n">
        <v>212300477.37</v>
      </c>
      <c r="C62" s="897" t="n">
        <v>1205950.42</v>
      </c>
      <c r="D62" s="897" t="n">
        <v>-137679.1</v>
      </c>
      <c r="E62" s="897" t="n">
        <v>0</v>
      </c>
      <c r="F62" s="897" t="n">
        <v>0</v>
      </c>
      <c r="G62" s="897" t="n">
        <v>213368748.69</v>
      </c>
      <c r="H62" s="898" t="n">
        <f aca="false">ROW()</f>
        <v>62</v>
      </c>
    </row>
    <row r="63" s="893" customFormat="true" ht="12.75" hidden="false" customHeight="false" outlineLevel="0" collapsed="false">
      <c r="A63" s="893" t="s">
        <v>1713</v>
      </c>
      <c r="B63" s="894" t="n">
        <v>93084626</v>
      </c>
      <c r="C63" s="894" t="n">
        <v>210135.41</v>
      </c>
      <c r="D63" s="894" t="n">
        <v>-14328.96</v>
      </c>
      <c r="E63" s="894" t="n">
        <v>0</v>
      </c>
      <c r="F63" s="894" t="n">
        <v>0</v>
      </c>
      <c r="G63" s="894" t="n">
        <v>93280432.45</v>
      </c>
      <c r="H63" s="895" t="n">
        <f aca="false">ROW()</f>
        <v>63</v>
      </c>
    </row>
    <row r="64" s="896" customFormat="true" ht="12.75" hidden="false" customHeight="false" outlineLevel="0" collapsed="false">
      <c r="A64" s="896" t="s">
        <v>1714</v>
      </c>
      <c r="B64" s="897" t="n">
        <v>52207757.54</v>
      </c>
      <c r="C64" s="897" t="n">
        <v>320013.83</v>
      </c>
      <c r="D64" s="897" t="n">
        <v>-190798.99</v>
      </c>
      <c r="E64" s="897" t="n">
        <v>0</v>
      </c>
      <c r="F64" s="897" t="n">
        <v>0</v>
      </c>
      <c r="G64" s="897" t="n">
        <v>52336972.38</v>
      </c>
      <c r="H64" s="898" t="n">
        <f aca="false">ROW()</f>
        <v>64</v>
      </c>
    </row>
    <row r="65" s="896" customFormat="true" ht="12.75" hidden="false" customHeight="false" outlineLevel="0" collapsed="false">
      <c r="A65" s="896" t="s">
        <v>1715</v>
      </c>
      <c r="B65" s="897" t="n">
        <v>57807671.95</v>
      </c>
      <c r="C65" s="897" t="n">
        <v>185588.47</v>
      </c>
      <c r="D65" s="897" t="n">
        <v>-35434.57</v>
      </c>
      <c r="E65" s="897" t="n">
        <v>0</v>
      </c>
      <c r="F65" s="897" t="n">
        <v>0</v>
      </c>
      <c r="G65" s="897" t="n">
        <v>57957825.85</v>
      </c>
      <c r="H65" s="898" t="n">
        <f aca="false">ROW()</f>
        <v>65</v>
      </c>
    </row>
    <row r="66" s="893" customFormat="true" ht="12.75" hidden="false" customHeight="false" outlineLevel="0" collapsed="false">
      <c r="A66" s="893" t="s">
        <v>1716</v>
      </c>
      <c r="B66" s="894" t="n">
        <v>43465.35</v>
      </c>
      <c r="C66" s="894" t="n">
        <v>0</v>
      </c>
      <c r="D66" s="894" t="n">
        <v>0</v>
      </c>
      <c r="E66" s="894" t="n">
        <v>0</v>
      </c>
      <c r="F66" s="894" t="n">
        <v>0</v>
      </c>
      <c r="G66" s="894" t="n">
        <v>43465.35</v>
      </c>
      <c r="H66" s="895" t="n">
        <f aca="false">ROW()</f>
        <v>66</v>
      </c>
    </row>
    <row r="67" s="896" customFormat="true" ht="12.75" hidden="false" customHeight="false" outlineLevel="0" collapsed="false">
      <c r="A67" s="903" t="s">
        <v>1717</v>
      </c>
      <c r="B67" s="904" t="n">
        <v>956802620.18</v>
      </c>
      <c r="C67" s="904" t="n">
        <v>4074304.58</v>
      </c>
      <c r="D67" s="904" t="n">
        <v>-614942.38</v>
      </c>
      <c r="E67" s="904" t="n">
        <v>0</v>
      </c>
      <c r="F67" s="904" t="n">
        <v>0</v>
      </c>
      <c r="G67" s="904" t="n">
        <v>960261982.38</v>
      </c>
      <c r="H67" s="898" t="n">
        <f aca="false">ROW()</f>
        <v>67</v>
      </c>
    </row>
    <row r="68" s="896" customFormat="true" ht="12.75" hidden="false" customHeight="false" outlineLevel="0" collapsed="false">
      <c r="A68" s="896" t="s">
        <v>1718</v>
      </c>
      <c r="B68" s="897"/>
      <c r="C68" s="897"/>
      <c r="D68" s="897"/>
      <c r="E68" s="897"/>
      <c r="F68" s="897"/>
      <c r="G68" s="897"/>
      <c r="H68" s="898" t="n">
        <f aca="false">ROW()</f>
        <v>68</v>
      </c>
    </row>
    <row r="69" s="893" customFormat="true" ht="12.75" hidden="false" customHeight="false" outlineLevel="0" collapsed="false">
      <c r="A69" s="893" t="s">
        <v>1719</v>
      </c>
      <c r="B69" s="894" t="n">
        <v>6858328.52</v>
      </c>
      <c r="C69" s="894" t="n">
        <v>0</v>
      </c>
      <c r="D69" s="894" t="n">
        <v>0</v>
      </c>
      <c r="E69" s="894" t="n">
        <v>0</v>
      </c>
      <c r="F69" s="894" t="n">
        <v>0</v>
      </c>
      <c r="G69" s="894" t="n">
        <v>6858328.52</v>
      </c>
      <c r="H69" s="895" t="n">
        <f aca="false">ROW()</f>
        <v>69</v>
      </c>
    </row>
    <row r="70" s="896" customFormat="true" ht="12.75" hidden="false" customHeight="false" outlineLevel="0" collapsed="false">
      <c r="A70" s="896" t="s">
        <v>1720</v>
      </c>
      <c r="B70" s="897" t="n">
        <v>64717575.52</v>
      </c>
      <c r="C70" s="897" t="n">
        <v>2194825.19</v>
      </c>
      <c r="D70" s="897" t="n">
        <v>0</v>
      </c>
      <c r="E70" s="897" t="n">
        <v>0</v>
      </c>
      <c r="F70" s="897" t="n">
        <v>0</v>
      </c>
      <c r="G70" s="897" t="n">
        <v>66912400.71</v>
      </c>
      <c r="H70" s="898" t="n">
        <f aca="false">ROW()</f>
        <v>70</v>
      </c>
    </row>
    <row r="71" s="896" customFormat="true" ht="12.75" hidden="false" customHeight="false" outlineLevel="0" collapsed="false">
      <c r="A71" s="896" t="s">
        <v>1721</v>
      </c>
      <c r="B71" s="897" t="n">
        <v>6564783.07</v>
      </c>
      <c r="C71" s="897" t="n">
        <v>3.2</v>
      </c>
      <c r="D71" s="897" t="n">
        <v>0</v>
      </c>
      <c r="E71" s="897" t="n">
        <v>0</v>
      </c>
      <c r="F71" s="897" t="n">
        <v>0</v>
      </c>
      <c r="G71" s="897" t="n">
        <v>6564786.27</v>
      </c>
      <c r="H71" s="898" t="n">
        <f aca="false">ROW()</f>
        <v>71</v>
      </c>
    </row>
    <row r="72" s="893" customFormat="true" ht="12.75" hidden="false" customHeight="false" outlineLevel="0" collapsed="false">
      <c r="A72" s="893" t="s">
        <v>1722</v>
      </c>
      <c r="B72" s="894" t="n">
        <v>27213677.13</v>
      </c>
      <c r="C72" s="894" t="n">
        <v>482296.42</v>
      </c>
      <c r="D72" s="894" t="n">
        <v>0</v>
      </c>
      <c r="E72" s="894" t="n">
        <v>0</v>
      </c>
      <c r="F72" s="894" t="n">
        <v>0</v>
      </c>
      <c r="G72" s="894" t="n">
        <v>27695973.55</v>
      </c>
      <c r="H72" s="895" t="n">
        <f aca="false">ROW()</f>
        <v>72</v>
      </c>
    </row>
    <row r="73" s="896" customFormat="true" ht="12.75" hidden="false" customHeight="false" outlineLevel="0" collapsed="false">
      <c r="A73" s="896" t="s">
        <v>1723</v>
      </c>
      <c r="B73" s="897" t="n">
        <v>806314.07</v>
      </c>
      <c r="C73" s="897" t="n">
        <v>19.65</v>
      </c>
      <c r="D73" s="897" t="n">
        <v>0</v>
      </c>
      <c r="E73" s="897" t="n">
        <v>0</v>
      </c>
      <c r="F73" s="897" t="n">
        <v>0</v>
      </c>
      <c r="G73" s="897" t="n">
        <v>806333.72</v>
      </c>
      <c r="H73" s="898" t="n">
        <f aca="false">ROW()</f>
        <v>73</v>
      </c>
    </row>
    <row r="74" s="896" customFormat="true" ht="12.75" hidden="false" customHeight="false" outlineLevel="0" collapsed="false">
      <c r="A74" s="896" t="s">
        <v>1724</v>
      </c>
      <c r="B74" s="897" t="n">
        <v>1531072.83</v>
      </c>
      <c r="C74" s="897" t="n">
        <v>1482.07</v>
      </c>
      <c r="D74" s="897" t="n">
        <v>0</v>
      </c>
      <c r="E74" s="897" t="n">
        <v>0</v>
      </c>
      <c r="F74" s="897" t="n">
        <v>0</v>
      </c>
      <c r="G74" s="897" t="n">
        <v>1532554.9</v>
      </c>
      <c r="H74" s="898" t="n">
        <f aca="false">ROW()</f>
        <v>74</v>
      </c>
    </row>
    <row r="75" s="893" customFormat="true" ht="12.75" hidden="false" customHeight="false" outlineLevel="0" collapsed="false">
      <c r="A75" s="893" t="s">
        <v>1725</v>
      </c>
      <c r="B75" s="894" t="n">
        <v>3441312.51</v>
      </c>
      <c r="C75" s="894" t="n">
        <v>-19182.09</v>
      </c>
      <c r="D75" s="894" t="n">
        <v>0</v>
      </c>
      <c r="E75" s="894" t="n">
        <v>0</v>
      </c>
      <c r="F75" s="894" t="n">
        <v>0</v>
      </c>
      <c r="G75" s="894" t="n">
        <v>3422130.42</v>
      </c>
      <c r="H75" s="895" t="n">
        <f aca="false">ROW()</f>
        <v>75</v>
      </c>
    </row>
    <row r="76" s="896" customFormat="true" ht="12.75" hidden="false" customHeight="false" outlineLevel="0" collapsed="false">
      <c r="A76" s="896" t="s">
        <v>1726</v>
      </c>
      <c r="B76" s="897" t="n">
        <v>593660.89</v>
      </c>
      <c r="C76" s="897" t="n">
        <v>0</v>
      </c>
      <c r="D76" s="897" t="n">
        <v>0</v>
      </c>
      <c r="E76" s="897" t="n">
        <v>0</v>
      </c>
      <c r="F76" s="897" t="n">
        <v>0</v>
      </c>
      <c r="G76" s="897" t="n">
        <v>593660.89</v>
      </c>
      <c r="H76" s="898" t="n">
        <f aca="false">ROW()</f>
        <v>76</v>
      </c>
    </row>
    <row r="77" s="896" customFormat="true" ht="12.75" hidden="false" customHeight="false" outlineLevel="0" collapsed="false">
      <c r="A77" s="896" t="s">
        <v>1727</v>
      </c>
      <c r="B77" s="897" t="n">
        <v>21471300.97</v>
      </c>
      <c r="C77" s="897" t="n">
        <v>124103.78</v>
      </c>
      <c r="D77" s="897" t="n">
        <v>0</v>
      </c>
      <c r="E77" s="897" t="n">
        <v>0</v>
      </c>
      <c r="F77" s="897" t="n">
        <v>0</v>
      </c>
      <c r="G77" s="897" t="n">
        <v>21595404.75</v>
      </c>
      <c r="H77" s="898" t="n">
        <f aca="false">ROW()</f>
        <v>77</v>
      </c>
    </row>
    <row r="78" s="893" customFormat="true" ht="12.75" hidden="false" customHeight="false" outlineLevel="0" collapsed="false">
      <c r="A78" s="893" t="s">
        <v>1728</v>
      </c>
      <c r="B78" s="894" t="n">
        <v>4357470.49</v>
      </c>
      <c r="C78" s="894" t="n">
        <v>10.19</v>
      </c>
      <c r="D78" s="894" t="n">
        <v>0</v>
      </c>
      <c r="E78" s="894" t="n">
        <v>0</v>
      </c>
      <c r="F78" s="894" t="n">
        <v>0</v>
      </c>
      <c r="G78" s="894" t="n">
        <v>4357480.68</v>
      </c>
      <c r="H78" s="895" t="n">
        <f aca="false">ROW()</f>
        <v>78</v>
      </c>
    </row>
    <row r="79" s="896" customFormat="true" ht="12.75" hidden="false" customHeight="false" outlineLevel="0" collapsed="false">
      <c r="A79" s="896" t="s">
        <v>1729</v>
      </c>
      <c r="B79" s="897" t="n">
        <v>196570.68</v>
      </c>
      <c r="C79" s="897" t="n">
        <v>0</v>
      </c>
      <c r="D79" s="897" t="n">
        <v>0</v>
      </c>
      <c r="E79" s="897" t="n">
        <v>0</v>
      </c>
      <c r="F79" s="897" t="n">
        <v>0</v>
      </c>
      <c r="G79" s="897" t="n">
        <v>196570.68</v>
      </c>
      <c r="H79" s="898" t="n">
        <f aca="false">ROW()</f>
        <v>79</v>
      </c>
    </row>
    <row r="80" s="896" customFormat="true" ht="12.75" hidden="false" customHeight="false" outlineLevel="0" collapsed="false">
      <c r="A80" s="903" t="s">
        <v>1730</v>
      </c>
      <c r="B80" s="904" t="n">
        <v>137752066.68</v>
      </c>
      <c r="C80" s="904" t="n">
        <v>2783558.41</v>
      </c>
      <c r="D80" s="904" t="n">
        <v>0</v>
      </c>
      <c r="E80" s="904" t="n">
        <v>0</v>
      </c>
      <c r="F80" s="904" t="n">
        <v>0</v>
      </c>
      <c r="G80" s="904" t="n">
        <v>140535625.09</v>
      </c>
      <c r="H80" s="898" t="n">
        <f aca="false">ROW()</f>
        <v>80</v>
      </c>
    </row>
    <row r="81" s="893" customFormat="true" ht="13.5" hidden="false" customHeight="false" outlineLevel="0" collapsed="false">
      <c r="A81" s="906" t="s">
        <v>1731</v>
      </c>
      <c r="B81" s="907" t="n">
        <v>3523501513.27</v>
      </c>
      <c r="C81" s="907" t="n">
        <v>13894971.47</v>
      </c>
      <c r="D81" s="907" t="n">
        <v>-2361954.95</v>
      </c>
      <c r="E81" s="907" t="n">
        <v>0</v>
      </c>
      <c r="F81" s="907" t="n">
        <v>0</v>
      </c>
      <c r="G81" s="907" t="n">
        <v>3535034529.79</v>
      </c>
      <c r="H81" s="895" t="n">
        <f aca="false">ROW()</f>
        <v>81</v>
      </c>
    </row>
    <row r="82" s="896" customFormat="true" ht="13.5" hidden="false" customHeight="false" outlineLevel="0" collapsed="false">
      <c r="A82" s="896" t="s">
        <v>1220</v>
      </c>
      <c r="G82" s="908" t="s">
        <v>1220</v>
      </c>
      <c r="H82" s="898" t="n">
        <f aca="false">ROW()</f>
        <v>82</v>
      </c>
    </row>
    <row r="83" s="896" customFormat="true" ht="12.75" hidden="false" customHeight="false" outlineLevel="0" collapsed="false">
      <c r="H83" s="898" t="n">
        <f aca="false">ROW()</f>
        <v>83</v>
      </c>
    </row>
    <row r="84" s="896" customFormat="true" ht="12.75" hidden="false" customHeight="false" outlineLevel="0" collapsed="false">
      <c r="H84" s="898"/>
    </row>
    <row r="85" s="896" customFormat="true" ht="12.75" hidden="false" customHeight="false" outlineLevel="0" collapsed="false">
      <c r="H85" s="898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2.14"/>
    <col collapsed="false" customWidth="true" hidden="false" outlineLevel="0" max="2" min="2" style="799" width="22.7"/>
    <col collapsed="false" customWidth="true" hidden="false" outlineLevel="0" max="6" min="3" style="799" width="18.7"/>
    <col collapsed="false" customWidth="true" hidden="false" outlineLevel="0" max="7" min="7" style="799" width="22.7"/>
    <col collapsed="false" customWidth="false" hidden="false" outlineLevel="0" max="257" min="8" style="799" width="9.14"/>
  </cols>
  <sheetData>
    <row r="1" customFormat="false" ht="12.75" hidden="false" customHeight="false" outlineLevel="0" collapsed="false">
      <c r="A1" s="799" t="s">
        <v>1655</v>
      </c>
      <c r="B1" s="733" t="s">
        <v>70</v>
      </c>
      <c r="C1" s="733"/>
      <c r="D1" s="733"/>
      <c r="E1" s="733"/>
      <c r="F1" s="733"/>
      <c r="G1" s="734" t="s">
        <v>1732</v>
      </c>
      <c r="H1" s="888" t="n">
        <f aca="false">ROW()</f>
        <v>1</v>
      </c>
    </row>
    <row r="2" customFormat="false" ht="12.75" hidden="false" customHeight="false" outlineLevel="0" collapsed="false">
      <c r="B2" s="733" t="s">
        <v>1733</v>
      </c>
      <c r="C2" s="733"/>
      <c r="D2" s="733"/>
      <c r="E2" s="733"/>
      <c r="F2" s="733"/>
      <c r="G2" s="734" t="s">
        <v>74</v>
      </c>
      <c r="H2" s="888" t="n">
        <f aca="false">ROW()</f>
        <v>2</v>
      </c>
    </row>
    <row r="3" customFormat="false" ht="12.75" hidden="false" customHeight="false" outlineLevel="0" collapsed="false">
      <c r="A3" s="799" t="s">
        <v>75</v>
      </c>
      <c r="B3" s="733" t="str">
        <f aca="false">Contents!C3</f>
        <v>Current Period: JUN-10</v>
      </c>
      <c r="C3" s="733"/>
      <c r="D3" s="733"/>
      <c r="E3" s="733"/>
      <c r="F3" s="733"/>
      <c r="H3" s="888" t="n">
        <f aca="false">ROW()</f>
        <v>3</v>
      </c>
    </row>
    <row r="4" customFormat="false" ht="12.75" hidden="false" customHeight="false" outlineLevel="0" collapsed="false">
      <c r="C4" s="799" t="s">
        <v>1220</v>
      </c>
      <c r="G4" s="889"/>
      <c r="H4" s="888" t="n">
        <f aca="false">ROW()</f>
        <v>4</v>
      </c>
    </row>
    <row r="5" customFormat="false" ht="12.75" hidden="false" customHeight="false" outlineLevel="0" collapsed="false">
      <c r="G5" s="889"/>
      <c r="H5" s="888" t="n">
        <f aca="false">ROW()</f>
        <v>5</v>
      </c>
    </row>
    <row r="6" customFormat="false" ht="12.75" hidden="false" customHeight="false" outlineLevel="0" collapsed="false">
      <c r="A6" s="890" t="s">
        <v>1658</v>
      </c>
      <c r="B6" s="890" t="s">
        <v>1659</v>
      </c>
      <c r="C6" s="890"/>
      <c r="D6" s="890"/>
      <c r="E6" s="890"/>
      <c r="F6" s="890"/>
      <c r="G6" s="890" t="s">
        <v>1660</v>
      </c>
      <c r="H6" s="888" t="n">
        <f aca="false">ROW()</f>
        <v>6</v>
      </c>
    </row>
    <row r="7" customFormat="false" ht="12.75" hidden="false" customHeight="false" outlineLevel="0" collapsed="false">
      <c r="A7" s="891" t="s">
        <v>1661</v>
      </c>
      <c r="B7" s="891" t="s">
        <v>1662</v>
      </c>
      <c r="C7" s="891" t="s">
        <v>1663</v>
      </c>
      <c r="D7" s="891" t="s">
        <v>1664</v>
      </c>
      <c r="E7" s="891" t="s">
        <v>1331</v>
      </c>
      <c r="F7" s="891" t="s">
        <v>1665</v>
      </c>
      <c r="G7" s="891" t="s">
        <v>1662</v>
      </c>
      <c r="H7" s="888" t="n">
        <f aca="false">ROW()</f>
        <v>7</v>
      </c>
    </row>
    <row r="8" customFormat="false" ht="12.75" hidden="false" customHeight="false" outlineLevel="0" collapsed="false">
      <c r="A8" s="799" t="s">
        <v>1666</v>
      </c>
      <c r="H8" s="888" t="n">
        <f aca="false">ROW()</f>
        <v>8</v>
      </c>
    </row>
    <row r="9" customFormat="false" ht="12.75" hidden="false" customHeight="false" outlineLevel="0" collapsed="false">
      <c r="A9" s="799" t="s">
        <v>1667</v>
      </c>
      <c r="B9" s="892" t="n">
        <v>194814.59</v>
      </c>
      <c r="C9" s="892" t="n">
        <v>10952720.33</v>
      </c>
      <c r="D9" s="892" t="n">
        <v>0</v>
      </c>
      <c r="E9" s="892" t="n">
        <v>0</v>
      </c>
      <c r="F9" s="892" t="n">
        <v>0</v>
      </c>
      <c r="G9" s="892" t="n">
        <v>11147534.92</v>
      </c>
      <c r="H9" s="888" t="n">
        <f aca="false">ROW()</f>
        <v>9</v>
      </c>
    </row>
    <row r="10" s="893" customFormat="true" ht="12.75" hidden="false" customHeight="false" outlineLevel="0" collapsed="false">
      <c r="A10" s="893" t="s">
        <v>1668</v>
      </c>
      <c r="B10" s="894" t="n">
        <v>594.15</v>
      </c>
      <c r="C10" s="894" t="n">
        <v>0</v>
      </c>
      <c r="D10" s="894" t="n">
        <v>0</v>
      </c>
      <c r="E10" s="894" t="n">
        <v>0</v>
      </c>
      <c r="F10" s="894" t="n">
        <v>0</v>
      </c>
      <c r="G10" s="894" t="n">
        <v>594.15</v>
      </c>
      <c r="H10" s="895" t="n">
        <f aca="false">ROW()</f>
        <v>10</v>
      </c>
    </row>
    <row r="11" s="896" customFormat="true" ht="12.75" hidden="false" customHeight="false" outlineLevel="0" collapsed="false">
      <c r="A11" s="896" t="s">
        <v>1669</v>
      </c>
      <c r="B11" s="897" t="n">
        <v>0</v>
      </c>
      <c r="C11" s="897" t="n">
        <v>250580</v>
      </c>
      <c r="D11" s="897" t="n">
        <v>0</v>
      </c>
      <c r="E11" s="897" t="n">
        <v>0</v>
      </c>
      <c r="F11" s="897" t="n">
        <v>0</v>
      </c>
      <c r="G11" s="897" t="n">
        <v>250580</v>
      </c>
      <c r="H11" s="898"/>
    </row>
    <row r="12" customFormat="false" ht="12.75" hidden="false" customHeight="false" outlineLevel="0" collapsed="false">
      <c r="A12" s="899" t="s">
        <v>1670</v>
      </c>
      <c r="B12" s="900" t="n">
        <v>195408.74</v>
      </c>
      <c r="C12" s="900" t="n">
        <v>11203300.33</v>
      </c>
      <c r="D12" s="900" t="n">
        <v>0</v>
      </c>
      <c r="E12" s="900" t="n">
        <v>0</v>
      </c>
      <c r="F12" s="900" t="n">
        <v>0</v>
      </c>
      <c r="G12" s="900" t="n">
        <v>11398709.07</v>
      </c>
      <c r="H12" s="888" t="n">
        <f aca="false">ROW()</f>
        <v>12</v>
      </c>
    </row>
    <row r="13" s="893" customFormat="true" ht="12.75" hidden="false" customHeight="false" outlineLevel="0" collapsed="false">
      <c r="A13" s="893" t="s">
        <v>1671</v>
      </c>
      <c r="B13" s="894"/>
      <c r="C13" s="894"/>
      <c r="D13" s="894"/>
      <c r="E13" s="894"/>
      <c r="F13" s="894"/>
      <c r="G13" s="894"/>
      <c r="H13" s="895" t="n">
        <f aca="false">ROW()</f>
        <v>13</v>
      </c>
    </row>
    <row r="14" s="896" customFormat="true" ht="12.75" hidden="false" customHeight="false" outlineLevel="0" collapsed="false">
      <c r="A14" s="896" t="s">
        <v>1672</v>
      </c>
      <c r="B14" s="897" t="n">
        <v>12166780.23</v>
      </c>
      <c r="C14" s="897" t="n">
        <v>13193.19</v>
      </c>
      <c r="D14" s="897" t="n">
        <v>0</v>
      </c>
      <c r="E14" s="897" t="n">
        <v>-2916954.63</v>
      </c>
      <c r="F14" s="897" t="n">
        <v>0</v>
      </c>
      <c r="G14" s="897" t="n">
        <v>9263018.79</v>
      </c>
      <c r="H14" s="898" t="n">
        <f aca="false">ROW()</f>
        <v>14</v>
      </c>
    </row>
    <row r="15" s="896" customFormat="true" ht="12.75" hidden="false" customHeight="false" outlineLevel="0" collapsed="false">
      <c r="A15" s="896" t="s">
        <v>1673</v>
      </c>
      <c r="B15" s="897" t="n">
        <v>2704155.48</v>
      </c>
      <c r="C15" s="897" t="n">
        <v>0</v>
      </c>
      <c r="D15" s="897" t="n">
        <v>0</v>
      </c>
      <c r="E15" s="897" t="n">
        <v>0</v>
      </c>
      <c r="F15" s="897" t="n">
        <v>0</v>
      </c>
      <c r="G15" s="897" t="n">
        <v>2704155.48</v>
      </c>
      <c r="H15" s="898" t="n">
        <f aca="false">ROW()</f>
        <v>15</v>
      </c>
    </row>
    <row r="16" s="893" customFormat="true" ht="12.75" hidden="false" customHeight="false" outlineLevel="0" collapsed="false">
      <c r="A16" s="893" t="s">
        <v>1674</v>
      </c>
      <c r="B16" s="894" t="n">
        <v>228489626.61</v>
      </c>
      <c r="C16" s="894" t="n">
        <v>4420695.95</v>
      </c>
      <c r="D16" s="894" t="n">
        <v>-52035.68</v>
      </c>
      <c r="E16" s="894" t="n">
        <v>-263.68</v>
      </c>
      <c r="F16" s="894" t="n">
        <v>0</v>
      </c>
      <c r="G16" s="894" t="n">
        <v>232858023.2</v>
      </c>
      <c r="H16" s="895" t="n">
        <f aca="false">ROW()</f>
        <v>16</v>
      </c>
    </row>
    <row r="17" s="896" customFormat="true" ht="12.75" hidden="false" customHeight="false" outlineLevel="0" collapsed="false">
      <c r="A17" s="896" t="s">
        <v>1675</v>
      </c>
      <c r="B17" s="897" t="n">
        <v>1176067388.35</v>
      </c>
      <c r="C17" s="897" t="n">
        <v>15896184.06</v>
      </c>
      <c r="D17" s="897" t="n">
        <v>-3548881.02</v>
      </c>
      <c r="E17" s="897" t="n">
        <v>0</v>
      </c>
      <c r="F17" s="897" t="n">
        <v>0</v>
      </c>
      <c r="G17" s="897" t="n">
        <v>1188414691.39</v>
      </c>
      <c r="H17" s="898" t="n">
        <f aca="false">ROW()</f>
        <v>17</v>
      </c>
    </row>
    <row r="18" s="896" customFormat="true" ht="12.75" hidden="false" customHeight="false" outlineLevel="0" collapsed="false">
      <c r="A18" s="896" t="s">
        <v>1676</v>
      </c>
      <c r="B18" s="897" t="n">
        <v>212998143.61</v>
      </c>
      <c r="C18" s="897" t="n">
        <v>29384250.16</v>
      </c>
      <c r="D18" s="897" t="n">
        <v>-6046741.17</v>
      </c>
      <c r="E18" s="897" t="n">
        <v>0</v>
      </c>
      <c r="F18" s="897" t="n">
        <v>0</v>
      </c>
      <c r="G18" s="897" t="n">
        <v>236335652.6</v>
      </c>
      <c r="H18" s="898" t="n">
        <f aca="false">ROW()</f>
        <v>18</v>
      </c>
    </row>
    <row r="19" s="893" customFormat="true" ht="12.75" hidden="false" customHeight="false" outlineLevel="0" collapsed="false">
      <c r="A19" s="893" t="s">
        <v>1677</v>
      </c>
      <c r="B19" s="894" t="n">
        <v>162525745.71</v>
      </c>
      <c r="C19" s="894" t="n">
        <v>4735070.15</v>
      </c>
      <c r="D19" s="894" t="n">
        <v>-620313.07</v>
      </c>
      <c r="E19" s="894" t="n">
        <v>0</v>
      </c>
      <c r="F19" s="894" t="n">
        <v>0</v>
      </c>
      <c r="G19" s="894" t="n">
        <v>166640502.79</v>
      </c>
      <c r="H19" s="895" t="n">
        <f aca="false">ROW()</f>
        <v>19</v>
      </c>
    </row>
    <row r="20" s="896" customFormat="true" ht="12.75" hidden="false" customHeight="false" outlineLevel="0" collapsed="false">
      <c r="A20" s="896" t="s">
        <v>1678</v>
      </c>
      <c r="B20" s="897" t="n">
        <v>20759133.23</v>
      </c>
      <c r="C20" s="897" t="n">
        <v>1455952.64</v>
      </c>
      <c r="D20" s="897" t="n">
        <v>-203797.38</v>
      </c>
      <c r="E20" s="897" t="n">
        <v>0</v>
      </c>
      <c r="F20" s="897" t="n">
        <v>0</v>
      </c>
      <c r="G20" s="897" t="n">
        <v>22011288.49</v>
      </c>
      <c r="H20" s="898" t="n">
        <f aca="false">ROW()</f>
        <v>20</v>
      </c>
    </row>
    <row r="21" s="896" customFormat="true" ht="12.75" hidden="false" customHeight="false" outlineLevel="0" collapsed="false">
      <c r="A21" s="896" t="s">
        <v>1679</v>
      </c>
      <c r="B21" s="897" t="n">
        <v>4336246.78</v>
      </c>
      <c r="C21" s="897" t="n">
        <v>0</v>
      </c>
      <c r="D21" s="897" t="n">
        <v>0</v>
      </c>
      <c r="E21" s="897" t="n">
        <v>0</v>
      </c>
      <c r="F21" s="897" t="n">
        <v>0</v>
      </c>
      <c r="G21" s="897" t="n">
        <v>4336246.78</v>
      </c>
      <c r="H21" s="898" t="n">
        <f aca="false">ROW()</f>
        <v>21</v>
      </c>
    </row>
    <row r="22" s="893" customFormat="true" ht="12.75" hidden="false" customHeight="false" outlineLevel="0" collapsed="false">
      <c r="A22" s="901" t="s">
        <v>1680</v>
      </c>
      <c r="B22" s="902" t="n">
        <v>1820047220</v>
      </c>
      <c r="C22" s="902" t="n">
        <v>55905346.15</v>
      </c>
      <c r="D22" s="902" t="n">
        <v>-10471768.32</v>
      </c>
      <c r="E22" s="902" t="n">
        <v>-2917218.31</v>
      </c>
      <c r="F22" s="902" t="n">
        <v>0</v>
      </c>
      <c r="G22" s="902" t="n">
        <v>1862563579.52</v>
      </c>
      <c r="H22" s="895" t="n">
        <f aca="false">ROW()</f>
        <v>22</v>
      </c>
    </row>
    <row r="23" s="896" customFormat="true" ht="12.75" hidden="false" customHeight="false" outlineLevel="0" collapsed="false">
      <c r="A23" s="896" t="s">
        <v>1681</v>
      </c>
      <c r="B23" s="897"/>
      <c r="C23" s="897"/>
      <c r="D23" s="897"/>
      <c r="E23" s="897"/>
      <c r="F23" s="897"/>
      <c r="G23" s="897"/>
      <c r="H23" s="898" t="n">
        <f aca="false">ROW()</f>
        <v>23</v>
      </c>
    </row>
    <row r="24" s="896" customFormat="true" ht="12.75" hidden="false" customHeight="false" outlineLevel="0" collapsed="false">
      <c r="A24" s="896" t="s">
        <v>1682</v>
      </c>
      <c r="B24" s="897" t="n">
        <v>337695.94</v>
      </c>
      <c r="C24" s="897" t="n">
        <v>0</v>
      </c>
      <c r="D24" s="897" t="n">
        <v>0</v>
      </c>
      <c r="E24" s="897" t="n">
        <v>0</v>
      </c>
      <c r="F24" s="897" t="n">
        <v>0</v>
      </c>
      <c r="G24" s="897" t="n">
        <v>337695.94</v>
      </c>
      <c r="H24" s="898" t="n">
        <f aca="false">ROW()</f>
        <v>24</v>
      </c>
    </row>
    <row r="25" s="893" customFormat="true" ht="12.75" hidden="false" customHeight="false" outlineLevel="0" collapsed="false">
      <c r="A25" s="893" t="s">
        <v>1683</v>
      </c>
      <c r="B25" s="894" t="n">
        <v>12506211.46</v>
      </c>
      <c r="C25" s="894" t="n">
        <v>1041436.03</v>
      </c>
      <c r="D25" s="894" t="n">
        <v>-616144.72</v>
      </c>
      <c r="E25" s="894" t="n">
        <v>0</v>
      </c>
      <c r="F25" s="894" t="n">
        <v>0</v>
      </c>
      <c r="G25" s="894" t="n">
        <v>12931502.77</v>
      </c>
      <c r="H25" s="895" t="n">
        <f aca="false">ROW()</f>
        <v>25</v>
      </c>
    </row>
    <row r="26" s="896" customFormat="true" ht="12.75" hidden="false" customHeight="false" outlineLevel="0" collapsed="false">
      <c r="A26" s="896" t="s">
        <v>1684</v>
      </c>
      <c r="B26" s="897" t="n">
        <v>3455478.57</v>
      </c>
      <c r="C26" s="897" t="n">
        <v>78706.58</v>
      </c>
      <c r="D26" s="897" t="n">
        <v>-43146.79</v>
      </c>
      <c r="E26" s="897" t="n">
        <v>0</v>
      </c>
      <c r="F26" s="897" t="n">
        <v>0</v>
      </c>
      <c r="G26" s="897" t="n">
        <v>3491038.36</v>
      </c>
      <c r="H26" s="898" t="n">
        <f aca="false">ROW()</f>
        <v>26</v>
      </c>
    </row>
    <row r="27" s="896" customFormat="true" ht="12.75" hidden="false" customHeight="false" outlineLevel="0" collapsed="false">
      <c r="A27" s="896" t="s">
        <v>1685</v>
      </c>
      <c r="B27" s="897" t="n">
        <v>100934351.49</v>
      </c>
      <c r="C27" s="897" t="n">
        <v>45980717.53</v>
      </c>
      <c r="D27" s="897" t="n">
        <v>-18742394.36</v>
      </c>
      <c r="E27" s="897" t="n">
        <v>0</v>
      </c>
      <c r="F27" s="897" t="n">
        <v>0</v>
      </c>
      <c r="G27" s="897" t="n">
        <v>128172674.66</v>
      </c>
      <c r="H27" s="898" t="n">
        <f aca="false">ROW()</f>
        <v>27</v>
      </c>
    </row>
    <row r="28" s="893" customFormat="true" ht="12.75" hidden="false" customHeight="false" outlineLevel="0" collapsed="false">
      <c r="A28" s="893" t="s">
        <v>1686</v>
      </c>
      <c r="B28" s="894" t="n">
        <v>73587497.7</v>
      </c>
      <c r="C28" s="894" t="n">
        <v>36300.85</v>
      </c>
      <c r="D28" s="894" t="n">
        <v>-47896.48</v>
      </c>
      <c r="E28" s="894" t="n">
        <v>0</v>
      </c>
      <c r="F28" s="894" t="n">
        <v>0</v>
      </c>
      <c r="G28" s="894" t="n">
        <v>73575902.07</v>
      </c>
      <c r="H28" s="895" t="n">
        <f aca="false">ROW()</f>
        <v>28</v>
      </c>
    </row>
    <row r="29" s="896" customFormat="true" ht="12.75" hidden="false" customHeight="false" outlineLevel="0" collapsed="false">
      <c r="A29" s="896" t="s">
        <v>1687</v>
      </c>
      <c r="B29" s="897" t="n">
        <v>11713522.58</v>
      </c>
      <c r="C29" s="897" t="n">
        <v>1022535.63</v>
      </c>
      <c r="D29" s="897" t="n">
        <v>-964851.87</v>
      </c>
      <c r="E29" s="897" t="n">
        <v>0</v>
      </c>
      <c r="F29" s="897" t="n">
        <v>0</v>
      </c>
      <c r="G29" s="897" t="n">
        <v>11771206.34</v>
      </c>
      <c r="H29" s="898" t="n">
        <f aca="false">ROW()</f>
        <v>29</v>
      </c>
    </row>
    <row r="30" s="896" customFormat="true" ht="12.75" hidden="false" customHeight="false" outlineLevel="0" collapsed="false">
      <c r="A30" s="896" t="s">
        <v>1688</v>
      </c>
      <c r="B30" s="897" t="n">
        <v>719606.82</v>
      </c>
      <c r="C30" s="897" t="n">
        <v>533702.98</v>
      </c>
      <c r="D30" s="897" t="n">
        <v>-187274.44</v>
      </c>
      <c r="E30" s="897" t="n">
        <v>0</v>
      </c>
      <c r="F30" s="897" t="n">
        <v>0</v>
      </c>
      <c r="G30" s="897" t="n">
        <v>1066035.36</v>
      </c>
      <c r="H30" s="898" t="n">
        <f aca="false">ROW()</f>
        <v>30</v>
      </c>
    </row>
    <row r="31" s="893" customFormat="true" ht="12.75" hidden="false" customHeight="false" outlineLevel="0" collapsed="false">
      <c r="A31" s="893" t="s">
        <v>1689</v>
      </c>
      <c r="B31" s="894" t="n">
        <v>397194.35</v>
      </c>
      <c r="C31" s="894" t="n">
        <v>0</v>
      </c>
      <c r="D31" s="894" t="n">
        <v>0</v>
      </c>
      <c r="E31" s="894" t="n">
        <v>0</v>
      </c>
      <c r="F31" s="894" t="n">
        <v>0</v>
      </c>
      <c r="G31" s="894" t="n">
        <v>397194.35</v>
      </c>
      <c r="H31" s="895" t="n">
        <f aca="false">ROW()</f>
        <v>31</v>
      </c>
    </row>
    <row r="32" s="896" customFormat="true" ht="12.75" hidden="false" customHeight="false" outlineLevel="0" collapsed="false">
      <c r="A32" s="903" t="s">
        <v>1690</v>
      </c>
      <c r="B32" s="904" t="n">
        <v>203651558.91</v>
      </c>
      <c r="C32" s="904" t="n">
        <v>48693399.6</v>
      </c>
      <c r="D32" s="904" t="n">
        <v>-20601708.66</v>
      </c>
      <c r="E32" s="904" t="n">
        <v>0</v>
      </c>
      <c r="F32" s="904" t="n">
        <v>0</v>
      </c>
      <c r="G32" s="904" t="n">
        <v>231743249.85</v>
      </c>
      <c r="H32" s="898" t="n">
        <f aca="false">ROW()</f>
        <v>32</v>
      </c>
    </row>
    <row r="33" s="896" customFormat="true" ht="12.75" hidden="false" customHeight="false" outlineLevel="0" collapsed="false">
      <c r="A33" s="896" t="s">
        <v>1691</v>
      </c>
      <c r="B33" s="897"/>
      <c r="C33" s="897"/>
      <c r="D33" s="897"/>
      <c r="E33" s="897"/>
      <c r="F33" s="897"/>
      <c r="G33" s="897"/>
      <c r="H33" s="898" t="n">
        <f aca="false">ROW()</f>
        <v>33</v>
      </c>
    </row>
    <row r="34" s="893" customFormat="true" ht="12.75" hidden="false" customHeight="false" outlineLevel="0" collapsed="false">
      <c r="A34" s="893" t="s">
        <v>1692</v>
      </c>
      <c r="B34" s="894" t="n">
        <v>2265485.14</v>
      </c>
      <c r="C34" s="894" t="n">
        <v>294899.34</v>
      </c>
      <c r="D34" s="894" t="n">
        <v>0</v>
      </c>
      <c r="E34" s="894" t="n">
        <v>-148729.33</v>
      </c>
      <c r="F34" s="894" t="n">
        <v>286489.38</v>
      </c>
      <c r="G34" s="894" t="n">
        <v>2698144.53</v>
      </c>
      <c r="H34" s="895" t="n">
        <f aca="false">ROW()</f>
        <v>34</v>
      </c>
    </row>
    <row r="35" s="896" customFormat="true" ht="12.75" hidden="false" customHeight="false" outlineLevel="0" collapsed="false">
      <c r="A35" s="896" t="s">
        <v>1693</v>
      </c>
      <c r="B35" s="897" t="n">
        <v>12707116.53</v>
      </c>
      <c r="C35" s="897" t="n">
        <v>-289435.45</v>
      </c>
      <c r="D35" s="897" t="n">
        <v>0</v>
      </c>
      <c r="E35" s="897" t="n">
        <v>0</v>
      </c>
      <c r="F35" s="897" t="n">
        <v>-286489.38</v>
      </c>
      <c r="G35" s="897" t="n">
        <v>12131191.7</v>
      </c>
      <c r="H35" s="898" t="n">
        <f aca="false">ROW()</f>
        <v>35</v>
      </c>
    </row>
    <row r="36" s="896" customFormat="true" ht="12.75" hidden="false" customHeight="false" outlineLevel="0" collapsed="false">
      <c r="A36" s="896" t="s">
        <v>1694</v>
      </c>
      <c r="B36" s="897" t="n">
        <v>8426310.38</v>
      </c>
      <c r="C36" s="897" t="n">
        <v>423650.39</v>
      </c>
      <c r="D36" s="897" t="n">
        <v>0</v>
      </c>
      <c r="E36" s="897" t="n">
        <v>0</v>
      </c>
      <c r="F36" s="897" t="n">
        <v>12892.28</v>
      </c>
      <c r="G36" s="897" t="n">
        <v>8862853.05</v>
      </c>
      <c r="H36" s="898" t="n">
        <f aca="false">ROW()</f>
        <v>36</v>
      </c>
    </row>
    <row r="37" s="893" customFormat="true" ht="12.75" hidden="false" customHeight="false" outlineLevel="0" collapsed="false">
      <c r="A37" s="893" t="s">
        <v>1695</v>
      </c>
      <c r="B37" s="894" t="n">
        <v>100888004.42</v>
      </c>
      <c r="C37" s="894" t="n">
        <v>7585890.66</v>
      </c>
      <c r="D37" s="894" t="n">
        <v>-379107.67</v>
      </c>
      <c r="E37" s="894" t="n">
        <v>0</v>
      </c>
      <c r="F37" s="894" t="n">
        <v>30468.13</v>
      </c>
      <c r="G37" s="894" t="n">
        <v>108125255.54</v>
      </c>
      <c r="H37" s="895" t="n">
        <f aca="false">ROW()</f>
        <v>37</v>
      </c>
    </row>
    <row r="38" s="896" customFormat="true" ht="12.75" hidden="false" customHeight="false" outlineLevel="0" collapsed="false">
      <c r="A38" s="896" t="s">
        <v>1696</v>
      </c>
      <c r="B38" s="897" t="n">
        <v>38868885.8</v>
      </c>
      <c r="C38" s="897" t="n">
        <v>327894.77</v>
      </c>
      <c r="D38" s="897" t="n">
        <v>-19252.68</v>
      </c>
      <c r="E38" s="897" t="n">
        <v>0</v>
      </c>
      <c r="F38" s="897" t="n">
        <v>30476.56</v>
      </c>
      <c r="G38" s="897" t="n">
        <v>39208004.45</v>
      </c>
      <c r="H38" s="898" t="n">
        <f aca="false">ROW()</f>
        <v>38</v>
      </c>
    </row>
    <row r="39" s="896" customFormat="true" ht="12.75" hidden="false" customHeight="false" outlineLevel="0" collapsed="false">
      <c r="A39" s="896" t="s">
        <v>1697</v>
      </c>
      <c r="B39" s="897" t="n">
        <v>76122945.32</v>
      </c>
      <c r="C39" s="897" t="n">
        <v>1664655.23</v>
      </c>
      <c r="D39" s="897" t="n">
        <v>-374850.68</v>
      </c>
      <c r="E39" s="897" t="n">
        <v>0</v>
      </c>
      <c r="F39" s="897" t="n">
        <v>-26520.7</v>
      </c>
      <c r="G39" s="897" t="n">
        <v>77386229.17</v>
      </c>
      <c r="H39" s="898" t="n">
        <f aca="false">ROW()</f>
        <v>39</v>
      </c>
    </row>
    <row r="40" s="893" customFormat="true" ht="12.75" hidden="false" customHeight="false" outlineLevel="0" collapsed="false">
      <c r="A40" s="893" t="s">
        <v>1698</v>
      </c>
      <c r="B40" s="894" t="n">
        <v>63854915.95</v>
      </c>
      <c r="C40" s="894" t="n">
        <v>2213794.02</v>
      </c>
      <c r="D40" s="894" t="n">
        <v>-112814.34</v>
      </c>
      <c r="E40" s="894" t="n">
        <v>0</v>
      </c>
      <c r="F40" s="894" t="n">
        <v>0</v>
      </c>
      <c r="G40" s="894" t="n">
        <v>65955895.63</v>
      </c>
      <c r="H40" s="895" t="n">
        <f aca="false">ROW()</f>
        <v>40</v>
      </c>
    </row>
    <row r="41" s="896" customFormat="true" ht="12.75" hidden="false" customHeight="false" outlineLevel="0" collapsed="false">
      <c r="A41" s="896" t="s">
        <v>1699</v>
      </c>
      <c r="B41" s="897" t="n">
        <v>14094502.43</v>
      </c>
      <c r="C41" s="897" t="n">
        <v>0</v>
      </c>
      <c r="D41" s="897" t="n">
        <v>0</v>
      </c>
      <c r="E41" s="897" t="n">
        <v>0</v>
      </c>
      <c r="F41" s="897" t="n">
        <v>0</v>
      </c>
      <c r="G41" s="897" t="n">
        <v>14094502.43</v>
      </c>
      <c r="H41" s="898" t="n">
        <f aca="false">ROW()</f>
        <v>41</v>
      </c>
    </row>
    <row r="42" s="896" customFormat="true" ht="12.75" hidden="false" customHeight="false" outlineLevel="0" collapsed="false">
      <c r="A42" s="896" t="s">
        <v>1700</v>
      </c>
      <c r="B42" s="897" t="n">
        <v>61446.61</v>
      </c>
      <c r="C42" s="897" t="n">
        <v>0</v>
      </c>
      <c r="D42" s="897" t="n">
        <v>0</v>
      </c>
      <c r="E42" s="897" t="n">
        <v>0</v>
      </c>
      <c r="F42" s="897" t="n">
        <v>0</v>
      </c>
      <c r="G42" s="897" t="n">
        <v>61446.61</v>
      </c>
      <c r="H42" s="898" t="n">
        <f aca="false">ROW()</f>
        <v>42</v>
      </c>
    </row>
    <row r="43" s="893" customFormat="true" ht="12.75" hidden="false" customHeight="false" outlineLevel="0" collapsed="false">
      <c r="A43" s="893" t="s">
        <v>1701</v>
      </c>
      <c r="B43" s="894" t="n">
        <v>7860.77</v>
      </c>
      <c r="C43" s="894" t="n">
        <v>0</v>
      </c>
      <c r="D43" s="894" t="n">
        <v>0</v>
      </c>
      <c r="E43" s="894" t="n">
        <v>0</v>
      </c>
      <c r="F43" s="894" t="n">
        <v>0</v>
      </c>
      <c r="G43" s="894" t="n">
        <v>7860.77</v>
      </c>
      <c r="H43" s="895" t="n">
        <f aca="false">ROW()</f>
        <v>43</v>
      </c>
    </row>
    <row r="44" s="896" customFormat="true" ht="12.75" hidden="false" customHeight="false" outlineLevel="0" collapsed="false">
      <c r="A44" s="903" t="s">
        <v>1702</v>
      </c>
      <c r="B44" s="904" t="n">
        <v>317297473.35</v>
      </c>
      <c r="C44" s="904" t="n">
        <v>12221348.96</v>
      </c>
      <c r="D44" s="904" t="n">
        <v>-886025.37</v>
      </c>
      <c r="E44" s="904" t="n">
        <v>-148729.33</v>
      </c>
      <c r="F44" s="904" t="n">
        <v>47316.27</v>
      </c>
      <c r="G44" s="904" t="n">
        <v>328531383.88</v>
      </c>
      <c r="H44" s="898" t="n">
        <f aca="false">ROW()</f>
        <v>44</v>
      </c>
    </row>
    <row r="45" s="896" customFormat="true" ht="12.75" hidden="false" customHeight="false" outlineLevel="0" collapsed="false">
      <c r="A45" s="871"/>
      <c r="B45" s="905"/>
      <c r="C45" s="905"/>
      <c r="D45" s="905"/>
      <c r="E45" s="905"/>
      <c r="F45" s="905"/>
      <c r="G45" s="905"/>
      <c r="H45" s="898" t="n">
        <f aca="false">ROW()</f>
        <v>45</v>
      </c>
    </row>
    <row r="46" s="896" customFormat="true" ht="12.75" hidden="false" customHeight="false" outlineLevel="0" collapsed="false">
      <c r="A46" s="896" t="s">
        <v>1655</v>
      </c>
      <c r="B46" s="909" t="s">
        <v>70</v>
      </c>
      <c r="C46" s="909"/>
      <c r="D46" s="909"/>
      <c r="E46" s="909"/>
      <c r="F46" s="909"/>
      <c r="G46" s="910" t="s">
        <v>1732</v>
      </c>
      <c r="H46" s="898" t="n">
        <f aca="false">ROW()</f>
        <v>46</v>
      </c>
    </row>
    <row r="47" s="896" customFormat="true" ht="12.75" hidden="false" customHeight="false" outlineLevel="0" collapsed="false">
      <c r="B47" s="909" t="s">
        <v>1733</v>
      </c>
      <c r="C47" s="909"/>
      <c r="D47" s="909"/>
      <c r="E47" s="909"/>
      <c r="F47" s="909"/>
      <c r="G47" s="910" t="s">
        <v>210</v>
      </c>
      <c r="H47" s="898" t="n">
        <f aca="false">ROW()</f>
        <v>47</v>
      </c>
    </row>
    <row r="48" s="896" customFormat="true" ht="12.75" hidden="false" customHeight="false" outlineLevel="0" collapsed="false">
      <c r="A48" s="896" t="s">
        <v>75</v>
      </c>
      <c r="B48" s="909" t="str">
        <f aca="false">B3</f>
        <v>Current Period: JUN-10</v>
      </c>
      <c r="C48" s="909"/>
      <c r="D48" s="909"/>
      <c r="E48" s="909"/>
      <c r="F48" s="909"/>
      <c r="H48" s="898" t="n">
        <f aca="false">ROW()</f>
        <v>48</v>
      </c>
    </row>
    <row r="49" s="896" customFormat="true" ht="12.75" hidden="false" customHeight="false" outlineLevel="0" collapsed="false">
      <c r="C49" s="896" t="s">
        <v>1220</v>
      </c>
      <c r="G49" s="911"/>
      <c r="H49" s="898" t="n">
        <f aca="false">ROW()</f>
        <v>49</v>
      </c>
    </row>
    <row r="50" s="896" customFormat="true" ht="12.75" hidden="false" customHeight="false" outlineLevel="0" collapsed="false">
      <c r="G50" s="911"/>
      <c r="H50" s="898" t="n">
        <f aca="false">ROW()</f>
        <v>50</v>
      </c>
    </row>
    <row r="51" s="896" customFormat="true" ht="12.75" hidden="false" customHeight="false" outlineLevel="0" collapsed="false">
      <c r="A51" s="912" t="s">
        <v>1658</v>
      </c>
      <c r="B51" s="912" t="s">
        <v>1659</v>
      </c>
      <c r="C51" s="912"/>
      <c r="D51" s="912"/>
      <c r="E51" s="912"/>
      <c r="F51" s="912"/>
      <c r="G51" s="912" t="s">
        <v>1660</v>
      </c>
      <c r="H51" s="898" t="n">
        <f aca="false">ROW()</f>
        <v>51</v>
      </c>
    </row>
    <row r="52" s="896" customFormat="true" ht="12.75" hidden="false" customHeight="false" outlineLevel="0" collapsed="false">
      <c r="A52" s="913" t="s">
        <v>1661</v>
      </c>
      <c r="B52" s="913" t="s">
        <v>1662</v>
      </c>
      <c r="C52" s="913" t="s">
        <v>1663</v>
      </c>
      <c r="D52" s="913" t="s">
        <v>1664</v>
      </c>
      <c r="E52" s="913" t="s">
        <v>1331</v>
      </c>
      <c r="F52" s="913" t="s">
        <v>1665</v>
      </c>
      <c r="G52" s="913" t="s">
        <v>1662</v>
      </c>
      <c r="H52" s="898" t="n">
        <f aca="false">ROW()</f>
        <v>52</v>
      </c>
    </row>
    <row r="53" s="896" customFormat="true" ht="12.75" hidden="false" customHeight="false" outlineLevel="0" collapsed="false">
      <c r="A53" s="896" t="s">
        <v>1703</v>
      </c>
      <c r="H53" s="898" t="n">
        <f aca="false">ROW()</f>
        <v>53</v>
      </c>
    </row>
    <row r="54" s="893" customFormat="true" ht="12.75" hidden="false" customHeight="false" outlineLevel="0" collapsed="false">
      <c r="A54" s="893" t="s">
        <v>1704</v>
      </c>
      <c r="B54" s="894" t="n">
        <v>2553753.31</v>
      </c>
      <c r="C54" s="894" t="n">
        <v>0</v>
      </c>
      <c r="D54" s="894" t="n">
        <v>0</v>
      </c>
      <c r="E54" s="894" t="n">
        <v>-17243.76</v>
      </c>
      <c r="F54" s="894" t="n">
        <v>0</v>
      </c>
      <c r="G54" s="894" t="n">
        <v>2536509.55</v>
      </c>
      <c r="H54" s="895" t="n">
        <f aca="false">ROW()</f>
        <v>54</v>
      </c>
    </row>
    <row r="55" s="896" customFormat="true" ht="12.75" hidden="false" customHeight="false" outlineLevel="0" collapsed="false">
      <c r="A55" s="896" t="s">
        <v>1705</v>
      </c>
      <c r="B55" s="897" t="n">
        <v>204175.64</v>
      </c>
      <c r="C55" s="897" t="n">
        <v>0</v>
      </c>
      <c r="D55" s="897" t="n">
        <v>0</v>
      </c>
      <c r="E55" s="897" t="n">
        <v>0</v>
      </c>
      <c r="F55" s="897" t="n">
        <v>0</v>
      </c>
      <c r="G55" s="897" t="n">
        <v>204175.64</v>
      </c>
      <c r="H55" s="898" t="n">
        <f aca="false">ROW()</f>
        <v>55</v>
      </c>
    </row>
    <row r="56" s="896" customFormat="true" ht="12.75" hidden="false" customHeight="false" outlineLevel="0" collapsed="false">
      <c r="A56" s="896" t="s">
        <v>1706</v>
      </c>
      <c r="B56" s="897" t="n">
        <v>16745219.02</v>
      </c>
      <c r="C56" s="897" t="n">
        <v>625443.96</v>
      </c>
      <c r="D56" s="897" t="n">
        <v>0</v>
      </c>
      <c r="E56" s="897" t="n">
        <v>0</v>
      </c>
      <c r="F56" s="897" t="n">
        <v>0</v>
      </c>
      <c r="G56" s="897" t="n">
        <v>17370662.98</v>
      </c>
      <c r="H56" s="898" t="n">
        <f aca="false">ROW()</f>
        <v>56</v>
      </c>
    </row>
    <row r="57" s="893" customFormat="true" ht="12.75" hidden="false" customHeight="false" outlineLevel="0" collapsed="false">
      <c r="A57" s="893" t="s">
        <v>1707</v>
      </c>
      <c r="B57" s="894" t="n">
        <v>159050636.4</v>
      </c>
      <c r="C57" s="894" t="n">
        <v>4962502.76</v>
      </c>
      <c r="D57" s="894" t="n">
        <v>-285938.81</v>
      </c>
      <c r="E57" s="894" t="n">
        <v>0</v>
      </c>
      <c r="F57" s="894" t="n">
        <v>-31336.88</v>
      </c>
      <c r="G57" s="894" t="n">
        <v>163695863.47</v>
      </c>
      <c r="H57" s="895" t="n">
        <f aca="false">ROW()</f>
        <v>57</v>
      </c>
    </row>
    <row r="58" s="896" customFormat="true" ht="12.75" hidden="false" customHeight="false" outlineLevel="0" collapsed="false">
      <c r="A58" s="896" t="s">
        <v>1708</v>
      </c>
      <c r="B58" s="897" t="n">
        <v>119993791.91</v>
      </c>
      <c r="C58" s="897" t="n">
        <v>3067365.12</v>
      </c>
      <c r="D58" s="897" t="n">
        <v>-565189.53</v>
      </c>
      <c r="E58" s="897" t="n">
        <v>0</v>
      </c>
      <c r="F58" s="897" t="n">
        <v>0</v>
      </c>
      <c r="G58" s="897" t="n">
        <v>122495967.5</v>
      </c>
      <c r="H58" s="898" t="n">
        <f aca="false">ROW()</f>
        <v>58</v>
      </c>
    </row>
    <row r="59" s="896" customFormat="true" ht="12.75" hidden="false" customHeight="false" outlineLevel="0" collapsed="false">
      <c r="A59" s="896" t="s">
        <v>1709</v>
      </c>
      <c r="B59" s="897" t="n">
        <v>118489613.03</v>
      </c>
      <c r="C59" s="897" t="n">
        <v>2609672.42</v>
      </c>
      <c r="D59" s="897" t="n">
        <v>-1027360.93</v>
      </c>
      <c r="E59" s="897" t="n">
        <v>0</v>
      </c>
      <c r="F59" s="897" t="n">
        <v>0</v>
      </c>
      <c r="G59" s="897" t="n">
        <v>120071924.52</v>
      </c>
      <c r="H59" s="898" t="n">
        <f aca="false">ROW()</f>
        <v>59</v>
      </c>
    </row>
    <row r="60" s="893" customFormat="true" ht="12.75" hidden="false" customHeight="false" outlineLevel="0" collapsed="false">
      <c r="A60" s="893" t="s">
        <v>1710</v>
      </c>
      <c r="B60" s="894" t="n">
        <v>1217455</v>
      </c>
      <c r="C60" s="894" t="n">
        <v>0</v>
      </c>
      <c r="D60" s="894" t="n">
        <v>0</v>
      </c>
      <c r="E60" s="894" t="n">
        <v>0</v>
      </c>
      <c r="F60" s="894" t="n">
        <v>0</v>
      </c>
      <c r="G60" s="894" t="n">
        <v>1217455</v>
      </c>
      <c r="H60" s="895" t="n">
        <f aca="false">ROW()</f>
        <v>60</v>
      </c>
    </row>
    <row r="61" s="896" customFormat="true" ht="12.75" hidden="false" customHeight="false" outlineLevel="0" collapsed="false">
      <c r="A61" s="896" t="s">
        <v>1711</v>
      </c>
      <c r="B61" s="897" t="n">
        <v>111391188.26</v>
      </c>
      <c r="C61" s="897" t="n">
        <v>4487844.61</v>
      </c>
      <c r="D61" s="897" t="n">
        <v>-197053.87</v>
      </c>
      <c r="E61" s="897" t="n">
        <v>0</v>
      </c>
      <c r="F61" s="897" t="n">
        <v>0</v>
      </c>
      <c r="G61" s="897" t="n">
        <v>115681979</v>
      </c>
      <c r="H61" s="898" t="n">
        <f aca="false">ROW()</f>
        <v>61</v>
      </c>
    </row>
    <row r="62" s="896" customFormat="true" ht="12.75" hidden="false" customHeight="false" outlineLevel="0" collapsed="false">
      <c r="A62" s="896" t="s">
        <v>1712</v>
      </c>
      <c r="B62" s="897" t="n">
        <v>208399324.18</v>
      </c>
      <c r="C62" s="897" t="n">
        <v>5929639.85</v>
      </c>
      <c r="D62" s="897" t="n">
        <v>-944235.95</v>
      </c>
      <c r="E62" s="897" t="n">
        <v>0</v>
      </c>
      <c r="F62" s="897" t="n">
        <v>-15979.39</v>
      </c>
      <c r="G62" s="897" t="n">
        <v>213368748.69</v>
      </c>
      <c r="H62" s="898" t="n">
        <f aca="false">ROW()</f>
        <v>62</v>
      </c>
    </row>
    <row r="63" s="893" customFormat="true" ht="12.75" hidden="false" customHeight="false" outlineLevel="0" collapsed="false">
      <c r="A63" s="893" t="s">
        <v>1713</v>
      </c>
      <c r="B63" s="894" t="n">
        <v>92130524.21</v>
      </c>
      <c r="C63" s="894" t="n">
        <v>1303041.63</v>
      </c>
      <c r="D63" s="894" t="n">
        <v>-153133.39</v>
      </c>
      <c r="E63" s="894" t="n">
        <v>0</v>
      </c>
      <c r="F63" s="894" t="n">
        <v>0</v>
      </c>
      <c r="G63" s="894" t="n">
        <v>93280432.45</v>
      </c>
      <c r="H63" s="895" t="n">
        <f aca="false">ROW()</f>
        <v>63</v>
      </c>
    </row>
    <row r="64" s="896" customFormat="true" ht="12.75" hidden="false" customHeight="false" outlineLevel="0" collapsed="false">
      <c r="A64" s="896" t="s">
        <v>1714</v>
      </c>
      <c r="B64" s="897" t="n">
        <v>51269485.76</v>
      </c>
      <c r="C64" s="897" t="n">
        <v>2044806.41</v>
      </c>
      <c r="D64" s="897" t="n">
        <v>-977319.79</v>
      </c>
      <c r="E64" s="897" t="n">
        <v>0</v>
      </c>
      <c r="F64" s="897" t="n">
        <v>0</v>
      </c>
      <c r="G64" s="897" t="n">
        <v>52336972.38</v>
      </c>
      <c r="H64" s="898" t="n">
        <f aca="false">ROW()</f>
        <v>64</v>
      </c>
    </row>
    <row r="65" s="896" customFormat="true" ht="12.75" hidden="false" customHeight="false" outlineLevel="0" collapsed="false">
      <c r="A65" s="896" t="s">
        <v>1715</v>
      </c>
      <c r="B65" s="897" t="n">
        <v>56904425.93</v>
      </c>
      <c r="C65" s="897" t="n">
        <v>1248598.99</v>
      </c>
      <c r="D65" s="897" t="n">
        <v>-195199.07</v>
      </c>
      <c r="E65" s="897" t="n">
        <v>0</v>
      </c>
      <c r="F65" s="897" t="n">
        <v>0</v>
      </c>
      <c r="G65" s="897" t="n">
        <v>57957825.85</v>
      </c>
      <c r="H65" s="898" t="n">
        <f aca="false">ROW()</f>
        <v>65</v>
      </c>
    </row>
    <row r="66" s="893" customFormat="true" ht="12.75" hidden="false" customHeight="false" outlineLevel="0" collapsed="false">
      <c r="A66" s="893" t="s">
        <v>1716</v>
      </c>
      <c r="B66" s="894" t="n">
        <v>43465.35</v>
      </c>
      <c r="C66" s="894" t="n">
        <v>0</v>
      </c>
      <c r="D66" s="894" t="n">
        <v>0</v>
      </c>
      <c r="E66" s="894" t="n">
        <v>0</v>
      </c>
      <c r="F66" s="894" t="n">
        <v>0</v>
      </c>
      <c r="G66" s="894" t="n">
        <v>43465.35</v>
      </c>
      <c r="H66" s="895" t="n">
        <f aca="false">ROW()</f>
        <v>66</v>
      </c>
    </row>
    <row r="67" s="896" customFormat="true" ht="12.75" hidden="false" customHeight="false" outlineLevel="0" collapsed="false">
      <c r="A67" s="903" t="s">
        <v>1717</v>
      </c>
      <c r="B67" s="904" t="n">
        <v>938393058</v>
      </c>
      <c r="C67" s="904" t="n">
        <v>26278915.75</v>
      </c>
      <c r="D67" s="904" t="n">
        <v>-4345431.34</v>
      </c>
      <c r="E67" s="904" t="n">
        <v>-17243.76</v>
      </c>
      <c r="F67" s="904" t="n">
        <v>-47316.27</v>
      </c>
      <c r="G67" s="904" t="n">
        <v>960261982.38</v>
      </c>
      <c r="H67" s="898" t="n">
        <f aca="false">ROW()</f>
        <v>67</v>
      </c>
    </row>
    <row r="68" s="896" customFormat="true" ht="12.75" hidden="false" customHeight="false" outlineLevel="0" collapsed="false">
      <c r="A68" s="896" t="s">
        <v>1718</v>
      </c>
      <c r="B68" s="897"/>
      <c r="C68" s="897"/>
      <c r="D68" s="897"/>
      <c r="E68" s="897"/>
      <c r="F68" s="897"/>
      <c r="G68" s="897"/>
      <c r="H68" s="898" t="n">
        <f aca="false">ROW()</f>
        <v>68</v>
      </c>
    </row>
    <row r="69" s="893" customFormat="true" ht="12.75" hidden="false" customHeight="false" outlineLevel="0" collapsed="false">
      <c r="A69" s="893" t="s">
        <v>1719</v>
      </c>
      <c r="B69" s="894" t="n">
        <v>6858328.52</v>
      </c>
      <c r="C69" s="894" t="n">
        <v>0</v>
      </c>
      <c r="D69" s="894" t="n">
        <v>0</v>
      </c>
      <c r="E69" s="894" t="n">
        <v>0</v>
      </c>
      <c r="F69" s="894" t="n">
        <v>0</v>
      </c>
      <c r="G69" s="894" t="n">
        <v>6858328.52</v>
      </c>
      <c r="H69" s="895" t="n">
        <f aca="false">ROW()</f>
        <v>69</v>
      </c>
    </row>
    <row r="70" s="896" customFormat="true" ht="12.75" hidden="false" customHeight="false" outlineLevel="0" collapsed="false">
      <c r="A70" s="896" t="s">
        <v>1720</v>
      </c>
      <c r="B70" s="897" t="n">
        <v>64301502.29</v>
      </c>
      <c r="C70" s="897" t="n">
        <v>2676029.65</v>
      </c>
      <c r="D70" s="897" t="n">
        <v>-65131.23</v>
      </c>
      <c r="E70" s="897" t="n">
        <v>0</v>
      </c>
      <c r="F70" s="897" t="n">
        <v>0</v>
      </c>
      <c r="G70" s="897" t="n">
        <v>66912400.71</v>
      </c>
      <c r="H70" s="898" t="n">
        <f aca="false">ROW()</f>
        <v>70</v>
      </c>
    </row>
    <row r="71" s="896" customFormat="true" ht="12.75" hidden="false" customHeight="false" outlineLevel="0" collapsed="false">
      <c r="A71" s="896" t="s">
        <v>1721</v>
      </c>
      <c r="B71" s="897" t="n">
        <v>6563155.08</v>
      </c>
      <c r="C71" s="897" t="n">
        <v>1631.19</v>
      </c>
      <c r="D71" s="897" t="n">
        <v>0</v>
      </c>
      <c r="E71" s="897" t="n">
        <v>0</v>
      </c>
      <c r="F71" s="897" t="n">
        <v>0</v>
      </c>
      <c r="G71" s="897" t="n">
        <v>6564786.27</v>
      </c>
      <c r="H71" s="898" t="n">
        <f aca="false">ROW()</f>
        <v>71</v>
      </c>
    </row>
    <row r="72" s="893" customFormat="true" ht="12.75" hidden="false" customHeight="false" outlineLevel="0" collapsed="false">
      <c r="A72" s="893" t="s">
        <v>1722</v>
      </c>
      <c r="B72" s="894" t="n">
        <v>26837345.11</v>
      </c>
      <c r="C72" s="894" t="n">
        <v>1222256.24</v>
      </c>
      <c r="D72" s="894" t="n">
        <v>-363627.8</v>
      </c>
      <c r="E72" s="894" t="n">
        <v>0</v>
      </c>
      <c r="F72" s="894" t="n">
        <v>0</v>
      </c>
      <c r="G72" s="894" t="n">
        <v>27695973.55</v>
      </c>
      <c r="H72" s="895" t="n">
        <f aca="false">ROW()</f>
        <v>72</v>
      </c>
    </row>
    <row r="73" s="896" customFormat="true" ht="12.75" hidden="false" customHeight="false" outlineLevel="0" collapsed="false">
      <c r="A73" s="896" t="s">
        <v>1723</v>
      </c>
      <c r="B73" s="897" t="n">
        <v>796334.54</v>
      </c>
      <c r="C73" s="897" t="n">
        <v>9999.18</v>
      </c>
      <c r="D73" s="897" t="n">
        <v>0</v>
      </c>
      <c r="E73" s="897" t="n">
        <v>0</v>
      </c>
      <c r="F73" s="897" t="n">
        <v>0</v>
      </c>
      <c r="G73" s="897" t="n">
        <v>806333.72</v>
      </c>
      <c r="H73" s="898" t="n">
        <f aca="false">ROW()</f>
        <v>73</v>
      </c>
    </row>
    <row r="74" s="896" customFormat="true" ht="12.75" hidden="false" customHeight="false" outlineLevel="0" collapsed="false">
      <c r="A74" s="896" t="s">
        <v>1724</v>
      </c>
      <c r="B74" s="897" t="n">
        <v>1502346.45</v>
      </c>
      <c r="C74" s="897" t="n">
        <v>30208.45</v>
      </c>
      <c r="D74" s="897" t="n">
        <v>0</v>
      </c>
      <c r="E74" s="897" t="n">
        <v>0</v>
      </c>
      <c r="F74" s="897" t="n">
        <v>0</v>
      </c>
      <c r="G74" s="897" t="n">
        <v>1532554.9</v>
      </c>
      <c r="H74" s="898" t="n">
        <f aca="false">ROW()</f>
        <v>74</v>
      </c>
    </row>
    <row r="75" s="893" customFormat="true" ht="12.75" hidden="false" customHeight="false" outlineLevel="0" collapsed="false">
      <c r="A75" s="893" t="s">
        <v>1725</v>
      </c>
      <c r="B75" s="894" t="n">
        <v>3364133.41</v>
      </c>
      <c r="C75" s="894" t="n">
        <v>57997.01</v>
      </c>
      <c r="D75" s="894" t="n">
        <v>0</v>
      </c>
      <c r="E75" s="894" t="n">
        <v>0</v>
      </c>
      <c r="F75" s="894" t="n">
        <v>0</v>
      </c>
      <c r="G75" s="894" t="n">
        <v>3422130.42</v>
      </c>
      <c r="H75" s="895" t="n">
        <f aca="false">ROW()</f>
        <v>75</v>
      </c>
    </row>
    <row r="76" s="896" customFormat="true" ht="12.75" hidden="false" customHeight="false" outlineLevel="0" collapsed="false">
      <c r="A76" s="896" t="s">
        <v>1726</v>
      </c>
      <c r="B76" s="897" t="n">
        <v>593660.89</v>
      </c>
      <c r="C76" s="897" t="n">
        <v>0</v>
      </c>
      <c r="D76" s="897" t="n">
        <v>0</v>
      </c>
      <c r="E76" s="897" t="n">
        <v>0</v>
      </c>
      <c r="F76" s="897" t="n">
        <v>0</v>
      </c>
      <c r="G76" s="897" t="n">
        <v>593660.89</v>
      </c>
      <c r="H76" s="898" t="n">
        <f aca="false">ROW()</f>
        <v>76</v>
      </c>
    </row>
    <row r="77" s="896" customFormat="true" ht="12.75" hidden="false" customHeight="false" outlineLevel="0" collapsed="false">
      <c r="A77" s="896" t="s">
        <v>1727</v>
      </c>
      <c r="B77" s="897" t="n">
        <v>21373297.87</v>
      </c>
      <c r="C77" s="897" t="n">
        <v>347614.76</v>
      </c>
      <c r="D77" s="897" t="n">
        <v>-125507.88</v>
      </c>
      <c r="E77" s="897" t="n">
        <v>0</v>
      </c>
      <c r="F77" s="897" t="n">
        <v>0</v>
      </c>
      <c r="G77" s="897" t="n">
        <v>21595404.75</v>
      </c>
      <c r="H77" s="898" t="n">
        <f aca="false">ROW()</f>
        <v>77</v>
      </c>
    </row>
    <row r="78" s="893" customFormat="true" ht="12.75" hidden="false" customHeight="false" outlineLevel="0" collapsed="false">
      <c r="A78" s="893" t="s">
        <v>1728</v>
      </c>
      <c r="B78" s="894" t="n">
        <v>4352297.87</v>
      </c>
      <c r="C78" s="894" t="n">
        <v>5182.81</v>
      </c>
      <c r="D78" s="894" t="n">
        <v>0</v>
      </c>
      <c r="E78" s="894" t="n">
        <v>0</v>
      </c>
      <c r="F78" s="894" t="n">
        <v>0</v>
      </c>
      <c r="G78" s="894" t="n">
        <v>4357480.68</v>
      </c>
      <c r="H78" s="895" t="n">
        <f aca="false">ROW()</f>
        <v>78</v>
      </c>
    </row>
    <row r="79" s="896" customFormat="true" ht="12.75" hidden="false" customHeight="false" outlineLevel="0" collapsed="false">
      <c r="A79" s="896" t="s">
        <v>1729</v>
      </c>
      <c r="B79" s="897" t="n">
        <v>196570.68</v>
      </c>
      <c r="C79" s="897" t="n">
        <v>0</v>
      </c>
      <c r="D79" s="897" t="n">
        <v>0</v>
      </c>
      <c r="E79" s="897" t="n">
        <v>0</v>
      </c>
      <c r="F79" s="897" t="n">
        <v>0</v>
      </c>
      <c r="G79" s="897" t="n">
        <v>196570.68</v>
      </c>
      <c r="H79" s="898" t="n">
        <f aca="false">ROW()</f>
        <v>79</v>
      </c>
    </row>
    <row r="80" s="896" customFormat="true" ht="12.75" hidden="false" customHeight="false" outlineLevel="0" collapsed="false">
      <c r="A80" s="903" t="s">
        <v>1730</v>
      </c>
      <c r="B80" s="904" t="n">
        <v>136738972.71</v>
      </c>
      <c r="C80" s="904" t="n">
        <v>4350919.29</v>
      </c>
      <c r="D80" s="904" t="n">
        <v>-554266.91</v>
      </c>
      <c r="E80" s="904" t="n">
        <v>0</v>
      </c>
      <c r="F80" s="904" t="n">
        <v>0</v>
      </c>
      <c r="G80" s="904" t="n">
        <v>140535625.09</v>
      </c>
      <c r="H80" s="898" t="n">
        <f aca="false">ROW()</f>
        <v>80</v>
      </c>
    </row>
    <row r="81" s="893" customFormat="true" ht="13.5" hidden="false" customHeight="false" outlineLevel="0" collapsed="false">
      <c r="A81" s="906" t="s">
        <v>1731</v>
      </c>
      <c r="B81" s="907" t="n">
        <v>3416323691.71</v>
      </c>
      <c r="C81" s="907" t="n">
        <v>158653230.08</v>
      </c>
      <c r="D81" s="907" t="n">
        <v>-36859200.6</v>
      </c>
      <c r="E81" s="907" t="n">
        <v>-3083191.4</v>
      </c>
      <c r="F81" s="907" t="n">
        <v>0</v>
      </c>
      <c r="G81" s="907" t="n">
        <v>3535034529.79</v>
      </c>
      <c r="H81" s="895" t="n">
        <f aca="false">ROW()</f>
        <v>81</v>
      </c>
    </row>
    <row r="82" s="896" customFormat="true" ht="13.5" hidden="false" customHeight="false" outlineLevel="0" collapsed="false">
      <c r="A82" s="896" t="s">
        <v>1220</v>
      </c>
      <c r="G82" s="908"/>
      <c r="H82" s="898" t="n">
        <f aca="false">ROW()</f>
        <v>82</v>
      </c>
    </row>
    <row r="83" s="896" customFormat="true" ht="12.75" hidden="false" customHeight="false" outlineLevel="0" collapsed="false">
      <c r="H83" s="898" t="n">
        <f aca="false">ROW()</f>
        <v>83</v>
      </c>
    </row>
    <row r="84" s="896" customFormat="true" ht="12.75" hidden="false" customHeight="false" outlineLevel="0" collapsed="false">
      <c r="H84" s="898"/>
    </row>
    <row r="85" s="896" customFormat="true" ht="12.75" hidden="false" customHeight="false" outlineLevel="0" collapsed="false">
      <c r="H85" s="898"/>
    </row>
    <row r="94" customFormat="false" ht="12.75" hidden="false" customHeight="false" outlineLevel="0" collapsed="false">
      <c r="C94" s="893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3.28"/>
    <col collapsed="false" customWidth="true" hidden="false" outlineLevel="0" max="2" min="2" style="892" width="22.7"/>
    <col collapsed="false" customWidth="true" hidden="false" outlineLevel="0" max="6" min="3" style="892" width="18.7"/>
    <col collapsed="false" customWidth="true" hidden="false" outlineLevel="0" max="7" min="7" style="892" width="22.7"/>
    <col collapsed="false" customWidth="false" hidden="false" outlineLevel="0" max="257" min="8" style="799" width="9.14"/>
  </cols>
  <sheetData>
    <row r="1" customFormat="false" ht="12.75" hidden="false" customHeight="false" outlineLevel="0" collapsed="false">
      <c r="A1" s="799" t="s">
        <v>1734</v>
      </c>
      <c r="B1" s="914" t="s">
        <v>70</v>
      </c>
      <c r="C1" s="914"/>
      <c r="D1" s="914"/>
      <c r="E1" s="914"/>
      <c r="F1" s="914"/>
      <c r="G1" s="915" t="s">
        <v>1735</v>
      </c>
      <c r="H1" s="888" t="n">
        <f aca="false">ROW()</f>
        <v>1</v>
      </c>
    </row>
    <row r="2" customFormat="false" ht="12.75" hidden="false" customHeight="false" outlineLevel="0" collapsed="false">
      <c r="B2" s="914" t="s">
        <v>1736</v>
      </c>
      <c r="C2" s="914"/>
      <c r="D2" s="914"/>
      <c r="E2" s="914"/>
      <c r="F2" s="914"/>
      <c r="G2" s="915" t="s">
        <v>74</v>
      </c>
      <c r="H2" s="888" t="n">
        <f aca="false">ROW()</f>
        <v>2</v>
      </c>
    </row>
    <row r="3" customFormat="false" ht="12.75" hidden="false" customHeight="false" outlineLevel="0" collapsed="false">
      <c r="A3" s="799" t="s">
        <v>75</v>
      </c>
      <c r="B3" s="914" t="str">
        <f aca="false">Contents!C3</f>
        <v>Current Period: JUN-10</v>
      </c>
      <c r="C3" s="914"/>
      <c r="D3" s="914"/>
      <c r="E3" s="914"/>
      <c r="F3" s="914"/>
      <c r="H3" s="888" t="n">
        <f aca="false">ROW()</f>
        <v>3</v>
      </c>
    </row>
    <row r="4" customFormat="false" ht="12.75" hidden="false" customHeight="false" outlineLevel="0" collapsed="false">
      <c r="C4" s="892" t="s">
        <v>1220</v>
      </c>
      <c r="H4" s="888" t="n">
        <f aca="false">ROW()</f>
        <v>4</v>
      </c>
    </row>
    <row r="5" customFormat="false" ht="12.75" hidden="false" customHeight="false" outlineLevel="0" collapsed="false">
      <c r="H5" s="888" t="n">
        <f aca="false">ROW()</f>
        <v>5</v>
      </c>
    </row>
    <row r="6" customFormat="false" ht="12.75" hidden="false" customHeight="false" outlineLevel="0" collapsed="false">
      <c r="A6" s="890" t="s">
        <v>1737</v>
      </c>
      <c r="B6" s="916" t="s">
        <v>1659</v>
      </c>
      <c r="C6" s="916"/>
      <c r="D6" s="916"/>
      <c r="E6" s="916"/>
      <c r="F6" s="916"/>
      <c r="G6" s="916" t="s">
        <v>1660</v>
      </c>
      <c r="H6" s="888" t="n">
        <f aca="false">ROW()</f>
        <v>6</v>
      </c>
    </row>
    <row r="7" customFormat="false" ht="12.75" hidden="false" customHeight="false" outlineLevel="0" collapsed="false">
      <c r="A7" s="891" t="s">
        <v>1738</v>
      </c>
      <c r="B7" s="917" t="s">
        <v>1662</v>
      </c>
      <c r="C7" s="917" t="s">
        <v>1663</v>
      </c>
      <c r="D7" s="917" t="s">
        <v>1664</v>
      </c>
      <c r="E7" s="917" t="s">
        <v>1331</v>
      </c>
      <c r="F7" s="917" t="s">
        <v>1665</v>
      </c>
      <c r="G7" s="917" t="s">
        <v>1662</v>
      </c>
      <c r="H7" s="888" t="n">
        <f aca="false">ROW()</f>
        <v>7</v>
      </c>
    </row>
    <row r="8" customFormat="false" ht="12.75" hidden="false" customHeight="false" outlineLevel="0" collapsed="false">
      <c r="A8" s="799" t="s">
        <v>1666</v>
      </c>
      <c r="H8" s="888" t="n">
        <f aca="false">ROW()</f>
        <v>8</v>
      </c>
    </row>
    <row r="9" customFormat="false" ht="12.75" hidden="false" customHeight="false" outlineLevel="0" collapsed="false">
      <c r="A9" s="799" t="s">
        <v>1666</v>
      </c>
      <c r="H9" s="888" t="n">
        <f aca="false">ROW()</f>
        <v>9</v>
      </c>
    </row>
    <row r="10" s="893" customFormat="true" ht="12.75" hidden="false" customHeight="false" outlineLevel="0" collapsed="false">
      <c r="A10" s="893" t="s">
        <v>1667</v>
      </c>
      <c r="B10" s="894" t="n">
        <v>11147534.92</v>
      </c>
      <c r="C10" s="894" t="n">
        <v>0</v>
      </c>
      <c r="D10" s="894" t="n">
        <v>0</v>
      </c>
      <c r="E10" s="894" t="n">
        <v>0</v>
      </c>
      <c r="F10" s="894" t="n">
        <v>0</v>
      </c>
      <c r="G10" s="894" t="n">
        <v>11147534.92</v>
      </c>
      <c r="H10" s="895" t="n">
        <f aca="false">ROW()</f>
        <v>10</v>
      </c>
    </row>
    <row r="11" customFormat="false" ht="12.75" hidden="false" customHeight="false" outlineLevel="0" collapsed="false">
      <c r="A11" s="799" t="s">
        <v>1668</v>
      </c>
      <c r="B11" s="892" t="n">
        <v>594.15</v>
      </c>
      <c r="C11" s="892" t="n">
        <v>0</v>
      </c>
      <c r="D11" s="892" t="n">
        <v>0</v>
      </c>
      <c r="E11" s="892" t="n">
        <v>0</v>
      </c>
      <c r="F11" s="892" t="n">
        <v>0</v>
      </c>
      <c r="G11" s="892" t="n">
        <v>594.15</v>
      </c>
      <c r="H11" s="888" t="n">
        <f aca="false">ROW()</f>
        <v>11</v>
      </c>
    </row>
    <row r="12" customFormat="false" ht="12.75" hidden="false" customHeight="false" outlineLevel="0" collapsed="false">
      <c r="A12" s="799" t="s">
        <v>1669</v>
      </c>
      <c r="B12" s="892" t="n">
        <v>0</v>
      </c>
      <c r="C12" s="892" t="n">
        <v>250580</v>
      </c>
      <c r="D12" s="892" t="n">
        <v>0</v>
      </c>
      <c r="E12" s="892" t="n">
        <v>0</v>
      </c>
      <c r="F12" s="892" t="n">
        <v>0</v>
      </c>
      <c r="G12" s="892" t="n">
        <v>250580</v>
      </c>
      <c r="H12" s="888"/>
    </row>
    <row r="13" s="893" customFormat="true" ht="12.75" hidden="false" customHeight="false" outlineLevel="0" collapsed="false">
      <c r="A13" s="901" t="s">
        <v>1670</v>
      </c>
      <c r="B13" s="902" t="n">
        <v>11148129.07</v>
      </c>
      <c r="C13" s="902" t="n">
        <v>250580</v>
      </c>
      <c r="D13" s="902" t="n">
        <v>0</v>
      </c>
      <c r="E13" s="902" t="n">
        <v>0</v>
      </c>
      <c r="F13" s="902" t="n">
        <v>0</v>
      </c>
      <c r="G13" s="902" t="n">
        <v>11398709.07</v>
      </c>
      <c r="H13" s="895" t="n">
        <f aca="false">ROW()</f>
        <v>13</v>
      </c>
    </row>
    <row r="14" s="896" customFormat="true" ht="12.75" hidden="false" customHeight="false" outlineLevel="0" collapsed="false">
      <c r="A14" s="903" t="s">
        <v>1670</v>
      </c>
      <c r="B14" s="904" t="n">
        <v>11148129.07</v>
      </c>
      <c r="C14" s="904" t="n">
        <v>250580</v>
      </c>
      <c r="D14" s="904" t="n">
        <v>0</v>
      </c>
      <c r="E14" s="904" t="n">
        <v>0</v>
      </c>
      <c r="F14" s="904" t="n">
        <v>0</v>
      </c>
      <c r="G14" s="904" t="n">
        <v>11398709.07</v>
      </c>
      <c r="H14" s="898" t="n">
        <f aca="false">ROW()</f>
        <v>14</v>
      </c>
    </row>
    <row r="15" s="896" customFormat="true" ht="12.75" hidden="false" customHeight="false" outlineLevel="0" collapsed="false">
      <c r="A15" s="896" t="s">
        <v>1671</v>
      </c>
      <c r="B15" s="897"/>
      <c r="C15" s="897"/>
      <c r="D15" s="897"/>
      <c r="E15" s="897"/>
      <c r="F15" s="897"/>
      <c r="G15" s="897"/>
      <c r="H15" s="898" t="n">
        <f aca="false">ROW()</f>
        <v>15</v>
      </c>
    </row>
    <row r="16" s="893" customFormat="true" ht="12.75" hidden="false" customHeight="false" outlineLevel="0" collapsed="false">
      <c r="A16" s="893" t="s">
        <v>1739</v>
      </c>
      <c r="B16" s="894"/>
      <c r="C16" s="894"/>
      <c r="D16" s="894"/>
      <c r="E16" s="894"/>
      <c r="F16" s="894"/>
      <c r="G16" s="894"/>
      <c r="H16" s="895" t="n">
        <f aca="false">ROW()</f>
        <v>16</v>
      </c>
    </row>
    <row r="17" s="896" customFormat="true" ht="12.75" hidden="false" customHeight="false" outlineLevel="0" collapsed="false">
      <c r="A17" s="896" t="s">
        <v>1672</v>
      </c>
      <c r="B17" s="897" t="n">
        <v>6027469.93</v>
      </c>
      <c r="C17" s="897" t="n">
        <v>0</v>
      </c>
      <c r="D17" s="897" t="n">
        <v>0</v>
      </c>
      <c r="E17" s="897" t="n">
        <v>0</v>
      </c>
      <c r="F17" s="897" t="n">
        <v>0</v>
      </c>
      <c r="G17" s="897" t="n">
        <v>6027469.93</v>
      </c>
      <c r="H17" s="898" t="n">
        <f aca="false">ROW()</f>
        <v>17</v>
      </c>
    </row>
    <row r="18" s="896" customFormat="true" ht="12.75" hidden="false" customHeight="false" outlineLevel="0" collapsed="false">
      <c r="A18" s="896" t="s">
        <v>1673</v>
      </c>
      <c r="B18" s="897" t="n">
        <v>5102.76</v>
      </c>
      <c r="C18" s="897" t="n">
        <v>0</v>
      </c>
      <c r="D18" s="897" t="n">
        <v>0</v>
      </c>
      <c r="E18" s="897" t="n">
        <v>0</v>
      </c>
      <c r="F18" s="897" t="n">
        <v>0</v>
      </c>
      <c r="G18" s="897" t="n">
        <v>5102.76</v>
      </c>
      <c r="H18" s="898" t="n">
        <f aca="false">ROW()</f>
        <v>18</v>
      </c>
    </row>
    <row r="19" s="893" customFormat="true" ht="12.75" hidden="false" customHeight="false" outlineLevel="0" collapsed="false">
      <c r="A19" s="893" t="s">
        <v>1740</v>
      </c>
      <c r="B19" s="894" t="n">
        <v>115402380.89</v>
      </c>
      <c r="C19" s="894" t="n">
        <v>287359.65</v>
      </c>
      <c r="D19" s="894" t="n">
        <v>0</v>
      </c>
      <c r="E19" s="894" t="n">
        <v>0</v>
      </c>
      <c r="F19" s="894" t="n">
        <v>0</v>
      </c>
      <c r="G19" s="894" t="n">
        <v>115689740.54</v>
      </c>
      <c r="H19" s="895" t="n">
        <f aca="false">ROW()</f>
        <v>19</v>
      </c>
    </row>
    <row r="20" s="896" customFormat="true" ht="12.75" hidden="false" customHeight="false" outlineLevel="0" collapsed="false">
      <c r="A20" s="896" t="s">
        <v>1741</v>
      </c>
      <c r="B20" s="897" t="n">
        <v>141840</v>
      </c>
      <c r="C20" s="897" t="n">
        <v>0</v>
      </c>
      <c r="D20" s="897" t="n">
        <v>0</v>
      </c>
      <c r="E20" s="897" t="n">
        <v>0</v>
      </c>
      <c r="F20" s="897" t="n">
        <v>0</v>
      </c>
      <c r="G20" s="897" t="n">
        <v>141840</v>
      </c>
      <c r="H20" s="898" t="n">
        <f aca="false">ROW()</f>
        <v>20</v>
      </c>
    </row>
    <row r="21" s="896" customFormat="true" ht="12.75" hidden="false" customHeight="false" outlineLevel="0" collapsed="false">
      <c r="A21" s="896" t="s">
        <v>1742</v>
      </c>
      <c r="B21" s="897" t="n">
        <v>777866326</v>
      </c>
      <c r="C21" s="897" t="n">
        <v>640228.4</v>
      </c>
      <c r="D21" s="897" t="n">
        <v>-1342894.36</v>
      </c>
      <c r="E21" s="897" t="n">
        <v>0</v>
      </c>
      <c r="F21" s="897" t="n">
        <v>0</v>
      </c>
      <c r="G21" s="897" t="n">
        <v>777163660.04</v>
      </c>
      <c r="H21" s="898" t="n">
        <f aca="false">ROW()</f>
        <v>21</v>
      </c>
    </row>
    <row r="22" s="893" customFormat="true" ht="12.75" hidden="false" customHeight="false" outlineLevel="0" collapsed="false">
      <c r="A22" s="893" t="s">
        <v>1676</v>
      </c>
      <c r="B22" s="894" t="n">
        <v>123763293.53</v>
      </c>
      <c r="C22" s="894" t="n">
        <v>884041.23</v>
      </c>
      <c r="D22" s="894" t="n">
        <v>0</v>
      </c>
      <c r="E22" s="894" t="n">
        <v>0</v>
      </c>
      <c r="F22" s="894" t="n">
        <v>0</v>
      </c>
      <c r="G22" s="894" t="n">
        <v>124647334.76</v>
      </c>
      <c r="H22" s="895" t="n">
        <f aca="false">ROW()</f>
        <v>22</v>
      </c>
    </row>
    <row r="23" s="896" customFormat="true" ht="12.75" hidden="false" customHeight="false" outlineLevel="0" collapsed="false">
      <c r="A23" s="896" t="s">
        <v>1743</v>
      </c>
      <c r="B23" s="897" t="n">
        <v>122033493.23</v>
      </c>
      <c r="C23" s="897" t="n">
        <v>175967.65</v>
      </c>
      <c r="D23" s="897" t="n">
        <v>0</v>
      </c>
      <c r="E23" s="897" t="n">
        <v>0</v>
      </c>
      <c r="F23" s="897" t="n">
        <v>0</v>
      </c>
      <c r="G23" s="897" t="n">
        <v>122209460.88</v>
      </c>
      <c r="H23" s="898" t="n">
        <f aca="false">ROW()</f>
        <v>23</v>
      </c>
    </row>
    <row r="24" s="896" customFormat="true" ht="12.75" hidden="false" customHeight="false" outlineLevel="0" collapsed="false">
      <c r="A24" s="896" t="s">
        <v>1744</v>
      </c>
      <c r="B24" s="897" t="n">
        <v>5677064.34</v>
      </c>
      <c r="C24" s="897" t="n">
        <v>258152.38</v>
      </c>
      <c r="D24" s="897" t="n">
        <v>0</v>
      </c>
      <c r="E24" s="897" t="n">
        <v>0</v>
      </c>
      <c r="F24" s="897" t="n">
        <v>0</v>
      </c>
      <c r="G24" s="897" t="n">
        <v>5935216.72</v>
      </c>
      <c r="H24" s="898" t="n">
        <f aca="false">ROW()</f>
        <v>24</v>
      </c>
    </row>
    <row r="25" s="893" customFormat="true" ht="12.75" hidden="false" customHeight="false" outlineLevel="0" collapsed="false">
      <c r="A25" s="893" t="s">
        <v>1745</v>
      </c>
      <c r="B25" s="894" t="n">
        <v>74905.4</v>
      </c>
      <c r="C25" s="894" t="n">
        <v>0</v>
      </c>
      <c r="D25" s="894" t="n">
        <v>0</v>
      </c>
      <c r="E25" s="894" t="n">
        <v>0</v>
      </c>
      <c r="F25" s="894" t="n">
        <v>0</v>
      </c>
      <c r="G25" s="894" t="n">
        <v>74905.4</v>
      </c>
      <c r="H25" s="895" t="n">
        <f aca="false">ROW()</f>
        <v>25</v>
      </c>
    </row>
    <row r="26" s="896" customFormat="true" ht="12.75" hidden="false" customHeight="false" outlineLevel="0" collapsed="false">
      <c r="A26" s="896" t="s">
        <v>1746</v>
      </c>
      <c r="B26" s="897" t="n">
        <v>4803669.41</v>
      </c>
      <c r="C26" s="897" t="n">
        <v>0</v>
      </c>
      <c r="D26" s="897" t="n">
        <v>0</v>
      </c>
      <c r="E26" s="897" t="n">
        <v>0</v>
      </c>
      <c r="F26" s="897" t="n">
        <v>0</v>
      </c>
      <c r="G26" s="897" t="n">
        <v>4803669.41</v>
      </c>
      <c r="H26" s="898" t="n">
        <f aca="false">ROW()</f>
        <v>26</v>
      </c>
    </row>
    <row r="27" s="896" customFormat="true" ht="12.75" hidden="false" customHeight="false" outlineLevel="0" collapsed="false">
      <c r="A27" s="896" t="s">
        <v>1679</v>
      </c>
      <c r="B27" s="897" t="n">
        <v>1373416.73</v>
      </c>
      <c r="C27" s="897" t="n">
        <v>0</v>
      </c>
      <c r="D27" s="897" t="n">
        <v>0</v>
      </c>
      <c r="E27" s="897" t="n">
        <v>0</v>
      </c>
      <c r="F27" s="897" t="n">
        <v>0</v>
      </c>
      <c r="G27" s="897" t="n">
        <v>1373416.73</v>
      </c>
      <c r="H27" s="898" t="n">
        <f aca="false">ROW()</f>
        <v>27</v>
      </c>
    </row>
    <row r="28" s="893" customFormat="true" ht="12.75" hidden="false" customHeight="false" outlineLevel="0" collapsed="false">
      <c r="A28" s="901" t="s">
        <v>1747</v>
      </c>
      <c r="B28" s="902" t="n">
        <v>1157168962.22</v>
      </c>
      <c r="C28" s="902" t="n">
        <v>2245749.31</v>
      </c>
      <c r="D28" s="902" t="n">
        <v>-1342894.36</v>
      </c>
      <c r="E28" s="902" t="n">
        <v>0</v>
      </c>
      <c r="F28" s="902" t="n">
        <v>0</v>
      </c>
      <c r="G28" s="902" t="n">
        <v>1158071817.17</v>
      </c>
      <c r="H28" s="895" t="n">
        <f aca="false">ROW()</f>
        <v>28</v>
      </c>
    </row>
    <row r="29" s="896" customFormat="true" ht="12.75" hidden="false" customHeight="false" outlineLevel="0" collapsed="false">
      <c r="A29" s="896" t="s">
        <v>1748</v>
      </c>
      <c r="B29" s="897"/>
      <c r="C29" s="897"/>
      <c r="D29" s="897"/>
      <c r="E29" s="897"/>
      <c r="F29" s="897"/>
      <c r="G29" s="897"/>
      <c r="H29" s="898" t="n">
        <f aca="false">ROW()</f>
        <v>29</v>
      </c>
    </row>
    <row r="30" s="896" customFormat="true" ht="12.75" hidden="false" customHeight="false" outlineLevel="0" collapsed="false">
      <c r="A30" s="896" t="s">
        <v>1672</v>
      </c>
      <c r="B30" s="897" t="n">
        <v>967300.94</v>
      </c>
      <c r="C30" s="897" t="n">
        <v>0</v>
      </c>
      <c r="D30" s="897" t="n">
        <v>0</v>
      </c>
      <c r="E30" s="897" t="n">
        <v>0</v>
      </c>
      <c r="F30" s="897" t="n">
        <v>0</v>
      </c>
      <c r="G30" s="897" t="n">
        <v>967300.94</v>
      </c>
      <c r="H30" s="898" t="n">
        <f aca="false">ROW()</f>
        <v>30</v>
      </c>
    </row>
    <row r="31" s="893" customFormat="true" ht="12.75" hidden="false" customHeight="false" outlineLevel="0" collapsed="false">
      <c r="A31" s="893" t="s">
        <v>1749</v>
      </c>
      <c r="B31" s="894" t="n">
        <v>77160.27</v>
      </c>
      <c r="C31" s="894" t="n">
        <v>0</v>
      </c>
      <c r="D31" s="894" t="n">
        <v>0</v>
      </c>
      <c r="E31" s="894" t="n">
        <v>0</v>
      </c>
      <c r="F31" s="894" t="n">
        <v>0</v>
      </c>
      <c r="G31" s="894" t="n">
        <v>77160.27</v>
      </c>
      <c r="H31" s="895" t="n">
        <f aca="false">ROW()</f>
        <v>31</v>
      </c>
    </row>
    <row r="32" s="896" customFormat="true" ht="12.75" hidden="false" customHeight="false" outlineLevel="0" collapsed="false">
      <c r="A32" s="896" t="s">
        <v>1750</v>
      </c>
      <c r="B32" s="897" t="n">
        <v>2621892.45</v>
      </c>
      <c r="C32" s="897" t="n">
        <v>0</v>
      </c>
      <c r="D32" s="897" t="n">
        <v>0</v>
      </c>
      <c r="E32" s="897" t="n">
        <v>0</v>
      </c>
      <c r="F32" s="897" t="n">
        <v>0</v>
      </c>
      <c r="G32" s="897" t="n">
        <v>2621892.45</v>
      </c>
      <c r="H32" s="898" t="n">
        <f aca="false">ROW()</f>
        <v>32</v>
      </c>
    </row>
    <row r="33" s="896" customFormat="true" ht="12.75" hidden="false" customHeight="false" outlineLevel="0" collapsed="false">
      <c r="A33" s="896" t="s">
        <v>1751</v>
      </c>
      <c r="B33" s="897" t="n">
        <v>6331376.57</v>
      </c>
      <c r="C33" s="897" t="n">
        <v>0</v>
      </c>
      <c r="D33" s="897" t="n">
        <v>0</v>
      </c>
      <c r="E33" s="897" t="n">
        <v>0</v>
      </c>
      <c r="F33" s="897" t="n">
        <v>0</v>
      </c>
      <c r="G33" s="897" t="n">
        <v>6331376.57</v>
      </c>
      <c r="H33" s="898" t="n">
        <f aca="false">ROW()</f>
        <v>33</v>
      </c>
    </row>
    <row r="34" s="893" customFormat="true" ht="12.75" hidden="false" customHeight="false" outlineLevel="0" collapsed="false">
      <c r="A34" s="893" t="s">
        <v>1752</v>
      </c>
      <c r="B34" s="894" t="n">
        <v>2741618.37</v>
      </c>
      <c r="C34" s="894" t="n">
        <v>0</v>
      </c>
      <c r="D34" s="894" t="n">
        <v>0</v>
      </c>
      <c r="E34" s="894" t="n">
        <v>0</v>
      </c>
      <c r="F34" s="894" t="n">
        <v>0</v>
      </c>
      <c r="G34" s="894" t="n">
        <v>2741618.37</v>
      </c>
      <c r="H34" s="895" t="n">
        <f aca="false">ROW()</f>
        <v>34</v>
      </c>
    </row>
    <row r="35" s="896" customFormat="true" ht="12.75" hidden="false" customHeight="false" outlineLevel="0" collapsed="false">
      <c r="A35" s="896" t="s">
        <v>1740</v>
      </c>
      <c r="B35" s="897" t="n">
        <v>36709209.11</v>
      </c>
      <c r="C35" s="897" t="n">
        <v>370.45</v>
      </c>
      <c r="D35" s="897" t="n">
        <v>0</v>
      </c>
      <c r="E35" s="897" t="n">
        <v>0</v>
      </c>
      <c r="F35" s="897" t="n">
        <v>0</v>
      </c>
      <c r="G35" s="897" t="n">
        <v>36709579.56</v>
      </c>
      <c r="H35" s="898" t="n">
        <f aca="false">ROW()</f>
        <v>35</v>
      </c>
    </row>
    <row r="36" s="896" customFormat="true" ht="12.75" hidden="false" customHeight="false" outlineLevel="0" collapsed="false">
      <c r="A36" s="896" t="s">
        <v>1675</v>
      </c>
      <c r="B36" s="897" t="n">
        <v>145320907.67</v>
      </c>
      <c r="C36" s="897" t="n">
        <v>542299.37</v>
      </c>
      <c r="D36" s="897" t="n">
        <v>0</v>
      </c>
      <c r="E36" s="897" t="n">
        <v>0</v>
      </c>
      <c r="F36" s="897" t="n">
        <v>0</v>
      </c>
      <c r="G36" s="897" t="n">
        <v>145863207.04</v>
      </c>
      <c r="H36" s="898" t="n">
        <f aca="false">ROW()</f>
        <v>36</v>
      </c>
    </row>
    <row r="37" s="893" customFormat="true" ht="12.75" hidden="false" customHeight="false" outlineLevel="0" collapsed="false">
      <c r="A37" s="893" t="s">
        <v>1676</v>
      </c>
      <c r="B37" s="894" t="n">
        <v>41751201.13</v>
      </c>
      <c r="C37" s="894" t="n">
        <v>-12093.94</v>
      </c>
      <c r="D37" s="894" t="n">
        <v>0</v>
      </c>
      <c r="E37" s="894" t="n">
        <v>0</v>
      </c>
      <c r="F37" s="894" t="n">
        <v>0</v>
      </c>
      <c r="G37" s="894" t="n">
        <v>41739107.19</v>
      </c>
      <c r="H37" s="895" t="n">
        <f aca="false">ROW()</f>
        <v>37</v>
      </c>
    </row>
    <row r="38" s="896" customFormat="true" ht="12.75" hidden="false" customHeight="false" outlineLevel="0" collapsed="false">
      <c r="A38" s="896" t="s">
        <v>1743</v>
      </c>
      <c r="B38" s="897" t="n">
        <v>22026715.3</v>
      </c>
      <c r="C38" s="897" t="n">
        <v>0</v>
      </c>
      <c r="D38" s="897" t="n">
        <v>0</v>
      </c>
      <c r="E38" s="897" t="n">
        <v>0</v>
      </c>
      <c r="F38" s="897" t="n">
        <v>0</v>
      </c>
      <c r="G38" s="897" t="n">
        <v>22026715.3</v>
      </c>
      <c r="H38" s="898" t="n">
        <f aca="false">ROW()</f>
        <v>38</v>
      </c>
    </row>
    <row r="39" s="896" customFormat="true" ht="12.75" hidden="false" customHeight="false" outlineLevel="0" collapsed="false">
      <c r="A39" s="896" t="s">
        <v>1753</v>
      </c>
      <c r="B39" s="897" t="n">
        <v>922.9</v>
      </c>
      <c r="C39" s="897" t="n">
        <v>0</v>
      </c>
      <c r="D39" s="897" t="n">
        <v>0</v>
      </c>
      <c r="E39" s="897" t="n">
        <v>0</v>
      </c>
      <c r="F39" s="897" t="n">
        <v>0</v>
      </c>
      <c r="G39" s="897" t="n">
        <v>922.9</v>
      </c>
      <c r="H39" s="898" t="n">
        <f aca="false">ROW()</f>
        <v>39</v>
      </c>
    </row>
    <row r="40" s="893" customFormat="true" ht="12.75" hidden="false" customHeight="false" outlineLevel="0" collapsed="false">
      <c r="A40" s="893" t="s">
        <v>1744</v>
      </c>
      <c r="B40" s="894" t="n">
        <v>2938416.69</v>
      </c>
      <c r="C40" s="894" t="n">
        <v>-0.37</v>
      </c>
      <c r="D40" s="894" t="n">
        <v>0</v>
      </c>
      <c r="E40" s="894" t="n">
        <v>0</v>
      </c>
      <c r="F40" s="894" t="n">
        <v>0</v>
      </c>
      <c r="G40" s="894" t="n">
        <v>2938416.32</v>
      </c>
      <c r="H40" s="895" t="n">
        <f aca="false">ROW()</f>
        <v>40</v>
      </c>
    </row>
    <row r="41" s="896" customFormat="true" ht="12.75" hidden="false" customHeight="false" outlineLevel="0" collapsed="false">
      <c r="A41" s="896" t="s">
        <v>1679</v>
      </c>
      <c r="B41" s="897" t="n">
        <v>2020605.65</v>
      </c>
      <c r="C41" s="897" t="n">
        <v>0</v>
      </c>
      <c r="D41" s="897" t="n">
        <v>0</v>
      </c>
      <c r="E41" s="897" t="n">
        <v>0</v>
      </c>
      <c r="F41" s="897" t="n">
        <v>0</v>
      </c>
      <c r="G41" s="897" t="n">
        <v>2020605.65</v>
      </c>
      <c r="H41" s="898" t="n">
        <f aca="false">ROW()</f>
        <v>41</v>
      </c>
    </row>
    <row r="42" s="896" customFormat="true" ht="12.75" hidden="false" customHeight="false" outlineLevel="0" collapsed="false">
      <c r="A42" s="903" t="s">
        <v>1754</v>
      </c>
      <c r="B42" s="904" t="n">
        <v>263507327.05</v>
      </c>
      <c r="C42" s="904" t="n">
        <v>530575.51</v>
      </c>
      <c r="D42" s="904" t="n">
        <v>0</v>
      </c>
      <c r="E42" s="904" t="n">
        <v>0</v>
      </c>
      <c r="F42" s="904" t="n">
        <v>0</v>
      </c>
      <c r="G42" s="904" t="n">
        <v>264037902.56</v>
      </c>
      <c r="H42" s="898" t="n">
        <f aca="false">ROW()</f>
        <v>42</v>
      </c>
    </row>
    <row r="43" s="896" customFormat="true" ht="12.75" hidden="false" customHeight="false" outlineLevel="0" collapsed="false">
      <c r="A43" s="871"/>
      <c r="B43" s="905"/>
      <c r="C43" s="905"/>
      <c r="D43" s="905"/>
      <c r="E43" s="905"/>
      <c r="F43" s="905"/>
      <c r="G43" s="905"/>
      <c r="H43" s="898" t="n">
        <f aca="false">ROW()</f>
        <v>43</v>
      </c>
    </row>
    <row r="44" s="896" customFormat="true" ht="12.75" hidden="false" customHeight="false" outlineLevel="0" collapsed="false">
      <c r="A44" s="896" t="s">
        <v>1734</v>
      </c>
      <c r="B44" s="918" t="s">
        <v>70</v>
      </c>
      <c r="C44" s="918"/>
      <c r="D44" s="918"/>
      <c r="E44" s="918"/>
      <c r="F44" s="918"/>
      <c r="G44" s="919" t="s">
        <v>1735</v>
      </c>
      <c r="H44" s="898" t="n">
        <f aca="false">ROW()</f>
        <v>44</v>
      </c>
    </row>
    <row r="45" s="896" customFormat="true" ht="12.75" hidden="false" customHeight="false" outlineLevel="0" collapsed="false">
      <c r="B45" s="918" t="s">
        <v>1736</v>
      </c>
      <c r="C45" s="918"/>
      <c r="D45" s="918"/>
      <c r="E45" s="918"/>
      <c r="F45" s="918"/>
      <c r="G45" s="919" t="s">
        <v>210</v>
      </c>
      <c r="H45" s="898" t="n">
        <f aca="false">ROW()</f>
        <v>45</v>
      </c>
    </row>
    <row r="46" s="896" customFormat="true" ht="12.75" hidden="false" customHeight="false" outlineLevel="0" collapsed="false">
      <c r="A46" s="896" t="s">
        <v>75</v>
      </c>
      <c r="B46" s="918" t="str">
        <f aca="false">B3</f>
        <v>Current Period: JUN-10</v>
      </c>
      <c r="C46" s="918"/>
      <c r="D46" s="918"/>
      <c r="E46" s="918"/>
      <c r="F46" s="918"/>
      <c r="G46" s="897"/>
      <c r="H46" s="898" t="n">
        <f aca="false">ROW()</f>
        <v>46</v>
      </c>
    </row>
    <row r="47" s="896" customFormat="true" ht="12.75" hidden="false" customHeight="false" outlineLevel="0" collapsed="false">
      <c r="B47" s="897"/>
      <c r="C47" s="897" t="s">
        <v>1220</v>
      </c>
      <c r="D47" s="897"/>
      <c r="E47" s="897"/>
      <c r="F47" s="897"/>
      <c r="G47" s="897"/>
      <c r="H47" s="898" t="n">
        <f aca="false">ROW()</f>
        <v>47</v>
      </c>
    </row>
    <row r="48" s="896" customFormat="true" ht="12.75" hidden="false" customHeight="false" outlineLevel="0" collapsed="false">
      <c r="B48" s="897"/>
      <c r="C48" s="897"/>
      <c r="D48" s="897"/>
      <c r="E48" s="897"/>
      <c r="F48" s="897"/>
      <c r="G48" s="897"/>
      <c r="H48" s="898" t="n">
        <f aca="false">ROW()</f>
        <v>48</v>
      </c>
    </row>
    <row r="49" s="896" customFormat="true" ht="12.75" hidden="false" customHeight="false" outlineLevel="0" collapsed="false">
      <c r="A49" s="912" t="s">
        <v>1737</v>
      </c>
      <c r="B49" s="920" t="s">
        <v>1659</v>
      </c>
      <c r="C49" s="920"/>
      <c r="D49" s="920"/>
      <c r="E49" s="920"/>
      <c r="F49" s="920"/>
      <c r="G49" s="920" t="s">
        <v>1660</v>
      </c>
      <c r="H49" s="898" t="n">
        <f aca="false">ROW()</f>
        <v>49</v>
      </c>
    </row>
    <row r="50" s="896" customFormat="true" ht="12.75" hidden="false" customHeight="false" outlineLevel="0" collapsed="false">
      <c r="A50" s="913" t="s">
        <v>1738</v>
      </c>
      <c r="B50" s="921" t="s">
        <v>1662</v>
      </c>
      <c r="C50" s="921" t="s">
        <v>1663</v>
      </c>
      <c r="D50" s="921" t="s">
        <v>1664</v>
      </c>
      <c r="E50" s="921" t="s">
        <v>1331</v>
      </c>
      <c r="F50" s="921" t="s">
        <v>1665</v>
      </c>
      <c r="G50" s="921" t="s">
        <v>1662</v>
      </c>
      <c r="H50" s="898" t="n">
        <f aca="false">ROW()</f>
        <v>50</v>
      </c>
    </row>
    <row r="51" s="893" customFormat="true" ht="12.75" hidden="false" customHeight="false" outlineLevel="0" collapsed="false">
      <c r="A51" s="893" t="s">
        <v>1755</v>
      </c>
      <c r="B51" s="894"/>
      <c r="C51" s="894"/>
      <c r="D51" s="894"/>
      <c r="E51" s="894"/>
      <c r="F51" s="894"/>
      <c r="G51" s="894"/>
      <c r="H51" s="895" t="n">
        <f aca="false">ROW()</f>
        <v>51</v>
      </c>
    </row>
    <row r="52" s="896" customFormat="true" ht="12.75" hidden="false" customHeight="false" outlineLevel="0" collapsed="false">
      <c r="A52" s="896" t="s">
        <v>1672</v>
      </c>
      <c r="B52" s="897" t="n">
        <v>846697.89</v>
      </c>
      <c r="C52" s="897" t="n">
        <v>13047.9</v>
      </c>
      <c r="D52" s="897" t="n">
        <v>0</v>
      </c>
      <c r="E52" s="897" t="n">
        <v>0</v>
      </c>
      <c r="F52" s="897" t="n">
        <v>0</v>
      </c>
      <c r="G52" s="897" t="n">
        <v>859745.79</v>
      </c>
      <c r="H52" s="898" t="n">
        <f aca="false">ROW()</f>
        <v>52</v>
      </c>
    </row>
    <row r="53" s="896" customFormat="true" ht="12.75" hidden="false" customHeight="false" outlineLevel="0" collapsed="false">
      <c r="A53" s="896" t="s">
        <v>1756</v>
      </c>
      <c r="B53" s="897" t="n">
        <v>11333468.43</v>
      </c>
      <c r="C53" s="897" t="n">
        <v>-0.82</v>
      </c>
      <c r="D53" s="897" t="n">
        <v>0</v>
      </c>
      <c r="E53" s="897" t="n">
        <v>0</v>
      </c>
      <c r="F53" s="897" t="n">
        <v>0</v>
      </c>
      <c r="G53" s="897" t="n">
        <v>11333467.61</v>
      </c>
      <c r="H53" s="898" t="n">
        <f aca="false">ROW()</f>
        <v>53</v>
      </c>
    </row>
    <row r="54" s="893" customFormat="true" ht="12.75" hidden="false" customHeight="false" outlineLevel="0" collapsed="false">
      <c r="A54" s="893" t="s">
        <v>1757</v>
      </c>
      <c r="B54" s="894" t="n">
        <v>19930506.8</v>
      </c>
      <c r="C54" s="894" t="n">
        <v>1.52</v>
      </c>
      <c r="D54" s="894" t="n">
        <v>0</v>
      </c>
      <c r="E54" s="894" t="n">
        <v>0</v>
      </c>
      <c r="F54" s="894" t="n">
        <v>0</v>
      </c>
      <c r="G54" s="894" t="n">
        <v>19930508.32</v>
      </c>
      <c r="H54" s="895" t="n">
        <f aca="false">ROW()</f>
        <v>54</v>
      </c>
    </row>
    <row r="55" s="896" customFormat="true" ht="12.75" hidden="false" customHeight="false" outlineLevel="0" collapsed="false">
      <c r="A55" s="896" t="s">
        <v>1758</v>
      </c>
      <c r="B55" s="897" t="n">
        <v>15566973.24</v>
      </c>
      <c r="C55" s="897" t="n">
        <v>227.11</v>
      </c>
      <c r="D55" s="897" t="n">
        <v>0</v>
      </c>
      <c r="E55" s="897" t="n">
        <v>0</v>
      </c>
      <c r="F55" s="897" t="n">
        <v>0</v>
      </c>
      <c r="G55" s="897" t="n">
        <v>15567200.35</v>
      </c>
      <c r="H55" s="898" t="n">
        <f aca="false">ROW()</f>
        <v>55</v>
      </c>
    </row>
    <row r="56" s="896" customFormat="true" ht="12.75" hidden="false" customHeight="false" outlineLevel="0" collapsed="false">
      <c r="A56" s="896" t="s">
        <v>1759</v>
      </c>
      <c r="B56" s="897" t="n">
        <v>136553200.73</v>
      </c>
      <c r="C56" s="897" t="n">
        <v>142420.59</v>
      </c>
      <c r="D56" s="897" t="n">
        <v>-42818.19</v>
      </c>
      <c r="E56" s="897" t="n">
        <v>0</v>
      </c>
      <c r="F56" s="897" t="n">
        <v>0</v>
      </c>
      <c r="G56" s="897" t="n">
        <v>136652803.13</v>
      </c>
      <c r="H56" s="898" t="n">
        <f aca="false">ROW()</f>
        <v>56</v>
      </c>
    </row>
    <row r="57" s="893" customFormat="true" ht="12.75" hidden="false" customHeight="false" outlineLevel="0" collapsed="false">
      <c r="A57" s="893" t="s">
        <v>1760</v>
      </c>
      <c r="B57" s="894" t="n">
        <v>1350126.1</v>
      </c>
      <c r="C57" s="894" t="n">
        <v>0</v>
      </c>
      <c r="D57" s="894" t="n">
        <v>0</v>
      </c>
      <c r="E57" s="894" t="n">
        <v>0</v>
      </c>
      <c r="F57" s="894" t="n">
        <v>0</v>
      </c>
      <c r="G57" s="894" t="n">
        <v>1350126.1</v>
      </c>
      <c r="H57" s="895" t="n">
        <f aca="false">ROW()</f>
        <v>57</v>
      </c>
    </row>
    <row r="58" s="896" customFormat="true" ht="12.75" hidden="false" customHeight="false" outlineLevel="0" collapsed="false">
      <c r="A58" s="896" t="s">
        <v>1761</v>
      </c>
      <c r="B58" s="897" t="n">
        <v>34600847.93</v>
      </c>
      <c r="C58" s="897" t="n">
        <v>0</v>
      </c>
      <c r="D58" s="897" t="n">
        <v>0</v>
      </c>
      <c r="E58" s="897" t="n">
        <v>0</v>
      </c>
      <c r="F58" s="897" t="n">
        <v>0</v>
      </c>
      <c r="G58" s="897" t="n">
        <v>34600847.93</v>
      </c>
      <c r="H58" s="898" t="n">
        <f aca="false">ROW()</f>
        <v>58</v>
      </c>
    </row>
    <row r="59" s="896" customFormat="true" ht="12.75" hidden="false" customHeight="false" outlineLevel="0" collapsed="false">
      <c r="A59" s="896" t="s">
        <v>1743</v>
      </c>
      <c r="B59" s="897" t="n">
        <v>491294.22</v>
      </c>
      <c r="C59" s="897" t="n">
        <v>0.01</v>
      </c>
      <c r="D59" s="897" t="n">
        <v>0</v>
      </c>
      <c r="E59" s="897" t="n">
        <v>0</v>
      </c>
      <c r="F59" s="897" t="n">
        <v>0</v>
      </c>
      <c r="G59" s="897" t="n">
        <v>491294.23</v>
      </c>
      <c r="H59" s="898" t="n">
        <f aca="false">ROW()</f>
        <v>59</v>
      </c>
    </row>
    <row r="60" s="893" customFormat="true" ht="12.75" hidden="false" customHeight="false" outlineLevel="0" collapsed="false">
      <c r="A60" s="893" t="s">
        <v>1762</v>
      </c>
      <c r="B60" s="894" t="n">
        <v>8719217.05</v>
      </c>
      <c r="C60" s="894" t="n">
        <v>0</v>
      </c>
      <c r="D60" s="894" t="n">
        <v>0</v>
      </c>
      <c r="E60" s="894" t="n">
        <v>0</v>
      </c>
      <c r="F60" s="894" t="n">
        <v>0</v>
      </c>
      <c r="G60" s="894" t="n">
        <v>8719217.05</v>
      </c>
      <c r="H60" s="895" t="n">
        <f aca="false">ROW()</f>
        <v>60</v>
      </c>
    </row>
    <row r="61" s="896" customFormat="true" ht="12.75" hidden="false" customHeight="false" outlineLevel="0" collapsed="false">
      <c r="A61" s="896" t="s">
        <v>1763</v>
      </c>
      <c r="B61" s="897" t="n">
        <v>4241622.43</v>
      </c>
      <c r="C61" s="897" t="n">
        <v>0</v>
      </c>
      <c r="D61" s="897" t="n">
        <v>0</v>
      </c>
      <c r="E61" s="897" t="n">
        <v>0</v>
      </c>
      <c r="F61" s="897" t="n">
        <v>0</v>
      </c>
      <c r="G61" s="897" t="n">
        <v>4241622.43</v>
      </c>
      <c r="H61" s="898" t="n">
        <f aca="false">ROW()</f>
        <v>61</v>
      </c>
    </row>
    <row r="62" s="896" customFormat="true" ht="12.75" hidden="false" customHeight="false" outlineLevel="0" collapsed="false">
      <c r="A62" s="896" t="s">
        <v>1764</v>
      </c>
      <c r="B62" s="897" t="n">
        <v>1035263.34</v>
      </c>
      <c r="C62" s="897" t="n">
        <v>0</v>
      </c>
      <c r="D62" s="897" t="n">
        <v>0</v>
      </c>
      <c r="E62" s="897" t="n">
        <v>0</v>
      </c>
      <c r="F62" s="897" t="n">
        <v>0</v>
      </c>
      <c r="G62" s="897" t="n">
        <v>1035263.34</v>
      </c>
      <c r="H62" s="898" t="n">
        <f aca="false">ROW()</f>
        <v>62</v>
      </c>
    </row>
    <row r="63" s="893" customFormat="true" ht="12.75" hidden="false" customHeight="false" outlineLevel="0" collapsed="false">
      <c r="A63" s="893" t="s">
        <v>1765</v>
      </c>
      <c r="B63" s="894" t="n">
        <v>186852.95</v>
      </c>
      <c r="C63" s="894" t="n">
        <v>-0.51</v>
      </c>
      <c r="D63" s="894" t="n">
        <v>0</v>
      </c>
      <c r="E63" s="894" t="n">
        <v>0</v>
      </c>
      <c r="F63" s="894" t="n">
        <v>0</v>
      </c>
      <c r="G63" s="894" t="n">
        <v>186852.44</v>
      </c>
      <c r="H63" s="895" t="n">
        <f aca="false">ROW()</f>
        <v>63</v>
      </c>
    </row>
    <row r="64" s="896" customFormat="true" ht="12.75" hidden="false" customHeight="false" outlineLevel="0" collapsed="false">
      <c r="A64" s="896" t="s">
        <v>1679</v>
      </c>
      <c r="B64" s="897" t="n">
        <v>122717.22</v>
      </c>
      <c r="C64" s="897" t="n">
        <v>0</v>
      </c>
      <c r="D64" s="897" t="n">
        <v>0</v>
      </c>
      <c r="E64" s="897" t="n">
        <v>0</v>
      </c>
      <c r="F64" s="897" t="n">
        <v>0</v>
      </c>
      <c r="G64" s="897" t="n">
        <v>122717.22</v>
      </c>
      <c r="H64" s="898" t="n">
        <f aca="false">ROW()</f>
        <v>64</v>
      </c>
    </row>
    <row r="65" s="896" customFormat="true" ht="12.75" hidden="false" customHeight="false" outlineLevel="0" collapsed="false">
      <c r="A65" s="903" t="s">
        <v>1766</v>
      </c>
      <c r="B65" s="904" t="n">
        <v>234978788.33</v>
      </c>
      <c r="C65" s="904" t="n">
        <v>155695.8</v>
      </c>
      <c r="D65" s="904" t="n">
        <v>-42818.19</v>
      </c>
      <c r="E65" s="904" t="n">
        <v>0</v>
      </c>
      <c r="F65" s="904" t="n">
        <v>0</v>
      </c>
      <c r="G65" s="904" t="n">
        <v>235091665.94</v>
      </c>
      <c r="H65" s="898" t="n">
        <f aca="false">ROW()</f>
        <v>65</v>
      </c>
    </row>
    <row r="66" s="893" customFormat="true" ht="12.75" hidden="false" customHeight="false" outlineLevel="0" collapsed="false">
      <c r="A66" s="893" t="s">
        <v>1767</v>
      </c>
      <c r="B66" s="894"/>
      <c r="C66" s="894"/>
      <c r="D66" s="894"/>
      <c r="E66" s="894"/>
      <c r="F66" s="894"/>
      <c r="G66" s="894"/>
      <c r="H66" s="895" t="n">
        <f aca="false">ROW()</f>
        <v>66</v>
      </c>
    </row>
    <row r="67" s="896" customFormat="true" ht="12.75" hidden="false" customHeight="false" outlineLevel="0" collapsed="false">
      <c r="A67" s="896" t="s">
        <v>1672</v>
      </c>
      <c r="B67" s="897" t="n">
        <v>44578.61</v>
      </c>
      <c r="C67" s="897" t="n">
        <v>0</v>
      </c>
      <c r="D67" s="897" t="n">
        <v>0</v>
      </c>
      <c r="E67" s="897" t="n">
        <v>0</v>
      </c>
      <c r="F67" s="897" t="n">
        <v>0</v>
      </c>
      <c r="G67" s="897" t="n">
        <v>44578.61</v>
      </c>
      <c r="H67" s="898" t="n">
        <f aca="false">ROW()</f>
        <v>67</v>
      </c>
    </row>
    <row r="68" s="896" customFormat="true" ht="12.75" hidden="false" customHeight="false" outlineLevel="0" collapsed="false">
      <c r="A68" s="896" t="s">
        <v>1674</v>
      </c>
      <c r="B68" s="897" t="n">
        <v>6206377.81</v>
      </c>
      <c r="C68" s="897" t="n">
        <v>0</v>
      </c>
      <c r="D68" s="897" t="n">
        <v>0</v>
      </c>
      <c r="E68" s="897" t="n">
        <v>0</v>
      </c>
      <c r="F68" s="897" t="n">
        <v>0</v>
      </c>
      <c r="G68" s="897" t="n">
        <v>6206377.81</v>
      </c>
      <c r="H68" s="898" t="n">
        <f aca="false">ROW()</f>
        <v>68</v>
      </c>
    </row>
    <row r="69" s="893" customFormat="true" ht="12.75" hidden="false" customHeight="false" outlineLevel="0" collapsed="false">
      <c r="A69" s="893" t="s">
        <v>1741</v>
      </c>
      <c r="B69" s="894" t="n">
        <v>71300</v>
      </c>
      <c r="C69" s="894" t="n">
        <v>0</v>
      </c>
      <c r="D69" s="894" t="n">
        <v>0</v>
      </c>
      <c r="E69" s="894" t="n">
        <v>0</v>
      </c>
      <c r="F69" s="894" t="n">
        <v>0</v>
      </c>
      <c r="G69" s="894" t="n">
        <v>71300</v>
      </c>
      <c r="H69" s="895" t="n">
        <f aca="false">ROW()</f>
        <v>69</v>
      </c>
    </row>
    <row r="70" s="896" customFormat="true" ht="12.75" hidden="false" customHeight="false" outlineLevel="0" collapsed="false">
      <c r="A70" s="896" t="s">
        <v>1742</v>
      </c>
      <c r="B70" s="897" t="n">
        <v>15567323.94</v>
      </c>
      <c r="C70" s="897" t="n">
        <v>0</v>
      </c>
      <c r="D70" s="897" t="n">
        <v>0</v>
      </c>
      <c r="E70" s="897" t="n">
        <v>0</v>
      </c>
      <c r="F70" s="897" t="n">
        <v>0</v>
      </c>
      <c r="G70" s="897" t="n">
        <v>15567323.94</v>
      </c>
      <c r="H70" s="898" t="n">
        <f aca="false">ROW()</f>
        <v>70</v>
      </c>
    </row>
    <row r="71" s="896" customFormat="true" ht="12.75" hidden="false" customHeight="false" outlineLevel="0" collapsed="false">
      <c r="A71" s="896" t="s">
        <v>1676</v>
      </c>
      <c r="B71" s="897" t="n">
        <v>5522972.43</v>
      </c>
      <c r="C71" s="897" t="n">
        <v>0</v>
      </c>
      <c r="D71" s="897" t="n">
        <v>0</v>
      </c>
      <c r="E71" s="897" t="n">
        <v>0</v>
      </c>
      <c r="F71" s="897" t="n">
        <v>0</v>
      </c>
      <c r="G71" s="897" t="n">
        <v>5522972.43</v>
      </c>
      <c r="H71" s="898" t="n">
        <f aca="false">ROW()</f>
        <v>71</v>
      </c>
    </row>
    <row r="72" s="893" customFormat="true" ht="12.75" hidden="false" customHeight="false" outlineLevel="0" collapsed="false">
      <c r="A72" s="893" t="s">
        <v>1743</v>
      </c>
      <c r="B72" s="894" t="n">
        <v>3445747.09</v>
      </c>
      <c r="C72" s="894" t="n">
        <v>0</v>
      </c>
      <c r="D72" s="894" t="n">
        <v>0</v>
      </c>
      <c r="E72" s="894" t="n">
        <v>0</v>
      </c>
      <c r="F72" s="894" t="n">
        <v>0</v>
      </c>
      <c r="G72" s="894" t="n">
        <v>3445747.09</v>
      </c>
      <c r="H72" s="895" t="n">
        <f aca="false">ROW()</f>
        <v>72</v>
      </c>
    </row>
    <row r="73" s="896" customFormat="true" ht="12.75" hidden="false" customHeight="false" outlineLevel="0" collapsed="false">
      <c r="A73" s="896" t="s">
        <v>1744</v>
      </c>
      <c r="B73" s="897" t="n">
        <v>327542.9</v>
      </c>
      <c r="C73" s="897" t="n">
        <v>0</v>
      </c>
      <c r="D73" s="897" t="n">
        <v>0</v>
      </c>
      <c r="E73" s="897" t="n">
        <v>0</v>
      </c>
      <c r="F73" s="897" t="n">
        <v>0</v>
      </c>
      <c r="G73" s="897" t="n">
        <v>327542.9</v>
      </c>
      <c r="H73" s="898" t="n">
        <f aca="false">ROW()</f>
        <v>73</v>
      </c>
    </row>
    <row r="74" s="896" customFormat="true" ht="12.75" hidden="false" customHeight="false" outlineLevel="0" collapsed="false">
      <c r="A74" s="896" t="s">
        <v>1768</v>
      </c>
      <c r="B74" s="897" t="n">
        <v>174495.18</v>
      </c>
      <c r="C74" s="897" t="n">
        <v>0</v>
      </c>
      <c r="D74" s="897" t="n">
        <v>0</v>
      </c>
      <c r="E74" s="897" t="n">
        <v>0</v>
      </c>
      <c r="F74" s="897" t="n">
        <v>0</v>
      </c>
      <c r="G74" s="897" t="n">
        <v>174495.18</v>
      </c>
      <c r="H74" s="898" t="n">
        <f aca="false">ROW()</f>
        <v>74</v>
      </c>
    </row>
    <row r="75" s="893" customFormat="true" ht="12.75" hidden="false" customHeight="false" outlineLevel="0" collapsed="false">
      <c r="A75" s="893" t="s">
        <v>1679</v>
      </c>
      <c r="B75" s="894" t="n">
        <v>347535.02</v>
      </c>
      <c r="C75" s="894" t="n">
        <v>0</v>
      </c>
      <c r="D75" s="894" t="n">
        <v>0</v>
      </c>
      <c r="E75" s="894" t="n">
        <v>0</v>
      </c>
      <c r="F75" s="894" t="n">
        <v>0</v>
      </c>
      <c r="G75" s="894" t="n">
        <v>347535.02</v>
      </c>
      <c r="H75" s="895" t="n">
        <f aca="false">ROW()</f>
        <v>75</v>
      </c>
    </row>
    <row r="76" s="896" customFormat="true" ht="12.75" hidden="false" customHeight="false" outlineLevel="0" collapsed="false">
      <c r="A76" s="903" t="s">
        <v>1769</v>
      </c>
      <c r="B76" s="904" t="n">
        <v>31707872.98</v>
      </c>
      <c r="C76" s="904" t="n">
        <v>0</v>
      </c>
      <c r="D76" s="904" t="n">
        <v>0</v>
      </c>
      <c r="E76" s="904" t="n">
        <v>0</v>
      </c>
      <c r="F76" s="904" t="n">
        <v>0</v>
      </c>
      <c r="G76" s="904" t="n">
        <v>31707872.98</v>
      </c>
      <c r="H76" s="898" t="n">
        <f aca="false">ROW()</f>
        <v>76</v>
      </c>
    </row>
    <row r="77" s="896" customFormat="true" ht="12.75" hidden="false" customHeight="false" outlineLevel="0" collapsed="false">
      <c r="A77" s="896" t="s">
        <v>1770</v>
      </c>
      <c r="B77" s="897"/>
      <c r="C77" s="897"/>
      <c r="D77" s="897"/>
      <c r="E77" s="897"/>
      <c r="F77" s="897"/>
      <c r="G77" s="897"/>
      <c r="H77" s="898" t="n">
        <f aca="false">ROW()</f>
        <v>77</v>
      </c>
    </row>
    <row r="78" s="893" customFormat="true" ht="12.75" hidden="false" customHeight="false" outlineLevel="0" collapsed="false">
      <c r="A78" s="893" t="s">
        <v>1672</v>
      </c>
      <c r="B78" s="894" t="n">
        <v>1363923.52</v>
      </c>
      <c r="C78" s="894" t="n">
        <v>0</v>
      </c>
      <c r="D78" s="894" t="n">
        <v>0</v>
      </c>
      <c r="E78" s="894" t="n">
        <v>0</v>
      </c>
      <c r="F78" s="894" t="n">
        <v>0</v>
      </c>
      <c r="G78" s="894" t="n">
        <v>1363923.52</v>
      </c>
      <c r="H78" s="895" t="n">
        <f aca="false">ROW()</f>
        <v>78</v>
      </c>
    </row>
    <row r="79" s="896" customFormat="true" ht="12.75" hidden="false" customHeight="false" outlineLevel="0" collapsed="false">
      <c r="A79" s="896" t="s">
        <v>1674</v>
      </c>
      <c r="B79" s="897" t="n">
        <v>33910439.55</v>
      </c>
      <c r="C79" s="897" t="n">
        <v>4914.87</v>
      </c>
      <c r="D79" s="897" t="n">
        <v>0</v>
      </c>
      <c r="E79" s="897" t="n">
        <v>0</v>
      </c>
      <c r="F79" s="897" t="n">
        <v>0</v>
      </c>
      <c r="G79" s="897" t="n">
        <v>33915354.42</v>
      </c>
      <c r="H79" s="898" t="n">
        <f aca="false">ROW()</f>
        <v>79</v>
      </c>
    </row>
    <row r="80" s="896" customFormat="true" ht="12.75" hidden="false" customHeight="false" outlineLevel="0" collapsed="false">
      <c r="A80" s="896" t="s">
        <v>1741</v>
      </c>
      <c r="B80" s="897" t="n">
        <v>108300</v>
      </c>
      <c r="C80" s="897" t="n">
        <v>0</v>
      </c>
      <c r="D80" s="897" t="n">
        <v>0</v>
      </c>
      <c r="E80" s="897" t="n">
        <v>0</v>
      </c>
      <c r="F80" s="897" t="n">
        <v>0</v>
      </c>
      <c r="G80" s="897" t="n">
        <v>108300</v>
      </c>
      <c r="H80" s="898" t="n">
        <f aca="false">ROW()</f>
        <v>80</v>
      </c>
    </row>
    <row r="81" s="893" customFormat="true" ht="12.75" hidden="false" customHeight="false" outlineLevel="0" collapsed="false">
      <c r="A81" s="893" t="s">
        <v>1742</v>
      </c>
      <c r="B81" s="894" t="n">
        <v>97279030.6</v>
      </c>
      <c r="C81" s="894" t="n">
        <v>26.29</v>
      </c>
      <c r="D81" s="894" t="n">
        <v>0</v>
      </c>
      <c r="E81" s="894" t="n">
        <v>0</v>
      </c>
      <c r="F81" s="894" t="n">
        <v>0</v>
      </c>
      <c r="G81" s="894" t="n">
        <v>97279056.89</v>
      </c>
      <c r="H81" s="895" t="n">
        <f aca="false">ROW()</f>
        <v>81</v>
      </c>
    </row>
    <row r="82" s="896" customFormat="true" ht="12.75" hidden="false" customHeight="false" outlineLevel="0" collapsed="false">
      <c r="A82" s="896" t="s">
        <v>1676</v>
      </c>
      <c r="B82" s="897" t="n">
        <v>28475264.19</v>
      </c>
      <c r="C82" s="897" t="n">
        <v>0</v>
      </c>
      <c r="D82" s="897" t="n">
        <v>0</v>
      </c>
      <c r="E82" s="897" t="n">
        <v>0</v>
      </c>
      <c r="F82" s="897" t="n">
        <v>0</v>
      </c>
      <c r="G82" s="897" t="n">
        <v>28475264.19</v>
      </c>
      <c r="H82" s="898" t="n">
        <f aca="false">ROW()</f>
        <v>82</v>
      </c>
    </row>
    <row r="83" s="896" customFormat="true" ht="12.75" hidden="false" customHeight="false" outlineLevel="0" collapsed="false">
      <c r="A83" s="896" t="s">
        <v>1743</v>
      </c>
      <c r="B83" s="897" t="n">
        <v>9748068.24</v>
      </c>
      <c r="C83" s="897" t="n">
        <v>0</v>
      </c>
      <c r="D83" s="897" t="n">
        <v>0</v>
      </c>
      <c r="E83" s="897" t="n">
        <v>0</v>
      </c>
      <c r="F83" s="897" t="n">
        <v>0</v>
      </c>
      <c r="G83" s="897" t="n">
        <v>9748068.24</v>
      </c>
      <c r="H83" s="898" t="n">
        <f aca="false">ROW()</f>
        <v>83</v>
      </c>
    </row>
    <row r="84" s="893" customFormat="true" ht="12.75" hidden="false" customHeight="false" outlineLevel="0" collapsed="false">
      <c r="A84" s="893" t="s">
        <v>1744</v>
      </c>
      <c r="B84" s="894" t="n">
        <v>1207717.36</v>
      </c>
      <c r="C84" s="894" t="n">
        <v>-31.86</v>
      </c>
      <c r="D84" s="894" t="n">
        <v>0</v>
      </c>
      <c r="E84" s="894" t="n">
        <v>0</v>
      </c>
      <c r="F84" s="894" t="n">
        <v>0</v>
      </c>
      <c r="G84" s="894" t="n">
        <v>1207685.5</v>
      </c>
      <c r="H84" s="895" t="n">
        <f aca="false">ROW()</f>
        <v>84</v>
      </c>
    </row>
    <row r="85" s="896" customFormat="true" ht="12.75" hidden="false" customHeight="false" outlineLevel="0" collapsed="false">
      <c r="A85" s="896" t="s">
        <v>1771</v>
      </c>
      <c r="B85" s="897" t="n">
        <v>7532.11</v>
      </c>
      <c r="C85" s="897" t="n">
        <v>0</v>
      </c>
      <c r="D85" s="897" t="n">
        <v>0</v>
      </c>
      <c r="E85" s="897" t="n">
        <v>0</v>
      </c>
      <c r="F85" s="897" t="n">
        <v>0</v>
      </c>
      <c r="G85" s="897" t="n">
        <v>7532.11</v>
      </c>
      <c r="H85" s="898" t="n">
        <f aca="false">ROW()</f>
        <v>85</v>
      </c>
    </row>
    <row r="86" s="896" customFormat="true" ht="12.75" hidden="false" customHeight="false" outlineLevel="0" collapsed="false">
      <c r="A86" s="896" t="s">
        <v>1772</v>
      </c>
      <c r="B86" s="897" t="n">
        <v>1077150.95</v>
      </c>
      <c r="C86" s="897" t="n">
        <v>12.89</v>
      </c>
      <c r="D86" s="897" t="n">
        <v>0</v>
      </c>
      <c r="E86" s="897" t="n">
        <v>0</v>
      </c>
      <c r="F86" s="897" t="n">
        <v>0</v>
      </c>
      <c r="G86" s="897" t="n">
        <v>1077163.84</v>
      </c>
      <c r="H86" s="898" t="n">
        <f aca="false">ROW()</f>
        <v>86</v>
      </c>
    </row>
    <row r="87" s="893" customFormat="true" ht="12.75" hidden="false" customHeight="false" outlineLevel="0" collapsed="false">
      <c r="A87" s="893" t="s">
        <v>1679</v>
      </c>
      <c r="B87" s="894" t="n">
        <v>471972.16</v>
      </c>
      <c r="C87" s="894" t="n">
        <v>0</v>
      </c>
      <c r="D87" s="894" t="n">
        <v>0</v>
      </c>
      <c r="E87" s="894" t="n">
        <v>0</v>
      </c>
      <c r="F87" s="894" t="n">
        <v>0</v>
      </c>
      <c r="G87" s="894" t="n">
        <v>471972.16</v>
      </c>
      <c r="H87" s="895" t="n">
        <f aca="false">ROW()</f>
        <v>87</v>
      </c>
    </row>
    <row r="88" s="896" customFormat="true" ht="12.75" hidden="false" customHeight="false" outlineLevel="0" collapsed="false">
      <c r="A88" s="903" t="s">
        <v>1773</v>
      </c>
      <c r="B88" s="904" t="n">
        <v>173649398.68</v>
      </c>
      <c r="C88" s="904" t="n">
        <v>4922.19</v>
      </c>
      <c r="D88" s="904" t="n">
        <v>0</v>
      </c>
      <c r="E88" s="904" t="n">
        <v>0</v>
      </c>
      <c r="F88" s="904" t="n">
        <v>0</v>
      </c>
      <c r="G88" s="904" t="n">
        <v>173654320.87</v>
      </c>
      <c r="H88" s="898" t="n">
        <f aca="false">ROW()</f>
        <v>88</v>
      </c>
    </row>
    <row r="89" s="896" customFormat="true" ht="12.75" hidden="false" customHeight="false" outlineLevel="0" collapsed="false">
      <c r="A89" s="903" t="s">
        <v>1680</v>
      </c>
      <c r="B89" s="904" t="n">
        <v>1861012349.26</v>
      </c>
      <c r="C89" s="904" t="n">
        <v>2936942.81</v>
      </c>
      <c r="D89" s="904" t="n">
        <v>-1385712.55</v>
      </c>
      <c r="E89" s="904" t="n">
        <v>0</v>
      </c>
      <c r="F89" s="904" t="n">
        <v>0</v>
      </c>
      <c r="G89" s="904" t="n">
        <v>1862563579.52</v>
      </c>
      <c r="H89" s="898" t="n">
        <f aca="false">ROW()</f>
        <v>89</v>
      </c>
    </row>
    <row r="90" s="896" customFormat="true" ht="12.75" hidden="false" customHeight="false" outlineLevel="0" collapsed="false">
      <c r="A90" s="871"/>
      <c r="B90" s="905"/>
      <c r="C90" s="905"/>
      <c r="D90" s="905"/>
      <c r="E90" s="905"/>
      <c r="F90" s="905"/>
      <c r="G90" s="905"/>
      <c r="H90" s="898" t="n">
        <f aca="false">ROW()</f>
        <v>90</v>
      </c>
    </row>
    <row r="91" s="896" customFormat="true" ht="12.75" hidden="false" customHeight="false" outlineLevel="0" collapsed="false">
      <c r="A91" s="896" t="s">
        <v>1734</v>
      </c>
      <c r="B91" s="918" t="s">
        <v>70</v>
      </c>
      <c r="C91" s="918"/>
      <c r="D91" s="918"/>
      <c r="E91" s="918"/>
      <c r="F91" s="918"/>
      <c r="G91" s="919" t="s">
        <v>1735</v>
      </c>
      <c r="H91" s="898" t="n">
        <f aca="false">ROW()</f>
        <v>91</v>
      </c>
    </row>
    <row r="92" s="896" customFormat="true" ht="12.75" hidden="false" customHeight="false" outlineLevel="0" collapsed="false">
      <c r="B92" s="918" t="s">
        <v>1736</v>
      </c>
      <c r="C92" s="918"/>
      <c r="D92" s="918"/>
      <c r="E92" s="918"/>
      <c r="F92" s="918"/>
      <c r="G92" s="919" t="s">
        <v>714</v>
      </c>
      <c r="H92" s="898" t="n">
        <f aca="false">ROW()</f>
        <v>92</v>
      </c>
    </row>
    <row r="93" s="896" customFormat="true" ht="12.75" hidden="false" customHeight="false" outlineLevel="0" collapsed="false">
      <c r="A93" s="896" t="s">
        <v>75</v>
      </c>
      <c r="B93" s="918" t="str">
        <f aca="false">B3</f>
        <v>Current Period: JUN-10</v>
      </c>
      <c r="C93" s="918"/>
      <c r="D93" s="918"/>
      <c r="E93" s="918"/>
      <c r="F93" s="918"/>
      <c r="G93" s="897"/>
      <c r="H93" s="898" t="n">
        <f aca="false">ROW()</f>
        <v>93</v>
      </c>
    </row>
    <row r="94" s="896" customFormat="true" ht="12.75" hidden="false" customHeight="false" outlineLevel="0" collapsed="false">
      <c r="B94" s="897"/>
      <c r="C94" s="897" t="s">
        <v>1220</v>
      </c>
      <c r="D94" s="897"/>
      <c r="E94" s="897"/>
      <c r="F94" s="897"/>
      <c r="G94" s="897"/>
      <c r="H94" s="898" t="n">
        <f aca="false">ROW()</f>
        <v>94</v>
      </c>
    </row>
    <row r="95" s="896" customFormat="true" ht="12.75" hidden="false" customHeight="false" outlineLevel="0" collapsed="false">
      <c r="B95" s="897"/>
      <c r="C95" s="897"/>
      <c r="D95" s="897"/>
      <c r="E95" s="897"/>
      <c r="F95" s="897"/>
      <c r="G95" s="897"/>
      <c r="H95" s="898" t="n">
        <f aca="false">ROW()</f>
        <v>95</v>
      </c>
    </row>
    <row r="96" s="896" customFormat="true" ht="12.75" hidden="false" customHeight="false" outlineLevel="0" collapsed="false">
      <c r="A96" s="912" t="s">
        <v>1737</v>
      </c>
      <c r="B96" s="920" t="s">
        <v>1659</v>
      </c>
      <c r="C96" s="920"/>
      <c r="D96" s="920"/>
      <c r="E96" s="920"/>
      <c r="F96" s="920"/>
      <c r="G96" s="920" t="s">
        <v>1660</v>
      </c>
      <c r="H96" s="898" t="n">
        <f aca="false">ROW()</f>
        <v>96</v>
      </c>
    </row>
    <row r="97" s="896" customFormat="true" ht="12.75" hidden="false" customHeight="false" outlineLevel="0" collapsed="false">
      <c r="A97" s="913" t="s">
        <v>1738</v>
      </c>
      <c r="B97" s="921" t="s">
        <v>1662</v>
      </c>
      <c r="C97" s="921" t="s">
        <v>1663</v>
      </c>
      <c r="D97" s="921" t="s">
        <v>1664</v>
      </c>
      <c r="E97" s="921" t="s">
        <v>1331</v>
      </c>
      <c r="F97" s="921" t="s">
        <v>1665</v>
      </c>
      <c r="G97" s="921" t="s">
        <v>1662</v>
      </c>
      <c r="H97" s="898" t="n">
        <f aca="false">ROW()</f>
        <v>97</v>
      </c>
    </row>
    <row r="98" s="893" customFormat="true" ht="12.75" hidden="false" customHeight="false" outlineLevel="0" collapsed="false">
      <c r="A98" s="893" t="s">
        <v>1681</v>
      </c>
      <c r="B98" s="894"/>
      <c r="C98" s="894"/>
      <c r="D98" s="894"/>
      <c r="E98" s="894"/>
      <c r="F98" s="894"/>
      <c r="G98" s="894"/>
      <c r="H98" s="895" t="n">
        <f aca="false">ROW()</f>
        <v>98</v>
      </c>
    </row>
    <row r="99" s="896" customFormat="true" ht="12.75" hidden="false" customHeight="false" outlineLevel="0" collapsed="false">
      <c r="A99" s="896" t="s">
        <v>1774</v>
      </c>
      <c r="B99" s="897"/>
      <c r="C99" s="897"/>
      <c r="D99" s="897"/>
      <c r="E99" s="897"/>
      <c r="F99" s="897"/>
      <c r="G99" s="897"/>
      <c r="H99" s="898" t="n">
        <f aca="false">ROW()</f>
        <v>99</v>
      </c>
    </row>
    <row r="100" s="896" customFormat="true" ht="12.75" hidden="false" customHeight="false" outlineLevel="0" collapsed="false">
      <c r="A100" s="896" t="s">
        <v>1775</v>
      </c>
      <c r="B100" s="897" t="n">
        <v>337695.94</v>
      </c>
      <c r="C100" s="897" t="n">
        <v>0</v>
      </c>
      <c r="D100" s="897" t="n">
        <v>0</v>
      </c>
      <c r="E100" s="897" t="n">
        <v>0</v>
      </c>
      <c r="F100" s="897" t="n">
        <v>0</v>
      </c>
      <c r="G100" s="897" t="n">
        <v>337695.94</v>
      </c>
      <c r="H100" s="898" t="n">
        <f aca="false">ROW()</f>
        <v>100</v>
      </c>
    </row>
    <row r="101" s="893" customFormat="true" ht="12.75" hidden="false" customHeight="false" outlineLevel="0" collapsed="false">
      <c r="A101" s="901" t="s">
        <v>1776</v>
      </c>
      <c r="B101" s="902" t="n">
        <v>337695.94</v>
      </c>
      <c r="C101" s="902" t="n">
        <v>0</v>
      </c>
      <c r="D101" s="902" t="n">
        <v>0</v>
      </c>
      <c r="E101" s="902" t="n">
        <v>0</v>
      </c>
      <c r="F101" s="902" t="n">
        <v>0</v>
      </c>
      <c r="G101" s="902" t="n">
        <v>337695.94</v>
      </c>
      <c r="H101" s="895" t="n">
        <f aca="false">ROW()</f>
        <v>101</v>
      </c>
    </row>
    <row r="102" s="896" customFormat="true" ht="12.75" hidden="false" customHeight="false" outlineLevel="0" collapsed="false">
      <c r="A102" s="896" t="s">
        <v>1777</v>
      </c>
      <c r="B102" s="897"/>
      <c r="C102" s="897"/>
      <c r="D102" s="897"/>
      <c r="E102" s="897"/>
      <c r="F102" s="897"/>
      <c r="G102" s="897"/>
      <c r="H102" s="898" t="n">
        <f aca="false">ROW()</f>
        <v>102</v>
      </c>
    </row>
    <row r="103" s="896" customFormat="true" ht="12.75" hidden="false" customHeight="false" outlineLevel="0" collapsed="false">
      <c r="A103" s="896" t="s">
        <v>1685</v>
      </c>
      <c r="B103" s="897" t="n">
        <v>6790595.44</v>
      </c>
      <c r="C103" s="897" t="n">
        <v>0</v>
      </c>
      <c r="D103" s="897" t="n">
        <v>0</v>
      </c>
      <c r="E103" s="897" t="n">
        <v>0</v>
      </c>
      <c r="F103" s="897" t="n">
        <v>0</v>
      </c>
      <c r="G103" s="897" t="n">
        <v>6790595.44</v>
      </c>
      <c r="H103" s="898" t="n">
        <f aca="false">ROW()</f>
        <v>103</v>
      </c>
    </row>
    <row r="104" s="893" customFormat="true" ht="12.75" hidden="false" customHeight="false" outlineLevel="0" collapsed="false">
      <c r="A104" s="893" t="s">
        <v>1686</v>
      </c>
      <c r="B104" s="894" t="n">
        <v>3107233.23</v>
      </c>
      <c r="C104" s="894" t="n">
        <v>0</v>
      </c>
      <c r="D104" s="894" t="n">
        <v>0</v>
      </c>
      <c r="E104" s="894" t="n">
        <v>0</v>
      </c>
      <c r="F104" s="894" t="n">
        <v>0</v>
      </c>
      <c r="G104" s="894" t="n">
        <v>3107233.23</v>
      </c>
      <c r="H104" s="895" t="n">
        <f aca="false">ROW()</f>
        <v>104</v>
      </c>
    </row>
    <row r="105" s="896" customFormat="true" ht="12.75" hidden="false" customHeight="false" outlineLevel="0" collapsed="false">
      <c r="A105" s="896" t="s">
        <v>1687</v>
      </c>
      <c r="B105" s="897" t="n">
        <v>584090.42</v>
      </c>
      <c r="C105" s="897" t="n">
        <v>0</v>
      </c>
      <c r="D105" s="897" t="n">
        <v>0</v>
      </c>
      <c r="E105" s="897" t="n">
        <v>0</v>
      </c>
      <c r="F105" s="897" t="n">
        <v>0</v>
      </c>
      <c r="G105" s="897" t="n">
        <v>584090.42</v>
      </c>
      <c r="H105" s="898" t="n">
        <f aca="false">ROW()</f>
        <v>105</v>
      </c>
    </row>
    <row r="106" s="896" customFormat="true" ht="12.75" hidden="false" customHeight="false" outlineLevel="0" collapsed="false">
      <c r="A106" s="896" t="s">
        <v>1689</v>
      </c>
      <c r="B106" s="897" t="n">
        <v>397194.35</v>
      </c>
      <c r="C106" s="897" t="n">
        <v>0</v>
      </c>
      <c r="D106" s="897" t="n">
        <v>0</v>
      </c>
      <c r="E106" s="897" t="n">
        <v>0</v>
      </c>
      <c r="F106" s="897" t="n">
        <v>0</v>
      </c>
      <c r="G106" s="897" t="n">
        <v>397194.35</v>
      </c>
      <c r="H106" s="898" t="n">
        <f aca="false">ROW()</f>
        <v>106</v>
      </c>
    </row>
    <row r="107" s="893" customFormat="true" ht="12.75" hidden="false" customHeight="false" outlineLevel="0" collapsed="false">
      <c r="A107" s="901" t="s">
        <v>1778</v>
      </c>
      <c r="B107" s="902" t="n">
        <v>10879113.44</v>
      </c>
      <c r="C107" s="902" t="n">
        <v>0</v>
      </c>
      <c r="D107" s="902" t="n">
        <v>0</v>
      </c>
      <c r="E107" s="902" t="n">
        <v>0</v>
      </c>
      <c r="F107" s="902" t="n">
        <v>0</v>
      </c>
      <c r="G107" s="902" t="n">
        <v>10879113.44</v>
      </c>
      <c r="H107" s="895" t="n">
        <f aca="false">ROW()</f>
        <v>107</v>
      </c>
    </row>
    <row r="108" s="896" customFormat="true" ht="12.75" hidden="false" customHeight="false" outlineLevel="0" collapsed="false">
      <c r="A108" s="896" t="s">
        <v>1779</v>
      </c>
      <c r="B108" s="897"/>
      <c r="C108" s="897"/>
      <c r="D108" s="897"/>
      <c r="E108" s="897"/>
      <c r="F108" s="897"/>
      <c r="G108" s="897"/>
      <c r="H108" s="898" t="n">
        <f aca="false">ROW()</f>
        <v>108</v>
      </c>
    </row>
    <row r="109" s="896" customFormat="true" ht="12.75" hidden="false" customHeight="false" outlineLevel="0" collapsed="false">
      <c r="A109" s="896" t="s">
        <v>1683</v>
      </c>
      <c r="B109" s="897" t="n">
        <v>793362.37</v>
      </c>
      <c r="C109" s="897" t="n">
        <v>0</v>
      </c>
      <c r="D109" s="897" t="n">
        <v>0</v>
      </c>
      <c r="E109" s="897" t="n">
        <v>0</v>
      </c>
      <c r="F109" s="897" t="n">
        <v>0</v>
      </c>
      <c r="G109" s="897" t="n">
        <v>793362.37</v>
      </c>
      <c r="H109" s="898" t="n">
        <f aca="false">ROW()</f>
        <v>109</v>
      </c>
    </row>
    <row r="110" s="893" customFormat="true" ht="12.75" hidden="false" customHeight="false" outlineLevel="0" collapsed="false">
      <c r="A110" s="893" t="s">
        <v>1780</v>
      </c>
      <c r="B110" s="894" t="n">
        <v>513015.22</v>
      </c>
      <c r="C110" s="894" t="n">
        <v>0</v>
      </c>
      <c r="D110" s="894" t="n">
        <v>0</v>
      </c>
      <c r="E110" s="894" t="n">
        <v>0</v>
      </c>
      <c r="F110" s="894" t="n">
        <v>0</v>
      </c>
      <c r="G110" s="894" t="n">
        <v>513015.22</v>
      </c>
      <c r="H110" s="895" t="n">
        <f aca="false">ROW()</f>
        <v>110</v>
      </c>
    </row>
    <row r="111" s="896" customFormat="true" ht="12.75" hidden="false" customHeight="false" outlineLevel="0" collapsed="false">
      <c r="A111" s="896" t="s">
        <v>1685</v>
      </c>
      <c r="B111" s="897" t="n">
        <v>83106.4</v>
      </c>
      <c r="C111" s="897" t="n">
        <v>0</v>
      </c>
      <c r="D111" s="897" t="n">
        <v>0</v>
      </c>
      <c r="E111" s="897" t="n">
        <v>0</v>
      </c>
      <c r="F111" s="897" t="n">
        <v>0</v>
      </c>
      <c r="G111" s="897" t="n">
        <v>83106.4</v>
      </c>
      <c r="H111" s="898" t="n">
        <f aca="false">ROW()</f>
        <v>111</v>
      </c>
    </row>
    <row r="112" s="896" customFormat="true" ht="12.75" hidden="false" customHeight="false" outlineLevel="0" collapsed="false">
      <c r="A112" s="896" t="s">
        <v>1686</v>
      </c>
      <c r="B112" s="897" t="n">
        <v>3438921.35</v>
      </c>
      <c r="C112" s="897" t="n">
        <v>0</v>
      </c>
      <c r="D112" s="897" t="n">
        <v>0</v>
      </c>
      <c r="E112" s="897" t="n">
        <v>0</v>
      </c>
      <c r="F112" s="897" t="n">
        <v>0</v>
      </c>
      <c r="G112" s="897" t="n">
        <v>3438921.35</v>
      </c>
      <c r="H112" s="898" t="n">
        <f aca="false">ROW()</f>
        <v>112</v>
      </c>
    </row>
    <row r="113" s="893" customFormat="true" ht="12.75" hidden="false" customHeight="false" outlineLevel="0" collapsed="false">
      <c r="A113" s="893" t="s">
        <v>1687</v>
      </c>
      <c r="B113" s="894" t="n">
        <v>126272.91</v>
      </c>
      <c r="C113" s="894" t="n">
        <v>0</v>
      </c>
      <c r="D113" s="894" t="n">
        <v>0</v>
      </c>
      <c r="E113" s="894" t="n">
        <v>0</v>
      </c>
      <c r="F113" s="894" t="n">
        <v>0</v>
      </c>
      <c r="G113" s="894" t="n">
        <v>126272.91</v>
      </c>
      <c r="H113" s="895" t="n">
        <f aca="false">ROW()</f>
        <v>113</v>
      </c>
    </row>
    <row r="114" s="896" customFormat="true" ht="12.75" hidden="false" customHeight="false" outlineLevel="0" collapsed="false">
      <c r="A114" s="896" t="s">
        <v>1688</v>
      </c>
      <c r="B114" s="897" t="n">
        <v>8802.52</v>
      </c>
      <c r="C114" s="897" t="n">
        <v>0</v>
      </c>
      <c r="D114" s="897" t="n">
        <v>0</v>
      </c>
      <c r="E114" s="897" t="n">
        <v>0</v>
      </c>
      <c r="F114" s="897" t="n">
        <v>0</v>
      </c>
      <c r="G114" s="897" t="n">
        <v>8802.52</v>
      </c>
      <c r="H114" s="898" t="n">
        <f aca="false">ROW()</f>
        <v>114</v>
      </c>
    </row>
    <row r="115" s="896" customFormat="true" ht="12.75" hidden="false" customHeight="false" outlineLevel="0" collapsed="false">
      <c r="A115" s="903" t="s">
        <v>1781</v>
      </c>
      <c r="B115" s="904" t="n">
        <v>4963480.77</v>
      </c>
      <c r="C115" s="904" t="n">
        <v>0</v>
      </c>
      <c r="D115" s="904" t="n">
        <v>0</v>
      </c>
      <c r="E115" s="904" t="n">
        <v>0</v>
      </c>
      <c r="F115" s="904" t="n">
        <v>0</v>
      </c>
      <c r="G115" s="904" t="n">
        <v>4963480.77</v>
      </c>
      <c r="H115" s="898" t="n">
        <f aca="false">ROW()</f>
        <v>115</v>
      </c>
    </row>
    <row r="116" s="893" customFormat="true" ht="12.75" hidden="false" customHeight="false" outlineLevel="0" collapsed="false">
      <c r="A116" s="893" t="s">
        <v>1782</v>
      </c>
      <c r="B116" s="894"/>
      <c r="C116" s="894"/>
      <c r="D116" s="894"/>
      <c r="E116" s="894"/>
      <c r="F116" s="894"/>
      <c r="G116" s="894"/>
      <c r="H116" s="895" t="n">
        <f aca="false">ROW()</f>
        <v>116</v>
      </c>
    </row>
    <row r="117" s="896" customFormat="true" ht="12.75" hidden="false" customHeight="false" outlineLevel="0" collapsed="false">
      <c r="A117" s="896" t="s">
        <v>1683</v>
      </c>
      <c r="B117" s="897" t="n">
        <v>12113211.05</v>
      </c>
      <c r="C117" s="897" t="n">
        <v>24929.35</v>
      </c>
      <c r="D117" s="897" t="n">
        <v>0</v>
      </c>
      <c r="E117" s="897" t="n">
        <v>0</v>
      </c>
      <c r="F117" s="897" t="n">
        <v>0</v>
      </c>
      <c r="G117" s="897" t="n">
        <v>12138140.4</v>
      </c>
      <c r="H117" s="898" t="n">
        <f aca="false">ROW()</f>
        <v>117</v>
      </c>
    </row>
    <row r="118" s="896" customFormat="true" ht="12.75" hidden="false" customHeight="false" outlineLevel="0" collapsed="false">
      <c r="A118" s="896" t="s">
        <v>1780</v>
      </c>
      <c r="B118" s="897" t="n">
        <v>2977993.17</v>
      </c>
      <c r="C118" s="897" t="n">
        <v>29.97</v>
      </c>
      <c r="D118" s="897" t="n">
        <v>0</v>
      </c>
      <c r="E118" s="897" t="n">
        <v>0</v>
      </c>
      <c r="F118" s="897" t="n">
        <v>0</v>
      </c>
      <c r="G118" s="897" t="n">
        <v>2978023.14</v>
      </c>
      <c r="H118" s="898" t="n">
        <f aca="false">ROW()</f>
        <v>118</v>
      </c>
    </row>
    <row r="119" s="893" customFormat="true" ht="12.75" hidden="false" customHeight="false" outlineLevel="0" collapsed="false">
      <c r="A119" s="893" t="s">
        <v>1685</v>
      </c>
      <c r="B119" s="894" t="n">
        <v>117479960.1</v>
      </c>
      <c r="C119" s="894" t="n">
        <v>3819012.72</v>
      </c>
      <c r="D119" s="894" t="n">
        <v>0</v>
      </c>
      <c r="E119" s="894" t="n">
        <v>0</v>
      </c>
      <c r="F119" s="894" t="n">
        <v>0</v>
      </c>
      <c r="G119" s="894" t="n">
        <v>121298972.82</v>
      </c>
      <c r="H119" s="895" t="n">
        <f aca="false">ROW()</f>
        <v>119</v>
      </c>
    </row>
    <row r="120" s="896" customFormat="true" ht="12.75" hidden="false" customHeight="false" outlineLevel="0" collapsed="false">
      <c r="A120" s="896" t="s">
        <v>1686</v>
      </c>
      <c r="B120" s="897" t="n">
        <v>67029750</v>
      </c>
      <c r="C120" s="897" t="n">
        <v>-2.51</v>
      </c>
      <c r="D120" s="897" t="n">
        <v>0</v>
      </c>
      <c r="E120" s="897" t="n">
        <v>0</v>
      </c>
      <c r="F120" s="897" t="n">
        <v>0</v>
      </c>
      <c r="G120" s="897" t="n">
        <v>67029747.49</v>
      </c>
      <c r="H120" s="898" t="n">
        <f aca="false">ROW()</f>
        <v>120</v>
      </c>
    </row>
    <row r="121" s="896" customFormat="true" ht="12.75" hidden="false" customHeight="false" outlineLevel="0" collapsed="false">
      <c r="A121" s="896" t="s">
        <v>1687</v>
      </c>
      <c r="B121" s="897" t="n">
        <v>11013410.53</v>
      </c>
      <c r="C121" s="897" t="n">
        <v>47432.48</v>
      </c>
      <c r="D121" s="897" t="n">
        <v>0</v>
      </c>
      <c r="E121" s="897" t="n">
        <v>0</v>
      </c>
      <c r="F121" s="897" t="n">
        <v>0</v>
      </c>
      <c r="G121" s="897" t="n">
        <v>11060843.01</v>
      </c>
      <c r="H121" s="898" t="n">
        <f aca="false">ROW()</f>
        <v>121</v>
      </c>
    </row>
    <row r="122" s="893" customFormat="true" ht="12.75" hidden="false" customHeight="false" outlineLevel="0" collapsed="false">
      <c r="A122" s="893" t="s">
        <v>1688</v>
      </c>
      <c r="B122" s="894" t="n">
        <v>1053981.44</v>
      </c>
      <c r="C122" s="894" t="n">
        <v>3251.4</v>
      </c>
      <c r="D122" s="894" t="n">
        <v>0</v>
      </c>
      <c r="E122" s="894" t="n">
        <v>0</v>
      </c>
      <c r="F122" s="894" t="n">
        <v>0</v>
      </c>
      <c r="G122" s="894" t="n">
        <v>1057232.84</v>
      </c>
      <c r="H122" s="895" t="n">
        <f aca="false">ROW()</f>
        <v>122</v>
      </c>
    </row>
    <row r="123" s="896" customFormat="true" ht="12.75" hidden="false" customHeight="false" outlineLevel="0" collapsed="false">
      <c r="A123" s="903" t="s">
        <v>1783</v>
      </c>
      <c r="B123" s="904" t="n">
        <v>211668306.29</v>
      </c>
      <c r="C123" s="904" t="n">
        <v>3894653.41</v>
      </c>
      <c r="D123" s="904" t="n">
        <v>0</v>
      </c>
      <c r="E123" s="904" t="n">
        <v>0</v>
      </c>
      <c r="F123" s="904" t="n">
        <v>0</v>
      </c>
      <c r="G123" s="904" t="n">
        <v>215562959.7</v>
      </c>
      <c r="H123" s="898" t="n">
        <f aca="false">ROW()</f>
        <v>123</v>
      </c>
    </row>
    <row r="124" s="896" customFormat="true" ht="12.75" hidden="false" customHeight="false" outlineLevel="0" collapsed="false">
      <c r="A124" s="903" t="s">
        <v>1690</v>
      </c>
      <c r="B124" s="904" t="n">
        <v>227848596.44</v>
      </c>
      <c r="C124" s="904" t="n">
        <v>3894653.41</v>
      </c>
      <c r="D124" s="904" t="n">
        <v>0</v>
      </c>
      <c r="E124" s="904" t="n">
        <v>0</v>
      </c>
      <c r="F124" s="904" t="n">
        <v>0</v>
      </c>
      <c r="G124" s="904" t="n">
        <v>231743249.85</v>
      </c>
      <c r="H124" s="898" t="n">
        <f aca="false">ROW()</f>
        <v>124</v>
      </c>
    </row>
    <row r="125" s="893" customFormat="true" ht="12.75" hidden="false" customHeight="false" outlineLevel="0" collapsed="false">
      <c r="A125" s="893" t="s">
        <v>1691</v>
      </c>
      <c r="B125" s="894"/>
      <c r="C125" s="894"/>
      <c r="D125" s="894"/>
      <c r="E125" s="894"/>
      <c r="F125" s="894"/>
      <c r="G125" s="894"/>
      <c r="H125" s="895" t="n">
        <f aca="false">ROW()</f>
        <v>125</v>
      </c>
    </row>
    <row r="126" s="896" customFormat="true" ht="12.75" hidden="false" customHeight="false" outlineLevel="0" collapsed="false">
      <c r="A126" s="896" t="s">
        <v>1784</v>
      </c>
      <c r="B126" s="897"/>
      <c r="C126" s="897"/>
      <c r="D126" s="897"/>
      <c r="E126" s="897"/>
      <c r="F126" s="897"/>
      <c r="G126" s="897"/>
      <c r="H126" s="898" t="n">
        <f aca="false">ROW()</f>
        <v>126</v>
      </c>
    </row>
    <row r="127" s="896" customFormat="true" ht="12.75" hidden="false" customHeight="false" outlineLevel="0" collapsed="false">
      <c r="A127" s="896" t="s">
        <v>1692</v>
      </c>
      <c r="B127" s="897" t="n">
        <v>1569177.69</v>
      </c>
      <c r="C127" s="897" t="n">
        <v>0</v>
      </c>
      <c r="D127" s="897" t="n">
        <v>0</v>
      </c>
      <c r="E127" s="897" t="n">
        <v>0</v>
      </c>
      <c r="F127" s="897" t="n">
        <v>0</v>
      </c>
      <c r="G127" s="897" t="n">
        <v>1569177.69</v>
      </c>
      <c r="H127" s="898" t="n">
        <f aca="false">ROW()</f>
        <v>127</v>
      </c>
    </row>
    <row r="128" s="893" customFormat="true" ht="12.75" hidden="false" customHeight="false" outlineLevel="0" collapsed="false">
      <c r="A128" s="893" t="s">
        <v>1693</v>
      </c>
      <c r="B128" s="894" t="n">
        <v>12126976.5</v>
      </c>
      <c r="C128" s="894" t="n">
        <v>-302159.36</v>
      </c>
      <c r="D128" s="894" t="n">
        <v>0</v>
      </c>
      <c r="E128" s="894" t="n">
        <v>0</v>
      </c>
      <c r="F128" s="894" t="n">
        <v>0</v>
      </c>
      <c r="G128" s="894" t="n">
        <v>11824817.14</v>
      </c>
      <c r="H128" s="895" t="n">
        <f aca="false">ROW()</f>
        <v>128</v>
      </c>
    </row>
    <row r="129" s="896" customFormat="true" ht="12.75" hidden="false" customHeight="false" outlineLevel="0" collapsed="false">
      <c r="A129" s="896" t="s">
        <v>1696</v>
      </c>
      <c r="B129" s="897" t="n">
        <v>36918847.9</v>
      </c>
      <c r="C129" s="897" t="n">
        <v>0</v>
      </c>
      <c r="D129" s="897" t="n">
        <v>-19252.66</v>
      </c>
      <c r="E129" s="897" t="n">
        <v>0</v>
      </c>
      <c r="F129" s="897" t="n">
        <v>0</v>
      </c>
      <c r="G129" s="897" t="n">
        <v>36899595.24</v>
      </c>
      <c r="H129" s="898" t="n">
        <f aca="false">ROW()</f>
        <v>129</v>
      </c>
    </row>
    <row r="130" s="896" customFormat="true" ht="12.75" hidden="false" customHeight="false" outlineLevel="0" collapsed="false">
      <c r="A130" s="896" t="s">
        <v>1785</v>
      </c>
      <c r="B130" s="897" t="n">
        <v>73454029.47</v>
      </c>
      <c r="C130" s="897" t="n">
        <v>-264185.34</v>
      </c>
      <c r="D130" s="897" t="n">
        <v>-2113.92</v>
      </c>
      <c r="E130" s="897" t="n">
        <v>0</v>
      </c>
      <c r="F130" s="897" t="n">
        <v>0</v>
      </c>
      <c r="G130" s="897" t="n">
        <v>73187730.21</v>
      </c>
      <c r="H130" s="898" t="n">
        <f aca="false">ROW()</f>
        <v>130</v>
      </c>
    </row>
    <row r="131" s="893" customFormat="true" ht="12.75" hidden="false" customHeight="false" outlineLevel="0" collapsed="false">
      <c r="A131" s="893" t="s">
        <v>1698</v>
      </c>
      <c r="B131" s="894" t="n">
        <v>61265891.34</v>
      </c>
      <c r="C131" s="894" t="n">
        <v>463969.08</v>
      </c>
      <c r="D131" s="894" t="n">
        <v>-4972.57</v>
      </c>
      <c r="E131" s="894" t="n">
        <v>0</v>
      </c>
      <c r="F131" s="894" t="n">
        <v>0</v>
      </c>
      <c r="G131" s="894" t="n">
        <v>61724887.85</v>
      </c>
      <c r="H131" s="895" t="n">
        <f aca="false">ROW()</f>
        <v>131</v>
      </c>
    </row>
    <row r="132" s="896" customFormat="true" ht="12.75" hidden="false" customHeight="false" outlineLevel="0" collapsed="false">
      <c r="A132" s="896" t="s">
        <v>1699</v>
      </c>
      <c r="B132" s="897" t="n">
        <v>13926674.61</v>
      </c>
      <c r="C132" s="897" t="n">
        <v>0</v>
      </c>
      <c r="D132" s="897" t="n">
        <v>0</v>
      </c>
      <c r="E132" s="897" t="n">
        <v>0</v>
      </c>
      <c r="F132" s="897" t="n">
        <v>0</v>
      </c>
      <c r="G132" s="897" t="n">
        <v>13926674.61</v>
      </c>
      <c r="H132" s="898" t="n">
        <f aca="false">ROW()</f>
        <v>132</v>
      </c>
    </row>
    <row r="133" s="896" customFormat="true" ht="12.75" hidden="false" customHeight="false" outlineLevel="0" collapsed="false">
      <c r="A133" s="896" t="s">
        <v>1700</v>
      </c>
      <c r="B133" s="897" t="n">
        <v>61446.61</v>
      </c>
      <c r="C133" s="897" t="n">
        <v>0</v>
      </c>
      <c r="D133" s="897" t="n">
        <v>0</v>
      </c>
      <c r="E133" s="897" t="n">
        <v>0</v>
      </c>
      <c r="F133" s="897" t="n">
        <v>0</v>
      </c>
      <c r="G133" s="897" t="n">
        <v>61446.61</v>
      </c>
      <c r="H133" s="898" t="n">
        <f aca="false">ROW()</f>
        <v>133</v>
      </c>
    </row>
    <row r="134" s="893" customFormat="true" ht="12.75" hidden="false" customHeight="false" outlineLevel="0" collapsed="false">
      <c r="A134" s="901" t="s">
        <v>1786</v>
      </c>
      <c r="B134" s="902" t="n">
        <v>199323044.12</v>
      </c>
      <c r="C134" s="902" t="n">
        <v>-102375.62</v>
      </c>
      <c r="D134" s="902" t="n">
        <v>-26339.15</v>
      </c>
      <c r="E134" s="902" t="n">
        <v>0</v>
      </c>
      <c r="F134" s="902" t="n">
        <v>0</v>
      </c>
      <c r="G134" s="902" t="n">
        <v>199194329.35</v>
      </c>
      <c r="H134" s="895" t="n">
        <f aca="false">ROW()</f>
        <v>134</v>
      </c>
    </row>
    <row r="135" s="896" customFormat="true" ht="12.75" hidden="false" customHeight="false" outlineLevel="0" collapsed="false">
      <c r="A135" s="871"/>
      <c r="B135" s="905"/>
      <c r="C135" s="905"/>
      <c r="D135" s="905"/>
      <c r="E135" s="905"/>
      <c r="F135" s="905"/>
      <c r="G135" s="905"/>
      <c r="H135" s="898" t="n">
        <f aca="false">ROW()</f>
        <v>135</v>
      </c>
    </row>
    <row r="136" s="896" customFormat="true" ht="12.75" hidden="false" customHeight="false" outlineLevel="0" collapsed="false">
      <c r="A136" s="896" t="s">
        <v>1734</v>
      </c>
      <c r="B136" s="918" t="s">
        <v>70</v>
      </c>
      <c r="C136" s="918"/>
      <c r="D136" s="918"/>
      <c r="E136" s="918"/>
      <c r="F136" s="918"/>
      <c r="G136" s="919" t="s">
        <v>1735</v>
      </c>
      <c r="H136" s="898" t="n">
        <f aca="false">ROW()</f>
        <v>136</v>
      </c>
    </row>
    <row r="137" s="896" customFormat="true" ht="12.75" hidden="false" customHeight="false" outlineLevel="0" collapsed="false">
      <c r="B137" s="918" t="s">
        <v>1736</v>
      </c>
      <c r="C137" s="918"/>
      <c r="D137" s="918"/>
      <c r="E137" s="918"/>
      <c r="F137" s="918"/>
      <c r="G137" s="919" t="s">
        <v>717</v>
      </c>
      <c r="H137" s="898" t="n">
        <f aca="false">ROW()</f>
        <v>137</v>
      </c>
    </row>
    <row r="138" s="896" customFormat="true" ht="12.75" hidden="false" customHeight="false" outlineLevel="0" collapsed="false">
      <c r="A138" s="896" t="s">
        <v>75</v>
      </c>
      <c r="B138" s="918" t="str">
        <f aca="false">B3</f>
        <v>Current Period: JUN-10</v>
      </c>
      <c r="C138" s="918"/>
      <c r="D138" s="918"/>
      <c r="E138" s="918"/>
      <c r="F138" s="918"/>
      <c r="G138" s="897"/>
      <c r="H138" s="898" t="n">
        <f aca="false">ROW()</f>
        <v>138</v>
      </c>
    </row>
    <row r="139" s="896" customFormat="true" ht="12.75" hidden="false" customHeight="false" outlineLevel="0" collapsed="false">
      <c r="B139" s="897"/>
      <c r="C139" s="897" t="s">
        <v>1220</v>
      </c>
      <c r="D139" s="897"/>
      <c r="E139" s="897"/>
      <c r="F139" s="897"/>
      <c r="G139" s="897"/>
      <c r="H139" s="898" t="n">
        <f aca="false">ROW()</f>
        <v>139</v>
      </c>
    </row>
    <row r="140" s="896" customFormat="true" ht="12.75" hidden="false" customHeight="false" outlineLevel="0" collapsed="false">
      <c r="B140" s="897"/>
      <c r="C140" s="897"/>
      <c r="D140" s="897"/>
      <c r="E140" s="897"/>
      <c r="F140" s="897"/>
      <c r="G140" s="897"/>
      <c r="H140" s="898" t="n">
        <f aca="false">ROW()</f>
        <v>140</v>
      </c>
    </row>
    <row r="141" s="896" customFormat="true" ht="12.75" hidden="false" customHeight="false" outlineLevel="0" collapsed="false">
      <c r="A141" s="912" t="s">
        <v>1737</v>
      </c>
      <c r="B141" s="920" t="s">
        <v>1659</v>
      </c>
      <c r="C141" s="920"/>
      <c r="D141" s="920"/>
      <c r="E141" s="920"/>
      <c r="F141" s="920"/>
      <c r="G141" s="920" t="s">
        <v>1660</v>
      </c>
      <c r="H141" s="898" t="n">
        <f aca="false">ROW()</f>
        <v>141</v>
      </c>
    </row>
    <row r="142" s="896" customFormat="true" ht="12.75" hidden="false" customHeight="false" outlineLevel="0" collapsed="false">
      <c r="A142" s="913" t="s">
        <v>1738</v>
      </c>
      <c r="B142" s="921" t="s">
        <v>1662</v>
      </c>
      <c r="C142" s="921" t="s">
        <v>1663</v>
      </c>
      <c r="D142" s="921" t="s">
        <v>1664</v>
      </c>
      <c r="E142" s="921" t="s">
        <v>1331</v>
      </c>
      <c r="F142" s="921" t="s">
        <v>1665</v>
      </c>
      <c r="G142" s="921" t="s">
        <v>1662</v>
      </c>
      <c r="H142" s="898" t="n">
        <f aca="false">ROW()</f>
        <v>142</v>
      </c>
    </row>
    <row r="143" s="896" customFormat="true" ht="12.75" hidden="false" customHeight="false" outlineLevel="0" collapsed="false">
      <c r="A143" s="896" t="s">
        <v>1787</v>
      </c>
      <c r="B143" s="897"/>
      <c r="C143" s="897"/>
      <c r="D143" s="897"/>
      <c r="E143" s="897"/>
      <c r="F143" s="897"/>
      <c r="G143" s="897"/>
      <c r="H143" s="898" t="n">
        <f aca="false">ROW()</f>
        <v>143</v>
      </c>
    </row>
    <row r="144" s="896" customFormat="true" ht="12.75" hidden="false" customHeight="false" outlineLevel="0" collapsed="false">
      <c r="A144" s="896" t="s">
        <v>1692</v>
      </c>
      <c r="B144" s="897" t="n">
        <v>290920.27</v>
      </c>
      <c r="C144" s="897" t="n">
        <v>0</v>
      </c>
      <c r="D144" s="897" t="n">
        <v>0</v>
      </c>
      <c r="E144" s="897" t="n">
        <v>0</v>
      </c>
      <c r="F144" s="897" t="n">
        <v>0</v>
      </c>
      <c r="G144" s="897" t="n">
        <v>290920.27</v>
      </c>
      <c r="H144" s="898" t="n">
        <f aca="false">ROW()</f>
        <v>144</v>
      </c>
    </row>
    <row r="145" s="893" customFormat="true" ht="12.75" hidden="false" customHeight="false" outlineLevel="0" collapsed="false">
      <c r="A145" s="893" t="s">
        <v>1693</v>
      </c>
      <c r="B145" s="894" t="n">
        <v>249868.3</v>
      </c>
      <c r="C145" s="894" t="n">
        <v>0</v>
      </c>
      <c r="D145" s="894" t="n">
        <v>0</v>
      </c>
      <c r="E145" s="894" t="n">
        <v>0</v>
      </c>
      <c r="F145" s="894" t="n">
        <v>0</v>
      </c>
      <c r="G145" s="894" t="n">
        <v>249868.3</v>
      </c>
      <c r="H145" s="895" t="n">
        <f aca="false">ROW()</f>
        <v>145</v>
      </c>
    </row>
    <row r="146" s="896" customFormat="true" ht="12.75" hidden="false" customHeight="false" outlineLevel="0" collapsed="false">
      <c r="A146" s="896" t="s">
        <v>1696</v>
      </c>
      <c r="B146" s="897" t="n">
        <v>2308409.21</v>
      </c>
      <c r="C146" s="897" t="n">
        <v>0</v>
      </c>
      <c r="D146" s="897" t="n">
        <v>0</v>
      </c>
      <c r="E146" s="897" t="n">
        <v>0</v>
      </c>
      <c r="F146" s="897" t="n">
        <v>0</v>
      </c>
      <c r="G146" s="897" t="n">
        <v>2308409.21</v>
      </c>
      <c r="H146" s="898" t="n">
        <f aca="false">ROW()</f>
        <v>146</v>
      </c>
    </row>
    <row r="147" s="896" customFormat="true" ht="12.75" hidden="false" customHeight="false" outlineLevel="0" collapsed="false">
      <c r="A147" s="896" t="s">
        <v>1785</v>
      </c>
      <c r="B147" s="897" t="n">
        <v>4198498.96</v>
      </c>
      <c r="C147" s="897" t="n">
        <v>0</v>
      </c>
      <c r="D147" s="897" t="n">
        <v>0</v>
      </c>
      <c r="E147" s="897" t="n">
        <v>0</v>
      </c>
      <c r="F147" s="897" t="n">
        <v>0</v>
      </c>
      <c r="G147" s="897" t="n">
        <v>4198498.96</v>
      </c>
      <c r="H147" s="898" t="n">
        <f aca="false">ROW()</f>
        <v>147</v>
      </c>
    </row>
    <row r="148" s="893" customFormat="true" ht="12.75" hidden="false" customHeight="false" outlineLevel="0" collapsed="false">
      <c r="A148" s="893" t="s">
        <v>1698</v>
      </c>
      <c r="B148" s="894" t="n">
        <v>4231007.78</v>
      </c>
      <c r="C148" s="894" t="n">
        <v>0</v>
      </c>
      <c r="D148" s="894" t="n">
        <v>0</v>
      </c>
      <c r="E148" s="894" t="n">
        <v>0</v>
      </c>
      <c r="F148" s="894" t="n">
        <v>0</v>
      </c>
      <c r="G148" s="894" t="n">
        <v>4231007.78</v>
      </c>
      <c r="H148" s="895" t="n">
        <f aca="false">ROW()</f>
        <v>148</v>
      </c>
    </row>
    <row r="149" s="896" customFormat="true" ht="12.75" hidden="false" customHeight="false" outlineLevel="0" collapsed="false">
      <c r="A149" s="896" t="s">
        <v>1699</v>
      </c>
      <c r="B149" s="897" t="n">
        <v>167827.82</v>
      </c>
      <c r="C149" s="897" t="n">
        <v>0</v>
      </c>
      <c r="D149" s="897" t="n">
        <v>0</v>
      </c>
      <c r="E149" s="897" t="n">
        <v>0</v>
      </c>
      <c r="F149" s="897" t="n">
        <v>0</v>
      </c>
      <c r="G149" s="897" t="n">
        <v>167827.82</v>
      </c>
      <c r="H149" s="898" t="n">
        <f aca="false">ROW()</f>
        <v>149</v>
      </c>
    </row>
    <row r="150" s="896" customFormat="true" ht="12.75" hidden="false" customHeight="false" outlineLevel="0" collapsed="false">
      <c r="A150" s="903" t="s">
        <v>1788</v>
      </c>
      <c r="B150" s="904" t="n">
        <v>11446532.34</v>
      </c>
      <c r="C150" s="904" t="n">
        <v>0</v>
      </c>
      <c r="D150" s="904" t="n">
        <v>0</v>
      </c>
      <c r="E150" s="904" t="n">
        <v>0</v>
      </c>
      <c r="F150" s="904" t="n">
        <v>0</v>
      </c>
      <c r="G150" s="904" t="n">
        <v>11446532.34</v>
      </c>
      <c r="H150" s="898" t="n">
        <f aca="false">ROW()</f>
        <v>150</v>
      </c>
    </row>
    <row r="151" s="893" customFormat="true" ht="12.75" hidden="false" customHeight="false" outlineLevel="0" collapsed="false">
      <c r="A151" s="893" t="s">
        <v>1789</v>
      </c>
      <c r="B151" s="894"/>
      <c r="C151" s="894"/>
      <c r="D151" s="894"/>
      <c r="E151" s="894"/>
      <c r="F151" s="894"/>
      <c r="G151" s="894"/>
      <c r="H151" s="895" t="n">
        <f aca="false">ROW()</f>
        <v>151</v>
      </c>
    </row>
    <row r="152" s="896" customFormat="true" ht="12.75" hidden="false" customHeight="false" outlineLevel="0" collapsed="false">
      <c r="A152" s="896" t="s">
        <v>1692</v>
      </c>
      <c r="B152" s="897" t="n">
        <v>838046.57</v>
      </c>
      <c r="C152" s="897" t="n">
        <v>0</v>
      </c>
      <c r="D152" s="897" t="n">
        <v>0</v>
      </c>
      <c r="E152" s="897" t="n">
        <v>0</v>
      </c>
      <c r="F152" s="897" t="n">
        <v>0</v>
      </c>
      <c r="G152" s="897" t="n">
        <v>838046.57</v>
      </c>
      <c r="H152" s="898" t="n">
        <f aca="false">ROW()</f>
        <v>152</v>
      </c>
    </row>
    <row r="153" s="896" customFormat="true" ht="12.75" hidden="false" customHeight="false" outlineLevel="0" collapsed="false">
      <c r="A153" s="896" t="s">
        <v>1693</v>
      </c>
      <c r="B153" s="897" t="n">
        <v>56506.26</v>
      </c>
      <c r="C153" s="897" t="n">
        <v>0</v>
      </c>
      <c r="D153" s="897" t="n">
        <v>0</v>
      </c>
      <c r="E153" s="897" t="n">
        <v>0</v>
      </c>
      <c r="F153" s="897" t="n">
        <v>0</v>
      </c>
      <c r="G153" s="897" t="n">
        <v>56506.26</v>
      </c>
      <c r="H153" s="898" t="n">
        <f aca="false">ROW()</f>
        <v>153</v>
      </c>
    </row>
    <row r="154" s="893" customFormat="true" ht="12.75" hidden="false" customHeight="false" outlineLevel="0" collapsed="false">
      <c r="A154" s="893" t="s">
        <v>1790</v>
      </c>
      <c r="B154" s="894" t="n">
        <v>336550.36</v>
      </c>
      <c r="C154" s="894" t="n">
        <v>0</v>
      </c>
      <c r="D154" s="894" t="n">
        <v>0</v>
      </c>
      <c r="E154" s="894" t="n">
        <v>0</v>
      </c>
      <c r="F154" s="894" t="n">
        <v>0</v>
      </c>
      <c r="G154" s="894" t="n">
        <v>336550.36</v>
      </c>
      <c r="H154" s="895" t="n">
        <f aca="false">ROW()</f>
        <v>154</v>
      </c>
    </row>
    <row r="155" s="896" customFormat="true" ht="12.75" hidden="false" customHeight="false" outlineLevel="0" collapsed="false">
      <c r="A155" s="896" t="s">
        <v>1791</v>
      </c>
      <c r="B155" s="897" t="n">
        <v>262635.05</v>
      </c>
      <c r="C155" s="897" t="n">
        <v>0</v>
      </c>
      <c r="D155" s="897" t="n">
        <v>0</v>
      </c>
      <c r="E155" s="897" t="n">
        <v>0</v>
      </c>
      <c r="F155" s="897" t="n">
        <v>0</v>
      </c>
      <c r="G155" s="897" t="n">
        <v>262635.05</v>
      </c>
      <c r="H155" s="898" t="n">
        <f aca="false">ROW()</f>
        <v>155</v>
      </c>
    </row>
    <row r="156" s="896" customFormat="true" ht="12.75" hidden="false" customHeight="false" outlineLevel="0" collapsed="false">
      <c r="A156" s="896" t="s">
        <v>1792</v>
      </c>
      <c r="B156" s="897" t="n">
        <v>7427408.74</v>
      </c>
      <c r="C156" s="897" t="n">
        <v>0</v>
      </c>
      <c r="D156" s="897" t="n">
        <v>0</v>
      </c>
      <c r="E156" s="897" t="n">
        <v>0</v>
      </c>
      <c r="F156" s="897" t="n">
        <v>0</v>
      </c>
      <c r="G156" s="897" t="n">
        <v>7427408.74</v>
      </c>
      <c r="H156" s="898" t="n">
        <f aca="false">ROW()</f>
        <v>156</v>
      </c>
    </row>
    <row r="157" s="893" customFormat="true" ht="12.75" hidden="false" customHeight="false" outlineLevel="0" collapsed="false">
      <c r="A157" s="893" t="s">
        <v>1793</v>
      </c>
      <c r="B157" s="894" t="n">
        <v>215241</v>
      </c>
      <c r="C157" s="894" t="n">
        <v>0</v>
      </c>
      <c r="D157" s="894" t="n">
        <v>0</v>
      </c>
      <c r="E157" s="894" t="n">
        <v>0</v>
      </c>
      <c r="F157" s="894" t="n">
        <v>0</v>
      </c>
      <c r="G157" s="894" t="n">
        <v>215241</v>
      </c>
      <c r="H157" s="895" t="n">
        <f aca="false">ROW()</f>
        <v>157</v>
      </c>
    </row>
    <row r="158" s="896" customFormat="true" ht="12.75" hidden="false" customHeight="false" outlineLevel="0" collapsed="false">
      <c r="A158" s="896" t="s">
        <v>1794</v>
      </c>
      <c r="B158" s="897" t="n">
        <v>74075.74</v>
      </c>
      <c r="C158" s="897" t="n">
        <v>0</v>
      </c>
      <c r="D158" s="897" t="n">
        <v>0</v>
      </c>
      <c r="E158" s="897" t="n">
        <v>0</v>
      </c>
      <c r="F158" s="897" t="n">
        <v>0</v>
      </c>
      <c r="G158" s="897" t="n">
        <v>74075.74</v>
      </c>
      <c r="H158" s="898" t="n">
        <f aca="false">ROW()</f>
        <v>158</v>
      </c>
    </row>
    <row r="159" s="896" customFormat="true" ht="12.75" hidden="false" customHeight="false" outlineLevel="0" collapsed="false">
      <c r="A159" s="896" t="s">
        <v>1795</v>
      </c>
      <c r="B159" s="897" t="n">
        <v>42109.61</v>
      </c>
      <c r="C159" s="897" t="n">
        <v>0</v>
      </c>
      <c r="D159" s="897" t="n">
        <v>0</v>
      </c>
      <c r="E159" s="897" t="n">
        <v>0</v>
      </c>
      <c r="F159" s="897" t="n">
        <v>0</v>
      </c>
      <c r="G159" s="897" t="n">
        <v>42109.61</v>
      </c>
      <c r="H159" s="898" t="n">
        <f aca="false">ROW()</f>
        <v>159</v>
      </c>
    </row>
    <row r="160" s="893" customFormat="true" ht="12.75" hidden="false" customHeight="false" outlineLevel="0" collapsed="false">
      <c r="A160" s="893" t="s">
        <v>1796</v>
      </c>
      <c r="B160" s="894" t="n">
        <v>2967.01</v>
      </c>
      <c r="C160" s="894" t="n">
        <v>0</v>
      </c>
      <c r="D160" s="894" t="n">
        <v>0</v>
      </c>
      <c r="E160" s="894" t="n">
        <v>0</v>
      </c>
      <c r="F160" s="894" t="n">
        <v>0</v>
      </c>
      <c r="G160" s="894" t="n">
        <v>2967.01</v>
      </c>
      <c r="H160" s="895" t="n">
        <f aca="false">ROW()</f>
        <v>160</v>
      </c>
    </row>
    <row r="161" s="896" customFormat="true" ht="12.75" hidden="false" customHeight="false" outlineLevel="0" collapsed="false">
      <c r="A161" s="896" t="s">
        <v>1797</v>
      </c>
      <c r="B161" s="897" t="n">
        <v>500893.19</v>
      </c>
      <c r="C161" s="897" t="n">
        <v>972.35</v>
      </c>
      <c r="D161" s="897" t="n">
        <v>0</v>
      </c>
      <c r="E161" s="897" t="n">
        <v>0</v>
      </c>
      <c r="F161" s="897" t="n">
        <v>0</v>
      </c>
      <c r="G161" s="897" t="n">
        <v>501865.54</v>
      </c>
      <c r="H161" s="898" t="n">
        <f aca="false">ROW()</f>
        <v>161</v>
      </c>
    </row>
    <row r="162" s="896" customFormat="true" ht="12.75" hidden="false" customHeight="false" outlineLevel="0" collapsed="false">
      <c r="A162" s="896" t="s">
        <v>1798</v>
      </c>
      <c r="B162" s="897" t="n">
        <v>7855777.3</v>
      </c>
      <c r="C162" s="897" t="n">
        <v>0</v>
      </c>
      <c r="D162" s="897" t="n">
        <v>0</v>
      </c>
      <c r="E162" s="897" t="n">
        <v>0</v>
      </c>
      <c r="F162" s="897" t="n">
        <v>0</v>
      </c>
      <c r="G162" s="897" t="n">
        <v>7855777.3</v>
      </c>
      <c r="H162" s="898" t="n">
        <f aca="false">ROW()</f>
        <v>162</v>
      </c>
    </row>
    <row r="163" s="893" customFormat="true" ht="12.75" hidden="false" customHeight="false" outlineLevel="0" collapsed="false">
      <c r="A163" s="893" t="s">
        <v>1799</v>
      </c>
      <c r="B163" s="894" t="n">
        <v>4171553.33</v>
      </c>
      <c r="C163" s="894" t="n">
        <v>0</v>
      </c>
      <c r="D163" s="894" t="n">
        <v>0</v>
      </c>
      <c r="E163" s="894" t="n">
        <v>0</v>
      </c>
      <c r="F163" s="894" t="n">
        <v>0</v>
      </c>
      <c r="G163" s="894" t="n">
        <v>4171553.33</v>
      </c>
      <c r="H163" s="895" t="n">
        <f aca="false">ROW()</f>
        <v>163</v>
      </c>
    </row>
    <row r="164" s="896" customFormat="true" ht="12.75" hidden="false" customHeight="false" outlineLevel="0" collapsed="false">
      <c r="A164" s="896" t="s">
        <v>1800</v>
      </c>
      <c r="B164" s="897" t="n">
        <v>70960724.69</v>
      </c>
      <c r="C164" s="897" t="n">
        <v>-450497.54</v>
      </c>
      <c r="D164" s="897" t="n">
        <v>0</v>
      </c>
      <c r="E164" s="897" t="n">
        <v>0</v>
      </c>
      <c r="F164" s="897" t="n">
        <v>0</v>
      </c>
      <c r="G164" s="897" t="n">
        <v>70510227.15</v>
      </c>
      <c r="H164" s="898" t="n">
        <f aca="false">ROW()</f>
        <v>164</v>
      </c>
    </row>
    <row r="165" s="896" customFormat="true" ht="12.75" hidden="false" customHeight="false" outlineLevel="0" collapsed="false">
      <c r="A165" s="896" t="s">
        <v>1801</v>
      </c>
      <c r="B165" s="897" t="n">
        <v>4444123.06</v>
      </c>
      <c r="C165" s="897" t="n">
        <v>-1.41</v>
      </c>
      <c r="D165" s="897" t="n">
        <v>0</v>
      </c>
      <c r="E165" s="897" t="n">
        <v>0</v>
      </c>
      <c r="F165" s="897" t="n">
        <v>0</v>
      </c>
      <c r="G165" s="897" t="n">
        <v>4444121.65</v>
      </c>
      <c r="H165" s="898" t="n">
        <f aca="false">ROW()</f>
        <v>165</v>
      </c>
    </row>
    <row r="166" s="893" customFormat="true" ht="12.75" hidden="false" customHeight="false" outlineLevel="0" collapsed="false">
      <c r="A166" s="893" t="s">
        <v>1802</v>
      </c>
      <c r="B166" s="894" t="n">
        <v>1760410.21</v>
      </c>
      <c r="C166" s="894" t="n">
        <v>0</v>
      </c>
      <c r="D166" s="894" t="n">
        <v>0</v>
      </c>
      <c r="E166" s="894" t="n">
        <v>0</v>
      </c>
      <c r="F166" s="894" t="n">
        <v>0</v>
      </c>
      <c r="G166" s="894" t="n">
        <v>1760410.21</v>
      </c>
      <c r="H166" s="895" t="n">
        <f aca="false">ROW()</f>
        <v>166</v>
      </c>
    </row>
    <row r="167" s="896" customFormat="true" ht="12.75" hidden="false" customHeight="false" outlineLevel="0" collapsed="false">
      <c r="A167" s="896" t="s">
        <v>1803</v>
      </c>
      <c r="B167" s="897" t="n">
        <v>7615548.83</v>
      </c>
      <c r="C167" s="897" t="n">
        <v>-2395.8</v>
      </c>
      <c r="D167" s="897" t="n">
        <v>-79697.95</v>
      </c>
      <c r="E167" s="897" t="n">
        <v>0</v>
      </c>
      <c r="F167" s="897" t="n">
        <v>0</v>
      </c>
      <c r="G167" s="897" t="n">
        <v>7533455.08</v>
      </c>
      <c r="H167" s="898" t="n">
        <f aca="false">ROW()</f>
        <v>167</v>
      </c>
    </row>
    <row r="168" s="896" customFormat="true" ht="12.75" hidden="false" customHeight="false" outlineLevel="0" collapsed="false">
      <c r="A168" s="896" t="s">
        <v>1804</v>
      </c>
      <c r="B168" s="897" t="n">
        <v>208101.43</v>
      </c>
      <c r="C168" s="897" t="n">
        <v>0</v>
      </c>
      <c r="D168" s="897" t="n">
        <v>0</v>
      </c>
      <c r="E168" s="897" t="n">
        <v>0</v>
      </c>
      <c r="F168" s="897" t="n">
        <v>0</v>
      </c>
      <c r="G168" s="897" t="n">
        <v>208101.43</v>
      </c>
      <c r="H168" s="898" t="n">
        <f aca="false">ROW()</f>
        <v>168</v>
      </c>
    </row>
    <row r="169" s="893" customFormat="true" ht="12.75" hidden="false" customHeight="false" outlineLevel="0" collapsed="false">
      <c r="A169" s="893" t="s">
        <v>1805</v>
      </c>
      <c r="B169" s="894" t="n">
        <v>11387642.03</v>
      </c>
      <c r="C169" s="894" t="n">
        <v>509230.28</v>
      </c>
      <c r="D169" s="894" t="n">
        <v>-255262.92</v>
      </c>
      <c r="E169" s="894" t="n">
        <v>0</v>
      </c>
      <c r="F169" s="894" t="n">
        <v>0</v>
      </c>
      <c r="G169" s="894" t="n">
        <v>11641609.39</v>
      </c>
      <c r="H169" s="895" t="n">
        <f aca="false">ROW()</f>
        <v>169</v>
      </c>
    </row>
    <row r="170" s="896" customFormat="true" ht="12.75" hidden="false" customHeight="false" outlineLevel="0" collapsed="false">
      <c r="A170" s="896" t="s">
        <v>1701</v>
      </c>
      <c r="B170" s="897" t="n">
        <v>7860.77</v>
      </c>
      <c r="C170" s="897" t="n">
        <v>0</v>
      </c>
      <c r="D170" s="897" t="n">
        <v>0</v>
      </c>
      <c r="E170" s="897" t="n">
        <v>0</v>
      </c>
      <c r="F170" s="897" t="n">
        <v>0</v>
      </c>
      <c r="G170" s="897" t="n">
        <v>7860.77</v>
      </c>
      <c r="H170" s="898" t="n">
        <f aca="false">ROW()</f>
        <v>170</v>
      </c>
    </row>
    <row r="171" s="896" customFormat="true" ht="12.75" hidden="false" customHeight="false" outlineLevel="0" collapsed="false">
      <c r="A171" s="903" t="s">
        <v>1806</v>
      </c>
      <c r="B171" s="904" t="n">
        <v>118168175.18</v>
      </c>
      <c r="C171" s="904" t="n">
        <v>57307.88</v>
      </c>
      <c r="D171" s="904" t="n">
        <v>-334960.87</v>
      </c>
      <c r="E171" s="904" t="n">
        <v>0</v>
      </c>
      <c r="F171" s="904" t="n">
        <v>0</v>
      </c>
      <c r="G171" s="904" t="n">
        <v>117890522.19</v>
      </c>
      <c r="H171" s="898" t="n">
        <f aca="false">ROW()</f>
        <v>171</v>
      </c>
    </row>
    <row r="172" s="893" customFormat="true" ht="12.75" hidden="false" customHeight="false" outlineLevel="0" collapsed="false">
      <c r="A172" s="901" t="s">
        <v>1702</v>
      </c>
      <c r="B172" s="902" t="n">
        <v>328937751.64</v>
      </c>
      <c r="C172" s="902" t="n">
        <v>-45067.74</v>
      </c>
      <c r="D172" s="902" t="n">
        <v>-361300.02</v>
      </c>
      <c r="E172" s="902" t="n">
        <v>0</v>
      </c>
      <c r="F172" s="902" t="n">
        <v>0</v>
      </c>
      <c r="G172" s="902" t="n">
        <v>328531383.88</v>
      </c>
      <c r="H172" s="895" t="n">
        <f aca="false">ROW()</f>
        <v>172</v>
      </c>
    </row>
    <row r="173" s="896" customFormat="true" ht="12.75" hidden="false" customHeight="false" outlineLevel="0" collapsed="false">
      <c r="A173" s="896" t="s">
        <v>1703</v>
      </c>
      <c r="B173" s="897"/>
      <c r="C173" s="897"/>
      <c r="D173" s="897"/>
      <c r="E173" s="897"/>
      <c r="F173" s="897"/>
      <c r="G173" s="897"/>
      <c r="H173" s="898" t="n">
        <f aca="false">ROW()</f>
        <v>173</v>
      </c>
    </row>
    <row r="174" s="896" customFormat="true" ht="12.75" hidden="false" customHeight="false" outlineLevel="0" collapsed="false">
      <c r="A174" s="896" t="s">
        <v>1807</v>
      </c>
      <c r="B174" s="897"/>
      <c r="C174" s="897"/>
      <c r="D174" s="897"/>
      <c r="E174" s="897"/>
      <c r="F174" s="897"/>
      <c r="G174" s="897"/>
      <c r="H174" s="898" t="n">
        <f aca="false">ROW()</f>
        <v>174</v>
      </c>
    </row>
    <row r="175" s="893" customFormat="true" ht="12.75" hidden="false" customHeight="false" outlineLevel="0" collapsed="false">
      <c r="A175" s="893" t="s">
        <v>1704</v>
      </c>
      <c r="B175" s="894" t="n">
        <v>2536509.55</v>
      </c>
      <c r="C175" s="894" t="n">
        <v>0</v>
      </c>
      <c r="D175" s="894" t="n">
        <v>0</v>
      </c>
      <c r="E175" s="894" t="n">
        <v>0</v>
      </c>
      <c r="F175" s="894" t="n">
        <v>0</v>
      </c>
      <c r="G175" s="894" t="n">
        <v>2536509.55</v>
      </c>
      <c r="H175" s="895" t="n">
        <f aca="false">ROW()</f>
        <v>175</v>
      </c>
    </row>
    <row r="176" s="896" customFormat="true" ht="12.75" hidden="false" customHeight="false" outlineLevel="0" collapsed="false">
      <c r="A176" s="896" t="s">
        <v>1705</v>
      </c>
      <c r="B176" s="897" t="n">
        <v>204175.64</v>
      </c>
      <c r="C176" s="897" t="n">
        <v>0</v>
      </c>
      <c r="D176" s="897" t="n">
        <v>0</v>
      </c>
      <c r="E176" s="897" t="n">
        <v>0</v>
      </c>
      <c r="F176" s="897" t="n">
        <v>0</v>
      </c>
      <c r="G176" s="897" t="n">
        <v>204175.64</v>
      </c>
      <c r="H176" s="898" t="n">
        <f aca="false">ROW()</f>
        <v>176</v>
      </c>
    </row>
    <row r="177" s="896" customFormat="true" ht="12.75" hidden="false" customHeight="false" outlineLevel="0" collapsed="false">
      <c r="A177" s="896" t="s">
        <v>1706</v>
      </c>
      <c r="B177" s="897" t="n">
        <v>17370651.55</v>
      </c>
      <c r="C177" s="897" t="n">
        <v>11.43</v>
      </c>
      <c r="D177" s="897" t="n">
        <v>0</v>
      </c>
      <c r="E177" s="897" t="n">
        <v>0</v>
      </c>
      <c r="F177" s="897" t="n">
        <v>0</v>
      </c>
      <c r="G177" s="897" t="n">
        <v>17370662.98</v>
      </c>
      <c r="H177" s="898" t="n">
        <f aca="false">ROW()</f>
        <v>177</v>
      </c>
    </row>
    <row r="178" s="893" customFormat="true" ht="12.75" hidden="false" customHeight="false" outlineLevel="0" collapsed="false">
      <c r="A178" s="893" t="s">
        <v>1707</v>
      </c>
      <c r="B178" s="894" t="n">
        <v>162881483.41</v>
      </c>
      <c r="C178" s="894" t="n">
        <v>819765.38</v>
      </c>
      <c r="D178" s="894" t="n">
        <v>-5385.32</v>
      </c>
      <c r="E178" s="894" t="n">
        <v>0</v>
      </c>
      <c r="F178" s="894" t="n">
        <v>0</v>
      </c>
      <c r="G178" s="894" t="n">
        <v>163695863.47</v>
      </c>
      <c r="H178" s="895" t="n">
        <f aca="false">ROW()</f>
        <v>178</v>
      </c>
    </row>
    <row r="179" s="896" customFormat="true" ht="12.75" hidden="false" customHeight="false" outlineLevel="0" collapsed="false">
      <c r="A179" s="896" t="s">
        <v>1708</v>
      </c>
      <c r="B179" s="897" t="n">
        <v>122233185.56</v>
      </c>
      <c r="C179" s="897" t="n">
        <v>356729.64</v>
      </c>
      <c r="D179" s="897" t="n">
        <v>-93947.7</v>
      </c>
      <c r="E179" s="897" t="n">
        <v>0</v>
      </c>
      <c r="F179" s="897" t="n">
        <v>0</v>
      </c>
      <c r="G179" s="897" t="n">
        <v>122495967.5</v>
      </c>
      <c r="H179" s="898" t="n">
        <f aca="false">ROW()</f>
        <v>179</v>
      </c>
    </row>
    <row r="180" s="896" customFormat="true" ht="12.75" hidden="false" customHeight="false" outlineLevel="0" collapsed="false">
      <c r="A180" s="896" t="s">
        <v>1709</v>
      </c>
      <c r="B180" s="897" t="n">
        <v>119797252.16</v>
      </c>
      <c r="C180" s="897" t="n">
        <v>384695.32</v>
      </c>
      <c r="D180" s="897" t="n">
        <v>-110022.96</v>
      </c>
      <c r="E180" s="897" t="n">
        <v>0</v>
      </c>
      <c r="F180" s="897" t="n">
        <v>0</v>
      </c>
      <c r="G180" s="897" t="n">
        <v>120071924.52</v>
      </c>
      <c r="H180" s="898" t="n">
        <f aca="false">ROW()</f>
        <v>180</v>
      </c>
    </row>
    <row r="181" s="893" customFormat="true" ht="12.75" hidden="false" customHeight="false" outlineLevel="0" collapsed="false">
      <c r="A181" s="893" t="s">
        <v>1710</v>
      </c>
      <c r="B181" s="894" t="n">
        <v>1217455</v>
      </c>
      <c r="C181" s="894" t="n">
        <v>0</v>
      </c>
      <c r="D181" s="894" t="n">
        <v>0</v>
      </c>
      <c r="E181" s="894" t="n">
        <v>0</v>
      </c>
      <c r="F181" s="894" t="n">
        <v>0</v>
      </c>
      <c r="G181" s="894" t="n">
        <v>1217455</v>
      </c>
      <c r="H181" s="895" t="n">
        <f aca="false">ROW()</f>
        <v>181</v>
      </c>
    </row>
    <row r="182" s="896" customFormat="true" ht="12.75" hidden="false" customHeight="false" outlineLevel="0" collapsed="false">
      <c r="A182" s="896" t="s">
        <v>1711</v>
      </c>
      <c r="B182" s="897" t="n">
        <v>115117909.1</v>
      </c>
      <c r="C182" s="897" t="n">
        <v>591414.68</v>
      </c>
      <c r="D182" s="897" t="n">
        <v>-27344.78</v>
      </c>
      <c r="E182" s="897" t="n">
        <v>0</v>
      </c>
      <c r="F182" s="897" t="n">
        <v>0</v>
      </c>
      <c r="G182" s="897" t="n">
        <v>115681979</v>
      </c>
      <c r="H182" s="898" t="n">
        <f aca="false">ROW()</f>
        <v>182</v>
      </c>
    </row>
    <row r="183" s="896" customFormat="true" ht="12.75" hidden="false" customHeight="false" outlineLevel="0" collapsed="false">
      <c r="A183" s="896" t="s">
        <v>1712</v>
      </c>
      <c r="B183" s="897" t="n">
        <v>212300477.37</v>
      </c>
      <c r="C183" s="897" t="n">
        <v>1205950.42</v>
      </c>
      <c r="D183" s="897" t="n">
        <v>-137679.1</v>
      </c>
      <c r="E183" s="897" t="n">
        <v>0</v>
      </c>
      <c r="F183" s="897" t="n">
        <v>0</v>
      </c>
      <c r="G183" s="897" t="n">
        <v>213368748.69</v>
      </c>
      <c r="H183" s="898" t="n">
        <f aca="false">ROW()</f>
        <v>183</v>
      </c>
    </row>
    <row r="184" s="893" customFormat="true" ht="12.75" hidden="false" customHeight="false" outlineLevel="0" collapsed="false">
      <c r="A184" s="893" t="s">
        <v>1808</v>
      </c>
      <c r="B184" s="894" t="n">
        <v>1666101.83</v>
      </c>
      <c r="C184" s="894" t="n">
        <v>0</v>
      </c>
      <c r="D184" s="894" t="n">
        <v>0</v>
      </c>
      <c r="E184" s="894" t="n">
        <v>0</v>
      </c>
      <c r="F184" s="894" t="n">
        <v>0</v>
      </c>
      <c r="G184" s="894" t="n">
        <v>1666101.83</v>
      </c>
      <c r="H184" s="895" t="n">
        <f aca="false">ROW()</f>
        <v>184</v>
      </c>
    </row>
    <row r="185" s="896" customFormat="true" ht="12.75" hidden="false" customHeight="false" outlineLevel="0" collapsed="false">
      <c r="A185" s="896" t="s">
        <v>1809</v>
      </c>
      <c r="B185" s="897" t="n">
        <v>49705910.05</v>
      </c>
      <c r="C185" s="897" t="n">
        <v>130321.59</v>
      </c>
      <c r="D185" s="897" t="n">
        <v>-5469.01</v>
      </c>
      <c r="E185" s="897" t="n">
        <v>0</v>
      </c>
      <c r="F185" s="897" t="n">
        <v>0</v>
      </c>
      <c r="G185" s="897" t="n">
        <v>49830762.63</v>
      </c>
      <c r="H185" s="898" t="n">
        <f aca="false">ROW()</f>
        <v>185</v>
      </c>
    </row>
    <row r="186" s="896" customFormat="true" ht="12.75" hidden="false" customHeight="false" outlineLevel="0" collapsed="false">
      <c r="A186" s="896" t="s">
        <v>1810</v>
      </c>
      <c r="B186" s="897" t="n">
        <v>41712614.12</v>
      </c>
      <c r="C186" s="897" t="n">
        <v>79813.82</v>
      </c>
      <c r="D186" s="897" t="n">
        <v>-8859.95</v>
      </c>
      <c r="E186" s="897" t="n">
        <v>0</v>
      </c>
      <c r="F186" s="897" t="n">
        <v>0</v>
      </c>
      <c r="G186" s="897" t="n">
        <v>41783567.99</v>
      </c>
      <c r="H186" s="898" t="n">
        <f aca="false">ROW()</f>
        <v>186</v>
      </c>
    </row>
    <row r="187" s="893" customFormat="true" ht="12.75" hidden="false" customHeight="false" outlineLevel="0" collapsed="false">
      <c r="A187" s="893" t="s">
        <v>1714</v>
      </c>
      <c r="B187" s="894" t="n">
        <v>52207757.54</v>
      </c>
      <c r="C187" s="894" t="n">
        <v>320013.83</v>
      </c>
      <c r="D187" s="894" t="n">
        <v>-190798.99</v>
      </c>
      <c r="E187" s="894" t="n">
        <v>0</v>
      </c>
      <c r="F187" s="894" t="n">
        <v>0</v>
      </c>
      <c r="G187" s="894" t="n">
        <v>52336972.38</v>
      </c>
      <c r="H187" s="895" t="n">
        <f aca="false">ROW()</f>
        <v>187</v>
      </c>
    </row>
    <row r="188" s="896" customFormat="true" ht="12.75" hidden="false" customHeight="false" outlineLevel="0" collapsed="false">
      <c r="A188" s="896" t="s">
        <v>1715</v>
      </c>
      <c r="B188" s="897" t="n">
        <v>57807671.95</v>
      </c>
      <c r="C188" s="897" t="n">
        <v>185588.47</v>
      </c>
      <c r="D188" s="897" t="n">
        <v>-35434.57</v>
      </c>
      <c r="E188" s="897" t="n">
        <v>0</v>
      </c>
      <c r="F188" s="897" t="n">
        <v>0</v>
      </c>
      <c r="G188" s="897" t="n">
        <v>57957825.85</v>
      </c>
      <c r="H188" s="898" t="n">
        <f aca="false">ROW()</f>
        <v>188</v>
      </c>
    </row>
    <row r="189" s="896" customFormat="true" ht="12.75" hidden="false" customHeight="false" outlineLevel="0" collapsed="false">
      <c r="A189" s="896" t="s">
        <v>1716</v>
      </c>
      <c r="B189" s="897" t="n">
        <v>43465.35</v>
      </c>
      <c r="C189" s="897" t="n">
        <v>0</v>
      </c>
      <c r="D189" s="897" t="n">
        <v>0</v>
      </c>
      <c r="E189" s="897" t="n">
        <v>0</v>
      </c>
      <c r="F189" s="897" t="n">
        <v>0</v>
      </c>
      <c r="G189" s="897" t="n">
        <v>43465.35</v>
      </c>
      <c r="H189" s="898" t="n">
        <f aca="false">ROW()</f>
        <v>189</v>
      </c>
    </row>
    <row r="190" s="893" customFormat="true" ht="12.75" hidden="false" customHeight="false" outlineLevel="0" collapsed="false">
      <c r="A190" s="901" t="s">
        <v>1811</v>
      </c>
      <c r="B190" s="902" t="n">
        <v>956802620.18</v>
      </c>
      <c r="C190" s="902" t="n">
        <v>4074304.58</v>
      </c>
      <c r="D190" s="902" t="n">
        <v>-614942.38</v>
      </c>
      <c r="E190" s="902" t="n">
        <v>0</v>
      </c>
      <c r="F190" s="902" t="n">
        <v>0</v>
      </c>
      <c r="G190" s="902" t="n">
        <v>960261982.38</v>
      </c>
      <c r="H190" s="895" t="n">
        <f aca="false">ROW()</f>
        <v>190</v>
      </c>
    </row>
    <row r="191" s="896" customFormat="true" ht="12.75" hidden="false" customHeight="false" outlineLevel="0" collapsed="false">
      <c r="A191" s="903" t="s">
        <v>1717</v>
      </c>
      <c r="B191" s="904" t="n">
        <v>956802620.18</v>
      </c>
      <c r="C191" s="904" t="n">
        <v>4074304.58</v>
      </c>
      <c r="D191" s="904" t="n">
        <v>-614942.38</v>
      </c>
      <c r="E191" s="904" t="n">
        <v>0</v>
      </c>
      <c r="F191" s="904" t="n">
        <v>0</v>
      </c>
      <c r="G191" s="904" t="n">
        <v>960261982.38</v>
      </c>
      <c r="H191" s="898" t="n">
        <f aca="false">ROW()</f>
        <v>191</v>
      </c>
    </row>
    <row r="192" s="896" customFormat="true" ht="12.75" hidden="false" customHeight="false" outlineLevel="0" collapsed="false">
      <c r="A192" s="871"/>
      <c r="B192" s="905"/>
      <c r="C192" s="905"/>
      <c r="D192" s="905"/>
      <c r="E192" s="905"/>
      <c r="F192" s="905"/>
      <c r="G192" s="905"/>
      <c r="H192" s="898" t="n">
        <f aca="false">ROW()</f>
        <v>192</v>
      </c>
    </row>
    <row r="193" s="896" customFormat="true" ht="12.75" hidden="false" customHeight="false" outlineLevel="0" collapsed="false">
      <c r="A193" s="896" t="s">
        <v>1734</v>
      </c>
      <c r="B193" s="918" t="s">
        <v>70</v>
      </c>
      <c r="C193" s="918"/>
      <c r="D193" s="918"/>
      <c r="E193" s="918"/>
      <c r="F193" s="918"/>
      <c r="G193" s="919" t="s">
        <v>1735</v>
      </c>
      <c r="H193" s="898" t="n">
        <f aca="false">ROW()</f>
        <v>193</v>
      </c>
    </row>
    <row r="194" s="896" customFormat="true" ht="12.75" hidden="false" customHeight="false" outlineLevel="0" collapsed="false">
      <c r="B194" s="918" t="s">
        <v>1736</v>
      </c>
      <c r="C194" s="918"/>
      <c r="D194" s="918"/>
      <c r="E194" s="918"/>
      <c r="F194" s="918"/>
      <c r="G194" s="919" t="s">
        <v>1337</v>
      </c>
      <c r="H194" s="898" t="n">
        <f aca="false">ROW()</f>
        <v>194</v>
      </c>
    </row>
    <row r="195" s="896" customFormat="true" ht="12.75" hidden="false" customHeight="false" outlineLevel="0" collapsed="false">
      <c r="A195" s="896" t="s">
        <v>75</v>
      </c>
      <c r="B195" s="918" t="str">
        <f aca="false">B3</f>
        <v>Current Period: JUN-10</v>
      </c>
      <c r="C195" s="918"/>
      <c r="D195" s="918"/>
      <c r="E195" s="918"/>
      <c r="F195" s="918"/>
      <c r="G195" s="897"/>
      <c r="H195" s="898" t="n">
        <f aca="false">ROW()</f>
        <v>195</v>
      </c>
    </row>
    <row r="196" s="896" customFormat="true" ht="12.75" hidden="false" customHeight="false" outlineLevel="0" collapsed="false">
      <c r="B196" s="897"/>
      <c r="C196" s="897" t="s">
        <v>1220</v>
      </c>
      <c r="D196" s="897"/>
      <c r="E196" s="897"/>
      <c r="F196" s="897"/>
      <c r="G196" s="897"/>
      <c r="H196" s="898" t="n">
        <f aca="false">ROW()</f>
        <v>196</v>
      </c>
    </row>
    <row r="197" s="896" customFormat="true" ht="12.75" hidden="false" customHeight="false" outlineLevel="0" collapsed="false">
      <c r="B197" s="897"/>
      <c r="C197" s="897"/>
      <c r="D197" s="897"/>
      <c r="E197" s="897"/>
      <c r="F197" s="897"/>
      <c r="G197" s="897"/>
      <c r="H197" s="898" t="n">
        <f aca="false">ROW()</f>
        <v>197</v>
      </c>
    </row>
    <row r="198" s="896" customFormat="true" ht="12.75" hidden="false" customHeight="false" outlineLevel="0" collapsed="false">
      <c r="A198" s="912" t="s">
        <v>1737</v>
      </c>
      <c r="B198" s="920" t="s">
        <v>1659</v>
      </c>
      <c r="C198" s="920"/>
      <c r="D198" s="920"/>
      <c r="E198" s="920"/>
      <c r="F198" s="920"/>
      <c r="G198" s="920" t="s">
        <v>1660</v>
      </c>
      <c r="H198" s="898" t="n">
        <f aca="false">ROW()</f>
        <v>198</v>
      </c>
    </row>
    <row r="199" s="896" customFormat="true" ht="12.75" hidden="false" customHeight="false" outlineLevel="0" collapsed="false">
      <c r="A199" s="913" t="s">
        <v>1738</v>
      </c>
      <c r="B199" s="921" t="s">
        <v>1662</v>
      </c>
      <c r="C199" s="921" t="s">
        <v>1663</v>
      </c>
      <c r="D199" s="921" t="s">
        <v>1664</v>
      </c>
      <c r="E199" s="921" t="s">
        <v>1331</v>
      </c>
      <c r="F199" s="921" t="s">
        <v>1665</v>
      </c>
      <c r="G199" s="921" t="s">
        <v>1662</v>
      </c>
      <c r="H199" s="898" t="n">
        <f aca="false">ROW()</f>
        <v>199</v>
      </c>
    </row>
    <row r="200" s="896" customFormat="true" ht="12.75" hidden="false" customHeight="false" outlineLevel="0" collapsed="false">
      <c r="A200" s="896" t="s">
        <v>1718</v>
      </c>
      <c r="B200" s="897"/>
      <c r="C200" s="897"/>
      <c r="D200" s="897"/>
      <c r="E200" s="897"/>
      <c r="F200" s="897"/>
      <c r="G200" s="897"/>
      <c r="H200" s="898" t="n">
        <f aca="false">ROW()</f>
        <v>200</v>
      </c>
    </row>
    <row r="201" s="893" customFormat="true" ht="12.75" hidden="false" customHeight="false" outlineLevel="0" collapsed="false">
      <c r="A201" s="893" t="s">
        <v>1718</v>
      </c>
      <c r="B201" s="894"/>
      <c r="C201" s="894"/>
      <c r="D201" s="894"/>
      <c r="E201" s="894"/>
      <c r="F201" s="894"/>
      <c r="G201" s="894"/>
      <c r="H201" s="895" t="n">
        <f aca="false">ROW()</f>
        <v>201</v>
      </c>
    </row>
    <row r="202" s="896" customFormat="true" ht="12.75" hidden="false" customHeight="false" outlineLevel="0" collapsed="false">
      <c r="A202" s="896" t="s">
        <v>1719</v>
      </c>
      <c r="B202" s="897" t="n">
        <v>6858328.52</v>
      </c>
      <c r="C202" s="897" t="n">
        <v>0</v>
      </c>
      <c r="D202" s="897" t="n">
        <v>0</v>
      </c>
      <c r="E202" s="897" t="n">
        <v>0</v>
      </c>
      <c r="F202" s="897" t="n">
        <v>0</v>
      </c>
      <c r="G202" s="897" t="n">
        <v>6858328.52</v>
      </c>
      <c r="H202" s="898" t="n">
        <f aca="false">ROW()</f>
        <v>202</v>
      </c>
    </row>
    <row r="203" s="896" customFormat="true" ht="12.75" hidden="false" customHeight="false" outlineLevel="0" collapsed="false">
      <c r="A203" s="896" t="s">
        <v>1720</v>
      </c>
      <c r="B203" s="897" t="n">
        <v>64717575.52</v>
      </c>
      <c r="C203" s="897" t="n">
        <v>2194825.19</v>
      </c>
      <c r="D203" s="897" t="n">
        <v>0</v>
      </c>
      <c r="E203" s="897" t="n">
        <v>0</v>
      </c>
      <c r="F203" s="897" t="n">
        <v>0</v>
      </c>
      <c r="G203" s="897" t="n">
        <v>66912400.71</v>
      </c>
      <c r="H203" s="898" t="n">
        <f aca="false">ROW()</f>
        <v>203</v>
      </c>
    </row>
    <row r="204" s="893" customFormat="true" ht="12.75" hidden="false" customHeight="false" outlineLevel="0" collapsed="false">
      <c r="A204" s="893" t="s">
        <v>1812</v>
      </c>
      <c r="B204" s="894" t="n">
        <v>3969778.17</v>
      </c>
      <c r="C204" s="894" t="n">
        <v>3.42</v>
      </c>
      <c r="D204" s="894" t="n">
        <v>0</v>
      </c>
      <c r="E204" s="894" t="n">
        <v>0</v>
      </c>
      <c r="F204" s="894" t="n">
        <v>0</v>
      </c>
      <c r="G204" s="894" t="n">
        <v>3969781.59</v>
      </c>
      <c r="H204" s="895" t="n">
        <f aca="false">ROW()</f>
        <v>204</v>
      </c>
    </row>
    <row r="205" s="896" customFormat="true" ht="12.75" hidden="false" customHeight="false" outlineLevel="0" collapsed="false">
      <c r="A205" s="896" t="s">
        <v>1813</v>
      </c>
      <c r="B205" s="897" t="n">
        <v>2595004.9</v>
      </c>
      <c r="C205" s="897" t="n">
        <v>-0.22</v>
      </c>
      <c r="D205" s="897" t="n">
        <v>0</v>
      </c>
      <c r="E205" s="897" t="n">
        <v>0</v>
      </c>
      <c r="F205" s="897" t="n">
        <v>0</v>
      </c>
      <c r="G205" s="897" t="n">
        <v>2595004.68</v>
      </c>
      <c r="H205" s="898" t="n">
        <f aca="false">ROW()</f>
        <v>205</v>
      </c>
    </row>
    <row r="206" s="896" customFormat="true" ht="12.75" hidden="false" customHeight="false" outlineLevel="0" collapsed="false">
      <c r="A206" s="896" t="s">
        <v>1814</v>
      </c>
      <c r="B206" s="897" t="n">
        <v>19888492.29</v>
      </c>
      <c r="C206" s="897" t="n">
        <v>956.37</v>
      </c>
      <c r="D206" s="897" t="n">
        <v>0</v>
      </c>
      <c r="E206" s="897" t="n">
        <v>0</v>
      </c>
      <c r="F206" s="897" t="n">
        <v>0</v>
      </c>
      <c r="G206" s="897" t="n">
        <v>19889448.66</v>
      </c>
      <c r="H206" s="898" t="n">
        <f aca="false">ROW()</f>
        <v>206</v>
      </c>
    </row>
    <row r="207" s="893" customFormat="true" ht="12.75" hidden="false" customHeight="false" outlineLevel="0" collapsed="false">
      <c r="A207" s="893" t="s">
        <v>1815</v>
      </c>
      <c r="B207" s="894" t="n">
        <v>6188941.04</v>
      </c>
      <c r="C207" s="894" t="n">
        <v>481330.03</v>
      </c>
      <c r="D207" s="894" t="n">
        <v>0</v>
      </c>
      <c r="E207" s="894" t="n">
        <v>0</v>
      </c>
      <c r="F207" s="894" t="n">
        <v>0</v>
      </c>
      <c r="G207" s="894" t="n">
        <v>6670271.07</v>
      </c>
      <c r="H207" s="895" t="n">
        <f aca="false">ROW()</f>
        <v>207</v>
      </c>
    </row>
    <row r="208" s="896" customFormat="true" ht="12.75" hidden="false" customHeight="false" outlineLevel="0" collapsed="false">
      <c r="A208" s="896" t="s">
        <v>1816</v>
      </c>
      <c r="B208" s="897" t="n">
        <v>58757.28</v>
      </c>
      <c r="C208" s="897" t="n">
        <v>5.01</v>
      </c>
      <c r="D208" s="897" t="n">
        <v>0</v>
      </c>
      <c r="E208" s="897" t="n">
        <v>0</v>
      </c>
      <c r="F208" s="897" t="n">
        <v>0</v>
      </c>
      <c r="G208" s="897" t="n">
        <v>58762.29</v>
      </c>
      <c r="H208" s="898" t="n">
        <f aca="false">ROW()</f>
        <v>208</v>
      </c>
    </row>
    <row r="209" s="896" customFormat="true" ht="12.75" hidden="false" customHeight="false" outlineLevel="0" collapsed="false">
      <c r="A209" s="896" t="s">
        <v>1817</v>
      </c>
      <c r="B209" s="897" t="n">
        <v>1077486.52</v>
      </c>
      <c r="C209" s="897" t="n">
        <v>5.01</v>
      </c>
      <c r="D209" s="897" t="n">
        <v>0</v>
      </c>
      <c r="E209" s="897" t="n">
        <v>0</v>
      </c>
      <c r="F209" s="897" t="n">
        <v>0</v>
      </c>
      <c r="G209" s="897" t="n">
        <v>1077491.53</v>
      </c>
      <c r="H209" s="898" t="n">
        <f aca="false">ROW()</f>
        <v>209</v>
      </c>
    </row>
    <row r="210" s="893" customFormat="true" ht="12.75" hidden="false" customHeight="false" outlineLevel="0" collapsed="false">
      <c r="A210" s="893" t="s">
        <v>1818</v>
      </c>
      <c r="B210" s="894" t="n">
        <v>806314.07</v>
      </c>
      <c r="C210" s="894" t="n">
        <v>19.65</v>
      </c>
      <c r="D210" s="894" t="n">
        <v>0</v>
      </c>
      <c r="E210" s="894" t="n">
        <v>0</v>
      </c>
      <c r="F210" s="894" t="n">
        <v>0</v>
      </c>
      <c r="G210" s="894" t="n">
        <v>806333.72</v>
      </c>
      <c r="H210" s="895" t="n">
        <f aca="false">ROW()</f>
        <v>210</v>
      </c>
    </row>
    <row r="211" s="896" customFormat="true" ht="12.75" hidden="false" customHeight="false" outlineLevel="0" collapsed="false">
      <c r="A211" s="896" t="s">
        <v>1819</v>
      </c>
      <c r="B211" s="897" t="n">
        <v>1531072.83</v>
      </c>
      <c r="C211" s="897" t="n">
        <v>1482.07</v>
      </c>
      <c r="D211" s="897" t="n">
        <v>0</v>
      </c>
      <c r="E211" s="897" t="n">
        <v>0</v>
      </c>
      <c r="F211" s="897" t="n">
        <v>0</v>
      </c>
      <c r="G211" s="897" t="n">
        <v>1532554.9</v>
      </c>
      <c r="H211" s="898" t="n">
        <f aca="false">ROW()</f>
        <v>211</v>
      </c>
    </row>
    <row r="212" s="896" customFormat="true" ht="12.75" hidden="false" customHeight="false" outlineLevel="0" collapsed="false">
      <c r="A212" s="896" t="s">
        <v>1820</v>
      </c>
      <c r="B212" s="897" t="n">
        <v>3441312.51</v>
      </c>
      <c r="C212" s="897" t="n">
        <v>-19182.09</v>
      </c>
      <c r="D212" s="897" t="n">
        <v>0</v>
      </c>
      <c r="E212" s="897" t="n">
        <v>0</v>
      </c>
      <c r="F212" s="897" t="n">
        <v>0</v>
      </c>
      <c r="G212" s="897" t="n">
        <v>3422130.42</v>
      </c>
      <c r="H212" s="898" t="n">
        <f aca="false">ROW()</f>
        <v>212</v>
      </c>
    </row>
    <row r="213" s="893" customFormat="true" ht="12.75" hidden="false" customHeight="false" outlineLevel="0" collapsed="false">
      <c r="A213" s="893" t="s">
        <v>1726</v>
      </c>
      <c r="B213" s="894" t="n">
        <v>593660.89</v>
      </c>
      <c r="C213" s="894" t="n">
        <v>0</v>
      </c>
      <c r="D213" s="894" t="n">
        <v>0</v>
      </c>
      <c r="E213" s="894" t="n">
        <v>0</v>
      </c>
      <c r="F213" s="894" t="n">
        <v>0</v>
      </c>
      <c r="G213" s="894" t="n">
        <v>593660.89</v>
      </c>
      <c r="H213" s="895" t="n">
        <f aca="false">ROW()</f>
        <v>213</v>
      </c>
    </row>
    <row r="214" s="896" customFormat="true" ht="12.75" hidden="false" customHeight="false" outlineLevel="0" collapsed="false">
      <c r="A214" s="896" t="s">
        <v>1821</v>
      </c>
      <c r="B214" s="897" t="n">
        <v>2450.67</v>
      </c>
      <c r="C214" s="897" t="n">
        <v>0</v>
      </c>
      <c r="D214" s="897" t="n">
        <v>0</v>
      </c>
      <c r="E214" s="897" t="n">
        <v>0</v>
      </c>
      <c r="F214" s="897" t="n">
        <v>0</v>
      </c>
      <c r="G214" s="897" t="n">
        <v>2450.67</v>
      </c>
      <c r="H214" s="898" t="n">
        <f aca="false">ROW()</f>
        <v>214</v>
      </c>
    </row>
    <row r="215" s="896" customFormat="true" ht="12.75" hidden="false" customHeight="false" outlineLevel="0" collapsed="false">
      <c r="A215" s="896" t="s">
        <v>1822</v>
      </c>
      <c r="B215" s="897" t="n">
        <v>3071912.33</v>
      </c>
      <c r="C215" s="897" t="n">
        <v>124123.03</v>
      </c>
      <c r="D215" s="897" t="n">
        <v>0</v>
      </c>
      <c r="E215" s="897" t="n">
        <v>0</v>
      </c>
      <c r="F215" s="897" t="n">
        <v>0</v>
      </c>
      <c r="G215" s="897" t="n">
        <v>3196035.36</v>
      </c>
      <c r="H215" s="898" t="n">
        <f aca="false">ROW()</f>
        <v>215</v>
      </c>
    </row>
    <row r="216" s="893" customFormat="true" ht="12.75" hidden="false" customHeight="false" outlineLevel="0" collapsed="false">
      <c r="A216" s="893" t="s">
        <v>1823</v>
      </c>
      <c r="B216" s="894" t="n">
        <v>18396937.97</v>
      </c>
      <c r="C216" s="894" t="n">
        <v>-19.25</v>
      </c>
      <c r="D216" s="894" t="n">
        <v>0</v>
      </c>
      <c r="E216" s="894" t="n">
        <v>0</v>
      </c>
      <c r="F216" s="894" t="n">
        <v>0</v>
      </c>
      <c r="G216" s="894" t="n">
        <v>18396918.72</v>
      </c>
      <c r="H216" s="895" t="n">
        <f aca="false">ROW()</f>
        <v>216</v>
      </c>
    </row>
    <row r="217" s="896" customFormat="true" ht="12.75" hidden="false" customHeight="false" outlineLevel="0" collapsed="false">
      <c r="A217" s="896" t="s">
        <v>1824</v>
      </c>
      <c r="B217" s="897" t="n">
        <v>4357470.49</v>
      </c>
      <c r="C217" s="897" t="n">
        <v>10.19</v>
      </c>
      <c r="D217" s="897" t="n">
        <v>0</v>
      </c>
      <c r="E217" s="897" t="n">
        <v>0</v>
      </c>
      <c r="F217" s="897" t="n">
        <v>0</v>
      </c>
      <c r="G217" s="897" t="n">
        <v>4357480.68</v>
      </c>
      <c r="H217" s="898" t="n">
        <f aca="false">ROW()</f>
        <v>217</v>
      </c>
    </row>
    <row r="218" s="896" customFormat="true" ht="12.75" hidden="false" customHeight="false" outlineLevel="0" collapsed="false">
      <c r="A218" s="896" t="s">
        <v>1729</v>
      </c>
      <c r="B218" s="897" t="n">
        <v>196570.68</v>
      </c>
      <c r="C218" s="897" t="n">
        <v>0</v>
      </c>
      <c r="D218" s="897" t="n">
        <v>0</v>
      </c>
      <c r="E218" s="897" t="n">
        <v>0</v>
      </c>
      <c r="F218" s="897" t="n">
        <v>0</v>
      </c>
      <c r="G218" s="897" t="n">
        <v>196570.68</v>
      </c>
      <c r="H218" s="898" t="n">
        <f aca="false">ROW()</f>
        <v>218</v>
      </c>
    </row>
    <row r="219" s="893" customFormat="true" ht="12.75" hidden="false" customHeight="false" outlineLevel="0" collapsed="false">
      <c r="A219" s="901" t="s">
        <v>1730</v>
      </c>
      <c r="B219" s="902" t="n">
        <v>137752066.68</v>
      </c>
      <c r="C219" s="902" t="n">
        <v>2783558.41</v>
      </c>
      <c r="D219" s="902" t="n">
        <v>0</v>
      </c>
      <c r="E219" s="902" t="n">
        <v>0</v>
      </c>
      <c r="F219" s="902" t="n">
        <v>0</v>
      </c>
      <c r="G219" s="902" t="n">
        <v>140535625.09</v>
      </c>
      <c r="H219" s="895" t="n">
        <f aca="false">ROW()</f>
        <v>219</v>
      </c>
    </row>
    <row r="220" s="896" customFormat="true" ht="12.75" hidden="false" customHeight="false" outlineLevel="0" collapsed="false">
      <c r="A220" s="903" t="s">
        <v>1730</v>
      </c>
      <c r="B220" s="904" t="n">
        <v>137752066.68</v>
      </c>
      <c r="C220" s="904" t="n">
        <v>2783558.41</v>
      </c>
      <c r="D220" s="904" t="n">
        <v>0</v>
      </c>
      <c r="E220" s="904" t="n">
        <v>0</v>
      </c>
      <c r="F220" s="904" t="n">
        <v>0</v>
      </c>
      <c r="G220" s="904" t="n">
        <v>140535625.09</v>
      </c>
      <c r="H220" s="898" t="n">
        <f aca="false">ROW()</f>
        <v>220</v>
      </c>
    </row>
    <row r="221" s="896" customFormat="true" ht="13.5" hidden="false" customHeight="false" outlineLevel="0" collapsed="false">
      <c r="A221" s="922" t="s">
        <v>1731</v>
      </c>
      <c r="B221" s="923" t="n">
        <v>3523501513.27</v>
      </c>
      <c r="C221" s="923" t="n">
        <v>13894971.47</v>
      </c>
      <c r="D221" s="923" t="n">
        <v>-2361954.95</v>
      </c>
      <c r="E221" s="923" t="n">
        <v>0</v>
      </c>
      <c r="F221" s="923" t="n">
        <v>0</v>
      </c>
      <c r="G221" s="923" t="n">
        <v>3535034529.79</v>
      </c>
      <c r="H221" s="898" t="n">
        <f aca="false">ROW()</f>
        <v>221</v>
      </c>
    </row>
    <row r="222" s="896" customFormat="true" ht="13.5" hidden="false" customHeight="false" outlineLevel="0" collapsed="false">
      <c r="A222" s="896" t="s">
        <v>1220</v>
      </c>
      <c r="B222" s="897"/>
      <c r="C222" s="897"/>
      <c r="D222" s="897"/>
      <c r="E222" s="897"/>
      <c r="F222" s="897"/>
      <c r="G222" s="897"/>
      <c r="H222" s="898" t="n">
        <f aca="false">ROW()</f>
        <v>222</v>
      </c>
    </row>
    <row r="223" s="896" customFormat="true" ht="12.75" hidden="false" customHeight="false" outlineLevel="0" collapsed="false">
      <c r="B223" s="897"/>
      <c r="C223" s="897"/>
      <c r="D223" s="897"/>
      <c r="E223" s="897"/>
      <c r="F223" s="897"/>
      <c r="G223" s="897"/>
      <c r="H223" s="898" t="n">
        <f aca="false">ROW()</f>
        <v>223</v>
      </c>
    </row>
    <row r="224" s="896" customFormat="true" ht="12.75" hidden="false" customHeight="false" outlineLevel="0" collapsed="false">
      <c r="B224" s="897"/>
      <c r="C224" s="897"/>
      <c r="D224" s="897"/>
      <c r="E224" s="897"/>
      <c r="F224" s="897"/>
      <c r="G224" s="897"/>
      <c r="H224" s="898"/>
    </row>
    <row r="225" s="896" customFormat="true" ht="12.75" hidden="false" customHeight="false" outlineLevel="0" collapsed="false">
      <c r="B225" s="897"/>
      <c r="C225" s="897"/>
      <c r="D225" s="897"/>
      <c r="E225" s="897"/>
      <c r="F225" s="897"/>
      <c r="G225" s="897"/>
      <c r="H225" s="898"/>
    </row>
    <row r="226" s="896" customFormat="true" ht="12.75" hidden="false" customHeight="false" outlineLevel="0" collapsed="false">
      <c r="B226" s="897"/>
      <c r="C226" s="897"/>
      <c r="D226" s="897"/>
      <c r="E226" s="897"/>
      <c r="F226" s="897"/>
      <c r="G226" s="897"/>
      <c r="H226" s="898"/>
    </row>
  </sheetData>
  <mergeCells count="15">
    <mergeCell ref="B1:F1"/>
    <mergeCell ref="B2:F2"/>
    <mergeCell ref="B3:F3"/>
    <mergeCell ref="B44:F44"/>
    <mergeCell ref="B45:F45"/>
    <mergeCell ref="B46:F46"/>
    <mergeCell ref="B91:F91"/>
    <mergeCell ref="B92:F92"/>
    <mergeCell ref="B93:F93"/>
    <mergeCell ref="B136:F136"/>
    <mergeCell ref="B137:F137"/>
    <mergeCell ref="B138:F138"/>
    <mergeCell ref="B193:F193"/>
    <mergeCell ref="B194:F194"/>
    <mergeCell ref="B195:F19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0" man="true" max="16383" min="0"/>
    <brk id="135" man="true" max="16383" min="0"/>
    <brk id="19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4" width="43.28"/>
    <col collapsed="false" customWidth="true" hidden="false" outlineLevel="0" max="2" min="2" style="340" width="22.7"/>
    <col collapsed="false" customWidth="true" hidden="false" outlineLevel="0" max="6" min="3" style="340" width="18.7"/>
    <col collapsed="false" customWidth="true" hidden="false" outlineLevel="0" max="7" min="7" style="340" width="22.7"/>
    <col collapsed="false" customWidth="false" hidden="false" outlineLevel="0" max="257" min="8" style="924" width="9.14"/>
  </cols>
  <sheetData>
    <row r="1" customFormat="false" ht="12.75" hidden="false" customHeight="false" outlineLevel="0" collapsed="false">
      <c r="A1" s="924" t="s">
        <v>1734</v>
      </c>
      <c r="B1" s="426" t="s">
        <v>70</v>
      </c>
      <c r="C1" s="426"/>
      <c r="D1" s="426"/>
      <c r="E1" s="426"/>
      <c r="F1" s="426"/>
      <c r="G1" s="413" t="s">
        <v>1825</v>
      </c>
      <c r="H1" s="925" t="n">
        <f aca="false">ROW()</f>
        <v>1</v>
      </c>
    </row>
    <row r="2" customFormat="false" ht="12.75" hidden="false" customHeight="false" outlineLevel="0" collapsed="false">
      <c r="B2" s="426" t="s">
        <v>1826</v>
      </c>
      <c r="C2" s="426"/>
      <c r="D2" s="426"/>
      <c r="E2" s="426"/>
      <c r="F2" s="426"/>
      <c r="G2" s="413" t="s">
        <v>74</v>
      </c>
      <c r="H2" s="925" t="n">
        <f aca="false">ROW()</f>
        <v>2</v>
      </c>
    </row>
    <row r="3" customFormat="false" ht="12.75" hidden="false" customHeight="false" outlineLevel="0" collapsed="false">
      <c r="A3" s="924" t="s">
        <v>75</v>
      </c>
      <c r="B3" s="426" t="str">
        <f aca="false">Contents!C3</f>
        <v>Current Period: JUN-10</v>
      </c>
      <c r="C3" s="426"/>
      <c r="D3" s="426"/>
      <c r="E3" s="426"/>
      <c r="F3" s="426"/>
      <c r="H3" s="925" t="n">
        <f aca="false">ROW()</f>
        <v>3</v>
      </c>
    </row>
    <row r="4" customFormat="false" ht="12.75" hidden="false" customHeight="false" outlineLevel="0" collapsed="false">
      <c r="C4" s="340" t="s">
        <v>1220</v>
      </c>
      <c r="H4" s="925" t="n">
        <f aca="false">ROW()</f>
        <v>4</v>
      </c>
    </row>
    <row r="5" customFormat="false" ht="12.75" hidden="false" customHeight="false" outlineLevel="0" collapsed="false">
      <c r="H5" s="925" t="n">
        <f aca="false">ROW()</f>
        <v>5</v>
      </c>
    </row>
    <row r="6" customFormat="false" ht="12.75" hidden="false" customHeight="false" outlineLevel="0" collapsed="false">
      <c r="A6" s="926" t="s">
        <v>1737</v>
      </c>
      <c r="B6" s="927" t="s">
        <v>1659</v>
      </c>
      <c r="C6" s="927"/>
      <c r="D6" s="927"/>
      <c r="E6" s="927"/>
      <c r="F6" s="927"/>
      <c r="G6" s="927" t="s">
        <v>1660</v>
      </c>
      <c r="H6" s="925" t="n">
        <f aca="false">ROW()</f>
        <v>6</v>
      </c>
    </row>
    <row r="7" customFormat="false" ht="12.75" hidden="false" customHeight="false" outlineLevel="0" collapsed="false">
      <c r="A7" s="928" t="s">
        <v>1738</v>
      </c>
      <c r="B7" s="359" t="s">
        <v>1662</v>
      </c>
      <c r="C7" s="359" t="s">
        <v>1663</v>
      </c>
      <c r="D7" s="359" t="s">
        <v>1664</v>
      </c>
      <c r="E7" s="359" t="s">
        <v>1331</v>
      </c>
      <c r="F7" s="359" t="s">
        <v>1665</v>
      </c>
      <c r="G7" s="359" t="s">
        <v>1662</v>
      </c>
      <c r="H7" s="925" t="n">
        <f aca="false">ROW()</f>
        <v>7</v>
      </c>
    </row>
    <row r="8" customFormat="false" ht="12.75" hidden="false" customHeight="false" outlineLevel="0" collapsed="false">
      <c r="A8" s="924" t="s">
        <v>1666</v>
      </c>
      <c r="H8" s="925" t="n">
        <f aca="false">ROW()</f>
        <v>8</v>
      </c>
    </row>
    <row r="9" customFormat="false" ht="12.75" hidden="false" customHeight="false" outlineLevel="0" collapsed="false">
      <c r="A9" s="924" t="s">
        <v>1666</v>
      </c>
      <c r="H9" s="925" t="n">
        <f aca="false">ROW()</f>
        <v>9</v>
      </c>
    </row>
    <row r="10" s="929" customFormat="true" ht="12.75" hidden="false" customHeight="false" outlineLevel="0" collapsed="false">
      <c r="A10" s="929" t="s">
        <v>1667</v>
      </c>
      <c r="B10" s="348" t="n">
        <v>194814.59</v>
      </c>
      <c r="C10" s="348" t="n">
        <v>10952720.33</v>
      </c>
      <c r="D10" s="348" t="n">
        <v>0</v>
      </c>
      <c r="E10" s="348" t="n">
        <v>0</v>
      </c>
      <c r="F10" s="348" t="n">
        <v>0</v>
      </c>
      <c r="G10" s="348" t="n">
        <v>11147534.92</v>
      </c>
      <c r="H10" s="930" t="n">
        <f aca="false">ROW()</f>
        <v>10</v>
      </c>
    </row>
    <row r="11" customFormat="false" ht="12.75" hidden="false" customHeight="false" outlineLevel="0" collapsed="false">
      <c r="A11" s="924" t="s">
        <v>1668</v>
      </c>
      <c r="B11" s="340" t="n">
        <v>594.15</v>
      </c>
      <c r="C11" s="340" t="n">
        <v>0</v>
      </c>
      <c r="D11" s="340" t="n">
        <v>0</v>
      </c>
      <c r="E11" s="340" t="n">
        <v>0</v>
      </c>
      <c r="F11" s="340" t="n">
        <v>0</v>
      </c>
      <c r="G11" s="340" t="n">
        <v>594.15</v>
      </c>
      <c r="H11" s="925" t="n">
        <f aca="false">ROW()</f>
        <v>11</v>
      </c>
    </row>
    <row r="12" customFormat="false" ht="12.75" hidden="false" customHeight="false" outlineLevel="0" collapsed="false">
      <c r="A12" s="924" t="s">
        <v>1669</v>
      </c>
      <c r="B12" s="340" t="n">
        <v>0</v>
      </c>
      <c r="C12" s="340" t="n">
        <v>250580</v>
      </c>
      <c r="D12" s="340" t="n">
        <v>0</v>
      </c>
      <c r="E12" s="340" t="n">
        <v>0</v>
      </c>
      <c r="F12" s="340" t="n">
        <v>0</v>
      </c>
      <c r="G12" s="340" t="n">
        <v>250580</v>
      </c>
      <c r="H12" s="925"/>
    </row>
    <row r="13" s="929" customFormat="true" ht="12.75" hidden="false" customHeight="false" outlineLevel="0" collapsed="false">
      <c r="A13" s="931" t="s">
        <v>1670</v>
      </c>
      <c r="B13" s="932" t="n">
        <v>195408.74</v>
      </c>
      <c r="C13" s="932" t="n">
        <v>11203300.33</v>
      </c>
      <c r="D13" s="932" t="n">
        <v>0</v>
      </c>
      <c r="E13" s="932" t="n">
        <v>0</v>
      </c>
      <c r="F13" s="932" t="n">
        <v>0</v>
      </c>
      <c r="G13" s="932" t="n">
        <v>11398709.07</v>
      </c>
      <c r="H13" s="930" t="n">
        <f aca="false">ROW()</f>
        <v>13</v>
      </c>
    </row>
    <row r="14" s="936" customFormat="true" ht="12.75" hidden="false" customHeight="false" outlineLevel="0" collapsed="false">
      <c r="A14" s="933" t="s">
        <v>1670</v>
      </c>
      <c r="B14" s="934" t="n">
        <v>195408.74</v>
      </c>
      <c r="C14" s="934" t="n">
        <v>11203300.33</v>
      </c>
      <c r="D14" s="934" t="n">
        <v>0</v>
      </c>
      <c r="E14" s="934" t="n">
        <v>0</v>
      </c>
      <c r="F14" s="934" t="n">
        <v>0</v>
      </c>
      <c r="G14" s="934" t="n">
        <v>11398709.07</v>
      </c>
      <c r="H14" s="935" t="n">
        <f aca="false">ROW()</f>
        <v>14</v>
      </c>
    </row>
    <row r="15" s="936" customFormat="true" ht="12.75" hidden="false" customHeight="false" outlineLevel="0" collapsed="false">
      <c r="A15" s="936" t="s">
        <v>1671</v>
      </c>
      <c r="B15" s="482"/>
      <c r="C15" s="482"/>
      <c r="D15" s="482"/>
      <c r="E15" s="482"/>
      <c r="F15" s="482"/>
      <c r="G15" s="482"/>
      <c r="H15" s="935" t="n">
        <f aca="false">ROW()</f>
        <v>15</v>
      </c>
    </row>
    <row r="16" s="929" customFormat="true" ht="12.75" hidden="false" customHeight="false" outlineLevel="0" collapsed="false">
      <c r="A16" s="929" t="s">
        <v>1739</v>
      </c>
      <c r="B16" s="348"/>
      <c r="C16" s="348"/>
      <c r="D16" s="348"/>
      <c r="E16" s="348"/>
      <c r="F16" s="348"/>
      <c r="G16" s="348"/>
      <c r="H16" s="930" t="n">
        <f aca="false">ROW()</f>
        <v>16</v>
      </c>
    </row>
    <row r="17" s="936" customFormat="true" ht="12.75" hidden="false" customHeight="false" outlineLevel="0" collapsed="false">
      <c r="A17" s="936" t="s">
        <v>1672</v>
      </c>
      <c r="B17" s="482" t="n">
        <v>6027469.93</v>
      </c>
      <c r="C17" s="482" t="n">
        <v>0</v>
      </c>
      <c r="D17" s="482" t="n">
        <v>0</v>
      </c>
      <c r="E17" s="482" t="n">
        <v>0</v>
      </c>
      <c r="F17" s="482" t="n">
        <v>0</v>
      </c>
      <c r="G17" s="482" t="n">
        <v>6027469.93</v>
      </c>
      <c r="H17" s="935" t="n">
        <f aca="false">ROW()</f>
        <v>17</v>
      </c>
    </row>
    <row r="18" s="936" customFormat="true" ht="12.75" hidden="false" customHeight="false" outlineLevel="0" collapsed="false">
      <c r="A18" s="936" t="s">
        <v>1673</v>
      </c>
      <c r="B18" s="482" t="n">
        <v>5102.76</v>
      </c>
      <c r="C18" s="482" t="n">
        <v>0</v>
      </c>
      <c r="D18" s="482" t="n">
        <v>0</v>
      </c>
      <c r="E18" s="482" t="n">
        <v>0</v>
      </c>
      <c r="F18" s="482" t="n">
        <v>0</v>
      </c>
      <c r="G18" s="482" t="n">
        <v>5102.76</v>
      </c>
      <c r="H18" s="935" t="n">
        <f aca="false">ROW()</f>
        <v>18</v>
      </c>
    </row>
    <row r="19" s="929" customFormat="true" ht="12.75" hidden="false" customHeight="false" outlineLevel="0" collapsed="false">
      <c r="A19" s="929" t="s">
        <v>1740</v>
      </c>
      <c r="B19" s="348" t="n">
        <v>111359117.27</v>
      </c>
      <c r="C19" s="348" t="n">
        <v>4357975.65</v>
      </c>
      <c r="D19" s="348" t="n">
        <v>-27352.38</v>
      </c>
      <c r="E19" s="348" t="n">
        <v>0</v>
      </c>
      <c r="F19" s="348" t="n">
        <v>0</v>
      </c>
      <c r="G19" s="348" t="n">
        <v>115689740.54</v>
      </c>
      <c r="H19" s="930" t="n">
        <f aca="false">ROW()</f>
        <v>19</v>
      </c>
    </row>
    <row r="20" s="936" customFormat="true" ht="12.75" hidden="false" customHeight="false" outlineLevel="0" collapsed="false">
      <c r="A20" s="936" t="s">
        <v>1741</v>
      </c>
      <c r="B20" s="482" t="n">
        <v>141840</v>
      </c>
      <c r="C20" s="482" t="n">
        <v>0</v>
      </c>
      <c r="D20" s="482" t="n">
        <v>0</v>
      </c>
      <c r="E20" s="482" t="n">
        <v>0</v>
      </c>
      <c r="F20" s="482" t="n">
        <v>0</v>
      </c>
      <c r="G20" s="482" t="n">
        <v>141840</v>
      </c>
      <c r="H20" s="935" t="n">
        <f aca="false">ROW()</f>
        <v>20</v>
      </c>
    </row>
    <row r="21" s="936" customFormat="true" ht="12.75" hidden="false" customHeight="false" outlineLevel="0" collapsed="false">
      <c r="A21" s="936" t="s">
        <v>1742</v>
      </c>
      <c r="B21" s="482" t="n">
        <v>768717018.03</v>
      </c>
      <c r="C21" s="482" t="n">
        <v>11859947.54</v>
      </c>
      <c r="D21" s="482" t="n">
        <v>-3413305.53</v>
      </c>
      <c r="E21" s="482" t="n">
        <v>0</v>
      </c>
      <c r="F21" s="482" t="n">
        <v>0</v>
      </c>
      <c r="G21" s="482" t="n">
        <v>777163660.04</v>
      </c>
      <c r="H21" s="935" t="n">
        <f aca="false">ROW()</f>
        <v>21</v>
      </c>
    </row>
    <row r="22" s="929" customFormat="true" ht="12.75" hidden="false" customHeight="false" outlineLevel="0" collapsed="false">
      <c r="A22" s="929" t="s">
        <v>1676</v>
      </c>
      <c r="B22" s="348" t="n">
        <v>106522776.34</v>
      </c>
      <c r="C22" s="348" t="n">
        <v>24164112.77</v>
      </c>
      <c r="D22" s="348" t="n">
        <v>-6039554.35</v>
      </c>
      <c r="E22" s="348" t="n">
        <v>0</v>
      </c>
      <c r="F22" s="348" t="n">
        <v>0</v>
      </c>
      <c r="G22" s="348" t="n">
        <v>124647334.76</v>
      </c>
      <c r="H22" s="930" t="n">
        <f aca="false">ROW()</f>
        <v>22</v>
      </c>
    </row>
    <row r="23" s="936" customFormat="true" ht="12.75" hidden="false" customHeight="false" outlineLevel="0" collapsed="false">
      <c r="A23" s="936" t="s">
        <v>1743</v>
      </c>
      <c r="B23" s="482" t="n">
        <v>118095882.37</v>
      </c>
      <c r="C23" s="482" t="n">
        <v>4733891.58</v>
      </c>
      <c r="D23" s="482" t="n">
        <v>-620313.07</v>
      </c>
      <c r="E23" s="482" t="n">
        <v>0</v>
      </c>
      <c r="F23" s="482" t="n">
        <v>0</v>
      </c>
      <c r="G23" s="482" t="n">
        <v>122209460.88</v>
      </c>
      <c r="H23" s="935" t="n">
        <f aca="false">ROW()</f>
        <v>23</v>
      </c>
    </row>
    <row r="24" s="936" customFormat="true" ht="12.75" hidden="false" customHeight="false" outlineLevel="0" collapsed="false">
      <c r="A24" s="936" t="s">
        <v>1744</v>
      </c>
      <c r="B24" s="482" t="n">
        <v>5121556.92</v>
      </c>
      <c r="C24" s="482" t="n">
        <v>1012562.77</v>
      </c>
      <c r="D24" s="482" t="n">
        <v>-198902.97</v>
      </c>
      <c r="E24" s="482" t="n">
        <v>0</v>
      </c>
      <c r="F24" s="482" t="n">
        <v>0</v>
      </c>
      <c r="G24" s="482" t="n">
        <v>5935216.72</v>
      </c>
      <c r="H24" s="935" t="n">
        <f aca="false">ROW()</f>
        <v>24</v>
      </c>
    </row>
    <row r="25" s="929" customFormat="true" ht="12.75" hidden="false" customHeight="false" outlineLevel="0" collapsed="false">
      <c r="A25" s="929" t="s">
        <v>1745</v>
      </c>
      <c r="B25" s="348" t="n">
        <v>74905.4</v>
      </c>
      <c r="C25" s="348" t="n">
        <v>0</v>
      </c>
      <c r="D25" s="348" t="n">
        <v>0</v>
      </c>
      <c r="E25" s="348" t="n">
        <v>0</v>
      </c>
      <c r="F25" s="348" t="n">
        <v>0</v>
      </c>
      <c r="G25" s="348" t="n">
        <v>74905.4</v>
      </c>
      <c r="H25" s="930" t="n">
        <f aca="false">ROW()</f>
        <v>25</v>
      </c>
    </row>
    <row r="26" s="936" customFormat="true" ht="12.75" hidden="false" customHeight="false" outlineLevel="0" collapsed="false">
      <c r="A26" s="936" t="s">
        <v>1746</v>
      </c>
      <c r="B26" s="482" t="n">
        <v>4488860.04</v>
      </c>
      <c r="C26" s="482" t="n">
        <v>314809.37</v>
      </c>
      <c r="D26" s="482" t="n">
        <v>0</v>
      </c>
      <c r="E26" s="482" t="n">
        <v>0</v>
      </c>
      <c r="F26" s="482" t="n">
        <v>0</v>
      </c>
      <c r="G26" s="482" t="n">
        <v>4803669.41</v>
      </c>
      <c r="H26" s="935" t="n">
        <f aca="false">ROW()</f>
        <v>26</v>
      </c>
    </row>
    <row r="27" s="936" customFormat="true" ht="12.75" hidden="false" customHeight="false" outlineLevel="0" collapsed="false">
      <c r="A27" s="936" t="s">
        <v>1679</v>
      </c>
      <c r="B27" s="482" t="n">
        <v>1373416.73</v>
      </c>
      <c r="C27" s="482" t="n">
        <v>0</v>
      </c>
      <c r="D27" s="482" t="n">
        <v>0</v>
      </c>
      <c r="E27" s="482" t="n">
        <v>0</v>
      </c>
      <c r="F27" s="482" t="n">
        <v>0</v>
      </c>
      <c r="G27" s="482" t="n">
        <v>1373416.73</v>
      </c>
      <c r="H27" s="935" t="n">
        <f aca="false">ROW()</f>
        <v>27</v>
      </c>
    </row>
    <row r="28" s="929" customFormat="true" ht="12.75" hidden="false" customHeight="false" outlineLevel="0" collapsed="false">
      <c r="A28" s="931" t="s">
        <v>1747</v>
      </c>
      <c r="B28" s="932" t="n">
        <v>1121927945.79</v>
      </c>
      <c r="C28" s="932" t="n">
        <v>46443299.68</v>
      </c>
      <c r="D28" s="932" t="n">
        <v>-10299428.3</v>
      </c>
      <c r="E28" s="932" t="n">
        <v>0</v>
      </c>
      <c r="F28" s="932" t="n">
        <v>0</v>
      </c>
      <c r="G28" s="932" t="n">
        <v>1158071817.17</v>
      </c>
      <c r="H28" s="930" t="n">
        <f aca="false">ROW()</f>
        <v>28</v>
      </c>
    </row>
    <row r="29" s="936" customFormat="true" ht="12.75" hidden="false" customHeight="false" outlineLevel="0" collapsed="false">
      <c r="A29" s="936" t="s">
        <v>1748</v>
      </c>
      <c r="B29" s="482"/>
      <c r="C29" s="482"/>
      <c r="D29" s="482"/>
      <c r="E29" s="482"/>
      <c r="F29" s="482"/>
      <c r="G29" s="482"/>
      <c r="H29" s="935" t="n">
        <f aca="false">ROW()</f>
        <v>29</v>
      </c>
    </row>
    <row r="30" s="936" customFormat="true" ht="12.75" hidden="false" customHeight="false" outlineLevel="0" collapsed="false">
      <c r="A30" s="936" t="s">
        <v>1672</v>
      </c>
      <c r="B30" s="482" t="n">
        <v>3884047.43</v>
      </c>
      <c r="C30" s="482" t="n">
        <v>145.29</v>
      </c>
      <c r="D30" s="482" t="n">
        <v>0</v>
      </c>
      <c r="E30" s="482" t="n">
        <v>-2916891.78</v>
      </c>
      <c r="F30" s="482" t="n">
        <v>0</v>
      </c>
      <c r="G30" s="482" t="n">
        <v>967300.94</v>
      </c>
      <c r="H30" s="935" t="n">
        <f aca="false">ROW()</f>
        <v>30</v>
      </c>
    </row>
    <row r="31" s="929" customFormat="true" ht="12.75" hidden="false" customHeight="false" outlineLevel="0" collapsed="false">
      <c r="A31" s="929" t="s">
        <v>1749</v>
      </c>
      <c r="B31" s="348" t="n">
        <v>77160.27</v>
      </c>
      <c r="C31" s="348" t="n">
        <v>0</v>
      </c>
      <c r="D31" s="348" t="n">
        <v>0</v>
      </c>
      <c r="E31" s="348" t="n">
        <v>0</v>
      </c>
      <c r="F31" s="348" t="n">
        <v>0</v>
      </c>
      <c r="G31" s="348" t="n">
        <v>77160.27</v>
      </c>
      <c r="H31" s="930" t="n">
        <f aca="false">ROW()</f>
        <v>31</v>
      </c>
    </row>
    <row r="32" s="936" customFormat="true" ht="12.75" hidden="false" customHeight="false" outlineLevel="0" collapsed="false">
      <c r="A32" s="936" t="s">
        <v>1750</v>
      </c>
      <c r="B32" s="482" t="n">
        <v>2621892.45</v>
      </c>
      <c r="C32" s="482" t="n">
        <v>0</v>
      </c>
      <c r="D32" s="482" t="n">
        <v>0</v>
      </c>
      <c r="E32" s="482" t="n">
        <v>0</v>
      </c>
      <c r="F32" s="482" t="n">
        <v>0</v>
      </c>
      <c r="G32" s="482" t="n">
        <v>2621892.45</v>
      </c>
      <c r="H32" s="935" t="n">
        <f aca="false">ROW()</f>
        <v>32</v>
      </c>
    </row>
    <row r="33" s="936" customFormat="true" ht="12.75" hidden="false" customHeight="false" outlineLevel="0" collapsed="false">
      <c r="A33" s="936" t="s">
        <v>1751</v>
      </c>
      <c r="B33" s="482" t="n">
        <v>6331376.57</v>
      </c>
      <c r="C33" s="482" t="n">
        <v>0</v>
      </c>
      <c r="D33" s="482" t="n">
        <v>0</v>
      </c>
      <c r="E33" s="482" t="n">
        <v>0</v>
      </c>
      <c r="F33" s="482" t="n">
        <v>0</v>
      </c>
      <c r="G33" s="482" t="n">
        <v>6331376.57</v>
      </c>
      <c r="H33" s="935" t="n">
        <f aca="false">ROW()</f>
        <v>33</v>
      </c>
    </row>
    <row r="34" s="929" customFormat="true" ht="12.75" hidden="false" customHeight="false" outlineLevel="0" collapsed="false">
      <c r="A34" s="929" t="s">
        <v>1752</v>
      </c>
      <c r="B34" s="348" t="n">
        <v>2741618.37</v>
      </c>
      <c r="C34" s="348" t="n">
        <v>0</v>
      </c>
      <c r="D34" s="348" t="n">
        <v>0</v>
      </c>
      <c r="E34" s="348" t="n">
        <v>0</v>
      </c>
      <c r="F34" s="348" t="n">
        <v>0</v>
      </c>
      <c r="G34" s="348" t="n">
        <v>2741618.37</v>
      </c>
      <c r="H34" s="930" t="n">
        <f aca="false">ROW()</f>
        <v>34</v>
      </c>
    </row>
    <row r="35" s="936" customFormat="true" ht="12.75" hidden="false" customHeight="false" outlineLevel="0" collapsed="false">
      <c r="A35" s="936" t="s">
        <v>1740</v>
      </c>
      <c r="B35" s="482" t="n">
        <v>36687494.27</v>
      </c>
      <c r="C35" s="482" t="n">
        <v>28243.42</v>
      </c>
      <c r="D35" s="482" t="n">
        <v>-5894.45</v>
      </c>
      <c r="E35" s="482" t="n">
        <v>-263.68</v>
      </c>
      <c r="F35" s="482" t="n">
        <v>0</v>
      </c>
      <c r="G35" s="482" t="n">
        <v>36709579.56</v>
      </c>
      <c r="H35" s="935" t="n">
        <f aca="false">ROW()</f>
        <v>35</v>
      </c>
    </row>
    <row r="36" s="936" customFormat="true" ht="12.75" hidden="false" customHeight="false" outlineLevel="0" collapsed="false">
      <c r="A36" s="936" t="s">
        <v>1675</v>
      </c>
      <c r="B36" s="482" t="n">
        <v>142032065.48</v>
      </c>
      <c r="C36" s="482" t="n">
        <v>3837460.98</v>
      </c>
      <c r="D36" s="482" t="n">
        <v>-6319.42</v>
      </c>
      <c r="E36" s="482" t="n">
        <v>0</v>
      </c>
      <c r="F36" s="482" t="n">
        <v>0</v>
      </c>
      <c r="G36" s="482" t="n">
        <v>145863207.04</v>
      </c>
      <c r="H36" s="935" t="n">
        <f aca="false">ROW()</f>
        <v>36</v>
      </c>
    </row>
    <row r="37" s="929" customFormat="true" ht="12.75" hidden="false" customHeight="false" outlineLevel="0" collapsed="false">
      <c r="A37" s="929" t="s">
        <v>1676</v>
      </c>
      <c r="B37" s="348" t="n">
        <v>36518196.16</v>
      </c>
      <c r="C37" s="348" t="n">
        <v>5220911.03</v>
      </c>
      <c r="D37" s="348" t="n">
        <v>0</v>
      </c>
      <c r="E37" s="348" t="n">
        <v>0</v>
      </c>
      <c r="F37" s="348" t="n">
        <v>0</v>
      </c>
      <c r="G37" s="348" t="n">
        <v>41739107.19</v>
      </c>
      <c r="H37" s="930" t="n">
        <f aca="false">ROW()</f>
        <v>37</v>
      </c>
    </row>
    <row r="38" s="936" customFormat="true" ht="12.75" hidden="false" customHeight="false" outlineLevel="0" collapsed="false">
      <c r="A38" s="936" t="s">
        <v>1743</v>
      </c>
      <c r="B38" s="482" t="n">
        <v>22026715.3</v>
      </c>
      <c r="C38" s="482" t="n">
        <v>0</v>
      </c>
      <c r="D38" s="482" t="n">
        <v>0</v>
      </c>
      <c r="E38" s="482" t="n">
        <v>0</v>
      </c>
      <c r="F38" s="482" t="n">
        <v>0</v>
      </c>
      <c r="G38" s="482" t="n">
        <v>22026715.3</v>
      </c>
      <c r="H38" s="935" t="n">
        <f aca="false">ROW()</f>
        <v>38</v>
      </c>
    </row>
    <row r="39" s="936" customFormat="true" ht="12.75" hidden="false" customHeight="false" outlineLevel="0" collapsed="false">
      <c r="A39" s="936" t="s">
        <v>1753</v>
      </c>
      <c r="B39" s="482" t="n">
        <v>922.9</v>
      </c>
      <c r="C39" s="482" t="n">
        <v>0</v>
      </c>
      <c r="D39" s="482" t="n">
        <v>0</v>
      </c>
      <c r="E39" s="482" t="n">
        <v>0</v>
      </c>
      <c r="F39" s="482" t="n">
        <v>0</v>
      </c>
      <c r="G39" s="482" t="n">
        <v>922.9</v>
      </c>
      <c r="H39" s="935" t="n">
        <f aca="false">ROW()</f>
        <v>39</v>
      </c>
    </row>
    <row r="40" s="929" customFormat="true" ht="12.75" hidden="false" customHeight="false" outlineLevel="0" collapsed="false">
      <c r="A40" s="929" t="s">
        <v>1744</v>
      </c>
      <c r="B40" s="348" t="n">
        <v>2938749.03</v>
      </c>
      <c r="C40" s="348" t="n">
        <v>4561.7</v>
      </c>
      <c r="D40" s="348" t="n">
        <v>-4894.41</v>
      </c>
      <c r="E40" s="348" t="n">
        <v>0</v>
      </c>
      <c r="F40" s="348" t="n">
        <v>0</v>
      </c>
      <c r="G40" s="348" t="n">
        <v>2938416.32</v>
      </c>
      <c r="H40" s="930" t="n">
        <f aca="false">ROW()</f>
        <v>40</v>
      </c>
    </row>
    <row r="41" s="936" customFormat="true" ht="12.75" hidden="false" customHeight="false" outlineLevel="0" collapsed="false">
      <c r="A41" s="936" t="s">
        <v>1679</v>
      </c>
      <c r="B41" s="482" t="n">
        <v>2020605.65</v>
      </c>
      <c r="C41" s="482" t="n">
        <v>0</v>
      </c>
      <c r="D41" s="482" t="n">
        <v>0</v>
      </c>
      <c r="E41" s="482" t="n">
        <v>0</v>
      </c>
      <c r="F41" s="482" t="n">
        <v>0</v>
      </c>
      <c r="G41" s="482" t="n">
        <v>2020605.65</v>
      </c>
      <c r="H41" s="935" t="n">
        <f aca="false">ROW()</f>
        <v>41</v>
      </c>
    </row>
    <row r="42" s="936" customFormat="true" ht="12.75" hidden="false" customHeight="false" outlineLevel="0" collapsed="false">
      <c r="A42" s="933" t="s">
        <v>1754</v>
      </c>
      <c r="B42" s="934" t="n">
        <v>257880843.88</v>
      </c>
      <c r="C42" s="934" t="n">
        <v>9091322.42</v>
      </c>
      <c r="D42" s="934" t="n">
        <v>-17108.28</v>
      </c>
      <c r="E42" s="934" t="n">
        <v>-2917155.46</v>
      </c>
      <c r="F42" s="934" t="n">
        <v>0</v>
      </c>
      <c r="G42" s="934" t="n">
        <v>264037902.56</v>
      </c>
      <c r="H42" s="935" t="n">
        <f aca="false">ROW()</f>
        <v>42</v>
      </c>
    </row>
    <row r="43" s="936" customFormat="true" ht="12.75" hidden="false" customHeight="false" outlineLevel="0" collapsed="false">
      <c r="A43" s="937"/>
      <c r="B43" s="449"/>
      <c r="C43" s="449"/>
      <c r="D43" s="449"/>
      <c r="E43" s="449"/>
      <c r="F43" s="449"/>
      <c r="G43" s="449"/>
      <c r="H43" s="935" t="n">
        <f aca="false">ROW()</f>
        <v>43</v>
      </c>
    </row>
    <row r="44" s="936" customFormat="true" ht="12.75" hidden="false" customHeight="false" outlineLevel="0" collapsed="false">
      <c r="A44" s="936" t="s">
        <v>1734</v>
      </c>
      <c r="B44" s="412" t="s">
        <v>70</v>
      </c>
      <c r="C44" s="412"/>
      <c r="D44" s="412"/>
      <c r="E44" s="412"/>
      <c r="F44" s="412"/>
      <c r="G44" s="499" t="s">
        <v>1825</v>
      </c>
      <c r="H44" s="935" t="n">
        <f aca="false">ROW()</f>
        <v>44</v>
      </c>
    </row>
    <row r="45" s="936" customFormat="true" ht="12.75" hidden="false" customHeight="false" outlineLevel="0" collapsed="false">
      <c r="B45" s="412" t="s">
        <v>1826</v>
      </c>
      <c r="C45" s="412"/>
      <c r="D45" s="412"/>
      <c r="E45" s="412"/>
      <c r="F45" s="412"/>
      <c r="G45" s="499" t="s">
        <v>210</v>
      </c>
      <c r="H45" s="935" t="n">
        <f aca="false">ROW()</f>
        <v>45</v>
      </c>
    </row>
    <row r="46" s="936" customFormat="true" ht="12.75" hidden="false" customHeight="false" outlineLevel="0" collapsed="false">
      <c r="A46" s="936" t="s">
        <v>75</v>
      </c>
      <c r="B46" s="412" t="str">
        <f aca="false">B3</f>
        <v>Current Period: JUN-10</v>
      </c>
      <c r="C46" s="412"/>
      <c r="D46" s="412"/>
      <c r="E46" s="412"/>
      <c r="F46" s="412"/>
      <c r="G46" s="482"/>
      <c r="H46" s="935" t="n">
        <f aca="false">ROW()</f>
        <v>46</v>
      </c>
    </row>
    <row r="47" s="936" customFormat="true" ht="12.75" hidden="false" customHeight="false" outlineLevel="0" collapsed="false">
      <c r="B47" s="482"/>
      <c r="C47" s="482" t="s">
        <v>1220</v>
      </c>
      <c r="D47" s="482"/>
      <c r="E47" s="482"/>
      <c r="F47" s="482"/>
      <c r="G47" s="482"/>
      <c r="H47" s="935" t="n">
        <f aca="false">ROW()</f>
        <v>47</v>
      </c>
    </row>
    <row r="48" s="936" customFormat="true" ht="12.75" hidden="false" customHeight="false" outlineLevel="0" collapsed="false">
      <c r="B48" s="482"/>
      <c r="C48" s="482"/>
      <c r="D48" s="482"/>
      <c r="E48" s="482"/>
      <c r="F48" s="482"/>
      <c r="G48" s="482"/>
      <c r="H48" s="935" t="n">
        <f aca="false">ROW()</f>
        <v>48</v>
      </c>
    </row>
    <row r="49" s="936" customFormat="true" ht="12.75" hidden="false" customHeight="false" outlineLevel="0" collapsed="false">
      <c r="A49" s="938" t="s">
        <v>1737</v>
      </c>
      <c r="B49" s="939" t="s">
        <v>1659</v>
      </c>
      <c r="C49" s="939"/>
      <c r="D49" s="939"/>
      <c r="E49" s="939"/>
      <c r="F49" s="939"/>
      <c r="G49" s="939" t="s">
        <v>1660</v>
      </c>
      <c r="H49" s="935" t="n">
        <f aca="false">ROW()</f>
        <v>49</v>
      </c>
    </row>
    <row r="50" s="936" customFormat="true" ht="12.75" hidden="false" customHeight="false" outlineLevel="0" collapsed="false">
      <c r="A50" s="940" t="s">
        <v>1738</v>
      </c>
      <c r="B50" s="941" t="s">
        <v>1662</v>
      </c>
      <c r="C50" s="941" t="s">
        <v>1663</v>
      </c>
      <c r="D50" s="941" t="s">
        <v>1664</v>
      </c>
      <c r="E50" s="941" t="s">
        <v>1331</v>
      </c>
      <c r="F50" s="941" t="s">
        <v>1665</v>
      </c>
      <c r="G50" s="941" t="s">
        <v>1662</v>
      </c>
      <c r="H50" s="935" t="n">
        <f aca="false">ROW()</f>
        <v>50</v>
      </c>
    </row>
    <row r="51" s="929" customFormat="true" ht="12.75" hidden="false" customHeight="false" outlineLevel="0" collapsed="false">
      <c r="A51" s="929" t="s">
        <v>1755</v>
      </c>
      <c r="B51" s="348"/>
      <c r="C51" s="348"/>
      <c r="D51" s="348"/>
      <c r="E51" s="348"/>
      <c r="F51" s="348"/>
      <c r="G51" s="348"/>
      <c r="H51" s="930" t="n">
        <f aca="false">ROW()</f>
        <v>51</v>
      </c>
    </row>
    <row r="52" s="936" customFormat="true" ht="12.75" hidden="false" customHeight="false" outlineLevel="0" collapsed="false">
      <c r="A52" s="936" t="s">
        <v>1672</v>
      </c>
      <c r="B52" s="482" t="n">
        <v>846760.74</v>
      </c>
      <c r="C52" s="482" t="n">
        <v>13047.9</v>
      </c>
      <c r="D52" s="482" t="n">
        <v>0</v>
      </c>
      <c r="E52" s="482" t="n">
        <v>-62.85</v>
      </c>
      <c r="F52" s="482" t="n">
        <v>0</v>
      </c>
      <c r="G52" s="482" t="n">
        <v>859745.79</v>
      </c>
      <c r="H52" s="935" t="n">
        <f aca="false">ROW()</f>
        <v>52</v>
      </c>
    </row>
    <row r="53" s="936" customFormat="true" ht="12.75" hidden="false" customHeight="false" outlineLevel="0" collapsed="false">
      <c r="A53" s="936" t="s">
        <v>1756</v>
      </c>
      <c r="B53" s="482" t="n">
        <v>11331350.94</v>
      </c>
      <c r="C53" s="482" t="n">
        <v>2116.67</v>
      </c>
      <c r="D53" s="482" t="n">
        <v>0</v>
      </c>
      <c r="E53" s="482" t="n">
        <v>0</v>
      </c>
      <c r="F53" s="482" t="n">
        <v>0</v>
      </c>
      <c r="G53" s="482" t="n">
        <v>11333467.61</v>
      </c>
      <c r="H53" s="935" t="n">
        <f aca="false">ROW()</f>
        <v>53</v>
      </c>
    </row>
    <row r="54" s="929" customFormat="true" ht="12.75" hidden="false" customHeight="false" outlineLevel="0" collapsed="false">
      <c r="A54" s="929" t="s">
        <v>1757</v>
      </c>
      <c r="B54" s="348" t="n">
        <v>19915089.84</v>
      </c>
      <c r="C54" s="348" t="n">
        <v>15418.48</v>
      </c>
      <c r="D54" s="348" t="n">
        <v>0</v>
      </c>
      <c r="E54" s="348" t="n">
        <v>0</v>
      </c>
      <c r="F54" s="348" t="n">
        <v>0</v>
      </c>
      <c r="G54" s="348" t="n">
        <v>19930508.32</v>
      </c>
      <c r="H54" s="930" t="n">
        <f aca="false">ROW()</f>
        <v>54</v>
      </c>
    </row>
    <row r="55" s="936" customFormat="true" ht="12.75" hidden="false" customHeight="false" outlineLevel="0" collapsed="false">
      <c r="A55" s="936" t="s">
        <v>1758</v>
      </c>
      <c r="B55" s="482" t="n">
        <v>15568078.06</v>
      </c>
      <c r="C55" s="482" t="n">
        <v>-877.71</v>
      </c>
      <c r="D55" s="482" t="n">
        <v>0</v>
      </c>
      <c r="E55" s="482" t="n">
        <v>0</v>
      </c>
      <c r="F55" s="482" t="n">
        <v>0</v>
      </c>
      <c r="G55" s="482" t="n">
        <v>15567200.35</v>
      </c>
      <c r="H55" s="935" t="n">
        <f aca="false">ROW()</f>
        <v>55</v>
      </c>
    </row>
    <row r="56" s="936" customFormat="true" ht="12.75" hidden="false" customHeight="false" outlineLevel="0" collapsed="false">
      <c r="A56" s="936" t="s">
        <v>1759</v>
      </c>
      <c r="B56" s="482" t="n">
        <v>136549143.99</v>
      </c>
      <c r="C56" s="482" t="n">
        <v>185797.11</v>
      </c>
      <c r="D56" s="482" t="n">
        <v>-82137.97</v>
      </c>
      <c r="E56" s="482" t="n">
        <v>0</v>
      </c>
      <c r="F56" s="482" t="n">
        <v>0</v>
      </c>
      <c r="G56" s="482" t="n">
        <v>136652803.13</v>
      </c>
      <c r="H56" s="935" t="n">
        <f aca="false">ROW()</f>
        <v>56</v>
      </c>
    </row>
    <row r="57" s="929" customFormat="true" ht="12.75" hidden="false" customHeight="false" outlineLevel="0" collapsed="false">
      <c r="A57" s="929" t="s">
        <v>1760</v>
      </c>
      <c r="B57" s="348" t="n">
        <v>1350126.1</v>
      </c>
      <c r="C57" s="348" t="n">
        <v>0</v>
      </c>
      <c r="D57" s="348" t="n">
        <v>0</v>
      </c>
      <c r="E57" s="348" t="n">
        <v>0</v>
      </c>
      <c r="F57" s="348" t="n">
        <v>0</v>
      </c>
      <c r="G57" s="348" t="n">
        <v>1350126.1</v>
      </c>
      <c r="H57" s="930" t="n">
        <f aca="false">ROW()</f>
        <v>57</v>
      </c>
    </row>
    <row r="58" s="936" customFormat="true" ht="12.75" hidden="false" customHeight="false" outlineLevel="0" collapsed="false">
      <c r="A58" s="936" t="s">
        <v>1761</v>
      </c>
      <c r="B58" s="482" t="n">
        <v>34600847.93</v>
      </c>
      <c r="C58" s="482" t="n">
        <v>0</v>
      </c>
      <c r="D58" s="482" t="n">
        <v>0</v>
      </c>
      <c r="E58" s="482" t="n">
        <v>0</v>
      </c>
      <c r="F58" s="482" t="n">
        <v>0</v>
      </c>
      <c r="G58" s="482" t="n">
        <v>34600847.93</v>
      </c>
      <c r="H58" s="935" t="n">
        <f aca="false">ROW()</f>
        <v>58</v>
      </c>
    </row>
    <row r="59" s="936" customFormat="true" ht="12.75" hidden="false" customHeight="false" outlineLevel="0" collapsed="false">
      <c r="A59" s="936" t="s">
        <v>1743</v>
      </c>
      <c r="B59" s="482" t="n">
        <v>490115.66</v>
      </c>
      <c r="C59" s="482" t="n">
        <v>1178.57</v>
      </c>
      <c r="D59" s="482" t="n">
        <v>0</v>
      </c>
      <c r="E59" s="482" t="n">
        <v>0</v>
      </c>
      <c r="F59" s="482" t="n">
        <v>0</v>
      </c>
      <c r="G59" s="482" t="n">
        <v>491294.23</v>
      </c>
      <c r="H59" s="935" t="n">
        <f aca="false">ROW()</f>
        <v>59</v>
      </c>
    </row>
    <row r="60" s="929" customFormat="true" ht="12.75" hidden="false" customHeight="false" outlineLevel="0" collapsed="false">
      <c r="A60" s="929" t="s">
        <v>1762</v>
      </c>
      <c r="B60" s="348" t="n">
        <v>8719217.05</v>
      </c>
      <c r="C60" s="348" t="n">
        <v>0</v>
      </c>
      <c r="D60" s="348" t="n">
        <v>0</v>
      </c>
      <c r="E60" s="348" t="n">
        <v>0</v>
      </c>
      <c r="F60" s="348" t="n">
        <v>0</v>
      </c>
      <c r="G60" s="348" t="n">
        <v>8719217.05</v>
      </c>
      <c r="H60" s="930" t="n">
        <f aca="false">ROW()</f>
        <v>60</v>
      </c>
    </row>
    <row r="61" s="936" customFormat="true" ht="12.75" hidden="false" customHeight="false" outlineLevel="0" collapsed="false">
      <c r="A61" s="936" t="s">
        <v>1763</v>
      </c>
      <c r="B61" s="482" t="n">
        <v>4241650.3</v>
      </c>
      <c r="C61" s="482" t="n">
        <v>-27.87</v>
      </c>
      <c r="D61" s="482" t="n">
        <v>0</v>
      </c>
      <c r="E61" s="482" t="n">
        <v>0</v>
      </c>
      <c r="F61" s="482" t="n">
        <v>0</v>
      </c>
      <c r="G61" s="482" t="n">
        <v>4241622.43</v>
      </c>
      <c r="H61" s="935" t="n">
        <f aca="false">ROW()</f>
        <v>61</v>
      </c>
    </row>
    <row r="62" s="936" customFormat="true" ht="12.75" hidden="false" customHeight="false" outlineLevel="0" collapsed="false">
      <c r="A62" s="936" t="s">
        <v>1764</v>
      </c>
      <c r="B62" s="482" t="n">
        <v>1035263.34</v>
      </c>
      <c r="C62" s="482" t="n">
        <v>0</v>
      </c>
      <c r="D62" s="482" t="n">
        <v>0</v>
      </c>
      <c r="E62" s="482" t="n">
        <v>0</v>
      </c>
      <c r="F62" s="482" t="n">
        <v>0</v>
      </c>
      <c r="G62" s="482" t="n">
        <v>1035263.34</v>
      </c>
      <c r="H62" s="935" t="n">
        <f aca="false">ROW()</f>
        <v>62</v>
      </c>
    </row>
    <row r="63" s="929" customFormat="true" ht="12.75" hidden="false" customHeight="false" outlineLevel="0" collapsed="false">
      <c r="A63" s="929" t="s">
        <v>1765</v>
      </c>
      <c r="B63" s="348" t="n">
        <v>186462.75</v>
      </c>
      <c r="C63" s="348" t="n">
        <v>389.69</v>
      </c>
      <c r="D63" s="348" t="n">
        <v>0</v>
      </c>
      <c r="E63" s="348" t="n">
        <v>0</v>
      </c>
      <c r="F63" s="348" t="n">
        <v>0</v>
      </c>
      <c r="G63" s="348" t="n">
        <v>186852.44</v>
      </c>
      <c r="H63" s="930" t="n">
        <f aca="false">ROW()</f>
        <v>63</v>
      </c>
    </row>
    <row r="64" s="936" customFormat="true" ht="12.75" hidden="false" customHeight="false" outlineLevel="0" collapsed="false">
      <c r="A64" s="936" t="s">
        <v>1679</v>
      </c>
      <c r="B64" s="482" t="n">
        <v>122717.22</v>
      </c>
      <c r="C64" s="482" t="n">
        <v>0</v>
      </c>
      <c r="D64" s="482" t="n">
        <v>0</v>
      </c>
      <c r="E64" s="482" t="n">
        <v>0</v>
      </c>
      <c r="F64" s="482" t="n">
        <v>0</v>
      </c>
      <c r="G64" s="482" t="n">
        <v>122717.22</v>
      </c>
      <c r="H64" s="935" t="n">
        <f aca="false">ROW()</f>
        <v>64</v>
      </c>
    </row>
    <row r="65" s="936" customFormat="true" ht="12.75" hidden="false" customHeight="false" outlineLevel="0" collapsed="false">
      <c r="A65" s="933" t="s">
        <v>1766</v>
      </c>
      <c r="B65" s="934" t="n">
        <v>234956823.92</v>
      </c>
      <c r="C65" s="934" t="n">
        <v>217042.84</v>
      </c>
      <c r="D65" s="934" t="n">
        <v>-82137.97</v>
      </c>
      <c r="E65" s="934" t="n">
        <v>-62.85</v>
      </c>
      <c r="F65" s="934" t="n">
        <v>0</v>
      </c>
      <c r="G65" s="934" t="n">
        <v>235091665.94</v>
      </c>
      <c r="H65" s="935" t="n">
        <f aca="false">ROW()</f>
        <v>65</v>
      </c>
    </row>
    <row r="66" s="929" customFormat="true" ht="12.75" hidden="false" customHeight="false" outlineLevel="0" collapsed="false">
      <c r="A66" s="929" t="s">
        <v>1767</v>
      </c>
      <c r="B66" s="348"/>
      <c r="C66" s="348"/>
      <c r="D66" s="348"/>
      <c r="E66" s="348"/>
      <c r="F66" s="348"/>
      <c r="G66" s="348"/>
      <c r="H66" s="930" t="n">
        <f aca="false">ROW()</f>
        <v>66</v>
      </c>
    </row>
    <row r="67" s="936" customFormat="true" ht="12.75" hidden="false" customHeight="false" outlineLevel="0" collapsed="false">
      <c r="A67" s="936" t="s">
        <v>1672</v>
      </c>
      <c r="B67" s="482" t="n">
        <v>44578.61</v>
      </c>
      <c r="C67" s="482" t="n">
        <v>0</v>
      </c>
      <c r="D67" s="482" t="n">
        <v>0</v>
      </c>
      <c r="E67" s="482" t="n">
        <v>0</v>
      </c>
      <c r="F67" s="482" t="n">
        <v>0</v>
      </c>
      <c r="G67" s="482" t="n">
        <v>44578.61</v>
      </c>
      <c r="H67" s="935" t="n">
        <f aca="false">ROW()</f>
        <v>67</v>
      </c>
    </row>
    <row r="68" s="936" customFormat="true" ht="12.75" hidden="false" customHeight="false" outlineLevel="0" collapsed="false">
      <c r="A68" s="936" t="s">
        <v>1674</v>
      </c>
      <c r="B68" s="482" t="n">
        <v>6202796.28</v>
      </c>
      <c r="C68" s="482" t="n">
        <v>9902.86</v>
      </c>
      <c r="D68" s="482" t="n">
        <v>-6321.33</v>
      </c>
      <c r="E68" s="482" t="n">
        <v>0</v>
      </c>
      <c r="F68" s="482" t="n">
        <v>0</v>
      </c>
      <c r="G68" s="482" t="n">
        <v>6206377.81</v>
      </c>
      <c r="H68" s="935" t="n">
        <f aca="false">ROW()</f>
        <v>68</v>
      </c>
    </row>
    <row r="69" s="929" customFormat="true" ht="12.75" hidden="false" customHeight="false" outlineLevel="0" collapsed="false">
      <c r="A69" s="929" t="s">
        <v>1741</v>
      </c>
      <c r="B69" s="348" t="n">
        <v>71300</v>
      </c>
      <c r="C69" s="348" t="n">
        <v>0</v>
      </c>
      <c r="D69" s="348" t="n">
        <v>0</v>
      </c>
      <c r="E69" s="348" t="n">
        <v>0</v>
      </c>
      <c r="F69" s="348" t="n">
        <v>0</v>
      </c>
      <c r="G69" s="348" t="n">
        <v>71300</v>
      </c>
      <c r="H69" s="930" t="n">
        <f aca="false">ROW()</f>
        <v>69</v>
      </c>
    </row>
    <row r="70" s="936" customFormat="true" ht="12.75" hidden="false" customHeight="false" outlineLevel="0" collapsed="false">
      <c r="A70" s="936" t="s">
        <v>1742</v>
      </c>
      <c r="B70" s="482" t="n">
        <v>15567323.94</v>
      </c>
      <c r="C70" s="482" t="n">
        <v>0</v>
      </c>
      <c r="D70" s="482" t="n">
        <v>0</v>
      </c>
      <c r="E70" s="482" t="n">
        <v>0</v>
      </c>
      <c r="F70" s="482" t="n">
        <v>0</v>
      </c>
      <c r="G70" s="482" t="n">
        <v>15567323.94</v>
      </c>
      <c r="H70" s="935" t="n">
        <f aca="false">ROW()</f>
        <v>70</v>
      </c>
    </row>
    <row r="71" s="936" customFormat="true" ht="12.75" hidden="false" customHeight="false" outlineLevel="0" collapsed="false">
      <c r="A71" s="936" t="s">
        <v>1676</v>
      </c>
      <c r="B71" s="482" t="n">
        <v>5530984.49</v>
      </c>
      <c r="C71" s="482" t="n">
        <v>-825.24</v>
      </c>
      <c r="D71" s="482" t="n">
        <v>-7186.82</v>
      </c>
      <c r="E71" s="482" t="n">
        <v>0</v>
      </c>
      <c r="F71" s="482" t="n">
        <v>0</v>
      </c>
      <c r="G71" s="482" t="n">
        <v>5522972.43</v>
      </c>
      <c r="H71" s="935" t="n">
        <f aca="false">ROW()</f>
        <v>71</v>
      </c>
    </row>
    <row r="72" s="929" customFormat="true" ht="12.75" hidden="false" customHeight="false" outlineLevel="0" collapsed="false">
      <c r="A72" s="929" t="s">
        <v>1743</v>
      </c>
      <c r="B72" s="348" t="n">
        <v>3445747.09</v>
      </c>
      <c r="C72" s="348" t="n">
        <v>0</v>
      </c>
      <c r="D72" s="348" t="n">
        <v>0</v>
      </c>
      <c r="E72" s="348" t="n">
        <v>0</v>
      </c>
      <c r="F72" s="348" t="n">
        <v>0</v>
      </c>
      <c r="G72" s="348" t="n">
        <v>3445747.09</v>
      </c>
      <c r="H72" s="930" t="n">
        <f aca="false">ROW()</f>
        <v>72</v>
      </c>
    </row>
    <row r="73" s="936" customFormat="true" ht="12.75" hidden="false" customHeight="false" outlineLevel="0" collapsed="false">
      <c r="A73" s="936" t="s">
        <v>1744</v>
      </c>
      <c r="B73" s="482" t="n">
        <v>327542.9</v>
      </c>
      <c r="C73" s="482" t="n">
        <v>0</v>
      </c>
      <c r="D73" s="482" t="n">
        <v>0</v>
      </c>
      <c r="E73" s="482" t="n">
        <v>0</v>
      </c>
      <c r="F73" s="482" t="n">
        <v>0</v>
      </c>
      <c r="G73" s="482" t="n">
        <v>327542.9</v>
      </c>
      <c r="H73" s="935" t="n">
        <f aca="false">ROW()</f>
        <v>73</v>
      </c>
    </row>
    <row r="74" s="936" customFormat="true" ht="12.75" hidden="false" customHeight="false" outlineLevel="0" collapsed="false">
      <c r="A74" s="936" t="s">
        <v>1768</v>
      </c>
      <c r="B74" s="482" t="n">
        <v>174495.18</v>
      </c>
      <c r="C74" s="482" t="n">
        <v>0</v>
      </c>
      <c r="D74" s="482" t="n">
        <v>0</v>
      </c>
      <c r="E74" s="482" t="n">
        <v>0</v>
      </c>
      <c r="F74" s="482" t="n">
        <v>0</v>
      </c>
      <c r="G74" s="482" t="n">
        <v>174495.18</v>
      </c>
      <c r="H74" s="935" t="n">
        <f aca="false">ROW()</f>
        <v>74</v>
      </c>
    </row>
    <row r="75" s="929" customFormat="true" ht="12.75" hidden="false" customHeight="false" outlineLevel="0" collapsed="false">
      <c r="A75" s="929" t="s">
        <v>1679</v>
      </c>
      <c r="B75" s="348" t="n">
        <v>347535.02</v>
      </c>
      <c r="C75" s="348" t="n">
        <v>0</v>
      </c>
      <c r="D75" s="348" t="n">
        <v>0</v>
      </c>
      <c r="E75" s="348" t="n">
        <v>0</v>
      </c>
      <c r="F75" s="348" t="n">
        <v>0</v>
      </c>
      <c r="G75" s="348" t="n">
        <v>347535.02</v>
      </c>
      <c r="H75" s="930" t="n">
        <f aca="false">ROW()</f>
        <v>75</v>
      </c>
    </row>
    <row r="76" s="936" customFormat="true" ht="12.75" hidden="false" customHeight="false" outlineLevel="0" collapsed="false">
      <c r="A76" s="933" t="s">
        <v>1769</v>
      </c>
      <c r="B76" s="934" t="n">
        <v>31712303.51</v>
      </c>
      <c r="C76" s="934" t="n">
        <v>9077.62</v>
      </c>
      <c r="D76" s="934" t="n">
        <v>-13508.15</v>
      </c>
      <c r="E76" s="934" t="n">
        <v>0</v>
      </c>
      <c r="F76" s="934" t="n">
        <v>0</v>
      </c>
      <c r="G76" s="934" t="n">
        <v>31707872.98</v>
      </c>
      <c r="H76" s="935" t="n">
        <f aca="false">ROW()</f>
        <v>76</v>
      </c>
    </row>
    <row r="77" s="936" customFormat="true" ht="12.75" hidden="false" customHeight="false" outlineLevel="0" collapsed="false">
      <c r="A77" s="936" t="s">
        <v>1770</v>
      </c>
      <c r="B77" s="482"/>
      <c r="C77" s="482"/>
      <c r="D77" s="482"/>
      <c r="E77" s="482"/>
      <c r="F77" s="482"/>
      <c r="G77" s="482"/>
      <c r="H77" s="935" t="n">
        <f aca="false">ROW()</f>
        <v>77</v>
      </c>
    </row>
    <row r="78" s="929" customFormat="true" ht="12.75" hidden="false" customHeight="false" outlineLevel="0" collapsed="false">
      <c r="A78" s="929" t="s">
        <v>1672</v>
      </c>
      <c r="B78" s="348" t="n">
        <v>1363923.52</v>
      </c>
      <c r="C78" s="348" t="n">
        <v>0</v>
      </c>
      <c r="D78" s="348" t="n">
        <v>0</v>
      </c>
      <c r="E78" s="348" t="n">
        <v>0</v>
      </c>
      <c r="F78" s="348" t="n">
        <v>0</v>
      </c>
      <c r="G78" s="348" t="n">
        <v>1363923.52</v>
      </c>
      <c r="H78" s="930" t="n">
        <f aca="false">ROW()</f>
        <v>78</v>
      </c>
    </row>
    <row r="79" s="936" customFormat="true" ht="12.75" hidden="false" customHeight="false" outlineLevel="0" collapsed="false">
      <c r="A79" s="936" t="s">
        <v>1674</v>
      </c>
      <c r="B79" s="482" t="n">
        <v>33920783.07</v>
      </c>
      <c r="C79" s="482" t="n">
        <v>7038.87</v>
      </c>
      <c r="D79" s="482" t="n">
        <v>-12467.52</v>
      </c>
      <c r="E79" s="482" t="n">
        <v>0</v>
      </c>
      <c r="F79" s="482" t="n">
        <v>0</v>
      </c>
      <c r="G79" s="482" t="n">
        <v>33915354.42</v>
      </c>
      <c r="H79" s="935" t="n">
        <f aca="false">ROW()</f>
        <v>79</v>
      </c>
    </row>
    <row r="80" s="936" customFormat="true" ht="12.75" hidden="false" customHeight="false" outlineLevel="0" collapsed="false">
      <c r="A80" s="936" t="s">
        <v>1741</v>
      </c>
      <c r="B80" s="482" t="n">
        <v>108300</v>
      </c>
      <c r="C80" s="482" t="n">
        <v>0</v>
      </c>
      <c r="D80" s="482" t="n">
        <v>0</v>
      </c>
      <c r="E80" s="482" t="n">
        <v>0</v>
      </c>
      <c r="F80" s="482" t="n">
        <v>0</v>
      </c>
      <c r="G80" s="482" t="n">
        <v>108300</v>
      </c>
      <c r="H80" s="935" t="n">
        <f aca="false">ROW()</f>
        <v>80</v>
      </c>
    </row>
    <row r="81" s="929" customFormat="true" ht="12.75" hidden="false" customHeight="false" outlineLevel="0" collapsed="false">
      <c r="A81" s="929" t="s">
        <v>1742</v>
      </c>
      <c r="B81" s="348" t="n">
        <v>97312318.85</v>
      </c>
      <c r="C81" s="348" t="n">
        <v>13856.14</v>
      </c>
      <c r="D81" s="348" t="n">
        <v>-47118.1</v>
      </c>
      <c r="E81" s="348" t="n">
        <v>0</v>
      </c>
      <c r="F81" s="348" t="n">
        <v>0</v>
      </c>
      <c r="G81" s="348" t="n">
        <v>97279056.89</v>
      </c>
      <c r="H81" s="930" t="n">
        <f aca="false">ROW()</f>
        <v>81</v>
      </c>
    </row>
    <row r="82" s="936" customFormat="true" ht="12.75" hidden="false" customHeight="false" outlineLevel="0" collapsed="false">
      <c r="A82" s="936" t="s">
        <v>1676</v>
      </c>
      <c r="B82" s="482" t="n">
        <v>28475212.59</v>
      </c>
      <c r="C82" s="482" t="n">
        <v>51.6</v>
      </c>
      <c r="D82" s="482" t="n">
        <v>0</v>
      </c>
      <c r="E82" s="482" t="n">
        <v>0</v>
      </c>
      <c r="F82" s="482" t="n">
        <v>0</v>
      </c>
      <c r="G82" s="482" t="n">
        <v>28475264.19</v>
      </c>
      <c r="H82" s="935" t="n">
        <f aca="false">ROW()</f>
        <v>82</v>
      </c>
    </row>
    <row r="83" s="936" customFormat="true" ht="12.75" hidden="false" customHeight="false" outlineLevel="0" collapsed="false">
      <c r="A83" s="936" t="s">
        <v>1743</v>
      </c>
      <c r="B83" s="482" t="n">
        <v>9748068.24</v>
      </c>
      <c r="C83" s="482" t="n">
        <v>0</v>
      </c>
      <c r="D83" s="482" t="n">
        <v>0</v>
      </c>
      <c r="E83" s="482" t="n">
        <v>0</v>
      </c>
      <c r="F83" s="482" t="n">
        <v>0</v>
      </c>
      <c r="G83" s="482" t="n">
        <v>9748068.24</v>
      </c>
      <c r="H83" s="935" t="n">
        <f aca="false">ROW()</f>
        <v>83</v>
      </c>
    </row>
    <row r="84" s="929" customFormat="true" ht="12.75" hidden="false" customHeight="false" outlineLevel="0" collapsed="false">
      <c r="A84" s="929" t="s">
        <v>1744</v>
      </c>
      <c r="B84" s="348" t="n">
        <v>1131258.97</v>
      </c>
      <c r="C84" s="348" t="n">
        <v>76426.53</v>
      </c>
      <c r="D84" s="348" t="n">
        <v>0</v>
      </c>
      <c r="E84" s="348" t="n">
        <v>0</v>
      </c>
      <c r="F84" s="348" t="n">
        <v>0</v>
      </c>
      <c r="G84" s="348" t="n">
        <v>1207685.5</v>
      </c>
      <c r="H84" s="930" t="n">
        <f aca="false">ROW()</f>
        <v>84</v>
      </c>
    </row>
    <row r="85" s="936" customFormat="true" ht="12.75" hidden="false" customHeight="false" outlineLevel="0" collapsed="false">
      <c r="A85" s="936" t="s">
        <v>1771</v>
      </c>
      <c r="B85" s="482" t="n">
        <v>7532.11</v>
      </c>
      <c r="C85" s="482" t="n">
        <v>0</v>
      </c>
      <c r="D85" s="482" t="n">
        <v>0</v>
      </c>
      <c r="E85" s="482" t="n">
        <v>0</v>
      </c>
      <c r="F85" s="482" t="n">
        <v>0</v>
      </c>
      <c r="G85" s="482" t="n">
        <v>7532.11</v>
      </c>
      <c r="H85" s="935" t="n">
        <f aca="false">ROW()</f>
        <v>85</v>
      </c>
    </row>
    <row r="86" s="936" customFormat="true" ht="12.75" hidden="false" customHeight="false" outlineLevel="0" collapsed="false">
      <c r="A86" s="936" t="s">
        <v>1772</v>
      </c>
      <c r="B86" s="482" t="n">
        <v>1029933.39</v>
      </c>
      <c r="C86" s="482" t="n">
        <v>47230.45</v>
      </c>
      <c r="D86" s="482" t="n">
        <v>0</v>
      </c>
      <c r="E86" s="482" t="n">
        <v>0</v>
      </c>
      <c r="F86" s="482" t="n">
        <v>0</v>
      </c>
      <c r="G86" s="482" t="n">
        <v>1077163.84</v>
      </c>
      <c r="H86" s="935" t="n">
        <f aca="false">ROW()</f>
        <v>86</v>
      </c>
    </row>
    <row r="87" s="929" customFormat="true" ht="12.75" hidden="false" customHeight="false" outlineLevel="0" collapsed="false">
      <c r="A87" s="929" t="s">
        <v>1679</v>
      </c>
      <c r="B87" s="348" t="n">
        <v>471972.16</v>
      </c>
      <c r="C87" s="348" t="n">
        <v>0</v>
      </c>
      <c r="D87" s="348" t="n">
        <v>0</v>
      </c>
      <c r="E87" s="348" t="n">
        <v>0</v>
      </c>
      <c r="F87" s="348" t="n">
        <v>0</v>
      </c>
      <c r="G87" s="348" t="n">
        <v>471972.16</v>
      </c>
      <c r="H87" s="930" t="n">
        <f aca="false">ROW()</f>
        <v>87</v>
      </c>
    </row>
    <row r="88" s="936" customFormat="true" ht="12.75" hidden="false" customHeight="false" outlineLevel="0" collapsed="false">
      <c r="A88" s="933" t="s">
        <v>1773</v>
      </c>
      <c r="B88" s="934" t="n">
        <v>173569302.9</v>
      </c>
      <c r="C88" s="934" t="n">
        <v>144603.59</v>
      </c>
      <c r="D88" s="934" t="n">
        <v>-59585.62</v>
      </c>
      <c r="E88" s="934" t="n">
        <v>0</v>
      </c>
      <c r="F88" s="934" t="n">
        <v>0</v>
      </c>
      <c r="G88" s="934" t="n">
        <v>173654320.87</v>
      </c>
      <c r="H88" s="935" t="n">
        <f aca="false">ROW()</f>
        <v>88</v>
      </c>
    </row>
    <row r="89" s="936" customFormat="true" ht="12.75" hidden="false" customHeight="false" outlineLevel="0" collapsed="false">
      <c r="A89" s="933" t="s">
        <v>1680</v>
      </c>
      <c r="B89" s="934" t="n">
        <v>1820047220</v>
      </c>
      <c r="C89" s="934" t="n">
        <v>55905346.15</v>
      </c>
      <c r="D89" s="934" t="n">
        <v>-10471768.32</v>
      </c>
      <c r="E89" s="934" t="n">
        <v>-2917218.31</v>
      </c>
      <c r="F89" s="934" t="n">
        <v>0</v>
      </c>
      <c r="G89" s="934" t="n">
        <v>1862563579.52</v>
      </c>
      <c r="H89" s="935" t="n">
        <f aca="false">ROW()</f>
        <v>89</v>
      </c>
    </row>
    <row r="90" s="936" customFormat="true" ht="12.75" hidden="false" customHeight="false" outlineLevel="0" collapsed="false">
      <c r="A90" s="937"/>
      <c r="B90" s="449"/>
      <c r="C90" s="449"/>
      <c r="D90" s="449"/>
      <c r="E90" s="449"/>
      <c r="F90" s="449"/>
      <c r="G90" s="449"/>
      <c r="H90" s="935" t="n">
        <f aca="false">ROW()</f>
        <v>90</v>
      </c>
    </row>
    <row r="91" s="936" customFormat="true" ht="12.75" hidden="false" customHeight="false" outlineLevel="0" collapsed="false">
      <c r="A91" s="937" t="s">
        <v>1734</v>
      </c>
      <c r="B91" s="412" t="s">
        <v>70</v>
      </c>
      <c r="C91" s="412"/>
      <c r="D91" s="412"/>
      <c r="E91" s="412"/>
      <c r="F91" s="412"/>
      <c r="G91" s="942" t="s">
        <v>1825</v>
      </c>
      <c r="H91" s="935" t="n">
        <f aca="false">ROW()</f>
        <v>91</v>
      </c>
    </row>
    <row r="92" s="936" customFormat="true" ht="12.75" hidden="false" customHeight="false" outlineLevel="0" collapsed="false">
      <c r="B92" s="412" t="s">
        <v>1826</v>
      </c>
      <c r="C92" s="412"/>
      <c r="D92" s="412"/>
      <c r="E92" s="412"/>
      <c r="F92" s="412"/>
      <c r="G92" s="499" t="s">
        <v>714</v>
      </c>
      <c r="H92" s="935" t="n">
        <f aca="false">ROW()</f>
        <v>92</v>
      </c>
    </row>
    <row r="93" s="936" customFormat="true" ht="12.75" hidden="false" customHeight="false" outlineLevel="0" collapsed="false">
      <c r="A93" s="936" t="s">
        <v>75</v>
      </c>
      <c r="B93" s="412" t="str">
        <f aca="false">B3</f>
        <v>Current Period: JUN-10</v>
      </c>
      <c r="C93" s="412"/>
      <c r="D93" s="412"/>
      <c r="E93" s="412"/>
      <c r="F93" s="412"/>
      <c r="G93" s="482"/>
      <c r="H93" s="935" t="n">
        <f aca="false">ROW()</f>
        <v>93</v>
      </c>
    </row>
    <row r="94" s="936" customFormat="true" ht="12.75" hidden="false" customHeight="false" outlineLevel="0" collapsed="false">
      <c r="B94" s="482"/>
      <c r="C94" s="482" t="s">
        <v>1220</v>
      </c>
      <c r="D94" s="482"/>
      <c r="E94" s="482"/>
      <c r="F94" s="482"/>
      <c r="G94" s="482"/>
      <c r="H94" s="935" t="n">
        <f aca="false">ROW()</f>
        <v>94</v>
      </c>
    </row>
    <row r="95" s="936" customFormat="true" ht="12.75" hidden="false" customHeight="false" outlineLevel="0" collapsed="false">
      <c r="B95" s="482"/>
      <c r="C95" s="482"/>
      <c r="D95" s="482"/>
      <c r="E95" s="482"/>
      <c r="F95" s="482"/>
      <c r="G95" s="482"/>
      <c r="H95" s="935" t="n">
        <f aca="false">ROW()</f>
        <v>95</v>
      </c>
    </row>
    <row r="96" s="936" customFormat="true" ht="12.75" hidden="false" customHeight="false" outlineLevel="0" collapsed="false">
      <c r="A96" s="938" t="s">
        <v>1737</v>
      </c>
      <c r="B96" s="939" t="s">
        <v>1659</v>
      </c>
      <c r="C96" s="939"/>
      <c r="D96" s="939"/>
      <c r="E96" s="939"/>
      <c r="F96" s="939"/>
      <c r="G96" s="939" t="s">
        <v>1660</v>
      </c>
      <c r="H96" s="935" t="n">
        <f aca="false">ROW()</f>
        <v>96</v>
      </c>
    </row>
    <row r="97" s="936" customFormat="true" ht="12.75" hidden="false" customHeight="false" outlineLevel="0" collapsed="false">
      <c r="A97" s="940" t="s">
        <v>1738</v>
      </c>
      <c r="B97" s="941" t="s">
        <v>1662</v>
      </c>
      <c r="C97" s="941" t="s">
        <v>1663</v>
      </c>
      <c r="D97" s="941" t="s">
        <v>1664</v>
      </c>
      <c r="E97" s="941" t="s">
        <v>1331</v>
      </c>
      <c r="F97" s="941" t="s">
        <v>1665</v>
      </c>
      <c r="G97" s="941" t="s">
        <v>1662</v>
      </c>
      <c r="H97" s="935" t="n">
        <f aca="false">ROW()</f>
        <v>97</v>
      </c>
    </row>
    <row r="98" s="929" customFormat="true" ht="12.75" hidden="false" customHeight="false" outlineLevel="0" collapsed="false">
      <c r="A98" s="929" t="s">
        <v>1681</v>
      </c>
      <c r="B98" s="348"/>
      <c r="C98" s="348"/>
      <c r="D98" s="348"/>
      <c r="E98" s="348"/>
      <c r="F98" s="348"/>
      <c r="G98" s="348"/>
      <c r="H98" s="930" t="n">
        <f aca="false">ROW()</f>
        <v>98</v>
      </c>
    </row>
    <row r="99" s="936" customFormat="true" ht="12.75" hidden="false" customHeight="false" outlineLevel="0" collapsed="false">
      <c r="A99" s="936" t="s">
        <v>1774</v>
      </c>
      <c r="B99" s="482"/>
      <c r="C99" s="482"/>
      <c r="D99" s="482"/>
      <c r="E99" s="482"/>
      <c r="F99" s="482"/>
      <c r="G99" s="482"/>
      <c r="H99" s="935" t="n">
        <f aca="false">ROW()</f>
        <v>99</v>
      </c>
    </row>
    <row r="100" s="936" customFormat="true" ht="12.75" hidden="false" customHeight="false" outlineLevel="0" collapsed="false">
      <c r="A100" s="936" t="s">
        <v>1775</v>
      </c>
      <c r="B100" s="482" t="n">
        <v>337695.94</v>
      </c>
      <c r="C100" s="482" t="n">
        <v>0</v>
      </c>
      <c r="D100" s="482" t="n">
        <v>0</v>
      </c>
      <c r="E100" s="482" t="n">
        <v>0</v>
      </c>
      <c r="F100" s="482" t="n">
        <v>0</v>
      </c>
      <c r="G100" s="482" t="n">
        <v>337695.94</v>
      </c>
      <c r="H100" s="935" t="n">
        <f aca="false">ROW()</f>
        <v>100</v>
      </c>
    </row>
    <row r="101" s="929" customFormat="true" ht="12.75" hidden="false" customHeight="false" outlineLevel="0" collapsed="false">
      <c r="A101" s="931" t="s">
        <v>1776</v>
      </c>
      <c r="B101" s="932" t="n">
        <v>337695.94</v>
      </c>
      <c r="C101" s="932" t="n">
        <v>0</v>
      </c>
      <c r="D101" s="932" t="n">
        <v>0</v>
      </c>
      <c r="E101" s="932" t="n">
        <v>0</v>
      </c>
      <c r="F101" s="932" t="n">
        <v>0</v>
      </c>
      <c r="G101" s="932" t="n">
        <v>337695.94</v>
      </c>
      <c r="H101" s="930" t="n">
        <f aca="false">ROW()</f>
        <v>101</v>
      </c>
    </row>
    <row r="102" s="936" customFormat="true" ht="12.75" hidden="false" customHeight="false" outlineLevel="0" collapsed="false">
      <c r="A102" s="936" t="s">
        <v>1777</v>
      </c>
      <c r="B102" s="482"/>
      <c r="C102" s="482"/>
      <c r="D102" s="482"/>
      <c r="E102" s="482"/>
      <c r="F102" s="482"/>
      <c r="G102" s="482"/>
      <c r="H102" s="935" t="n">
        <f aca="false">ROW()</f>
        <v>102</v>
      </c>
    </row>
    <row r="103" s="936" customFormat="true" ht="12.75" hidden="false" customHeight="false" outlineLevel="0" collapsed="false">
      <c r="A103" s="936" t="s">
        <v>1685</v>
      </c>
      <c r="B103" s="482" t="n">
        <v>6790595.44</v>
      </c>
      <c r="C103" s="482" t="n">
        <v>0</v>
      </c>
      <c r="D103" s="482" t="n">
        <v>0</v>
      </c>
      <c r="E103" s="482" t="n">
        <v>0</v>
      </c>
      <c r="F103" s="482" t="n">
        <v>0</v>
      </c>
      <c r="G103" s="482" t="n">
        <v>6790595.44</v>
      </c>
      <c r="H103" s="935" t="n">
        <f aca="false">ROW()</f>
        <v>103</v>
      </c>
    </row>
    <row r="104" s="929" customFormat="true" ht="12.75" hidden="false" customHeight="false" outlineLevel="0" collapsed="false">
      <c r="A104" s="929" t="s">
        <v>1686</v>
      </c>
      <c r="B104" s="348" t="n">
        <v>3107233.23</v>
      </c>
      <c r="C104" s="348" t="n">
        <v>0</v>
      </c>
      <c r="D104" s="348" t="n">
        <v>0</v>
      </c>
      <c r="E104" s="348" t="n">
        <v>0</v>
      </c>
      <c r="F104" s="348" t="n">
        <v>0</v>
      </c>
      <c r="G104" s="348" t="n">
        <v>3107233.23</v>
      </c>
      <c r="H104" s="930" t="n">
        <f aca="false">ROW()</f>
        <v>104</v>
      </c>
    </row>
    <row r="105" s="936" customFormat="true" ht="12.75" hidden="false" customHeight="false" outlineLevel="0" collapsed="false">
      <c r="A105" s="936" t="s">
        <v>1687</v>
      </c>
      <c r="B105" s="482" t="n">
        <v>584090.42</v>
      </c>
      <c r="C105" s="482" t="n">
        <v>0</v>
      </c>
      <c r="D105" s="482" t="n">
        <v>0</v>
      </c>
      <c r="E105" s="482" t="n">
        <v>0</v>
      </c>
      <c r="F105" s="482" t="n">
        <v>0</v>
      </c>
      <c r="G105" s="482" t="n">
        <v>584090.42</v>
      </c>
      <c r="H105" s="935" t="n">
        <f aca="false">ROW()</f>
        <v>105</v>
      </c>
    </row>
    <row r="106" s="936" customFormat="true" ht="12.75" hidden="false" customHeight="false" outlineLevel="0" collapsed="false">
      <c r="A106" s="936" t="s">
        <v>1689</v>
      </c>
      <c r="B106" s="482" t="n">
        <v>397194.35</v>
      </c>
      <c r="C106" s="482" t="n">
        <v>0</v>
      </c>
      <c r="D106" s="482" t="n">
        <v>0</v>
      </c>
      <c r="E106" s="482" t="n">
        <v>0</v>
      </c>
      <c r="F106" s="482" t="n">
        <v>0</v>
      </c>
      <c r="G106" s="482" t="n">
        <v>397194.35</v>
      </c>
      <c r="H106" s="935" t="n">
        <f aca="false">ROW()</f>
        <v>106</v>
      </c>
    </row>
    <row r="107" s="929" customFormat="true" ht="12.75" hidden="false" customHeight="false" outlineLevel="0" collapsed="false">
      <c r="A107" s="931" t="s">
        <v>1778</v>
      </c>
      <c r="B107" s="932" t="n">
        <v>10879113.44</v>
      </c>
      <c r="C107" s="932" t="n">
        <v>0</v>
      </c>
      <c r="D107" s="932" t="n">
        <v>0</v>
      </c>
      <c r="E107" s="932" t="n">
        <v>0</v>
      </c>
      <c r="F107" s="932" t="n">
        <v>0</v>
      </c>
      <c r="G107" s="932" t="n">
        <v>10879113.44</v>
      </c>
      <c r="H107" s="930" t="n">
        <f aca="false">ROW()</f>
        <v>107</v>
      </c>
    </row>
    <row r="108" s="936" customFormat="true" ht="12.75" hidden="false" customHeight="false" outlineLevel="0" collapsed="false">
      <c r="A108" s="936" t="s">
        <v>1779</v>
      </c>
      <c r="B108" s="482"/>
      <c r="C108" s="482"/>
      <c r="D108" s="482"/>
      <c r="E108" s="482"/>
      <c r="F108" s="482"/>
      <c r="G108" s="482"/>
      <c r="H108" s="935" t="n">
        <f aca="false">ROW()</f>
        <v>108</v>
      </c>
    </row>
    <row r="109" s="936" customFormat="true" ht="12.75" hidden="false" customHeight="false" outlineLevel="0" collapsed="false">
      <c r="A109" s="936" t="s">
        <v>1683</v>
      </c>
      <c r="B109" s="482" t="n">
        <v>793362.37</v>
      </c>
      <c r="C109" s="482" t="n">
        <v>0</v>
      </c>
      <c r="D109" s="482" t="n">
        <v>0</v>
      </c>
      <c r="E109" s="482" t="n">
        <v>0</v>
      </c>
      <c r="F109" s="482" t="n">
        <v>0</v>
      </c>
      <c r="G109" s="482" t="n">
        <v>793362.37</v>
      </c>
      <c r="H109" s="935" t="n">
        <f aca="false">ROW()</f>
        <v>109</v>
      </c>
    </row>
    <row r="110" s="929" customFormat="true" ht="12.75" hidden="false" customHeight="false" outlineLevel="0" collapsed="false">
      <c r="A110" s="929" t="s">
        <v>1780</v>
      </c>
      <c r="B110" s="348" t="n">
        <v>513015.22</v>
      </c>
      <c r="C110" s="348" t="n">
        <v>0</v>
      </c>
      <c r="D110" s="348" t="n">
        <v>0</v>
      </c>
      <c r="E110" s="348" t="n">
        <v>0</v>
      </c>
      <c r="F110" s="348" t="n">
        <v>0</v>
      </c>
      <c r="G110" s="348" t="n">
        <v>513015.22</v>
      </c>
      <c r="H110" s="930" t="n">
        <f aca="false">ROW()</f>
        <v>110</v>
      </c>
    </row>
    <row r="111" s="936" customFormat="true" ht="12.75" hidden="false" customHeight="false" outlineLevel="0" collapsed="false">
      <c r="A111" s="936" t="s">
        <v>1685</v>
      </c>
      <c r="B111" s="482" t="n">
        <v>83106.4</v>
      </c>
      <c r="C111" s="482" t="n">
        <v>0</v>
      </c>
      <c r="D111" s="482" t="n">
        <v>0</v>
      </c>
      <c r="E111" s="482" t="n">
        <v>0</v>
      </c>
      <c r="F111" s="482" t="n">
        <v>0</v>
      </c>
      <c r="G111" s="482" t="n">
        <v>83106.4</v>
      </c>
      <c r="H111" s="935" t="n">
        <f aca="false">ROW()</f>
        <v>111</v>
      </c>
    </row>
    <row r="112" s="936" customFormat="true" ht="12.75" hidden="false" customHeight="false" outlineLevel="0" collapsed="false">
      <c r="A112" s="936" t="s">
        <v>1686</v>
      </c>
      <c r="B112" s="482" t="n">
        <v>3438921.35</v>
      </c>
      <c r="C112" s="482" t="n">
        <v>0</v>
      </c>
      <c r="D112" s="482" t="n">
        <v>0</v>
      </c>
      <c r="E112" s="482" t="n">
        <v>0</v>
      </c>
      <c r="F112" s="482" t="n">
        <v>0</v>
      </c>
      <c r="G112" s="482" t="n">
        <v>3438921.35</v>
      </c>
      <c r="H112" s="935" t="n">
        <f aca="false">ROW()</f>
        <v>112</v>
      </c>
    </row>
    <row r="113" s="929" customFormat="true" ht="12.75" hidden="false" customHeight="false" outlineLevel="0" collapsed="false">
      <c r="A113" s="929" t="s">
        <v>1687</v>
      </c>
      <c r="B113" s="348" t="n">
        <v>126272.91</v>
      </c>
      <c r="C113" s="348" t="n">
        <v>0</v>
      </c>
      <c r="D113" s="348" t="n">
        <v>0</v>
      </c>
      <c r="E113" s="348" t="n">
        <v>0</v>
      </c>
      <c r="F113" s="348" t="n">
        <v>0</v>
      </c>
      <c r="G113" s="348" t="n">
        <v>126272.91</v>
      </c>
      <c r="H113" s="930" t="n">
        <f aca="false">ROW()</f>
        <v>113</v>
      </c>
    </row>
    <row r="114" s="936" customFormat="true" ht="12.75" hidden="false" customHeight="false" outlineLevel="0" collapsed="false">
      <c r="A114" s="936" t="s">
        <v>1688</v>
      </c>
      <c r="B114" s="482" t="n">
        <v>8802.52</v>
      </c>
      <c r="C114" s="482" t="n">
        <v>0</v>
      </c>
      <c r="D114" s="482" t="n">
        <v>0</v>
      </c>
      <c r="E114" s="482" t="n">
        <v>0</v>
      </c>
      <c r="F114" s="482" t="n">
        <v>0</v>
      </c>
      <c r="G114" s="482" t="n">
        <v>8802.52</v>
      </c>
      <c r="H114" s="935" t="n">
        <f aca="false">ROW()</f>
        <v>114</v>
      </c>
    </row>
    <row r="115" s="936" customFormat="true" ht="12.75" hidden="false" customHeight="false" outlineLevel="0" collapsed="false">
      <c r="A115" s="933" t="s">
        <v>1781</v>
      </c>
      <c r="B115" s="934" t="n">
        <v>4963480.77</v>
      </c>
      <c r="C115" s="934" t="n">
        <v>0</v>
      </c>
      <c r="D115" s="934" t="n">
        <v>0</v>
      </c>
      <c r="E115" s="934" t="n">
        <v>0</v>
      </c>
      <c r="F115" s="934" t="n">
        <v>0</v>
      </c>
      <c r="G115" s="934" t="n">
        <v>4963480.77</v>
      </c>
      <c r="H115" s="935" t="n">
        <f aca="false">ROW()</f>
        <v>115</v>
      </c>
    </row>
    <row r="116" s="929" customFormat="true" ht="12.75" hidden="false" customHeight="false" outlineLevel="0" collapsed="false">
      <c r="A116" s="929" t="s">
        <v>1782</v>
      </c>
      <c r="B116" s="348"/>
      <c r="C116" s="348"/>
      <c r="D116" s="348"/>
      <c r="E116" s="348"/>
      <c r="F116" s="348"/>
      <c r="G116" s="348"/>
      <c r="H116" s="930" t="n">
        <f aca="false">ROW()</f>
        <v>116</v>
      </c>
    </row>
    <row r="117" s="936" customFormat="true" ht="12.75" hidden="false" customHeight="false" outlineLevel="0" collapsed="false">
      <c r="A117" s="936" t="s">
        <v>1683</v>
      </c>
      <c r="B117" s="482" t="n">
        <v>11712849.09</v>
      </c>
      <c r="C117" s="482" t="n">
        <v>1041436.03</v>
      </c>
      <c r="D117" s="482" t="n">
        <v>-616144.72</v>
      </c>
      <c r="E117" s="482" t="n">
        <v>0</v>
      </c>
      <c r="F117" s="482" t="n">
        <v>0</v>
      </c>
      <c r="G117" s="482" t="n">
        <v>12138140.4</v>
      </c>
      <c r="H117" s="935" t="n">
        <f aca="false">ROW()</f>
        <v>117</v>
      </c>
    </row>
    <row r="118" s="936" customFormat="true" ht="12.75" hidden="false" customHeight="false" outlineLevel="0" collapsed="false">
      <c r="A118" s="936" t="s">
        <v>1780</v>
      </c>
      <c r="B118" s="482" t="n">
        <v>2942463.35</v>
      </c>
      <c r="C118" s="482" t="n">
        <v>78706.58</v>
      </c>
      <c r="D118" s="482" t="n">
        <v>-43146.79</v>
      </c>
      <c r="E118" s="482" t="n">
        <v>0</v>
      </c>
      <c r="F118" s="482" t="n">
        <v>0</v>
      </c>
      <c r="G118" s="482" t="n">
        <v>2978023.14</v>
      </c>
      <c r="H118" s="935" t="n">
        <f aca="false">ROW()</f>
        <v>118</v>
      </c>
    </row>
    <row r="119" s="929" customFormat="true" ht="12.75" hidden="false" customHeight="false" outlineLevel="0" collapsed="false">
      <c r="A119" s="929" t="s">
        <v>1685</v>
      </c>
      <c r="B119" s="348" t="n">
        <v>94060649.65</v>
      </c>
      <c r="C119" s="348" t="n">
        <v>45980717.53</v>
      </c>
      <c r="D119" s="348" t="n">
        <v>-18742394.36</v>
      </c>
      <c r="E119" s="348" t="n">
        <v>0</v>
      </c>
      <c r="F119" s="348" t="n">
        <v>0</v>
      </c>
      <c r="G119" s="348" t="n">
        <v>121298972.82</v>
      </c>
      <c r="H119" s="930" t="n">
        <f aca="false">ROW()</f>
        <v>119</v>
      </c>
    </row>
    <row r="120" s="936" customFormat="true" ht="12.75" hidden="false" customHeight="false" outlineLevel="0" collapsed="false">
      <c r="A120" s="936" t="s">
        <v>1686</v>
      </c>
      <c r="B120" s="482" t="n">
        <v>67041343.12</v>
      </c>
      <c r="C120" s="482" t="n">
        <v>36300.85</v>
      </c>
      <c r="D120" s="482" t="n">
        <v>-47896.48</v>
      </c>
      <c r="E120" s="482" t="n">
        <v>0</v>
      </c>
      <c r="F120" s="482" t="n">
        <v>0</v>
      </c>
      <c r="G120" s="482" t="n">
        <v>67029747.49</v>
      </c>
      <c r="H120" s="935" t="n">
        <f aca="false">ROW()</f>
        <v>120</v>
      </c>
    </row>
    <row r="121" s="936" customFormat="true" ht="12.75" hidden="false" customHeight="false" outlineLevel="0" collapsed="false">
      <c r="A121" s="936" t="s">
        <v>1687</v>
      </c>
      <c r="B121" s="482" t="n">
        <v>11003159.25</v>
      </c>
      <c r="C121" s="482" t="n">
        <v>1022535.63</v>
      </c>
      <c r="D121" s="482" t="n">
        <v>-964851.87</v>
      </c>
      <c r="E121" s="482" t="n">
        <v>0</v>
      </c>
      <c r="F121" s="482" t="n">
        <v>0</v>
      </c>
      <c r="G121" s="482" t="n">
        <v>11060843.01</v>
      </c>
      <c r="H121" s="935" t="n">
        <f aca="false">ROW()</f>
        <v>121</v>
      </c>
    </row>
    <row r="122" s="929" customFormat="true" ht="12.75" hidden="false" customHeight="false" outlineLevel="0" collapsed="false">
      <c r="A122" s="929" t="s">
        <v>1688</v>
      </c>
      <c r="B122" s="348" t="n">
        <v>710804.3</v>
      </c>
      <c r="C122" s="348" t="n">
        <v>533702.98</v>
      </c>
      <c r="D122" s="348" t="n">
        <v>-187274.44</v>
      </c>
      <c r="E122" s="348" t="n">
        <v>0</v>
      </c>
      <c r="F122" s="348" t="n">
        <v>0</v>
      </c>
      <c r="G122" s="348" t="n">
        <v>1057232.84</v>
      </c>
      <c r="H122" s="930" t="n">
        <f aca="false">ROW()</f>
        <v>122</v>
      </c>
    </row>
    <row r="123" s="936" customFormat="true" ht="12.75" hidden="false" customHeight="false" outlineLevel="0" collapsed="false">
      <c r="A123" s="933" t="s">
        <v>1827</v>
      </c>
      <c r="B123" s="934" t="n">
        <v>187471268.76</v>
      </c>
      <c r="C123" s="934" t="n">
        <v>48693399.6</v>
      </c>
      <c r="D123" s="934" t="n">
        <v>-20601708.66</v>
      </c>
      <c r="E123" s="934" t="n">
        <v>0</v>
      </c>
      <c r="F123" s="934" t="n">
        <v>0</v>
      </c>
      <c r="G123" s="934" t="n">
        <v>215562959.7</v>
      </c>
      <c r="H123" s="935" t="n">
        <f aca="false">ROW()</f>
        <v>123</v>
      </c>
    </row>
    <row r="124" s="936" customFormat="true" ht="12.75" hidden="false" customHeight="false" outlineLevel="0" collapsed="false">
      <c r="A124" s="933" t="s">
        <v>1690</v>
      </c>
      <c r="B124" s="934" t="n">
        <v>203651558.91</v>
      </c>
      <c r="C124" s="934" t="n">
        <v>48693399.6</v>
      </c>
      <c r="D124" s="934" t="n">
        <v>-20601708.66</v>
      </c>
      <c r="E124" s="934" t="n">
        <v>0</v>
      </c>
      <c r="F124" s="934" t="n">
        <v>0</v>
      </c>
      <c r="G124" s="934" t="n">
        <v>231743249.85</v>
      </c>
      <c r="H124" s="935" t="n">
        <f aca="false">ROW()</f>
        <v>124</v>
      </c>
    </row>
    <row r="125" s="929" customFormat="true" ht="12.75" hidden="false" customHeight="false" outlineLevel="0" collapsed="false">
      <c r="A125" s="929" t="s">
        <v>1691</v>
      </c>
      <c r="B125" s="348"/>
      <c r="C125" s="348"/>
      <c r="D125" s="348"/>
      <c r="E125" s="348"/>
      <c r="F125" s="348"/>
      <c r="G125" s="348"/>
      <c r="H125" s="930" t="n">
        <f aca="false">ROW()</f>
        <v>125</v>
      </c>
    </row>
    <row r="126" s="936" customFormat="true" ht="12.75" hidden="false" customHeight="false" outlineLevel="0" collapsed="false">
      <c r="A126" s="936" t="s">
        <v>1784</v>
      </c>
      <c r="B126" s="482"/>
      <c r="C126" s="482"/>
      <c r="D126" s="482"/>
      <c r="E126" s="482"/>
      <c r="F126" s="482"/>
      <c r="G126" s="482"/>
      <c r="H126" s="935" t="n">
        <f aca="false">ROW()</f>
        <v>126</v>
      </c>
    </row>
    <row r="127" s="936" customFormat="true" ht="12.75" hidden="false" customHeight="false" outlineLevel="0" collapsed="false">
      <c r="A127" s="936" t="s">
        <v>1692</v>
      </c>
      <c r="B127" s="482" t="n">
        <v>1274278.35</v>
      </c>
      <c r="C127" s="482" t="n">
        <v>294899.34</v>
      </c>
      <c r="D127" s="482" t="n">
        <v>0</v>
      </c>
      <c r="E127" s="482" t="n">
        <v>0</v>
      </c>
      <c r="F127" s="482" t="n">
        <v>0</v>
      </c>
      <c r="G127" s="482" t="n">
        <v>1569177.69</v>
      </c>
      <c r="H127" s="935" t="n">
        <f aca="false">ROW()</f>
        <v>127</v>
      </c>
    </row>
    <row r="128" s="929" customFormat="true" ht="13.5" hidden="false" customHeight="true" outlineLevel="0" collapsed="false">
      <c r="A128" s="929" t="s">
        <v>1693</v>
      </c>
      <c r="B128" s="348" t="n">
        <v>12114252.59</v>
      </c>
      <c r="C128" s="348" t="n">
        <v>-289435.45</v>
      </c>
      <c r="D128" s="348" t="n">
        <v>0</v>
      </c>
      <c r="E128" s="348" t="n">
        <v>0</v>
      </c>
      <c r="F128" s="348" t="n">
        <v>0</v>
      </c>
      <c r="G128" s="348" t="n">
        <v>11824817.14</v>
      </c>
      <c r="H128" s="930" t="n">
        <f aca="false">ROW()</f>
        <v>128</v>
      </c>
    </row>
    <row r="129" s="936" customFormat="true" ht="12.75" hidden="false" customHeight="false" outlineLevel="0" collapsed="false">
      <c r="A129" s="936" t="s">
        <v>1696</v>
      </c>
      <c r="B129" s="482" t="n">
        <v>36560476.59</v>
      </c>
      <c r="C129" s="482" t="n">
        <v>327894.77</v>
      </c>
      <c r="D129" s="482" t="n">
        <v>-19252.68</v>
      </c>
      <c r="E129" s="482" t="n">
        <v>0</v>
      </c>
      <c r="F129" s="482" t="n">
        <v>30476.56</v>
      </c>
      <c r="G129" s="482" t="n">
        <v>36899595.24</v>
      </c>
      <c r="H129" s="935" t="n">
        <f aca="false">ROW()</f>
        <v>129</v>
      </c>
    </row>
    <row r="130" s="936" customFormat="true" ht="12.75" hidden="false" customHeight="false" outlineLevel="0" collapsed="false">
      <c r="A130" s="936" t="s">
        <v>1785</v>
      </c>
      <c r="B130" s="482" t="n">
        <v>71924446.33</v>
      </c>
      <c r="C130" s="482" t="n">
        <v>1664655.26</v>
      </c>
      <c r="D130" s="482" t="n">
        <v>-374850.68</v>
      </c>
      <c r="E130" s="482" t="n">
        <v>0</v>
      </c>
      <c r="F130" s="482" t="n">
        <v>-26520.7</v>
      </c>
      <c r="G130" s="482" t="n">
        <v>73187730.21</v>
      </c>
      <c r="H130" s="935" t="n">
        <f aca="false">ROW()</f>
        <v>130</v>
      </c>
    </row>
    <row r="131" s="929" customFormat="true" ht="12.75" hidden="false" customHeight="false" outlineLevel="0" collapsed="false">
      <c r="A131" s="929" t="s">
        <v>1698</v>
      </c>
      <c r="B131" s="348" t="n">
        <v>59623908.2</v>
      </c>
      <c r="C131" s="348" t="n">
        <v>2213793.99</v>
      </c>
      <c r="D131" s="348" t="n">
        <v>-112814.34</v>
      </c>
      <c r="E131" s="348" t="n">
        <v>0</v>
      </c>
      <c r="F131" s="348" t="n">
        <v>0</v>
      </c>
      <c r="G131" s="348" t="n">
        <v>61724887.85</v>
      </c>
      <c r="H131" s="930" t="n">
        <f aca="false">ROW()</f>
        <v>131</v>
      </c>
    </row>
    <row r="132" s="936" customFormat="true" ht="12.75" hidden="false" customHeight="false" outlineLevel="0" collapsed="false">
      <c r="A132" s="936" t="s">
        <v>1699</v>
      </c>
      <c r="B132" s="482" t="n">
        <v>13926674.61</v>
      </c>
      <c r="C132" s="482" t="n">
        <v>0</v>
      </c>
      <c r="D132" s="482" t="n">
        <v>0</v>
      </c>
      <c r="E132" s="482" t="n">
        <v>0</v>
      </c>
      <c r="F132" s="482" t="n">
        <v>0</v>
      </c>
      <c r="G132" s="482" t="n">
        <v>13926674.61</v>
      </c>
      <c r="H132" s="935" t="n">
        <f aca="false">ROW()</f>
        <v>132</v>
      </c>
    </row>
    <row r="133" s="936" customFormat="true" ht="12.75" hidden="false" customHeight="false" outlineLevel="0" collapsed="false">
      <c r="A133" s="936" t="s">
        <v>1700</v>
      </c>
      <c r="B133" s="482" t="n">
        <v>61446.61</v>
      </c>
      <c r="C133" s="482" t="n">
        <v>0</v>
      </c>
      <c r="D133" s="482" t="n">
        <v>0</v>
      </c>
      <c r="E133" s="482" t="n">
        <v>0</v>
      </c>
      <c r="F133" s="482" t="n">
        <v>0</v>
      </c>
      <c r="G133" s="482" t="n">
        <v>61446.61</v>
      </c>
      <c r="H133" s="935" t="n">
        <f aca="false">ROW()</f>
        <v>133</v>
      </c>
    </row>
    <row r="134" s="929" customFormat="true" ht="12.75" hidden="false" customHeight="false" outlineLevel="0" collapsed="false">
      <c r="A134" s="931" t="s">
        <v>1786</v>
      </c>
      <c r="B134" s="932" t="n">
        <v>195485483.28</v>
      </c>
      <c r="C134" s="932" t="n">
        <v>4211807.91</v>
      </c>
      <c r="D134" s="932" t="n">
        <v>-506917.7</v>
      </c>
      <c r="E134" s="932" t="n">
        <v>0</v>
      </c>
      <c r="F134" s="932" t="n">
        <v>3955.86</v>
      </c>
      <c r="G134" s="932" t="n">
        <v>199194329.35</v>
      </c>
      <c r="H134" s="930" t="n">
        <f aca="false">ROW()</f>
        <v>134</v>
      </c>
    </row>
    <row r="135" s="936" customFormat="true" ht="12.75" hidden="false" customHeight="false" outlineLevel="0" collapsed="false">
      <c r="A135" s="937"/>
      <c r="B135" s="449"/>
      <c r="C135" s="449"/>
      <c r="D135" s="449"/>
      <c r="E135" s="449"/>
      <c r="F135" s="449"/>
      <c r="G135" s="449"/>
      <c r="H135" s="935" t="n">
        <f aca="false">ROW()</f>
        <v>135</v>
      </c>
    </row>
    <row r="136" s="936" customFormat="true" ht="12.75" hidden="false" customHeight="false" outlineLevel="0" collapsed="false">
      <c r="A136" s="937" t="s">
        <v>1734</v>
      </c>
      <c r="B136" s="412" t="s">
        <v>70</v>
      </c>
      <c r="C136" s="412"/>
      <c r="D136" s="412"/>
      <c r="E136" s="412"/>
      <c r="F136" s="412"/>
      <c r="G136" s="942" t="s">
        <v>1825</v>
      </c>
      <c r="H136" s="935" t="n">
        <f aca="false">ROW()</f>
        <v>136</v>
      </c>
    </row>
    <row r="137" s="936" customFormat="true" ht="12.75" hidden="false" customHeight="false" outlineLevel="0" collapsed="false">
      <c r="B137" s="412" t="s">
        <v>1826</v>
      </c>
      <c r="C137" s="412"/>
      <c r="D137" s="412"/>
      <c r="E137" s="412"/>
      <c r="F137" s="412"/>
      <c r="G137" s="499" t="s">
        <v>717</v>
      </c>
      <c r="H137" s="935" t="n">
        <f aca="false">ROW()</f>
        <v>137</v>
      </c>
    </row>
    <row r="138" s="936" customFormat="true" ht="12.75" hidden="false" customHeight="false" outlineLevel="0" collapsed="false">
      <c r="A138" s="936" t="s">
        <v>75</v>
      </c>
      <c r="B138" s="412" t="str">
        <f aca="false">B3</f>
        <v>Current Period: JUN-10</v>
      </c>
      <c r="C138" s="412"/>
      <c r="D138" s="412"/>
      <c r="E138" s="412"/>
      <c r="F138" s="412"/>
      <c r="G138" s="482"/>
      <c r="H138" s="935" t="n">
        <f aca="false">ROW()</f>
        <v>138</v>
      </c>
    </row>
    <row r="139" s="936" customFormat="true" ht="12.75" hidden="false" customHeight="false" outlineLevel="0" collapsed="false">
      <c r="B139" s="482"/>
      <c r="C139" s="482" t="s">
        <v>1220</v>
      </c>
      <c r="D139" s="482"/>
      <c r="E139" s="482"/>
      <c r="F139" s="482"/>
      <c r="G139" s="482"/>
      <c r="H139" s="935" t="n">
        <f aca="false">ROW()</f>
        <v>139</v>
      </c>
    </row>
    <row r="140" s="936" customFormat="true" ht="12.75" hidden="false" customHeight="false" outlineLevel="0" collapsed="false">
      <c r="B140" s="482"/>
      <c r="C140" s="482"/>
      <c r="D140" s="482"/>
      <c r="E140" s="482"/>
      <c r="F140" s="482"/>
      <c r="G140" s="482"/>
      <c r="H140" s="935" t="n">
        <f aca="false">ROW()</f>
        <v>140</v>
      </c>
    </row>
    <row r="141" s="936" customFormat="true" ht="12.75" hidden="false" customHeight="false" outlineLevel="0" collapsed="false">
      <c r="A141" s="938" t="s">
        <v>1737</v>
      </c>
      <c r="B141" s="939" t="s">
        <v>1659</v>
      </c>
      <c r="C141" s="939"/>
      <c r="D141" s="939"/>
      <c r="E141" s="939"/>
      <c r="F141" s="939"/>
      <c r="G141" s="939" t="s">
        <v>1660</v>
      </c>
      <c r="H141" s="935" t="n">
        <f aca="false">ROW()</f>
        <v>141</v>
      </c>
    </row>
    <row r="142" s="936" customFormat="true" ht="12.75" hidden="false" customHeight="false" outlineLevel="0" collapsed="false">
      <c r="A142" s="940" t="s">
        <v>1738</v>
      </c>
      <c r="B142" s="941" t="s">
        <v>1662</v>
      </c>
      <c r="C142" s="941" t="s">
        <v>1663</v>
      </c>
      <c r="D142" s="941" t="s">
        <v>1664</v>
      </c>
      <c r="E142" s="941" t="s">
        <v>1331</v>
      </c>
      <c r="F142" s="941" t="s">
        <v>1665</v>
      </c>
      <c r="G142" s="941" t="s">
        <v>1662</v>
      </c>
      <c r="H142" s="935" t="n">
        <f aca="false">ROW()</f>
        <v>142</v>
      </c>
    </row>
    <row r="143" s="936" customFormat="true" ht="12.75" hidden="false" customHeight="false" outlineLevel="0" collapsed="false">
      <c r="A143" s="936" t="s">
        <v>1787</v>
      </c>
      <c r="B143" s="482"/>
      <c r="C143" s="482"/>
      <c r="D143" s="482"/>
      <c r="E143" s="482"/>
      <c r="F143" s="482"/>
      <c r="G143" s="482"/>
      <c r="H143" s="935" t="n">
        <f aca="false">ROW()</f>
        <v>143</v>
      </c>
    </row>
    <row r="144" s="936" customFormat="true" ht="12.75" hidden="false" customHeight="false" outlineLevel="0" collapsed="false">
      <c r="A144" s="936" t="s">
        <v>1692</v>
      </c>
      <c r="B144" s="482" t="n">
        <v>4430.89</v>
      </c>
      <c r="C144" s="482" t="n">
        <v>0</v>
      </c>
      <c r="D144" s="482" t="n">
        <v>0</v>
      </c>
      <c r="E144" s="482" t="n">
        <v>0</v>
      </c>
      <c r="F144" s="482" t="n">
        <v>286489.38</v>
      </c>
      <c r="G144" s="482" t="n">
        <v>290920.27</v>
      </c>
      <c r="H144" s="935" t="n">
        <f aca="false">ROW()</f>
        <v>144</v>
      </c>
    </row>
    <row r="145" s="929" customFormat="true" ht="12.75" hidden="false" customHeight="false" outlineLevel="0" collapsed="false">
      <c r="A145" s="929" t="s">
        <v>1693</v>
      </c>
      <c r="B145" s="348" t="n">
        <v>536357.68</v>
      </c>
      <c r="C145" s="348" t="n">
        <v>0</v>
      </c>
      <c r="D145" s="348" t="n">
        <v>0</v>
      </c>
      <c r="E145" s="348" t="n">
        <v>0</v>
      </c>
      <c r="F145" s="348" t="n">
        <v>-286489.38</v>
      </c>
      <c r="G145" s="348" t="n">
        <v>249868.3</v>
      </c>
      <c r="H145" s="930" t="n">
        <f aca="false">ROW()</f>
        <v>145</v>
      </c>
    </row>
    <row r="146" s="936" customFormat="true" ht="12.75" hidden="false" customHeight="false" outlineLevel="0" collapsed="false">
      <c r="A146" s="936" t="s">
        <v>1696</v>
      </c>
      <c r="B146" s="482" t="n">
        <v>2308409.21</v>
      </c>
      <c r="C146" s="482" t="n">
        <v>0</v>
      </c>
      <c r="D146" s="482" t="n">
        <v>0</v>
      </c>
      <c r="E146" s="482" t="n">
        <v>0</v>
      </c>
      <c r="F146" s="482" t="n">
        <v>0</v>
      </c>
      <c r="G146" s="482" t="n">
        <v>2308409.21</v>
      </c>
      <c r="H146" s="935" t="n">
        <f aca="false">ROW()</f>
        <v>146</v>
      </c>
    </row>
    <row r="147" s="936" customFormat="true" ht="12.75" hidden="false" customHeight="false" outlineLevel="0" collapsed="false">
      <c r="A147" s="936" t="s">
        <v>1785</v>
      </c>
      <c r="B147" s="482" t="n">
        <v>4198498.99</v>
      </c>
      <c r="C147" s="482" t="n">
        <v>-0.03</v>
      </c>
      <c r="D147" s="482" t="n">
        <v>0</v>
      </c>
      <c r="E147" s="482" t="n">
        <v>0</v>
      </c>
      <c r="F147" s="482" t="n">
        <v>0</v>
      </c>
      <c r="G147" s="482" t="n">
        <v>4198498.96</v>
      </c>
      <c r="H147" s="935" t="n">
        <f aca="false">ROW()</f>
        <v>147</v>
      </c>
    </row>
    <row r="148" s="929" customFormat="true" ht="12.75" hidden="false" customHeight="false" outlineLevel="0" collapsed="false">
      <c r="A148" s="929" t="s">
        <v>1698</v>
      </c>
      <c r="B148" s="348" t="n">
        <v>4231007.75</v>
      </c>
      <c r="C148" s="348" t="n">
        <v>0.03</v>
      </c>
      <c r="D148" s="348" t="n">
        <v>0</v>
      </c>
      <c r="E148" s="348" t="n">
        <v>0</v>
      </c>
      <c r="F148" s="348" t="n">
        <v>0</v>
      </c>
      <c r="G148" s="348" t="n">
        <v>4231007.78</v>
      </c>
      <c r="H148" s="930" t="n">
        <f aca="false">ROW()</f>
        <v>148</v>
      </c>
    </row>
    <row r="149" s="936" customFormat="true" ht="12.75" hidden="false" customHeight="false" outlineLevel="0" collapsed="false">
      <c r="A149" s="936" t="s">
        <v>1699</v>
      </c>
      <c r="B149" s="482" t="n">
        <v>167827.82</v>
      </c>
      <c r="C149" s="482" t="n">
        <v>0</v>
      </c>
      <c r="D149" s="482" t="n">
        <v>0</v>
      </c>
      <c r="E149" s="482" t="n">
        <v>0</v>
      </c>
      <c r="F149" s="482" t="n">
        <v>0</v>
      </c>
      <c r="G149" s="482" t="n">
        <v>167827.82</v>
      </c>
      <c r="H149" s="935" t="n">
        <f aca="false">ROW()</f>
        <v>149</v>
      </c>
    </row>
    <row r="150" s="936" customFormat="true" ht="12.75" hidden="false" customHeight="false" outlineLevel="0" collapsed="false">
      <c r="A150" s="933" t="s">
        <v>1788</v>
      </c>
      <c r="B150" s="934" t="n">
        <v>11446532.34</v>
      </c>
      <c r="C150" s="934" t="n">
        <v>0</v>
      </c>
      <c r="D150" s="934" t="n">
        <v>0</v>
      </c>
      <c r="E150" s="934" t="n">
        <v>0</v>
      </c>
      <c r="F150" s="934" t="n">
        <v>0</v>
      </c>
      <c r="G150" s="934" t="n">
        <v>11446532.34</v>
      </c>
      <c r="H150" s="935" t="n">
        <f aca="false">ROW()</f>
        <v>150</v>
      </c>
    </row>
    <row r="151" s="929" customFormat="true" ht="12.75" hidden="false" customHeight="false" outlineLevel="0" collapsed="false">
      <c r="A151" s="929" t="s">
        <v>1789</v>
      </c>
      <c r="B151" s="348"/>
      <c r="C151" s="348"/>
      <c r="D151" s="348"/>
      <c r="E151" s="348"/>
      <c r="F151" s="348"/>
      <c r="G151" s="348"/>
      <c r="H151" s="930" t="n">
        <f aca="false">ROW()</f>
        <v>151</v>
      </c>
    </row>
    <row r="152" s="936" customFormat="true" ht="12.75" hidden="false" customHeight="false" outlineLevel="0" collapsed="false">
      <c r="A152" s="936" t="s">
        <v>1692</v>
      </c>
      <c r="B152" s="482" t="n">
        <v>986775.9</v>
      </c>
      <c r="C152" s="482" t="n">
        <v>0</v>
      </c>
      <c r="D152" s="482" t="n">
        <v>0</v>
      </c>
      <c r="E152" s="482" t="n">
        <v>-148729.33</v>
      </c>
      <c r="F152" s="482" t="n">
        <v>0</v>
      </c>
      <c r="G152" s="482" t="n">
        <v>838046.57</v>
      </c>
      <c r="H152" s="935" t="n">
        <f aca="false">ROW()</f>
        <v>152</v>
      </c>
    </row>
    <row r="153" s="936" customFormat="true" ht="12.75" hidden="false" customHeight="false" outlineLevel="0" collapsed="false">
      <c r="A153" s="936" t="s">
        <v>1693</v>
      </c>
      <c r="B153" s="482" t="n">
        <v>56506.26</v>
      </c>
      <c r="C153" s="482" t="n">
        <v>0</v>
      </c>
      <c r="D153" s="482" t="n">
        <v>0</v>
      </c>
      <c r="E153" s="482" t="n">
        <v>0</v>
      </c>
      <c r="F153" s="482" t="n">
        <v>0</v>
      </c>
      <c r="G153" s="482" t="n">
        <v>56506.26</v>
      </c>
      <c r="H153" s="935" t="n">
        <f aca="false">ROW()</f>
        <v>153</v>
      </c>
    </row>
    <row r="154" s="929" customFormat="true" ht="12.75" hidden="false" customHeight="false" outlineLevel="0" collapsed="false">
      <c r="A154" s="929" t="s">
        <v>1790</v>
      </c>
      <c r="B154" s="348" t="n">
        <v>336550.36</v>
      </c>
      <c r="C154" s="348" t="n">
        <v>0</v>
      </c>
      <c r="D154" s="348" t="n">
        <v>0</v>
      </c>
      <c r="E154" s="348" t="n">
        <v>0</v>
      </c>
      <c r="F154" s="348" t="n">
        <v>0</v>
      </c>
      <c r="G154" s="348" t="n">
        <v>336550.36</v>
      </c>
      <c r="H154" s="930" t="n">
        <f aca="false">ROW()</f>
        <v>154</v>
      </c>
    </row>
    <row r="155" s="936" customFormat="true" ht="12.75" hidden="false" customHeight="false" outlineLevel="0" collapsed="false">
      <c r="A155" s="936" t="s">
        <v>1791</v>
      </c>
      <c r="B155" s="482" t="n">
        <v>262635.05</v>
      </c>
      <c r="C155" s="482" t="n">
        <v>0</v>
      </c>
      <c r="D155" s="482" t="n">
        <v>0</v>
      </c>
      <c r="E155" s="482" t="n">
        <v>0</v>
      </c>
      <c r="F155" s="482" t="n">
        <v>0</v>
      </c>
      <c r="G155" s="482" t="n">
        <v>262635.05</v>
      </c>
      <c r="H155" s="935" t="n">
        <f aca="false">ROW()</f>
        <v>155</v>
      </c>
    </row>
    <row r="156" s="936" customFormat="true" ht="12.75" hidden="false" customHeight="false" outlineLevel="0" collapsed="false">
      <c r="A156" s="936" t="s">
        <v>1792</v>
      </c>
      <c r="B156" s="482" t="n">
        <v>6991838.42</v>
      </c>
      <c r="C156" s="482" t="n">
        <v>422678.04</v>
      </c>
      <c r="D156" s="482" t="n">
        <v>0</v>
      </c>
      <c r="E156" s="482" t="n">
        <v>0</v>
      </c>
      <c r="F156" s="482" t="n">
        <v>12892.28</v>
      </c>
      <c r="G156" s="482" t="n">
        <v>7427408.74</v>
      </c>
      <c r="H156" s="935" t="n">
        <f aca="false">ROW()</f>
        <v>156</v>
      </c>
    </row>
    <row r="157" s="929" customFormat="true" ht="12.75" hidden="false" customHeight="false" outlineLevel="0" collapsed="false">
      <c r="A157" s="929" t="s">
        <v>1793</v>
      </c>
      <c r="B157" s="348" t="n">
        <v>215241</v>
      </c>
      <c r="C157" s="348" t="n">
        <v>0</v>
      </c>
      <c r="D157" s="348" t="n">
        <v>0</v>
      </c>
      <c r="E157" s="348" t="n">
        <v>0</v>
      </c>
      <c r="F157" s="348" t="n">
        <v>0</v>
      </c>
      <c r="G157" s="348" t="n">
        <v>215241</v>
      </c>
      <c r="H157" s="930" t="n">
        <f aca="false">ROW()</f>
        <v>157</v>
      </c>
    </row>
    <row r="158" s="936" customFormat="true" ht="12.75" hidden="false" customHeight="false" outlineLevel="0" collapsed="false">
      <c r="A158" s="936" t="s">
        <v>1794</v>
      </c>
      <c r="B158" s="482" t="n">
        <v>74075.74</v>
      </c>
      <c r="C158" s="482" t="n">
        <v>0</v>
      </c>
      <c r="D158" s="482" t="n">
        <v>0</v>
      </c>
      <c r="E158" s="482" t="n">
        <v>0</v>
      </c>
      <c r="F158" s="482" t="n">
        <v>0</v>
      </c>
      <c r="G158" s="482" t="n">
        <v>74075.74</v>
      </c>
      <c r="H158" s="935" t="n">
        <f aca="false">ROW()</f>
        <v>158</v>
      </c>
    </row>
    <row r="159" s="936" customFormat="true" ht="12.75" hidden="false" customHeight="false" outlineLevel="0" collapsed="false">
      <c r="A159" s="936" t="s">
        <v>1795</v>
      </c>
      <c r="B159" s="482" t="n">
        <v>42109.61</v>
      </c>
      <c r="C159" s="482" t="n">
        <v>0</v>
      </c>
      <c r="D159" s="482" t="n">
        <v>0</v>
      </c>
      <c r="E159" s="482" t="n">
        <v>0</v>
      </c>
      <c r="F159" s="482" t="n">
        <v>0</v>
      </c>
      <c r="G159" s="482" t="n">
        <v>42109.61</v>
      </c>
      <c r="H159" s="935" t="n">
        <f aca="false">ROW()</f>
        <v>159</v>
      </c>
    </row>
    <row r="160" s="929" customFormat="true" ht="12.75" hidden="false" customHeight="false" outlineLevel="0" collapsed="false">
      <c r="A160" s="929" t="s">
        <v>1796</v>
      </c>
      <c r="B160" s="348" t="n">
        <v>2967.01</v>
      </c>
      <c r="C160" s="348" t="n">
        <v>0</v>
      </c>
      <c r="D160" s="348" t="n">
        <v>0</v>
      </c>
      <c r="E160" s="348" t="n">
        <v>0</v>
      </c>
      <c r="F160" s="348" t="n">
        <v>0</v>
      </c>
      <c r="G160" s="348" t="n">
        <v>2967.01</v>
      </c>
      <c r="H160" s="930" t="n">
        <f aca="false">ROW()</f>
        <v>160</v>
      </c>
    </row>
    <row r="161" s="936" customFormat="true" ht="12.75" hidden="false" customHeight="false" outlineLevel="0" collapsed="false">
      <c r="A161" s="936" t="s">
        <v>1797</v>
      </c>
      <c r="B161" s="482" t="n">
        <v>500893.19</v>
      </c>
      <c r="C161" s="482" t="n">
        <v>972.35</v>
      </c>
      <c r="D161" s="482" t="n">
        <v>0</v>
      </c>
      <c r="E161" s="482" t="n">
        <v>0</v>
      </c>
      <c r="F161" s="482" t="n">
        <v>0</v>
      </c>
      <c r="G161" s="482" t="n">
        <v>501865.54</v>
      </c>
      <c r="H161" s="935" t="n">
        <f aca="false">ROW()</f>
        <v>161</v>
      </c>
    </row>
    <row r="162" s="936" customFormat="true" ht="12.75" hidden="false" customHeight="false" outlineLevel="0" collapsed="false">
      <c r="A162" s="936" t="s">
        <v>1798</v>
      </c>
      <c r="B162" s="482" t="n">
        <v>7855777.3</v>
      </c>
      <c r="C162" s="482" t="n">
        <v>0</v>
      </c>
      <c r="D162" s="482" t="n">
        <v>0</v>
      </c>
      <c r="E162" s="482" t="n">
        <v>0</v>
      </c>
      <c r="F162" s="482" t="n">
        <v>0</v>
      </c>
      <c r="G162" s="482" t="n">
        <v>7855777.3</v>
      </c>
      <c r="H162" s="935" t="n">
        <f aca="false">ROW()</f>
        <v>162</v>
      </c>
    </row>
    <row r="163" s="929" customFormat="true" ht="12.75" hidden="false" customHeight="false" outlineLevel="0" collapsed="false">
      <c r="A163" s="929" t="s">
        <v>1799</v>
      </c>
      <c r="B163" s="348" t="n">
        <v>4171553.33</v>
      </c>
      <c r="C163" s="348" t="n">
        <v>0</v>
      </c>
      <c r="D163" s="348" t="n">
        <v>0</v>
      </c>
      <c r="E163" s="348" t="n">
        <v>0</v>
      </c>
      <c r="F163" s="348" t="n">
        <v>0</v>
      </c>
      <c r="G163" s="348" t="n">
        <v>4171553.33</v>
      </c>
      <c r="H163" s="930" t="n">
        <f aca="false">ROW()</f>
        <v>163</v>
      </c>
    </row>
    <row r="164" s="936" customFormat="true" ht="12.75" hidden="false" customHeight="false" outlineLevel="0" collapsed="false">
      <c r="A164" s="936" t="s">
        <v>1800</v>
      </c>
      <c r="B164" s="482" t="n">
        <v>64050006.21</v>
      </c>
      <c r="C164" s="482" t="n">
        <v>6470848.07</v>
      </c>
      <c r="D164" s="482" t="n">
        <v>-41095.26</v>
      </c>
      <c r="E164" s="482" t="n">
        <v>0</v>
      </c>
      <c r="F164" s="482" t="n">
        <v>30468.13</v>
      </c>
      <c r="G164" s="482" t="n">
        <v>70510227.15</v>
      </c>
      <c r="H164" s="935" t="n">
        <f aca="false">ROW()</f>
        <v>164</v>
      </c>
    </row>
    <row r="165" s="936" customFormat="true" ht="12.75" hidden="false" customHeight="false" outlineLevel="0" collapsed="false">
      <c r="A165" s="936" t="s">
        <v>1801</v>
      </c>
      <c r="B165" s="482" t="n">
        <v>3851382.8</v>
      </c>
      <c r="C165" s="482" t="n">
        <v>595790.39</v>
      </c>
      <c r="D165" s="482" t="n">
        <v>-3051.54</v>
      </c>
      <c r="E165" s="482" t="n">
        <v>0</v>
      </c>
      <c r="F165" s="482" t="n">
        <v>0</v>
      </c>
      <c r="G165" s="482" t="n">
        <v>4444121.65</v>
      </c>
      <c r="H165" s="935" t="n">
        <f aca="false">ROW()</f>
        <v>165</v>
      </c>
    </row>
    <row r="166" s="929" customFormat="true" ht="12.75" hidden="false" customHeight="false" outlineLevel="0" collapsed="false">
      <c r="A166" s="929" t="s">
        <v>1802</v>
      </c>
      <c r="B166" s="348" t="n">
        <v>1760410.21</v>
      </c>
      <c r="C166" s="348" t="n">
        <v>0</v>
      </c>
      <c r="D166" s="348" t="n">
        <v>0</v>
      </c>
      <c r="E166" s="348" t="n">
        <v>0</v>
      </c>
      <c r="F166" s="348" t="n">
        <v>0</v>
      </c>
      <c r="G166" s="348" t="n">
        <v>1760410.21</v>
      </c>
      <c r="H166" s="930" t="n">
        <f aca="false">ROW()</f>
        <v>166</v>
      </c>
    </row>
    <row r="167" s="936" customFormat="true" ht="12.75" hidden="false" customHeight="false" outlineLevel="0" collapsed="false">
      <c r="A167" s="936" t="s">
        <v>1803</v>
      </c>
      <c r="B167" s="482" t="n">
        <v>7606012.74</v>
      </c>
      <c r="C167" s="482" t="n">
        <v>7140.29</v>
      </c>
      <c r="D167" s="482" t="n">
        <v>-79697.95</v>
      </c>
      <c r="E167" s="482" t="n">
        <v>0</v>
      </c>
      <c r="F167" s="482" t="n">
        <v>0</v>
      </c>
      <c r="G167" s="482" t="n">
        <v>7533455.08</v>
      </c>
      <c r="H167" s="935" t="n">
        <f aca="false">ROW()</f>
        <v>167</v>
      </c>
    </row>
    <row r="168" s="936" customFormat="true" ht="12.75" hidden="false" customHeight="false" outlineLevel="0" collapsed="false">
      <c r="A168" s="936" t="s">
        <v>1804</v>
      </c>
      <c r="B168" s="482" t="n">
        <v>205219.8</v>
      </c>
      <c r="C168" s="482" t="n">
        <v>2881.63</v>
      </c>
      <c r="D168" s="482" t="n">
        <v>0</v>
      </c>
      <c r="E168" s="482" t="n">
        <v>0</v>
      </c>
      <c r="F168" s="482" t="n">
        <v>0</v>
      </c>
      <c r="G168" s="482" t="n">
        <v>208101.43</v>
      </c>
      <c r="H168" s="935" t="n">
        <f aca="false">ROW()</f>
        <v>168</v>
      </c>
    </row>
    <row r="169" s="929" customFormat="true" ht="12.75" hidden="false" customHeight="false" outlineLevel="0" collapsed="false">
      <c r="A169" s="929" t="s">
        <v>1805</v>
      </c>
      <c r="B169" s="348" t="n">
        <v>11387642.03</v>
      </c>
      <c r="C169" s="348" t="n">
        <v>509230.28</v>
      </c>
      <c r="D169" s="348" t="n">
        <v>-255262.92</v>
      </c>
      <c r="E169" s="348" t="n">
        <v>0</v>
      </c>
      <c r="F169" s="348" t="n">
        <v>0</v>
      </c>
      <c r="G169" s="348" t="n">
        <v>11641609.39</v>
      </c>
      <c r="H169" s="930" t="n">
        <f aca="false">ROW()</f>
        <v>169</v>
      </c>
    </row>
    <row r="170" s="936" customFormat="true" ht="12.75" hidden="false" customHeight="false" outlineLevel="0" collapsed="false">
      <c r="A170" s="936" t="s">
        <v>1701</v>
      </c>
      <c r="B170" s="482" t="n">
        <v>7860.77</v>
      </c>
      <c r="C170" s="482" t="n">
        <v>0</v>
      </c>
      <c r="D170" s="482" t="n">
        <v>0</v>
      </c>
      <c r="E170" s="482" t="n">
        <v>0</v>
      </c>
      <c r="F170" s="482" t="n">
        <v>0</v>
      </c>
      <c r="G170" s="482" t="n">
        <v>7860.77</v>
      </c>
      <c r="H170" s="935" t="n">
        <f aca="false">ROW()</f>
        <v>170</v>
      </c>
    </row>
    <row r="171" s="936" customFormat="true" ht="12.75" hidden="false" customHeight="false" outlineLevel="0" collapsed="false">
      <c r="A171" s="933" t="s">
        <v>1806</v>
      </c>
      <c r="B171" s="934" t="n">
        <v>110365457.73</v>
      </c>
      <c r="C171" s="934" t="n">
        <v>8009541.05</v>
      </c>
      <c r="D171" s="934" t="n">
        <v>-379107.67</v>
      </c>
      <c r="E171" s="934" t="n">
        <v>-148729.33</v>
      </c>
      <c r="F171" s="934" t="n">
        <v>43360.41</v>
      </c>
      <c r="G171" s="934" t="n">
        <v>117890522.19</v>
      </c>
      <c r="H171" s="935" t="n">
        <f aca="false">ROW()</f>
        <v>171</v>
      </c>
    </row>
    <row r="172" s="929" customFormat="true" ht="12.75" hidden="false" customHeight="false" outlineLevel="0" collapsed="false">
      <c r="A172" s="931" t="s">
        <v>1702</v>
      </c>
      <c r="B172" s="932" t="n">
        <v>317297473.35</v>
      </c>
      <c r="C172" s="932" t="n">
        <v>12221348.96</v>
      </c>
      <c r="D172" s="932" t="n">
        <v>-886025.37</v>
      </c>
      <c r="E172" s="932" t="n">
        <v>-148729.33</v>
      </c>
      <c r="F172" s="932" t="n">
        <v>47316.27</v>
      </c>
      <c r="G172" s="932" t="n">
        <v>328531383.88</v>
      </c>
      <c r="H172" s="930" t="n">
        <f aca="false">ROW()</f>
        <v>172</v>
      </c>
    </row>
    <row r="173" s="936" customFormat="true" ht="12.75" hidden="false" customHeight="false" outlineLevel="0" collapsed="false">
      <c r="A173" s="936" t="s">
        <v>1703</v>
      </c>
      <c r="B173" s="482"/>
      <c r="C173" s="482"/>
      <c r="D173" s="482"/>
      <c r="E173" s="482"/>
      <c r="F173" s="482"/>
      <c r="G173" s="482"/>
      <c r="H173" s="935" t="n">
        <f aca="false">ROW()</f>
        <v>173</v>
      </c>
    </row>
    <row r="174" s="936" customFormat="true" ht="12.75" hidden="false" customHeight="false" outlineLevel="0" collapsed="false">
      <c r="A174" s="936" t="s">
        <v>1807</v>
      </c>
      <c r="B174" s="482"/>
      <c r="C174" s="482"/>
      <c r="D174" s="482"/>
      <c r="E174" s="482"/>
      <c r="F174" s="482"/>
      <c r="G174" s="482"/>
      <c r="H174" s="935" t="n">
        <f aca="false">ROW()</f>
        <v>174</v>
      </c>
    </row>
    <row r="175" s="929" customFormat="true" ht="12.75" hidden="false" customHeight="false" outlineLevel="0" collapsed="false">
      <c r="A175" s="929" t="s">
        <v>1704</v>
      </c>
      <c r="B175" s="348" t="n">
        <v>2553753.31</v>
      </c>
      <c r="C175" s="348" t="n">
        <v>0</v>
      </c>
      <c r="D175" s="348" t="n">
        <v>0</v>
      </c>
      <c r="E175" s="348" t="n">
        <v>-17243.76</v>
      </c>
      <c r="F175" s="348" t="n">
        <v>0</v>
      </c>
      <c r="G175" s="348" t="n">
        <v>2536509.55</v>
      </c>
      <c r="H175" s="930" t="n">
        <f aca="false">ROW()</f>
        <v>175</v>
      </c>
    </row>
    <row r="176" s="936" customFormat="true" ht="12.75" hidden="false" customHeight="false" outlineLevel="0" collapsed="false">
      <c r="A176" s="936" t="s">
        <v>1705</v>
      </c>
      <c r="B176" s="482" t="n">
        <v>204175.64</v>
      </c>
      <c r="C176" s="482" t="n">
        <v>0</v>
      </c>
      <c r="D176" s="482" t="n">
        <v>0</v>
      </c>
      <c r="E176" s="482" t="n">
        <v>0</v>
      </c>
      <c r="F176" s="482" t="n">
        <v>0</v>
      </c>
      <c r="G176" s="482" t="n">
        <v>204175.64</v>
      </c>
      <c r="H176" s="935" t="n">
        <f aca="false">ROW()</f>
        <v>176</v>
      </c>
    </row>
    <row r="177" s="936" customFormat="true" ht="12.75" hidden="false" customHeight="false" outlineLevel="0" collapsed="false">
      <c r="A177" s="936" t="s">
        <v>1706</v>
      </c>
      <c r="B177" s="482" t="n">
        <v>16745219.02</v>
      </c>
      <c r="C177" s="482" t="n">
        <v>625443.96</v>
      </c>
      <c r="D177" s="482" t="n">
        <v>0</v>
      </c>
      <c r="E177" s="482" t="n">
        <v>0</v>
      </c>
      <c r="F177" s="482" t="n">
        <v>0</v>
      </c>
      <c r="G177" s="482" t="n">
        <v>17370662.98</v>
      </c>
      <c r="H177" s="935" t="n">
        <f aca="false">ROW()</f>
        <v>177</v>
      </c>
    </row>
    <row r="178" s="929" customFormat="true" ht="12.75" hidden="false" customHeight="false" outlineLevel="0" collapsed="false">
      <c r="A178" s="929" t="s">
        <v>1707</v>
      </c>
      <c r="B178" s="348" t="n">
        <v>159050636.4</v>
      </c>
      <c r="C178" s="348" t="n">
        <v>4962502.76</v>
      </c>
      <c r="D178" s="348" t="n">
        <v>-285938.81</v>
      </c>
      <c r="E178" s="348" t="n">
        <v>0</v>
      </c>
      <c r="F178" s="348" t="n">
        <v>-31336.88</v>
      </c>
      <c r="G178" s="348" t="n">
        <v>163695863.47</v>
      </c>
      <c r="H178" s="930" t="n">
        <f aca="false">ROW()</f>
        <v>178</v>
      </c>
    </row>
    <row r="179" s="936" customFormat="true" ht="12.75" hidden="false" customHeight="false" outlineLevel="0" collapsed="false">
      <c r="A179" s="936" t="s">
        <v>1708</v>
      </c>
      <c r="B179" s="482" t="n">
        <v>119993791.91</v>
      </c>
      <c r="C179" s="482" t="n">
        <v>3067365.12</v>
      </c>
      <c r="D179" s="482" t="n">
        <v>-565189.53</v>
      </c>
      <c r="E179" s="482" t="n">
        <v>0</v>
      </c>
      <c r="F179" s="482" t="n">
        <v>0</v>
      </c>
      <c r="G179" s="482" t="n">
        <v>122495967.5</v>
      </c>
      <c r="H179" s="935" t="n">
        <f aca="false">ROW()</f>
        <v>179</v>
      </c>
    </row>
    <row r="180" s="936" customFormat="true" ht="12.75" hidden="false" customHeight="false" outlineLevel="0" collapsed="false">
      <c r="A180" s="936" t="s">
        <v>1709</v>
      </c>
      <c r="B180" s="482" t="n">
        <v>118489613.03</v>
      </c>
      <c r="C180" s="482" t="n">
        <v>2609672.42</v>
      </c>
      <c r="D180" s="482" t="n">
        <v>-1027360.93</v>
      </c>
      <c r="E180" s="482" t="n">
        <v>0</v>
      </c>
      <c r="F180" s="482" t="n">
        <v>0</v>
      </c>
      <c r="G180" s="482" t="n">
        <v>120071924.52</v>
      </c>
      <c r="H180" s="935" t="n">
        <f aca="false">ROW()</f>
        <v>180</v>
      </c>
    </row>
    <row r="181" s="929" customFormat="true" ht="12.75" hidden="false" customHeight="false" outlineLevel="0" collapsed="false">
      <c r="A181" s="929" t="s">
        <v>1710</v>
      </c>
      <c r="B181" s="348" t="n">
        <v>1217455</v>
      </c>
      <c r="C181" s="348" t="n">
        <v>0</v>
      </c>
      <c r="D181" s="348" t="n">
        <v>0</v>
      </c>
      <c r="E181" s="348" t="n">
        <v>0</v>
      </c>
      <c r="F181" s="348" t="n">
        <v>0</v>
      </c>
      <c r="G181" s="348" t="n">
        <v>1217455</v>
      </c>
      <c r="H181" s="930" t="n">
        <f aca="false">ROW()</f>
        <v>181</v>
      </c>
    </row>
    <row r="182" s="936" customFormat="true" ht="12.75" hidden="false" customHeight="false" outlineLevel="0" collapsed="false">
      <c r="A182" s="936" t="s">
        <v>1711</v>
      </c>
      <c r="B182" s="482" t="n">
        <v>111391188.26</v>
      </c>
      <c r="C182" s="482" t="n">
        <v>4487844.61</v>
      </c>
      <c r="D182" s="482" t="n">
        <v>-197053.87</v>
      </c>
      <c r="E182" s="482" t="n">
        <v>0</v>
      </c>
      <c r="F182" s="482" t="n">
        <v>0</v>
      </c>
      <c r="G182" s="482" t="n">
        <v>115681979</v>
      </c>
      <c r="H182" s="935" t="n">
        <f aca="false">ROW()</f>
        <v>182</v>
      </c>
    </row>
    <row r="183" s="936" customFormat="true" ht="12.75" hidden="false" customHeight="false" outlineLevel="0" collapsed="false">
      <c r="A183" s="936" t="s">
        <v>1712</v>
      </c>
      <c r="B183" s="482" t="n">
        <v>208399324.18</v>
      </c>
      <c r="C183" s="482" t="n">
        <v>5929639.85</v>
      </c>
      <c r="D183" s="482" t="n">
        <v>-944235.95</v>
      </c>
      <c r="E183" s="482" t="n">
        <v>0</v>
      </c>
      <c r="F183" s="482" t="n">
        <v>-15979.39</v>
      </c>
      <c r="G183" s="482" t="n">
        <v>213368748.69</v>
      </c>
      <c r="H183" s="935" t="n">
        <f aca="false">ROW()</f>
        <v>183</v>
      </c>
    </row>
    <row r="184" s="929" customFormat="true" ht="12.75" hidden="false" customHeight="false" outlineLevel="0" collapsed="false">
      <c r="A184" s="929" t="s">
        <v>1808</v>
      </c>
      <c r="B184" s="348" t="n">
        <v>1666101.83</v>
      </c>
      <c r="C184" s="348" t="n">
        <v>0</v>
      </c>
      <c r="D184" s="348" t="n">
        <v>0</v>
      </c>
      <c r="E184" s="348" t="n">
        <v>0</v>
      </c>
      <c r="F184" s="348" t="n">
        <v>0</v>
      </c>
      <c r="G184" s="348" t="n">
        <v>1666101.83</v>
      </c>
      <c r="H184" s="930" t="n">
        <f aca="false">ROW()</f>
        <v>184</v>
      </c>
    </row>
    <row r="185" s="936" customFormat="true" ht="12.75" hidden="false" customHeight="false" outlineLevel="0" collapsed="false">
      <c r="A185" s="936" t="s">
        <v>1809</v>
      </c>
      <c r="B185" s="482" t="n">
        <v>49215768.01</v>
      </c>
      <c r="C185" s="482" t="n">
        <v>677480.55</v>
      </c>
      <c r="D185" s="482" t="n">
        <v>-62485.93</v>
      </c>
      <c r="E185" s="482" t="n">
        <v>0</v>
      </c>
      <c r="F185" s="482" t="n">
        <v>0</v>
      </c>
      <c r="G185" s="482" t="n">
        <v>49830762.63</v>
      </c>
      <c r="H185" s="935" t="n">
        <f aca="false">ROW()</f>
        <v>185</v>
      </c>
    </row>
    <row r="186" s="936" customFormat="true" ht="12.75" hidden="false" customHeight="false" outlineLevel="0" collapsed="false">
      <c r="A186" s="936" t="s">
        <v>1810</v>
      </c>
      <c r="B186" s="482" t="n">
        <v>41248654.37</v>
      </c>
      <c r="C186" s="482" t="n">
        <v>625561.08</v>
      </c>
      <c r="D186" s="482" t="n">
        <v>-90647.46</v>
      </c>
      <c r="E186" s="482" t="n">
        <v>0</v>
      </c>
      <c r="F186" s="482" t="n">
        <v>0</v>
      </c>
      <c r="G186" s="482" t="n">
        <v>41783567.99</v>
      </c>
      <c r="H186" s="935" t="n">
        <f aca="false">ROW()</f>
        <v>186</v>
      </c>
    </row>
    <row r="187" s="929" customFormat="true" ht="12.75" hidden="false" customHeight="false" outlineLevel="0" collapsed="false">
      <c r="A187" s="929" t="s">
        <v>1714</v>
      </c>
      <c r="B187" s="348" t="n">
        <v>51269485.76</v>
      </c>
      <c r="C187" s="348" t="n">
        <v>2044806.41</v>
      </c>
      <c r="D187" s="348" t="n">
        <v>-977319.79</v>
      </c>
      <c r="E187" s="348" t="n">
        <v>0</v>
      </c>
      <c r="F187" s="348" t="n">
        <v>0</v>
      </c>
      <c r="G187" s="348" t="n">
        <v>52336972.38</v>
      </c>
      <c r="H187" s="930" t="n">
        <f aca="false">ROW()</f>
        <v>187</v>
      </c>
    </row>
    <row r="188" s="936" customFormat="true" ht="12.75" hidden="false" customHeight="false" outlineLevel="0" collapsed="false">
      <c r="A188" s="936" t="s">
        <v>1715</v>
      </c>
      <c r="B188" s="482" t="n">
        <v>56904425.93</v>
      </c>
      <c r="C188" s="482" t="n">
        <v>1248598.99</v>
      </c>
      <c r="D188" s="482" t="n">
        <v>-195199.07</v>
      </c>
      <c r="E188" s="482" t="n">
        <v>0</v>
      </c>
      <c r="F188" s="482" t="n">
        <v>0</v>
      </c>
      <c r="G188" s="482" t="n">
        <v>57957825.85</v>
      </c>
      <c r="H188" s="935" t="n">
        <f aca="false">ROW()</f>
        <v>188</v>
      </c>
    </row>
    <row r="189" s="936" customFormat="true" ht="12.75" hidden="false" customHeight="false" outlineLevel="0" collapsed="false">
      <c r="A189" s="936" t="s">
        <v>1716</v>
      </c>
      <c r="B189" s="482" t="n">
        <v>43465.35</v>
      </c>
      <c r="C189" s="482" t="n">
        <v>0</v>
      </c>
      <c r="D189" s="482" t="n">
        <v>0</v>
      </c>
      <c r="E189" s="482" t="n">
        <v>0</v>
      </c>
      <c r="F189" s="482" t="n">
        <v>0</v>
      </c>
      <c r="G189" s="482" t="n">
        <v>43465.35</v>
      </c>
      <c r="H189" s="935" t="n">
        <f aca="false">ROW()</f>
        <v>189</v>
      </c>
    </row>
    <row r="190" s="929" customFormat="true" ht="12.75" hidden="false" customHeight="false" outlineLevel="0" collapsed="false">
      <c r="A190" s="931" t="s">
        <v>1811</v>
      </c>
      <c r="B190" s="932" t="n">
        <v>938393058</v>
      </c>
      <c r="C190" s="932" t="n">
        <v>26278915.75</v>
      </c>
      <c r="D190" s="932" t="n">
        <v>-4345431.34</v>
      </c>
      <c r="E190" s="932" t="n">
        <v>-17243.76</v>
      </c>
      <c r="F190" s="932" t="n">
        <v>-47316.27</v>
      </c>
      <c r="G190" s="932" t="n">
        <v>960261982.38</v>
      </c>
      <c r="H190" s="930" t="n">
        <f aca="false">ROW()</f>
        <v>190</v>
      </c>
    </row>
    <row r="191" s="936" customFormat="true" ht="12.75" hidden="false" customHeight="false" outlineLevel="0" collapsed="false">
      <c r="A191" s="933" t="s">
        <v>1717</v>
      </c>
      <c r="B191" s="934" t="n">
        <v>938393058</v>
      </c>
      <c r="C191" s="934" t="n">
        <v>26278915.75</v>
      </c>
      <c r="D191" s="934" t="n">
        <v>-4345431.34</v>
      </c>
      <c r="E191" s="934" t="n">
        <v>-17243.76</v>
      </c>
      <c r="F191" s="934" t="n">
        <v>-47316.27</v>
      </c>
      <c r="G191" s="934" t="n">
        <v>960261982.38</v>
      </c>
      <c r="H191" s="935" t="n">
        <f aca="false">ROW()</f>
        <v>191</v>
      </c>
    </row>
    <row r="192" s="936" customFormat="true" ht="12.75" hidden="false" customHeight="false" outlineLevel="0" collapsed="false">
      <c r="A192" s="937"/>
      <c r="B192" s="943"/>
      <c r="C192" s="943"/>
      <c r="D192" s="943"/>
      <c r="E192" s="943"/>
      <c r="F192" s="943"/>
      <c r="G192" s="449"/>
      <c r="H192" s="935" t="n">
        <f aca="false">ROW()</f>
        <v>192</v>
      </c>
    </row>
    <row r="193" s="936" customFormat="true" ht="12.75" hidden="false" customHeight="false" outlineLevel="0" collapsed="false">
      <c r="A193" s="937" t="s">
        <v>1734</v>
      </c>
      <c r="B193" s="412" t="s">
        <v>70</v>
      </c>
      <c r="C193" s="412"/>
      <c r="D193" s="412"/>
      <c r="E193" s="412"/>
      <c r="F193" s="412"/>
      <c r="G193" s="942" t="s">
        <v>1825</v>
      </c>
      <c r="H193" s="935" t="n">
        <f aca="false">ROW()</f>
        <v>193</v>
      </c>
    </row>
    <row r="194" s="936" customFormat="true" ht="12.75" hidden="false" customHeight="false" outlineLevel="0" collapsed="false">
      <c r="B194" s="412" t="s">
        <v>1826</v>
      </c>
      <c r="C194" s="412"/>
      <c r="D194" s="412"/>
      <c r="E194" s="412"/>
      <c r="F194" s="412"/>
      <c r="G194" s="499" t="s">
        <v>1337</v>
      </c>
      <c r="H194" s="935" t="n">
        <f aca="false">ROW()</f>
        <v>194</v>
      </c>
    </row>
    <row r="195" s="936" customFormat="true" ht="12.75" hidden="false" customHeight="false" outlineLevel="0" collapsed="false">
      <c r="A195" s="936" t="s">
        <v>75</v>
      </c>
      <c r="B195" s="412" t="str">
        <f aca="false">B3</f>
        <v>Current Period: JUN-10</v>
      </c>
      <c r="C195" s="412"/>
      <c r="D195" s="412"/>
      <c r="E195" s="412"/>
      <c r="F195" s="412"/>
      <c r="G195" s="482"/>
      <c r="H195" s="935" t="n">
        <f aca="false">ROW()</f>
        <v>195</v>
      </c>
    </row>
    <row r="196" s="936" customFormat="true" ht="12.75" hidden="false" customHeight="false" outlineLevel="0" collapsed="false">
      <c r="B196" s="482"/>
      <c r="C196" s="482" t="s">
        <v>1220</v>
      </c>
      <c r="D196" s="482"/>
      <c r="E196" s="482"/>
      <c r="F196" s="482"/>
      <c r="G196" s="482"/>
      <c r="H196" s="935" t="n">
        <f aca="false">ROW()</f>
        <v>196</v>
      </c>
    </row>
    <row r="197" s="936" customFormat="true" ht="12.75" hidden="false" customHeight="false" outlineLevel="0" collapsed="false">
      <c r="B197" s="482"/>
      <c r="C197" s="482"/>
      <c r="D197" s="482"/>
      <c r="E197" s="482"/>
      <c r="F197" s="482"/>
      <c r="G197" s="482"/>
      <c r="H197" s="935" t="n">
        <f aca="false">ROW()</f>
        <v>197</v>
      </c>
    </row>
    <row r="198" s="936" customFormat="true" ht="12.75" hidden="false" customHeight="false" outlineLevel="0" collapsed="false">
      <c r="A198" s="938" t="s">
        <v>1737</v>
      </c>
      <c r="B198" s="939" t="s">
        <v>1659</v>
      </c>
      <c r="C198" s="939"/>
      <c r="D198" s="939"/>
      <c r="E198" s="939"/>
      <c r="F198" s="939"/>
      <c r="G198" s="939" t="s">
        <v>1660</v>
      </c>
      <c r="H198" s="935" t="n">
        <f aca="false">ROW()</f>
        <v>198</v>
      </c>
    </row>
    <row r="199" s="936" customFormat="true" ht="12.75" hidden="false" customHeight="false" outlineLevel="0" collapsed="false">
      <c r="A199" s="940" t="s">
        <v>1738</v>
      </c>
      <c r="B199" s="941" t="s">
        <v>1662</v>
      </c>
      <c r="C199" s="941" t="s">
        <v>1663</v>
      </c>
      <c r="D199" s="941" t="s">
        <v>1664</v>
      </c>
      <c r="E199" s="941" t="s">
        <v>1331</v>
      </c>
      <c r="F199" s="941" t="s">
        <v>1665</v>
      </c>
      <c r="G199" s="941" t="s">
        <v>1662</v>
      </c>
      <c r="H199" s="935" t="n">
        <f aca="false">ROW()</f>
        <v>199</v>
      </c>
    </row>
    <row r="200" s="936" customFormat="true" ht="12.75" hidden="false" customHeight="false" outlineLevel="0" collapsed="false">
      <c r="A200" s="936" t="s">
        <v>1718</v>
      </c>
      <c r="B200" s="482"/>
      <c r="C200" s="482"/>
      <c r="D200" s="482"/>
      <c r="E200" s="482"/>
      <c r="F200" s="482"/>
      <c r="G200" s="482"/>
      <c r="H200" s="935" t="n">
        <f aca="false">ROW()</f>
        <v>200</v>
      </c>
    </row>
    <row r="201" s="929" customFormat="true" ht="12.75" hidden="false" customHeight="false" outlineLevel="0" collapsed="false">
      <c r="A201" s="929" t="s">
        <v>1718</v>
      </c>
      <c r="B201" s="348"/>
      <c r="C201" s="348"/>
      <c r="D201" s="348"/>
      <c r="E201" s="348"/>
      <c r="F201" s="348"/>
      <c r="G201" s="348"/>
      <c r="H201" s="930" t="n">
        <f aca="false">ROW()</f>
        <v>201</v>
      </c>
    </row>
    <row r="202" s="936" customFormat="true" ht="12.75" hidden="false" customHeight="false" outlineLevel="0" collapsed="false">
      <c r="A202" s="936" t="s">
        <v>1719</v>
      </c>
      <c r="B202" s="482" t="n">
        <v>6858328.52</v>
      </c>
      <c r="C202" s="482" t="n">
        <v>0</v>
      </c>
      <c r="D202" s="482" t="n">
        <v>0</v>
      </c>
      <c r="E202" s="482" t="n">
        <v>0</v>
      </c>
      <c r="F202" s="482" t="n">
        <v>0</v>
      </c>
      <c r="G202" s="482" t="n">
        <v>6858328.52</v>
      </c>
      <c r="H202" s="935" t="n">
        <f aca="false">ROW()</f>
        <v>202</v>
      </c>
    </row>
    <row r="203" s="936" customFormat="true" ht="12.75" hidden="false" customHeight="false" outlineLevel="0" collapsed="false">
      <c r="A203" s="936" t="s">
        <v>1720</v>
      </c>
      <c r="B203" s="482" t="n">
        <v>64301502.29</v>
      </c>
      <c r="C203" s="482" t="n">
        <v>2676029.65</v>
      </c>
      <c r="D203" s="482" t="n">
        <v>-65131.23</v>
      </c>
      <c r="E203" s="482" t="n">
        <v>0</v>
      </c>
      <c r="F203" s="482" t="n">
        <v>0</v>
      </c>
      <c r="G203" s="482" t="n">
        <v>66912400.71</v>
      </c>
      <c r="H203" s="935" t="n">
        <f aca="false">ROW()</f>
        <v>203</v>
      </c>
    </row>
    <row r="204" s="929" customFormat="true" ht="12.75" hidden="false" customHeight="false" outlineLevel="0" collapsed="false">
      <c r="A204" s="929" t="s">
        <v>1812</v>
      </c>
      <c r="B204" s="348" t="n">
        <v>3968039.76</v>
      </c>
      <c r="C204" s="348" t="n">
        <v>1741.83</v>
      </c>
      <c r="D204" s="348" t="n">
        <v>0</v>
      </c>
      <c r="E204" s="348" t="n">
        <v>0</v>
      </c>
      <c r="F204" s="348" t="n">
        <v>0</v>
      </c>
      <c r="G204" s="348" t="n">
        <v>3969781.59</v>
      </c>
      <c r="H204" s="930" t="n">
        <f aca="false">ROW()</f>
        <v>204</v>
      </c>
    </row>
    <row r="205" s="936" customFormat="true" ht="12.75" hidden="false" customHeight="false" outlineLevel="0" collapsed="false">
      <c r="A205" s="936" t="s">
        <v>1813</v>
      </c>
      <c r="B205" s="482" t="n">
        <v>2595115.32</v>
      </c>
      <c r="C205" s="482" t="n">
        <v>-110.64</v>
      </c>
      <c r="D205" s="482" t="n">
        <v>0</v>
      </c>
      <c r="E205" s="482" t="n">
        <v>0</v>
      </c>
      <c r="F205" s="482" t="n">
        <v>0</v>
      </c>
      <c r="G205" s="482" t="n">
        <v>2595004.68</v>
      </c>
      <c r="H205" s="935" t="n">
        <f aca="false">ROW()</f>
        <v>205</v>
      </c>
    </row>
    <row r="206" s="936" customFormat="true" ht="12.75" hidden="false" customHeight="false" outlineLevel="0" collapsed="false">
      <c r="A206" s="936" t="s">
        <v>1814</v>
      </c>
      <c r="B206" s="482" t="n">
        <v>19768862.58</v>
      </c>
      <c r="C206" s="482" t="n">
        <v>484213.88</v>
      </c>
      <c r="D206" s="482" t="n">
        <v>-363627.8</v>
      </c>
      <c r="E206" s="482" t="n">
        <v>0</v>
      </c>
      <c r="F206" s="482" t="n">
        <v>0</v>
      </c>
      <c r="G206" s="482" t="n">
        <v>19889448.66</v>
      </c>
      <c r="H206" s="935" t="n">
        <f aca="false">ROW()</f>
        <v>206</v>
      </c>
    </row>
    <row r="207" s="929" customFormat="true" ht="12.75" hidden="false" customHeight="false" outlineLevel="0" collapsed="false">
      <c r="A207" s="929" t="s">
        <v>1815</v>
      </c>
      <c r="B207" s="348" t="n">
        <v>5939851.23</v>
      </c>
      <c r="C207" s="348" t="n">
        <v>730419.84</v>
      </c>
      <c r="D207" s="348" t="n">
        <v>0</v>
      </c>
      <c r="E207" s="348" t="n">
        <v>0</v>
      </c>
      <c r="F207" s="348" t="n">
        <v>0</v>
      </c>
      <c r="G207" s="348" t="n">
        <v>6670271.07</v>
      </c>
      <c r="H207" s="930" t="n">
        <f aca="false">ROW()</f>
        <v>207</v>
      </c>
    </row>
    <row r="208" s="936" customFormat="true" ht="12.75" hidden="false" customHeight="false" outlineLevel="0" collapsed="false">
      <c r="A208" s="936" t="s">
        <v>1816</v>
      </c>
      <c r="B208" s="482" t="n">
        <v>58759.84</v>
      </c>
      <c r="C208" s="482" t="n">
        <v>2.45</v>
      </c>
      <c r="D208" s="482" t="n">
        <v>0</v>
      </c>
      <c r="E208" s="482" t="n">
        <v>0</v>
      </c>
      <c r="F208" s="482" t="n">
        <v>0</v>
      </c>
      <c r="G208" s="482" t="n">
        <v>58762.29</v>
      </c>
      <c r="H208" s="935" t="n">
        <f aca="false">ROW()</f>
        <v>208</v>
      </c>
    </row>
    <row r="209" s="936" customFormat="true" ht="12.75" hidden="false" customHeight="false" outlineLevel="0" collapsed="false">
      <c r="A209" s="936" t="s">
        <v>1817</v>
      </c>
      <c r="B209" s="482" t="n">
        <v>1069871.46</v>
      </c>
      <c r="C209" s="482" t="n">
        <v>7620.07</v>
      </c>
      <c r="D209" s="482" t="n">
        <v>0</v>
      </c>
      <c r="E209" s="482" t="n">
        <v>0</v>
      </c>
      <c r="F209" s="482" t="n">
        <v>0</v>
      </c>
      <c r="G209" s="482" t="n">
        <v>1077491.53</v>
      </c>
      <c r="H209" s="935" t="n">
        <f aca="false">ROW()</f>
        <v>209</v>
      </c>
    </row>
    <row r="210" s="929" customFormat="true" ht="12.75" hidden="false" customHeight="false" outlineLevel="0" collapsed="false">
      <c r="A210" s="929" t="s">
        <v>1818</v>
      </c>
      <c r="B210" s="348" t="n">
        <v>796334.54</v>
      </c>
      <c r="C210" s="348" t="n">
        <v>9999.18</v>
      </c>
      <c r="D210" s="348" t="n">
        <v>0</v>
      </c>
      <c r="E210" s="348" t="n">
        <v>0</v>
      </c>
      <c r="F210" s="348" t="n">
        <v>0</v>
      </c>
      <c r="G210" s="348" t="n">
        <v>806333.72</v>
      </c>
      <c r="H210" s="930" t="n">
        <f aca="false">ROW()</f>
        <v>210</v>
      </c>
    </row>
    <row r="211" s="936" customFormat="true" ht="12.75" hidden="false" customHeight="false" outlineLevel="0" collapsed="false">
      <c r="A211" s="936" t="s">
        <v>1819</v>
      </c>
      <c r="B211" s="482" t="n">
        <v>1502346.45</v>
      </c>
      <c r="C211" s="482" t="n">
        <v>30208.45</v>
      </c>
      <c r="D211" s="482" t="n">
        <v>0</v>
      </c>
      <c r="E211" s="482" t="n">
        <v>0</v>
      </c>
      <c r="F211" s="482" t="n">
        <v>0</v>
      </c>
      <c r="G211" s="482" t="n">
        <v>1532554.9</v>
      </c>
      <c r="H211" s="935" t="n">
        <f aca="false">ROW()</f>
        <v>211</v>
      </c>
    </row>
    <row r="212" s="936" customFormat="true" ht="12.75" hidden="false" customHeight="false" outlineLevel="0" collapsed="false">
      <c r="A212" s="936" t="s">
        <v>1820</v>
      </c>
      <c r="B212" s="482" t="n">
        <v>3364133.41</v>
      </c>
      <c r="C212" s="482" t="n">
        <v>57997.01</v>
      </c>
      <c r="D212" s="482" t="n">
        <v>0</v>
      </c>
      <c r="E212" s="482" t="n">
        <v>0</v>
      </c>
      <c r="F212" s="482" t="n">
        <v>0</v>
      </c>
      <c r="G212" s="482" t="n">
        <v>3422130.42</v>
      </c>
      <c r="H212" s="935" t="n">
        <f aca="false">ROW()</f>
        <v>212</v>
      </c>
    </row>
    <row r="213" s="929" customFormat="true" ht="12.75" hidden="false" customHeight="false" outlineLevel="0" collapsed="false">
      <c r="A213" s="929" t="s">
        <v>1726</v>
      </c>
      <c r="B213" s="348" t="n">
        <v>593660.89</v>
      </c>
      <c r="C213" s="348" t="n">
        <v>0</v>
      </c>
      <c r="D213" s="348" t="n">
        <v>0</v>
      </c>
      <c r="E213" s="348" t="n">
        <v>0</v>
      </c>
      <c r="F213" s="348" t="n">
        <v>0</v>
      </c>
      <c r="G213" s="348" t="n">
        <v>593660.89</v>
      </c>
      <c r="H213" s="930" t="n">
        <f aca="false">ROW()</f>
        <v>213</v>
      </c>
    </row>
    <row r="214" s="936" customFormat="true" ht="12.75" hidden="false" customHeight="false" outlineLevel="0" collapsed="false">
      <c r="A214" s="936" t="s">
        <v>1821</v>
      </c>
      <c r="B214" s="482" t="n">
        <v>2450.67</v>
      </c>
      <c r="C214" s="482" t="n">
        <v>0</v>
      </c>
      <c r="D214" s="482" t="n">
        <v>0</v>
      </c>
      <c r="E214" s="482" t="n">
        <v>0</v>
      </c>
      <c r="F214" s="482" t="n">
        <v>0</v>
      </c>
      <c r="G214" s="482" t="n">
        <v>2450.67</v>
      </c>
      <c r="H214" s="935" t="n">
        <f aca="false">ROW()</f>
        <v>214</v>
      </c>
    </row>
    <row r="215" s="936" customFormat="true" ht="12.75" hidden="false" customHeight="false" outlineLevel="0" collapsed="false">
      <c r="A215" s="936" t="s">
        <v>1822</v>
      </c>
      <c r="B215" s="482" t="n">
        <v>3010141.47</v>
      </c>
      <c r="C215" s="482" t="n">
        <v>185893.89</v>
      </c>
      <c r="D215" s="482" t="n">
        <v>0</v>
      </c>
      <c r="E215" s="482" t="n">
        <v>0</v>
      </c>
      <c r="F215" s="482" t="n">
        <v>0</v>
      </c>
      <c r="G215" s="482" t="n">
        <v>3196035.36</v>
      </c>
      <c r="H215" s="935" t="n">
        <f aca="false">ROW()</f>
        <v>215</v>
      </c>
    </row>
    <row r="216" s="929" customFormat="true" ht="12.75" hidden="false" customHeight="false" outlineLevel="0" collapsed="false">
      <c r="A216" s="929" t="s">
        <v>1823</v>
      </c>
      <c r="B216" s="348" t="n">
        <v>18360705.73</v>
      </c>
      <c r="C216" s="348" t="n">
        <v>161720.87</v>
      </c>
      <c r="D216" s="348" t="n">
        <v>-125507.88</v>
      </c>
      <c r="E216" s="348" t="n">
        <v>0</v>
      </c>
      <c r="F216" s="348" t="n">
        <v>0</v>
      </c>
      <c r="G216" s="348" t="n">
        <v>18396918.72</v>
      </c>
      <c r="H216" s="930" t="n">
        <f aca="false">ROW()</f>
        <v>216</v>
      </c>
    </row>
    <row r="217" s="936" customFormat="true" ht="12.75" hidden="false" customHeight="false" outlineLevel="0" collapsed="false">
      <c r="A217" s="936" t="s">
        <v>1824</v>
      </c>
      <c r="B217" s="482" t="n">
        <v>4352297.87</v>
      </c>
      <c r="C217" s="482" t="n">
        <v>5182.81</v>
      </c>
      <c r="D217" s="482" t="n">
        <v>0</v>
      </c>
      <c r="E217" s="482" t="n">
        <v>0</v>
      </c>
      <c r="F217" s="482" t="n">
        <v>0</v>
      </c>
      <c r="G217" s="482" t="n">
        <v>4357480.68</v>
      </c>
      <c r="H217" s="935" t="n">
        <f aca="false">ROW()</f>
        <v>217</v>
      </c>
    </row>
    <row r="218" s="936" customFormat="true" ht="12.75" hidden="false" customHeight="false" outlineLevel="0" collapsed="false">
      <c r="A218" s="936" t="s">
        <v>1729</v>
      </c>
      <c r="B218" s="482" t="n">
        <v>196570.68</v>
      </c>
      <c r="C218" s="482" t="n">
        <v>0</v>
      </c>
      <c r="D218" s="482" t="n">
        <v>0</v>
      </c>
      <c r="E218" s="482" t="n">
        <v>0</v>
      </c>
      <c r="F218" s="482" t="n">
        <v>0</v>
      </c>
      <c r="G218" s="482" t="n">
        <v>196570.68</v>
      </c>
      <c r="H218" s="935" t="n">
        <f aca="false">ROW()</f>
        <v>218</v>
      </c>
    </row>
    <row r="219" s="929" customFormat="true" ht="12.75" hidden="false" customHeight="false" outlineLevel="0" collapsed="false">
      <c r="A219" s="931" t="s">
        <v>1730</v>
      </c>
      <c r="B219" s="932" t="n">
        <v>136738972.71</v>
      </c>
      <c r="C219" s="932" t="n">
        <v>4350919.29</v>
      </c>
      <c r="D219" s="932" t="n">
        <v>-554266.91</v>
      </c>
      <c r="E219" s="932" t="n">
        <v>0</v>
      </c>
      <c r="F219" s="932" t="n">
        <v>0</v>
      </c>
      <c r="G219" s="932" t="n">
        <v>140535625.09</v>
      </c>
      <c r="H219" s="930" t="n">
        <f aca="false">ROW()</f>
        <v>219</v>
      </c>
    </row>
    <row r="220" s="936" customFormat="true" ht="12.75" hidden="false" customHeight="false" outlineLevel="0" collapsed="false">
      <c r="A220" s="933" t="s">
        <v>1730</v>
      </c>
      <c r="B220" s="934" t="n">
        <v>136738972.71</v>
      </c>
      <c r="C220" s="934" t="n">
        <v>4350919.29</v>
      </c>
      <c r="D220" s="934" t="n">
        <v>-554266.91</v>
      </c>
      <c r="E220" s="934" t="n">
        <v>0</v>
      </c>
      <c r="F220" s="934" t="n">
        <v>0</v>
      </c>
      <c r="G220" s="934" t="n">
        <v>140535625.09</v>
      </c>
      <c r="H220" s="935" t="n">
        <f aca="false">ROW()</f>
        <v>220</v>
      </c>
    </row>
    <row r="221" s="936" customFormat="true" ht="13.5" hidden="false" customHeight="false" outlineLevel="0" collapsed="false">
      <c r="A221" s="944" t="s">
        <v>1731</v>
      </c>
      <c r="B221" s="491" t="n">
        <v>3416323691.71</v>
      </c>
      <c r="C221" s="491" t="n">
        <v>158653230.08</v>
      </c>
      <c r="D221" s="491" t="n">
        <v>-36859200.6</v>
      </c>
      <c r="E221" s="491" t="n">
        <v>-3083191.4</v>
      </c>
      <c r="F221" s="491" t="n">
        <v>0</v>
      </c>
      <c r="G221" s="491" t="n">
        <v>3535034529.79</v>
      </c>
      <c r="H221" s="935" t="n">
        <f aca="false">ROW()</f>
        <v>221</v>
      </c>
    </row>
    <row r="222" s="936" customFormat="true" ht="13.5" hidden="false" customHeight="false" outlineLevel="0" collapsed="false">
      <c r="A222" s="936" t="s">
        <v>1220</v>
      </c>
      <c r="B222" s="482"/>
      <c r="C222" s="482"/>
      <c r="D222" s="482"/>
      <c r="E222" s="482"/>
      <c r="F222" s="482"/>
      <c r="G222" s="482"/>
      <c r="H222" s="935" t="n">
        <f aca="false">ROW()</f>
        <v>222</v>
      </c>
    </row>
    <row r="223" s="936" customFormat="true" ht="12.75" hidden="false" customHeight="false" outlineLevel="0" collapsed="false">
      <c r="B223" s="482"/>
      <c r="C223" s="482"/>
      <c r="D223" s="482"/>
      <c r="E223" s="482"/>
      <c r="F223" s="482"/>
      <c r="G223" s="482"/>
      <c r="H223" s="935" t="n">
        <f aca="false">ROW()</f>
        <v>223</v>
      </c>
    </row>
    <row r="224" s="936" customFormat="true" ht="12.75" hidden="false" customHeight="false" outlineLevel="0" collapsed="false">
      <c r="B224" s="482"/>
      <c r="C224" s="482"/>
      <c r="D224" s="482"/>
      <c r="E224" s="482"/>
      <c r="F224" s="482"/>
      <c r="G224" s="482"/>
      <c r="H224" s="935"/>
    </row>
  </sheetData>
  <mergeCells count="15">
    <mergeCell ref="B1:F1"/>
    <mergeCell ref="B2:F2"/>
    <mergeCell ref="B3:F3"/>
    <mergeCell ref="B44:F44"/>
    <mergeCell ref="B45:F45"/>
    <mergeCell ref="B46:F46"/>
    <mergeCell ref="B91:F91"/>
    <mergeCell ref="B92:F92"/>
    <mergeCell ref="B93:F93"/>
    <mergeCell ref="B136:F136"/>
    <mergeCell ref="B137:F137"/>
    <mergeCell ref="B138:F138"/>
    <mergeCell ref="B193:F193"/>
    <mergeCell ref="B194:F194"/>
    <mergeCell ref="B195:F19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0" man="true" max="16383" min="0"/>
    <brk id="135" man="true" max="16383" min="0"/>
    <brk id="19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5" width="52.7"/>
    <col collapsed="false" customWidth="true" hidden="false" outlineLevel="0" max="6" min="2" style="945" width="23.41"/>
    <col collapsed="false" customWidth="false" hidden="false" outlineLevel="0" max="7" min="7" style="945" width="9.14"/>
    <col collapsed="false" customWidth="false" hidden="false" outlineLevel="0" max="8" min="8" style="946" width="9.14"/>
    <col collapsed="false" customWidth="false" hidden="false" outlineLevel="0" max="257" min="9" style="945" width="9.14"/>
  </cols>
  <sheetData>
    <row r="1" customFormat="false" ht="12.75" hidden="false" customHeight="false" outlineLevel="0" collapsed="false">
      <c r="A1" s="945" t="s">
        <v>1220</v>
      </c>
      <c r="B1" s="947" t="s">
        <v>70</v>
      </c>
      <c r="C1" s="947"/>
      <c r="D1" s="947"/>
      <c r="E1" s="947"/>
      <c r="F1" s="946" t="s">
        <v>1828</v>
      </c>
      <c r="H1" s="948" t="n">
        <f aca="false">ROW()</f>
        <v>1</v>
      </c>
    </row>
    <row r="2" customFormat="false" ht="12.75" hidden="false" customHeight="false" outlineLevel="0" collapsed="false">
      <c r="B2" s="947" t="s">
        <v>1829</v>
      </c>
      <c r="C2" s="947"/>
      <c r="D2" s="947"/>
      <c r="E2" s="947"/>
      <c r="F2" s="946" t="s">
        <v>74</v>
      </c>
      <c r="H2" s="948" t="n">
        <f aca="false">ROW()</f>
        <v>2</v>
      </c>
    </row>
    <row r="3" customFormat="false" ht="12.75" hidden="false" customHeight="false" outlineLevel="0" collapsed="false">
      <c r="A3" s="945" t="s">
        <v>75</v>
      </c>
      <c r="B3" s="947" t="str">
        <f aca="false">Contents!C3</f>
        <v>Current Period: JUN-10</v>
      </c>
      <c r="C3" s="947"/>
      <c r="D3" s="947"/>
      <c r="E3" s="947"/>
      <c r="H3" s="948" t="n">
        <f aca="false">ROW()</f>
        <v>3</v>
      </c>
    </row>
    <row r="4" customFormat="false" ht="12.75" hidden="false" customHeight="false" outlineLevel="0" collapsed="false">
      <c r="A4" s="949"/>
      <c r="B4" s="949"/>
      <c r="C4" s="949"/>
      <c r="D4" s="949"/>
      <c r="E4" s="949"/>
      <c r="F4" s="949"/>
      <c r="H4" s="948" t="n">
        <f aca="false">ROW()</f>
        <v>4</v>
      </c>
    </row>
    <row r="5" customFormat="false" ht="12.75" hidden="false" customHeight="false" outlineLevel="0" collapsed="false">
      <c r="B5" s="950" t="s">
        <v>1355</v>
      </c>
      <c r="C5" s="950" t="s">
        <v>1359</v>
      </c>
      <c r="D5" s="950" t="s">
        <v>1359</v>
      </c>
      <c r="E5" s="950" t="s">
        <v>1359</v>
      </c>
      <c r="F5" s="950" t="s">
        <v>1355</v>
      </c>
      <c r="G5" s="950"/>
      <c r="H5" s="948" t="n">
        <f aca="false">ROW()</f>
        <v>5</v>
      </c>
    </row>
    <row r="6" customFormat="false" ht="12.75" hidden="false" customHeight="false" outlineLevel="0" collapsed="false">
      <c r="A6" s="950" t="s">
        <v>1830</v>
      </c>
      <c r="B6" s="950" t="s">
        <v>1831</v>
      </c>
      <c r="C6" s="950" t="s">
        <v>1832</v>
      </c>
      <c r="D6" s="950" t="s">
        <v>627</v>
      </c>
      <c r="E6" s="950" t="s">
        <v>627</v>
      </c>
      <c r="F6" s="950" t="s">
        <v>1833</v>
      </c>
      <c r="G6" s="950"/>
      <c r="H6" s="948" t="n">
        <f aca="false">ROW()</f>
        <v>6</v>
      </c>
    </row>
    <row r="7" customFormat="false" ht="12.75" hidden="false" customHeight="false" outlineLevel="0" collapsed="false">
      <c r="A7" s="951"/>
      <c r="B7" s="952" t="s">
        <v>1834</v>
      </c>
      <c r="C7" s="952" t="s">
        <v>1835</v>
      </c>
      <c r="D7" s="952" t="s">
        <v>1836</v>
      </c>
      <c r="E7" s="952" t="s">
        <v>1492</v>
      </c>
      <c r="F7" s="952" t="s">
        <v>1837</v>
      </c>
      <c r="G7" s="950"/>
      <c r="H7" s="948" t="n">
        <f aca="false">ROW()</f>
        <v>7</v>
      </c>
    </row>
    <row r="8" customFormat="false" ht="12.75" hidden="false" customHeight="false" outlineLevel="0" collapsed="false">
      <c r="B8" s="953"/>
      <c r="C8" s="953"/>
      <c r="D8" s="953"/>
      <c r="E8" s="953"/>
      <c r="F8" s="953"/>
      <c r="H8" s="948" t="n">
        <f aca="false">ROW()</f>
        <v>8</v>
      </c>
    </row>
    <row r="9" customFormat="false" ht="12.75" hidden="false" customHeight="false" outlineLevel="0" collapsed="false">
      <c r="A9" s="945" t="s">
        <v>1838</v>
      </c>
      <c r="B9" s="953" t="n">
        <v>2815754915.28</v>
      </c>
      <c r="C9" s="953" t="n">
        <v>51534628.95</v>
      </c>
      <c r="D9" s="953" t="n">
        <v>-36859200.6</v>
      </c>
      <c r="E9" s="953" t="n">
        <v>-3083191.4</v>
      </c>
      <c r="F9" s="953" t="n">
        <v>2827347152.23</v>
      </c>
      <c r="H9" s="948" t="n">
        <f aca="false">ROW()</f>
        <v>9</v>
      </c>
    </row>
    <row r="10" s="954" customFormat="true" ht="12.75" hidden="false" customHeight="false" outlineLevel="0" collapsed="false">
      <c r="B10" s="955"/>
      <c r="C10" s="955"/>
      <c r="D10" s="955"/>
      <c r="E10" s="955"/>
      <c r="F10" s="955"/>
      <c r="H10" s="956" t="n">
        <f aca="false">ROW()</f>
        <v>10</v>
      </c>
    </row>
    <row r="11" customFormat="false" ht="12.75" hidden="false" customHeight="false" outlineLevel="0" collapsed="false">
      <c r="A11" s="945" t="s">
        <v>1839</v>
      </c>
      <c r="B11" s="953" t="n">
        <v>600568776.43</v>
      </c>
      <c r="C11" s="953" t="n">
        <v>107118601.13</v>
      </c>
      <c r="D11" s="953" t="n">
        <v>0</v>
      </c>
      <c r="E11" s="953" t="n">
        <v>0</v>
      </c>
      <c r="F11" s="953" t="n">
        <v>707687377.56</v>
      </c>
      <c r="H11" s="948" t="n">
        <f aca="false">ROW()</f>
        <v>11</v>
      </c>
    </row>
    <row r="12" customFormat="false" ht="12.75" hidden="false" customHeight="false" outlineLevel="0" collapsed="false">
      <c r="A12" s="945" t="s">
        <v>1220</v>
      </c>
      <c r="B12" s="953"/>
      <c r="C12" s="953"/>
      <c r="D12" s="953"/>
      <c r="E12" s="953"/>
      <c r="F12" s="953"/>
      <c r="H12" s="948" t="n">
        <f aca="false">ROW()</f>
        <v>12</v>
      </c>
    </row>
    <row r="13" s="954" customFormat="true" ht="12.75" hidden="false" customHeight="false" outlineLevel="0" collapsed="false">
      <c r="A13" s="957" t="s">
        <v>1840</v>
      </c>
      <c r="B13" s="958" t="n">
        <v>3416323691.71</v>
      </c>
      <c r="C13" s="958" t="n">
        <v>158653230.08</v>
      </c>
      <c r="D13" s="958" t="n">
        <v>-36859200.6</v>
      </c>
      <c r="E13" s="958" t="n">
        <v>-3083191.4</v>
      </c>
      <c r="F13" s="958" t="n">
        <v>3535034529.79</v>
      </c>
      <c r="H13" s="956" t="n">
        <f aca="false">ROW()</f>
        <v>13</v>
      </c>
    </row>
    <row r="14" customFormat="false" ht="12.75" hidden="false" customHeight="false" outlineLevel="0" collapsed="false">
      <c r="B14" s="953"/>
      <c r="C14" s="959"/>
      <c r="D14" s="953"/>
      <c r="E14" s="953"/>
      <c r="F14" s="959"/>
      <c r="H14" s="948" t="n">
        <f aca="false">ROW()</f>
        <v>14</v>
      </c>
    </row>
    <row r="15" customFormat="false" ht="12.75" hidden="false" customHeight="false" outlineLevel="0" collapsed="false">
      <c r="A15" s="945" t="s">
        <v>1841</v>
      </c>
      <c r="B15" s="953" t="n">
        <v>167982274.54</v>
      </c>
      <c r="C15" s="953" t="n">
        <v>12829264</v>
      </c>
      <c r="D15" s="953" t="n">
        <v>0</v>
      </c>
      <c r="E15" s="953" t="n">
        <v>0</v>
      </c>
      <c r="F15" s="953" t="n">
        <v>180811538.54</v>
      </c>
      <c r="H15" s="948" t="n">
        <f aca="false">ROW()</f>
        <v>15</v>
      </c>
    </row>
    <row r="16" s="954" customFormat="true" ht="12.75" hidden="false" customHeight="false" outlineLevel="0" collapsed="false">
      <c r="B16" s="955"/>
      <c r="C16" s="955"/>
      <c r="D16" s="955"/>
      <c r="E16" s="955"/>
      <c r="F16" s="955"/>
      <c r="H16" s="956" t="n">
        <f aca="false">ROW()</f>
        <v>16</v>
      </c>
    </row>
    <row r="17" customFormat="false" ht="12.75" hidden="false" customHeight="false" outlineLevel="0" collapsed="false">
      <c r="A17" s="960" t="s">
        <v>1842</v>
      </c>
      <c r="B17" s="961" t="n">
        <v>3584305966.25</v>
      </c>
      <c r="C17" s="961" t="n">
        <v>171482494.08</v>
      </c>
      <c r="D17" s="961" t="n">
        <v>-36859200.6</v>
      </c>
      <c r="E17" s="961" t="n">
        <v>-3083191.4</v>
      </c>
      <c r="F17" s="961" t="n">
        <v>3715846068.33</v>
      </c>
      <c r="H17" s="948" t="n">
        <f aca="false">ROW()</f>
        <v>17</v>
      </c>
    </row>
    <row r="18" customFormat="false" ht="12.75" hidden="false" customHeight="false" outlineLevel="0" collapsed="false">
      <c r="B18" s="953"/>
      <c r="C18" s="953"/>
      <c r="D18" s="953"/>
      <c r="E18" s="953"/>
      <c r="F18" s="953"/>
      <c r="H18" s="948" t="n">
        <f aca="false">ROW()</f>
        <v>18</v>
      </c>
    </row>
    <row r="19" s="954" customFormat="true" ht="12.75" hidden="false" customHeight="false" outlineLevel="0" collapsed="false">
      <c r="A19" s="954" t="s">
        <v>1843</v>
      </c>
      <c r="B19" s="955" t="n">
        <v>0</v>
      </c>
      <c r="C19" s="955" t="n">
        <v>0</v>
      </c>
      <c r="D19" s="955" t="n">
        <v>0</v>
      </c>
      <c r="E19" s="955" t="n">
        <v>0</v>
      </c>
      <c r="F19" s="955" t="n">
        <v>0</v>
      </c>
      <c r="H19" s="956" t="n">
        <f aca="false">ROW()</f>
        <v>19</v>
      </c>
    </row>
    <row r="20" customFormat="false" ht="12.75" hidden="false" customHeight="false" outlineLevel="0" collapsed="false">
      <c r="B20" s="953"/>
      <c r="C20" s="953"/>
      <c r="D20" s="953"/>
      <c r="E20" s="953"/>
      <c r="F20" s="953"/>
      <c r="H20" s="948" t="n">
        <f aca="false">ROW()</f>
        <v>20</v>
      </c>
    </row>
    <row r="21" customFormat="false" ht="12.75" hidden="false" customHeight="false" outlineLevel="0" collapsed="false">
      <c r="A21" s="945" t="s">
        <v>1844</v>
      </c>
      <c r="B21" s="953" t="n">
        <v>2747893.48</v>
      </c>
      <c r="C21" s="953" t="n">
        <v>2916841.96</v>
      </c>
      <c r="D21" s="953" t="n">
        <v>0</v>
      </c>
      <c r="E21" s="953" t="n">
        <v>0</v>
      </c>
      <c r="F21" s="953" t="n">
        <v>5664735.44</v>
      </c>
      <c r="H21" s="948" t="n">
        <f aca="false">ROW()</f>
        <v>21</v>
      </c>
    </row>
    <row r="22" s="954" customFormat="true" ht="12.75" hidden="false" customHeight="false" outlineLevel="0" collapsed="false">
      <c r="B22" s="955"/>
      <c r="C22" s="955"/>
      <c r="D22" s="955"/>
      <c r="E22" s="955"/>
      <c r="F22" s="955"/>
      <c r="H22" s="956" t="n">
        <f aca="false">ROW()</f>
        <v>22</v>
      </c>
    </row>
    <row r="23" customFormat="false" ht="12.75" hidden="false" customHeight="false" outlineLevel="0" collapsed="false">
      <c r="A23" s="945" t="s">
        <v>1845</v>
      </c>
      <c r="B23" s="953" t="n">
        <v>3052156.24</v>
      </c>
      <c r="C23" s="953" t="n">
        <v>-127656</v>
      </c>
      <c r="D23" s="953" t="n">
        <v>0</v>
      </c>
      <c r="E23" s="953" t="n">
        <v>0</v>
      </c>
      <c r="F23" s="953" t="n">
        <v>2924500.24</v>
      </c>
      <c r="H23" s="948" t="n">
        <f aca="false">ROW()</f>
        <v>23</v>
      </c>
    </row>
    <row r="24" customFormat="false" ht="12.75" hidden="false" customHeight="false" outlineLevel="0" collapsed="false">
      <c r="B24" s="953"/>
      <c r="C24" s="953"/>
      <c r="D24" s="953"/>
      <c r="E24" s="953"/>
      <c r="F24" s="953"/>
      <c r="H24" s="948" t="n">
        <f aca="false">ROW()</f>
        <v>24</v>
      </c>
    </row>
    <row r="25" s="954" customFormat="true" ht="12.75" hidden="false" customHeight="false" outlineLevel="0" collapsed="false">
      <c r="A25" s="957" t="s">
        <v>1846</v>
      </c>
      <c r="B25" s="958" t="n">
        <v>3590106015.97</v>
      </c>
      <c r="C25" s="958" t="n">
        <v>174271680.04</v>
      </c>
      <c r="D25" s="958" t="n">
        <v>-36859200.6</v>
      </c>
      <c r="E25" s="958" t="n">
        <v>-3083191.4</v>
      </c>
      <c r="F25" s="958" t="n">
        <v>3724435304.01</v>
      </c>
      <c r="H25" s="956" t="n">
        <f aca="false">ROW()</f>
        <v>25</v>
      </c>
    </row>
    <row r="26" customFormat="false" ht="12.75" hidden="false" customHeight="false" outlineLevel="0" collapsed="false">
      <c r="B26" s="953"/>
      <c r="C26" s="953"/>
      <c r="D26" s="953"/>
      <c r="E26" s="953"/>
      <c r="F26" s="953"/>
      <c r="H26" s="948" t="n">
        <f aca="false">ROW()</f>
        <v>26</v>
      </c>
    </row>
    <row r="27" customFormat="false" ht="12.75" hidden="false" customHeight="false" outlineLevel="0" collapsed="false">
      <c r="A27" s="945" t="s">
        <v>1847</v>
      </c>
      <c r="B27" s="953" t="n">
        <v>14945617.09</v>
      </c>
      <c r="C27" s="953" t="n">
        <v>217148.76</v>
      </c>
      <c r="D27" s="953" t="n">
        <v>0</v>
      </c>
      <c r="E27" s="953" t="n">
        <v>0</v>
      </c>
      <c r="F27" s="953" t="n">
        <v>15162765.85</v>
      </c>
      <c r="H27" s="948" t="n">
        <f aca="false">ROW()</f>
        <v>27</v>
      </c>
    </row>
    <row r="28" s="954" customFormat="true" ht="12.75" hidden="false" customHeight="false" outlineLevel="0" collapsed="false">
      <c r="B28" s="955"/>
      <c r="C28" s="955"/>
      <c r="D28" s="955"/>
      <c r="E28" s="955"/>
      <c r="F28" s="955"/>
      <c r="H28" s="956" t="n">
        <f aca="false">ROW()</f>
        <v>28</v>
      </c>
    </row>
    <row r="29" customFormat="false" ht="13.5" hidden="false" customHeight="false" outlineLevel="0" collapsed="false">
      <c r="A29" s="962" t="s">
        <v>1848</v>
      </c>
      <c r="B29" s="963" t="n">
        <v>3605051633.06</v>
      </c>
      <c r="C29" s="963" t="n">
        <v>174488828.8</v>
      </c>
      <c r="D29" s="963" t="n">
        <v>-36859200.6</v>
      </c>
      <c r="E29" s="963" t="n">
        <v>-3083191.4</v>
      </c>
      <c r="F29" s="963" t="n">
        <v>3739598069.86</v>
      </c>
      <c r="H29" s="948" t="n">
        <f aca="false">ROW()</f>
        <v>29</v>
      </c>
    </row>
    <row r="30" customFormat="false" ht="12.75" hidden="false" customHeight="true" outlineLevel="0" collapsed="false">
      <c r="A30" s="964"/>
      <c r="B30" s="965"/>
      <c r="C30" s="965"/>
      <c r="D30" s="965"/>
      <c r="E30" s="965"/>
      <c r="F30" s="965"/>
      <c r="H30" s="948" t="n">
        <f aca="false">ROW()</f>
        <v>30</v>
      </c>
    </row>
    <row r="31" customFormat="false" ht="12.75" hidden="false" customHeight="true" outlineLevel="0" collapsed="false">
      <c r="B31" s="965"/>
      <c r="C31" s="965"/>
      <c r="D31" s="965"/>
      <c r="E31" s="965"/>
      <c r="F31" s="965"/>
      <c r="H31" s="948" t="n">
        <f aca="false">ROW()</f>
        <v>31</v>
      </c>
    </row>
    <row r="32" customFormat="false" ht="12.75" hidden="false" customHeight="true" outlineLevel="0" collapsed="false">
      <c r="B32" s="965"/>
      <c r="C32" s="965"/>
      <c r="D32" s="965"/>
      <c r="E32" s="965"/>
      <c r="F32" s="965"/>
      <c r="H32" s="948" t="n">
        <f aca="false">ROW()</f>
        <v>32</v>
      </c>
    </row>
    <row r="33" customFormat="false" ht="12.75" hidden="false" customHeight="false" outlineLevel="0" collapsed="false">
      <c r="H33" s="948"/>
    </row>
    <row r="34" customFormat="false" ht="12.75" hidden="false" customHeight="false" outlineLevel="0" collapsed="false">
      <c r="H34" s="94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26.7"/>
    <col collapsed="false" customWidth="true" hidden="false" outlineLevel="0" max="2" min="2" style="967" width="45.28"/>
    <col collapsed="false" customWidth="true" hidden="false" outlineLevel="0" max="3" min="3" style="968" width="26.7"/>
    <col collapsed="false" customWidth="true" hidden="false" outlineLevel="0" max="4" min="4" style="968" width="18.41"/>
    <col collapsed="false" customWidth="true" hidden="false" outlineLevel="0" max="5" min="5" style="968" width="19.56"/>
    <col collapsed="false" customWidth="true" hidden="false" outlineLevel="0" max="6" min="6" style="968" width="25.56"/>
    <col collapsed="false" customWidth="true" hidden="false" outlineLevel="0" max="7" min="7" style="968" width="23.14"/>
    <col collapsed="false" customWidth="true" hidden="false" outlineLevel="0" max="8" min="8" style="967" width="12.85"/>
    <col collapsed="false" customWidth="false" hidden="false" outlineLevel="0" max="257" min="9" style="967" width="9.14"/>
  </cols>
  <sheetData>
    <row r="1" customFormat="false" ht="12.75" hidden="false" customHeight="false" outlineLevel="0" collapsed="false">
      <c r="A1" s="969" t="s">
        <v>1849</v>
      </c>
      <c r="B1" s="947" t="s">
        <v>70</v>
      </c>
      <c r="C1" s="947"/>
      <c r="D1" s="947"/>
      <c r="E1" s="947"/>
      <c r="F1" s="947"/>
      <c r="G1" s="970" t="s">
        <v>1850</v>
      </c>
      <c r="H1" s="971" t="n">
        <f aca="false">ROW()</f>
        <v>1</v>
      </c>
    </row>
    <row r="2" customFormat="false" ht="12.75" hidden="false" customHeight="false" outlineLevel="0" collapsed="false">
      <c r="A2" s="969"/>
      <c r="B2" s="947" t="s">
        <v>1851</v>
      </c>
      <c r="C2" s="947"/>
      <c r="D2" s="947"/>
      <c r="E2" s="947"/>
      <c r="F2" s="947"/>
      <c r="H2" s="971" t="n">
        <f aca="false">ROW()</f>
        <v>2</v>
      </c>
    </row>
    <row r="3" customFormat="false" ht="12.75" hidden="false" customHeight="false" outlineLevel="0" collapsed="false">
      <c r="A3" s="969" t="s">
        <v>75</v>
      </c>
      <c r="B3" s="947" t="str">
        <f aca="false">Contents!C3</f>
        <v>Current Period: JUN-10</v>
      </c>
      <c r="C3" s="947"/>
      <c r="D3" s="947"/>
      <c r="E3" s="947"/>
      <c r="F3" s="947"/>
      <c r="H3" s="971" t="n">
        <f aca="false">ROW()</f>
        <v>3</v>
      </c>
    </row>
    <row r="4" customFormat="false" ht="12.75" hidden="false" customHeight="false" outlineLevel="0" collapsed="false">
      <c r="B4" s="972"/>
      <c r="H4" s="971" t="n">
        <f aca="false">ROW()</f>
        <v>4</v>
      </c>
    </row>
    <row r="5" customFormat="false" ht="12.75" hidden="false" customHeight="false" outlineLevel="0" collapsed="false">
      <c r="A5" s="973" t="s">
        <v>1658</v>
      </c>
      <c r="B5" s="973"/>
      <c r="C5" s="974"/>
      <c r="D5" s="974"/>
      <c r="E5" s="974"/>
      <c r="G5" s="974"/>
      <c r="H5" s="971" t="n">
        <f aca="false">ROW()</f>
        <v>5</v>
      </c>
    </row>
    <row r="6" customFormat="false" ht="13.5" hidden="false" customHeight="false" outlineLevel="0" collapsed="false">
      <c r="A6" s="975" t="s">
        <v>1852</v>
      </c>
      <c r="B6" s="975" t="s">
        <v>1853</v>
      </c>
      <c r="C6" s="976" t="s">
        <v>1854</v>
      </c>
      <c r="D6" s="976" t="s">
        <v>77</v>
      </c>
      <c r="E6" s="976" t="s">
        <v>1855</v>
      </c>
      <c r="F6" s="976" t="s">
        <v>1856</v>
      </c>
      <c r="G6" s="976" t="s">
        <v>1857</v>
      </c>
      <c r="H6" s="971" t="n">
        <f aca="false">ROW()</f>
        <v>6</v>
      </c>
    </row>
    <row r="7" customFormat="false" ht="12.75" hidden="false" customHeight="false" outlineLevel="0" collapsed="false">
      <c r="A7" s="966" t="s">
        <v>1671</v>
      </c>
      <c r="H7" s="971" t="n">
        <f aca="false">ROW()</f>
        <v>7</v>
      </c>
    </row>
    <row r="8" customFormat="false" ht="12.75" hidden="false" customHeight="false" outlineLevel="0" collapsed="false">
      <c r="A8" s="966" t="n">
        <v>1001</v>
      </c>
      <c r="B8" s="977" t="s">
        <v>1858</v>
      </c>
      <c r="C8" s="978" t="n">
        <v>0</v>
      </c>
      <c r="D8" s="978" t="n">
        <v>0</v>
      </c>
      <c r="E8" s="978" t="n">
        <v>-1982.16</v>
      </c>
      <c r="F8" s="978" t="n">
        <v>-1982.16</v>
      </c>
      <c r="G8" s="978" t="n">
        <v>0</v>
      </c>
      <c r="H8" s="971" t="n">
        <f aca="false">ROW()</f>
        <v>8</v>
      </c>
    </row>
    <row r="9" customFormat="false" ht="12.75" hidden="false" customHeight="false" outlineLevel="0" collapsed="false">
      <c r="A9" s="966" t="n">
        <v>1013</v>
      </c>
      <c r="B9" s="11" t="s">
        <v>1859</v>
      </c>
      <c r="C9" s="978" t="n">
        <v>0</v>
      </c>
      <c r="D9" s="978" t="n">
        <v>472.99</v>
      </c>
      <c r="E9" s="978" t="n">
        <v>472.99</v>
      </c>
      <c r="F9" s="978" t="n">
        <v>0</v>
      </c>
      <c r="G9" s="978" t="n">
        <v>472.99</v>
      </c>
      <c r="H9" s="971"/>
    </row>
    <row r="10" s="983" customFormat="true" ht="12.75" hidden="false" customHeight="false" outlineLevel="0" collapsed="false">
      <c r="A10" s="979" t="n">
        <v>1024</v>
      </c>
      <c r="B10" s="980" t="s">
        <v>1860</v>
      </c>
      <c r="C10" s="981" t="n">
        <v>0</v>
      </c>
      <c r="D10" s="981" t="n">
        <v>0</v>
      </c>
      <c r="E10" s="981" t="n">
        <v>-8172.74</v>
      </c>
      <c r="F10" s="981" t="n">
        <v>-8172.74</v>
      </c>
      <c r="G10" s="981" t="n">
        <v>0</v>
      </c>
      <c r="H10" s="982" t="n">
        <f aca="false">ROW()</f>
        <v>10</v>
      </c>
    </row>
    <row r="11" customFormat="false" ht="12.75" hidden="false" customHeight="false" outlineLevel="0" collapsed="false">
      <c r="A11" s="966" t="n">
        <v>1028</v>
      </c>
      <c r="B11" s="977" t="s">
        <v>1861</v>
      </c>
      <c r="C11" s="978" t="n">
        <v>0</v>
      </c>
      <c r="D11" s="978" t="n">
        <v>0</v>
      </c>
      <c r="E11" s="978" t="n">
        <v>-3025.5</v>
      </c>
      <c r="F11" s="978" t="n">
        <v>-3025.5</v>
      </c>
      <c r="G11" s="978" t="n">
        <v>0</v>
      </c>
      <c r="H11" s="971" t="n">
        <f aca="false">ROW()</f>
        <v>11</v>
      </c>
    </row>
    <row r="12" customFormat="false" ht="12.75" hidden="false" customHeight="false" outlineLevel="0" collapsed="false">
      <c r="A12" s="966" t="n">
        <v>1033</v>
      </c>
      <c r="B12" s="977" t="s">
        <v>1862</v>
      </c>
      <c r="C12" s="978" t="n">
        <v>635179.82</v>
      </c>
      <c r="D12" s="978" t="n">
        <v>2710.16</v>
      </c>
      <c r="E12" s="978" t="n">
        <v>266820.35</v>
      </c>
      <c r="F12" s="978" t="n">
        <v>0</v>
      </c>
      <c r="G12" s="978" t="n">
        <v>902000.17</v>
      </c>
      <c r="H12" s="971" t="n">
        <f aca="false">ROW()</f>
        <v>12</v>
      </c>
    </row>
    <row r="13" s="980" customFormat="true" ht="12.75" hidden="false" customHeight="false" outlineLevel="0" collapsed="false">
      <c r="A13" s="984" t="n">
        <v>1038</v>
      </c>
      <c r="B13" s="980" t="s">
        <v>1863</v>
      </c>
      <c r="C13" s="981" t="n">
        <v>0</v>
      </c>
      <c r="D13" s="981" t="n">
        <v>67056.46</v>
      </c>
      <c r="E13" s="981" t="n">
        <v>142561.59</v>
      </c>
      <c r="F13" s="981" t="n">
        <v>0</v>
      </c>
      <c r="G13" s="981" t="n">
        <v>142561.59</v>
      </c>
      <c r="H13" s="985" t="n">
        <f aca="false">ROW()</f>
        <v>13</v>
      </c>
    </row>
    <row r="14" s="977" customFormat="true" ht="12.75" hidden="false" customHeight="false" outlineLevel="0" collapsed="false">
      <c r="A14" s="973" t="n">
        <v>1090</v>
      </c>
      <c r="B14" s="977" t="s">
        <v>1864</v>
      </c>
      <c r="C14" s="978" t="n">
        <v>0</v>
      </c>
      <c r="D14" s="978" t="n">
        <v>0</v>
      </c>
      <c r="E14" s="978" t="n">
        <v>1158.78</v>
      </c>
      <c r="F14" s="978" t="n">
        <v>1158.78</v>
      </c>
      <c r="G14" s="978" t="n">
        <v>0</v>
      </c>
      <c r="H14" s="986" t="n">
        <f aca="false">ROW()</f>
        <v>14</v>
      </c>
    </row>
    <row r="15" s="977" customFormat="true" ht="12.75" hidden="false" customHeight="false" outlineLevel="0" collapsed="false">
      <c r="A15" s="973" t="n">
        <v>1091</v>
      </c>
      <c r="B15" s="977" t="s">
        <v>1865</v>
      </c>
      <c r="C15" s="978" t="n">
        <v>0</v>
      </c>
      <c r="D15" s="978" t="n">
        <v>0</v>
      </c>
      <c r="E15" s="978" t="n">
        <v>14651.39</v>
      </c>
      <c r="F15" s="978" t="n">
        <v>14651.39</v>
      </c>
      <c r="G15" s="978" t="n">
        <v>0</v>
      </c>
      <c r="H15" s="986" t="n">
        <f aca="false">ROW()</f>
        <v>15</v>
      </c>
    </row>
    <row r="16" s="980" customFormat="true" ht="12.75" hidden="false" customHeight="false" outlineLevel="0" collapsed="false">
      <c r="A16" s="984" t="n">
        <v>1094</v>
      </c>
      <c r="B16" s="980" t="s">
        <v>1866</v>
      </c>
      <c r="C16" s="981" t="n">
        <v>317955.74</v>
      </c>
      <c r="D16" s="981" t="n">
        <v>86589.12</v>
      </c>
      <c r="E16" s="981" t="n">
        <v>3103096.91</v>
      </c>
      <c r="F16" s="981" t="n">
        <v>0</v>
      </c>
      <c r="G16" s="981" t="n">
        <v>3421052.65</v>
      </c>
      <c r="H16" s="985" t="n">
        <f aca="false">ROW()</f>
        <v>16</v>
      </c>
    </row>
    <row r="17" s="977" customFormat="true" ht="12.75" hidden="false" customHeight="false" outlineLevel="0" collapsed="false">
      <c r="A17" s="973" t="n">
        <v>1100</v>
      </c>
      <c r="B17" s="977" t="s">
        <v>1867</v>
      </c>
      <c r="C17" s="978" t="n">
        <v>94407.51</v>
      </c>
      <c r="D17" s="978" t="n">
        <v>11143.91</v>
      </c>
      <c r="E17" s="978" t="n">
        <v>114574.23</v>
      </c>
      <c r="F17" s="978" t="n">
        <v>154237.25</v>
      </c>
      <c r="G17" s="978" t="n">
        <v>54744.49</v>
      </c>
      <c r="H17" s="986" t="n">
        <f aca="false">ROW()</f>
        <v>17</v>
      </c>
    </row>
    <row r="18" s="977" customFormat="true" ht="12.75" hidden="false" customHeight="false" outlineLevel="0" collapsed="false">
      <c r="A18" s="973" t="n">
        <v>1105</v>
      </c>
      <c r="B18" s="977" t="s">
        <v>1868</v>
      </c>
      <c r="C18" s="978" t="n">
        <v>0</v>
      </c>
      <c r="D18" s="978" t="n">
        <v>1243.58</v>
      </c>
      <c r="E18" s="978" t="n">
        <v>5940.52</v>
      </c>
      <c r="F18" s="978" t="n">
        <v>5940.52</v>
      </c>
      <c r="G18" s="978" t="n">
        <v>0</v>
      </c>
      <c r="H18" s="986" t="n">
        <f aca="false">ROW()</f>
        <v>18</v>
      </c>
    </row>
    <row r="19" s="980" customFormat="true" ht="12.75" hidden="false" customHeight="false" outlineLevel="0" collapsed="false">
      <c r="A19" s="984" t="n">
        <v>1111</v>
      </c>
      <c r="B19" s="980" t="s">
        <v>1869</v>
      </c>
      <c r="C19" s="981" t="n">
        <v>0</v>
      </c>
      <c r="D19" s="981" t="n">
        <v>8326.17</v>
      </c>
      <c r="E19" s="981" t="n">
        <v>18214.5</v>
      </c>
      <c r="F19" s="981" t="n">
        <v>0</v>
      </c>
      <c r="G19" s="981" t="n">
        <v>18214.5</v>
      </c>
      <c r="H19" s="985" t="n">
        <f aca="false">ROW()</f>
        <v>19</v>
      </c>
    </row>
    <row r="20" s="977" customFormat="true" ht="12.75" hidden="false" customHeight="false" outlineLevel="0" collapsed="false">
      <c r="A20" s="973" t="n">
        <v>1121</v>
      </c>
      <c r="B20" s="977" t="s">
        <v>1870</v>
      </c>
      <c r="C20" s="978" t="n">
        <v>0</v>
      </c>
      <c r="D20" s="978" t="n">
        <v>21.3</v>
      </c>
      <c r="E20" s="978" t="n">
        <v>2098.53</v>
      </c>
      <c r="F20" s="978" t="n">
        <v>0</v>
      </c>
      <c r="G20" s="978" t="n">
        <v>2098.53</v>
      </c>
      <c r="H20" s="986" t="n">
        <f aca="false">ROW()</f>
        <v>20</v>
      </c>
    </row>
    <row r="21" s="977" customFormat="true" ht="12.75" hidden="false" customHeight="false" outlineLevel="0" collapsed="false">
      <c r="A21" s="973" t="n">
        <v>1122</v>
      </c>
      <c r="B21" s="977" t="s">
        <v>1871</v>
      </c>
      <c r="C21" s="978" t="n">
        <v>348699.11</v>
      </c>
      <c r="D21" s="978" t="n">
        <v>322773.88</v>
      </c>
      <c r="E21" s="978" t="n">
        <v>977574.92</v>
      </c>
      <c r="F21" s="978" t="n">
        <v>0</v>
      </c>
      <c r="G21" s="978" t="n">
        <v>1326274.03</v>
      </c>
      <c r="H21" s="986" t="n">
        <f aca="false">ROW()</f>
        <v>21</v>
      </c>
    </row>
    <row r="22" s="980" customFormat="true" ht="12.75" hidden="false" customHeight="false" outlineLevel="0" collapsed="false">
      <c r="A22" s="984" t="n">
        <v>1123</v>
      </c>
      <c r="B22" s="980" t="s">
        <v>1872</v>
      </c>
      <c r="C22" s="981" t="n">
        <v>0</v>
      </c>
      <c r="D22" s="981" t="n">
        <v>0</v>
      </c>
      <c r="E22" s="981" t="n">
        <v>1158.78</v>
      </c>
      <c r="F22" s="981" t="n">
        <v>1158.78</v>
      </c>
      <c r="G22" s="981" t="n">
        <v>0</v>
      </c>
      <c r="H22" s="985" t="n">
        <f aca="false">ROW()</f>
        <v>22</v>
      </c>
    </row>
    <row r="23" s="977" customFormat="true" ht="12.75" hidden="false" customHeight="false" outlineLevel="0" collapsed="false">
      <c r="A23" s="973" t="n">
        <v>1125</v>
      </c>
      <c r="B23" s="977" t="s">
        <v>1873</v>
      </c>
      <c r="C23" s="978" t="n">
        <v>0</v>
      </c>
      <c r="D23" s="978" t="n">
        <v>0</v>
      </c>
      <c r="E23" s="978" t="n">
        <v>259.88</v>
      </c>
      <c r="F23" s="978" t="n">
        <v>259.88</v>
      </c>
      <c r="G23" s="978" t="n">
        <v>0</v>
      </c>
      <c r="H23" s="986" t="n">
        <f aca="false">ROW()</f>
        <v>23</v>
      </c>
    </row>
    <row r="24" s="977" customFormat="true" ht="12.75" hidden="false" customHeight="false" outlineLevel="0" collapsed="false">
      <c r="A24" s="973" t="n">
        <v>1128</v>
      </c>
      <c r="B24" s="977" t="s">
        <v>1874</v>
      </c>
      <c r="C24" s="978" t="n">
        <v>0</v>
      </c>
      <c r="D24" s="978" t="n">
        <v>0</v>
      </c>
      <c r="E24" s="978" t="n">
        <v>-11179.01</v>
      </c>
      <c r="F24" s="978" t="n">
        <v>-11179.01</v>
      </c>
      <c r="G24" s="978" t="n">
        <v>0</v>
      </c>
      <c r="H24" s="986" t="n">
        <f aca="false">ROW()</f>
        <v>24</v>
      </c>
    </row>
    <row r="25" s="980" customFormat="true" ht="12.75" hidden="false" customHeight="false" outlineLevel="0" collapsed="false">
      <c r="A25" s="984" t="n">
        <v>1131</v>
      </c>
      <c r="B25" s="980" t="s">
        <v>1875</v>
      </c>
      <c r="C25" s="981" t="n">
        <v>0</v>
      </c>
      <c r="D25" s="981" t="n">
        <v>0</v>
      </c>
      <c r="E25" s="981" t="n">
        <v>1815.97</v>
      </c>
      <c r="F25" s="981" t="n">
        <v>1815.97</v>
      </c>
      <c r="G25" s="981" t="n">
        <v>0</v>
      </c>
      <c r="H25" s="985" t="n">
        <f aca="false">ROW()</f>
        <v>25</v>
      </c>
    </row>
    <row r="26" s="977" customFormat="true" ht="12.75" hidden="false" customHeight="false" outlineLevel="0" collapsed="false">
      <c r="A26" s="973" t="n">
        <v>1148</v>
      </c>
      <c r="B26" s="977" t="s">
        <v>1876</v>
      </c>
      <c r="C26" s="978" t="n">
        <v>1032009.39</v>
      </c>
      <c r="D26" s="978" t="n">
        <v>70275.81</v>
      </c>
      <c r="E26" s="978" t="n">
        <v>609969.77</v>
      </c>
      <c r="F26" s="978" t="n">
        <v>1005882.6</v>
      </c>
      <c r="G26" s="978" t="n">
        <v>636096.56</v>
      </c>
      <c r="H26" s="986" t="n">
        <f aca="false">ROW()</f>
        <v>26</v>
      </c>
    </row>
    <row r="27" s="977" customFormat="true" ht="12.75" hidden="false" customHeight="false" outlineLevel="0" collapsed="false">
      <c r="A27" s="973" t="n">
        <v>1158</v>
      </c>
      <c r="B27" s="977" t="s">
        <v>1877</v>
      </c>
      <c r="C27" s="978" t="n">
        <v>0</v>
      </c>
      <c r="D27" s="978" t="n">
        <v>3.36</v>
      </c>
      <c r="E27" s="978" t="n">
        <v>1711.55</v>
      </c>
      <c r="F27" s="978" t="n">
        <v>0</v>
      </c>
      <c r="G27" s="978" t="n">
        <v>1711.55</v>
      </c>
      <c r="H27" s="986" t="n">
        <f aca="false">ROW()</f>
        <v>27</v>
      </c>
    </row>
    <row r="28" s="980" customFormat="true" ht="12.75" hidden="false" customHeight="false" outlineLevel="0" collapsed="false">
      <c r="A28" s="984" t="n">
        <v>1222</v>
      </c>
      <c r="B28" s="980" t="s">
        <v>1878</v>
      </c>
      <c r="C28" s="981" t="n">
        <v>22058907.52</v>
      </c>
      <c r="D28" s="981" t="n">
        <v>3376324.41</v>
      </c>
      <c r="E28" s="981" t="n">
        <v>22375579.29</v>
      </c>
      <c r="F28" s="981" t="n">
        <v>27342784.48</v>
      </c>
      <c r="G28" s="981" t="n">
        <v>17091702.33</v>
      </c>
      <c r="H28" s="985" t="n">
        <f aca="false">ROW()</f>
        <v>28</v>
      </c>
    </row>
    <row r="29" s="977" customFormat="true" ht="12.75" hidden="false" customHeight="false" outlineLevel="0" collapsed="false">
      <c r="A29" s="973" t="n">
        <v>1230</v>
      </c>
      <c r="B29" s="977" t="s">
        <v>1879</v>
      </c>
      <c r="C29" s="978" t="n">
        <v>0</v>
      </c>
      <c r="D29" s="978" t="n">
        <v>905.39</v>
      </c>
      <c r="E29" s="978" t="n">
        <v>3318.68</v>
      </c>
      <c r="F29" s="978" t="n">
        <v>0</v>
      </c>
      <c r="G29" s="978" t="n">
        <v>3318.68</v>
      </c>
      <c r="H29" s="986" t="n">
        <f aca="false">ROW()</f>
        <v>29</v>
      </c>
    </row>
    <row r="30" s="977" customFormat="true" ht="12.75" hidden="false" customHeight="false" outlineLevel="0" collapsed="false">
      <c r="A30" s="973" t="n">
        <v>1253</v>
      </c>
      <c r="B30" s="977" t="s">
        <v>1880</v>
      </c>
      <c r="C30" s="978" t="n">
        <v>0</v>
      </c>
      <c r="D30" s="978" t="n">
        <v>131766.34</v>
      </c>
      <c r="E30" s="978" t="n">
        <v>131766.34</v>
      </c>
      <c r="F30" s="978" t="n">
        <v>0</v>
      </c>
      <c r="G30" s="978" t="n">
        <v>131766.34</v>
      </c>
      <c r="H30" s="986" t="n">
        <f aca="false">ROW()</f>
        <v>30</v>
      </c>
    </row>
    <row r="31" s="980" customFormat="true" ht="12.75" hidden="false" customHeight="false" outlineLevel="0" collapsed="false">
      <c r="A31" s="984" t="n">
        <v>1256</v>
      </c>
      <c r="B31" s="980" t="s">
        <v>1881</v>
      </c>
      <c r="C31" s="981" t="n">
        <v>0</v>
      </c>
      <c r="D31" s="981" t="n">
        <v>7301.76</v>
      </c>
      <c r="E31" s="981" t="n">
        <v>7301.76</v>
      </c>
      <c r="F31" s="981" t="n">
        <v>0</v>
      </c>
      <c r="G31" s="981" t="n">
        <v>7301.76</v>
      </c>
      <c r="H31" s="985" t="n">
        <f aca="false">ROW()</f>
        <v>31</v>
      </c>
    </row>
    <row r="32" s="977" customFormat="true" ht="12.75" hidden="false" customHeight="false" outlineLevel="0" collapsed="false">
      <c r="A32" s="973" t="n">
        <v>1276</v>
      </c>
      <c r="B32" s="977" t="s">
        <v>1882</v>
      </c>
      <c r="C32" s="978" t="n">
        <v>123182.13</v>
      </c>
      <c r="D32" s="978" t="n">
        <v>166694.63</v>
      </c>
      <c r="E32" s="978" t="n">
        <v>714266.79</v>
      </c>
      <c r="F32" s="978" t="n">
        <v>0</v>
      </c>
      <c r="G32" s="978" t="n">
        <v>837448.92</v>
      </c>
      <c r="H32" s="986" t="n">
        <f aca="false">ROW()</f>
        <v>32</v>
      </c>
    </row>
    <row r="33" s="977" customFormat="true" ht="12.75" hidden="false" customHeight="false" outlineLevel="0" collapsed="false">
      <c r="A33" s="973" t="n">
        <v>1279</v>
      </c>
      <c r="B33" s="977" t="s">
        <v>1883</v>
      </c>
      <c r="C33" s="978" t="n">
        <v>13090484.74</v>
      </c>
      <c r="D33" s="978" t="n">
        <v>4380930.56</v>
      </c>
      <c r="E33" s="978" t="n">
        <v>17151909.22</v>
      </c>
      <c r="F33" s="978" t="n">
        <v>85896.3</v>
      </c>
      <c r="G33" s="978" t="n">
        <v>30156497.66</v>
      </c>
      <c r="H33" s="986" t="n">
        <f aca="false">ROW()</f>
        <v>33</v>
      </c>
    </row>
    <row r="34" s="980" customFormat="true" ht="12.75" hidden="false" customHeight="false" outlineLevel="0" collapsed="false">
      <c r="A34" s="984" t="n">
        <v>1283</v>
      </c>
      <c r="B34" s="980" t="s">
        <v>1884</v>
      </c>
      <c r="C34" s="981" t="n">
        <v>0</v>
      </c>
      <c r="D34" s="981" t="n">
        <v>3134.46</v>
      </c>
      <c r="E34" s="981" t="n">
        <v>308353.25</v>
      </c>
      <c r="F34" s="981" t="n">
        <v>308357.11</v>
      </c>
      <c r="G34" s="981" t="n">
        <v>-3.86</v>
      </c>
      <c r="H34" s="985" t="n">
        <f aca="false">ROW()</f>
        <v>34</v>
      </c>
    </row>
    <row r="35" s="977" customFormat="true" ht="12.75" hidden="false" customHeight="false" outlineLevel="0" collapsed="false">
      <c r="A35" s="973" t="n">
        <v>1298</v>
      </c>
      <c r="B35" s="977" t="s">
        <v>1885</v>
      </c>
      <c r="C35" s="978" t="n">
        <v>10611803.94</v>
      </c>
      <c r="D35" s="978" t="n">
        <v>614232.21</v>
      </c>
      <c r="E35" s="978" t="n">
        <v>6933694.38</v>
      </c>
      <c r="F35" s="978" t="n">
        <v>17545498.32</v>
      </c>
      <c r="G35" s="978" t="n">
        <v>0</v>
      </c>
      <c r="H35" s="986" t="n">
        <f aca="false">ROW()</f>
        <v>35</v>
      </c>
    </row>
    <row r="36" s="977" customFormat="true" ht="12.75" hidden="false" customHeight="false" outlineLevel="0" collapsed="false">
      <c r="A36" s="973" t="n">
        <v>1300</v>
      </c>
      <c r="B36" s="977" t="s">
        <v>1886</v>
      </c>
      <c r="C36" s="978" t="n">
        <v>0</v>
      </c>
      <c r="D36" s="978" t="n">
        <v>0</v>
      </c>
      <c r="E36" s="978" t="n">
        <v>9077.62</v>
      </c>
      <c r="F36" s="978" t="n">
        <v>9077.62</v>
      </c>
      <c r="G36" s="978" t="n">
        <v>0</v>
      </c>
      <c r="H36" s="986" t="n">
        <f aca="false">ROW()</f>
        <v>36</v>
      </c>
    </row>
    <row r="37" s="980" customFormat="true" ht="12.75" hidden="false" customHeight="false" outlineLevel="0" collapsed="false">
      <c r="A37" s="984" t="n">
        <v>1400</v>
      </c>
      <c r="B37" s="980" t="s">
        <v>1887</v>
      </c>
      <c r="C37" s="981" t="n">
        <v>229825.15</v>
      </c>
      <c r="D37" s="981" t="n">
        <v>19895.59</v>
      </c>
      <c r="E37" s="981" t="n">
        <v>146969.44</v>
      </c>
      <c r="F37" s="981" t="n">
        <v>238486.08</v>
      </c>
      <c r="G37" s="981" t="n">
        <v>138308.51</v>
      </c>
      <c r="H37" s="985" t="n">
        <f aca="false">ROW()</f>
        <v>37</v>
      </c>
    </row>
    <row r="38" s="977" customFormat="true" ht="12.75" hidden="false" customHeight="false" outlineLevel="0" collapsed="false">
      <c r="A38" s="973" t="n">
        <v>1405</v>
      </c>
      <c r="B38" s="977" t="s">
        <v>1888</v>
      </c>
      <c r="C38" s="978" t="n">
        <v>-1177.27</v>
      </c>
      <c r="D38" s="978" t="n">
        <v>0</v>
      </c>
      <c r="E38" s="978" t="n">
        <v>1177.27</v>
      </c>
      <c r="F38" s="978" t="n">
        <v>0</v>
      </c>
      <c r="G38" s="978" t="n">
        <v>0</v>
      </c>
      <c r="H38" s="986" t="n">
        <f aca="false">ROW()</f>
        <v>38</v>
      </c>
    </row>
    <row r="39" s="977" customFormat="true" ht="12.75" hidden="false" customHeight="false" outlineLevel="0" collapsed="false">
      <c r="A39" s="973" t="n">
        <v>1452</v>
      </c>
      <c r="B39" s="977" t="s">
        <v>1889</v>
      </c>
      <c r="C39" s="978" t="n">
        <v>32646.78</v>
      </c>
      <c r="D39" s="978" t="n">
        <v>825.56</v>
      </c>
      <c r="E39" s="978" t="n">
        <v>45806.33</v>
      </c>
      <c r="F39" s="978" t="n">
        <v>-97.41</v>
      </c>
      <c r="G39" s="978" t="n">
        <v>78550.52</v>
      </c>
      <c r="H39" s="986" t="n">
        <f aca="false">ROW()</f>
        <v>39</v>
      </c>
    </row>
    <row r="40" s="980" customFormat="true" ht="12.75" hidden="false" customHeight="false" outlineLevel="0" collapsed="false">
      <c r="A40" s="984" t="n">
        <v>1468</v>
      </c>
      <c r="B40" s="980" t="s">
        <v>1890</v>
      </c>
      <c r="C40" s="981" t="n">
        <v>0</v>
      </c>
      <c r="D40" s="981" t="n">
        <v>21.58</v>
      </c>
      <c r="E40" s="981" t="n">
        <v>1287.43</v>
      </c>
      <c r="F40" s="981" t="n">
        <v>1287.43</v>
      </c>
      <c r="G40" s="981" t="n">
        <v>0</v>
      </c>
      <c r="H40" s="985" t="n">
        <f aca="false">ROW()</f>
        <v>40</v>
      </c>
    </row>
    <row r="41" s="977" customFormat="true" ht="12.75" hidden="false" customHeight="false" outlineLevel="0" collapsed="false">
      <c r="A41" s="973" t="n">
        <v>1500</v>
      </c>
      <c r="B41" s="977" t="s">
        <v>1891</v>
      </c>
      <c r="C41" s="978" t="n">
        <v>1757</v>
      </c>
      <c r="D41" s="978" t="n">
        <v>78105.84</v>
      </c>
      <c r="E41" s="978" t="n">
        <v>495217.76</v>
      </c>
      <c r="F41" s="978" t="n">
        <v>493256.92</v>
      </c>
      <c r="G41" s="978" t="n">
        <v>3717.84</v>
      </c>
      <c r="H41" s="986" t="n">
        <f aca="false">ROW()</f>
        <v>41</v>
      </c>
    </row>
    <row r="42" s="977" customFormat="true" ht="12.75" hidden="false" customHeight="false" outlineLevel="0" collapsed="false">
      <c r="A42" s="973" t="n">
        <v>1511</v>
      </c>
      <c r="B42" s="977" t="s">
        <v>1892</v>
      </c>
      <c r="C42" s="978" t="n">
        <v>0</v>
      </c>
      <c r="D42" s="978" t="n">
        <v>4953.85</v>
      </c>
      <c r="E42" s="978" t="n">
        <v>216614.54</v>
      </c>
      <c r="F42" s="978" t="n">
        <v>216614.54</v>
      </c>
      <c r="G42" s="978" t="n">
        <v>0</v>
      </c>
      <c r="H42" s="986" t="n">
        <f aca="false">ROW()</f>
        <v>42</v>
      </c>
    </row>
    <row r="43" s="980" customFormat="true" ht="12.75" hidden="false" customHeight="false" outlineLevel="0" collapsed="false">
      <c r="A43" s="984" t="n">
        <v>1531</v>
      </c>
      <c r="B43" s="980" t="s">
        <v>1893</v>
      </c>
      <c r="C43" s="981" t="n">
        <v>0</v>
      </c>
      <c r="D43" s="981" t="n">
        <v>-12093.94</v>
      </c>
      <c r="E43" s="981" t="n">
        <v>5220911.03</v>
      </c>
      <c r="F43" s="981" t="n">
        <v>5220911.03</v>
      </c>
      <c r="G43" s="981" t="n">
        <v>0</v>
      </c>
      <c r="H43" s="985" t="n">
        <f aca="false">ROW()</f>
        <v>43</v>
      </c>
    </row>
    <row r="44" s="977" customFormat="true" ht="12.75" hidden="false" customHeight="false" outlineLevel="0" collapsed="false">
      <c r="A44" s="973" t="n">
        <v>1532</v>
      </c>
      <c r="B44" s="977" t="s">
        <v>1894</v>
      </c>
      <c r="C44" s="978" t="n">
        <v>0</v>
      </c>
      <c r="D44" s="978" t="n">
        <v>-3539.31</v>
      </c>
      <c r="E44" s="978" t="n">
        <v>44999.99</v>
      </c>
      <c r="F44" s="978" t="n">
        <v>0</v>
      </c>
      <c r="G44" s="978" t="n">
        <v>44999.99</v>
      </c>
      <c r="H44" s="986" t="n">
        <f aca="false">ROW()</f>
        <v>44</v>
      </c>
    </row>
    <row r="45" s="977" customFormat="true" ht="12.75" hidden="false" customHeight="false" outlineLevel="0" collapsed="false">
      <c r="A45" s="973" t="n">
        <v>1555</v>
      </c>
      <c r="B45" s="977" t="s">
        <v>1895</v>
      </c>
      <c r="C45" s="978" t="n">
        <v>-2899.5</v>
      </c>
      <c r="D45" s="978" t="n">
        <v>21519.56</v>
      </c>
      <c r="E45" s="978" t="n">
        <v>24283</v>
      </c>
      <c r="F45" s="978" t="n">
        <v>0</v>
      </c>
      <c r="G45" s="978" t="n">
        <v>21383.5</v>
      </c>
      <c r="H45" s="986" t="n">
        <f aca="false">ROW()</f>
        <v>45</v>
      </c>
    </row>
    <row r="46" s="980" customFormat="true" ht="12.75" hidden="false" customHeight="false" outlineLevel="0" collapsed="false">
      <c r="A46" s="984" t="n">
        <v>1576</v>
      </c>
      <c r="B46" s="980" t="s">
        <v>1896</v>
      </c>
      <c r="C46" s="981" t="n">
        <v>0.01</v>
      </c>
      <c r="D46" s="981" t="n">
        <v>0</v>
      </c>
      <c r="E46" s="981" t="n">
        <v>0</v>
      </c>
      <c r="F46" s="981" t="n">
        <v>0</v>
      </c>
      <c r="G46" s="981" t="n">
        <v>0.01</v>
      </c>
      <c r="H46" s="985" t="n">
        <f aca="false">ROW()</f>
        <v>46</v>
      </c>
    </row>
    <row r="47" s="977" customFormat="true" ht="12.75" hidden="false" customHeight="false" outlineLevel="0" collapsed="false">
      <c r="A47" s="973" t="n">
        <v>1613</v>
      </c>
      <c r="B47" s="977" t="s">
        <v>1897</v>
      </c>
      <c r="C47" s="978" t="n">
        <v>0</v>
      </c>
      <c r="D47" s="978" t="n">
        <v>-4097.32</v>
      </c>
      <c r="E47" s="978" t="n">
        <v>156671.01</v>
      </c>
      <c r="F47" s="978" t="n">
        <v>0</v>
      </c>
      <c r="G47" s="978" t="n">
        <v>156671.01</v>
      </c>
      <c r="H47" s="986" t="n">
        <f aca="false">ROW()</f>
        <v>47</v>
      </c>
    </row>
    <row r="48" s="977" customFormat="true" ht="12.75" hidden="false" customHeight="false" outlineLevel="0" collapsed="false">
      <c r="A48" s="973" t="n">
        <v>1700</v>
      </c>
      <c r="B48" s="977" t="s">
        <v>1898</v>
      </c>
      <c r="C48" s="978" t="n">
        <v>1696321.87</v>
      </c>
      <c r="D48" s="978" t="n">
        <v>-539966.92</v>
      </c>
      <c r="E48" s="978" t="n">
        <v>-589383.83</v>
      </c>
      <c r="F48" s="978" t="n">
        <v>66637.63</v>
      </c>
      <c r="G48" s="978" t="n">
        <v>1040300.41</v>
      </c>
      <c r="H48" s="986" t="n">
        <f aca="false">ROW()</f>
        <v>48</v>
      </c>
    </row>
    <row r="49" s="980" customFormat="true" ht="12.75" hidden="false" customHeight="false" outlineLevel="0" collapsed="false">
      <c r="A49" s="984" t="n">
        <v>1705</v>
      </c>
      <c r="B49" s="980" t="s">
        <v>1899</v>
      </c>
      <c r="C49" s="981" t="n">
        <v>0</v>
      </c>
      <c r="D49" s="981" t="n">
        <v>38.22</v>
      </c>
      <c r="E49" s="981" t="n">
        <v>48462.59</v>
      </c>
      <c r="F49" s="981" t="n">
        <v>0</v>
      </c>
      <c r="G49" s="981" t="n">
        <v>48462.59</v>
      </c>
      <c r="H49" s="985" t="n">
        <f aca="false">ROW()</f>
        <v>49</v>
      </c>
    </row>
    <row r="50" s="977" customFormat="true" ht="12.75" hidden="false" customHeight="false" outlineLevel="0" collapsed="false">
      <c r="A50" s="973" t="n">
        <v>1707</v>
      </c>
      <c r="B50" s="977" t="s">
        <v>1900</v>
      </c>
      <c r="C50" s="978" t="n">
        <v>68501.47</v>
      </c>
      <c r="D50" s="978" t="n">
        <v>-78.11</v>
      </c>
      <c r="E50" s="978" t="n">
        <v>64182.36</v>
      </c>
      <c r="F50" s="978" t="n">
        <v>0</v>
      </c>
      <c r="G50" s="978" t="n">
        <v>132683.83</v>
      </c>
      <c r="H50" s="986" t="n">
        <f aca="false">ROW()</f>
        <v>50</v>
      </c>
    </row>
    <row r="51" s="977" customFormat="true" ht="12.75" hidden="false" customHeight="false" outlineLevel="0" collapsed="false">
      <c r="A51" s="973" t="n">
        <v>1709</v>
      </c>
      <c r="B51" s="977" t="s">
        <v>1901</v>
      </c>
      <c r="C51" s="978" t="n">
        <v>519862.06</v>
      </c>
      <c r="D51" s="978" t="n">
        <v>18.63</v>
      </c>
      <c r="E51" s="978" t="n">
        <v>-13558.6</v>
      </c>
      <c r="F51" s="978" t="n">
        <v>0</v>
      </c>
      <c r="G51" s="978" t="n">
        <v>506303.46</v>
      </c>
      <c r="H51" s="986" t="n">
        <f aca="false">ROW()</f>
        <v>51</v>
      </c>
    </row>
    <row r="52" s="980" customFormat="true" ht="12.75" hidden="false" customHeight="false" outlineLevel="0" collapsed="false">
      <c r="A52" s="984" t="n">
        <v>1721</v>
      </c>
      <c r="B52" s="980" t="s">
        <v>1902</v>
      </c>
      <c r="C52" s="981" t="n">
        <v>0</v>
      </c>
      <c r="D52" s="981" t="n">
        <v>23.43</v>
      </c>
      <c r="E52" s="981" t="n">
        <v>-17877.3</v>
      </c>
      <c r="F52" s="981" t="n">
        <v>-17877.3</v>
      </c>
      <c r="G52" s="981" t="n">
        <v>0</v>
      </c>
      <c r="H52" s="985" t="n">
        <f aca="false">ROW()</f>
        <v>52</v>
      </c>
    </row>
    <row r="53" s="977" customFormat="true" ht="12.75" hidden="false" customHeight="false" outlineLevel="0" collapsed="false">
      <c r="A53" s="973" t="n">
        <v>1727</v>
      </c>
      <c r="B53" s="977" t="s">
        <v>1903</v>
      </c>
      <c r="C53" s="978" t="n">
        <v>22946333.91</v>
      </c>
      <c r="D53" s="978" t="n">
        <v>1443846.19</v>
      </c>
      <c r="E53" s="978" t="n">
        <v>6891207.16</v>
      </c>
      <c r="F53" s="978" t="n">
        <v>0</v>
      </c>
      <c r="G53" s="978" t="n">
        <v>29837541.07</v>
      </c>
      <c r="H53" s="986" t="n">
        <f aca="false">ROW()</f>
        <v>53</v>
      </c>
    </row>
    <row r="54" s="977" customFormat="true" ht="12.75" hidden="false" customHeight="false" outlineLevel="0" collapsed="false">
      <c r="A54" s="973" t="n">
        <v>1728</v>
      </c>
      <c r="B54" s="977" t="s">
        <v>1904</v>
      </c>
      <c r="C54" s="978" t="n">
        <v>40838705.6</v>
      </c>
      <c r="D54" s="978" t="n">
        <v>1888512.31</v>
      </c>
      <c r="E54" s="978" t="n">
        <v>9342446.44</v>
      </c>
      <c r="F54" s="978" t="n">
        <v>610743.47</v>
      </c>
      <c r="G54" s="978" t="n">
        <v>49570408.57</v>
      </c>
      <c r="H54" s="986" t="n">
        <f aca="false">ROW()</f>
        <v>54</v>
      </c>
    </row>
    <row r="55" s="980" customFormat="true" ht="12.75" hidden="false" customHeight="false" outlineLevel="0" collapsed="false">
      <c r="A55" s="984" t="n">
        <v>1729</v>
      </c>
      <c r="B55" s="980" t="s">
        <v>1905</v>
      </c>
      <c r="C55" s="981" t="n">
        <v>350.12</v>
      </c>
      <c r="D55" s="981" t="n">
        <v>170990.34</v>
      </c>
      <c r="E55" s="981" t="n">
        <v>181175.6</v>
      </c>
      <c r="F55" s="981" t="n">
        <v>129368.97</v>
      </c>
      <c r="G55" s="981" t="n">
        <v>52156.75</v>
      </c>
      <c r="H55" s="985" t="n">
        <f aca="false">ROW()</f>
        <v>55</v>
      </c>
    </row>
    <row r="56" s="977" customFormat="true" ht="12.75" hidden="false" customHeight="false" outlineLevel="0" collapsed="false">
      <c r="A56" s="973" t="n">
        <v>1732</v>
      </c>
      <c r="B56" s="977" t="s">
        <v>1906</v>
      </c>
      <c r="C56" s="978" t="n">
        <v>0</v>
      </c>
      <c r="D56" s="978" t="n">
        <v>1192.44</v>
      </c>
      <c r="E56" s="978" t="n">
        <v>6211.96</v>
      </c>
      <c r="F56" s="978" t="n">
        <v>0</v>
      </c>
      <c r="G56" s="978" t="n">
        <v>6211.96</v>
      </c>
      <c r="H56" s="986" t="n">
        <f aca="false">ROW()</f>
        <v>56</v>
      </c>
    </row>
    <row r="57" s="977" customFormat="true" ht="12.75" hidden="false" customHeight="false" outlineLevel="0" collapsed="false">
      <c r="A57" s="973" t="n">
        <v>1737</v>
      </c>
      <c r="B57" s="977" t="s">
        <v>1907</v>
      </c>
      <c r="C57" s="978" t="n">
        <v>0</v>
      </c>
      <c r="D57" s="978" t="n">
        <v>-2.48</v>
      </c>
      <c r="E57" s="978" t="n">
        <v>1084.26</v>
      </c>
      <c r="F57" s="978" t="n">
        <v>1084.26</v>
      </c>
      <c r="G57" s="978" t="n">
        <v>0</v>
      </c>
      <c r="H57" s="986" t="n">
        <f aca="false">ROW()</f>
        <v>57</v>
      </c>
    </row>
    <row r="58" s="980" customFormat="true" ht="12.75" hidden="false" customHeight="false" outlineLevel="0" collapsed="false">
      <c r="A58" s="984" t="n">
        <v>1739</v>
      </c>
      <c r="B58" s="980" t="s">
        <v>1908</v>
      </c>
      <c r="C58" s="981" t="n">
        <v>0</v>
      </c>
      <c r="D58" s="981" t="n">
        <v>1459.83</v>
      </c>
      <c r="E58" s="981" t="n">
        <v>1613.99</v>
      </c>
      <c r="F58" s="981" t="n">
        <v>0</v>
      </c>
      <c r="G58" s="981" t="n">
        <v>1613.99</v>
      </c>
      <c r="H58" s="985" t="n">
        <f aca="false">ROW()</f>
        <v>58</v>
      </c>
    </row>
    <row r="59" s="977" customFormat="true" ht="12.75" hidden="false" customHeight="false" outlineLevel="0" collapsed="false">
      <c r="A59" s="973" t="n">
        <v>1743</v>
      </c>
      <c r="B59" s="977" t="s">
        <v>1909</v>
      </c>
      <c r="C59" s="978" t="n">
        <v>0</v>
      </c>
      <c r="D59" s="978" t="n">
        <v>223.26</v>
      </c>
      <c r="E59" s="978" t="n">
        <v>2004.46</v>
      </c>
      <c r="F59" s="978" t="n">
        <v>2004.46</v>
      </c>
      <c r="G59" s="978" t="n">
        <v>0</v>
      </c>
      <c r="H59" s="986" t="n">
        <f aca="false">ROW()</f>
        <v>59</v>
      </c>
    </row>
    <row r="60" s="977" customFormat="true" ht="12.75" hidden="false" customHeight="false" outlineLevel="0" collapsed="false">
      <c r="A60" s="973" t="n">
        <v>1747</v>
      </c>
      <c r="B60" s="977" t="s">
        <v>1910</v>
      </c>
      <c r="C60" s="978" t="n">
        <v>30.55</v>
      </c>
      <c r="D60" s="978" t="n">
        <v>0</v>
      </c>
      <c r="E60" s="978" t="n">
        <v>0</v>
      </c>
      <c r="F60" s="978" t="n">
        <v>0</v>
      </c>
      <c r="G60" s="978" t="n">
        <v>30.55</v>
      </c>
      <c r="H60" s="986" t="n">
        <f aca="false">ROW()</f>
        <v>60</v>
      </c>
    </row>
    <row r="61" s="980" customFormat="true" ht="12.75" hidden="false" customHeight="false" outlineLevel="0" collapsed="false">
      <c r="A61" s="984" t="n">
        <v>1750</v>
      </c>
      <c r="B61" s="980" t="s">
        <v>1911</v>
      </c>
      <c r="C61" s="981" t="n">
        <v>14604.17</v>
      </c>
      <c r="D61" s="981" t="n">
        <v>2767.85</v>
      </c>
      <c r="E61" s="981" t="n">
        <v>69326.56</v>
      </c>
      <c r="F61" s="981" t="n">
        <v>28466.38</v>
      </c>
      <c r="G61" s="981" t="n">
        <v>55464.35</v>
      </c>
      <c r="H61" s="985" t="n">
        <f aca="false">ROW()</f>
        <v>61</v>
      </c>
    </row>
    <row r="62" s="977" customFormat="true" ht="12.75" hidden="false" customHeight="false" outlineLevel="0" collapsed="false">
      <c r="A62" s="973" t="n">
        <v>1755</v>
      </c>
      <c r="B62" s="977" t="s">
        <v>1912</v>
      </c>
      <c r="C62" s="978" t="n">
        <v>4380.76</v>
      </c>
      <c r="D62" s="978" t="n">
        <v>788.15</v>
      </c>
      <c r="E62" s="978" t="n">
        <v>1877.29</v>
      </c>
      <c r="F62" s="978" t="n">
        <v>0</v>
      </c>
      <c r="G62" s="978" t="n">
        <v>6258.05</v>
      </c>
      <c r="H62" s="986" t="n">
        <f aca="false">ROW()</f>
        <v>62</v>
      </c>
    </row>
    <row r="63" s="977" customFormat="true" ht="12.75" hidden="false" customHeight="false" outlineLevel="0" collapsed="false">
      <c r="A63" s="973" t="n">
        <v>1757</v>
      </c>
      <c r="B63" s="977" t="s">
        <v>1913</v>
      </c>
      <c r="C63" s="978" t="n">
        <v>0</v>
      </c>
      <c r="D63" s="978" t="n">
        <v>31896.24</v>
      </c>
      <c r="E63" s="978" t="n">
        <v>31896.24</v>
      </c>
      <c r="F63" s="978" t="n">
        <v>0</v>
      </c>
      <c r="G63" s="978" t="n">
        <v>31896.24</v>
      </c>
      <c r="H63" s="986" t="n">
        <f aca="false">ROW()</f>
        <v>63</v>
      </c>
    </row>
    <row r="64" s="980" customFormat="true" ht="12.75" hidden="false" customHeight="false" outlineLevel="0" collapsed="false">
      <c r="A64" s="984" t="n">
        <v>1766</v>
      </c>
      <c r="B64" s="980" t="s">
        <v>1914</v>
      </c>
      <c r="C64" s="981" t="n">
        <v>0</v>
      </c>
      <c r="D64" s="981" t="n">
        <v>215.79</v>
      </c>
      <c r="E64" s="981" t="n">
        <v>215.79</v>
      </c>
      <c r="F64" s="981" t="n">
        <v>0</v>
      </c>
      <c r="G64" s="981" t="n">
        <v>215.79</v>
      </c>
      <c r="H64" s="985" t="n">
        <f aca="false">ROW()</f>
        <v>64</v>
      </c>
    </row>
    <row r="65" s="977" customFormat="true" ht="12.75" hidden="false" customHeight="false" outlineLevel="0" collapsed="false">
      <c r="A65" s="973" t="n">
        <v>1773</v>
      </c>
      <c r="B65" s="977" t="s">
        <v>1915</v>
      </c>
      <c r="C65" s="978" t="n">
        <v>2738.53</v>
      </c>
      <c r="D65" s="978" t="n">
        <v>852.07</v>
      </c>
      <c r="E65" s="978" t="n">
        <v>5927.92</v>
      </c>
      <c r="F65" s="978" t="n">
        <v>0</v>
      </c>
      <c r="G65" s="978" t="n">
        <v>8666.45</v>
      </c>
      <c r="H65" s="986" t="n">
        <f aca="false">ROW()</f>
        <v>65</v>
      </c>
    </row>
    <row r="66" s="977" customFormat="true" ht="12.75" hidden="false" customHeight="false" outlineLevel="0" collapsed="false">
      <c r="A66" s="973" t="n">
        <v>1775</v>
      </c>
      <c r="B66" s="977" t="s">
        <v>1916</v>
      </c>
      <c r="C66" s="978" t="n">
        <v>0</v>
      </c>
      <c r="D66" s="978" t="n">
        <v>216.94</v>
      </c>
      <c r="E66" s="978" t="n">
        <v>216.94</v>
      </c>
      <c r="F66" s="978" t="n">
        <v>0</v>
      </c>
      <c r="G66" s="978" t="n">
        <v>216.94</v>
      </c>
      <c r="H66" s="986" t="n">
        <f aca="false">ROW()</f>
        <v>66</v>
      </c>
    </row>
    <row r="67" s="980" customFormat="true" ht="12.75" hidden="false" customHeight="false" outlineLevel="0" collapsed="false">
      <c r="A67" s="984" t="n">
        <v>1778</v>
      </c>
      <c r="B67" s="980" t="s">
        <v>1917</v>
      </c>
      <c r="C67" s="981" t="n">
        <v>4554455.97</v>
      </c>
      <c r="D67" s="981" t="n">
        <v>486181.48</v>
      </c>
      <c r="E67" s="981" t="n">
        <v>1981898.19</v>
      </c>
      <c r="F67" s="981" t="n">
        <v>1488.13</v>
      </c>
      <c r="G67" s="981" t="n">
        <v>6534866.03</v>
      </c>
      <c r="H67" s="985" t="n">
        <f aca="false">ROW()</f>
        <v>67</v>
      </c>
    </row>
    <row r="68" s="977" customFormat="true" ht="12.75" hidden="false" customHeight="false" outlineLevel="0" collapsed="false">
      <c r="A68" s="973" t="n">
        <v>1784</v>
      </c>
      <c r="B68" s="977" t="s">
        <v>1918</v>
      </c>
      <c r="C68" s="978" t="n">
        <v>11212.08</v>
      </c>
      <c r="D68" s="978" t="n">
        <v>0</v>
      </c>
      <c r="E68" s="978" t="n">
        <v>0</v>
      </c>
      <c r="F68" s="978" t="n">
        <v>0</v>
      </c>
      <c r="G68" s="978" t="n">
        <v>11212.08</v>
      </c>
      <c r="H68" s="986" t="n">
        <f aca="false">ROW()</f>
        <v>68</v>
      </c>
    </row>
    <row r="69" s="977" customFormat="true" ht="12.75" hidden="false" customHeight="false" outlineLevel="0" collapsed="false">
      <c r="A69" s="973" t="n">
        <v>1786</v>
      </c>
      <c r="B69" s="977" t="s">
        <v>1919</v>
      </c>
      <c r="C69" s="978" t="n">
        <v>0</v>
      </c>
      <c r="D69" s="978" t="n">
        <v>-0.01</v>
      </c>
      <c r="E69" s="978" t="n">
        <v>5.61</v>
      </c>
      <c r="F69" s="978" t="n">
        <v>5.62</v>
      </c>
      <c r="G69" s="978" t="n">
        <v>-0.01</v>
      </c>
      <c r="H69" s="986" t="n">
        <f aca="false">ROW()</f>
        <v>69</v>
      </c>
    </row>
    <row r="70" s="980" customFormat="true" ht="12.75" hidden="false" customHeight="false" outlineLevel="0" collapsed="false">
      <c r="A70" s="984" t="n">
        <v>1789</v>
      </c>
      <c r="B70" s="980" t="s">
        <v>1920</v>
      </c>
      <c r="C70" s="981" t="n">
        <v>0</v>
      </c>
      <c r="D70" s="981" t="n">
        <v>10.71</v>
      </c>
      <c r="E70" s="981" t="n">
        <v>64038.64</v>
      </c>
      <c r="F70" s="981" t="n">
        <v>0</v>
      </c>
      <c r="G70" s="981" t="n">
        <v>64038.64</v>
      </c>
      <c r="H70" s="985" t="n">
        <f aca="false">ROW()</f>
        <v>70</v>
      </c>
    </row>
    <row r="71" s="977" customFormat="true" ht="12.75" hidden="false" customHeight="false" outlineLevel="0" collapsed="false">
      <c r="A71" s="973" t="n">
        <v>1791</v>
      </c>
      <c r="B71" s="977" t="s">
        <v>1921</v>
      </c>
      <c r="C71" s="978" t="n">
        <v>0</v>
      </c>
      <c r="D71" s="978" t="n">
        <v>473.15</v>
      </c>
      <c r="E71" s="978" t="n">
        <v>-9060.52</v>
      </c>
      <c r="F71" s="978" t="n">
        <v>-9060.52</v>
      </c>
      <c r="G71" s="978" t="n">
        <v>0</v>
      </c>
      <c r="H71" s="986" t="n">
        <f aca="false">ROW()</f>
        <v>71</v>
      </c>
    </row>
    <row r="72" s="977" customFormat="true" ht="12.75" hidden="false" customHeight="false" outlineLevel="0" collapsed="false">
      <c r="A72" s="973" t="n">
        <v>1799</v>
      </c>
      <c r="B72" s="977" t="s">
        <v>1922</v>
      </c>
      <c r="C72" s="978" t="n">
        <v>0</v>
      </c>
      <c r="D72" s="978" t="n">
        <v>0</v>
      </c>
      <c r="E72" s="978" t="n">
        <v>-27.87</v>
      </c>
      <c r="F72" s="978" t="n">
        <v>-27.87</v>
      </c>
      <c r="G72" s="978" t="n">
        <v>0</v>
      </c>
      <c r="H72" s="986" t="n">
        <f aca="false">ROW()</f>
        <v>72</v>
      </c>
    </row>
    <row r="73" s="980" customFormat="true" ht="12.75" hidden="false" customHeight="false" outlineLevel="0" collapsed="false">
      <c r="A73" s="984" t="n">
        <v>1811</v>
      </c>
      <c r="B73" s="980" t="s">
        <v>1923</v>
      </c>
      <c r="C73" s="981" t="n">
        <v>0</v>
      </c>
      <c r="D73" s="981" t="n">
        <v>-367.06</v>
      </c>
      <c r="E73" s="981" t="n">
        <v>64291.65</v>
      </c>
      <c r="F73" s="981" t="n">
        <v>64291.65</v>
      </c>
      <c r="G73" s="981" t="n">
        <v>0</v>
      </c>
      <c r="H73" s="985" t="n">
        <f aca="false">ROW()</f>
        <v>73</v>
      </c>
    </row>
    <row r="74" s="977" customFormat="true" ht="12.75" hidden="false" customHeight="false" outlineLevel="0" collapsed="false">
      <c r="A74" s="973" t="n">
        <v>1824</v>
      </c>
      <c r="B74" s="977" t="s">
        <v>1924</v>
      </c>
      <c r="C74" s="978" t="n">
        <v>1510794.12</v>
      </c>
      <c r="D74" s="978" t="n">
        <v>128388.22</v>
      </c>
      <c r="E74" s="978" t="n">
        <v>1468485.77</v>
      </c>
      <c r="F74" s="978" t="n">
        <v>2979279.89</v>
      </c>
      <c r="G74" s="978" t="n">
        <v>0</v>
      </c>
      <c r="H74" s="986" t="n">
        <f aca="false">ROW()</f>
        <v>74</v>
      </c>
    </row>
    <row r="75" s="977" customFormat="true" ht="12.75" hidden="false" customHeight="false" outlineLevel="0" collapsed="false">
      <c r="A75" s="973" t="n">
        <v>1826</v>
      </c>
      <c r="B75" s="977" t="s">
        <v>1925</v>
      </c>
      <c r="C75" s="978" t="n">
        <v>0</v>
      </c>
      <c r="D75" s="978" t="n">
        <v>23509.93</v>
      </c>
      <c r="E75" s="978" t="n">
        <v>39643.61</v>
      </c>
      <c r="F75" s="978" t="n">
        <v>39643.61</v>
      </c>
      <c r="G75" s="978" t="n">
        <v>0</v>
      </c>
      <c r="H75" s="986" t="n">
        <f aca="false">ROW()</f>
        <v>75</v>
      </c>
    </row>
    <row r="76" s="980" customFormat="true" ht="12.75" hidden="false" customHeight="false" outlineLevel="0" collapsed="false">
      <c r="A76" s="984" t="n">
        <v>1842</v>
      </c>
      <c r="B76" s="980" t="s">
        <v>1926</v>
      </c>
      <c r="C76" s="981" t="n">
        <v>21047.4</v>
      </c>
      <c r="D76" s="981" t="n">
        <v>652.83</v>
      </c>
      <c r="E76" s="981" t="n">
        <v>5865.74</v>
      </c>
      <c r="F76" s="981" t="n">
        <v>0</v>
      </c>
      <c r="G76" s="981" t="n">
        <v>26913.14</v>
      </c>
      <c r="H76" s="985" t="n">
        <f aca="false">ROW()</f>
        <v>76</v>
      </c>
    </row>
    <row r="77" s="977" customFormat="true" ht="12.75" hidden="false" customHeight="false" outlineLevel="0" collapsed="false">
      <c r="A77" s="973" t="n">
        <v>1847</v>
      </c>
      <c r="B77" s="977" t="s">
        <v>1927</v>
      </c>
      <c r="C77" s="978" t="n">
        <v>11723.27</v>
      </c>
      <c r="D77" s="978" t="n">
        <v>1697.78</v>
      </c>
      <c r="E77" s="978" t="n">
        <v>12738.31</v>
      </c>
      <c r="F77" s="978" t="n">
        <v>0</v>
      </c>
      <c r="G77" s="978" t="n">
        <v>24461.58</v>
      </c>
      <c r="H77" s="986" t="n">
        <f aca="false">ROW()</f>
        <v>77</v>
      </c>
    </row>
    <row r="78" s="977" customFormat="true" ht="12.75" hidden="false" customHeight="false" outlineLevel="0" collapsed="false">
      <c r="A78" s="987" t="n">
        <v>1859</v>
      </c>
      <c r="B78" s="977" t="s">
        <v>1928</v>
      </c>
      <c r="C78" s="978" t="n">
        <v>0</v>
      </c>
      <c r="D78" s="978" t="n">
        <v>8472.94</v>
      </c>
      <c r="E78" s="978" t="n">
        <v>77324.78</v>
      </c>
      <c r="F78" s="978" t="n">
        <v>77324.78</v>
      </c>
      <c r="G78" s="978" t="n">
        <v>0</v>
      </c>
      <c r="H78" s="986" t="n">
        <f aca="false">ROW()</f>
        <v>78</v>
      </c>
    </row>
    <row r="79" s="980" customFormat="true" ht="12.75" hidden="false" customHeight="false" outlineLevel="0" collapsed="false">
      <c r="A79" s="984" t="n">
        <v>1903</v>
      </c>
      <c r="B79" s="980" t="s">
        <v>1929</v>
      </c>
      <c r="C79" s="981" t="n">
        <v>0</v>
      </c>
      <c r="D79" s="981" t="n">
        <v>0.04</v>
      </c>
      <c r="E79" s="981" t="n">
        <v>17.71</v>
      </c>
      <c r="F79" s="981" t="n">
        <v>17.71</v>
      </c>
      <c r="G79" s="981" t="n">
        <v>0</v>
      </c>
      <c r="H79" s="985" t="n">
        <f aca="false">ROW()</f>
        <v>79</v>
      </c>
    </row>
    <row r="80" s="977" customFormat="true" ht="12.75" hidden="false" customHeight="false" outlineLevel="0" collapsed="false">
      <c r="A80" s="973" t="n">
        <v>1904</v>
      </c>
      <c r="B80" s="977" t="s">
        <v>1930</v>
      </c>
      <c r="C80" s="978" t="n">
        <v>0</v>
      </c>
      <c r="D80" s="978" t="n">
        <v>53370.05</v>
      </c>
      <c r="E80" s="978" t="n">
        <v>53370.05</v>
      </c>
      <c r="F80" s="978" t="n">
        <v>0</v>
      </c>
      <c r="G80" s="978" t="n">
        <v>53370.05</v>
      </c>
      <c r="H80" s="986" t="n">
        <f aca="false">ROW()</f>
        <v>80</v>
      </c>
    </row>
    <row r="81" s="977" customFormat="true" ht="12.75" hidden="false" customHeight="false" outlineLevel="0" collapsed="false">
      <c r="A81" s="973"/>
      <c r="B81" s="988" t="s">
        <v>1931</v>
      </c>
      <c r="C81" s="989" t="n">
        <v>120773843.95</v>
      </c>
      <c r="D81" s="989" t="n">
        <v>13062882.15</v>
      </c>
      <c r="E81" s="989" t="n">
        <v>79012547.88</v>
      </c>
      <c r="F81" s="989" t="n">
        <v>56596209.05</v>
      </c>
      <c r="G81" s="989" t="n">
        <v>143190182.78</v>
      </c>
      <c r="H81" s="986" t="n">
        <f aca="false">ROW()</f>
        <v>81</v>
      </c>
    </row>
    <row r="82" s="980" customFormat="true" ht="12.75" hidden="false" customHeight="false" outlineLevel="0" collapsed="false">
      <c r="A82" s="984"/>
      <c r="C82" s="981"/>
      <c r="D82" s="981"/>
      <c r="E82" s="981"/>
      <c r="F82" s="981"/>
      <c r="G82" s="981"/>
      <c r="H82" s="985" t="n">
        <f aca="false">ROW()</f>
        <v>82</v>
      </c>
    </row>
    <row r="83" s="977" customFormat="true" ht="12.75" hidden="false" customHeight="false" outlineLevel="0" collapsed="false">
      <c r="A83" s="973" t="s">
        <v>1681</v>
      </c>
      <c r="C83" s="978"/>
      <c r="D83" s="978"/>
      <c r="E83" s="978"/>
      <c r="F83" s="978"/>
      <c r="G83" s="978"/>
      <c r="H83" s="986" t="n">
        <f aca="false">ROW()</f>
        <v>83</v>
      </c>
    </row>
    <row r="84" s="977" customFormat="true" ht="12.75" hidden="false" customHeight="false" outlineLevel="0" collapsed="false">
      <c r="A84" s="973" t="n">
        <v>90</v>
      </c>
      <c r="B84" s="977" t="s">
        <v>1932</v>
      </c>
      <c r="C84" s="978" t="n">
        <v>317193.78</v>
      </c>
      <c r="D84" s="978" t="n">
        <v>522883.81</v>
      </c>
      <c r="E84" s="978" t="n">
        <v>3475538.51</v>
      </c>
      <c r="F84" s="978" t="n">
        <v>0</v>
      </c>
      <c r="G84" s="978" t="n">
        <v>3792732.29</v>
      </c>
      <c r="H84" s="986" t="n">
        <f aca="false">ROW()</f>
        <v>84</v>
      </c>
    </row>
    <row r="85" s="980" customFormat="true" ht="12.75" hidden="false" customHeight="false" outlineLevel="0" collapsed="false">
      <c r="A85" s="984" t="n">
        <v>1403</v>
      </c>
      <c r="B85" s="980" t="s">
        <v>1933</v>
      </c>
      <c r="C85" s="981" t="n">
        <v>2432575.5</v>
      </c>
      <c r="D85" s="981" t="n">
        <v>-938.62</v>
      </c>
      <c r="E85" s="981" t="n">
        <v>1535839.47</v>
      </c>
      <c r="F85" s="981" t="n">
        <v>3968414.97</v>
      </c>
      <c r="G85" s="981" t="n">
        <v>0</v>
      </c>
      <c r="H85" s="985" t="n">
        <f aca="false">ROW()</f>
        <v>85</v>
      </c>
    </row>
    <row r="86" s="977" customFormat="true" ht="12.75" hidden="false" customHeight="false" outlineLevel="0" collapsed="false">
      <c r="A86" s="973" t="n">
        <v>1438</v>
      </c>
      <c r="B86" s="977" t="s">
        <v>1934</v>
      </c>
      <c r="C86" s="978" t="n">
        <v>19828.52</v>
      </c>
      <c r="D86" s="978" t="n">
        <v>3819893.48</v>
      </c>
      <c r="E86" s="978" t="n">
        <v>41624045.9</v>
      </c>
      <c r="F86" s="978" t="n">
        <v>41643874.42</v>
      </c>
      <c r="G86" s="978" t="n">
        <v>0</v>
      </c>
      <c r="H86" s="986" t="n">
        <f aca="false">ROW()</f>
        <v>86</v>
      </c>
    </row>
    <row r="87" s="977" customFormat="true" ht="12.75" hidden="false" customHeight="false" outlineLevel="0" collapsed="false">
      <c r="A87" s="973" t="n">
        <v>1600</v>
      </c>
      <c r="B87" s="977" t="s">
        <v>1935</v>
      </c>
      <c r="C87" s="978" t="n">
        <v>1575708.32</v>
      </c>
      <c r="D87" s="978" t="n">
        <v>85064.65</v>
      </c>
      <c r="E87" s="978" t="n">
        <v>1046231.74</v>
      </c>
      <c r="F87" s="978" t="n">
        <v>2516524.92</v>
      </c>
      <c r="G87" s="978" t="n">
        <v>105415.14</v>
      </c>
      <c r="H87" s="986" t="n">
        <f aca="false">ROW()</f>
        <v>87</v>
      </c>
    </row>
    <row r="88" s="980" customFormat="true" ht="12.75" hidden="false" customHeight="false" outlineLevel="0" collapsed="false">
      <c r="A88" s="984" t="n">
        <v>1640</v>
      </c>
      <c r="B88" s="980" t="s">
        <v>1936</v>
      </c>
      <c r="C88" s="981" t="n">
        <v>621079.21</v>
      </c>
      <c r="D88" s="981" t="n">
        <v>24843.09</v>
      </c>
      <c r="E88" s="981" t="n">
        <v>-200727.96</v>
      </c>
      <c r="F88" s="981" t="n">
        <v>420351.25</v>
      </c>
      <c r="G88" s="981" t="n">
        <v>0</v>
      </c>
      <c r="H88" s="985" t="n">
        <f aca="false">ROW()</f>
        <v>88</v>
      </c>
    </row>
    <row r="89" s="977" customFormat="true" ht="12.75" hidden="false" customHeight="false" outlineLevel="0" collapsed="false">
      <c r="A89" s="973"/>
      <c r="B89" s="988" t="s">
        <v>1937</v>
      </c>
      <c r="C89" s="989" t="n">
        <v>4966385.33</v>
      </c>
      <c r="D89" s="989" t="n">
        <v>4451746.41</v>
      </c>
      <c r="E89" s="989" t="n">
        <v>47480927.66</v>
      </c>
      <c r="F89" s="989" t="n">
        <v>48549165.56</v>
      </c>
      <c r="G89" s="989" t="n">
        <v>3898147.43</v>
      </c>
      <c r="H89" s="986" t="n">
        <f aca="false">ROW()</f>
        <v>89</v>
      </c>
    </row>
    <row r="90" s="977" customFormat="true" ht="12.75" hidden="false" customHeight="false" outlineLevel="0" collapsed="false">
      <c r="A90" s="973"/>
      <c r="C90" s="978"/>
      <c r="D90" s="978"/>
      <c r="E90" s="978"/>
      <c r="F90" s="978"/>
      <c r="G90" s="978"/>
      <c r="H90" s="986" t="n">
        <f aca="false">ROW()</f>
        <v>90</v>
      </c>
    </row>
    <row r="91" s="980" customFormat="true" ht="12.75" hidden="false" customHeight="false" outlineLevel="0" collapsed="false">
      <c r="A91" s="984" t="s">
        <v>1691</v>
      </c>
      <c r="C91" s="981"/>
      <c r="D91" s="981"/>
      <c r="E91" s="981"/>
      <c r="F91" s="981"/>
      <c r="G91" s="981"/>
      <c r="H91" s="985" t="n">
        <f aca="false">ROW()</f>
        <v>91</v>
      </c>
    </row>
    <row r="92" s="977" customFormat="true" ht="12.75" hidden="false" customHeight="false" outlineLevel="0" collapsed="false">
      <c r="A92" s="973" t="n">
        <v>2801</v>
      </c>
      <c r="B92" s="977" t="s">
        <v>1938</v>
      </c>
      <c r="C92" s="978" t="n">
        <v>23801.51</v>
      </c>
      <c r="D92" s="978" t="n">
        <v>-458301.75</v>
      </c>
      <c r="E92" s="978" t="n">
        <v>3678457.3</v>
      </c>
      <c r="F92" s="978" t="n">
        <v>3650485.92</v>
      </c>
      <c r="G92" s="978" t="n">
        <v>51772.89</v>
      </c>
      <c r="H92" s="986" t="n">
        <f aca="false">ROW()</f>
        <v>92</v>
      </c>
    </row>
    <row r="93" s="977" customFormat="true" ht="12.75" hidden="false" customHeight="false" outlineLevel="0" collapsed="false">
      <c r="A93" s="973" t="n">
        <v>2802</v>
      </c>
      <c r="B93" s="977" t="s">
        <v>1939</v>
      </c>
      <c r="C93" s="978" t="n">
        <v>1901843.36</v>
      </c>
      <c r="D93" s="978" t="n">
        <v>917304.88</v>
      </c>
      <c r="E93" s="978" t="n">
        <v>3294934.18</v>
      </c>
      <c r="F93" s="978" t="n">
        <v>509126.45</v>
      </c>
      <c r="G93" s="978" t="n">
        <v>4687651.09</v>
      </c>
      <c r="H93" s="986" t="n">
        <f aca="false">ROW()</f>
        <v>93</v>
      </c>
    </row>
    <row r="94" s="980" customFormat="true" ht="12.75" hidden="false" customHeight="false" outlineLevel="0" collapsed="false">
      <c r="A94" s="984" t="n">
        <v>2804</v>
      </c>
      <c r="B94" s="980" t="s">
        <v>1940</v>
      </c>
      <c r="C94" s="981" t="n">
        <v>0.02</v>
      </c>
      <c r="D94" s="981" t="n">
        <v>-26.76</v>
      </c>
      <c r="E94" s="981" t="n">
        <v>-26.14</v>
      </c>
      <c r="F94" s="981" t="n">
        <v>0</v>
      </c>
      <c r="G94" s="981" t="n">
        <v>-26.12</v>
      </c>
      <c r="H94" s="985" t="n">
        <f aca="false">ROW()</f>
        <v>94</v>
      </c>
    </row>
    <row r="95" s="977" customFormat="true" ht="12.75" hidden="false" customHeight="false" outlineLevel="0" collapsed="false">
      <c r="A95" s="973" t="n">
        <v>2808</v>
      </c>
      <c r="B95" s="977" t="s">
        <v>1941</v>
      </c>
      <c r="C95" s="978" t="n">
        <v>696512.72</v>
      </c>
      <c r="D95" s="978" t="n">
        <v>27687.49</v>
      </c>
      <c r="E95" s="978" t="n">
        <v>493957.83</v>
      </c>
      <c r="F95" s="978" t="n">
        <v>0</v>
      </c>
      <c r="G95" s="978" t="n">
        <v>1190470.55</v>
      </c>
      <c r="H95" s="986" t="n">
        <f aca="false">ROW()</f>
        <v>95</v>
      </c>
    </row>
    <row r="96" s="977" customFormat="true" ht="12.75" hidden="false" customHeight="false" outlineLevel="0" collapsed="false">
      <c r="A96" s="973" t="n">
        <v>2810</v>
      </c>
      <c r="B96" s="977" t="s">
        <v>1942</v>
      </c>
      <c r="C96" s="978" t="n">
        <v>0</v>
      </c>
      <c r="D96" s="978" t="n">
        <v>0</v>
      </c>
      <c r="E96" s="978" t="n">
        <v>-37258.61</v>
      </c>
      <c r="F96" s="978" t="n">
        <v>-37258.61</v>
      </c>
      <c r="G96" s="978" t="n">
        <v>0</v>
      </c>
      <c r="H96" s="986" t="n">
        <f aca="false">ROW()</f>
        <v>96</v>
      </c>
    </row>
    <row r="97" s="980" customFormat="true" ht="12.75" hidden="false" customHeight="false" outlineLevel="0" collapsed="false">
      <c r="A97" s="984" t="n">
        <v>2814</v>
      </c>
      <c r="B97" s="980" t="s">
        <v>1943</v>
      </c>
      <c r="C97" s="981" t="n">
        <v>123021.9</v>
      </c>
      <c r="D97" s="981" t="n">
        <v>5711.31</v>
      </c>
      <c r="E97" s="981" t="n">
        <v>3140.54</v>
      </c>
      <c r="F97" s="981" t="n">
        <v>0</v>
      </c>
      <c r="G97" s="981" t="n">
        <v>126162.44</v>
      </c>
      <c r="H97" s="985" t="n">
        <f aca="false">ROW()</f>
        <v>97</v>
      </c>
    </row>
    <row r="98" s="977" customFormat="true" ht="12.75" hidden="false" customHeight="false" outlineLevel="0" collapsed="false">
      <c r="A98" s="973" t="n">
        <v>2822</v>
      </c>
      <c r="B98" s="977" t="s">
        <v>1944</v>
      </c>
      <c r="C98" s="978" t="n">
        <v>0</v>
      </c>
      <c r="D98" s="978" t="n">
        <v>-1.75</v>
      </c>
      <c r="E98" s="978" t="n">
        <v>20.53</v>
      </c>
      <c r="F98" s="978" t="n">
        <v>0</v>
      </c>
      <c r="G98" s="978" t="n">
        <v>20.53</v>
      </c>
      <c r="H98" s="986" t="n">
        <f aca="false">ROW()</f>
        <v>98</v>
      </c>
    </row>
    <row r="99" s="977" customFormat="true" ht="12.75" hidden="false" customHeight="false" outlineLevel="0" collapsed="false">
      <c r="A99" s="973" t="n">
        <v>2825</v>
      </c>
      <c r="B99" s="977" t="s">
        <v>1945</v>
      </c>
      <c r="C99" s="978" t="n">
        <v>46066.5</v>
      </c>
      <c r="D99" s="978" t="n">
        <v>-52484.9</v>
      </c>
      <c r="E99" s="978" t="n">
        <v>2099246.36</v>
      </c>
      <c r="F99" s="978" t="n">
        <v>0</v>
      </c>
      <c r="G99" s="978" t="n">
        <v>2145312.86</v>
      </c>
      <c r="H99" s="986" t="n">
        <f aca="false">ROW()</f>
        <v>99</v>
      </c>
    </row>
    <row r="100" s="980" customFormat="true" ht="12.75" hidden="false" customHeight="false" outlineLevel="0" collapsed="false">
      <c r="A100" s="984" t="n">
        <v>2827</v>
      </c>
      <c r="B100" s="980" t="s">
        <v>1946</v>
      </c>
      <c r="C100" s="981" t="n">
        <v>3623866.29</v>
      </c>
      <c r="D100" s="981" t="n">
        <v>-1181.78</v>
      </c>
      <c r="E100" s="981" t="n">
        <v>139398.45</v>
      </c>
      <c r="F100" s="981" t="n">
        <v>3763264.74</v>
      </c>
      <c r="G100" s="981" t="n">
        <v>0</v>
      </c>
      <c r="H100" s="985" t="n">
        <f aca="false">ROW()</f>
        <v>100</v>
      </c>
    </row>
    <row r="101" s="991" customFormat="true" ht="12.75" hidden="false" customHeight="false" outlineLevel="0" collapsed="false">
      <c r="A101" s="990" t="n">
        <v>2828</v>
      </c>
      <c r="B101" s="991" t="s">
        <v>1947</v>
      </c>
      <c r="C101" s="992" t="n">
        <v>0</v>
      </c>
      <c r="D101" s="992" t="n">
        <v>11.7</v>
      </c>
      <c r="E101" s="992" t="n">
        <v>415.1</v>
      </c>
      <c r="F101" s="992" t="n">
        <v>0</v>
      </c>
      <c r="G101" s="992" t="n">
        <v>415.1</v>
      </c>
      <c r="H101" s="993" t="n">
        <f aca="false">ROW()</f>
        <v>101</v>
      </c>
    </row>
    <row r="102" s="977" customFormat="true" ht="12.75" hidden="false" customHeight="false" outlineLevel="0" collapsed="false">
      <c r="A102" s="973" t="n">
        <v>2833</v>
      </c>
      <c r="B102" s="977" t="s">
        <v>1948</v>
      </c>
      <c r="C102" s="978" t="n">
        <v>0</v>
      </c>
      <c r="D102" s="978" t="n">
        <v>0</v>
      </c>
      <c r="E102" s="978" t="n">
        <v>-4543</v>
      </c>
      <c r="F102" s="978" t="n">
        <v>-4543</v>
      </c>
      <c r="G102" s="978" t="n">
        <v>0</v>
      </c>
      <c r="H102" s="986" t="n">
        <f aca="false">ROW()</f>
        <v>102</v>
      </c>
    </row>
    <row r="103" s="980" customFormat="true" ht="12.75" hidden="false" customHeight="false" outlineLevel="0" collapsed="false">
      <c r="A103" s="984" t="n">
        <v>2837</v>
      </c>
      <c r="B103" s="980" t="s">
        <v>1949</v>
      </c>
      <c r="C103" s="981" t="n">
        <v>6996.81</v>
      </c>
      <c r="D103" s="981" t="n">
        <v>213100.82</v>
      </c>
      <c r="E103" s="981" t="n">
        <v>244391.09</v>
      </c>
      <c r="F103" s="981" t="n">
        <v>0</v>
      </c>
      <c r="G103" s="981" t="n">
        <v>251387.9</v>
      </c>
      <c r="H103" s="985" t="n">
        <f aca="false">ROW()</f>
        <v>103</v>
      </c>
    </row>
    <row r="104" s="991" customFormat="true" ht="12.75" hidden="false" customHeight="false" outlineLevel="0" collapsed="false">
      <c r="A104" s="990" t="n">
        <v>2838</v>
      </c>
      <c r="B104" s="991" t="s">
        <v>1950</v>
      </c>
      <c r="C104" s="992" t="n">
        <v>769077.27</v>
      </c>
      <c r="D104" s="992" t="n">
        <v>-47961.48</v>
      </c>
      <c r="E104" s="992" t="n">
        <v>638108.38</v>
      </c>
      <c r="F104" s="992" t="n">
        <v>0</v>
      </c>
      <c r="G104" s="992" t="n">
        <v>1407185.65</v>
      </c>
      <c r="H104" s="993" t="n">
        <f aca="false">ROW()</f>
        <v>104</v>
      </c>
    </row>
    <row r="105" s="977" customFormat="true" ht="12.75" hidden="false" customHeight="false" outlineLevel="0" collapsed="false">
      <c r="A105" s="973" t="n">
        <v>2846</v>
      </c>
      <c r="B105" s="977" t="s">
        <v>1951</v>
      </c>
      <c r="C105" s="978" t="n">
        <v>1374946.71</v>
      </c>
      <c r="D105" s="978" t="n">
        <v>-25073.41</v>
      </c>
      <c r="E105" s="978" t="n">
        <v>375073.82</v>
      </c>
      <c r="F105" s="978" t="n">
        <v>0</v>
      </c>
      <c r="G105" s="978" t="n">
        <v>1750020.53</v>
      </c>
      <c r="H105" s="986" t="n">
        <f aca="false">ROW()</f>
        <v>105</v>
      </c>
    </row>
    <row r="106" s="980" customFormat="true" ht="12.75" hidden="false" customHeight="false" outlineLevel="0" collapsed="false">
      <c r="A106" s="984" t="n">
        <v>2852</v>
      </c>
      <c r="B106" s="980" t="s">
        <v>1952</v>
      </c>
      <c r="C106" s="981" t="n">
        <v>3586867.19</v>
      </c>
      <c r="D106" s="981" t="n">
        <v>495190.2</v>
      </c>
      <c r="E106" s="981" t="n">
        <v>3505964.78</v>
      </c>
      <c r="F106" s="981" t="n">
        <v>1562.45</v>
      </c>
      <c r="G106" s="981" t="n">
        <v>7091269.52</v>
      </c>
      <c r="H106" s="985" t="n">
        <f aca="false">ROW()</f>
        <v>106</v>
      </c>
    </row>
    <row r="107" s="977" customFormat="true" ht="12.75" hidden="false" customHeight="false" outlineLevel="0" collapsed="false">
      <c r="A107" s="973" t="n">
        <v>2863</v>
      </c>
      <c r="B107" s="977" t="s">
        <v>1953</v>
      </c>
      <c r="C107" s="978" t="n">
        <v>0</v>
      </c>
      <c r="D107" s="978" t="n">
        <v>74569.29</v>
      </c>
      <c r="E107" s="978" t="n">
        <v>215020.07</v>
      </c>
      <c r="F107" s="978" t="n">
        <v>86697.61</v>
      </c>
      <c r="G107" s="978" t="n">
        <v>128322.46</v>
      </c>
      <c r="H107" s="986" t="n">
        <f aca="false">ROW()</f>
        <v>107</v>
      </c>
    </row>
    <row r="108" s="977" customFormat="true" ht="12.75" hidden="false" customHeight="false" outlineLevel="0" collapsed="false">
      <c r="A108" s="973" t="n">
        <v>2865</v>
      </c>
      <c r="B108" s="977" t="s">
        <v>1954</v>
      </c>
      <c r="C108" s="978" t="n">
        <v>805696.02</v>
      </c>
      <c r="D108" s="978" t="n">
        <v>-669179.59</v>
      </c>
      <c r="E108" s="978" t="n">
        <v>2646943.97</v>
      </c>
      <c r="F108" s="978" t="n">
        <v>3452639.99</v>
      </c>
      <c r="G108" s="978" t="n">
        <v>0</v>
      </c>
      <c r="H108" s="986" t="n">
        <f aca="false">ROW()</f>
        <v>108</v>
      </c>
    </row>
    <row r="109" s="980" customFormat="true" ht="12.75" hidden="false" customHeight="false" outlineLevel="0" collapsed="false">
      <c r="A109" s="984" t="n">
        <v>2867</v>
      </c>
      <c r="B109" s="980" t="s">
        <v>1955</v>
      </c>
      <c r="C109" s="981" t="n">
        <v>0</v>
      </c>
      <c r="D109" s="981" t="n">
        <v>4418.87</v>
      </c>
      <c r="E109" s="981" t="n">
        <v>4822.34</v>
      </c>
      <c r="F109" s="981" t="n">
        <v>0</v>
      </c>
      <c r="G109" s="981" t="n">
        <v>4822.34</v>
      </c>
      <c r="H109" s="985" t="n">
        <f aca="false">ROW()</f>
        <v>109</v>
      </c>
    </row>
    <row r="110" s="977" customFormat="true" ht="12.75" hidden="false" customHeight="false" outlineLevel="0" collapsed="false">
      <c r="A110" s="973" t="n">
        <v>2874</v>
      </c>
      <c r="B110" s="977" t="s">
        <v>1956</v>
      </c>
      <c r="C110" s="978" t="n">
        <v>508394.17</v>
      </c>
      <c r="D110" s="978" t="n">
        <v>21257.27</v>
      </c>
      <c r="E110" s="978" t="n">
        <v>86287.11</v>
      </c>
      <c r="F110" s="978" t="n">
        <v>0</v>
      </c>
      <c r="G110" s="978" t="n">
        <v>594681.28</v>
      </c>
      <c r="H110" s="986" t="n">
        <f aca="false">ROW()</f>
        <v>110</v>
      </c>
    </row>
    <row r="111" s="977" customFormat="true" ht="12.75" hidden="false" customHeight="false" outlineLevel="0" collapsed="false">
      <c r="A111" s="973" t="n">
        <v>2876</v>
      </c>
      <c r="B111" s="977" t="s">
        <v>1957</v>
      </c>
      <c r="C111" s="978" t="n">
        <v>50087.32</v>
      </c>
      <c r="D111" s="978" t="n">
        <v>-15429.74</v>
      </c>
      <c r="E111" s="978" t="n">
        <v>200823.72</v>
      </c>
      <c r="F111" s="978" t="n">
        <v>-159859.97</v>
      </c>
      <c r="G111" s="978" t="n">
        <v>410771.01</v>
      </c>
      <c r="H111" s="986" t="n">
        <f aca="false">ROW()</f>
        <v>111</v>
      </c>
    </row>
    <row r="112" s="980" customFormat="true" ht="12.75" hidden="false" customHeight="false" outlineLevel="0" collapsed="false">
      <c r="A112" s="984" t="n">
        <v>2882</v>
      </c>
      <c r="B112" s="980" t="s">
        <v>1958</v>
      </c>
      <c r="C112" s="981" t="n">
        <v>0</v>
      </c>
      <c r="D112" s="981" t="n">
        <v>3809.9</v>
      </c>
      <c r="E112" s="981" t="n">
        <v>104832.86</v>
      </c>
      <c r="F112" s="981" t="n">
        <v>0</v>
      </c>
      <c r="G112" s="981" t="n">
        <v>104832.86</v>
      </c>
      <c r="H112" s="985" t="n">
        <f aca="false">ROW()</f>
        <v>112</v>
      </c>
    </row>
    <row r="113" s="977" customFormat="true" ht="12.75" hidden="false" customHeight="false" outlineLevel="0" collapsed="false">
      <c r="A113" s="973" t="n">
        <v>2886</v>
      </c>
      <c r="B113" s="977" t="s">
        <v>1959</v>
      </c>
      <c r="C113" s="978" t="n">
        <v>0</v>
      </c>
      <c r="D113" s="978" t="n">
        <v>27992.09</v>
      </c>
      <c r="E113" s="978" t="n">
        <v>412562.48</v>
      </c>
      <c r="F113" s="978" t="n">
        <v>375091.96</v>
      </c>
      <c r="G113" s="978" t="n">
        <v>37470.52</v>
      </c>
      <c r="H113" s="986" t="n">
        <f aca="false">ROW()</f>
        <v>113</v>
      </c>
    </row>
    <row r="114" s="977" customFormat="true" ht="12.75" hidden="false" customHeight="false" outlineLevel="0" collapsed="false">
      <c r="A114" s="973"/>
      <c r="B114" s="988" t="s">
        <v>1960</v>
      </c>
      <c r="C114" s="989" t="n">
        <v>13517177.79</v>
      </c>
      <c r="D114" s="989" t="n">
        <v>521412.66</v>
      </c>
      <c r="E114" s="989" t="n">
        <v>18102573.16</v>
      </c>
      <c r="F114" s="989" t="n">
        <v>11637207.54</v>
      </c>
      <c r="G114" s="989" t="n">
        <v>19982543.41</v>
      </c>
      <c r="H114" s="986" t="n">
        <f aca="false">ROW()</f>
        <v>114</v>
      </c>
    </row>
    <row r="115" s="980" customFormat="true" ht="12.75" hidden="false" customHeight="false" outlineLevel="0" collapsed="false">
      <c r="A115" s="984"/>
      <c r="C115" s="981"/>
      <c r="D115" s="981"/>
      <c r="E115" s="981"/>
      <c r="F115" s="981"/>
      <c r="G115" s="981"/>
      <c r="H115" s="985" t="n">
        <f aca="false">ROW()</f>
        <v>115</v>
      </c>
    </row>
    <row r="116" s="977" customFormat="true" ht="12.75" hidden="false" customHeight="false" outlineLevel="0" collapsed="false">
      <c r="A116" s="973" t="s">
        <v>1703</v>
      </c>
      <c r="C116" s="978"/>
      <c r="D116" s="978"/>
      <c r="E116" s="978"/>
      <c r="F116" s="978"/>
      <c r="G116" s="978"/>
      <c r="H116" s="986" t="n">
        <f aca="false">ROW()</f>
        <v>116</v>
      </c>
    </row>
    <row r="117" s="977" customFormat="true" ht="12.75" hidden="false" customHeight="false" outlineLevel="0" collapsed="false">
      <c r="A117" s="973" t="n">
        <v>2550</v>
      </c>
      <c r="B117" s="977" t="s">
        <v>1961</v>
      </c>
      <c r="C117" s="978" t="n">
        <v>0</v>
      </c>
      <c r="D117" s="978" t="n">
        <v>49646.28</v>
      </c>
      <c r="E117" s="978" t="n">
        <v>432534.94</v>
      </c>
      <c r="F117" s="978" t="n">
        <v>432534.94</v>
      </c>
      <c r="G117" s="978" t="n">
        <v>0</v>
      </c>
      <c r="H117" s="986" t="n">
        <f aca="false">ROW()</f>
        <v>117</v>
      </c>
    </row>
    <row r="118" s="980" customFormat="true" ht="12.75" hidden="false" customHeight="false" outlineLevel="0" collapsed="false">
      <c r="A118" s="984" t="n">
        <v>2551</v>
      </c>
      <c r="B118" s="980" t="s">
        <v>1962</v>
      </c>
      <c r="C118" s="981" t="n">
        <v>0</v>
      </c>
      <c r="D118" s="981" t="n">
        <v>824297.58</v>
      </c>
      <c r="E118" s="981" t="n">
        <v>3166266.81</v>
      </c>
      <c r="F118" s="981" t="n">
        <v>3166266.81</v>
      </c>
      <c r="G118" s="981" t="n">
        <v>0</v>
      </c>
      <c r="H118" s="985" t="n">
        <f aca="false">ROW()</f>
        <v>118</v>
      </c>
    </row>
    <row r="119" s="977" customFormat="true" ht="12.75" hidden="false" customHeight="false" outlineLevel="0" collapsed="false">
      <c r="A119" s="973" t="n">
        <v>2552</v>
      </c>
      <c r="B119" s="977" t="s">
        <v>1963</v>
      </c>
      <c r="C119" s="978" t="n">
        <v>343977.46</v>
      </c>
      <c r="D119" s="978" t="n">
        <v>397595.32</v>
      </c>
      <c r="E119" s="978" t="n">
        <v>1710485.95</v>
      </c>
      <c r="F119" s="978" t="n">
        <v>1779998.57</v>
      </c>
      <c r="G119" s="978" t="n">
        <v>274464.84</v>
      </c>
      <c r="H119" s="986" t="n">
        <f aca="false">ROW()</f>
        <v>119</v>
      </c>
    </row>
    <row r="120" s="977" customFormat="true" ht="12.75" hidden="false" customHeight="false" outlineLevel="0" collapsed="false">
      <c r="A120" s="973" t="n">
        <v>2553</v>
      </c>
      <c r="B120" s="977" t="s">
        <v>1964</v>
      </c>
      <c r="C120" s="978" t="n">
        <v>113605.17</v>
      </c>
      <c r="D120" s="978" t="n">
        <v>77101.69</v>
      </c>
      <c r="E120" s="978" t="n">
        <v>279561.56</v>
      </c>
      <c r="F120" s="978" t="n">
        <v>271800.16</v>
      </c>
      <c r="G120" s="978" t="n">
        <v>121366.57</v>
      </c>
      <c r="H120" s="986" t="n">
        <f aca="false">ROW()</f>
        <v>120</v>
      </c>
    </row>
    <row r="121" s="980" customFormat="true" ht="12.75" hidden="false" customHeight="false" outlineLevel="0" collapsed="false">
      <c r="A121" s="984" t="n">
        <v>2554</v>
      </c>
      <c r="B121" s="980" t="s">
        <v>1965</v>
      </c>
      <c r="C121" s="981" t="n">
        <v>224405.54</v>
      </c>
      <c r="D121" s="981" t="n">
        <v>247598.22</v>
      </c>
      <c r="E121" s="981" t="n">
        <v>1579424.42</v>
      </c>
      <c r="F121" s="981" t="n">
        <v>1660515.51</v>
      </c>
      <c r="G121" s="981" t="n">
        <v>143314.45</v>
      </c>
      <c r="H121" s="985" t="n">
        <f aca="false">ROW()</f>
        <v>121</v>
      </c>
    </row>
    <row r="122" s="977" customFormat="true" ht="12.75" hidden="false" customHeight="false" outlineLevel="0" collapsed="false">
      <c r="A122" s="973" t="n">
        <v>2555</v>
      </c>
      <c r="B122" s="977" t="s">
        <v>1966</v>
      </c>
      <c r="C122" s="978" t="n">
        <v>0</v>
      </c>
      <c r="D122" s="978" t="n">
        <v>115523.83</v>
      </c>
      <c r="E122" s="978" t="n">
        <v>933298.64</v>
      </c>
      <c r="F122" s="978" t="n">
        <v>844671.8</v>
      </c>
      <c r="G122" s="978" t="n">
        <v>88626.84</v>
      </c>
      <c r="H122" s="986" t="n">
        <f aca="false">ROW()</f>
        <v>122</v>
      </c>
    </row>
    <row r="123" s="977" customFormat="true" ht="12.75" hidden="false" customHeight="false" outlineLevel="0" collapsed="false">
      <c r="A123" s="973" t="n">
        <v>2556</v>
      </c>
      <c r="B123" s="977" t="s">
        <v>1967</v>
      </c>
      <c r="C123" s="978" t="n">
        <v>223077.85</v>
      </c>
      <c r="D123" s="978" t="n">
        <v>145562.96</v>
      </c>
      <c r="E123" s="978" t="n">
        <v>848998.75</v>
      </c>
      <c r="F123" s="978" t="n">
        <v>892580.61</v>
      </c>
      <c r="G123" s="978" t="n">
        <v>179495.99</v>
      </c>
      <c r="H123" s="986" t="n">
        <f aca="false">ROW()</f>
        <v>123</v>
      </c>
    </row>
    <row r="124" s="980" customFormat="true" ht="12.75" hidden="false" customHeight="false" outlineLevel="0" collapsed="false">
      <c r="A124" s="984" t="n">
        <v>2558</v>
      </c>
      <c r="B124" s="980" t="s">
        <v>1968</v>
      </c>
      <c r="C124" s="981" t="n">
        <v>0</v>
      </c>
      <c r="D124" s="981" t="n">
        <v>165319.28</v>
      </c>
      <c r="E124" s="981" t="n">
        <v>668056.84</v>
      </c>
      <c r="F124" s="981" t="n">
        <v>668056.84</v>
      </c>
      <c r="G124" s="981" t="n">
        <v>0</v>
      </c>
      <c r="H124" s="985" t="n">
        <f aca="false">ROW()</f>
        <v>124</v>
      </c>
    </row>
    <row r="125" s="977" customFormat="true" ht="12.75" hidden="false" customHeight="false" outlineLevel="0" collapsed="false">
      <c r="A125" s="973" t="n">
        <v>2559</v>
      </c>
      <c r="B125" s="977" t="s">
        <v>1969</v>
      </c>
      <c r="C125" s="978" t="n">
        <v>17057.99</v>
      </c>
      <c r="D125" s="978" t="n">
        <v>34863.95</v>
      </c>
      <c r="E125" s="978" t="n">
        <v>96520.1</v>
      </c>
      <c r="F125" s="978" t="n">
        <v>61808.51</v>
      </c>
      <c r="G125" s="978" t="n">
        <v>51769.58</v>
      </c>
      <c r="H125" s="986" t="n">
        <f aca="false">ROW()</f>
        <v>125</v>
      </c>
    </row>
    <row r="126" s="977" customFormat="true" ht="12.75" hidden="false" customHeight="false" outlineLevel="0" collapsed="false">
      <c r="A126" s="973" t="n">
        <v>2603</v>
      </c>
      <c r="B126" s="977" t="s">
        <v>1970</v>
      </c>
      <c r="C126" s="978" t="n">
        <v>32575.58</v>
      </c>
      <c r="D126" s="978" t="n">
        <v>4838.62</v>
      </c>
      <c r="E126" s="978" t="n">
        <v>195047.98</v>
      </c>
      <c r="F126" s="978" t="n">
        <v>0</v>
      </c>
      <c r="G126" s="978" t="n">
        <v>227623.56</v>
      </c>
      <c r="H126" s="986" t="n">
        <f aca="false">ROW()</f>
        <v>126</v>
      </c>
    </row>
    <row r="127" s="980" customFormat="true" ht="12.75" hidden="false" customHeight="false" outlineLevel="0" collapsed="false">
      <c r="A127" s="984" t="n">
        <v>3401</v>
      </c>
      <c r="B127" s="980" t="s">
        <v>1971</v>
      </c>
      <c r="C127" s="981" t="n">
        <v>298707.55</v>
      </c>
      <c r="D127" s="981" t="n">
        <v>28038.45</v>
      </c>
      <c r="E127" s="981" t="n">
        <v>270492.28</v>
      </c>
      <c r="F127" s="981" t="n">
        <v>432322.96</v>
      </c>
      <c r="G127" s="981" t="n">
        <v>136876.87</v>
      </c>
      <c r="H127" s="985" t="n">
        <f aca="false">ROW()</f>
        <v>127</v>
      </c>
    </row>
    <row r="128" s="977" customFormat="true" ht="12.75" hidden="false" customHeight="false" outlineLevel="0" collapsed="false">
      <c r="A128" s="973" t="n">
        <v>3402</v>
      </c>
      <c r="B128" s="977" t="s">
        <v>1972</v>
      </c>
      <c r="C128" s="978" t="n">
        <v>599911.85</v>
      </c>
      <c r="D128" s="978" t="n">
        <v>357349.34</v>
      </c>
      <c r="E128" s="978" t="n">
        <v>1854745.06</v>
      </c>
      <c r="F128" s="978" t="n">
        <v>1867044.22</v>
      </c>
      <c r="G128" s="978" t="n">
        <v>587612.69</v>
      </c>
      <c r="H128" s="986" t="n">
        <f aca="false">ROW()</f>
        <v>128</v>
      </c>
    </row>
    <row r="129" s="977" customFormat="true" ht="12.75" hidden="false" customHeight="false" outlineLevel="0" collapsed="false">
      <c r="A129" s="973" t="n">
        <v>3403</v>
      </c>
      <c r="B129" s="977" t="s">
        <v>1973</v>
      </c>
      <c r="C129" s="978" t="n">
        <v>428297.84</v>
      </c>
      <c r="D129" s="978" t="n">
        <v>120745.62</v>
      </c>
      <c r="E129" s="978" t="n">
        <v>488477.36</v>
      </c>
      <c r="F129" s="978" t="n">
        <v>314929.65</v>
      </c>
      <c r="G129" s="978" t="n">
        <v>601845.55</v>
      </c>
      <c r="H129" s="986" t="n">
        <f aca="false">ROW()</f>
        <v>129</v>
      </c>
    </row>
    <row r="130" s="980" customFormat="true" ht="12.75" hidden="false" customHeight="false" outlineLevel="0" collapsed="false">
      <c r="A130" s="984" t="n">
        <v>3404</v>
      </c>
      <c r="B130" s="980" t="s">
        <v>1974</v>
      </c>
      <c r="C130" s="981" t="n">
        <v>95642.72</v>
      </c>
      <c r="D130" s="981" t="n">
        <v>80306.33</v>
      </c>
      <c r="E130" s="981" t="n">
        <v>597346.54</v>
      </c>
      <c r="F130" s="981" t="n">
        <v>600553.2</v>
      </c>
      <c r="G130" s="981" t="n">
        <v>92436.06</v>
      </c>
      <c r="H130" s="985" t="n">
        <f aca="false">ROW()</f>
        <v>130</v>
      </c>
    </row>
    <row r="131" s="977" customFormat="true" ht="12.75" hidden="false" customHeight="false" outlineLevel="0" collapsed="false">
      <c r="A131" s="973" t="n">
        <v>3405</v>
      </c>
      <c r="B131" s="977" t="s">
        <v>1975</v>
      </c>
      <c r="C131" s="978" t="n">
        <v>1086669.8</v>
      </c>
      <c r="D131" s="978" t="n">
        <v>146946.66</v>
      </c>
      <c r="E131" s="978" t="n">
        <v>1275870.06</v>
      </c>
      <c r="F131" s="978" t="n">
        <v>2098424.39</v>
      </c>
      <c r="G131" s="978" t="n">
        <v>264115.47</v>
      </c>
      <c r="H131" s="986" t="n">
        <f aca="false">ROW()</f>
        <v>131</v>
      </c>
    </row>
    <row r="132" s="977" customFormat="true" ht="12.75" hidden="false" customHeight="false" outlineLevel="0" collapsed="false">
      <c r="A132" s="973" t="n">
        <v>3406</v>
      </c>
      <c r="B132" s="977" t="s">
        <v>1976</v>
      </c>
      <c r="C132" s="978" t="n">
        <v>56020.16</v>
      </c>
      <c r="D132" s="978" t="n">
        <v>65503.33</v>
      </c>
      <c r="E132" s="978" t="n">
        <v>-97461.88</v>
      </c>
      <c r="F132" s="978" t="n">
        <v>54582.86</v>
      </c>
      <c r="G132" s="978" t="n">
        <v>-96024.58</v>
      </c>
      <c r="H132" s="986" t="n">
        <f aca="false">ROW()</f>
        <v>132</v>
      </c>
    </row>
    <row r="133" s="980" customFormat="true" ht="12.75" hidden="false" customHeight="false" outlineLevel="0" collapsed="false">
      <c r="A133" s="984" t="n">
        <v>3407</v>
      </c>
      <c r="B133" s="980" t="s">
        <v>1977</v>
      </c>
      <c r="C133" s="981" t="n">
        <v>670868.93</v>
      </c>
      <c r="D133" s="981" t="n">
        <v>115553.7</v>
      </c>
      <c r="E133" s="981" t="n">
        <v>-21729.22</v>
      </c>
      <c r="F133" s="981" t="n">
        <v>0</v>
      </c>
      <c r="G133" s="981" t="n">
        <v>649139.71</v>
      </c>
      <c r="H133" s="985" t="n">
        <f aca="false">ROW()</f>
        <v>133</v>
      </c>
    </row>
    <row r="134" s="977" customFormat="true" ht="12.75" hidden="false" customHeight="false" outlineLevel="0" collapsed="false">
      <c r="A134" s="973" t="n">
        <v>3408</v>
      </c>
      <c r="B134" s="977" t="s">
        <v>1978</v>
      </c>
      <c r="C134" s="978" t="n">
        <v>21556.94</v>
      </c>
      <c r="D134" s="978" t="n">
        <v>68645.48</v>
      </c>
      <c r="E134" s="978" t="n">
        <v>393733.68</v>
      </c>
      <c r="F134" s="978" t="n">
        <v>325108.01</v>
      </c>
      <c r="G134" s="978" t="n">
        <v>90182.61</v>
      </c>
      <c r="H134" s="986" t="n">
        <f aca="false">ROW()</f>
        <v>134</v>
      </c>
    </row>
    <row r="135" s="977" customFormat="true" ht="12.75" hidden="false" customHeight="false" outlineLevel="0" collapsed="false">
      <c r="A135" s="973" t="n">
        <v>3428</v>
      </c>
      <c r="B135" s="977" t="s">
        <v>1979</v>
      </c>
      <c r="C135" s="978" t="n">
        <v>0</v>
      </c>
      <c r="D135" s="978" t="n">
        <v>-261.55</v>
      </c>
      <c r="E135" s="978" t="n">
        <v>0</v>
      </c>
      <c r="F135" s="978" t="n">
        <v>0</v>
      </c>
      <c r="G135" s="978" t="n">
        <v>0</v>
      </c>
      <c r="H135" s="986" t="n">
        <f aca="false">ROW()</f>
        <v>135</v>
      </c>
    </row>
    <row r="136" s="980" customFormat="true" ht="12.75" hidden="false" customHeight="false" outlineLevel="0" collapsed="false">
      <c r="A136" s="984" t="n">
        <v>3453</v>
      </c>
      <c r="B136" s="980" t="s">
        <v>1980</v>
      </c>
      <c r="C136" s="981" t="n">
        <v>24212.13</v>
      </c>
      <c r="D136" s="981" t="n">
        <v>0</v>
      </c>
      <c r="E136" s="981" t="n">
        <v>5620.72</v>
      </c>
      <c r="F136" s="981" t="n">
        <v>29832.85</v>
      </c>
      <c r="G136" s="981" t="n">
        <v>0</v>
      </c>
      <c r="H136" s="985" t="n">
        <f aca="false">ROW()</f>
        <v>136</v>
      </c>
    </row>
    <row r="137" s="977" customFormat="true" ht="12.75" hidden="false" customHeight="false" outlineLevel="0" collapsed="false">
      <c r="A137" s="973" t="n">
        <v>3462</v>
      </c>
      <c r="B137" s="977" t="s">
        <v>1981</v>
      </c>
      <c r="C137" s="978" t="n">
        <v>0</v>
      </c>
      <c r="D137" s="978" t="n">
        <v>0</v>
      </c>
      <c r="E137" s="978" t="n">
        <v>6139.19</v>
      </c>
      <c r="F137" s="978" t="n">
        <v>6139.19</v>
      </c>
      <c r="G137" s="978" t="n">
        <v>0</v>
      </c>
      <c r="H137" s="986" t="n">
        <f aca="false">ROW()</f>
        <v>137</v>
      </c>
    </row>
    <row r="138" s="977" customFormat="true" ht="12.75" hidden="false" customHeight="false" outlineLevel="0" collapsed="false">
      <c r="A138" s="973" t="n">
        <v>3469</v>
      </c>
      <c r="B138" s="977" t="s">
        <v>1982</v>
      </c>
      <c r="C138" s="978" t="n">
        <v>0</v>
      </c>
      <c r="D138" s="978" t="n">
        <v>0</v>
      </c>
      <c r="E138" s="978" t="n">
        <v>638</v>
      </c>
      <c r="F138" s="978" t="n">
        <v>638</v>
      </c>
      <c r="G138" s="978" t="n">
        <v>0</v>
      </c>
      <c r="H138" s="986" t="n">
        <f aca="false">ROW()</f>
        <v>138</v>
      </c>
    </row>
    <row r="139" s="980" customFormat="true" ht="12.75" hidden="false" customHeight="false" outlineLevel="0" collapsed="false">
      <c r="A139" s="984" t="n">
        <v>3475</v>
      </c>
      <c r="B139" s="980" t="s">
        <v>1983</v>
      </c>
      <c r="C139" s="981" t="n">
        <v>1977391.84</v>
      </c>
      <c r="D139" s="981" t="n">
        <v>-14495.34</v>
      </c>
      <c r="E139" s="981" t="n">
        <v>359861.64</v>
      </c>
      <c r="F139" s="981" t="n">
        <v>2337253.48</v>
      </c>
      <c r="G139" s="981" t="n">
        <v>0</v>
      </c>
      <c r="H139" s="985" t="n">
        <f aca="false">ROW()</f>
        <v>139</v>
      </c>
    </row>
    <row r="140" s="977" customFormat="true" ht="12.75" hidden="false" customHeight="false" outlineLevel="0" collapsed="false">
      <c r="A140" s="973" t="n">
        <v>3476</v>
      </c>
      <c r="B140" s="977" t="s">
        <v>1984</v>
      </c>
      <c r="C140" s="978" t="n">
        <v>1149.08</v>
      </c>
      <c r="D140" s="978" t="n">
        <v>23590.09</v>
      </c>
      <c r="E140" s="978" t="n">
        <v>456511.03</v>
      </c>
      <c r="F140" s="978" t="n">
        <v>0</v>
      </c>
      <c r="G140" s="978" t="n">
        <v>457660.11</v>
      </c>
      <c r="H140" s="986" t="n">
        <f aca="false">ROW()</f>
        <v>140</v>
      </c>
    </row>
    <row r="141" s="977" customFormat="true" ht="12.75" hidden="false" customHeight="false" outlineLevel="0" collapsed="false">
      <c r="A141" s="973" t="n">
        <v>3477</v>
      </c>
      <c r="B141" s="977" t="s">
        <v>1985</v>
      </c>
      <c r="C141" s="978" t="n">
        <v>0</v>
      </c>
      <c r="D141" s="978" t="n">
        <v>63.27</v>
      </c>
      <c r="E141" s="978" t="n">
        <v>1079.57</v>
      </c>
      <c r="F141" s="978" t="n">
        <v>1079.57</v>
      </c>
      <c r="G141" s="978" t="n">
        <v>0</v>
      </c>
      <c r="H141" s="986" t="n">
        <f aca="false">ROW()</f>
        <v>141</v>
      </c>
    </row>
    <row r="142" s="980" customFormat="true" ht="12.75" hidden="false" customHeight="false" outlineLevel="0" collapsed="false">
      <c r="A142" s="984" t="n">
        <v>3481</v>
      </c>
      <c r="B142" s="980" t="s">
        <v>1986</v>
      </c>
      <c r="C142" s="981" t="n">
        <v>76041.12</v>
      </c>
      <c r="D142" s="981" t="n">
        <v>142265.13</v>
      </c>
      <c r="E142" s="981" t="n">
        <v>563902.61</v>
      </c>
      <c r="F142" s="981" t="n">
        <v>-5370.5</v>
      </c>
      <c r="G142" s="981" t="n">
        <v>645314.23</v>
      </c>
      <c r="H142" s="985" t="n">
        <f aca="false">ROW()</f>
        <v>142</v>
      </c>
    </row>
    <row r="143" s="977" customFormat="true" ht="12.75" hidden="false" customHeight="false" outlineLevel="0" collapsed="false">
      <c r="A143" s="973" t="n">
        <v>3483</v>
      </c>
      <c r="B143" s="977" t="s">
        <v>1987</v>
      </c>
      <c r="C143" s="978" t="n">
        <v>0</v>
      </c>
      <c r="D143" s="978" t="n">
        <v>353.14</v>
      </c>
      <c r="E143" s="978" t="n">
        <v>1205.01</v>
      </c>
      <c r="F143" s="978" t="n">
        <v>0</v>
      </c>
      <c r="G143" s="978" t="n">
        <v>1205.01</v>
      </c>
      <c r="H143" s="986" t="n">
        <f aca="false">ROW()</f>
        <v>143</v>
      </c>
    </row>
    <row r="144" s="977" customFormat="true" ht="12.75" hidden="false" customHeight="false" outlineLevel="0" collapsed="false">
      <c r="A144" s="973" t="n">
        <v>3498</v>
      </c>
      <c r="B144" s="977" t="s">
        <v>1988</v>
      </c>
      <c r="C144" s="978" t="n">
        <v>0</v>
      </c>
      <c r="D144" s="978" t="n">
        <v>16913.17</v>
      </c>
      <c r="E144" s="978" t="n">
        <v>16913.17</v>
      </c>
      <c r="F144" s="978" t="n">
        <v>0</v>
      </c>
      <c r="G144" s="978" t="n">
        <v>16913.17</v>
      </c>
      <c r="H144" s="986" t="n">
        <f aca="false">ROW()</f>
        <v>144</v>
      </c>
    </row>
    <row r="145" s="980" customFormat="true" ht="12.75" hidden="false" customHeight="false" outlineLevel="0" collapsed="false">
      <c r="A145" s="984" t="n">
        <v>3500</v>
      </c>
      <c r="B145" s="980" t="s">
        <v>1989</v>
      </c>
      <c r="C145" s="981" t="n">
        <v>196128.26</v>
      </c>
      <c r="D145" s="981" t="n">
        <v>171010.75</v>
      </c>
      <c r="E145" s="981" t="n">
        <v>429712.29</v>
      </c>
      <c r="F145" s="981" t="n">
        <v>261121.15</v>
      </c>
      <c r="G145" s="981" t="n">
        <v>364719.4</v>
      </c>
      <c r="H145" s="985" t="n">
        <f aca="false">ROW()</f>
        <v>145</v>
      </c>
    </row>
    <row r="146" s="977" customFormat="true" ht="12.75" hidden="false" customHeight="false" outlineLevel="0" collapsed="false">
      <c r="A146" s="973" t="n">
        <v>3501</v>
      </c>
      <c r="B146" s="977" t="s">
        <v>1990</v>
      </c>
      <c r="C146" s="978" t="n">
        <v>360469.01</v>
      </c>
      <c r="D146" s="978" t="n">
        <v>-2425.47</v>
      </c>
      <c r="E146" s="978" t="n">
        <v>-69896.72</v>
      </c>
      <c r="F146" s="978" t="n">
        <v>290572.29</v>
      </c>
      <c r="G146" s="978" t="n">
        <v>0</v>
      </c>
      <c r="H146" s="986" t="n">
        <f aca="false">ROW()</f>
        <v>146</v>
      </c>
    </row>
    <row r="147" s="977" customFormat="true" ht="12.75" hidden="false" customHeight="false" outlineLevel="0" collapsed="false">
      <c r="A147" s="973" t="n">
        <v>3502</v>
      </c>
      <c r="B147" s="977" t="s">
        <v>1991</v>
      </c>
      <c r="C147" s="978" t="n">
        <v>187617.37</v>
      </c>
      <c r="D147" s="978" t="n">
        <v>0</v>
      </c>
      <c r="E147" s="978" t="n">
        <v>-24563.94</v>
      </c>
      <c r="F147" s="978" t="n">
        <v>163053.43</v>
      </c>
      <c r="G147" s="978" t="n">
        <v>0</v>
      </c>
      <c r="H147" s="986" t="n">
        <f aca="false">ROW()</f>
        <v>147</v>
      </c>
    </row>
    <row r="148" s="980" customFormat="true" ht="12.75" hidden="false" customHeight="false" outlineLevel="0" collapsed="false">
      <c r="A148" s="984" t="n">
        <v>3512</v>
      </c>
      <c r="B148" s="980" t="s">
        <v>1992</v>
      </c>
      <c r="C148" s="981" t="n">
        <v>0</v>
      </c>
      <c r="D148" s="981" t="n">
        <v>-19218.17</v>
      </c>
      <c r="E148" s="981" t="n">
        <v>154042.76</v>
      </c>
      <c r="F148" s="981" t="n">
        <v>154042.76</v>
      </c>
      <c r="G148" s="981" t="n">
        <v>0</v>
      </c>
      <c r="H148" s="985" t="n">
        <f aca="false">ROW()</f>
        <v>148</v>
      </c>
    </row>
    <row r="149" s="977" customFormat="true" ht="12.75" hidden="false" customHeight="false" outlineLevel="0" collapsed="false">
      <c r="A149" s="973" t="n">
        <v>3517</v>
      </c>
      <c r="B149" s="977" t="s">
        <v>1993</v>
      </c>
      <c r="C149" s="978" t="n">
        <v>13468.17</v>
      </c>
      <c r="D149" s="978" t="n">
        <v>23790.99</v>
      </c>
      <c r="E149" s="978" t="n">
        <v>454109.65</v>
      </c>
      <c r="F149" s="978" t="n">
        <v>224660.6</v>
      </c>
      <c r="G149" s="978" t="n">
        <v>242917.22</v>
      </c>
      <c r="H149" s="986" t="n">
        <f aca="false">ROW()</f>
        <v>149</v>
      </c>
    </row>
    <row r="150" s="977" customFormat="true" ht="12.75" hidden="false" customHeight="false" outlineLevel="0" collapsed="false">
      <c r="A150" s="973" t="n">
        <v>3518</v>
      </c>
      <c r="B150" s="977" t="s">
        <v>1994</v>
      </c>
      <c r="C150" s="978" t="n">
        <v>514344.36</v>
      </c>
      <c r="D150" s="978" t="n">
        <v>128.31</v>
      </c>
      <c r="E150" s="978" t="n">
        <v>-153785.01</v>
      </c>
      <c r="F150" s="978" t="n">
        <v>360559.35</v>
      </c>
      <c r="G150" s="978" t="n">
        <v>0</v>
      </c>
      <c r="H150" s="986" t="n">
        <f aca="false">ROW()</f>
        <v>150</v>
      </c>
    </row>
    <row r="151" s="980" customFormat="true" ht="12.75" hidden="false" customHeight="false" outlineLevel="0" collapsed="false">
      <c r="A151" s="984" t="n">
        <v>3609</v>
      </c>
      <c r="B151" s="980" t="s">
        <v>1995</v>
      </c>
      <c r="C151" s="981" t="n">
        <v>249135.02</v>
      </c>
      <c r="D151" s="981" t="n">
        <v>0</v>
      </c>
      <c r="E151" s="981" t="n">
        <v>-37319.48</v>
      </c>
      <c r="F151" s="981" t="n">
        <v>211815.54</v>
      </c>
      <c r="G151" s="981" t="n">
        <v>0</v>
      </c>
      <c r="H151" s="985" t="n">
        <f aca="false">ROW()</f>
        <v>151</v>
      </c>
    </row>
    <row r="152" s="977" customFormat="true" ht="12.75" hidden="false" customHeight="false" outlineLevel="0" collapsed="false">
      <c r="A152" s="973" t="n">
        <v>3630</v>
      </c>
      <c r="B152" s="977" t="s">
        <v>1996</v>
      </c>
      <c r="C152" s="978" t="n">
        <v>888143.47</v>
      </c>
      <c r="D152" s="978" t="n">
        <v>-4513.06</v>
      </c>
      <c r="E152" s="978" t="n">
        <v>-189695.34</v>
      </c>
      <c r="F152" s="978" t="n">
        <v>698448.13</v>
      </c>
      <c r="G152" s="978" t="n">
        <v>0</v>
      </c>
      <c r="H152" s="986" t="n">
        <f aca="false">ROW()</f>
        <v>152</v>
      </c>
    </row>
    <row r="153" s="977" customFormat="true" ht="12.75" hidden="false" customHeight="false" outlineLevel="0" collapsed="false">
      <c r="A153" s="973" t="n">
        <v>3633</v>
      </c>
      <c r="B153" s="977" t="s">
        <v>1997</v>
      </c>
      <c r="C153" s="978" t="n">
        <v>1850485.28</v>
      </c>
      <c r="D153" s="978" t="n">
        <v>0</v>
      </c>
      <c r="E153" s="978" t="n">
        <v>-33138</v>
      </c>
      <c r="F153" s="978" t="n">
        <v>1817347.28</v>
      </c>
      <c r="G153" s="978" t="n">
        <v>0</v>
      </c>
      <c r="H153" s="986" t="n">
        <f aca="false">ROW()</f>
        <v>153</v>
      </c>
    </row>
    <row r="154" s="980" customFormat="true" ht="12.75" hidden="false" customHeight="false" outlineLevel="0" collapsed="false">
      <c r="A154" s="984" t="n">
        <v>3639</v>
      </c>
      <c r="B154" s="980" t="s">
        <v>1998</v>
      </c>
      <c r="C154" s="981" t="n">
        <v>235065.43</v>
      </c>
      <c r="D154" s="981" t="n">
        <v>32662.04</v>
      </c>
      <c r="E154" s="981" t="n">
        <v>83480.74</v>
      </c>
      <c r="F154" s="981" t="n">
        <v>318546.17</v>
      </c>
      <c r="G154" s="981" t="n">
        <v>0</v>
      </c>
      <c r="H154" s="985" t="n">
        <f aca="false">ROW()</f>
        <v>154</v>
      </c>
    </row>
    <row r="155" s="977" customFormat="true" ht="12.75" hidden="false" customHeight="false" outlineLevel="0" collapsed="false">
      <c r="A155" s="973" t="n">
        <v>3640</v>
      </c>
      <c r="B155" s="977" t="s">
        <v>1999</v>
      </c>
      <c r="C155" s="978" t="n">
        <v>158026.11</v>
      </c>
      <c r="D155" s="978" t="n">
        <v>16236.09</v>
      </c>
      <c r="E155" s="978" t="n">
        <v>-1922.87</v>
      </c>
      <c r="F155" s="978" t="n">
        <v>167913.66</v>
      </c>
      <c r="G155" s="978" t="n">
        <v>-11810.42</v>
      </c>
      <c r="H155" s="986" t="n">
        <f aca="false">ROW()</f>
        <v>155</v>
      </c>
    </row>
    <row r="156" s="977" customFormat="true" ht="12.75" hidden="false" customHeight="false" outlineLevel="0" collapsed="false">
      <c r="A156" s="973" t="n">
        <v>3642</v>
      </c>
      <c r="B156" s="977" t="s">
        <v>2000</v>
      </c>
      <c r="C156" s="978" t="n">
        <v>0</v>
      </c>
      <c r="D156" s="978" t="n">
        <v>44316.04</v>
      </c>
      <c r="E156" s="978" t="n">
        <v>146094.15</v>
      </c>
      <c r="F156" s="978" t="n">
        <v>0</v>
      </c>
      <c r="G156" s="978" t="n">
        <v>146094.15</v>
      </c>
      <c r="H156" s="986" t="n">
        <f aca="false">ROW()</f>
        <v>156</v>
      </c>
    </row>
    <row r="157" s="980" customFormat="true" ht="12.75" hidden="false" customHeight="false" outlineLevel="0" collapsed="false">
      <c r="A157" s="984" t="n">
        <v>3650</v>
      </c>
      <c r="B157" s="980" t="s">
        <v>2001</v>
      </c>
      <c r="C157" s="981" t="n">
        <v>0</v>
      </c>
      <c r="D157" s="981" t="n">
        <v>20.4</v>
      </c>
      <c r="E157" s="981" t="n">
        <v>9733.37</v>
      </c>
      <c r="F157" s="981" t="n">
        <v>9733.37</v>
      </c>
      <c r="G157" s="981" t="n">
        <v>0</v>
      </c>
      <c r="H157" s="985" t="n">
        <f aca="false">ROW()</f>
        <v>157</v>
      </c>
    </row>
    <row r="158" s="977" customFormat="true" ht="12.75" hidden="false" customHeight="false" outlineLevel="0" collapsed="false">
      <c r="A158" s="973" t="n">
        <v>3651</v>
      </c>
      <c r="B158" s="977" t="s">
        <v>2002</v>
      </c>
      <c r="C158" s="978" t="n">
        <v>0</v>
      </c>
      <c r="D158" s="978" t="n">
        <v>2.83</v>
      </c>
      <c r="E158" s="978" t="n">
        <v>1347.1</v>
      </c>
      <c r="F158" s="978" t="n">
        <v>1347.1</v>
      </c>
      <c r="G158" s="978" t="n">
        <v>0</v>
      </c>
      <c r="H158" s="986" t="n">
        <f aca="false">ROW()</f>
        <v>158</v>
      </c>
    </row>
    <row r="159" s="977" customFormat="true" ht="12.75" hidden="false" customHeight="false" outlineLevel="0" collapsed="false">
      <c r="A159" s="973" t="n">
        <v>3652</v>
      </c>
      <c r="B159" s="977" t="s">
        <v>2003</v>
      </c>
      <c r="C159" s="978" t="n">
        <v>622428.02</v>
      </c>
      <c r="D159" s="978" t="n">
        <v>216160.42</v>
      </c>
      <c r="E159" s="978" t="n">
        <v>385597.9</v>
      </c>
      <c r="F159" s="978" t="n">
        <v>640172.04</v>
      </c>
      <c r="G159" s="978" t="n">
        <v>367853.88</v>
      </c>
      <c r="H159" s="986" t="n">
        <f aca="false">ROW()</f>
        <v>159</v>
      </c>
    </row>
    <row r="160" s="980" customFormat="true" ht="12.75" hidden="false" customHeight="false" outlineLevel="0" collapsed="false">
      <c r="A160" s="984" t="n">
        <v>3693</v>
      </c>
      <c r="B160" s="980" t="s">
        <v>2004</v>
      </c>
      <c r="C160" s="981" t="n">
        <v>213052.24</v>
      </c>
      <c r="D160" s="981" t="n">
        <v>-945.28</v>
      </c>
      <c r="E160" s="981" t="n">
        <v>-39039.12</v>
      </c>
      <c r="F160" s="981" t="n">
        <v>174013.12</v>
      </c>
      <c r="G160" s="981" t="n">
        <v>0</v>
      </c>
      <c r="H160" s="985" t="n">
        <f aca="false">ROW()</f>
        <v>160</v>
      </c>
    </row>
    <row r="161" s="977" customFormat="true" ht="12.75" hidden="false" customHeight="false" outlineLevel="0" collapsed="false">
      <c r="A161" s="973" t="n">
        <v>3700</v>
      </c>
      <c r="B161" s="977" t="s">
        <v>2005</v>
      </c>
      <c r="C161" s="978" t="n">
        <v>31274.86</v>
      </c>
      <c r="D161" s="978" t="n">
        <v>127439.86</v>
      </c>
      <c r="E161" s="978" t="n">
        <v>328219.44</v>
      </c>
      <c r="F161" s="978" t="n">
        <v>199041.69</v>
      </c>
      <c r="G161" s="978" t="n">
        <v>160452.61</v>
      </c>
      <c r="H161" s="986" t="n">
        <f aca="false">ROW()</f>
        <v>161</v>
      </c>
    </row>
    <row r="162" s="977" customFormat="true" ht="12.75" hidden="false" customHeight="false" outlineLevel="0" collapsed="false">
      <c r="A162" s="973" t="n">
        <v>3713</v>
      </c>
      <c r="B162" s="977" t="s">
        <v>2006</v>
      </c>
      <c r="C162" s="978" t="n">
        <v>0</v>
      </c>
      <c r="D162" s="978" t="n">
        <v>-95.28</v>
      </c>
      <c r="E162" s="978" t="n">
        <v>2365.59</v>
      </c>
      <c r="F162" s="978" t="n">
        <v>2365.59</v>
      </c>
      <c r="G162" s="978" t="n">
        <v>0</v>
      </c>
      <c r="H162" s="986" t="n">
        <f aca="false">ROW()</f>
        <v>162</v>
      </c>
    </row>
    <row r="163" s="980" customFormat="true" ht="12.75" hidden="false" customHeight="false" outlineLevel="0" collapsed="false">
      <c r="A163" s="984" t="n">
        <v>3727</v>
      </c>
      <c r="B163" s="980" t="s">
        <v>2007</v>
      </c>
      <c r="C163" s="981" t="n">
        <v>86766.66</v>
      </c>
      <c r="D163" s="981" t="n">
        <v>57285.39</v>
      </c>
      <c r="E163" s="981" t="n">
        <v>976006.88</v>
      </c>
      <c r="F163" s="981" t="n">
        <v>0</v>
      </c>
      <c r="G163" s="981" t="n">
        <v>1062773.54</v>
      </c>
      <c r="H163" s="985" t="n">
        <f aca="false">ROW()</f>
        <v>163</v>
      </c>
    </row>
    <row r="164" s="977" customFormat="true" ht="12.75" hidden="false" customHeight="false" outlineLevel="0" collapsed="false">
      <c r="A164" s="973" t="n">
        <v>3731</v>
      </c>
      <c r="B164" s="977" t="s">
        <v>2008</v>
      </c>
      <c r="C164" s="978" t="n">
        <v>3309.33</v>
      </c>
      <c r="D164" s="978" t="n">
        <v>1919.83</v>
      </c>
      <c r="E164" s="978" t="n">
        <v>740025.66</v>
      </c>
      <c r="F164" s="978" t="n">
        <v>743334.99</v>
      </c>
      <c r="G164" s="978" t="n">
        <v>0</v>
      </c>
      <c r="H164" s="986" t="n">
        <f aca="false">ROW()</f>
        <v>164</v>
      </c>
    </row>
    <row r="165" s="977" customFormat="true" ht="12.75" hidden="false" customHeight="false" outlineLevel="0" collapsed="false">
      <c r="A165" s="973" t="n">
        <v>3742</v>
      </c>
      <c r="B165" s="977" t="s">
        <v>2009</v>
      </c>
      <c r="C165" s="978" t="n">
        <v>1467862.96</v>
      </c>
      <c r="D165" s="978" t="n">
        <v>18392.85</v>
      </c>
      <c r="E165" s="978" t="n">
        <v>207245.87</v>
      </c>
      <c r="F165" s="978" t="n">
        <v>21929.67</v>
      </c>
      <c r="G165" s="978" t="n">
        <v>1653179.16</v>
      </c>
      <c r="H165" s="986" t="n">
        <f aca="false">ROW()</f>
        <v>165</v>
      </c>
    </row>
    <row r="166" s="980" customFormat="true" ht="12.75" hidden="false" customHeight="false" outlineLevel="0" collapsed="false">
      <c r="A166" s="984" t="n">
        <v>3745</v>
      </c>
      <c r="B166" s="980" t="s">
        <v>2010</v>
      </c>
      <c r="C166" s="981" t="n">
        <v>32342.7</v>
      </c>
      <c r="D166" s="981" t="n">
        <v>-59649.13</v>
      </c>
      <c r="E166" s="981" t="n">
        <v>699106.3</v>
      </c>
      <c r="F166" s="981" t="n">
        <v>0</v>
      </c>
      <c r="G166" s="981" t="n">
        <v>731449</v>
      </c>
      <c r="H166" s="985" t="n">
        <f aca="false">ROW()</f>
        <v>166</v>
      </c>
    </row>
    <row r="167" s="977" customFormat="true" ht="12.75" hidden="false" customHeight="false" outlineLevel="0" collapsed="false">
      <c r="A167" s="973" t="n">
        <v>3747</v>
      </c>
      <c r="B167" s="977" t="s">
        <v>2011</v>
      </c>
      <c r="C167" s="978" t="n">
        <v>57969.11</v>
      </c>
      <c r="D167" s="978" t="n">
        <v>536.35</v>
      </c>
      <c r="E167" s="978" t="n">
        <v>-2184.3</v>
      </c>
      <c r="F167" s="978" t="n">
        <v>55784.81</v>
      </c>
      <c r="G167" s="978" t="n">
        <v>0</v>
      </c>
      <c r="H167" s="986" t="n">
        <f aca="false">ROW()</f>
        <v>167</v>
      </c>
    </row>
    <row r="168" s="977" customFormat="true" ht="12.75" hidden="false" customHeight="false" outlineLevel="0" collapsed="false">
      <c r="A168" s="973" t="n">
        <v>3752</v>
      </c>
      <c r="B168" s="977" t="s">
        <v>2012</v>
      </c>
      <c r="C168" s="978" t="n">
        <v>562072.64</v>
      </c>
      <c r="D168" s="978" t="n">
        <v>-5357.93</v>
      </c>
      <c r="E168" s="978" t="n">
        <v>1739210.41</v>
      </c>
      <c r="F168" s="978" t="n">
        <v>0</v>
      </c>
      <c r="G168" s="978" t="n">
        <v>2301283.05</v>
      </c>
      <c r="H168" s="986" t="n">
        <f aca="false">ROW()</f>
        <v>168</v>
      </c>
    </row>
    <row r="169" s="980" customFormat="true" ht="12.75" hidden="false" customHeight="false" outlineLevel="0" collapsed="false">
      <c r="A169" s="984" t="n">
        <v>3753</v>
      </c>
      <c r="B169" s="980" t="s">
        <v>2013</v>
      </c>
      <c r="C169" s="981" t="n">
        <v>16461.76</v>
      </c>
      <c r="D169" s="981" t="n">
        <v>106.03</v>
      </c>
      <c r="E169" s="981" t="n">
        <v>1023.55</v>
      </c>
      <c r="F169" s="981" t="n">
        <v>0</v>
      </c>
      <c r="G169" s="981" t="n">
        <v>17485.31</v>
      </c>
      <c r="H169" s="985" t="n">
        <f aca="false">ROW()</f>
        <v>169</v>
      </c>
    </row>
    <row r="170" s="977" customFormat="true" ht="12.75" hidden="false" customHeight="false" outlineLevel="0" collapsed="false">
      <c r="A170" s="973" t="n">
        <v>3754</v>
      </c>
      <c r="B170" s="977" t="s">
        <v>2014</v>
      </c>
      <c r="C170" s="978" t="n">
        <v>1795010.14</v>
      </c>
      <c r="D170" s="978" t="n">
        <v>-431.76</v>
      </c>
      <c r="E170" s="978" t="n">
        <v>137611.94</v>
      </c>
      <c r="F170" s="978" t="n">
        <v>1932622.08</v>
      </c>
      <c r="G170" s="978" t="n">
        <v>0</v>
      </c>
      <c r="H170" s="986" t="n">
        <f aca="false">ROW()</f>
        <v>170</v>
      </c>
    </row>
    <row r="171" s="977" customFormat="true" ht="12.75" hidden="false" customHeight="false" outlineLevel="0" collapsed="false">
      <c r="A171" s="973"/>
      <c r="B171" s="988" t="s">
        <v>2015</v>
      </c>
      <c r="C171" s="989" t="n">
        <v>15832602.45</v>
      </c>
      <c r="D171" s="989" t="n">
        <v>3831236.65</v>
      </c>
      <c r="E171" s="989" t="n">
        <v>22026929.63</v>
      </c>
      <c r="F171" s="989" t="n">
        <v>26289196.45</v>
      </c>
      <c r="G171" s="989" t="n">
        <v>11570335.63</v>
      </c>
      <c r="H171" s="986" t="n">
        <f aca="false">ROW()</f>
        <v>171</v>
      </c>
    </row>
    <row r="172" s="980" customFormat="true" ht="12.75" hidden="false" customHeight="false" outlineLevel="0" collapsed="false">
      <c r="A172" s="984"/>
      <c r="C172" s="981"/>
      <c r="D172" s="981"/>
      <c r="E172" s="981"/>
      <c r="F172" s="981"/>
      <c r="G172" s="981"/>
      <c r="H172" s="985" t="n">
        <f aca="false">ROW()</f>
        <v>172</v>
      </c>
    </row>
    <row r="173" s="977" customFormat="true" ht="12.75" hidden="false" customHeight="false" outlineLevel="0" collapsed="false">
      <c r="A173" s="973" t="s">
        <v>1718</v>
      </c>
      <c r="C173" s="978"/>
      <c r="D173" s="978"/>
      <c r="E173" s="978"/>
      <c r="F173" s="978"/>
      <c r="G173" s="978"/>
      <c r="H173" s="986" t="n">
        <f aca="false">ROW()</f>
        <v>173</v>
      </c>
    </row>
    <row r="174" s="977" customFormat="true" ht="12.75" hidden="false" customHeight="false" outlineLevel="0" collapsed="false">
      <c r="A174" s="973" t="n">
        <v>4300</v>
      </c>
      <c r="B174" s="977" t="s">
        <v>2016</v>
      </c>
      <c r="C174" s="978" t="n">
        <v>0</v>
      </c>
      <c r="D174" s="978" t="n">
        <v>4.6</v>
      </c>
      <c r="E174" s="978" t="n">
        <v>2342.48</v>
      </c>
      <c r="F174" s="978" t="n">
        <v>2342.48</v>
      </c>
      <c r="G174" s="978" t="n">
        <v>0</v>
      </c>
      <c r="H174" s="986" t="n">
        <f aca="false">ROW()</f>
        <v>174</v>
      </c>
    </row>
    <row r="175" s="980" customFormat="true" ht="12.75" hidden="false" customHeight="false" outlineLevel="0" collapsed="false">
      <c r="A175" s="984" t="n">
        <v>4301</v>
      </c>
      <c r="B175" s="980" t="s">
        <v>2017</v>
      </c>
      <c r="C175" s="981" t="n">
        <v>0</v>
      </c>
      <c r="D175" s="981" t="n">
        <v>-17680.37</v>
      </c>
      <c r="E175" s="981" t="n">
        <v>98204.64</v>
      </c>
      <c r="F175" s="981" t="n">
        <v>98204.64</v>
      </c>
      <c r="G175" s="981" t="n">
        <v>0</v>
      </c>
      <c r="H175" s="985" t="n">
        <f aca="false">ROW()</f>
        <v>175</v>
      </c>
    </row>
    <row r="176" s="977" customFormat="true" ht="12.75" hidden="false" customHeight="false" outlineLevel="0" collapsed="false">
      <c r="A176" s="973" t="n">
        <v>4302</v>
      </c>
      <c r="B176" s="977" t="s">
        <v>2018</v>
      </c>
      <c r="C176" s="978" t="n">
        <v>97560.16</v>
      </c>
      <c r="D176" s="978" t="n">
        <v>-5540.12</v>
      </c>
      <c r="E176" s="978" t="n">
        <v>17927.44</v>
      </c>
      <c r="F176" s="978" t="n">
        <v>115487.57</v>
      </c>
      <c r="G176" s="978" t="n">
        <v>0.03</v>
      </c>
      <c r="H176" s="986" t="n">
        <f aca="false">ROW()</f>
        <v>176</v>
      </c>
    </row>
    <row r="177" s="977" customFormat="true" ht="12.75" hidden="false" customHeight="false" outlineLevel="0" collapsed="false">
      <c r="A177" s="973" t="n">
        <v>4303</v>
      </c>
      <c r="B177" s="977" t="s">
        <v>2019</v>
      </c>
      <c r="C177" s="978" t="n">
        <v>0</v>
      </c>
      <c r="D177" s="978" t="n">
        <v>-80.24</v>
      </c>
      <c r="E177" s="978" t="n">
        <v>-40838.66</v>
      </c>
      <c r="F177" s="978" t="n">
        <v>0</v>
      </c>
      <c r="G177" s="978" t="n">
        <v>-40838.66</v>
      </c>
      <c r="H177" s="986" t="n">
        <f aca="false">ROW()</f>
        <v>177</v>
      </c>
    </row>
    <row r="178" s="980" customFormat="true" ht="12.75" hidden="false" customHeight="false" outlineLevel="0" collapsed="false">
      <c r="A178" s="984" t="n">
        <v>4304</v>
      </c>
      <c r="B178" s="980" t="s">
        <v>2020</v>
      </c>
      <c r="C178" s="981" t="n">
        <v>140135.59</v>
      </c>
      <c r="D178" s="981" t="n">
        <v>490581.6</v>
      </c>
      <c r="E178" s="981" t="n">
        <v>1272345.58</v>
      </c>
      <c r="F178" s="981" t="n">
        <v>1222256.24</v>
      </c>
      <c r="G178" s="981" t="n">
        <v>190224.93</v>
      </c>
      <c r="H178" s="985" t="n">
        <f aca="false">ROW()</f>
        <v>178</v>
      </c>
    </row>
    <row r="179" s="977" customFormat="true" ht="12.75" hidden="false" customHeight="false" outlineLevel="0" collapsed="false">
      <c r="A179" s="973" t="n">
        <v>4305</v>
      </c>
      <c r="B179" s="977" t="s">
        <v>2021</v>
      </c>
      <c r="C179" s="978" t="n">
        <v>0</v>
      </c>
      <c r="D179" s="978" t="n">
        <v>0</v>
      </c>
      <c r="E179" s="978" t="n">
        <v>393.91</v>
      </c>
      <c r="F179" s="978" t="n">
        <v>393.91</v>
      </c>
      <c r="G179" s="978" t="n">
        <v>0</v>
      </c>
      <c r="H179" s="986" t="n">
        <f aca="false">ROW()</f>
        <v>179</v>
      </c>
    </row>
    <row r="180" s="977" customFormat="true" ht="12.75" hidden="false" customHeight="false" outlineLevel="0" collapsed="false">
      <c r="A180" s="973" t="n">
        <v>4306</v>
      </c>
      <c r="B180" s="977" t="s">
        <v>2022</v>
      </c>
      <c r="C180" s="978" t="n">
        <v>0</v>
      </c>
      <c r="D180" s="978" t="n">
        <v>5.36</v>
      </c>
      <c r="E180" s="978" t="n">
        <v>2728.1</v>
      </c>
      <c r="F180" s="978" t="n">
        <v>2728.1</v>
      </c>
      <c r="G180" s="978" t="n">
        <v>0</v>
      </c>
      <c r="H180" s="986" t="n">
        <f aca="false">ROW()</f>
        <v>180</v>
      </c>
    </row>
    <row r="181" s="980" customFormat="true" ht="12.75" hidden="false" customHeight="false" outlineLevel="0" collapsed="false">
      <c r="A181" s="984" t="n">
        <v>4308</v>
      </c>
      <c r="B181" s="980" t="s">
        <v>2023</v>
      </c>
      <c r="C181" s="981" t="n">
        <v>0</v>
      </c>
      <c r="D181" s="981" t="n">
        <v>110.52</v>
      </c>
      <c r="E181" s="981" t="n">
        <v>47921.82</v>
      </c>
      <c r="F181" s="981" t="n">
        <v>47921.82</v>
      </c>
      <c r="G181" s="981" t="n">
        <v>0</v>
      </c>
      <c r="H181" s="985" t="n">
        <f aca="false">ROW()</f>
        <v>181</v>
      </c>
    </row>
    <row r="182" s="977" customFormat="true" ht="12.75" hidden="false" customHeight="false" outlineLevel="0" collapsed="false">
      <c r="A182" s="973" t="n">
        <v>4310</v>
      </c>
      <c r="B182" s="977" t="s">
        <v>2024</v>
      </c>
      <c r="C182" s="978" t="n">
        <v>0</v>
      </c>
      <c r="D182" s="978" t="n">
        <v>124130.16</v>
      </c>
      <c r="E182" s="978" t="n">
        <v>189518.31</v>
      </c>
      <c r="F182" s="978" t="n">
        <v>185893.89</v>
      </c>
      <c r="G182" s="978" t="n">
        <v>3624.42</v>
      </c>
      <c r="H182" s="986" t="n">
        <f aca="false">ROW()</f>
        <v>182</v>
      </c>
    </row>
    <row r="183" s="977" customFormat="true" ht="12.75" hidden="false" customHeight="false" outlineLevel="0" collapsed="false">
      <c r="A183" s="973" t="n">
        <v>4311</v>
      </c>
      <c r="B183" s="977" t="s">
        <v>2025</v>
      </c>
      <c r="C183" s="978" t="n">
        <v>509442.13</v>
      </c>
      <c r="D183" s="978" t="n">
        <v>33178.58</v>
      </c>
      <c r="E183" s="978" t="n">
        <v>158361.98</v>
      </c>
      <c r="F183" s="978" t="n">
        <v>91475.47</v>
      </c>
      <c r="G183" s="978" t="n">
        <v>576328.64</v>
      </c>
      <c r="H183" s="986" t="n">
        <f aca="false">ROW()</f>
        <v>183</v>
      </c>
    </row>
    <row r="184" s="980" customFormat="true" ht="12.75" hidden="false" customHeight="false" outlineLevel="0" collapsed="false">
      <c r="A184" s="984" t="n">
        <v>4344</v>
      </c>
      <c r="B184" s="980" t="s">
        <v>2026</v>
      </c>
      <c r="C184" s="981" t="n">
        <v>49161.53</v>
      </c>
      <c r="D184" s="981" t="n">
        <v>0</v>
      </c>
      <c r="E184" s="981" t="n">
        <v>0</v>
      </c>
      <c r="F184" s="981" t="n">
        <v>49161.53</v>
      </c>
      <c r="G184" s="981" t="n">
        <v>0</v>
      </c>
      <c r="H184" s="985" t="n">
        <f aca="false">ROW()</f>
        <v>184</v>
      </c>
    </row>
    <row r="185" s="991" customFormat="true" ht="12.75" hidden="false" customHeight="false" outlineLevel="0" collapsed="false">
      <c r="A185" s="990" t="n">
        <v>4345</v>
      </c>
      <c r="B185" s="991" t="s">
        <v>2027</v>
      </c>
      <c r="C185" s="992" t="n">
        <v>214157.34</v>
      </c>
      <c r="D185" s="992" t="n">
        <v>311.58</v>
      </c>
      <c r="E185" s="992" t="n">
        <v>139321.82</v>
      </c>
      <c r="F185" s="992" t="n">
        <v>353479.16</v>
      </c>
      <c r="G185" s="992" t="n">
        <v>0</v>
      </c>
      <c r="H185" s="993" t="n">
        <f aca="false">ROW()</f>
        <v>185</v>
      </c>
    </row>
    <row r="186" s="991" customFormat="true" ht="12.75" hidden="false" customHeight="false" outlineLevel="0" collapsed="false">
      <c r="A186" s="990" t="n">
        <v>4347</v>
      </c>
      <c r="B186" s="991" t="s">
        <v>2028</v>
      </c>
      <c r="C186" s="992" t="n">
        <v>0</v>
      </c>
      <c r="D186" s="992" t="n">
        <v>0</v>
      </c>
      <c r="E186" s="992" t="n">
        <v>7009.19</v>
      </c>
      <c r="F186" s="992" t="n">
        <v>7009.19</v>
      </c>
      <c r="G186" s="992" t="n">
        <v>0</v>
      </c>
      <c r="H186" s="993" t="n">
        <f aca="false">ROW()</f>
        <v>186</v>
      </c>
    </row>
    <row r="187" s="980" customFormat="true" ht="12.75" hidden="false" customHeight="false" outlineLevel="0" collapsed="false">
      <c r="A187" s="984" t="n">
        <v>4376</v>
      </c>
      <c r="B187" s="980" t="s">
        <v>2029</v>
      </c>
      <c r="C187" s="981" t="n">
        <v>9472095.34</v>
      </c>
      <c r="D187" s="981" t="n">
        <v>250580</v>
      </c>
      <c r="E187" s="981" t="n">
        <v>1731204.99</v>
      </c>
      <c r="F187" s="981" t="n">
        <v>11203300.33</v>
      </c>
      <c r="G187" s="981" t="n">
        <v>0</v>
      </c>
      <c r="H187" s="985" t="n">
        <f aca="false">ROW()</f>
        <v>187</v>
      </c>
    </row>
    <row r="188" s="977" customFormat="true" ht="12.75" hidden="false" customHeight="false" outlineLevel="0" collapsed="false">
      <c r="A188" s="973" t="n">
        <v>4378</v>
      </c>
      <c r="B188" s="977" t="s">
        <v>2030</v>
      </c>
      <c r="C188" s="978" t="n">
        <v>1981676.17</v>
      </c>
      <c r="D188" s="978" t="n">
        <v>7812.3</v>
      </c>
      <c r="E188" s="978" t="n">
        <v>218377.56</v>
      </c>
      <c r="F188" s="978" t="n">
        <v>2200053.73</v>
      </c>
      <c r="G188" s="978" t="n">
        <v>0</v>
      </c>
      <c r="H188" s="986" t="n">
        <f aca="false">ROW()</f>
        <v>188</v>
      </c>
    </row>
    <row r="189" s="977" customFormat="true" ht="12.75" hidden="false" customHeight="false" outlineLevel="0" collapsed="false">
      <c r="A189" s="973" t="n">
        <v>4379</v>
      </c>
      <c r="B189" s="977" t="s">
        <v>2031</v>
      </c>
      <c r="C189" s="978" t="n">
        <v>0</v>
      </c>
      <c r="D189" s="978" t="n">
        <v>0.01</v>
      </c>
      <c r="E189" s="978" t="n">
        <v>1.59</v>
      </c>
      <c r="F189" s="978" t="n">
        <v>1.59</v>
      </c>
      <c r="G189" s="978" t="n">
        <v>0</v>
      </c>
      <c r="H189" s="993" t="n">
        <f aca="false">ROW()</f>
        <v>189</v>
      </c>
    </row>
    <row r="190" s="980" customFormat="true" ht="12.75" hidden="false" customHeight="false" outlineLevel="0" collapsed="false">
      <c r="A190" s="984" t="n">
        <v>4385</v>
      </c>
      <c r="B190" s="980" t="s">
        <v>2032</v>
      </c>
      <c r="C190" s="981" t="n">
        <v>0</v>
      </c>
      <c r="D190" s="981" t="n">
        <v>3.42</v>
      </c>
      <c r="E190" s="981" t="n">
        <v>1741.83</v>
      </c>
      <c r="F190" s="981" t="n">
        <v>1741.83</v>
      </c>
      <c r="G190" s="981" t="n">
        <v>0</v>
      </c>
      <c r="H190" s="985" t="n">
        <f aca="false">ROW()</f>
        <v>190</v>
      </c>
    </row>
    <row r="191" s="977" customFormat="true" ht="12.75" hidden="false" customHeight="false" outlineLevel="0" collapsed="false">
      <c r="A191" s="973" t="n">
        <v>4400</v>
      </c>
      <c r="B191" s="977" t="s">
        <v>2033</v>
      </c>
      <c r="C191" s="978" t="n">
        <v>0</v>
      </c>
      <c r="D191" s="978" t="n">
        <v>-1.41</v>
      </c>
      <c r="E191" s="978" t="n">
        <v>1075</v>
      </c>
      <c r="F191" s="978" t="n">
        <v>0</v>
      </c>
      <c r="G191" s="978" t="n">
        <v>1075</v>
      </c>
      <c r="H191" s="993" t="n">
        <f aca="false">ROW()</f>
        <v>191</v>
      </c>
    </row>
    <row r="192" s="977" customFormat="true" ht="12.75" hidden="false" customHeight="false" outlineLevel="0" collapsed="false">
      <c r="A192" s="973" t="n">
        <v>4785</v>
      </c>
      <c r="B192" s="977" t="s">
        <v>2034</v>
      </c>
      <c r="C192" s="978" t="n">
        <v>421536.76</v>
      </c>
      <c r="D192" s="978" t="n">
        <v>128991.1</v>
      </c>
      <c r="E192" s="978" t="n">
        <v>747162.41</v>
      </c>
      <c r="F192" s="978" t="n">
        <v>0</v>
      </c>
      <c r="G192" s="978" t="n">
        <v>1168699.17</v>
      </c>
      <c r="H192" s="986" t="n">
        <f aca="false">ROW()</f>
        <v>192</v>
      </c>
    </row>
    <row r="193" s="980" customFormat="true" ht="12.75" hidden="false" customHeight="false" outlineLevel="0" collapsed="false">
      <c r="A193" s="984" t="n">
        <v>4790</v>
      </c>
      <c r="B193" s="980" t="s">
        <v>2035</v>
      </c>
      <c r="C193" s="981" t="n">
        <v>6500.01</v>
      </c>
      <c r="D193" s="981" t="n">
        <v>1710669.17</v>
      </c>
      <c r="E193" s="981" t="n">
        <v>265292.07</v>
      </c>
      <c r="F193" s="981" t="n">
        <v>0</v>
      </c>
      <c r="G193" s="981" t="n">
        <v>271792.08</v>
      </c>
      <c r="H193" s="985" t="n">
        <f aca="false">ROW()</f>
        <v>193</v>
      </c>
    </row>
    <row r="194" s="977" customFormat="true" ht="12.75" hidden="false" customHeight="false" outlineLevel="0" collapsed="false">
      <c r="A194" s="973"/>
      <c r="B194" s="988" t="s">
        <v>2036</v>
      </c>
      <c r="C194" s="989" t="n">
        <v>12892265.03</v>
      </c>
      <c r="D194" s="989" t="n">
        <v>2723076.26</v>
      </c>
      <c r="E194" s="989" t="n">
        <v>4860092.06</v>
      </c>
      <c r="F194" s="989" t="n">
        <v>15581451.48</v>
      </c>
      <c r="G194" s="989" t="n">
        <v>2170905.61</v>
      </c>
      <c r="H194" s="993" t="n">
        <f aca="false">ROW()</f>
        <v>194</v>
      </c>
    </row>
    <row r="195" s="977" customFormat="true" ht="12.75" hidden="false" customHeight="false" outlineLevel="0" collapsed="false">
      <c r="A195" s="973"/>
      <c r="C195" s="978"/>
      <c r="D195" s="978"/>
      <c r="E195" s="978"/>
      <c r="F195" s="978"/>
      <c r="G195" s="978"/>
      <c r="H195" s="993" t="n">
        <f aca="false">ROW()</f>
        <v>195</v>
      </c>
    </row>
    <row r="196" s="980" customFormat="true" ht="13.5" hidden="false" customHeight="false" outlineLevel="0" collapsed="false">
      <c r="A196" s="984"/>
      <c r="B196" s="994" t="s">
        <v>2037</v>
      </c>
      <c r="C196" s="995" t="n">
        <v>167982274.55</v>
      </c>
      <c r="D196" s="995" t="n">
        <v>24590354.13</v>
      </c>
      <c r="E196" s="995" t="n">
        <v>171483070.39</v>
      </c>
      <c r="F196" s="995" t="n">
        <v>158653230.08</v>
      </c>
      <c r="G196" s="995" t="n">
        <v>180812114.86</v>
      </c>
    </row>
    <row r="197" s="977" customFormat="true" ht="13.5" hidden="false" customHeight="false" outlineLevel="0" collapsed="false">
      <c r="A197" s="973"/>
      <c r="C197" s="978"/>
      <c r="D197" s="978"/>
      <c r="E197" s="978"/>
      <c r="F197" s="978"/>
      <c r="G197" s="978"/>
    </row>
    <row r="198" s="977" customFormat="true" ht="12.75" hidden="false" customHeight="false" outlineLevel="0" collapsed="false">
      <c r="A198" s="973"/>
      <c r="C198" s="978"/>
      <c r="D198" s="978"/>
      <c r="E198" s="978"/>
      <c r="F198" s="978"/>
      <c r="G198" s="978"/>
    </row>
    <row r="199" s="980" customFormat="true" ht="12.75" hidden="false" customHeight="false" outlineLevel="0" collapsed="false">
      <c r="A199" s="984"/>
      <c r="C199" s="981"/>
      <c r="D199" s="981"/>
      <c r="E199" s="981"/>
      <c r="F199" s="981"/>
      <c r="G199" s="981"/>
    </row>
    <row r="200" s="977" customFormat="true" ht="15" hidden="false" customHeight="false" outlineLevel="0" collapsed="false">
      <c r="A200" s="973"/>
      <c r="B200" s="0" t="s">
        <v>2038</v>
      </c>
      <c r="C200" s="978"/>
      <c r="D200" s="978"/>
      <c r="E200" s="978"/>
      <c r="F200" s="978"/>
      <c r="G200" s="978"/>
    </row>
    <row r="201" s="977" customFormat="true" ht="15" hidden="false" customHeight="false" outlineLevel="0" collapsed="false">
      <c r="A201" s="973"/>
      <c r="B201" s="996" t="s">
        <v>2039</v>
      </c>
      <c r="C201" s="978"/>
      <c r="D201" s="978"/>
      <c r="E201" s="978"/>
      <c r="F201" s="978"/>
      <c r="G201" s="978"/>
    </row>
    <row r="202" s="980" customFormat="true" ht="15" hidden="false" customHeight="false" outlineLevel="0" collapsed="false">
      <c r="A202" s="984"/>
      <c r="B202" s="997" t="s">
        <v>2040</v>
      </c>
      <c r="C202" s="981"/>
      <c r="D202" s="981"/>
      <c r="E202" s="981"/>
      <c r="F202" s="981"/>
      <c r="G202" s="981"/>
    </row>
    <row r="203" s="977" customFormat="true" ht="12.75" hidden="false" customHeight="false" outlineLevel="0" collapsed="false">
      <c r="A203" s="973"/>
      <c r="C203" s="978"/>
      <c r="D203" s="978"/>
      <c r="E203" s="978"/>
      <c r="F203" s="978"/>
      <c r="G203" s="978"/>
    </row>
    <row r="204" s="977" customFormat="true" ht="12.75" hidden="false" customHeight="false" outlineLevel="0" collapsed="false">
      <c r="A204" s="973"/>
      <c r="C204" s="978"/>
      <c r="D204" s="978"/>
      <c r="E204" s="978"/>
      <c r="F204" s="978"/>
      <c r="G204" s="978"/>
    </row>
    <row r="205" s="977" customFormat="true" ht="12.75" hidden="false" customHeight="false" outlineLevel="0" collapsed="false">
      <c r="A205" s="973"/>
      <c r="C205" s="978"/>
      <c r="D205" s="978"/>
      <c r="E205" s="978"/>
      <c r="F205" s="978"/>
      <c r="G205" s="978"/>
    </row>
    <row r="206" s="977" customFormat="true" ht="12.75" hidden="false" customHeight="false" outlineLevel="0" collapsed="false">
      <c r="A206" s="973"/>
      <c r="C206" s="978"/>
      <c r="D206" s="978"/>
      <c r="E206" s="978"/>
      <c r="F206" s="978"/>
      <c r="G206" s="978"/>
    </row>
    <row r="207" s="977" customFormat="true" ht="12.75" hidden="false" customHeight="false" outlineLevel="0" collapsed="false">
      <c r="A207" s="973"/>
      <c r="C207" s="978"/>
      <c r="D207" s="978"/>
      <c r="E207" s="978"/>
      <c r="F207" s="978"/>
      <c r="G207" s="978"/>
    </row>
    <row r="208" s="977" customFormat="true" ht="12.75" hidden="false" customHeight="false" outlineLevel="0" collapsed="false">
      <c r="A208" s="973"/>
      <c r="C208" s="978"/>
      <c r="D208" s="978"/>
      <c r="E208" s="978"/>
      <c r="F208" s="978"/>
      <c r="G208" s="978"/>
    </row>
    <row r="209" s="977" customFormat="true" ht="12.75" hidden="false" customHeight="false" outlineLevel="0" collapsed="false">
      <c r="A209" s="973"/>
      <c r="C209" s="978"/>
      <c r="D209" s="978"/>
      <c r="E209" s="978"/>
      <c r="F209" s="978"/>
      <c r="G209" s="978"/>
    </row>
    <row r="210" s="977" customFormat="true" ht="12.75" hidden="false" customHeight="false" outlineLevel="0" collapsed="false">
      <c r="A210" s="973"/>
      <c r="C210" s="978"/>
      <c r="D210" s="978"/>
      <c r="E210" s="978"/>
      <c r="F210" s="978"/>
      <c r="G210" s="978"/>
    </row>
    <row r="211" s="977" customFormat="true" ht="12.75" hidden="false" customHeight="false" outlineLevel="0" collapsed="false">
      <c r="A211" s="973"/>
      <c r="C211" s="978"/>
      <c r="D211" s="978"/>
      <c r="E211" s="978"/>
      <c r="F211" s="978"/>
      <c r="G211" s="978"/>
    </row>
    <row r="212" s="977" customFormat="true" ht="12.75" hidden="false" customHeight="false" outlineLevel="0" collapsed="false">
      <c r="A212" s="973"/>
      <c r="C212" s="978"/>
      <c r="D212" s="978"/>
      <c r="E212" s="978"/>
      <c r="F212" s="978"/>
      <c r="G212" s="978"/>
    </row>
    <row r="213" s="977" customFormat="true" ht="12.75" hidden="false" customHeight="false" outlineLevel="0" collapsed="false">
      <c r="A213" s="973"/>
      <c r="C213" s="978"/>
      <c r="D213" s="978"/>
      <c r="E213" s="978"/>
      <c r="F213" s="978"/>
      <c r="G213" s="978"/>
    </row>
    <row r="214" s="977" customFormat="true" ht="12.75" hidden="false" customHeight="false" outlineLevel="0" collapsed="false">
      <c r="A214" s="973"/>
      <c r="C214" s="978"/>
      <c r="D214" s="978"/>
      <c r="E214" s="978"/>
      <c r="F214" s="978"/>
      <c r="G214" s="978"/>
    </row>
    <row r="215" s="977" customFormat="true" ht="12.75" hidden="false" customHeight="false" outlineLevel="0" collapsed="false">
      <c r="A215" s="973"/>
      <c r="C215" s="978"/>
      <c r="D215" s="978"/>
      <c r="E215" s="978"/>
      <c r="F215" s="978"/>
      <c r="G215" s="978"/>
    </row>
    <row r="216" s="977" customFormat="true" ht="12.75" hidden="false" customHeight="false" outlineLevel="0" collapsed="false">
      <c r="A216" s="973"/>
      <c r="C216" s="978"/>
      <c r="D216" s="978"/>
      <c r="E216" s="978"/>
      <c r="F216" s="978"/>
      <c r="G216" s="978"/>
    </row>
    <row r="217" s="977" customFormat="true" ht="12.75" hidden="false" customHeight="false" outlineLevel="0" collapsed="false">
      <c r="A217" s="973"/>
      <c r="C217" s="978"/>
      <c r="D217" s="978"/>
      <c r="E217" s="978"/>
      <c r="F217" s="978"/>
      <c r="G217" s="978"/>
    </row>
    <row r="218" s="977" customFormat="true" ht="12.75" hidden="false" customHeight="false" outlineLevel="0" collapsed="false">
      <c r="A218" s="973"/>
      <c r="C218" s="978"/>
      <c r="D218" s="978"/>
      <c r="E218" s="978"/>
      <c r="F218" s="978"/>
      <c r="G218" s="978"/>
    </row>
    <row r="219" s="977" customFormat="true" ht="12.75" hidden="false" customHeight="false" outlineLevel="0" collapsed="false">
      <c r="A219" s="973"/>
      <c r="C219" s="978"/>
      <c r="D219" s="978"/>
      <c r="E219" s="978"/>
      <c r="F219" s="978"/>
      <c r="G219" s="978"/>
    </row>
    <row r="220" s="977" customFormat="true" ht="12.75" hidden="false" customHeight="false" outlineLevel="0" collapsed="false">
      <c r="A220" s="973"/>
      <c r="C220" s="978"/>
      <c r="D220" s="978"/>
      <c r="E220" s="978"/>
      <c r="F220" s="978"/>
      <c r="G220" s="978"/>
    </row>
    <row r="221" s="977" customFormat="true" ht="12.75" hidden="false" customHeight="false" outlineLevel="0" collapsed="false">
      <c r="A221" s="973"/>
      <c r="C221" s="978"/>
      <c r="D221" s="978"/>
      <c r="E221" s="978"/>
      <c r="F221" s="978"/>
      <c r="G221" s="978"/>
    </row>
    <row r="222" s="977" customFormat="true" ht="12.75" hidden="false" customHeight="false" outlineLevel="0" collapsed="false">
      <c r="A222" s="973"/>
      <c r="C222" s="978"/>
      <c r="D222" s="978"/>
      <c r="E222" s="978"/>
      <c r="F222" s="978"/>
      <c r="G222" s="978"/>
    </row>
    <row r="223" s="977" customFormat="true" ht="12.75" hidden="false" customHeight="false" outlineLevel="0" collapsed="false">
      <c r="A223" s="973"/>
      <c r="C223" s="978"/>
      <c r="D223" s="978"/>
      <c r="E223" s="978"/>
      <c r="F223" s="978"/>
      <c r="G223" s="978"/>
    </row>
    <row r="224" s="977" customFormat="true" ht="12.75" hidden="false" customHeight="false" outlineLevel="0" collapsed="false">
      <c r="A224" s="973"/>
      <c r="C224" s="978"/>
      <c r="D224" s="978"/>
      <c r="E224" s="978"/>
      <c r="F224" s="978"/>
      <c r="G224" s="978"/>
    </row>
    <row r="225" s="977" customFormat="true" ht="12.75" hidden="false" customHeight="false" outlineLevel="0" collapsed="false">
      <c r="A225" s="973"/>
      <c r="C225" s="978"/>
      <c r="D225" s="978"/>
      <c r="E225" s="978"/>
      <c r="F225" s="978"/>
      <c r="G225" s="978"/>
    </row>
    <row r="226" s="977" customFormat="true" ht="12.75" hidden="false" customHeight="false" outlineLevel="0" collapsed="false">
      <c r="A226" s="973"/>
      <c r="C226" s="978"/>
      <c r="D226" s="978"/>
      <c r="E226" s="978"/>
      <c r="F226" s="978"/>
      <c r="G226" s="97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heet  &amp;P</oddFooter>
  </headerFooter>
  <rowBreaks count="3" manualBreakCount="3">
    <brk id="57" man="true" max="16383" min="0"/>
    <brk id="109" man="true" max="16383" min="0"/>
    <brk id="159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25.13"/>
    <col collapsed="false" customWidth="true" hidden="false" outlineLevel="0" max="2" min="2" style="967" width="46.85"/>
    <col collapsed="false" customWidth="true" hidden="false" outlineLevel="0" max="6" min="3" style="968" width="19.7"/>
    <col collapsed="false" customWidth="true" hidden="false" outlineLevel="0" max="7" min="7" style="967" width="15.13"/>
    <col collapsed="false" customWidth="false" hidden="false" outlineLevel="0" max="257" min="8" style="967" width="9.14"/>
  </cols>
  <sheetData>
    <row r="1" customFormat="false" ht="12.75" hidden="false" customHeight="false" outlineLevel="0" collapsed="false">
      <c r="A1" s="969" t="s">
        <v>2041</v>
      </c>
      <c r="B1" s="947" t="s">
        <v>70</v>
      </c>
      <c r="C1" s="947"/>
      <c r="D1" s="947"/>
      <c r="E1" s="947"/>
      <c r="F1" s="970" t="s">
        <v>2042</v>
      </c>
      <c r="G1" s="970"/>
    </row>
    <row r="2" customFormat="false" ht="12.75" hidden="false" customHeight="false" outlineLevel="0" collapsed="false">
      <c r="A2" s="969"/>
      <c r="B2" s="947" t="s">
        <v>2043</v>
      </c>
      <c r="C2" s="947"/>
      <c r="D2" s="947"/>
      <c r="E2" s="947"/>
      <c r="F2" s="970"/>
    </row>
    <row r="3" customFormat="false" ht="12.75" hidden="false" customHeight="false" outlineLevel="0" collapsed="false">
      <c r="A3" s="969" t="s">
        <v>75</v>
      </c>
      <c r="B3" s="947" t="str">
        <f aca="false">Contents!C3</f>
        <v>Current Period: JUN-10</v>
      </c>
      <c r="C3" s="947"/>
      <c r="D3" s="947"/>
      <c r="E3" s="947"/>
      <c r="F3" s="953"/>
    </row>
    <row r="4" customFormat="false" ht="12.75" hidden="false" customHeight="false" outlineLevel="0" collapsed="false">
      <c r="A4" s="969"/>
    </row>
    <row r="5" customFormat="false" ht="12.75" hidden="false" customHeight="false" outlineLevel="0" collapsed="false">
      <c r="A5" s="966" t="s">
        <v>1658</v>
      </c>
    </row>
    <row r="6" customFormat="false" ht="12.75" hidden="false" customHeight="false" outlineLevel="0" collapsed="false">
      <c r="A6" s="973" t="s">
        <v>1852</v>
      </c>
      <c r="B6" s="977" t="s">
        <v>1853</v>
      </c>
      <c r="C6" s="978" t="s">
        <v>2044</v>
      </c>
      <c r="D6" s="978" t="s">
        <v>2045</v>
      </c>
      <c r="E6" s="978" t="s">
        <v>2046</v>
      </c>
      <c r="F6" s="978" t="s">
        <v>2047</v>
      </c>
    </row>
    <row r="7" customFormat="false" ht="12.75" hidden="false" customHeight="false" outlineLevel="0" collapsed="false">
      <c r="A7" s="973" t="s">
        <v>1703</v>
      </c>
      <c r="B7" s="977"/>
      <c r="C7" s="978"/>
      <c r="D7" s="978"/>
      <c r="E7" s="978"/>
      <c r="F7" s="978"/>
      <c r="G7" s="977"/>
    </row>
    <row r="8" customFormat="false" ht="12.75" hidden="false" customHeight="false" outlineLevel="0" collapsed="false">
      <c r="A8" s="973" t="n">
        <v>2550</v>
      </c>
      <c r="B8" s="977" t="s">
        <v>1961</v>
      </c>
      <c r="C8" s="978" t="n">
        <v>-227218.98</v>
      </c>
      <c r="D8" s="978" t="n">
        <v>0</v>
      </c>
      <c r="E8" s="978" t="n">
        <v>0</v>
      </c>
      <c r="F8" s="978" t="n">
        <v>-227218.98</v>
      </c>
      <c r="G8" s="977"/>
    </row>
    <row r="9" s="983" customFormat="true" ht="12.75" hidden="false" customHeight="false" outlineLevel="0" collapsed="false">
      <c r="A9" s="984" t="n">
        <v>2551</v>
      </c>
      <c r="B9" s="980" t="s">
        <v>1962</v>
      </c>
      <c r="C9" s="981" t="n">
        <v>-458192.85</v>
      </c>
      <c r="D9" s="981" t="n">
        <v>118636.25</v>
      </c>
      <c r="E9" s="981" t="n">
        <v>0</v>
      </c>
      <c r="F9" s="981" t="n">
        <v>-339556.6</v>
      </c>
      <c r="G9" s="980"/>
    </row>
    <row r="10" customFormat="false" ht="12.75" hidden="false" customHeight="false" outlineLevel="0" collapsed="false">
      <c r="A10" s="973" t="n">
        <v>2552</v>
      </c>
      <c r="B10" s="977" t="s">
        <v>1963</v>
      </c>
      <c r="C10" s="978" t="n">
        <v>-91348.93</v>
      </c>
      <c r="D10" s="978" t="n">
        <v>2708.31</v>
      </c>
      <c r="E10" s="978" t="n">
        <v>-127486.32</v>
      </c>
      <c r="F10" s="978" t="n">
        <v>-216126.94</v>
      </c>
      <c r="G10" s="977"/>
    </row>
    <row r="11" customFormat="false" ht="12.75" hidden="false" customHeight="false" outlineLevel="0" collapsed="false">
      <c r="A11" s="973" t="n">
        <v>2553</v>
      </c>
      <c r="B11" s="977" t="s">
        <v>1964</v>
      </c>
      <c r="C11" s="978" t="n">
        <v>-69372.89</v>
      </c>
      <c r="D11" s="978" t="n">
        <v>0</v>
      </c>
      <c r="E11" s="978" t="n">
        <v>-24965.22</v>
      </c>
      <c r="F11" s="978" t="n">
        <v>-94338.11</v>
      </c>
      <c r="G11" s="977"/>
    </row>
    <row r="12" s="983" customFormat="true" ht="12.75" hidden="false" customHeight="false" outlineLevel="0" collapsed="false">
      <c r="A12" s="984" t="n">
        <v>2554</v>
      </c>
      <c r="B12" s="980" t="s">
        <v>1965</v>
      </c>
      <c r="C12" s="981" t="n">
        <v>-121191.65</v>
      </c>
      <c r="D12" s="981" t="n">
        <v>9017.42</v>
      </c>
      <c r="E12" s="981" t="n">
        <v>-51289.61</v>
      </c>
      <c r="F12" s="981" t="n">
        <v>-163463.84</v>
      </c>
      <c r="G12" s="980"/>
    </row>
    <row r="13" customFormat="false" ht="12.75" hidden="false" customHeight="false" outlineLevel="0" collapsed="false">
      <c r="A13" s="973" t="n">
        <v>2556</v>
      </c>
      <c r="B13" s="977" t="s">
        <v>1967</v>
      </c>
      <c r="C13" s="978" t="n">
        <v>-82423.54</v>
      </c>
      <c r="D13" s="978" t="n">
        <v>1528.23</v>
      </c>
      <c r="E13" s="978" t="n">
        <v>-15955.98</v>
      </c>
      <c r="F13" s="978" t="n">
        <v>-96851.29</v>
      </c>
      <c r="G13" s="977"/>
    </row>
    <row r="14" customFormat="false" ht="12.75" hidden="false" customHeight="false" outlineLevel="0" collapsed="false">
      <c r="A14" s="973" t="n">
        <v>2558</v>
      </c>
      <c r="B14" s="977" t="s">
        <v>1968</v>
      </c>
      <c r="C14" s="978" t="n">
        <v>-749710.72</v>
      </c>
      <c r="D14" s="978" t="n">
        <v>457911.22</v>
      </c>
      <c r="E14" s="978" t="n">
        <v>-177487.97</v>
      </c>
      <c r="F14" s="978" t="n">
        <v>-469287.47</v>
      </c>
      <c r="G14" s="977"/>
    </row>
    <row r="15" s="983" customFormat="true" ht="12.75" hidden="false" customHeight="false" outlineLevel="0" collapsed="false">
      <c r="A15" s="984" t="n">
        <v>2559</v>
      </c>
      <c r="B15" s="980" t="s">
        <v>1969</v>
      </c>
      <c r="C15" s="981" t="n">
        <v>-157.22</v>
      </c>
      <c r="D15" s="981" t="n">
        <v>0</v>
      </c>
      <c r="E15" s="981" t="n">
        <v>-31.12</v>
      </c>
      <c r="F15" s="981" t="n">
        <v>-188.34</v>
      </c>
      <c r="G15" s="980"/>
    </row>
    <row r="16" customFormat="false" ht="12.75" hidden="false" customHeight="false" outlineLevel="0" collapsed="false">
      <c r="A16" s="973" t="n">
        <v>3401</v>
      </c>
      <c r="B16" s="977" t="s">
        <v>1971</v>
      </c>
      <c r="C16" s="978" t="n">
        <v>-262342.28</v>
      </c>
      <c r="D16" s="978" t="n">
        <v>6349.42</v>
      </c>
      <c r="E16" s="978" t="n">
        <v>-29908.15</v>
      </c>
      <c r="F16" s="978" t="n">
        <v>-285901.01</v>
      </c>
      <c r="G16" s="977"/>
    </row>
    <row r="17" customFormat="false" ht="12.75" hidden="false" customHeight="false" outlineLevel="0" collapsed="false">
      <c r="A17" s="973" t="n">
        <v>3402</v>
      </c>
      <c r="B17" s="977" t="s">
        <v>1972</v>
      </c>
      <c r="C17" s="978" t="n">
        <v>-789905.01</v>
      </c>
      <c r="D17" s="978" t="n">
        <v>143574.68</v>
      </c>
      <c r="E17" s="978" t="n">
        <v>-1975317.03</v>
      </c>
      <c r="F17" s="978" t="n">
        <v>-2621647.36</v>
      </c>
      <c r="G17" s="977"/>
    </row>
    <row r="18" s="983" customFormat="true" ht="12.75" hidden="false" customHeight="false" outlineLevel="0" collapsed="false">
      <c r="A18" s="984" t="n">
        <v>3403</v>
      </c>
      <c r="B18" s="980" t="s">
        <v>1973</v>
      </c>
      <c r="C18" s="981" t="n">
        <v>-106247.76</v>
      </c>
      <c r="D18" s="981" t="n">
        <v>0</v>
      </c>
      <c r="E18" s="981" t="n">
        <v>-98161.03</v>
      </c>
      <c r="F18" s="981" t="n">
        <v>-204408.79</v>
      </c>
      <c r="G18" s="980"/>
    </row>
    <row r="19" customFormat="false" ht="12.75" hidden="false" customHeight="false" outlineLevel="0" collapsed="false">
      <c r="A19" s="973" t="n">
        <v>3404</v>
      </c>
      <c r="B19" s="977" t="s">
        <v>1974</v>
      </c>
      <c r="C19" s="978" t="n">
        <v>-561810.92</v>
      </c>
      <c r="D19" s="978" t="n">
        <v>116947.91</v>
      </c>
      <c r="E19" s="978" t="n">
        <v>-48232.39</v>
      </c>
      <c r="F19" s="978" t="n">
        <v>-493095.4</v>
      </c>
      <c r="G19" s="977"/>
    </row>
    <row r="20" customFormat="false" ht="12.75" hidden="false" customHeight="false" outlineLevel="0" collapsed="false">
      <c r="A20" s="973" t="n">
        <v>3405</v>
      </c>
      <c r="B20" s="977" t="s">
        <v>1975</v>
      </c>
      <c r="C20" s="978" t="n">
        <v>-183327.65</v>
      </c>
      <c r="D20" s="978" t="n">
        <v>389.66</v>
      </c>
      <c r="E20" s="978" t="n">
        <v>-51541.29</v>
      </c>
      <c r="F20" s="978" t="n">
        <v>-234479.28</v>
      </c>
      <c r="G20" s="977"/>
    </row>
    <row r="21" s="983" customFormat="true" ht="12.75" hidden="false" customHeight="false" outlineLevel="0" collapsed="false">
      <c r="A21" s="984" t="n">
        <v>3406</v>
      </c>
      <c r="B21" s="980" t="s">
        <v>1976</v>
      </c>
      <c r="C21" s="981" t="n">
        <v>-16538.41</v>
      </c>
      <c r="D21" s="981" t="n">
        <v>0</v>
      </c>
      <c r="E21" s="981" t="n">
        <v>-14893.05</v>
      </c>
      <c r="F21" s="981" t="n">
        <v>-31431.46</v>
      </c>
      <c r="G21" s="980"/>
    </row>
    <row r="22" customFormat="false" ht="12.75" hidden="false" customHeight="false" outlineLevel="0" collapsed="false">
      <c r="A22" s="973" t="n">
        <v>3408</v>
      </c>
      <c r="B22" s="977" t="s">
        <v>1978</v>
      </c>
      <c r="C22" s="978" t="n">
        <v>-77664.72</v>
      </c>
      <c r="D22" s="978" t="n">
        <v>0</v>
      </c>
      <c r="E22" s="978" t="n">
        <v>-66657.16</v>
      </c>
      <c r="F22" s="978" t="n">
        <v>-144321.88</v>
      </c>
      <c r="G22" s="977"/>
    </row>
    <row r="23" customFormat="false" ht="12.75" hidden="false" customHeight="false" outlineLevel="0" collapsed="false">
      <c r="A23" s="973" t="n">
        <v>3453</v>
      </c>
      <c r="B23" s="977" t="s">
        <v>1980</v>
      </c>
      <c r="C23" s="978" t="n">
        <v>-23596.53</v>
      </c>
      <c r="D23" s="978" t="n">
        <v>0</v>
      </c>
      <c r="E23" s="978" t="n">
        <v>-1973.91</v>
      </c>
      <c r="F23" s="978" t="n">
        <v>-25570.44</v>
      </c>
      <c r="G23" s="977"/>
    </row>
    <row r="24" s="983" customFormat="true" ht="12.75" hidden="false" customHeight="false" outlineLevel="0" collapsed="false">
      <c r="A24" s="984" t="n">
        <v>3462</v>
      </c>
      <c r="B24" s="980" t="s">
        <v>1981</v>
      </c>
      <c r="C24" s="981" t="n">
        <v>0</v>
      </c>
      <c r="D24" s="981" t="n">
        <v>0</v>
      </c>
      <c r="E24" s="981" t="n">
        <v>5129.44</v>
      </c>
      <c r="F24" s="981" t="n">
        <v>5129.44</v>
      </c>
      <c r="G24" s="980"/>
    </row>
    <row r="25" customFormat="false" ht="12.75" hidden="false" customHeight="false" outlineLevel="0" collapsed="false">
      <c r="A25" s="973" t="n">
        <v>3477</v>
      </c>
      <c r="B25" s="977" t="s">
        <v>1985</v>
      </c>
      <c r="C25" s="978" t="n">
        <v>0</v>
      </c>
      <c r="D25" s="978" t="n">
        <v>0</v>
      </c>
      <c r="E25" s="978" t="n">
        <v>-78.66</v>
      </c>
      <c r="F25" s="978" t="n">
        <v>-78.66</v>
      </c>
      <c r="G25" s="977"/>
    </row>
    <row r="26" customFormat="false" ht="12.75" hidden="false" customHeight="false" outlineLevel="0" collapsed="false">
      <c r="A26" s="973" t="n">
        <v>3500</v>
      </c>
      <c r="B26" s="977" t="s">
        <v>1989</v>
      </c>
      <c r="C26" s="978" t="n">
        <v>-24076.36</v>
      </c>
      <c r="D26" s="978" t="n">
        <v>10898.28</v>
      </c>
      <c r="E26" s="978" t="n">
        <v>-20845.74</v>
      </c>
      <c r="F26" s="978" t="n">
        <v>-34023.82</v>
      </c>
      <c r="G26" s="977"/>
    </row>
    <row r="27" s="983" customFormat="true" ht="12.75" hidden="false" customHeight="false" outlineLevel="0" collapsed="false">
      <c r="A27" s="984" t="n">
        <v>3501</v>
      </c>
      <c r="B27" s="980" t="s">
        <v>1990</v>
      </c>
      <c r="C27" s="981" t="n">
        <v>-18238.54</v>
      </c>
      <c r="D27" s="981" t="n">
        <v>0</v>
      </c>
      <c r="E27" s="981" t="n">
        <v>-23399.03</v>
      </c>
      <c r="F27" s="981" t="n">
        <v>-41637.57</v>
      </c>
      <c r="G27" s="980"/>
    </row>
    <row r="28" customFormat="false" ht="12.75" hidden="false" customHeight="false" outlineLevel="0" collapsed="false">
      <c r="A28" s="973" t="n">
        <v>3502</v>
      </c>
      <c r="B28" s="977" t="s">
        <v>1991</v>
      </c>
      <c r="C28" s="978" t="n">
        <v>-18882.8</v>
      </c>
      <c r="D28" s="978" t="n">
        <v>0</v>
      </c>
      <c r="E28" s="978" t="n">
        <v>-20765.77</v>
      </c>
      <c r="F28" s="978" t="n">
        <v>-39648.57</v>
      </c>
      <c r="G28" s="977"/>
    </row>
    <row r="29" customFormat="false" ht="12.75" hidden="false" customHeight="false" outlineLevel="0" collapsed="false">
      <c r="A29" s="973" t="n">
        <v>3512</v>
      </c>
      <c r="B29" s="977" t="s">
        <v>1992</v>
      </c>
      <c r="C29" s="978" t="n">
        <v>-11424.3</v>
      </c>
      <c r="D29" s="978" t="n">
        <v>0</v>
      </c>
      <c r="E29" s="978" t="n">
        <v>-39356.79</v>
      </c>
      <c r="F29" s="978" t="n">
        <v>-50781.09</v>
      </c>
      <c r="G29" s="977"/>
    </row>
    <row r="30" s="983" customFormat="true" ht="12.75" hidden="false" customHeight="false" outlineLevel="0" collapsed="false">
      <c r="A30" s="984" t="n">
        <v>3517</v>
      </c>
      <c r="B30" s="980" t="s">
        <v>1993</v>
      </c>
      <c r="C30" s="981" t="n">
        <v>-29433.63</v>
      </c>
      <c r="D30" s="981" t="n">
        <v>0</v>
      </c>
      <c r="E30" s="981" t="n">
        <v>-26070.6</v>
      </c>
      <c r="F30" s="981" t="n">
        <v>-55504.23</v>
      </c>
      <c r="G30" s="980"/>
    </row>
    <row r="31" customFormat="false" ht="12.75" hidden="false" customHeight="false" outlineLevel="0" collapsed="false">
      <c r="A31" s="973" t="n">
        <v>3518</v>
      </c>
      <c r="B31" s="977" t="s">
        <v>1994</v>
      </c>
      <c r="C31" s="978" t="n">
        <v>-101895.8</v>
      </c>
      <c r="D31" s="978" t="n">
        <v>0</v>
      </c>
      <c r="E31" s="978" t="n">
        <v>-55871.62</v>
      </c>
      <c r="F31" s="978" t="n">
        <v>-157767.42</v>
      </c>
      <c r="G31" s="977"/>
    </row>
    <row r="32" customFormat="false" ht="12.75" hidden="false" customHeight="false" outlineLevel="0" collapsed="false">
      <c r="A32" s="973" t="n">
        <v>3609</v>
      </c>
      <c r="B32" s="977" t="s">
        <v>1995</v>
      </c>
      <c r="C32" s="978" t="n">
        <v>-52506.05</v>
      </c>
      <c r="D32" s="978" t="n">
        <v>0</v>
      </c>
      <c r="E32" s="978" t="n">
        <v>-29849.05</v>
      </c>
      <c r="F32" s="978" t="n">
        <v>-82355.1</v>
      </c>
      <c r="G32" s="977"/>
    </row>
    <row r="33" s="983" customFormat="true" ht="12.75" hidden="false" customHeight="false" outlineLevel="0" collapsed="false">
      <c r="A33" s="984" t="n">
        <v>3630</v>
      </c>
      <c r="B33" s="980" t="s">
        <v>1996</v>
      </c>
      <c r="C33" s="981" t="n">
        <v>-76626.23</v>
      </c>
      <c r="D33" s="981" t="n">
        <v>0</v>
      </c>
      <c r="E33" s="981" t="n">
        <v>-121161.57</v>
      </c>
      <c r="F33" s="981" t="n">
        <v>-197787.8</v>
      </c>
      <c r="G33" s="980"/>
    </row>
    <row r="34" customFormat="false" ht="12.75" hidden="false" customHeight="false" outlineLevel="0" collapsed="false">
      <c r="A34" s="973" t="n">
        <v>3633</v>
      </c>
      <c r="B34" s="977" t="s">
        <v>1997</v>
      </c>
      <c r="C34" s="978" t="n">
        <v>-29106.55</v>
      </c>
      <c r="D34" s="978" t="n">
        <v>0</v>
      </c>
      <c r="E34" s="978" t="n">
        <v>-16414.6</v>
      </c>
      <c r="F34" s="978" t="n">
        <v>-45521.15</v>
      </c>
      <c r="G34" s="977"/>
    </row>
    <row r="35" customFormat="false" ht="12.75" hidden="false" customHeight="false" outlineLevel="0" collapsed="false">
      <c r="A35" s="973" t="n">
        <v>3639</v>
      </c>
      <c r="B35" s="977" t="s">
        <v>1998</v>
      </c>
      <c r="C35" s="978" t="n">
        <v>-383.87</v>
      </c>
      <c r="D35" s="978" t="n">
        <v>0</v>
      </c>
      <c r="E35" s="978" t="n">
        <v>-56.62</v>
      </c>
      <c r="F35" s="978" t="n">
        <v>-440.49</v>
      </c>
      <c r="G35" s="977"/>
    </row>
    <row r="36" s="983" customFormat="true" ht="12.75" hidden="false" customHeight="false" outlineLevel="0" collapsed="false">
      <c r="A36" s="984" t="n">
        <v>3640</v>
      </c>
      <c r="B36" s="980" t="s">
        <v>1999</v>
      </c>
      <c r="C36" s="981" t="n">
        <v>-23121.84</v>
      </c>
      <c r="D36" s="981" t="n">
        <v>0</v>
      </c>
      <c r="E36" s="981" t="n">
        <v>-37732.75</v>
      </c>
      <c r="F36" s="981" t="n">
        <v>-60854.59</v>
      </c>
      <c r="G36" s="980"/>
    </row>
    <row r="37" customFormat="false" ht="12.75" hidden="false" customHeight="false" outlineLevel="0" collapsed="false">
      <c r="A37" s="973" t="n">
        <v>3650</v>
      </c>
      <c r="B37" s="977" t="s">
        <v>2001</v>
      </c>
      <c r="C37" s="978" t="n">
        <v>-3952.07</v>
      </c>
      <c r="D37" s="978" t="n">
        <v>0</v>
      </c>
      <c r="E37" s="978" t="n">
        <v>-648.41</v>
      </c>
      <c r="F37" s="978" t="n">
        <v>-4600.48</v>
      </c>
      <c r="G37" s="977"/>
    </row>
    <row r="38" customFormat="false" ht="12.75" hidden="false" customHeight="false" outlineLevel="0" collapsed="false">
      <c r="A38" s="973" t="n">
        <v>3651</v>
      </c>
      <c r="B38" s="977" t="s">
        <v>2002</v>
      </c>
      <c r="C38" s="978" t="n">
        <v>-532.68</v>
      </c>
      <c r="D38" s="978" t="n">
        <v>0</v>
      </c>
      <c r="E38" s="978" t="n">
        <v>-90.84</v>
      </c>
      <c r="F38" s="978" t="n">
        <v>-623.52</v>
      </c>
      <c r="G38" s="977"/>
    </row>
    <row r="39" s="983" customFormat="true" ht="12.75" hidden="false" customHeight="false" outlineLevel="0" collapsed="false">
      <c r="A39" s="984" t="n">
        <v>3652</v>
      </c>
      <c r="B39" s="980" t="s">
        <v>2003</v>
      </c>
      <c r="C39" s="981" t="n">
        <v>-81275.79</v>
      </c>
      <c r="D39" s="981" t="n">
        <v>0</v>
      </c>
      <c r="E39" s="981" t="n">
        <v>-100051.44</v>
      </c>
      <c r="F39" s="981" t="n">
        <v>-181327.23</v>
      </c>
      <c r="G39" s="980"/>
    </row>
    <row r="40" customFormat="false" ht="12.75" hidden="false" customHeight="false" outlineLevel="0" collapsed="false">
      <c r="A40" s="973" t="n">
        <v>3693</v>
      </c>
      <c r="B40" s="977" t="s">
        <v>2004</v>
      </c>
      <c r="C40" s="978" t="n">
        <v>-11996.05</v>
      </c>
      <c r="D40" s="978" t="n">
        <v>0</v>
      </c>
      <c r="E40" s="978" t="n">
        <v>-16343.11</v>
      </c>
      <c r="F40" s="978" t="n">
        <v>-28339.16</v>
      </c>
      <c r="G40" s="977"/>
    </row>
    <row r="41" customFormat="false" ht="12.75" hidden="false" customHeight="false" outlineLevel="0" collapsed="false">
      <c r="A41" s="973" t="n">
        <v>3700</v>
      </c>
      <c r="B41" s="977" t="s">
        <v>2005</v>
      </c>
      <c r="C41" s="978" t="n">
        <v>-47618.63</v>
      </c>
      <c r="D41" s="978" t="n">
        <v>0</v>
      </c>
      <c r="E41" s="978" t="n">
        <v>-40638.99</v>
      </c>
      <c r="F41" s="978" t="n">
        <v>-88257.62</v>
      </c>
      <c r="G41" s="977"/>
    </row>
    <row r="42" s="983" customFormat="true" ht="12.75" hidden="false" customHeight="false" outlineLevel="0" collapsed="false">
      <c r="A42" s="984" t="n">
        <v>3752</v>
      </c>
      <c r="B42" s="998" t="s">
        <v>2012</v>
      </c>
      <c r="C42" s="981" t="n">
        <v>0</v>
      </c>
      <c r="D42" s="981" t="n">
        <v>0</v>
      </c>
      <c r="E42" s="981" t="n">
        <v>-5531.58</v>
      </c>
      <c r="F42" s="981" t="n">
        <v>-5531.58</v>
      </c>
      <c r="G42" s="980"/>
    </row>
    <row r="43" customFormat="false" ht="12.75" hidden="false" customHeight="false" outlineLevel="0" collapsed="false">
      <c r="A43" s="973"/>
      <c r="B43" s="988" t="s">
        <v>2015</v>
      </c>
      <c r="C43" s="989" t="n">
        <v>-4352121.25</v>
      </c>
      <c r="D43" s="989" t="n">
        <v>867961.38</v>
      </c>
      <c r="E43" s="989" t="n">
        <v>-3233677.96</v>
      </c>
      <c r="F43" s="989" t="n">
        <v>-6717837.83</v>
      </c>
      <c r="G43" s="977"/>
    </row>
    <row r="44" customFormat="false" ht="12.75" hidden="false" customHeight="false" outlineLevel="0" collapsed="false">
      <c r="A44" s="973"/>
      <c r="B44" s="977"/>
      <c r="C44" s="978"/>
      <c r="D44" s="978"/>
      <c r="E44" s="978"/>
      <c r="F44" s="978"/>
      <c r="G44" s="977"/>
    </row>
    <row r="45" s="983" customFormat="true" ht="12.75" hidden="false" customHeight="false" outlineLevel="0" collapsed="false">
      <c r="A45" s="984" t="s">
        <v>1718</v>
      </c>
      <c r="B45" s="980"/>
      <c r="C45" s="981"/>
      <c r="D45" s="981"/>
      <c r="E45" s="981"/>
      <c r="F45" s="981"/>
      <c r="G45" s="980"/>
    </row>
    <row r="46" customFormat="false" ht="12.75" hidden="false" customHeight="false" outlineLevel="0" collapsed="false">
      <c r="A46" s="973" t="n">
        <v>4302</v>
      </c>
      <c r="B46" s="977" t="s">
        <v>2018</v>
      </c>
      <c r="C46" s="978" t="n">
        <v>-4110</v>
      </c>
      <c r="D46" s="978" t="n">
        <v>0</v>
      </c>
      <c r="E46" s="978" t="n">
        <v>-268.89</v>
      </c>
      <c r="F46" s="978" t="n">
        <v>-4378.89</v>
      </c>
      <c r="G46" s="977"/>
    </row>
    <row r="47" customFormat="false" ht="12.75" hidden="false" customHeight="false" outlineLevel="0" collapsed="false">
      <c r="A47" s="973" t="n">
        <v>4304</v>
      </c>
      <c r="B47" s="977" t="s">
        <v>2020</v>
      </c>
      <c r="C47" s="978" t="n">
        <v>-363627.8</v>
      </c>
      <c r="D47" s="978" t="n">
        <v>-106489.41</v>
      </c>
      <c r="E47" s="978" t="n">
        <v>0</v>
      </c>
      <c r="F47" s="978" t="n">
        <v>-470117.21</v>
      </c>
      <c r="G47" s="977"/>
    </row>
    <row r="48" s="983" customFormat="true" ht="12.75" hidden="false" customHeight="false" outlineLevel="0" collapsed="false">
      <c r="A48" s="984" t="n">
        <v>4308</v>
      </c>
      <c r="B48" s="980" t="s">
        <v>2023</v>
      </c>
      <c r="C48" s="981" t="n">
        <v>-83147.11</v>
      </c>
      <c r="D48" s="981" t="n">
        <v>0</v>
      </c>
      <c r="E48" s="981" t="n">
        <v>-8327.04</v>
      </c>
      <c r="F48" s="981" t="n">
        <v>-91474.15</v>
      </c>
      <c r="G48" s="980"/>
    </row>
    <row r="49" customFormat="false" ht="12.75" hidden="false" customHeight="false" outlineLevel="0" collapsed="false">
      <c r="A49" s="973" t="n">
        <v>4310</v>
      </c>
      <c r="B49" s="977" t="s">
        <v>2024</v>
      </c>
      <c r="C49" s="978" t="n">
        <v>0</v>
      </c>
      <c r="D49" s="978" t="n">
        <v>-1213.68</v>
      </c>
      <c r="E49" s="978" t="n">
        <v>0</v>
      </c>
      <c r="F49" s="978" t="n">
        <v>-1213.68</v>
      </c>
      <c r="G49" s="977"/>
    </row>
    <row r="50" customFormat="false" ht="12.75" hidden="false" customHeight="false" outlineLevel="0" collapsed="false">
      <c r="A50" s="973" t="n">
        <v>4311</v>
      </c>
      <c r="B50" s="977" t="s">
        <v>2025</v>
      </c>
      <c r="C50" s="978" t="n">
        <v>-21356.45</v>
      </c>
      <c r="D50" s="978" t="n">
        <v>3318.45</v>
      </c>
      <c r="E50" s="978" t="n">
        <v>-9382.2</v>
      </c>
      <c r="F50" s="978" t="n">
        <v>-27420.2</v>
      </c>
      <c r="G50" s="977"/>
    </row>
    <row r="51" s="983" customFormat="true" ht="12.75" hidden="false" customHeight="false" outlineLevel="0" collapsed="false">
      <c r="A51" s="984" t="n">
        <v>4345</v>
      </c>
      <c r="B51" s="980" t="s">
        <v>2027</v>
      </c>
      <c r="C51" s="981" t="n">
        <v>-61021.23</v>
      </c>
      <c r="D51" s="981" t="n">
        <v>0</v>
      </c>
      <c r="E51" s="981" t="n">
        <v>-19251</v>
      </c>
      <c r="F51" s="981" t="n">
        <v>-80272.23</v>
      </c>
      <c r="G51" s="980"/>
    </row>
    <row r="52" customFormat="false" ht="12.75" hidden="false" customHeight="false" outlineLevel="0" collapsed="false">
      <c r="A52" s="973" t="n">
        <v>4385</v>
      </c>
      <c r="B52" s="977" t="s">
        <v>2032</v>
      </c>
      <c r="C52" s="978" t="n">
        <v>-21004.32</v>
      </c>
      <c r="D52" s="978" t="n">
        <v>0</v>
      </c>
      <c r="E52" s="978" t="n">
        <v>0</v>
      </c>
      <c r="F52" s="978" t="n">
        <v>-21004.32</v>
      </c>
      <c r="G52" s="977"/>
    </row>
    <row r="53" customFormat="false" ht="12.75" hidden="false" customHeight="false" outlineLevel="0" collapsed="false">
      <c r="A53" s="973"/>
      <c r="B53" s="988" t="s">
        <v>2036</v>
      </c>
      <c r="C53" s="989" t="n">
        <v>-554266.91</v>
      </c>
      <c r="D53" s="989" t="n">
        <v>-104384.64</v>
      </c>
      <c r="E53" s="989" t="n">
        <v>-37229.13</v>
      </c>
      <c r="F53" s="989" t="n">
        <v>-695880.68</v>
      </c>
      <c r="G53" s="977"/>
    </row>
    <row r="54" s="983" customFormat="true" ht="12.75" hidden="false" customHeight="false" outlineLevel="0" collapsed="false">
      <c r="A54" s="984"/>
      <c r="B54" s="980"/>
      <c r="C54" s="981"/>
      <c r="D54" s="981"/>
      <c r="E54" s="981"/>
      <c r="F54" s="981"/>
      <c r="G54" s="980"/>
    </row>
    <row r="55" customFormat="false" ht="12.75" hidden="false" customHeight="false" outlineLevel="0" collapsed="false">
      <c r="A55" s="973" t="s">
        <v>1681</v>
      </c>
      <c r="B55" s="977"/>
      <c r="C55" s="978"/>
      <c r="D55" s="978"/>
      <c r="E55" s="978"/>
      <c r="F55" s="978"/>
      <c r="G55" s="977"/>
    </row>
    <row r="56" customFormat="false" ht="12.75" hidden="false" customHeight="false" outlineLevel="0" collapsed="false">
      <c r="A56" s="973" t="n">
        <v>1403</v>
      </c>
      <c r="B56" s="977" t="s">
        <v>1933</v>
      </c>
      <c r="C56" s="978" t="n">
        <v>0</v>
      </c>
      <c r="D56" s="978" t="n">
        <v>0</v>
      </c>
      <c r="E56" s="978" t="n">
        <v>-819902.28</v>
      </c>
      <c r="F56" s="978" t="n">
        <v>-819902.28</v>
      </c>
      <c r="G56" s="977"/>
    </row>
    <row r="57" s="983" customFormat="true" ht="12.75" hidden="false" customHeight="false" outlineLevel="0" collapsed="false">
      <c r="A57" s="984" t="n">
        <v>1438</v>
      </c>
      <c r="B57" s="980" t="s">
        <v>1934</v>
      </c>
      <c r="C57" s="981" t="n">
        <v>-18471550.35</v>
      </c>
      <c r="D57" s="981" t="n">
        <v>0</v>
      </c>
      <c r="E57" s="981" t="n">
        <v>-1357985.11</v>
      </c>
      <c r="F57" s="981" t="n">
        <v>-19829535.46</v>
      </c>
      <c r="G57" s="980"/>
    </row>
    <row r="58" customFormat="false" ht="12.75" hidden="false" customHeight="false" outlineLevel="0" collapsed="false">
      <c r="A58" s="973" t="n">
        <v>1600</v>
      </c>
      <c r="B58" s="977" t="s">
        <v>1935</v>
      </c>
      <c r="C58" s="978" t="n">
        <v>-1999998.32</v>
      </c>
      <c r="D58" s="978" t="n">
        <v>0</v>
      </c>
      <c r="E58" s="978" t="n">
        <v>-167948.03</v>
      </c>
      <c r="F58" s="978" t="n">
        <v>-2167946.35</v>
      </c>
      <c r="G58" s="977"/>
    </row>
    <row r="59" customFormat="false" ht="12.75" hidden="false" customHeight="false" outlineLevel="0" collapsed="false">
      <c r="A59" s="973" t="n">
        <v>1640</v>
      </c>
      <c r="B59" s="977" t="s">
        <v>1936</v>
      </c>
      <c r="C59" s="978" t="n">
        <v>-18622.45</v>
      </c>
      <c r="D59" s="978" t="n">
        <v>990</v>
      </c>
      <c r="E59" s="978" t="n">
        <v>-867.53</v>
      </c>
      <c r="F59" s="978" t="n">
        <v>-18499.98</v>
      </c>
      <c r="G59" s="977"/>
    </row>
    <row r="60" s="983" customFormat="true" ht="12.75" hidden="false" customHeight="false" outlineLevel="0" collapsed="false">
      <c r="A60" s="984"/>
      <c r="B60" s="999" t="s">
        <v>1937</v>
      </c>
      <c r="C60" s="1000" t="n">
        <v>-20490171.12</v>
      </c>
      <c r="D60" s="1000" t="n">
        <v>990</v>
      </c>
      <c r="E60" s="1000" t="n">
        <v>-2346702.95</v>
      </c>
      <c r="F60" s="1000" t="n">
        <v>-22835884.07</v>
      </c>
      <c r="G60" s="980"/>
    </row>
    <row r="61" customFormat="false" ht="12.75" hidden="false" customHeight="false" outlineLevel="0" collapsed="false">
      <c r="A61" s="973"/>
      <c r="B61" s="977"/>
      <c r="C61" s="978"/>
      <c r="D61" s="978"/>
      <c r="E61" s="978"/>
      <c r="F61" s="978"/>
      <c r="G61" s="977"/>
    </row>
    <row r="62" customFormat="false" ht="12.75" hidden="false" customHeight="false" outlineLevel="0" collapsed="false">
      <c r="A62" s="973" t="s">
        <v>1671</v>
      </c>
      <c r="B62" s="977"/>
      <c r="C62" s="978"/>
      <c r="D62" s="978"/>
      <c r="E62" s="978"/>
      <c r="F62" s="978"/>
      <c r="G62" s="977"/>
    </row>
    <row r="63" s="983" customFormat="true" ht="12.75" hidden="false" customHeight="false" outlineLevel="0" collapsed="false">
      <c r="A63" s="984" t="n">
        <v>1001</v>
      </c>
      <c r="B63" s="980" t="s">
        <v>1858</v>
      </c>
      <c r="C63" s="981" t="n">
        <v>0</v>
      </c>
      <c r="D63" s="981" t="n">
        <v>0</v>
      </c>
      <c r="E63" s="981" t="n">
        <v>-2012.24</v>
      </c>
      <c r="F63" s="981" t="n">
        <v>-2012.24</v>
      </c>
      <c r="G63" s="980"/>
    </row>
    <row r="64" customFormat="false" ht="12.75" hidden="false" customHeight="false" outlineLevel="0" collapsed="false">
      <c r="A64" s="973" t="n">
        <v>1024</v>
      </c>
      <c r="B64" s="977" t="s">
        <v>1860</v>
      </c>
      <c r="C64" s="978" t="n">
        <v>-400140.7</v>
      </c>
      <c r="D64" s="978" t="n">
        <v>0</v>
      </c>
      <c r="E64" s="978" t="n">
        <v>0</v>
      </c>
      <c r="F64" s="978" t="n">
        <v>-400140.7</v>
      </c>
      <c r="G64" s="977"/>
    </row>
    <row r="65" customFormat="false" ht="12.75" hidden="false" customHeight="false" outlineLevel="0" collapsed="false">
      <c r="A65" s="973" t="n">
        <v>1028</v>
      </c>
      <c r="B65" s="977" t="s">
        <v>1861</v>
      </c>
      <c r="C65" s="978" t="n">
        <v>-26441.74</v>
      </c>
      <c r="D65" s="978" t="n">
        <v>0</v>
      </c>
      <c r="E65" s="978" t="n">
        <v>-4409.78</v>
      </c>
      <c r="F65" s="978" t="n">
        <v>-30851.52</v>
      </c>
      <c r="G65" s="977"/>
    </row>
    <row r="66" s="983" customFormat="true" ht="12.75" hidden="false" customHeight="false" outlineLevel="0" collapsed="false">
      <c r="A66" s="984" t="n">
        <v>1038</v>
      </c>
      <c r="B66" s="980" t="s">
        <v>1863</v>
      </c>
      <c r="C66" s="981" t="n">
        <v>0</v>
      </c>
      <c r="D66" s="981" t="n">
        <v>0</v>
      </c>
      <c r="E66" s="981" t="n">
        <v>-27809.52</v>
      </c>
      <c r="F66" s="981" t="n">
        <v>-27809.52</v>
      </c>
      <c r="G66" s="980"/>
    </row>
    <row r="67" customFormat="false" ht="12.75" hidden="false" customHeight="false" outlineLevel="0" collapsed="false">
      <c r="A67" s="973" t="n">
        <v>1090</v>
      </c>
      <c r="B67" s="977" t="s">
        <v>1864</v>
      </c>
      <c r="C67" s="978" t="n">
        <v>-30009.52</v>
      </c>
      <c r="D67" s="978" t="n">
        <v>0</v>
      </c>
      <c r="E67" s="978" t="n">
        <v>0</v>
      </c>
      <c r="F67" s="978" t="n">
        <v>-30009.52</v>
      </c>
      <c r="G67" s="977"/>
    </row>
    <row r="68" customFormat="false" ht="12.75" hidden="false" customHeight="false" outlineLevel="0" collapsed="false">
      <c r="A68" s="973" t="n">
        <v>1091</v>
      </c>
      <c r="B68" s="977" t="s">
        <v>1865</v>
      </c>
      <c r="C68" s="978" t="n">
        <v>-704768.35</v>
      </c>
      <c r="D68" s="978" t="n">
        <v>0</v>
      </c>
      <c r="E68" s="978" t="n">
        <v>-434.45</v>
      </c>
      <c r="F68" s="978" t="n">
        <v>-705202.8</v>
      </c>
      <c r="G68" s="977"/>
    </row>
    <row r="69" s="983" customFormat="true" ht="12.75" hidden="false" customHeight="false" outlineLevel="0" collapsed="false">
      <c r="A69" s="984" t="n">
        <v>1100</v>
      </c>
      <c r="B69" s="980" t="s">
        <v>1867</v>
      </c>
      <c r="C69" s="981" t="n">
        <v>-27048.31</v>
      </c>
      <c r="D69" s="981" t="n">
        <v>0</v>
      </c>
      <c r="E69" s="981" t="n">
        <v>-17279.91</v>
      </c>
      <c r="F69" s="981" t="n">
        <v>-44328.22</v>
      </c>
      <c r="G69" s="980"/>
    </row>
    <row r="70" customFormat="false" ht="12.75" hidden="false" customHeight="false" outlineLevel="0" collapsed="false">
      <c r="A70" s="973" t="n">
        <v>1105</v>
      </c>
      <c r="B70" s="977" t="s">
        <v>1868</v>
      </c>
      <c r="C70" s="978" t="n">
        <v>-23800.96</v>
      </c>
      <c r="D70" s="978" t="n">
        <v>0</v>
      </c>
      <c r="E70" s="978" t="n">
        <v>-898.96</v>
      </c>
      <c r="F70" s="978" t="n">
        <v>-24699.92</v>
      </c>
      <c r="G70" s="977"/>
    </row>
    <row r="71" customFormat="false" ht="12.75" hidden="false" customHeight="false" outlineLevel="0" collapsed="false">
      <c r="A71" s="973" t="n">
        <v>1122</v>
      </c>
      <c r="B71" s="977" t="s">
        <v>1871</v>
      </c>
      <c r="C71" s="978" t="n">
        <v>0</v>
      </c>
      <c r="D71" s="978" t="n">
        <v>0</v>
      </c>
      <c r="E71" s="978" t="n">
        <v>-20895.72</v>
      </c>
      <c r="F71" s="978" t="n">
        <v>-20895.72</v>
      </c>
      <c r="G71" s="977"/>
    </row>
    <row r="72" s="983" customFormat="true" ht="12.75" hidden="false" customHeight="false" outlineLevel="0" collapsed="false">
      <c r="A72" s="984" t="n">
        <v>1123</v>
      </c>
      <c r="B72" s="980" t="s">
        <v>1872</v>
      </c>
      <c r="C72" s="981" t="n">
        <v>-125889</v>
      </c>
      <c r="D72" s="981" t="n">
        <v>0</v>
      </c>
      <c r="E72" s="981" t="n">
        <v>0</v>
      </c>
      <c r="F72" s="981" t="n">
        <v>-125889</v>
      </c>
      <c r="G72" s="980"/>
    </row>
    <row r="73" customFormat="false" ht="12.75" hidden="false" customHeight="false" outlineLevel="0" collapsed="false">
      <c r="A73" s="973" t="n">
        <v>1125</v>
      </c>
      <c r="B73" s="977" t="s">
        <v>1873</v>
      </c>
      <c r="C73" s="978" t="n">
        <v>-13838.21</v>
      </c>
      <c r="D73" s="978" t="n">
        <v>0</v>
      </c>
      <c r="E73" s="978" t="n">
        <v>-1622.37</v>
      </c>
      <c r="F73" s="978" t="n">
        <v>-15460.58</v>
      </c>
      <c r="G73" s="977"/>
    </row>
    <row r="74" customFormat="false" ht="12.75" hidden="false" customHeight="false" outlineLevel="0" collapsed="false">
      <c r="A74" s="973" t="n">
        <v>1128</v>
      </c>
      <c r="B74" s="977" t="s">
        <v>1874</v>
      </c>
      <c r="C74" s="978" t="n">
        <v>-410238.76</v>
      </c>
      <c r="D74" s="978" t="n">
        <v>0</v>
      </c>
      <c r="E74" s="978" t="n">
        <v>-10920.24</v>
      </c>
      <c r="F74" s="978" t="n">
        <v>-421159</v>
      </c>
      <c r="G74" s="977"/>
    </row>
    <row r="75" s="983" customFormat="true" ht="12.75" hidden="false" customHeight="false" outlineLevel="0" collapsed="false">
      <c r="A75" s="984" t="n">
        <v>1131</v>
      </c>
      <c r="B75" s="980" t="s">
        <v>1875</v>
      </c>
      <c r="C75" s="981" t="n">
        <v>-294369.23</v>
      </c>
      <c r="D75" s="981" t="n">
        <v>0</v>
      </c>
      <c r="E75" s="981" t="n">
        <v>-474.85</v>
      </c>
      <c r="F75" s="981" t="n">
        <v>-294844.08</v>
      </c>
      <c r="G75" s="980"/>
    </row>
    <row r="76" customFormat="false" ht="12.75" hidden="false" customHeight="false" outlineLevel="0" collapsed="false">
      <c r="A76" s="973" t="n">
        <v>1148</v>
      </c>
      <c r="B76" s="977" t="s">
        <v>1876</v>
      </c>
      <c r="C76" s="978" t="n">
        <v>-6609740.18</v>
      </c>
      <c r="D76" s="978" t="n">
        <v>10215.1</v>
      </c>
      <c r="E76" s="978" t="n">
        <v>-501624.54</v>
      </c>
      <c r="F76" s="978" t="n">
        <v>-7101149.62</v>
      </c>
      <c r="G76" s="977"/>
    </row>
    <row r="77" customFormat="false" ht="12.75" hidden="false" customHeight="false" outlineLevel="0" collapsed="false">
      <c r="A77" s="973" t="n">
        <v>1222</v>
      </c>
      <c r="B77" s="977" t="s">
        <v>1878</v>
      </c>
      <c r="C77" s="978" t="n">
        <v>0</v>
      </c>
      <c r="D77" s="978" t="n">
        <v>32213.7</v>
      </c>
      <c r="E77" s="978" t="n">
        <v>62975.66</v>
      </c>
      <c r="F77" s="978" t="n">
        <v>95189.36</v>
      </c>
      <c r="G77" s="977"/>
    </row>
    <row r="78" s="983" customFormat="true" ht="12.75" hidden="false" customHeight="false" outlineLevel="0" collapsed="false">
      <c r="A78" s="984" t="n">
        <v>1276</v>
      </c>
      <c r="B78" s="980" t="s">
        <v>1882</v>
      </c>
      <c r="C78" s="981" t="n">
        <v>0</v>
      </c>
      <c r="D78" s="981" t="n">
        <v>0</v>
      </c>
      <c r="E78" s="981" t="n">
        <v>-233576.6</v>
      </c>
      <c r="F78" s="981" t="n">
        <v>-233576.6</v>
      </c>
      <c r="G78" s="980"/>
    </row>
    <row r="79" customFormat="false" ht="12.75" hidden="false" customHeight="false" outlineLevel="0" collapsed="false">
      <c r="A79" s="973" t="n">
        <v>1283</v>
      </c>
      <c r="B79" s="977" t="s">
        <v>1884</v>
      </c>
      <c r="C79" s="978" t="n">
        <v>-1342894.36</v>
      </c>
      <c r="D79" s="978" t="n">
        <v>8650</v>
      </c>
      <c r="E79" s="978" t="n">
        <v>-1202.45</v>
      </c>
      <c r="F79" s="978" t="n">
        <v>-1335446.81</v>
      </c>
      <c r="G79" s="977"/>
    </row>
    <row r="80" customFormat="false" ht="12.75" hidden="false" customHeight="false" outlineLevel="0" collapsed="false">
      <c r="A80" s="973" t="n">
        <v>1300</v>
      </c>
      <c r="B80" s="977" t="s">
        <v>1886</v>
      </c>
      <c r="C80" s="978" t="n">
        <v>-13508.15</v>
      </c>
      <c r="D80" s="978" t="n">
        <v>0</v>
      </c>
      <c r="E80" s="978" t="n">
        <v>22000</v>
      </c>
      <c r="F80" s="978" t="n">
        <v>8491.85</v>
      </c>
      <c r="G80" s="977"/>
    </row>
    <row r="81" s="983" customFormat="true" ht="12.75" hidden="false" customHeight="false" outlineLevel="0" collapsed="false">
      <c r="A81" s="984" t="n">
        <v>1400</v>
      </c>
      <c r="B81" s="980" t="s">
        <v>1887</v>
      </c>
      <c r="C81" s="981" t="n">
        <v>-171123.16</v>
      </c>
      <c r="D81" s="981" t="n">
        <v>0</v>
      </c>
      <c r="E81" s="981" t="n">
        <v>-48056.62</v>
      </c>
      <c r="F81" s="981" t="n">
        <v>-219179.78</v>
      </c>
      <c r="G81" s="980"/>
    </row>
    <row r="82" customFormat="false" ht="12.75" hidden="false" customHeight="false" outlineLevel="0" collapsed="false">
      <c r="A82" s="973" t="n">
        <v>1405</v>
      </c>
      <c r="B82" s="977" t="s">
        <v>1888</v>
      </c>
      <c r="C82" s="978" t="n">
        <v>0</v>
      </c>
      <c r="D82" s="978" t="n">
        <v>0</v>
      </c>
      <c r="E82" s="978" t="n">
        <v>1173.53</v>
      </c>
      <c r="F82" s="978" t="n">
        <v>1173.53</v>
      </c>
      <c r="G82" s="977"/>
    </row>
    <row r="83" customFormat="false" ht="12.75" hidden="false" customHeight="false" outlineLevel="0" collapsed="false">
      <c r="A83" s="973" t="n">
        <v>1500</v>
      </c>
      <c r="B83" s="977" t="s">
        <v>1891</v>
      </c>
      <c r="C83" s="978" t="n">
        <v>-17108.28</v>
      </c>
      <c r="D83" s="978" t="n">
        <v>0</v>
      </c>
      <c r="E83" s="978" t="n">
        <v>-1176211.21</v>
      </c>
      <c r="F83" s="978" t="n">
        <v>-1193319.49</v>
      </c>
      <c r="G83" s="977"/>
    </row>
    <row r="84" s="983" customFormat="true" ht="12.75" hidden="false" customHeight="false" outlineLevel="0" collapsed="false">
      <c r="A84" s="984" t="n">
        <v>1511</v>
      </c>
      <c r="B84" s="980" t="s">
        <v>1892</v>
      </c>
      <c r="C84" s="981" t="n">
        <v>0</v>
      </c>
      <c r="D84" s="981" t="n">
        <v>0</v>
      </c>
      <c r="E84" s="981" t="n">
        <v>-1040.54</v>
      </c>
      <c r="F84" s="981" t="n">
        <v>-1040.54</v>
      </c>
      <c r="G84" s="980"/>
    </row>
    <row r="85" customFormat="false" ht="12.75" hidden="false" customHeight="false" outlineLevel="0" collapsed="false">
      <c r="A85" s="973" t="n">
        <v>1531</v>
      </c>
      <c r="B85" s="977" t="s">
        <v>1893</v>
      </c>
      <c r="C85" s="978" t="n">
        <v>0</v>
      </c>
      <c r="D85" s="978" t="n">
        <v>0</v>
      </c>
      <c r="E85" s="978" t="n">
        <v>-1236510.14</v>
      </c>
      <c r="F85" s="978" t="n">
        <v>-1236510.14</v>
      </c>
      <c r="G85" s="977"/>
    </row>
    <row r="86" customFormat="false" ht="12.75" hidden="false" customHeight="false" outlineLevel="0" collapsed="false">
      <c r="A86" s="973" t="n">
        <v>1555</v>
      </c>
      <c r="B86" s="977" t="s">
        <v>1895</v>
      </c>
      <c r="C86" s="978" t="n">
        <v>0</v>
      </c>
      <c r="D86" s="978" t="n">
        <v>0</v>
      </c>
      <c r="E86" s="978" t="n">
        <v>94474.29</v>
      </c>
      <c r="F86" s="978" t="n">
        <v>94474.29</v>
      </c>
      <c r="G86" s="977"/>
    </row>
    <row r="87" s="983" customFormat="true" ht="12.75" hidden="false" customHeight="false" outlineLevel="0" collapsed="false">
      <c r="A87" s="984" t="n">
        <v>1700</v>
      </c>
      <c r="B87" s="980" t="s">
        <v>1898</v>
      </c>
      <c r="C87" s="981" t="n">
        <v>-82137.97</v>
      </c>
      <c r="D87" s="981" t="n">
        <v>0</v>
      </c>
      <c r="E87" s="981" t="n">
        <v>-290.33</v>
      </c>
      <c r="F87" s="981" t="n">
        <v>-82428.3</v>
      </c>
      <c r="G87" s="980"/>
    </row>
    <row r="88" customFormat="false" ht="12.75" hidden="false" customHeight="false" outlineLevel="0" collapsed="false">
      <c r="A88" s="973" t="n">
        <v>1707</v>
      </c>
      <c r="B88" s="977" t="s">
        <v>1900</v>
      </c>
      <c r="C88" s="978" t="n">
        <v>0</v>
      </c>
      <c r="D88" s="978" t="n">
        <v>0</v>
      </c>
      <c r="E88" s="978" t="n">
        <v>-4881.93</v>
      </c>
      <c r="F88" s="978" t="n">
        <v>-4881.93</v>
      </c>
      <c r="G88" s="977"/>
    </row>
    <row r="89" customFormat="false" ht="12.75" hidden="false" customHeight="false" outlineLevel="0" collapsed="false">
      <c r="A89" s="973" t="n">
        <v>1728</v>
      </c>
      <c r="B89" s="977" t="s">
        <v>1904</v>
      </c>
      <c r="C89" s="978" t="n">
        <v>-3051.54</v>
      </c>
      <c r="D89" s="978" t="n">
        <v>43.98</v>
      </c>
      <c r="E89" s="978" t="n">
        <v>-43.98</v>
      </c>
      <c r="F89" s="978" t="n">
        <v>-3051.54</v>
      </c>
      <c r="G89" s="977"/>
    </row>
    <row r="90" s="983" customFormat="true" ht="12.75" hidden="false" customHeight="false" outlineLevel="0" collapsed="false">
      <c r="A90" s="984" t="n">
        <v>1750</v>
      </c>
      <c r="B90" s="980" t="s">
        <v>1911</v>
      </c>
      <c r="C90" s="981" t="n">
        <v>0</v>
      </c>
      <c r="D90" s="981" t="n">
        <v>0</v>
      </c>
      <c r="E90" s="981" t="n">
        <v>-3541.39</v>
      </c>
      <c r="F90" s="981" t="n">
        <v>-3541.39</v>
      </c>
      <c r="G90" s="980"/>
    </row>
    <row r="91" customFormat="false" ht="12.75" hidden="false" customHeight="false" outlineLevel="0" collapsed="false">
      <c r="A91" s="973" t="n">
        <v>1778</v>
      </c>
      <c r="B91" s="977" t="s">
        <v>1917</v>
      </c>
      <c r="C91" s="978" t="n">
        <v>0</v>
      </c>
      <c r="D91" s="978" t="n">
        <v>173.12</v>
      </c>
      <c r="E91" s="978" t="n">
        <v>-687.35</v>
      </c>
      <c r="F91" s="978" t="n">
        <v>-514.23</v>
      </c>
      <c r="G91" s="977"/>
    </row>
    <row r="92" customFormat="false" ht="12.75" hidden="false" customHeight="false" outlineLevel="0" collapsed="false">
      <c r="A92" s="973" t="n">
        <v>1789</v>
      </c>
      <c r="B92" s="977" t="s">
        <v>1920</v>
      </c>
      <c r="C92" s="978" t="n">
        <v>0</v>
      </c>
      <c r="D92" s="978" t="n">
        <v>0</v>
      </c>
      <c r="E92" s="978" t="n">
        <v>-226.86</v>
      </c>
      <c r="F92" s="978" t="n">
        <v>-226.86</v>
      </c>
      <c r="G92" s="977"/>
    </row>
    <row r="93" s="983" customFormat="true" ht="12.75" hidden="false" customHeight="false" outlineLevel="0" collapsed="false">
      <c r="A93" s="984" t="n">
        <v>1811</v>
      </c>
      <c r="B93" s="980" t="s">
        <v>1923</v>
      </c>
      <c r="C93" s="981" t="n">
        <v>0</v>
      </c>
      <c r="D93" s="981" t="n">
        <v>0</v>
      </c>
      <c r="E93" s="981" t="n">
        <v>-11649.44</v>
      </c>
      <c r="F93" s="981" t="n">
        <v>-11649.44</v>
      </c>
      <c r="G93" s="980"/>
    </row>
    <row r="94" customFormat="false" ht="12.75" hidden="false" customHeight="false" outlineLevel="0" collapsed="false">
      <c r="A94" s="973" t="n">
        <v>1824</v>
      </c>
      <c r="B94" s="977" t="s">
        <v>1924</v>
      </c>
      <c r="C94" s="978" t="n">
        <v>0</v>
      </c>
      <c r="D94" s="978" t="n">
        <v>0</v>
      </c>
      <c r="E94" s="978" t="n">
        <v>357476.81</v>
      </c>
      <c r="F94" s="978" t="n">
        <v>357476.81</v>
      </c>
      <c r="G94" s="977"/>
    </row>
    <row r="95" customFormat="false" ht="12.75" hidden="false" customHeight="false" outlineLevel="0" collapsed="false">
      <c r="A95" s="973" t="n">
        <v>1859</v>
      </c>
      <c r="B95" s="977" t="s">
        <v>1928</v>
      </c>
      <c r="C95" s="978" t="n">
        <v>0</v>
      </c>
      <c r="D95" s="978" t="n">
        <v>0</v>
      </c>
      <c r="E95" s="978" t="n">
        <v>-13195.56</v>
      </c>
      <c r="F95" s="978" t="n">
        <v>-13195.56</v>
      </c>
      <c r="G95" s="977"/>
    </row>
    <row r="96" s="983" customFormat="true" ht="12.75" hidden="false" customHeight="false" outlineLevel="0" collapsed="false">
      <c r="A96" s="984" t="n">
        <v>1903</v>
      </c>
      <c r="B96" s="980" t="s">
        <v>1929</v>
      </c>
      <c r="C96" s="981" t="n">
        <v>-290248.98</v>
      </c>
      <c r="D96" s="981" t="n">
        <v>0</v>
      </c>
      <c r="E96" s="981" t="n">
        <v>0</v>
      </c>
      <c r="F96" s="981" t="n">
        <v>-290248.98</v>
      </c>
      <c r="G96" s="980"/>
    </row>
    <row r="97" customFormat="false" ht="12.75" hidden="false" customHeight="false" outlineLevel="0" collapsed="false">
      <c r="A97" s="973" t="n">
        <v>1904</v>
      </c>
      <c r="B97" s="977" t="s">
        <v>1930</v>
      </c>
      <c r="C97" s="978" t="n">
        <v>0</v>
      </c>
      <c r="D97" s="978" t="n">
        <v>0</v>
      </c>
      <c r="E97" s="978" t="n">
        <v>-17228</v>
      </c>
      <c r="F97" s="978" t="n">
        <v>-17228</v>
      </c>
      <c r="G97" s="977"/>
    </row>
    <row r="98" customFormat="false" ht="12.75" hidden="false" customHeight="false" outlineLevel="0" collapsed="false">
      <c r="A98" s="973"/>
      <c r="B98" s="988" t="s">
        <v>1931</v>
      </c>
      <c r="C98" s="989" t="n">
        <v>-10586357.4</v>
      </c>
      <c r="D98" s="989" t="n">
        <v>51295.9</v>
      </c>
      <c r="E98" s="989" t="n">
        <v>-2798624.69</v>
      </c>
      <c r="F98" s="989" t="n">
        <v>-13333686.19</v>
      </c>
      <c r="G98" s="977"/>
    </row>
    <row r="99" s="983" customFormat="true" ht="12.75" hidden="false" customHeight="false" outlineLevel="0" collapsed="false">
      <c r="A99" s="984"/>
      <c r="B99" s="980"/>
      <c r="C99" s="981"/>
      <c r="D99" s="981"/>
      <c r="E99" s="981"/>
      <c r="F99" s="981"/>
      <c r="G99" s="980"/>
    </row>
    <row r="100" customFormat="false" ht="12.75" hidden="false" customHeight="false" outlineLevel="0" collapsed="false">
      <c r="A100" s="973" t="s">
        <v>1691</v>
      </c>
      <c r="B100" s="977"/>
      <c r="C100" s="978"/>
      <c r="D100" s="978"/>
      <c r="E100" s="978"/>
      <c r="F100" s="978"/>
      <c r="G100" s="977"/>
    </row>
    <row r="101" customFormat="false" ht="12.75" hidden="false" customHeight="false" outlineLevel="0" collapsed="false">
      <c r="A101" s="973" t="n">
        <v>2801</v>
      </c>
      <c r="B101" s="977" t="s">
        <v>1938</v>
      </c>
      <c r="C101" s="978" t="n">
        <v>-376056.13</v>
      </c>
      <c r="D101" s="978" t="n">
        <v>63806.36</v>
      </c>
      <c r="E101" s="978" t="n">
        <v>-6239.72</v>
      </c>
      <c r="F101" s="978" t="n">
        <v>-318489.49</v>
      </c>
      <c r="G101" s="977"/>
    </row>
    <row r="102" s="983" customFormat="true" ht="12.75" hidden="false" customHeight="false" outlineLevel="0" collapsed="false">
      <c r="A102" s="984" t="n">
        <v>2802</v>
      </c>
      <c r="B102" s="980" t="s">
        <v>1939</v>
      </c>
      <c r="C102" s="981" t="n">
        <v>-102322.56</v>
      </c>
      <c r="D102" s="981" t="n">
        <v>0</v>
      </c>
      <c r="E102" s="981" t="n">
        <v>-273367.21</v>
      </c>
      <c r="F102" s="981" t="n">
        <v>-375689.77</v>
      </c>
      <c r="G102" s="980"/>
    </row>
    <row r="103" customFormat="false" ht="12.75" hidden="false" customHeight="false" outlineLevel="0" collapsed="false">
      <c r="A103" s="973" t="n">
        <v>2804</v>
      </c>
      <c r="B103" s="977" t="s">
        <v>1940</v>
      </c>
      <c r="C103" s="978" t="n">
        <v>0</v>
      </c>
      <c r="D103" s="978" t="n">
        <v>0</v>
      </c>
      <c r="E103" s="978" t="n">
        <v>-1062.85</v>
      </c>
      <c r="F103" s="978" t="n">
        <v>-1062.85</v>
      </c>
      <c r="G103" s="977"/>
    </row>
    <row r="104" customFormat="false" ht="12.75" hidden="false" customHeight="false" outlineLevel="0" collapsed="false">
      <c r="A104" s="973" t="n">
        <v>2810</v>
      </c>
      <c r="B104" s="977" t="s">
        <v>1942</v>
      </c>
      <c r="C104" s="978" t="n">
        <v>-1633.97</v>
      </c>
      <c r="D104" s="978" t="n">
        <v>0</v>
      </c>
      <c r="E104" s="978" t="n">
        <v>-31132.53</v>
      </c>
      <c r="F104" s="978" t="n">
        <v>-32766.5</v>
      </c>
      <c r="G104" s="977"/>
    </row>
    <row r="105" s="983" customFormat="true" ht="12.75" hidden="false" customHeight="false" outlineLevel="0" collapsed="false">
      <c r="A105" s="984" t="n">
        <v>2838</v>
      </c>
      <c r="B105" s="980" t="s">
        <v>1950</v>
      </c>
      <c r="C105" s="981" t="n">
        <v>0</v>
      </c>
      <c r="D105" s="981" t="n">
        <v>11829.42</v>
      </c>
      <c r="E105" s="981" t="n">
        <v>-5918.21</v>
      </c>
      <c r="F105" s="981" t="n">
        <v>5911.21</v>
      </c>
      <c r="G105" s="980"/>
    </row>
    <row r="106" customFormat="false" ht="12.75" hidden="false" customHeight="false" outlineLevel="0" collapsed="false">
      <c r="A106" s="973" t="n">
        <v>2852</v>
      </c>
      <c r="B106" s="977" t="s">
        <v>1952</v>
      </c>
      <c r="C106" s="978" t="n">
        <v>-473.63</v>
      </c>
      <c r="D106" s="978" t="n">
        <v>0</v>
      </c>
      <c r="E106" s="978" t="n">
        <v>-338.9</v>
      </c>
      <c r="F106" s="978" t="n">
        <v>-812.53</v>
      </c>
      <c r="G106" s="977"/>
    </row>
    <row r="107" customFormat="false" ht="12.75" hidden="false" customHeight="false" outlineLevel="0" collapsed="false">
      <c r="A107" s="973" t="n">
        <v>2865</v>
      </c>
      <c r="B107" s="977" t="s">
        <v>1954</v>
      </c>
      <c r="C107" s="978" t="n">
        <v>-393683.71</v>
      </c>
      <c r="D107" s="978" t="n">
        <v>0</v>
      </c>
      <c r="E107" s="978" t="n">
        <v>-538046.14</v>
      </c>
      <c r="F107" s="978" t="n">
        <v>-931729.85</v>
      </c>
      <c r="G107" s="977"/>
    </row>
    <row r="108" s="983" customFormat="true" ht="12.75" hidden="false" customHeight="false" outlineLevel="0" collapsed="false">
      <c r="A108" s="984" t="n">
        <v>2876</v>
      </c>
      <c r="B108" s="980" t="s">
        <v>1957</v>
      </c>
      <c r="C108" s="981" t="n">
        <v>0</v>
      </c>
      <c r="D108" s="981" t="n">
        <v>0</v>
      </c>
      <c r="E108" s="981" t="n">
        <v>1863.56</v>
      </c>
      <c r="F108" s="981" t="n">
        <v>1863.56</v>
      </c>
      <c r="G108" s="980"/>
    </row>
    <row r="109" customFormat="false" ht="12.75" hidden="false" customHeight="false" outlineLevel="0" collapsed="false">
      <c r="A109" s="973" t="n">
        <v>2886</v>
      </c>
      <c r="B109" s="977" t="s">
        <v>1959</v>
      </c>
      <c r="C109" s="978" t="n">
        <v>-2113.92</v>
      </c>
      <c r="D109" s="978" t="n">
        <v>0</v>
      </c>
      <c r="E109" s="978" t="n">
        <v>-104.28</v>
      </c>
      <c r="F109" s="978" t="n">
        <v>-2218.2</v>
      </c>
      <c r="G109" s="977"/>
    </row>
    <row r="110" customFormat="false" ht="12.75" hidden="false" customHeight="false" outlineLevel="0" collapsed="false">
      <c r="A110" s="973"/>
      <c r="B110" s="988" t="s">
        <v>1960</v>
      </c>
      <c r="C110" s="989" t="n">
        <v>-876283.92</v>
      </c>
      <c r="D110" s="989" t="n">
        <v>75635.78</v>
      </c>
      <c r="E110" s="989" t="n">
        <v>-854346.28</v>
      </c>
      <c r="F110" s="989" t="n">
        <v>-1654994.42</v>
      </c>
      <c r="G110" s="977"/>
    </row>
    <row r="111" s="983" customFormat="true" ht="12.75" hidden="false" customHeight="false" outlineLevel="0" collapsed="false">
      <c r="A111" s="984"/>
      <c r="B111" s="980"/>
      <c r="C111" s="981"/>
      <c r="D111" s="981"/>
      <c r="E111" s="981"/>
      <c r="F111" s="981"/>
      <c r="G111" s="980"/>
    </row>
    <row r="112" customFormat="false" ht="13.5" hidden="false" customHeight="false" outlineLevel="0" collapsed="false">
      <c r="A112" s="973"/>
      <c r="B112" s="1001" t="s">
        <v>2048</v>
      </c>
      <c r="C112" s="1002" t="n">
        <v>-36859200.6</v>
      </c>
      <c r="D112" s="1002" t="n">
        <v>891498.42</v>
      </c>
      <c r="E112" s="1002" t="n">
        <v>-9270581.01</v>
      </c>
      <c r="F112" s="1002" t="n">
        <v>-45238283.19</v>
      </c>
      <c r="G112" s="977"/>
    </row>
    <row r="113" customFormat="false" ht="13.5" hidden="false" customHeight="false" outlineLevel="0" collapsed="false">
      <c r="A113" s="973"/>
      <c r="B113" s="977"/>
      <c r="C113" s="978"/>
      <c r="D113" s="978"/>
      <c r="E113" s="978"/>
      <c r="F113" s="978"/>
      <c r="G113" s="977"/>
    </row>
    <row r="114" customFormat="false" ht="12.75" hidden="false" customHeight="false" outlineLevel="0" collapsed="false">
      <c r="A114" s="973"/>
      <c r="B114" s="977"/>
      <c r="C114" s="978"/>
      <c r="D114" s="978"/>
      <c r="E114" s="978"/>
      <c r="F114" s="978"/>
      <c r="G114" s="977"/>
    </row>
    <row r="115" customFormat="false" ht="12.75" hidden="false" customHeight="false" outlineLevel="0" collapsed="false">
      <c r="A115" s="973"/>
      <c r="B115" s="977"/>
      <c r="C115" s="978"/>
      <c r="D115" s="978"/>
      <c r="E115" s="978"/>
      <c r="F115" s="978"/>
      <c r="G115" s="977"/>
    </row>
    <row r="116" customFormat="false" ht="12.75" hidden="false" customHeight="false" outlineLevel="0" collapsed="false">
      <c r="A116" s="973"/>
      <c r="B116" s="977"/>
      <c r="C116" s="978"/>
      <c r="D116" s="978"/>
      <c r="E116" s="978"/>
      <c r="F116" s="978"/>
      <c r="G116" s="977"/>
    </row>
    <row r="117" customFormat="false" ht="12.75" hidden="false" customHeight="false" outlineLevel="0" collapsed="false">
      <c r="G117" s="1003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heet &amp;P</oddFooter>
  </headerFooter>
  <rowBreaks count="1" manualBreakCount="1">
    <brk id="4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4" width="49.13"/>
    <col collapsed="false" customWidth="true" hidden="false" outlineLevel="0" max="2" min="2" style="1005" width="22.7"/>
    <col collapsed="false" customWidth="true" hidden="false" outlineLevel="0" max="4" min="3" style="1005" width="18.7"/>
    <col collapsed="false" customWidth="true" hidden="false" outlineLevel="0" max="5" min="5" style="1005" width="20.28"/>
    <col collapsed="false" customWidth="true" hidden="false" outlineLevel="0" max="8" min="6" style="1005" width="18.7"/>
    <col collapsed="false" customWidth="true" hidden="false" outlineLevel="0" max="9" min="9" style="1005" width="22.7"/>
    <col collapsed="false" customWidth="false" hidden="false" outlineLevel="0" max="257" min="10" style="1004" width="11.42"/>
  </cols>
  <sheetData>
    <row r="1" customFormat="false" ht="12.75" hidden="false" customHeight="false" outlineLevel="0" collapsed="false">
      <c r="B1" s="1006" t="s">
        <v>70</v>
      </c>
      <c r="C1" s="1006"/>
      <c r="D1" s="1006"/>
      <c r="E1" s="1006"/>
      <c r="F1" s="1006"/>
      <c r="G1" s="1006"/>
      <c r="H1" s="1006"/>
      <c r="I1" s="1007" t="s">
        <v>2049</v>
      </c>
      <c r="J1" s="1008" t="n">
        <f aca="false">ROW()</f>
        <v>1</v>
      </c>
    </row>
    <row r="2" customFormat="false" ht="12.75" hidden="false" customHeight="false" outlineLevel="0" collapsed="false">
      <c r="B2" s="1006" t="s">
        <v>2050</v>
      </c>
      <c r="C2" s="1006"/>
      <c r="D2" s="1006"/>
      <c r="E2" s="1006"/>
      <c r="F2" s="1006"/>
      <c r="G2" s="1006"/>
      <c r="H2" s="1006"/>
      <c r="I2" s="1007" t="s">
        <v>74</v>
      </c>
      <c r="J2" s="1008" t="n">
        <f aca="false">ROW()</f>
        <v>2</v>
      </c>
    </row>
    <row r="3" customFormat="false" ht="12.75" hidden="false" customHeight="false" outlineLevel="0" collapsed="false">
      <c r="A3" s="1004" t="s">
        <v>75</v>
      </c>
      <c r="B3" s="1006" t="str">
        <f aca="false">Contents!C3</f>
        <v>Current Period: JUN-10</v>
      </c>
      <c r="C3" s="1006"/>
      <c r="D3" s="1006"/>
      <c r="E3" s="1006"/>
      <c r="F3" s="1006"/>
      <c r="G3" s="1006"/>
      <c r="H3" s="1006"/>
      <c r="J3" s="1008" t="n">
        <f aca="false">ROW()</f>
        <v>3</v>
      </c>
    </row>
    <row r="4" customFormat="false" ht="12.75" hidden="false" customHeight="false" outlineLevel="0" collapsed="false">
      <c r="B4" s="1009"/>
      <c r="C4" s="1009"/>
      <c r="D4" s="1009"/>
      <c r="E4" s="1009"/>
      <c r="F4" s="1009"/>
      <c r="G4" s="1009"/>
      <c r="J4" s="1008" t="n">
        <f aca="false">ROW()</f>
        <v>4</v>
      </c>
    </row>
    <row r="5" customFormat="false" ht="12.75" hidden="false" customHeight="false" outlineLevel="0" collapsed="false">
      <c r="D5" s="1010"/>
      <c r="I5" s="1011"/>
      <c r="J5" s="1008" t="n">
        <f aca="false">ROW()</f>
        <v>5</v>
      </c>
    </row>
    <row r="6" customFormat="false" ht="13.5" hidden="false" customHeight="false" outlineLevel="0" collapsed="false">
      <c r="A6" s="1012"/>
      <c r="B6" s="1013"/>
      <c r="C6" s="1013"/>
      <c r="D6" s="1013"/>
      <c r="E6" s="1013"/>
      <c r="F6" s="1013"/>
      <c r="G6" s="1013"/>
      <c r="H6" s="1014"/>
      <c r="I6" s="1015"/>
      <c r="J6" s="1008" t="n">
        <f aca="false">ROW()</f>
        <v>6</v>
      </c>
    </row>
    <row r="7" customFormat="false" ht="12.75" hidden="false" customHeight="false" outlineLevel="0" collapsed="false">
      <c r="A7" s="1004" t="s">
        <v>2051</v>
      </c>
      <c r="C7" s="1009" t="s">
        <v>2052</v>
      </c>
      <c r="D7" s="1009" t="s">
        <v>2053</v>
      </c>
      <c r="E7" s="1009"/>
      <c r="F7" s="1009"/>
      <c r="G7" s="1009" t="s">
        <v>2054</v>
      </c>
      <c r="H7" s="1009" t="s">
        <v>2055</v>
      </c>
      <c r="J7" s="1008" t="n">
        <f aca="false">ROW()</f>
        <v>7</v>
      </c>
    </row>
    <row r="8" customFormat="false" ht="13.5" hidden="false" customHeight="false" outlineLevel="0" collapsed="false">
      <c r="A8" s="1012" t="s">
        <v>2056</v>
      </c>
      <c r="B8" s="1013" t="s">
        <v>2057</v>
      </c>
      <c r="C8" s="1016" t="s">
        <v>2058</v>
      </c>
      <c r="D8" s="1016" t="s">
        <v>2059</v>
      </c>
      <c r="E8" s="1016" t="s">
        <v>1664</v>
      </c>
      <c r="F8" s="1016" t="s">
        <v>2060</v>
      </c>
      <c r="G8" s="1016" t="s">
        <v>2061</v>
      </c>
      <c r="H8" s="1016" t="s">
        <v>1331</v>
      </c>
      <c r="I8" s="1013" t="s">
        <v>2062</v>
      </c>
      <c r="J8" s="1008" t="n">
        <f aca="false">ROW()</f>
        <v>8</v>
      </c>
    </row>
    <row r="9" customFormat="false" ht="12.75" hidden="false" customHeight="false" outlineLevel="0" collapsed="false">
      <c r="A9" s="1017" t="s">
        <v>2063</v>
      </c>
      <c r="J9" s="1008" t="n">
        <f aca="false">ROW()</f>
        <v>9</v>
      </c>
    </row>
    <row r="10" customFormat="false" ht="12.75" hidden="false" customHeight="false" outlineLevel="0" collapsed="false">
      <c r="A10" s="1017"/>
      <c r="J10" s="1008" t="n">
        <f aca="false">ROW()</f>
        <v>10</v>
      </c>
    </row>
    <row r="11" s="1018" customFormat="true" ht="12.75" hidden="false" customHeight="false" outlineLevel="0" collapsed="false">
      <c r="A11" s="1018" t="s">
        <v>2064</v>
      </c>
      <c r="B11" s="1019" t="n">
        <v>634114130.81</v>
      </c>
      <c r="C11" s="1019" t="n">
        <v>29176780.84</v>
      </c>
      <c r="D11" s="1019" t="n">
        <v>0</v>
      </c>
      <c r="E11" s="1019" t="n">
        <v>-10471768.32</v>
      </c>
      <c r="F11" s="1019" t="n">
        <v>-2795491.33</v>
      </c>
      <c r="G11" s="1019" t="n">
        <v>51295.9</v>
      </c>
      <c r="H11" s="1019" t="n">
        <v>0</v>
      </c>
      <c r="I11" s="1019" t="n">
        <v>650074947.9</v>
      </c>
      <c r="J11" s="1020" t="n">
        <f aca="false">ROW()</f>
        <v>11</v>
      </c>
    </row>
    <row r="12" customFormat="false" ht="12.75" hidden="false" customHeight="false" outlineLevel="0" collapsed="false">
      <c r="A12" s="1004" t="s">
        <v>2065</v>
      </c>
      <c r="B12" s="1005" t="n">
        <v>30147076.87</v>
      </c>
      <c r="C12" s="1005" t="n">
        <v>3482668.95</v>
      </c>
      <c r="D12" s="1005" t="n">
        <v>0</v>
      </c>
      <c r="E12" s="1005" t="n">
        <v>-20601708.66</v>
      </c>
      <c r="F12" s="1005" t="n">
        <v>-2349836.31</v>
      </c>
      <c r="G12" s="1005" t="n">
        <v>990</v>
      </c>
      <c r="H12" s="1005" t="n">
        <v>5092999.35</v>
      </c>
      <c r="I12" s="1005" t="n">
        <v>15772190.2</v>
      </c>
      <c r="J12" s="1008" t="n">
        <f aca="false">ROW()</f>
        <v>12</v>
      </c>
    </row>
    <row r="13" customFormat="false" ht="12.75" hidden="false" customHeight="false" outlineLevel="0" collapsed="false">
      <c r="A13" s="1004" t="s">
        <v>2066</v>
      </c>
      <c r="B13" s="1005" t="n">
        <v>109565279.09</v>
      </c>
      <c r="C13" s="1005" t="n">
        <v>4338241.78</v>
      </c>
      <c r="D13" s="1005" t="n">
        <v>0</v>
      </c>
      <c r="E13" s="1005" t="n">
        <v>-886025.37</v>
      </c>
      <c r="F13" s="1005" t="n">
        <v>-867154.47</v>
      </c>
      <c r="G13" s="1005" t="n">
        <v>75635.78</v>
      </c>
      <c r="H13" s="1005" t="n">
        <v>15138.44</v>
      </c>
      <c r="I13" s="1005" t="n">
        <v>112241115.25</v>
      </c>
      <c r="J13" s="1008" t="n">
        <f aca="false">ROW()</f>
        <v>13</v>
      </c>
    </row>
    <row r="14" s="1018" customFormat="true" ht="12.75" hidden="false" customHeight="false" outlineLevel="0" collapsed="false">
      <c r="A14" s="1018" t="s">
        <v>2067</v>
      </c>
      <c r="B14" s="1019" t="n">
        <v>361917614.03</v>
      </c>
      <c r="C14" s="1019" t="n">
        <v>17010345.29</v>
      </c>
      <c r="D14" s="1019" t="n">
        <v>0</v>
      </c>
      <c r="E14" s="1019" t="n">
        <v>-4345431.34</v>
      </c>
      <c r="F14" s="1019" t="n">
        <v>-3220869.77</v>
      </c>
      <c r="G14" s="1019" t="n">
        <v>867961.38</v>
      </c>
      <c r="H14" s="1019" t="n">
        <v>-15138.44</v>
      </c>
      <c r="I14" s="1019" t="n">
        <v>372214481.15</v>
      </c>
      <c r="J14" s="1020" t="n">
        <f aca="false">ROW()</f>
        <v>14</v>
      </c>
    </row>
    <row r="15" customFormat="false" ht="12.75" hidden="false" customHeight="false" outlineLevel="0" collapsed="false">
      <c r="A15" s="1004" t="s">
        <v>978</v>
      </c>
      <c r="B15" s="1005" t="n">
        <v>31886261.84</v>
      </c>
      <c r="C15" s="1005" t="n">
        <v>1190958.12</v>
      </c>
      <c r="D15" s="1021" t="n">
        <v>0</v>
      </c>
      <c r="E15" s="1005" t="n">
        <v>-190639.11</v>
      </c>
      <c r="F15" s="1005" t="n">
        <v>-37229.13</v>
      </c>
      <c r="G15" s="1005" t="n">
        <v>2104.77</v>
      </c>
      <c r="H15" s="1005" t="n">
        <v>0</v>
      </c>
      <c r="I15" s="1005" t="n">
        <v>32851456.49</v>
      </c>
      <c r="J15" s="1008" t="n">
        <f aca="false">ROW()</f>
        <v>15</v>
      </c>
    </row>
    <row r="16" s="1022" customFormat="true" ht="12.75" hidden="false" customHeight="false" outlineLevel="0" collapsed="false">
      <c r="A16" s="1022" t="s">
        <v>2068</v>
      </c>
      <c r="B16" s="1021" t="n">
        <v>1974384.56</v>
      </c>
      <c r="C16" s="1021" t="n">
        <v>0</v>
      </c>
      <c r="D16" s="1021" t="n">
        <v>13708.08</v>
      </c>
      <c r="E16" s="1021" t="n">
        <v>0</v>
      </c>
      <c r="F16" s="1021" t="n">
        <v>0</v>
      </c>
      <c r="G16" s="1021" t="n">
        <v>0</v>
      </c>
      <c r="H16" s="1021" t="n">
        <v>0</v>
      </c>
      <c r="I16" s="1021" t="n">
        <v>1988092.64</v>
      </c>
      <c r="J16" s="1023" t="n">
        <f aca="false">ROW()</f>
        <v>16</v>
      </c>
    </row>
    <row r="17" s="1018" customFormat="true" ht="12.75" hidden="false" customHeight="false" outlineLevel="0" collapsed="false">
      <c r="A17" s="1018" t="s">
        <v>2069</v>
      </c>
      <c r="B17" s="1024" t="n">
        <v>11018689.95</v>
      </c>
      <c r="C17" s="1024" t="n">
        <v>0</v>
      </c>
      <c r="D17" s="1024" t="n">
        <v>984110.93</v>
      </c>
      <c r="E17" s="1024" t="n">
        <v>-363627.8</v>
      </c>
      <c r="F17" s="1024" t="n">
        <v>0</v>
      </c>
      <c r="G17" s="1024" t="n">
        <v>-106489.41</v>
      </c>
      <c r="H17" s="1024" t="n">
        <v>0</v>
      </c>
      <c r="I17" s="1024" t="n">
        <v>11532683.67</v>
      </c>
      <c r="J17" s="1020" t="n">
        <f aca="false">ROW()</f>
        <v>17</v>
      </c>
    </row>
    <row r="18" s="1022" customFormat="true" ht="12.75" hidden="false" customHeight="false" outlineLevel="0" collapsed="false">
      <c r="B18" s="1021"/>
      <c r="C18" s="1021"/>
      <c r="D18" s="1021"/>
      <c r="E18" s="1021"/>
      <c r="F18" s="1021"/>
      <c r="G18" s="1021"/>
      <c r="H18" s="1021"/>
      <c r="I18" s="1021"/>
      <c r="J18" s="1023" t="n">
        <f aca="false">ROW()</f>
        <v>18</v>
      </c>
    </row>
    <row r="19" s="1022" customFormat="true" ht="13.5" hidden="false" customHeight="true" outlineLevel="0" collapsed="false">
      <c r="A19" s="1022" t="s">
        <v>2070</v>
      </c>
      <c r="B19" s="1025" t="n">
        <v>1180623437.15</v>
      </c>
      <c r="C19" s="1025" t="n">
        <v>55198994.98</v>
      </c>
      <c r="D19" s="1025" t="n">
        <v>997819.01</v>
      </c>
      <c r="E19" s="1025" t="n">
        <v>-36859200.6</v>
      </c>
      <c r="F19" s="1025" t="n">
        <v>-9270581.01</v>
      </c>
      <c r="G19" s="1025" t="n">
        <v>891498.42</v>
      </c>
      <c r="H19" s="1025" t="n">
        <v>5092999.35</v>
      </c>
      <c r="I19" s="1025" t="n">
        <v>1196674967.3</v>
      </c>
      <c r="J19" s="1023" t="n">
        <f aca="false">ROW()</f>
        <v>19</v>
      </c>
    </row>
    <row r="20" s="1018" customFormat="true" ht="12.75" hidden="false" customHeight="false" outlineLevel="0" collapsed="false">
      <c r="B20" s="1019"/>
      <c r="C20" s="1026" t="s">
        <v>2071</v>
      </c>
      <c r="D20" s="1019"/>
      <c r="E20" s="1019"/>
      <c r="F20" s="1019"/>
      <c r="G20" s="1019"/>
      <c r="H20" s="1019"/>
      <c r="I20" s="1019"/>
      <c r="J20" s="1020" t="n">
        <f aca="false">ROW()</f>
        <v>20</v>
      </c>
    </row>
    <row r="21" s="1022" customFormat="true" ht="12.75" hidden="false" customHeight="false" outlineLevel="0" collapsed="false">
      <c r="A21" s="1027" t="s">
        <v>2072</v>
      </c>
      <c r="B21" s="1021"/>
      <c r="C21" s="1028"/>
      <c r="D21" s="1021"/>
      <c r="E21" s="1021"/>
      <c r="F21" s="1021"/>
      <c r="G21" s="1021"/>
      <c r="H21" s="1021"/>
      <c r="I21" s="1021"/>
      <c r="J21" s="1023" t="n">
        <f aca="false">ROW()</f>
        <v>21</v>
      </c>
    </row>
    <row r="22" s="1022" customFormat="true" ht="12.75" hidden="false" customHeight="false" outlineLevel="0" collapsed="false">
      <c r="B22" s="1021"/>
      <c r="C22" s="1021"/>
      <c r="D22" s="1021"/>
      <c r="E22" s="1021"/>
      <c r="F22" s="1021"/>
      <c r="G22" s="1021"/>
      <c r="H22" s="1021"/>
      <c r="I22" s="1021"/>
      <c r="J22" s="1023" t="n">
        <f aca="false">ROW()</f>
        <v>22</v>
      </c>
    </row>
    <row r="23" s="1018" customFormat="true" ht="12.75" hidden="false" customHeight="false" outlineLevel="0" collapsed="false">
      <c r="A23" s="1029" t="s">
        <v>2073</v>
      </c>
      <c r="B23" s="1019" t="n">
        <v>2516937.85</v>
      </c>
      <c r="C23" s="1019" t="n">
        <v>428225.46</v>
      </c>
      <c r="D23" s="1019" t="n">
        <v>0</v>
      </c>
      <c r="E23" s="1019" t="n">
        <v>0</v>
      </c>
      <c r="F23" s="1019" t="n">
        <v>0</v>
      </c>
      <c r="G23" s="1019" t="n">
        <v>0</v>
      </c>
      <c r="H23" s="1019" t="n">
        <v>0</v>
      </c>
      <c r="I23" s="1019" t="n">
        <v>2945163.31</v>
      </c>
      <c r="J23" s="1020" t="n">
        <f aca="false">ROW()</f>
        <v>23</v>
      </c>
    </row>
    <row r="24" s="1022" customFormat="true" ht="12.75" hidden="false" customHeight="false" outlineLevel="0" collapsed="false">
      <c r="A24" s="1022" t="s">
        <v>2074</v>
      </c>
      <c r="B24" s="1021" t="n">
        <v>8954191.92</v>
      </c>
      <c r="C24" s="1021" t="n">
        <v>0</v>
      </c>
      <c r="D24" s="1021" t="n">
        <v>0</v>
      </c>
      <c r="E24" s="1021" t="n">
        <v>0</v>
      </c>
      <c r="F24" s="1021" t="n">
        <v>0</v>
      </c>
      <c r="G24" s="1021" t="n">
        <v>0</v>
      </c>
      <c r="H24" s="1021" t="n">
        <v>0</v>
      </c>
      <c r="I24" s="1021" t="n">
        <v>8954191.92</v>
      </c>
      <c r="J24" s="1023" t="n">
        <f aca="false">ROW()</f>
        <v>24</v>
      </c>
    </row>
    <row r="25" s="1022" customFormat="true" ht="12.75" hidden="false" customHeight="false" outlineLevel="0" collapsed="false">
      <c r="A25" s="1022" t="s">
        <v>2075</v>
      </c>
      <c r="B25" s="1021" t="n">
        <v>321440</v>
      </c>
      <c r="C25" s="1021" t="n">
        <v>0</v>
      </c>
      <c r="D25" s="1021" t="n">
        <v>0</v>
      </c>
      <c r="E25" s="1021" t="n">
        <v>0</v>
      </c>
      <c r="F25" s="1021" t="n">
        <v>0</v>
      </c>
      <c r="G25" s="1021" t="n">
        <v>0</v>
      </c>
      <c r="H25" s="1021" t="n">
        <v>0</v>
      </c>
      <c r="I25" s="1021" t="n">
        <v>321440</v>
      </c>
      <c r="J25" s="1023" t="n">
        <f aca="false">ROW()</f>
        <v>25</v>
      </c>
    </row>
    <row r="26" s="1018" customFormat="true" ht="12.75" hidden="false" customHeight="false" outlineLevel="0" collapsed="false">
      <c r="A26" s="1029" t="s">
        <v>2076</v>
      </c>
      <c r="B26" s="1019" t="n">
        <v>8601598.47</v>
      </c>
      <c r="C26" s="1019" t="n">
        <v>1512543.72</v>
      </c>
      <c r="D26" s="1019" t="n">
        <v>0</v>
      </c>
      <c r="E26" s="1019" t="n">
        <v>0</v>
      </c>
      <c r="F26" s="1019" t="n">
        <v>0</v>
      </c>
      <c r="G26" s="1019" t="n">
        <v>0</v>
      </c>
      <c r="H26" s="1019" t="n">
        <v>0</v>
      </c>
      <c r="I26" s="1019" t="n">
        <v>10114142.19</v>
      </c>
      <c r="J26" s="1020" t="n">
        <f aca="false">ROW()</f>
        <v>26</v>
      </c>
    </row>
    <row r="27" s="1022" customFormat="true" ht="12.75" hidden="false" customHeight="false" outlineLevel="0" collapsed="false">
      <c r="A27" s="1022" t="s">
        <v>2069</v>
      </c>
      <c r="B27" s="1021" t="n">
        <v>37436.45</v>
      </c>
      <c r="C27" s="1021" t="n">
        <v>0</v>
      </c>
      <c r="D27" s="1021" t="n">
        <v>5875.98</v>
      </c>
      <c r="E27" s="1021" t="n">
        <v>0</v>
      </c>
      <c r="F27" s="1021" t="n">
        <v>0</v>
      </c>
      <c r="G27" s="1021" t="n">
        <v>0</v>
      </c>
      <c r="H27" s="1021" t="n">
        <v>0</v>
      </c>
      <c r="I27" s="1021" t="n">
        <v>43312.43</v>
      </c>
      <c r="J27" s="1023" t="n">
        <f aca="false">ROW()</f>
        <v>27</v>
      </c>
    </row>
    <row r="28" s="1022" customFormat="true" ht="12.75" hidden="false" customHeight="false" outlineLevel="0" collapsed="false">
      <c r="A28" s="1022" t="s">
        <v>2077</v>
      </c>
      <c r="B28" s="1025" t="n">
        <v>0</v>
      </c>
      <c r="C28" s="1025" t="n">
        <v>0</v>
      </c>
      <c r="D28" s="1025" t="n">
        <v>0</v>
      </c>
      <c r="E28" s="1025" t="n">
        <v>0</v>
      </c>
      <c r="F28" s="1025" t="n">
        <v>0</v>
      </c>
      <c r="G28" s="1025" t="n">
        <v>0</v>
      </c>
      <c r="H28" s="1025" t="n">
        <v>0</v>
      </c>
      <c r="I28" s="1025" t="n">
        <v>0</v>
      </c>
      <c r="J28" s="1023" t="n">
        <f aca="false">ROW()</f>
        <v>28</v>
      </c>
    </row>
    <row r="29" s="1018" customFormat="true" ht="12.75" hidden="false" customHeight="false" outlineLevel="0" collapsed="false">
      <c r="B29" s="1019"/>
      <c r="C29" s="1019"/>
      <c r="D29" s="1019"/>
      <c r="E29" s="1019"/>
      <c r="F29" s="1019"/>
      <c r="G29" s="1019"/>
      <c r="H29" s="1019"/>
      <c r="I29" s="1019"/>
      <c r="J29" s="1020" t="n">
        <f aca="false">ROW()</f>
        <v>29</v>
      </c>
    </row>
    <row r="30" s="1022" customFormat="true" ht="12.75" hidden="false" customHeight="false" outlineLevel="0" collapsed="false">
      <c r="A30" s="1022" t="s">
        <v>2078</v>
      </c>
      <c r="B30" s="1025" t="n">
        <v>20431604.69</v>
      </c>
      <c r="C30" s="1025" t="n">
        <v>1940769.18</v>
      </c>
      <c r="D30" s="1025" t="n">
        <v>5875.98</v>
      </c>
      <c r="E30" s="1025" t="n">
        <v>0</v>
      </c>
      <c r="F30" s="1025" t="n">
        <v>0</v>
      </c>
      <c r="G30" s="1025" t="n">
        <v>0</v>
      </c>
      <c r="H30" s="1025" t="n">
        <v>0</v>
      </c>
      <c r="I30" s="1025" t="n">
        <v>22378249.85</v>
      </c>
      <c r="J30" s="1023" t="n">
        <f aca="false">ROW()</f>
        <v>30</v>
      </c>
    </row>
    <row r="31" s="1022" customFormat="true" ht="12.75" hidden="false" customHeight="false" outlineLevel="0" collapsed="false">
      <c r="B31" s="1021"/>
      <c r="C31" s="1030" t="s">
        <v>2079</v>
      </c>
      <c r="D31" s="1021"/>
      <c r="E31" s="1021"/>
      <c r="F31" s="1021"/>
      <c r="G31" s="1021"/>
      <c r="H31" s="1021"/>
      <c r="I31" s="1028"/>
      <c r="J31" s="1023" t="n">
        <f aca="false">ROW()</f>
        <v>31</v>
      </c>
    </row>
    <row r="32" s="1018" customFormat="true" ht="12.75" hidden="false" customHeight="false" outlineLevel="0" collapsed="false">
      <c r="B32" s="1019"/>
      <c r="C32" s="1031"/>
      <c r="D32" s="1019"/>
      <c r="E32" s="1019"/>
      <c r="F32" s="1019"/>
      <c r="G32" s="1019"/>
      <c r="H32" s="1019"/>
      <c r="I32" s="1019"/>
      <c r="J32" s="1020" t="n">
        <f aca="false">ROW()</f>
        <v>32</v>
      </c>
    </row>
    <row r="33" s="1022" customFormat="true" ht="13.5" hidden="false" customHeight="false" outlineLevel="0" collapsed="false">
      <c r="A33" s="1022" t="s">
        <v>2080</v>
      </c>
      <c r="B33" s="1032" t="n">
        <v>1201055041.84</v>
      </c>
      <c r="C33" s="1032" t="n">
        <v>57139764.16</v>
      </c>
      <c r="D33" s="1032" t="n">
        <v>1003694.99</v>
      </c>
      <c r="E33" s="1032" t="n">
        <v>-36859200.6</v>
      </c>
      <c r="F33" s="1032" t="n">
        <v>-9270581.01</v>
      </c>
      <c r="G33" s="1032" t="n">
        <v>891498.42</v>
      </c>
      <c r="H33" s="1032" t="n">
        <v>5092999.35</v>
      </c>
      <c r="I33" s="1032" t="n">
        <v>1219053217.15</v>
      </c>
      <c r="J33" s="1023" t="n">
        <f aca="false">ROW()</f>
        <v>33</v>
      </c>
    </row>
    <row r="34" customFormat="false" ht="13.5" hidden="false" customHeight="false" outlineLevel="0" collapsed="false">
      <c r="B34" s="1007"/>
      <c r="I34" s="1009" t="s">
        <v>2081</v>
      </c>
      <c r="J34" s="1008" t="n">
        <f aca="false">ROW()</f>
        <v>34</v>
      </c>
    </row>
    <row r="35" customFormat="false" ht="15" hidden="false" customHeight="true" outlineLevel="0" collapsed="false">
      <c r="A35" s="734"/>
      <c r="B35" s="1033"/>
      <c r="C35" s="1033"/>
      <c r="D35" s="1033"/>
      <c r="E35" s="1033"/>
      <c r="F35" s="1033"/>
      <c r="G35" s="1033"/>
      <c r="H35" s="892"/>
      <c r="I35" s="892"/>
      <c r="J35" s="1008" t="n">
        <f aca="false">ROW()</f>
        <v>35</v>
      </c>
    </row>
    <row r="36" customFormat="false" ht="12.75" hidden="false" customHeight="false" outlineLevel="0" collapsed="false">
      <c r="A36" s="799"/>
      <c r="B36" s="1033"/>
      <c r="C36" s="1033"/>
      <c r="D36" s="1033"/>
      <c r="E36" s="1033"/>
      <c r="F36" s="1033"/>
      <c r="G36" s="1033"/>
      <c r="H36" s="892"/>
      <c r="I36" s="892"/>
      <c r="J36" s="1008" t="n">
        <f aca="false">ROW()</f>
        <v>36</v>
      </c>
    </row>
    <row r="37" customFormat="false" ht="12.75" hidden="false" customHeight="false" outlineLevel="0" collapsed="false">
      <c r="A37" s="799"/>
      <c r="B37" s="1033"/>
      <c r="C37" s="1033"/>
      <c r="D37" s="1033"/>
      <c r="E37" s="1033"/>
      <c r="F37" s="1033"/>
      <c r="G37" s="1033"/>
      <c r="H37" s="892"/>
      <c r="I37" s="892"/>
      <c r="J37" s="1008"/>
    </row>
    <row r="38" customFormat="false" ht="12.75" hidden="false" customHeight="false" outlineLevel="0" collapsed="false">
      <c r="B38" s="1033"/>
      <c r="C38" s="1033"/>
      <c r="D38" s="1033"/>
      <c r="E38" s="1033"/>
      <c r="F38" s="1033"/>
      <c r="G38" s="1033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2.14"/>
    <col collapsed="false" customWidth="true" hidden="false" outlineLevel="0" max="2" min="2" style="892" width="22.7"/>
    <col collapsed="false" customWidth="true" hidden="false" outlineLevel="0" max="7" min="3" style="892" width="18.7"/>
    <col collapsed="false" customWidth="true" hidden="false" outlineLevel="0" max="8" min="8" style="892" width="22.7"/>
    <col collapsed="false" customWidth="false" hidden="false" outlineLevel="0" max="257" min="9" style="799" width="9.14"/>
  </cols>
  <sheetData>
    <row r="1" customFormat="false" ht="14.1" hidden="false" customHeight="true" outlineLevel="0" collapsed="false">
      <c r="A1" s="799" t="s">
        <v>2082</v>
      </c>
      <c r="B1" s="914" t="s">
        <v>70</v>
      </c>
      <c r="C1" s="914"/>
      <c r="D1" s="914"/>
      <c r="E1" s="914"/>
      <c r="F1" s="914"/>
      <c r="G1" s="914"/>
      <c r="H1" s="915" t="s">
        <v>2083</v>
      </c>
      <c r="I1" s="888" t="n">
        <f aca="false">ROW()</f>
        <v>1</v>
      </c>
    </row>
    <row r="2" customFormat="false" ht="14.1" hidden="false" customHeight="true" outlineLevel="0" collapsed="false">
      <c r="B2" s="914" t="s">
        <v>2084</v>
      </c>
      <c r="C2" s="914"/>
      <c r="D2" s="914"/>
      <c r="E2" s="914"/>
      <c r="F2" s="914"/>
      <c r="G2" s="914"/>
      <c r="H2" s="915" t="s">
        <v>74</v>
      </c>
      <c r="I2" s="888" t="n">
        <f aca="false">ROW()</f>
        <v>2</v>
      </c>
    </row>
    <row r="3" customFormat="false" ht="14.1" hidden="false" customHeight="true" outlineLevel="0" collapsed="false">
      <c r="A3" s="799" t="s">
        <v>75</v>
      </c>
      <c r="B3" s="914" t="str">
        <f aca="false">Contents!C3</f>
        <v>Current Period: JUN-10</v>
      </c>
      <c r="C3" s="914"/>
      <c r="D3" s="914"/>
      <c r="E3" s="914"/>
      <c r="F3" s="914"/>
      <c r="G3" s="914"/>
      <c r="I3" s="888" t="n">
        <f aca="false">ROW()</f>
        <v>3</v>
      </c>
    </row>
    <row r="4" customFormat="false" ht="14.1" hidden="false" customHeight="true" outlineLevel="0" collapsed="false">
      <c r="I4" s="888" t="n">
        <f aca="false">ROW()</f>
        <v>4</v>
      </c>
    </row>
    <row r="5" customFormat="false" ht="14.1" hidden="false" customHeight="true" outlineLevel="0" collapsed="false">
      <c r="A5" s="1034"/>
      <c r="B5" s="1035"/>
      <c r="C5" s="1035"/>
      <c r="D5" s="1035"/>
      <c r="E5" s="1035"/>
      <c r="F5" s="1035"/>
      <c r="G5" s="1035"/>
      <c r="H5" s="1035"/>
      <c r="I5" s="888" t="n">
        <f aca="false">ROW()</f>
        <v>5</v>
      </c>
    </row>
    <row r="6" customFormat="false" ht="14.1" hidden="false" customHeight="true" outlineLevel="0" collapsed="false">
      <c r="A6" s="799" t="s">
        <v>1658</v>
      </c>
      <c r="B6" s="1036"/>
      <c r="C6" s="1036"/>
      <c r="D6" s="1036"/>
      <c r="E6" s="1036"/>
      <c r="F6" s="1036" t="s">
        <v>2085</v>
      </c>
      <c r="G6" s="1036" t="s">
        <v>2055</v>
      </c>
      <c r="H6" s="1036"/>
      <c r="I6" s="888" t="n">
        <f aca="false">ROW()</f>
        <v>6</v>
      </c>
    </row>
    <row r="7" customFormat="false" ht="14.1" hidden="false" customHeight="true" outlineLevel="0" collapsed="false">
      <c r="A7" s="1034" t="s">
        <v>1661</v>
      </c>
      <c r="B7" s="1037" t="s">
        <v>2057</v>
      </c>
      <c r="C7" s="1037" t="s">
        <v>2059</v>
      </c>
      <c r="D7" s="1037" t="s">
        <v>1664</v>
      </c>
      <c r="E7" s="1037" t="s">
        <v>2060</v>
      </c>
      <c r="F7" s="1037" t="s">
        <v>2061</v>
      </c>
      <c r="G7" s="1037" t="s">
        <v>1331</v>
      </c>
      <c r="H7" s="1037" t="s">
        <v>2062</v>
      </c>
      <c r="I7" s="888" t="n">
        <f aca="false">ROW()</f>
        <v>7</v>
      </c>
    </row>
    <row r="8" customFormat="false" ht="14.1" hidden="false" customHeight="true" outlineLevel="0" collapsed="false">
      <c r="A8" s="799" t="s">
        <v>1671</v>
      </c>
      <c r="I8" s="888" t="n">
        <f aca="false">ROW()</f>
        <v>8</v>
      </c>
    </row>
    <row r="9" customFormat="false" ht="14.1" hidden="false" customHeight="true" outlineLevel="0" collapsed="false">
      <c r="A9" s="799" t="s">
        <v>1673</v>
      </c>
      <c r="B9" s="892" t="n">
        <v>2676036.45</v>
      </c>
      <c r="C9" s="892" t="n">
        <v>521.34</v>
      </c>
      <c r="D9" s="892" t="n">
        <v>0</v>
      </c>
      <c r="E9" s="892" t="n">
        <v>0</v>
      </c>
      <c r="F9" s="892" t="n">
        <v>0</v>
      </c>
      <c r="G9" s="892" t="n">
        <v>0</v>
      </c>
      <c r="H9" s="892" t="n">
        <v>2676557.79</v>
      </c>
      <c r="I9" s="888" t="n">
        <f aca="false">ROW()</f>
        <v>9</v>
      </c>
    </row>
    <row r="10" s="893" customFormat="true" ht="14.1" hidden="false" customHeight="true" outlineLevel="0" collapsed="false">
      <c r="A10" s="893" t="s">
        <v>1674</v>
      </c>
      <c r="B10" s="894" t="n">
        <v>123487532.78</v>
      </c>
      <c r="C10" s="894" t="n">
        <v>3255945.95</v>
      </c>
      <c r="D10" s="894" t="n">
        <v>-52035.68</v>
      </c>
      <c r="E10" s="894" t="n">
        <v>-272026</v>
      </c>
      <c r="F10" s="894" t="n">
        <v>0</v>
      </c>
      <c r="G10" s="894" t="n">
        <v>0</v>
      </c>
      <c r="H10" s="894" t="n">
        <v>126419417.05</v>
      </c>
      <c r="I10" s="895" t="n">
        <f aca="false">ROW()</f>
        <v>10</v>
      </c>
    </row>
    <row r="11" customFormat="false" ht="14.1" hidden="false" customHeight="true" outlineLevel="0" collapsed="false">
      <c r="A11" s="799" t="s">
        <v>1675</v>
      </c>
      <c r="B11" s="892" t="n">
        <v>244086944.1</v>
      </c>
      <c r="C11" s="892" t="n">
        <v>17596820.65</v>
      </c>
      <c r="D11" s="892" t="n">
        <v>-3548881.02</v>
      </c>
      <c r="E11" s="892" t="n">
        <v>-1025545.52</v>
      </c>
      <c r="F11" s="892" t="n">
        <v>41080.8</v>
      </c>
      <c r="G11" s="892" t="n">
        <v>0</v>
      </c>
      <c r="H11" s="892" t="n">
        <v>257150419.01</v>
      </c>
      <c r="I11" s="888" t="n">
        <f aca="false">ROW()</f>
        <v>11</v>
      </c>
    </row>
    <row r="12" customFormat="false" ht="14.1" hidden="false" customHeight="true" outlineLevel="0" collapsed="false">
      <c r="A12" s="799" t="s">
        <v>1676</v>
      </c>
      <c r="B12" s="892" t="n">
        <v>111705636.57</v>
      </c>
      <c r="C12" s="892" t="n">
        <v>3362756.88</v>
      </c>
      <c r="D12" s="892" t="n">
        <v>-6046741.17</v>
      </c>
      <c r="E12" s="892" t="n">
        <v>-1494264.61</v>
      </c>
      <c r="F12" s="892" t="n">
        <v>10215.1</v>
      </c>
      <c r="G12" s="892" t="n">
        <v>0</v>
      </c>
      <c r="H12" s="892" t="n">
        <v>107537602.77</v>
      </c>
      <c r="I12" s="888" t="n">
        <f aca="false">ROW()</f>
        <v>12</v>
      </c>
    </row>
    <row r="13" s="893" customFormat="true" ht="14.1" hidden="false" customHeight="true" outlineLevel="0" collapsed="false">
      <c r="A13" s="893" t="s">
        <v>1677</v>
      </c>
      <c r="B13" s="894" t="n">
        <v>50394555.71</v>
      </c>
      <c r="C13" s="894" t="n">
        <v>2535857.58</v>
      </c>
      <c r="D13" s="894" t="n">
        <v>-620313.07</v>
      </c>
      <c r="E13" s="894" t="n">
        <v>-6721.45</v>
      </c>
      <c r="F13" s="894" t="n">
        <v>0</v>
      </c>
      <c r="G13" s="894" t="n">
        <v>0</v>
      </c>
      <c r="H13" s="894" t="n">
        <v>52303378.77</v>
      </c>
      <c r="I13" s="895" t="n">
        <f aca="false">ROW()</f>
        <v>13</v>
      </c>
    </row>
    <row r="14" customFormat="false" ht="14.1" hidden="false" customHeight="true" outlineLevel="0" collapsed="false">
      <c r="A14" s="799" t="s">
        <v>1678</v>
      </c>
      <c r="B14" s="892" t="n">
        <v>9051665.5</v>
      </c>
      <c r="C14" s="892" t="n">
        <v>634846.75</v>
      </c>
      <c r="D14" s="892" t="n">
        <v>-203797.38</v>
      </c>
      <c r="E14" s="892" t="n">
        <v>3066.25</v>
      </c>
      <c r="F14" s="892" t="n">
        <v>0</v>
      </c>
      <c r="G14" s="892" t="n">
        <v>0</v>
      </c>
      <c r="H14" s="892" t="n">
        <v>9485781.12</v>
      </c>
      <c r="I14" s="888" t="n">
        <f aca="false">ROW()</f>
        <v>14</v>
      </c>
    </row>
    <row r="15" customFormat="false" ht="14.1" hidden="false" customHeight="true" outlineLevel="0" collapsed="false">
      <c r="A15" s="799" t="s">
        <v>1679</v>
      </c>
      <c r="B15" s="892" t="n">
        <v>3215410.27</v>
      </c>
      <c r="C15" s="892" t="n">
        <v>57361.17</v>
      </c>
      <c r="D15" s="892" t="n">
        <v>0</v>
      </c>
      <c r="E15" s="892" t="n">
        <v>0</v>
      </c>
      <c r="F15" s="892" t="n">
        <v>0</v>
      </c>
      <c r="G15" s="892" t="n">
        <v>0</v>
      </c>
      <c r="H15" s="892" t="n">
        <v>3272771.44</v>
      </c>
      <c r="I15" s="888" t="n">
        <f aca="false">ROW()</f>
        <v>15</v>
      </c>
    </row>
    <row r="16" s="893" customFormat="true" ht="14.1" hidden="false" customHeight="true" outlineLevel="0" collapsed="false">
      <c r="A16" s="893" t="s">
        <v>2086</v>
      </c>
      <c r="B16" s="894" t="n">
        <v>103263303.76</v>
      </c>
      <c r="C16" s="894" t="n">
        <v>2174604.06</v>
      </c>
      <c r="D16" s="894" t="n">
        <v>0</v>
      </c>
      <c r="E16" s="894" t="n">
        <v>0</v>
      </c>
      <c r="F16" s="894" t="n">
        <v>0</v>
      </c>
      <c r="G16" s="894" t="n">
        <v>0</v>
      </c>
      <c r="H16" s="894" t="n">
        <v>105437907.82</v>
      </c>
      <c r="I16" s="895" t="n">
        <f aca="false">ROW()</f>
        <v>16</v>
      </c>
    </row>
    <row r="17" customFormat="false" ht="14.1" hidden="false" customHeight="true" outlineLevel="0" collapsed="false">
      <c r="A17" s="1038" t="s">
        <v>2087</v>
      </c>
      <c r="B17" s="900" t="n">
        <v>647881085.14</v>
      </c>
      <c r="C17" s="900" t="n">
        <v>29618714.38</v>
      </c>
      <c r="D17" s="900" t="n">
        <v>-10471768.32</v>
      </c>
      <c r="E17" s="900" t="n">
        <v>-2795491.33</v>
      </c>
      <c r="F17" s="900" t="n">
        <v>51295.9</v>
      </c>
      <c r="G17" s="900" t="n">
        <v>0</v>
      </c>
      <c r="H17" s="900" t="n">
        <v>664283835.77</v>
      </c>
      <c r="I17" s="888" t="n">
        <f aca="false">ROW()</f>
        <v>17</v>
      </c>
    </row>
    <row r="18" customFormat="false" ht="14.1" hidden="false" customHeight="true" outlineLevel="0" collapsed="false">
      <c r="A18" s="799" t="s">
        <v>1681</v>
      </c>
      <c r="I18" s="888" t="n">
        <f aca="false">ROW()</f>
        <v>18</v>
      </c>
    </row>
    <row r="19" s="893" customFormat="true" ht="14.1" hidden="false" customHeight="true" outlineLevel="0" collapsed="false">
      <c r="A19" s="893" t="s">
        <v>1683</v>
      </c>
      <c r="B19" s="894" t="n">
        <v>3735594.35</v>
      </c>
      <c r="C19" s="894" t="n">
        <v>187361.36</v>
      </c>
      <c r="D19" s="894" t="n">
        <v>-616144.72</v>
      </c>
      <c r="E19" s="894" t="n">
        <v>-32049.25</v>
      </c>
      <c r="F19" s="894" t="n">
        <v>0</v>
      </c>
      <c r="G19" s="894" t="n">
        <v>0</v>
      </c>
      <c r="H19" s="894" t="n">
        <v>3274761.74</v>
      </c>
      <c r="I19" s="895" t="n">
        <f aca="false">ROW()</f>
        <v>19</v>
      </c>
    </row>
    <row r="20" customFormat="false" ht="14.1" hidden="false" customHeight="true" outlineLevel="0" collapsed="false">
      <c r="A20" s="799" t="s">
        <v>1684</v>
      </c>
      <c r="B20" s="892" t="n">
        <v>1155473.45</v>
      </c>
      <c r="C20" s="892" t="n">
        <v>46930.51</v>
      </c>
      <c r="D20" s="892" t="n">
        <v>-43146.79</v>
      </c>
      <c r="E20" s="892" t="n">
        <v>-3120.01</v>
      </c>
      <c r="F20" s="892" t="n">
        <v>0</v>
      </c>
      <c r="G20" s="892" t="n">
        <v>0</v>
      </c>
      <c r="H20" s="892" t="n">
        <v>1156137.16</v>
      </c>
      <c r="I20" s="888" t="n">
        <f aca="false">ROW()</f>
        <v>20</v>
      </c>
    </row>
    <row r="21" customFormat="false" ht="14.1" hidden="false" customHeight="true" outlineLevel="0" collapsed="false">
      <c r="A21" s="799" t="s">
        <v>1685</v>
      </c>
      <c r="B21" s="892" t="n">
        <v>687570.74</v>
      </c>
      <c r="C21" s="892" t="n">
        <v>1794646.74</v>
      </c>
      <c r="D21" s="892" t="n">
        <v>-18742394.36</v>
      </c>
      <c r="E21" s="892" t="n">
        <v>-2235033.22</v>
      </c>
      <c r="F21" s="892" t="n">
        <v>0</v>
      </c>
      <c r="G21" s="892" t="n">
        <v>5092999.35</v>
      </c>
      <c r="H21" s="892" t="n">
        <v>-13402210.75</v>
      </c>
      <c r="I21" s="888" t="n">
        <f aca="false">ROW()</f>
        <v>21</v>
      </c>
    </row>
    <row r="22" s="893" customFormat="true" ht="14.1" hidden="false" customHeight="true" outlineLevel="0" collapsed="false">
      <c r="A22" s="893" t="s">
        <v>1686</v>
      </c>
      <c r="B22" s="894" t="n">
        <v>18714582.21</v>
      </c>
      <c r="C22" s="894" t="n">
        <v>1123765.41</v>
      </c>
      <c r="D22" s="894" t="n">
        <v>-47896.48</v>
      </c>
      <c r="E22" s="894" t="n">
        <v>-4986.64</v>
      </c>
      <c r="F22" s="894" t="n">
        <v>0</v>
      </c>
      <c r="G22" s="894" t="n">
        <v>0</v>
      </c>
      <c r="H22" s="894" t="n">
        <v>19785464.5</v>
      </c>
      <c r="I22" s="895" t="n">
        <f aca="false">ROW()</f>
        <v>22</v>
      </c>
    </row>
    <row r="23" customFormat="false" ht="14.1" hidden="false" customHeight="true" outlineLevel="0" collapsed="false">
      <c r="A23" s="799" t="s">
        <v>1687</v>
      </c>
      <c r="B23" s="892" t="n">
        <v>3416153.8</v>
      </c>
      <c r="C23" s="892" t="n">
        <v>187903.56</v>
      </c>
      <c r="D23" s="892" t="n">
        <v>-964851.87</v>
      </c>
      <c r="E23" s="892" t="n">
        <v>-74548.27</v>
      </c>
      <c r="F23" s="892" t="n">
        <v>0</v>
      </c>
      <c r="G23" s="892" t="n">
        <v>0</v>
      </c>
      <c r="H23" s="892" t="n">
        <v>2564657.22</v>
      </c>
      <c r="I23" s="888" t="n">
        <f aca="false">ROW()</f>
        <v>23</v>
      </c>
    </row>
    <row r="24" customFormat="false" ht="14.1" hidden="false" customHeight="true" outlineLevel="0" collapsed="false">
      <c r="A24" s="799" t="s">
        <v>1688</v>
      </c>
      <c r="B24" s="892" t="n">
        <v>152311.87</v>
      </c>
      <c r="C24" s="892" t="n">
        <v>13340.04</v>
      </c>
      <c r="D24" s="892" t="n">
        <v>-187274.44</v>
      </c>
      <c r="E24" s="892" t="n">
        <v>-98.92</v>
      </c>
      <c r="F24" s="892" t="n">
        <v>990</v>
      </c>
      <c r="G24" s="892" t="n">
        <v>0</v>
      </c>
      <c r="H24" s="892" t="n">
        <v>-20731.45</v>
      </c>
      <c r="I24" s="888" t="n">
        <f aca="false">ROW()</f>
        <v>24</v>
      </c>
    </row>
    <row r="25" s="893" customFormat="true" ht="14.1" hidden="false" customHeight="true" outlineLevel="0" collapsed="false">
      <c r="A25" s="893" t="s">
        <v>1689</v>
      </c>
      <c r="B25" s="894" t="n">
        <v>230041.88</v>
      </c>
      <c r="C25" s="894" t="n">
        <v>9929.85</v>
      </c>
      <c r="D25" s="894" t="n">
        <v>0</v>
      </c>
      <c r="E25" s="894" t="n">
        <v>0</v>
      </c>
      <c r="F25" s="894" t="n">
        <v>0</v>
      </c>
      <c r="G25" s="894" t="n">
        <v>0</v>
      </c>
      <c r="H25" s="894" t="n">
        <v>239971.73</v>
      </c>
      <c r="I25" s="895" t="n">
        <f aca="false">ROW()</f>
        <v>25</v>
      </c>
    </row>
    <row r="26" customFormat="false" ht="14.1" hidden="false" customHeight="true" outlineLevel="0" collapsed="false">
      <c r="A26" s="799" t="s">
        <v>2086</v>
      </c>
      <c r="B26" s="892" t="n">
        <v>2055348.57</v>
      </c>
      <c r="C26" s="892" t="n">
        <v>118791.48</v>
      </c>
      <c r="D26" s="892" t="n">
        <v>0</v>
      </c>
      <c r="E26" s="892" t="n">
        <v>0</v>
      </c>
      <c r="F26" s="892" t="n">
        <v>0</v>
      </c>
      <c r="G26" s="892" t="n">
        <v>0</v>
      </c>
      <c r="H26" s="892" t="n">
        <v>2174140.05</v>
      </c>
      <c r="I26" s="888" t="n">
        <f aca="false">ROW()</f>
        <v>26</v>
      </c>
    </row>
    <row r="27" customFormat="false" ht="14.1" hidden="false" customHeight="true" outlineLevel="0" collapsed="false">
      <c r="A27" s="1038" t="s">
        <v>1690</v>
      </c>
      <c r="B27" s="900" t="n">
        <v>30147076.87</v>
      </c>
      <c r="C27" s="900" t="n">
        <v>3482668.95</v>
      </c>
      <c r="D27" s="900" t="n">
        <v>-20601708.66</v>
      </c>
      <c r="E27" s="900" t="n">
        <v>-2349836.31</v>
      </c>
      <c r="F27" s="900" t="n">
        <v>990</v>
      </c>
      <c r="G27" s="900" t="n">
        <v>5092999.35</v>
      </c>
      <c r="H27" s="900" t="n">
        <v>15772190.2</v>
      </c>
      <c r="I27" s="888" t="n">
        <f aca="false">ROW()</f>
        <v>27</v>
      </c>
    </row>
    <row r="28" s="893" customFormat="true" ht="14.1" hidden="false" customHeight="true" outlineLevel="0" collapsed="false">
      <c r="A28" s="893" t="s">
        <v>1691</v>
      </c>
      <c r="B28" s="894"/>
      <c r="C28" s="894"/>
      <c r="D28" s="894"/>
      <c r="E28" s="894"/>
      <c r="F28" s="894"/>
      <c r="G28" s="894"/>
      <c r="H28" s="894"/>
      <c r="I28" s="895" t="n">
        <f aca="false">ROW()</f>
        <v>28</v>
      </c>
    </row>
    <row r="29" s="896" customFormat="true" ht="14.1" hidden="false" customHeight="true" outlineLevel="0" collapsed="false">
      <c r="A29" s="896" t="s">
        <v>1692</v>
      </c>
      <c r="B29" s="897" t="n">
        <v>0</v>
      </c>
      <c r="C29" s="897" t="n">
        <v>-26500.84</v>
      </c>
      <c r="D29" s="897" t="n">
        <v>0</v>
      </c>
      <c r="E29" s="897" t="n">
        <v>0</v>
      </c>
      <c r="F29" s="897" t="n">
        <v>0</v>
      </c>
      <c r="G29" s="897" t="n">
        <v>26500.84</v>
      </c>
      <c r="H29" s="897" t="n">
        <v>0</v>
      </c>
      <c r="I29" s="898" t="n">
        <f aca="false">ROW()</f>
        <v>29</v>
      </c>
    </row>
    <row r="30" customFormat="false" ht="14.1" hidden="false" customHeight="true" outlineLevel="0" collapsed="false">
      <c r="A30" s="799" t="s">
        <v>1693</v>
      </c>
      <c r="B30" s="892" t="n">
        <v>5925899.89</v>
      </c>
      <c r="C30" s="892" t="n">
        <v>106828.96</v>
      </c>
      <c r="D30" s="892" t="n">
        <v>0</v>
      </c>
      <c r="E30" s="892" t="n">
        <v>0</v>
      </c>
      <c r="F30" s="892" t="n">
        <v>0</v>
      </c>
      <c r="G30" s="892" t="n">
        <v>-26500.84</v>
      </c>
      <c r="H30" s="892" t="n">
        <v>6006228.01</v>
      </c>
      <c r="I30" s="888" t="n">
        <f aca="false">ROW()</f>
        <v>30</v>
      </c>
    </row>
    <row r="31" s="893" customFormat="true" ht="14.1" hidden="false" customHeight="true" outlineLevel="0" collapsed="false">
      <c r="A31" s="893" t="s">
        <v>1694</v>
      </c>
      <c r="B31" s="894" t="n">
        <v>2772524.82</v>
      </c>
      <c r="C31" s="894" t="n">
        <v>99395.98</v>
      </c>
      <c r="D31" s="894" t="n">
        <v>0</v>
      </c>
      <c r="E31" s="894" t="n">
        <v>0</v>
      </c>
      <c r="F31" s="894" t="n">
        <v>0</v>
      </c>
      <c r="G31" s="894" t="n">
        <v>214.2</v>
      </c>
      <c r="H31" s="894" t="n">
        <v>2872135</v>
      </c>
      <c r="I31" s="895" t="n">
        <f aca="false">ROW()</f>
        <v>31</v>
      </c>
    </row>
    <row r="32" s="896" customFormat="true" ht="14.1" hidden="false" customHeight="true" outlineLevel="0" collapsed="false">
      <c r="A32" s="896" t="s">
        <v>1695</v>
      </c>
      <c r="B32" s="897" t="n">
        <v>24777410.15</v>
      </c>
      <c r="C32" s="897" t="n">
        <v>1143982.17</v>
      </c>
      <c r="D32" s="897" t="n">
        <v>-379107.67</v>
      </c>
      <c r="E32" s="897" t="n">
        <v>-12157.93</v>
      </c>
      <c r="F32" s="897" t="n">
        <v>75635.78</v>
      </c>
      <c r="G32" s="897" t="n">
        <v>14374.91</v>
      </c>
      <c r="H32" s="897" t="n">
        <v>25620137.41</v>
      </c>
      <c r="I32" s="898" t="n">
        <f aca="false">ROW()</f>
        <v>32</v>
      </c>
    </row>
    <row r="33" customFormat="false" ht="14.1" hidden="false" customHeight="true" outlineLevel="0" collapsed="false">
      <c r="A33" s="799" t="s">
        <v>1696</v>
      </c>
      <c r="B33" s="892" t="n">
        <v>22734771.98</v>
      </c>
      <c r="C33" s="892" t="n">
        <v>449726.66</v>
      </c>
      <c r="D33" s="892" t="n">
        <v>-19252.68</v>
      </c>
      <c r="E33" s="892" t="n">
        <v>-43100.9</v>
      </c>
      <c r="F33" s="892" t="n">
        <v>0</v>
      </c>
      <c r="G33" s="892" t="n">
        <v>4642.9</v>
      </c>
      <c r="H33" s="892" t="n">
        <v>23126787.96</v>
      </c>
      <c r="I33" s="888" t="n">
        <f aca="false">ROW()</f>
        <v>33</v>
      </c>
    </row>
    <row r="34" s="893" customFormat="true" ht="14.1" hidden="false" customHeight="true" outlineLevel="0" collapsed="false">
      <c r="A34" s="893" t="s">
        <v>1697</v>
      </c>
      <c r="B34" s="894" t="n">
        <v>24129546.51</v>
      </c>
      <c r="C34" s="894" t="n">
        <v>1571866.87</v>
      </c>
      <c r="D34" s="894" t="n">
        <v>-374850.68</v>
      </c>
      <c r="E34" s="894" t="n">
        <v>-747638.01</v>
      </c>
      <c r="F34" s="894" t="n">
        <v>0</v>
      </c>
      <c r="G34" s="894" t="n">
        <v>-4093.57</v>
      </c>
      <c r="H34" s="894" t="n">
        <v>24574831.12</v>
      </c>
      <c r="I34" s="895" t="n">
        <f aca="false">ROW()</f>
        <v>34</v>
      </c>
    </row>
    <row r="35" s="896" customFormat="true" ht="14.1" hidden="false" customHeight="true" outlineLevel="0" collapsed="false">
      <c r="A35" s="896" t="s">
        <v>1698</v>
      </c>
      <c r="B35" s="897" t="n">
        <v>22843041.9</v>
      </c>
      <c r="C35" s="897" t="n">
        <v>837155.04</v>
      </c>
      <c r="D35" s="897" t="n">
        <v>-112814.34</v>
      </c>
      <c r="E35" s="897" t="n">
        <v>-64257.63</v>
      </c>
      <c r="F35" s="897" t="n">
        <v>0</v>
      </c>
      <c r="G35" s="897" t="n">
        <v>0</v>
      </c>
      <c r="H35" s="897" t="n">
        <v>23503124.97</v>
      </c>
      <c r="I35" s="898" t="n">
        <f aca="false">ROW()</f>
        <v>35</v>
      </c>
    </row>
    <row r="36" customFormat="false" ht="14.1" hidden="false" customHeight="true" outlineLevel="0" collapsed="false">
      <c r="A36" s="799" t="s">
        <v>1699</v>
      </c>
      <c r="B36" s="892" t="n">
        <v>6349054.65</v>
      </c>
      <c r="C36" s="892" t="n">
        <v>155039.52</v>
      </c>
      <c r="D36" s="892" t="n">
        <v>0</v>
      </c>
      <c r="E36" s="892" t="n">
        <v>0</v>
      </c>
      <c r="F36" s="892" t="n">
        <v>0</v>
      </c>
      <c r="G36" s="892" t="n">
        <v>0</v>
      </c>
      <c r="H36" s="892" t="n">
        <v>6504094.17</v>
      </c>
      <c r="I36" s="888" t="n">
        <f aca="false">ROW()</f>
        <v>36</v>
      </c>
    </row>
    <row r="37" s="893" customFormat="true" ht="14.1" hidden="false" customHeight="true" outlineLevel="0" collapsed="false">
      <c r="A37" s="893" t="s">
        <v>1700</v>
      </c>
      <c r="B37" s="894" t="n">
        <v>28902.99</v>
      </c>
      <c r="C37" s="894" t="n">
        <v>675.9</v>
      </c>
      <c r="D37" s="894" t="n">
        <v>0</v>
      </c>
      <c r="E37" s="894" t="n">
        <v>0</v>
      </c>
      <c r="F37" s="894" t="n">
        <v>0</v>
      </c>
      <c r="G37" s="894" t="n">
        <v>0</v>
      </c>
      <c r="H37" s="894" t="n">
        <v>29578.89</v>
      </c>
      <c r="I37" s="895" t="n">
        <f aca="false">ROW()</f>
        <v>37</v>
      </c>
    </row>
    <row r="38" s="896" customFormat="true" ht="14.1" hidden="false" customHeight="true" outlineLevel="0" collapsed="false">
      <c r="A38" s="896" t="s">
        <v>1701</v>
      </c>
      <c r="B38" s="897" t="n">
        <v>4126.2</v>
      </c>
      <c r="C38" s="897" t="n">
        <v>71.52</v>
      </c>
      <c r="D38" s="897" t="n">
        <v>0</v>
      </c>
      <c r="E38" s="897" t="n">
        <v>0</v>
      </c>
      <c r="F38" s="897" t="n">
        <v>0</v>
      </c>
      <c r="G38" s="897" t="n">
        <v>0</v>
      </c>
      <c r="H38" s="897" t="n">
        <v>4197.72</v>
      </c>
      <c r="I38" s="898" t="n">
        <f aca="false">ROW()</f>
        <v>38</v>
      </c>
    </row>
    <row r="39" customFormat="false" ht="14.1" hidden="false" customHeight="true" outlineLevel="0" collapsed="false">
      <c r="A39" s="1038" t="s">
        <v>1702</v>
      </c>
      <c r="B39" s="900" t="n">
        <v>109565279.09</v>
      </c>
      <c r="C39" s="900" t="n">
        <v>4338241.78</v>
      </c>
      <c r="D39" s="900" t="n">
        <v>-886025.37</v>
      </c>
      <c r="E39" s="900" t="n">
        <v>-867154.47</v>
      </c>
      <c r="F39" s="900" t="n">
        <v>75635.78</v>
      </c>
      <c r="G39" s="900" t="n">
        <v>15138.44</v>
      </c>
      <c r="H39" s="900" t="n">
        <v>112241115.25</v>
      </c>
      <c r="I39" s="888" t="n">
        <f aca="false">ROW()</f>
        <v>39</v>
      </c>
    </row>
    <row r="40" customFormat="false" ht="14.1" hidden="false" customHeight="true" outlineLevel="0" collapsed="false">
      <c r="A40" s="858"/>
      <c r="B40" s="1039"/>
      <c r="C40" s="1039"/>
      <c r="D40" s="1039"/>
      <c r="E40" s="1039"/>
      <c r="F40" s="1039"/>
      <c r="G40" s="1039"/>
      <c r="H40" s="1039"/>
      <c r="I40" s="888" t="n">
        <f aca="false">ROW()</f>
        <v>40</v>
      </c>
    </row>
    <row r="41" customFormat="false" ht="14.1" hidden="false" customHeight="true" outlineLevel="0" collapsed="false">
      <c r="A41" s="799" t="s">
        <v>2082</v>
      </c>
      <c r="B41" s="914" t="s">
        <v>70</v>
      </c>
      <c r="C41" s="914"/>
      <c r="D41" s="914"/>
      <c r="E41" s="914"/>
      <c r="F41" s="914"/>
      <c r="G41" s="914"/>
      <c r="H41" s="915" t="s">
        <v>2083</v>
      </c>
      <c r="I41" s="888" t="n">
        <f aca="false">ROW()</f>
        <v>41</v>
      </c>
    </row>
    <row r="42" customFormat="false" ht="14.1" hidden="false" customHeight="true" outlineLevel="0" collapsed="false">
      <c r="B42" s="914" t="s">
        <v>2084</v>
      </c>
      <c r="C42" s="914"/>
      <c r="D42" s="914"/>
      <c r="E42" s="914"/>
      <c r="F42" s="914"/>
      <c r="G42" s="914"/>
      <c r="H42" s="915" t="s">
        <v>210</v>
      </c>
      <c r="I42" s="888" t="n">
        <f aca="false">ROW()</f>
        <v>42</v>
      </c>
    </row>
    <row r="43" customFormat="false" ht="14.1" hidden="false" customHeight="true" outlineLevel="0" collapsed="false">
      <c r="A43" s="799" t="s">
        <v>75</v>
      </c>
      <c r="B43" s="914" t="str">
        <f aca="false">B3</f>
        <v>Current Period: JUN-10</v>
      </c>
      <c r="C43" s="914"/>
      <c r="D43" s="914"/>
      <c r="E43" s="914"/>
      <c r="F43" s="914"/>
      <c r="G43" s="914"/>
      <c r="I43" s="888" t="n">
        <f aca="false">ROW()</f>
        <v>43</v>
      </c>
    </row>
    <row r="44" customFormat="false" ht="14.1" hidden="false" customHeight="true" outlineLevel="0" collapsed="false">
      <c r="I44" s="888" t="n">
        <f aca="false">ROW()</f>
        <v>44</v>
      </c>
    </row>
    <row r="45" customFormat="false" ht="14.1" hidden="false" customHeight="true" outlineLevel="0" collapsed="false">
      <c r="A45" s="1034"/>
      <c r="B45" s="1035"/>
      <c r="C45" s="1035"/>
      <c r="D45" s="1035"/>
      <c r="E45" s="1035"/>
      <c r="F45" s="1035"/>
      <c r="G45" s="1035"/>
      <c r="H45" s="1035"/>
      <c r="I45" s="888" t="n">
        <f aca="false">ROW()</f>
        <v>45</v>
      </c>
    </row>
    <row r="46" customFormat="false" ht="14.1" hidden="false" customHeight="true" outlineLevel="0" collapsed="false">
      <c r="A46" s="799" t="s">
        <v>1658</v>
      </c>
      <c r="B46" s="1036"/>
      <c r="C46" s="1036"/>
      <c r="D46" s="1036"/>
      <c r="E46" s="1036"/>
      <c r="F46" s="1036" t="s">
        <v>2085</v>
      </c>
      <c r="G46" s="1036" t="s">
        <v>2055</v>
      </c>
      <c r="H46" s="1036"/>
      <c r="I46" s="888" t="n">
        <f aca="false">ROW()</f>
        <v>46</v>
      </c>
    </row>
    <row r="47" customFormat="false" ht="14.1" hidden="false" customHeight="true" outlineLevel="0" collapsed="false">
      <c r="A47" s="1034" t="s">
        <v>1661</v>
      </c>
      <c r="B47" s="1037" t="s">
        <v>2057</v>
      </c>
      <c r="C47" s="1037" t="s">
        <v>2059</v>
      </c>
      <c r="D47" s="1037" t="s">
        <v>1664</v>
      </c>
      <c r="E47" s="1037" t="s">
        <v>2060</v>
      </c>
      <c r="F47" s="1037" t="s">
        <v>2061</v>
      </c>
      <c r="G47" s="1037" t="s">
        <v>1331</v>
      </c>
      <c r="H47" s="1037" t="s">
        <v>2062</v>
      </c>
      <c r="I47" s="888" t="n">
        <f aca="false">ROW()</f>
        <v>47</v>
      </c>
    </row>
    <row r="48" customFormat="false" ht="14.1" hidden="false" customHeight="true" outlineLevel="0" collapsed="false">
      <c r="A48" s="799" t="s">
        <v>1703</v>
      </c>
      <c r="I48" s="888" t="n">
        <f aca="false">ROW()</f>
        <v>48</v>
      </c>
    </row>
    <row r="49" customFormat="false" ht="14.1" hidden="false" customHeight="true" outlineLevel="0" collapsed="false">
      <c r="A49" s="799" t="s">
        <v>1705</v>
      </c>
      <c r="B49" s="892" t="n">
        <v>12657.54</v>
      </c>
      <c r="C49" s="892" t="n">
        <v>2041.74</v>
      </c>
      <c r="D49" s="892" t="n">
        <v>0</v>
      </c>
      <c r="E49" s="892" t="n">
        <v>0</v>
      </c>
      <c r="F49" s="892" t="n">
        <v>0</v>
      </c>
      <c r="G49" s="892" t="n">
        <v>0</v>
      </c>
      <c r="H49" s="892" t="n">
        <v>14699.28</v>
      </c>
      <c r="I49" s="888" t="n">
        <f aca="false">ROW()</f>
        <v>49</v>
      </c>
    </row>
    <row r="50" s="893" customFormat="true" ht="14.1" hidden="false" customHeight="true" outlineLevel="0" collapsed="false">
      <c r="A50" s="893" t="s">
        <v>1706</v>
      </c>
      <c r="B50" s="894" t="n">
        <v>5963267.42</v>
      </c>
      <c r="C50" s="894" t="n">
        <v>198286.24</v>
      </c>
      <c r="D50" s="894" t="n">
        <v>0</v>
      </c>
      <c r="E50" s="894" t="n">
        <v>-133.98</v>
      </c>
      <c r="F50" s="894" t="n">
        <v>0</v>
      </c>
      <c r="G50" s="894" t="n">
        <v>0</v>
      </c>
      <c r="H50" s="894" t="n">
        <v>6161419.68</v>
      </c>
      <c r="I50" s="895" t="n">
        <f aca="false">ROW()</f>
        <v>50</v>
      </c>
    </row>
    <row r="51" customFormat="false" ht="14.1" hidden="false" customHeight="true" outlineLevel="0" collapsed="false">
      <c r="A51" s="799" t="s">
        <v>1707</v>
      </c>
      <c r="B51" s="892" t="n">
        <v>49617251.68</v>
      </c>
      <c r="C51" s="892" t="n">
        <v>1928726.32</v>
      </c>
      <c r="D51" s="892" t="n">
        <v>-285938.81</v>
      </c>
      <c r="E51" s="892" t="n">
        <v>-32228.88</v>
      </c>
      <c r="F51" s="892" t="n">
        <v>6349.42</v>
      </c>
      <c r="G51" s="892" t="n">
        <v>-9461.2</v>
      </c>
      <c r="H51" s="892" t="n">
        <v>51224698.53</v>
      </c>
      <c r="I51" s="888" t="n">
        <f aca="false">ROW()</f>
        <v>51</v>
      </c>
    </row>
    <row r="52" customFormat="false" ht="14.1" hidden="false" customHeight="true" outlineLevel="0" collapsed="false">
      <c r="A52" s="799" t="s">
        <v>1708</v>
      </c>
      <c r="B52" s="892" t="n">
        <v>65326472.25</v>
      </c>
      <c r="C52" s="892" t="n">
        <v>3277815.79</v>
      </c>
      <c r="D52" s="892" t="n">
        <v>-565189.53</v>
      </c>
      <c r="E52" s="892" t="n">
        <v>-1270016.47</v>
      </c>
      <c r="F52" s="892" t="n">
        <v>52663.55</v>
      </c>
      <c r="G52" s="892" t="n">
        <v>0</v>
      </c>
      <c r="H52" s="892" t="n">
        <v>66821745.59</v>
      </c>
      <c r="I52" s="888" t="n">
        <f aca="false">ROW()</f>
        <v>52</v>
      </c>
    </row>
    <row r="53" s="893" customFormat="true" ht="14.1" hidden="false" customHeight="true" outlineLevel="0" collapsed="false">
      <c r="A53" s="893" t="s">
        <v>1709</v>
      </c>
      <c r="B53" s="894" t="n">
        <v>42336293.16</v>
      </c>
      <c r="C53" s="894" t="n">
        <v>1673042.51</v>
      </c>
      <c r="D53" s="894" t="n">
        <v>-1027360.93</v>
      </c>
      <c r="E53" s="894" t="n">
        <v>-571579.05</v>
      </c>
      <c r="F53" s="894" t="n">
        <v>189016.48</v>
      </c>
      <c r="G53" s="894" t="n">
        <v>0</v>
      </c>
      <c r="H53" s="894" t="n">
        <v>42599412.17</v>
      </c>
      <c r="I53" s="895" t="n">
        <f aca="false">ROW()</f>
        <v>53</v>
      </c>
    </row>
    <row r="54" customFormat="false" ht="14.1" hidden="false" customHeight="true" outlineLevel="0" collapsed="false">
      <c r="A54" s="799" t="s">
        <v>1710</v>
      </c>
      <c r="B54" s="892" t="n">
        <v>787726.54</v>
      </c>
      <c r="C54" s="892" t="n">
        <v>8522.16</v>
      </c>
      <c r="D54" s="892" t="n">
        <v>0</v>
      </c>
      <c r="E54" s="892" t="n">
        <v>0</v>
      </c>
      <c r="F54" s="892" t="n">
        <v>0</v>
      </c>
      <c r="G54" s="892" t="n">
        <v>0</v>
      </c>
      <c r="H54" s="892" t="n">
        <v>796248.7</v>
      </c>
      <c r="I54" s="888" t="n">
        <f aca="false">ROW()</f>
        <v>54</v>
      </c>
    </row>
    <row r="55" customFormat="false" ht="14.1" hidden="false" customHeight="true" outlineLevel="0" collapsed="false">
      <c r="A55" s="799" t="s">
        <v>1711</v>
      </c>
      <c r="B55" s="892" t="n">
        <v>36274834.06</v>
      </c>
      <c r="C55" s="892" t="n">
        <v>1876800.2</v>
      </c>
      <c r="D55" s="892" t="n">
        <v>-197053.87</v>
      </c>
      <c r="E55" s="892" t="n">
        <v>-87166.92</v>
      </c>
      <c r="F55" s="892" t="n">
        <v>24135.3</v>
      </c>
      <c r="G55" s="892" t="n">
        <v>0</v>
      </c>
      <c r="H55" s="892" t="n">
        <v>37891548.77</v>
      </c>
      <c r="I55" s="888" t="n">
        <f aca="false">ROW()</f>
        <v>55</v>
      </c>
    </row>
    <row r="56" s="893" customFormat="true" ht="14.1" hidden="false" customHeight="true" outlineLevel="0" collapsed="false">
      <c r="A56" s="893" t="s">
        <v>1712</v>
      </c>
      <c r="B56" s="894" t="n">
        <v>82633305.53</v>
      </c>
      <c r="C56" s="894" t="n">
        <v>4422371.43</v>
      </c>
      <c r="D56" s="894" t="n">
        <v>-944235.95</v>
      </c>
      <c r="E56" s="894" t="n">
        <v>-731946.36</v>
      </c>
      <c r="F56" s="894" t="n">
        <v>55290.53</v>
      </c>
      <c r="G56" s="894" t="n">
        <v>-5677.24</v>
      </c>
      <c r="H56" s="894" t="n">
        <v>85429107.94</v>
      </c>
      <c r="I56" s="895" t="n">
        <f aca="false">ROW()</f>
        <v>56</v>
      </c>
    </row>
    <row r="57" customFormat="false" ht="14.1" hidden="false" customHeight="true" outlineLevel="0" collapsed="false">
      <c r="A57" s="799" t="s">
        <v>1713</v>
      </c>
      <c r="B57" s="892" t="n">
        <v>40299717.21</v>
      </c>
      <c r="C57" s="892" t="n">
        <v>1435319.07</v>
      </c>
      <c r="D57" s="892" t="n">
        <v>-153133.39</v>
      </c>
      <c r="E57" s="892" t="n">
        <v>-174342.84</v>
      </c>
      <c r="F57" s="892" t="n">
        <v>13287.96</v>
      </c>
      <c r="G57" s="892" t="n">
        <v>0</v>
      </c>
      <c r="H57" s="892" t="n">
        <v>41420848.01</v>
      </c>
      <c r="I57" s="888" t="n">
        <f aca="false">ROW()</f>
        <v>57</v>
      </c>
    </row>
    <row r="58" customFormat="false" ht="14.1" hidden="false" customHeight="true" outlineLevel="0" collapsed="false">
      <c r="A58" s="799" t="s">
        <v>1714</v>
      </c>
      <c r="B58" s="892" t="n">
        <v>14679118.93</v>
      </c>
      <c r="C58" s="892" t="n">
        <v>723178.8</v>
      </c>
      <c r="D58" s="892" t="n">
        <v>-977319.79</v>
      </c>
      <c r="E58" s="892" t="n">
        <v>-251420.09</v>
      </c>
      <c r="F58" s="892" t="n">
        <v>498747.13</v>
      </c>
      <c r="G58" s="892" t="n">
        <v>0</v>
      </c>
      <c r="H58" s="892" t="n">
        <v>14672304.98</v>
      </c>
      <c r="I58" s="888" t="n">
        <f aca="false">ROW()</f>
        <v>58</v>
      </c>
    </row>
    <row r="59" s="893" customFormat="true" ht="14.1" hidden="false" customHeight="true" outlineLevel="0" collapsed="false">
      <c r="A59" s="893" t="s">
        <v>1715</v>
      </c>
      <c r="B59" s="894" t="n">
        <v>23964613.05</v>
      </c>
      <c r="C59" s="894" t="n">
        <v>1463738.44</v>
      </c>
      <c r="D59" s="894" t="n">
        <v>-195199.07</v>
      </c>
      <c r="E59" s="894" t="n">
        <v>-102035.18</v>
      </c>
      <c r="F59" s="894" t="n">
        <v>28471.01</v>
      </c>
      <c r="G59" s="894" t="n">
        <v>0</v>
      </c>
      <c r="H59" s="894" t="n">
        <v>25159588.25</v>
      </c>
      <c r="I59" s="895" t="n">
        <f aca="false">ROW()</f>
        <v>59</v>
      </c>
    </row>
    <row r="60" customFormat="false" ht="14.1" hidden="false" customHeight="true" outlineLevel="0" collapsed="false">
      <c r="A60" s="799" t="s">
        <v>1716</v>
      </c>
      <c r="B60" s="892" t="n">
        <v>22356.66</v>
      </c>
      <c r="C60" s="892" t="n">
        <v>502.59</v>
      </c>
      <c r="D60" s="892" t="n">
        <v>0</v>
      </c>
      <c r="E60" s="892" t="n">
        <v>0</v>
      </c>
      <c r="F60" s="892" t="n">
        <v>0</v>
      </c>
      <c r="G60" s="892" t="n">
        <v>0</v>
      </c>
      <c r="H60" s="892" t="n">
        <v>22859.25</v>
      </c>
      <c r="I60" s="888" t="n">
        <f aca="false">ROW()</f>
        <v>60</v>
      </c>
    </row>
    <row r="61" customFormat="false" ht="14.1" hidden="false" customHeight="true" outlineLevel="0" collapsed="false">
      <c r="A61" s="1038" t="s">
        <v>1717</v>
      </c>
      <c r="B61" s="900" t="n">
        <v>361917614.03</v>
      </c>
      <c r="C61" s="900" t="n">
        <v>17010345.29</v>
      </c>
      <c r="D61" s="900" t="n">
        <v>-4345431.34</v>
      </c>
      <c r="E61" s="900" t="n">
        <v>-3220869.77</v>
      </c>
      <c r="F61" s="900" t="n">
        <v>867961.38</v>
      </c>
      <c r="G61" s="900" t="n">
        <v>-15138.44</v>
      </c>
      <c r="H61" s="900" t="n">
        <v>372214481.15</v>
      </c>
      <c r="I61" s="888" t="n">
        <f aca="false">ROW()</f>
        <v>61</v>
      </c>
    </row>
    <row r="62" s="893" customFormat="true" ht="14.1" hidden="false" customHeight="true" outlineLevel="0" collapsed="false">
      <c r="A62" s="893" t="s">
        <v>1718</v>
      </c>
      <c r="B62" s="894"/>
      <c r="C62" s="894"/>
      <c r="D62" s="894"/>
      <c r="E62" s="894"/>
      <c r="F62" s="894"/>
      <c r="G62" s="894"/>
      <c r="H62" s="894"/>
      <c r="I62" s="895" t="n">
        <f aca="false">ROW()</f>
        <v>62</v>
      </c>
    </row>
    <row r="63" customFormat="false" ht="14.1" hidden="false" customHeight="true" outlineLevel="0" collapsed="false">
      <c r="A63" s="799" t="s">
        <v>1720</v>
      </c>
      <c r="B63" s="892" t="n">
        <v>22312293.85</v>
      </c>
      <c r="C63" s="892" t="n">
        <v>741505.82</v>
      </c>
      <c r="D63" s="892" t="n">
        <v>-65131.23</v>
      </c>
      <c r="E63" s="892" t="n">
        <v>-19519.89</v>
      </c>
      <c r="F63" s="892" t="n">
        <v>0</v>
      </c>
      <c r="G63" s="892" t="n">
        <v>0</v>
      </c>
      <c r="H63" s="892" t="n">
        <v>22969148.55</v>
      </c>
      <c r="I63" s="888" t="n">
        <f aca="false">ROW()</f>
        <v>63</v>
      </c>
    </row>
    <row r="64" customFormat="false" ht="14.1" hidden="false" customHeight="true" outlineLevel="0" collapsed="false">
      <c r="A64" s="799" t="s">
        <v>1721</v>
      </c>
      <c r="B64" s="892" t="n">
        <v>2871515.64</v>
      </c>
      <c r="C64" s="892" t="n">
        <v>582169.14</v>
      </c>
      <c r="D64" s="892" t="n">
        <v>0</v>
      </c>
      <c r="E64" s="892" t="n">
        <v>0</v>
      </c>
      <c r="F64" s="892" t="n">
        <v>0</v>
      </c>
      <c r="G64" s="892" t="n">
        <v>0</v>
      </c>
      <c r="H64" s="892" t="n">
        <v>3453684.78</v>
      </c>
      <c r="I64" s="888" t="n">
        <f aca="false">ROW()</f>
        <v>64</v>
      </c>
    </row>
    <row r="65" s="893" customFormat="true" ht="14.1" hidden="false" customHeight="true" outlineLevel="0" collapsed="false">
      <c r="A65" s="893" t="s">
        <v>1722</v>
      </c>
      <c r="B65" s="894" t="n">
        <v>11056126.4</v>
      </c>
      <c r="C65" s="894" t="n">
        <v>989986.91</v>
      </c>
      <c r="D65" s="894" t="n">
        <v>-363627.8</v>
      </c>
      <c r="E65" s="894" t="n">
        <v>0</v>
      </c>
      <c r="F65" s="894" t="n">
        <v>-106489.41</v>
      </c>
      <c r="G65" s="894" t="n">
        <v>0</v>
      </c>
      <c r="H65" s="894" t="n">
        <v>11575996.1</v>
      </c>
      <c r="I65" s="895" t="n">
        <f aca="false">ROW()</f>
        <v>65</v>
      </c>
    </row>
    <row r="66" customFormat="false" ht="14.1" hidden="false" customHeight="true" outlineLevel="0" collapsed="false">
      <c r="A66" s="799" t="s">
        <v>1723</v>
      </c>
      <c r="B66" s="892" t="n">
        <v>289583.69</v>
      </c>
      <c r="C66" s="892" t="n">
        <v>56881.08</v>
      </c>
      <c r="D66" s="892" t="n">
        <v>0</v>
      </c>
      <c r="E66" s="892" t="n">
        <v>0</v>
      </c>
      <c r="F66" s="892" t="n">
        <v>0</v>
      </c>
      <c r="G66" s="892" t="n">
        <v>0</v>
      </c>
      <c r="H66" s="892" t="n">
        <v>346464.77</v>
      </c>
      <c r="I66" s="888" t="n">
        <f aca="false">ROW()</f>
        <v>66</v>
      </c>
    </row>
    <row r="67" customFormat="false" ht="14.1" hidden="false" customHeight="true" outlineLevel="0" collapsed="false">
      <c r="A67" s="799" t="s">
        <v>1724</v>
      </c>
      <c r="B67" s="892" t="n">
        <v>598581.34</v>
      </c>
      <c r="C67" s="892" t="n">
        <v>107310.36</v>
      </c>
      <c r="D67" s="892" t="n">
        <v>0</v>
      </c>
      <c r="E67" s="892" t="n">
        <v>0</v>
      </c>
      <c r="F67" s="892" t="n">
        <v>0</v>
      </c>
      <c r="G67" s="892" t="n">
        <v>0</v>
      </c>
      <c r="H67" s="892" t="n">
        <v>705891.7</v>
      </c>
      <c r="I67" s="888" t="n">
        <f aca="false">ROW()</f>
        <v>67</v>
      </c>
    </row>
    <row r="68" s="893" customFormat="true" ht="14.1" hidden="false" customHeight="true" outlineLevel="0" collapsed="false">
      <c r="A68" s="893" t="s">
        <v>1725</v>
      </c>
      <c r="B68" s="894" t="n">
        <v>1935231.81</v>
      </c>
      <c r="C68" s="894" t="n">
        <v>240295.02</v>
      </c>
      <c r="D68" s="894" t="n">
        <v>0</v>
      </c>
      <c r="E68" s="894" t="n">
        <v>0</v>
      </c>
      <c r="F68" s="894" t="n">
        <v>0</v>
      </c>
      <c r="G68" s="894" t="n">
        <v>0</v>
      </c>
      <c r="H68" s="894" t="n">
        <v>2175526.83</v>
      </c>
      <c r="I68" s="895" t="n">
        <f aca="false">ROW()</f>
        <v>68</v>
      </c>
    </row>
    <row r="69" customFormat="false" ht="14.1" hidden="false" customHeight="true" outlineLevel="0" collapsed="false">
      <c r="A69" s="799" t="s">
        <v>1726</v>
      </c>
      <c r="B69" s="892" t="n">
        <v>371969.19</v>
      </c>
      <c r="C69" s="892" t="n">
        <v>14544.72</v>
      </c>
      <c r="D69" s="892" t="n">
        <v>0</v>
      </c>
      <c r="E69" s="892" t="n">
        <v>0</v>
      </c>
      <c r="F69" s="892" t="n">
        <v>0</v>
      </c>
      <c r="G69" s="892" t="n">
        <v>0</v>
      </c>
      <c r="H69" s="892" t="n">
        <v>386513.91</v>
      </c>
      <c r="I69" s="888" t="n">
        <f aca="false">ROW()</f>
        <v>69</v>
      </c>
    </row>
    <row r="70" customFormat="false" ht="14.1" hidden="false" customHeight="true" outlineLevel="0" collapsed="false">
      <c r="A70" s="799" t="s">
        <v>1727</v>
      </c>
      <c r="B70" s="892" t="n">
        <v>10224846.6</v>
      </c>
      <c r="C70" s="892" t="n">
        <v>647891.2</v>
      </c>
      <c r="D70" s="892" t="n">
        <v>-125507.88</v>
      </c>
      <c r="E70" s="892" t="n">
        <v>-17709.24</v>
      </c>
      <c r="F70" s="892" t="n">
        <v>2104.77</v>
      </c>
      <c r="G70" s="892" t="n">
        <v>0</v>
      </c>
      <c r="H70" s="892" t="n">
        <v>10731625.45</v>
      </c>
      <c r="I70" s="888" t="n">
        <f aca="false">ROW()</f>
        <v>70</v>
      </c>
    </row>
    <row r="71" s="893" customFormat="true" ht="14.1" hidden="false" customHeight="true" outlineLevel="0" collapsed="false">
      <c r="A71" s="893" t="s">
        <v>1728</v>
      </c>
      <c r="B71" s="894" t="n">
        <v>1776419.88</v>
      </c>
      <c r="C71" s="894" t="n">
        <v>310878.24</v>
      </c>
      <c r="D71" s="894" t="n">
        <v>0</v>
      </c>
      <c r="E71" s="894" t="n">
        <v>0</v>
      </c>
      <c r="F71" s="894" t="n">
        <v>0</v>
      </c>
      <c r="G71" s="894" t="n">
        <v>0</v>
      </c>
      <c r="H71" s="894" t="n">
        <v>2087298.12</v>
      </c>
      <c r="I71" s="895" t="n">
        <f aca="false">ROW()</f>
        <v>71</v>
      </c>
    </row>
    <row r="72" customFormat="false" ht="14.1" hidden="false" customHeight="true" outlineLevel="0" collapsed="false">
      <c r="A72" s="799" t="s">
        <v>1729</v>
      </c>
      <c r="B72" s="892" t="n">
        <v>107418.31</v>
      </c>
      <c r="C72" s="892" t="n">
        <v>2026.26</v>
      </c>
      <c r="D72" s="892" t="n">
        <v>0</v>
      </c>
      <c r="E72" s="892" t="n">
        <v>0</v>
      </c>
      <c r="F72" s="892" t="n">
        <v>0</v>
      </c>
      <c r="G72" s="892" t="n">
        <v>0</v>
      </c>
      <c r="H72" s="892" t="n">
        <v>109444.57</v>
      </c>
      <c r="I72" s="888" t="n">
        <f aca="false">ROW()</f>
        <v>72</v>
      </c>
    </row>
    <row r="73" customFormat="false" ht="14.1" hidden="false" customHeight="true" outlineLevel="0" collapsed="false">
      <c r="A73" s="1038" t="s">
        <v>1730</v>
      </c>
      <c r="B73" s="900" t="n">
        <v>51543986.71</v>
      </c>
      <c r="C73" s="900" t="n">
        <v>3693488.75</v>
      </c>
      <c r="D73" s="900" t="n">
        <v>-554266.91</v>
      </c>
      <c r="E73" s="900" t="n">
        <v>-37229.13</v>
      </c>
      <c r="F73" s="900" t="n">
        <v>-104384.64</v>
      </c>
      <c r="G73" s="900" t="n">
        <v>0</v>
      </c>
      <c r="H73" s="900" t="n">
        <v>54541594.78</v>
      </c>
      <c r="I73" s="888" t="n">
        <f aca="false">ROW()</f>
        <v>73</v>
      </c>
    </row>
    <row r="74" s="893" customFormat="true" ht="14.1" hidden="false" customHeight="true" outlineLevel="0" collapsed="false">
      <c r="A74" s="906" t="s">
        <v>1731</v>
      </c>
      <c r="B74" s="907" t="n">
        <v>1201055041.84</v>
      </c>
      <c r="C74" s="907" t="n">
        <v>58143459.15</v>
      </c>
      <c r="D74" s="907" t="n">
        <v>-36859200.6</v>
      </c>
      <c r="E74" s="907" t="n">
        <v>-9270581.01</v>
      </c>
      <c r="F74" s="907" t="n">
        <v>891498.42</v>
      </c>
      <c r="G74" s="907" t="n">
        <v>5092999.35</v>
      </c>
      <c r="H74" s="907" t="n">
        <v>1219053217.15</v>
      </c>
      <c r="I74" s="895" t="n">
        <f aca="false">ROW()</f>
        <v>74</v>
      </c>
    </row>
    <row r="75" customFormat="false" ht="14.1" hidden="false" customHeight="true" outlineLevel="0" collapsed="false">
      <c r="I75" s="888" t="n">
        <f aca="false">ROW()</f>
        <v>75</v>
      </c>
    </row>
    <row r="76" customFormat="false" ht="14.1" hidden="false" customHeight="true" outlineLevel="0" collapsed="false">
      <c r="I76" s="888" t="n">
        <f aca="false">ROW()</f>
        <v>76</v>
      </c>
    </row>
  </sheetData>
  <mergeCells count="6">
    <mergeCell ref="B1:G1"/>
    <mergeCell ref="B2:G2"/>
    <mergeCell ref="B3:G3"/>
    <mergeCell ref="B41:G41"/>
    <mergeCell ref="B42:G42"/>
    <mergeCell ref="B43:G4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252</v>
      </c>
      <c r="H1" s="41" t="n">
        <f aca="false">ROW()</f>
        <v>1</v>
      </c>
    </row>
    <row r="2" s="42" customFormat="true" ht="15" hidden="false" customHeight="false" outlineLevel="0" collapsed="false">
      <c r="A2" s="71" t="s">
        <v>253</v>
      </c>
      <c r="B2" s="72" t="s">
        <v>254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255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6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7</v>
      </c>
      <c r="B9" s="45" t="n">
        <v>71577901.37</v>
      </c>
      <c r="C9" s="45" t="n">
        <v>72846868.97</v>
      </c>
      <c r="D9" s="45" t="n">
        <v>340013242.9</v>
      </c>
      <c r="E9" s="45" t="n">
        <v>306237533.09</v>
      </c>
      <c r="F9" s="45" t="n">
        <v>673279953.91</v>
      </c>
      <c r="G9" s="45" t="n">
        <v>611143318.16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8</v>
      </c>
      <c r="B10" s="39" t="n">
        <v>39411603.72</v>
      </c>
      <c r="C10" s="39" t="n">
        <v>42635131.01</v>
      </c>
      <c r="D10" s="39" t="n">
        <v>207532151.25</v>
      </c>
      <c r="E10" s="39" t="n">
        <v>202729258.19</v>
      </c>
      <c r="F10" s="39" t="n">
        <v>418681704.38</v>
      </c>
      <c r="G10" s="39" t="n">
        <v>394485079.34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9</v>
      </c>
      <c r="B11" s="39" t="n">
        <v>14648711.17</v>
      </c>
      <c r="C11" s="39" t="n">
        <v>14474192.06</v>
      </c>
      <c r="D11" s="39" t="n">
        <v>74717339.94</v>
      </c>
      <c r="E11" s="39" t="n">
        <v>75404464.18</v>
      </c>
      <c r="F11" s="39" t="n">
        <v>153882115.23</v>
      </c>
      <c r="G11" s="39" t="n">
        <v>160704930.85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60</v>
      </c>
      <c r="B12" s="52" t="n">
        <v>366812.32</v>
      </c>
      <c r="C12" s="52" t="n">
        <v>370488.44</v>
      </c>
      <c r="D12" s="52" t="n">
        <v>2211262.87</v>
      </c>
      <c r="E12" s="52" t="n">
        <v>2231873.16</v>
      </c>
      <c r="F12" s="52" t="n">
        <v>4427314.43</v>
      </c>
      <c r="G12" s="52" t="n">
        <v>4153155.98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1</v>
      </c>
      <c r="B13" s="39" t="n">
        <v>126005028.58</v>
      </c>
      <c r="C13" s="39" t="n">
        <v>130326680.48</v>
      </c>
      <c r="D13" s="39" t="n">
        <v>624473996.96</v>
      </c>
      <c r="E13" s="39" t="n">
        <v>586603128.62</v>
      </c>
      <c r="F13" s="39" t="n">
        <v>1250271087.95</v>
      </c>
      <c r="G13" s="39" t="n">
        <v>1170486484.33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2</v>
      </c>
      <c r="B14" s="48" t="n">
        <v>3503412.24</v>
      </c>
      <c r="C14" s="48" t="n">
        <v>3472021.2</v>
      </c>
      <c r="D14" s="48" t="n">
        <v>18810764.97</v>
      </c>
      <c r="E14" s="48" t="n">
        <v>17595264.42</v>
      </c>
      <c r="F14" s="48" t="n">
        <v>37381911.47</v>
      </c>
      <c r="G14" s="48" t="n">
        <v>31101962.01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263</v>
      </c>
      <c r="B15" s="52" t="n">
        <v>129508440.82</v>
      </c>
      <c r="C15" s="52" t="n">
        <v>133798701.68</v>
      </c>
      <c r="D15" s="52" t="n">
        <v>643284761.93</v>
      </c>
      <c r="E15" s="52" t="n">
        <v>604198393.04</v>
      </c>
      <c r="F15" s="52" t="n">
        <v>1287652999.42</v>
      </c>
      <c r="G15" s="52" t="n">
        <v>1201588446.34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4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265</v>
      </c>
      <c r="B17" s="39" t="n">
        <v>16345533.65</v>
      </c>
      <c r="C17" s="39" t="n">
        <v>1042477.34</v>
      </c>
      <c r="D17" s="39" t="n">
        <v>50391378.79</v>
      </c>
      <c r="E17" s="39" t="n">
        <v>16087652.09</v>
      </c>
      <c r="F17" s="39" t="n">
        <v>66398933.34</v>
      </c>
      <c r="G17" s="39" t="n">
        <v>53612331.63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6</v>
      </c>
      <c r="B18" s="52" t="n">
        <v>7614979.52</v>
      </c>
      <c r="C18" s="52" t="n">
        <v>5240715.62</v>
      </c>
      <c r="D18" s="52" t="n">
        <v>35975306</v>
      </c>
      <c r="E18" s="52" t="n">
        <v>29048947.98</v>
      </c>
      <c r="F18" s="52" t="n">
        <v>69032812.43</v>
      </c>
      <c r="G18" s="52" t="n">
        <v>59135444.05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67</v>
      </c>
      <c r="B19" s="48" t="n">
        <v>23960513.17</v>
      </c>
      <c r="C19" s="48" t="n">
        <v>6283192.96</v>
      </c>
      <c r="D19" s="48" t="n">
        <v>86366684.79</v>
      </c>
      <c r="E19" s="48" t="n">
        <v>45136600.07</v>
      </c>
      <c r="F19" s="48" t="n">
        <v>135431745.77</v>
      </c>
      <c r="G19" s="48" t="n">
        <v>112747775.68</v>
      </c>
      <c r="H19" s="41" t="n">
        <f aca="false">ROW()</f>
        <v>19</v>
      </c>
    </row>
    <row r="20" s="42" customFormat="true" ht="15" hidden="false" customHeight="false" outlineLevel="0" collapsed="false">
      <c r="A20" s="11" t="s">
        <v>268</v>
      </c>
      <c r="B20" s="48" t="n">
        <v>153468953.99</v>
      </c>
      <c r="C20" s="48" t="n">
        <v>140081894.64</v>
      </c>
      <c r="D20" s="48" t="n">
        <v>729651446.72</v>
      </c>
      <c r="E20" s="48" t="n">
        <v>649334993.11</v>
      </c>
      <c r="F20" s="48" t="n">
        <v>1423084745.19</v>
      </c>
      <c r="G20" s="48" t="n">
        <v>1314336222.02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269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70</v>
      </c>
      <c r="B22" s="39" t="n">
        <v>4045168.37</v>
      </c>
      <c r="C22" s="39" t="n">
        <v>3919739.03</v>
      </c>
      <c r="D22" s="39" t="n">
        <v>21281759.41</v>
      </c>
      <c r="E22" s="39" t="n">
        <v>19981947.95</v>
      </c>
      <c r="F22" s="39" t="n">
        <v>43125463.23</v>
      </c>
      <c r="G22" s="39" t="n">
        <v>40555907.46</v>
      </c>
      <c r="H22" s="41" t="n">
        <f aca="false">ROW()</f>
        <v>22</v>
      </c>
    </row>
    <row r="23" s="42" customFormat="true" ht="15" hidden="false" customHeight="false" outlineLevel="0" collapsed="false">
      <c r="A23" s="11" t="s">
        <v>271</v>
      </c>
      <c r="B23" s="39" t="n">
        <v>464498.47</v>
      </c>
      <c r="C23" s="39" t="n">
        <v>444461.45</v>
      </c>
      <c r="D23" s="39" t="n">
        <v>2711060.26</v>
      </c>
      <c r="E23" s="39" t="n">
        <v>2647122.15</v>
      </c>
      <c r="F23" s="39" t="n">
        <v>5470606.17</v>
      </c>
      <c r="G23" s="39" t="n">
        <v>5366209.07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72</v>
      </c>
      <c r="B24" s="45" t="n">
        <v>4163232.79</v>
      </c>
      <c r="C24" s="45" t="n">
        <v>-10107436.42</v>
      </c>
      <c r="D24" s="45" t="n">
        <v>6326384.21</v>
      </c>
      <c r="E24" s="45" t="n">
        <v>-46252078</v>
      </c>
      <c r="F24" s="45" t="n">
        <v>-34854776.68</v>
      </c>
      <c r="G24" s="45" t="n">
        <v>-8555225.21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73</v>
      </c>
      <c r="B25" s="48" t="n">
        <v>-53000</v>
      </c>
      <c r="C25" s="48" t="n">
        <v>-94309.4</v>
      </c>
      <c r="D25" s="48" t="n">
        <v>-28196</v>
      </c>
      <c r="E25" s="48" t="n">
        <v>-230390.72</v>
      </c>
      <c r="F25" s="48" t="n">
        <v>68147.54</v>
      </c>
      <c r="G25" s="48" t="n">
        <v>-329890.72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74</v>
      </c>
      <c r="B26" s="48" t="n">
        <v>8619899.63</v>
      </c>
      <c r="C26" s="48" t="n">
        <v>-5837545.34</v>
      </c>
      <c r="D26" s="48" t="n">
        <v>30291007.88</v>
      </c>
      <c r="E26" s="48" t="n">
        <v>-23853398.62</v>
      </c>
      <c r="F26" s="48" t="n">
        <v>13809440.26</v>
      </c>
      <c r="G26" s="48" t="n">
        <v>37037000.6</v>
      </c>
      <c r="H26" s="41" t="n">
        <f aca="false">ROW()</f>
        <v>26</v>
      </c>
    </row>
    <row r="27" s="47" customFormat="true" ht="15.75" hidden="false" customHeight="false" outlineLevel="0" collapsed="false">
      <c r="A27" s="20" t="s">
        <v>275</v>
      </c>
      <c r="B27" s="49" t="n">
        <v>162088853.62</v>
      </c>
      <c r="C27" s="49" t="n">
        <v>134244349.3</v>
      </c>
      <c r="D27" s="49" t="n">
        <v>759942454.6</v>
      </c>
      <c r="E27" s="49" t="n">
        <v>625481594.49</v>
      </c>
      <c r="F27" s="49" t="n">
        <v>1436894185.45</v>
      </c>
      <c r="G27" s="49" t="n">
        <v>1351373222.62</v>
      </c>
      <c r="H27" s="46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41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9" width="43.28"/>
    <col collapsed="false" customWidth="true" hidden="false" outlineLevel="0" max="2" min="2" style="892" width="22.7"/>
    <col collapsed="false" customWidth="true" hidden="false" outlineLevel="0" max="7" min="3" style="892" width="18.7"/>
    <col collapsed="false" customWidth="true" hidden="false" outlineLevel="0" max="8" min="8" style="892" width="22.7"/>
    <col collapsed="false" customWidth="false" hidden="false" outlineLevel="0" max="257" min="9" style="799" width="9.14"/>
  </cols>
  <sheetData>
    <row r="1" customFormat="false" ht="12.75" hidden="false" customHeight="false" outlineLevel="0" collapsed="false">
      <c r="A1" s="799" t="s">
        <v>2088</v>
      </c>
      <c r="B1" s="914" t="s">
        <v>70</v>
      </c>
      <c r="C1" s="914"/>
      <c r="D1" s="914"/>
      <c r="E1" s="914"/>
      <c r="F1" s="914"/>
      <c r="G1" s="914"/>
      <c r="H1" s="915" t="s">
        <v>2089</v>
      </c>
      <c r="I1" s="888" t="n">
        <f aca="false">ROW()</f>
        <v>1</v>
      </c>
    </row>
    <row r="2" customFormat="false" ht="12.75" hidden="false" customHeight="false" outlineLevel="0" collapsed="false">
      <c r="B2" s="914" t="s">
        <v>2090</v>
      </c>
      <c r="C2" s="914"/>
      <c r="D2" s="914"/>
      <c r="E2" s="914"/>
      <c r="F2" s="914"/>
      <c r="G2" s="914"/>
      <c r="H2" s="915" t="s">
        <v>74</v>
      </c>
      <c r="I2" s="888" t="n">
        <f aca="false">ROW()</f>
        <v>2</v>
      </c>
    </row>
    <row r="3" customFormat="false" ht="12.75" hidden="false" customHeight="false" outlineLevel="0" collapsed="false">
      <c r="A3" s="799" t="s">
        <v>75</v>
      </c>
      <c r="B3" s="914" t="str">
        <f aca="false">Contents!C3</f>
        <v>Current Period: JUN-10</v>
      </c>
      <c r="C3" s="914"/>
      <c r="D3" s="914"/>
      <c r="E3" s="914"/>
      <c r="F3" s="914"/>
      <c r="G3" s="914"/>
      <c r="I3" s="888" t="n">
        <f aca="false">ROW()</f>
        <v>3</v>
      </c>
    </row>
    <row r="4" customFormat="false" ht="12.75" hidden="false" customHeight="false" outlineLevel="0" collapsed="false">
      <c r="I4" s="888" t="n">
        <f aca="false">ROW()</f>
        <v>4</v>
      </c>
    </row>
    <row r="5" customFormat="false" ht="13.5" hidden="false" customHeight="true" outlineLevel="0" collapsed="false">
      <c r="A5" s="1034"/>
      <c r="B5" s="1035"/>
      <c r="C5" s="1035"/>
      <c r="D5" s="1035"/>
      <c r="E5" s="1035"/>
      <c r="F5" s="1035"/>
      <c r="G5" s="1035"/>
      <c r="H5" s="1035"/>
      <c r="I5" s="888" t="n">
        <f aca="false">ROW()</f>
        <v>5</v>
      </c>
    </row>
    <row r="6" customFormat="false" ht="12.75" hidden="false" customHeight="false" outlineLevel="0" collapsed="false">
      <c r="A6" s="799" t="s">
        <v>1658</v>
      </c>
      <c r="B6" s="1036"/>
      <c r="C6" s="1036"/>
      <c r="D6" s="1036"/>
      <c r="E6" s="1036"/>
      <c r="F6" s="1036" t="s">
        <v>2085</v>
      </c>
      <c r="G6" s="1036" t="s">
        <v>2055</v>
      </c>
      <c r="H6" s="1036"/>
      <c r="I6" s="888" t="n">
        <f aca="false">ROW()</f>
        <v>6</v>
      </c>
    </row>
    <row r="7" customFormat="false" ht="13.5" hidden="false" customHeight="true" outlineLevel="0" collapsed="false">
      <c r="A7" s="1034" t="s">
        <v>1738</v>
      </c>
      <c r="B7" s="1037" t="s">
        <v>2057</v>
      </c>
      <c r="C7" s="1037" t="s">
        <v>2059</v>
      </c>
      <c r="D7" s="1037" t="s">
        <v>1664</v>
      </c>
      <c r="E7" s="1037" t="s">
        <v>2060</v>
      </c>
      <c r="F7" s="1037" t="s">
        <v>2061</v>
      </c>
      <c r="G7" s="1037" t="s">
        <v>1331</v>
      </c>
      <c r="H7" s="1037" t="s">
        <v>2062</v>
      </c>
      <c r="I7" s="888" t="n">
        <f aca="false">ROW()</f>
        <v>7</v>
      </c>
    </row>
    <row r="8" customFormat="false" ht="12.75" hidden="false" customHeight="false" outlineLevel="0" collapsed="false">
      <c r="A8" s="799" t="s">
        <v>1671</v>
      </c>
      <c r="I8" s="888" t="n">
        <f aca="false">ROW()</f>
        <v>8</v>
      </c>
    </row>
    <row r="9" customFormat="false" ht="12.75" hidden="false" customHeight="false" outlineLevel="0" collapsed="false">
      <c r="A9" s="799" t="s">
        <v>1739</v>
      </c>
      <c r="I9" s="888" t="n">
        <f aca="false">ROW()</f>
        <v>9</v>
      </c>
    </row>
    <row r="10" s="893" customFormat="true" ht="12.75" hidden="false" customHeight="false" outlineLevel="0" collapsed="false">
      <c r="A10" s="893" t="s">
        <v>1673</v>
      </c>
      <c r="B10" s="894" t="n">
        <v>0</v>
      </c>
      <c r="C10" s="894" t="n">
        <v>96.96</v>
      </c>
      <c r="D10" s="894" t="n">
        <v>0</v>
      </c>
      <c r="E10" s="894" t="n">
        <v>0</v>
      </c>
      <c r="F10" s="894" t="n">
        <v>0</v>
      </c>
      <c r="G10" s="894" t="n">
        <v>0</v>
      </c>
      <c r="H10" s="894" t="n">
        <v>96.96</v>
      </c>
      <c r="I10" s="895" t="n">
        <f aca="false">ROW()</f>
        <v>10</v>
      </c>
    </row>
    <row r="11" s="896" customFormat="true" ht="12.75" hidden="false" customHeight="false" outlineLevel="0" collapsed="false">
      <c r="A11" s="896" t="s">
        <v>1740</v>
      </c>
      <c r="B11" s="897" t="n">
        <v>49598836.47</v>
      </c>
      <c r="C11" s="897" t="n">
        <v>1822431.88</v>
      </c>
      <c r="D11" s="897" t="n">
        <v>-27352.38</v>
      </c>
      <c r="E11" s="897" t="n">
        <v>-377184.09</v>
      </c>
      <c r="F11" s="897" t="n">
        <v>0</v>
      </c>
      <c r="G11" s="897" t="n">
        <v>0</v>
      </c>
      <c r="H11" s="897" t="n">
        <v>51016731.88</v>
      </c>
      <c r="I11" s="898" t="n">
        <f aca="false">ROW()</f>
        <v>11</v>
      </c>
    </row>
    <row r="12" customFormat="false" ht="12.75" hidden="false" customHeight="false" outlineLevel="0" collapsed="false">
      <c r="A12" s="799" t="s">
        <v>1741</v>
      </c>
      <c r="B12" s="892" t="n">
        <v>141840</v>
      </c>
      <c r="C12" s="892" t="n">
        <v>0</v>
      </c>
      <c r="D12" s="892" t="n">
        <v>0</v>
      </c>
      <c r="E12" s="892" t="n">
        <v>0</v>
      </c>
      <c r="F12" s="892" t="n">
        <v>0</v>
      </c>
      <c r="G12" s="892" t="n">
        <v>0</v>
      </c>
      <c r="H12" s="892" t="n">
        <v>141840</v>
      </c>
      <c r="I12" s="888" t="n">
        <f aca="false">ROW()</f>
        <v>12</v>
      </c>
    </row>
    <row r="13" s="893" customFormat="true" ht="12.75" hidden="false" customHeight="false" outlineLevel="0" collapsed="false">
      <c r="A13" s="893" t="s">
        <v>1742</v>
      </c>
      <c r="B13" s="894" t="n">
        <v>100321300.42</v>
      </c>
      <c r="C13" s="894" t="n">
        <v>12398721.59</v>
      </c>
      <c r="D13" s="894" t="n">
        <v>-3413305.53</v>
      </c>
      <c r="E13" s="894" t="n">
        <v>-140920.67</v>
      </c>
      <c r="F13" s="894" t="n">
        <v>40863.7</v>
      </c>
      <c r="G13" s="894" t="n">
        <v>0</v>
      </c>
      <c r="H13" s="894" t="n">
        <v>109206659.51</v>
      </c>
      <c r="I13" s="895" t="n">
        <f aca="false">ROW()</f>
        <v>13</v>
      </c>
    </row>
    <row r="14" s="896" customFormat="true" ht="12.75" hidden="false" customHeight="false" outlineLevel="0" collapsed="false">
      <c r="A14" s="896" t="s">
        <v>1676</v>
      </c>
      <c r="B14" s="897" t="n">
        <v>44356961.69</v>
      </c>
      <c r="C14" s="897" t="n">
        <v>1969721.24</v>
      </c>
      <c r="D14" s="897" t="n">
        <v>-6039554.35</v>
      </c>
      <c r="E14" s="897" t="n">
        <v>-255754.47</v>
      </c>
      <c r="F14" s="897" t="n">
        <v>10215.1</v>
      </c>
      <c r="G14" s="897" t="n">
        <v>0</v>
      </c>
      <c r="H14" s="897" t="n">
        <v>40041589.21</v>
      </c>
      <c r="I14" s="898" t="n">
        <f aca="false">ROW()</f>
        <v>14</v>
      </c>
    </row>
    <row r="15" customFormat="false" ht="12.75" hidden="false" customHeight="false" outlineLevel="0" collapsed="false">
      <c r="A15" s="799" t="s">
        <v>1743</v>
      </c>
      <c r="B15" s="892" t="n">
        <v>23211067.55</v>
      </c>
      <c r="C15" s="892" t="n">
        <v>1912734.21</v>
      </c>
      <c r="D15" s="892" t="n">
        <v>-620313.07</v>
      </c>
      <c r="E15" s="892" t="n">
        <v>-6627.75</v>
      </c>
      <c r="F15" s="892" t="n">
        <v>0</v>
      </c>
      <c r="G15" s="892" t="n">
        <v>0</v>
      </c>
      <c r="H15" s="892" t="n">
        <v>24496860.94</v>
      </c>
      <c r="I15" s="888" t="n">
        <f aca="false">ROW()</f>
        <v>15</v>
      </c>
    </row>
    <row r="16" s="893" customFormat="true" ht="12.75" hidden="false" customHeight="false" outlineLevel="0" collapsed="false">
      <c r="A16" s="893" t="s">
        <v>1744</v>
      </c>
      <c r="B16" s="894" t="n">
        <v>1633352.94</v>
      </c>
      <c r="C16" s="894" t="n">
        <v>89337.57</v>
      </c>
      <c r="D16" s="894" t="n">
        <v>-198902.97</v>
      </c>
      <c r="E16" s="894" t="n">
        <v>3073.01</v>
      </c>
      <c r="F16" s="894" t="n">
        <v>0</v>
      </c>
      <c r="G16" s="894" t="n">
        <v>0</v>
      </c>
      <c r="H16" s="894" t="n">
        <v>1526860.55</v>
      </c>
      <c r="I16" s="895" t="n">
        <f aca="false">ROW()</f>
        <v>16</v>
      </c>
    </row>
    <row r="17" s="896" customFormat="true" ht="12.75" hidden="false" customHeight="false" outlineLevel="0" collapsed="false">
      <c r="A17" s="896" t="s">
        <v>1745</v>
      </c>
      <c r="B17" s="897" t="n">
        <v>10229.04</v>
      </c>
      <c r="C17" s="897" t="n">
        <v>7490.52</v>
      </c>
      <c r="D17" s="897" t="n">
        <v>0</v>
      </c>
      <c r="E17" s="897" t="n">
        <v>0</v>
      </c>
      <c r="F17" s="897" t="n">
        <v>0</v>
      </c>
      <c r="G17" s="897" t="n">
        <v>0</v>
      </c>
      <c r="H17" s="897" t="n">
        <v>17719.56</v>
      </c>
      <c r="I17" s="898" t="n">
        <f aca="false">ROW()</f>
        <v>17</v>
      </c>
    </row>
    <row r="18" customFormat="false" ht="12.75" hidden="false" customHeight="false" outlineLevel="0" collapsed="false">
      <c r="A18" s="799" t="s">
        <v>1746</v>
      </c>
      <c r="B18" s="892" t="n">
        <v>2029800.6</v>
      </c>
      <c r="C18" s="892" t="n">
        <v>320632.44</v>
      </c>
      <c r="D18" s="892" t="n">
        <v>0</v>
      </c>
      <c r="E18" s="892" t="n">
        <v>0</v>
      </c>
      <c r="F18" s="892" t="n">
        <v>0</v>
      </c>
      <c r="G18" s="892" t="n">
        <v>0</v>
      </c>
      <c r="H18" s="892" t="n">
        <v>2350433.04</v>
      </c>
      <c r="I18" s="888" t="n">
        <f aca="false">ROW()</f>
        <v>18</v>
      </c>
    </row>
    <row r="19" s="893" customFormat="true" ht="12.75" hidden="false" customHeight="false" outlineLevel="0" collapsed="false">
      <c r="A19" s="893" t="s">
        <v>1679</v>
      </c>
      <c r="B19" s="894" t="n">
        <v>808013.55</v>
      </c>
      <c r="C19" s="894" t="n">
        <v>39638.91</v>
      </c>
      <c r="D19" s="894" t="n">
        <v>0</v>
      </c>
      <c r="E19" s="894" t="n">
        <v>0</v>
      </c>
      <c r="F19" s="894" t="n">
        <v>0</v>
      </c>
      <c r="G19" s="894" t="n">
        <v>0</v>
      </c>
      <c r="H19" s="894" t="n">
        <v>847652.46</v>
      </c>
      <c r="I19" s="895" t="n">
        <f aca="false">ROW()</f>
        <v>19</v>
      </c>
    </row>
    <row r="20" s="896" customFormat="true" ht="12.75" hidden="false" customHeight="false" outlineLevel="0" collapsed="false">
      <c r="A20" s="896" t="s">
        <v>2086</v>
      </c>
      <c r="B20" s="897" t="n">
        <v>52553874.98</v>
      </c>
      <c r="C20" s="897" t="n">
        <v>1169702.52</v>
      </c>
      <c r="D20" s="897" t="n">
        <v>0</v>
      </c>
      <c r="E20" s="897" t="n">
        <v>0</v>
      </c>
      <c r="F20" s="897" t="n">
        <v>0</v>
      </c>
      <c r="G20" s="897" t="n">
        <v>0</v>
      </c>
      <c r="H20" s="897" t="n">
        <v>53723577.5</v>
      </c>
      <c r="I20" s="898" t="n">
        <f aca="false">ROW()</f>
        <v>20</v>
      </c>
    </row>
    <row r="21" customFormat="false" ht="12.75" hidden="false" customHeight="false" outlineLevel="0" collapsed="false">
      <c r="A21" s="1038" t="s">
        <v>1747</v>
      </c>
      <c r="B21" s="900" t="n">
        <v>274665277.24</v>
      </c>
      <c r="C21" s="900" t="n">
        <v>19730507.84</v>
      </c>
      <c r="D21" s="900" t="n">
        <v>-10299428.3</v>
      </c>
      <c r="E21" s="900" t="n">
        <v>-777413.97</v>
      </c>
      <c r="F21" s="900" t="n">
        <v>51078.8</v>
      </c>
      <c r="G21" s="900" t="n">
        <v>0</v>
      </c>
      <c r="H21" s="900" t="n">
        <v>283370021.61</v>
      </c>
      <c r="I21" s="888" t="n">
        <f aca="false">ROW()</f>
        <v>21</v>
      </c>
    </row>
    <row r="22" s="893" customFormat="true" ht="12.75" hidden="false" customHeight="false" outlineLevel="0" collapsed="false">
      <c r="A22" s="893" t="s">
        <v>1748</v>
      </c>
      <c r="B22" s="894"/>
      <c r="C22" s="894"/>
      <c r="D22" s="894"/>
      <c r="E22" s="894"/>
      <c r="F22" s="894"/>
      <c r="G22" s="894"/>
      <c r="H22" s="894"/>
      <c r="I22" s="895" t="n">
        <f aca="false">ROW()</f>
        <v>22</v>
      </c>
    </row>
    <row r="23" s="896" customFormat="true" ht="12.75" hidden="false" customHeight="false" outlineLevel="0" collapsed="false">
      <c r="A23" s="896" t="s">
        <v>1749</v>
      </c>
      <c r="B23" s="897" t="n">
        <v>54144</v>
      </c>
      <c r="C23" s="897" t="n">
        <v>424.38</v>
      </c>
      <c r="D23" s="897" t="n">
        <v>0</v>
      </c>
      <c r="E23" s="897" t="n">
        <v>0</v>
      </c>
      <c r="F23" s="897" t="n">
        <v>0</v>
      </c>
      <c r="G23" s="897" t="n">
        <v>0</v>
      </c>
      <c r="H23" s="897" t="n">
        <v>54568.38</v>
      </c>
      <c r="I23" s="898" t="n">
        <f aca="false">ROW()</f>
        <v>23</v>
      </c>
    </row>
    <row r="24" customFormat="false" ht="12.75" hidden="false" customHeight="false" outlineLevel="0" collapsed="false">
      <c r="A24" s="799" t="s">
        <v>1750</v>
      </c>
      <c r="B24" s="892" t="n">
        <v>2621892.45</v>
      </c>
      <c r="C24" s="892" t="n">
        <v>0</v>
      </c>
      <c r="D24" s="892" t="n">
        <v>0</v>
      </c>
      <c r="E24" s="892" t="n">
        <v>0</v>
      </c>
      <c r="F24" s="892" t="n">
        <v>0</v>
      </c>
      <c r="G24" s="892" t="n">
        <v>0</v>
      </c>
      <c r="H24" s="892" t="n">
        <v>2621892.45</v>
      </c>
      <c r="I24" s="888" t="n">
        <f aca="false">ROW()</f>
        <v>24</v>
      </c>
    </row>
    <row r="25" s="893" customFormat="true" ht="12.75" hidden="false" customHeight="false" outlineLevel="0" collapsed="false">
      <c r="A25" s="893" t="s">
        <v>1751</v>
      </c>
      <c r="B25" s="894" t="n">
        <v>6331376.57</v>
      </c>
      <c r="C25" s="894" t="n">
        <v>0</v>
      </c>
      <c r="D25" s="894" t="n">
        <v>0</v>
      </c>
      <c r="E25" s="894" t="n">
        <v>0</v>
      </c>
      <c r="F25" s="894" t="n">
        <v>0</v>
      </c>
      <c r="G25" s="894" t="n">
        <v>0</v>
      </c>
      <c r="H25" s="894" t="n">
        <v>6331376.57</v>
      </c>
      <c r="I25" s="895" t="n">
        <f aca="false">ROW()</f>
        <v>25</v>
      </c>
    </row>
    <row r="26" s="896" customFormat="true" ht="12.75" hidden="false" customHeight="false" outlineLevel="0" collapsed="false">
      <c r="A26" s="896" t="s">
        <v>1752</v>
      </c>
      <c r="B26" s="897" t="n">
        <v>1974384.56</v>
      </c>
      <c r="C26" s="897" t="n">
        <v>13708.08</v>
      </c>
      <c r="D26" s="897" t="n">
        <v>0</v>
      </c>
      <c r="E26" s="897" t="n">
        <v>0</v>
      </c>
      <c r="F26" s="897" t="n">
        <v>0</v>
      </c>
      <c r="G26" s="897" t="n">
        <v>0</v>
      </c>
      <c r="H26" s="897" t="n">
        <v>1988092.64</v>
      </c>
      <c r="I26" s="898" t="n">
        <f aca="false">ROW()</f>
        <v>26</v>
      </c>
    </row>
    <row r="27" customFormat="false" ht="12.75" hidden="false" customHeight="false" outlineLevel="0" collapsed="false">
      <c r="A27" s="799" t="s">
        <v>1740</v>
      </c>
      <c r="B27" s="892" t="n">
        <v>23722768.18</v>
      </c>
      <c r="C27" s="892" t="n">
        <v>568686.28</v>
      </c>
      <c r="D27" s="892" t="n">
        <v>-5894.45</v>
      </c>
      <c r="E27" s="892" t="n">
        <v>93730.89</v>
      </c>
      <c r="F27" s="892" t="n">
        <v>0</v>
      </c>
      <c r="G27" s="892" t="n">
        <v>0</v>
      </c>
      <c r="H27" s="892" t="n">
        <v>24379290.9</v>
      </c>
      <c r="I27" s="888" t="n">
        <f aca="false">ROW()</f>
        <v>27</v>
      </c>
    </row>
    <row r="28" s="893" customFormat="true" ht="12.75" hidden="false" customHeight="false" outlineLevel="0" collapsed="false">
      <c r="A28" s="893" t="s">
        <v>1675</v>
      </c>
      <c r="B28" s="894" t="n">
        <v>55420663.74</v>
      </c>
      <c r="C28" s="894" t="n">
        <v>2210028.36</v>
      </c>
      <c r="D28" s="894" t="n">
        <v>-6319.42</v>
      </c>
      <c r="E28" s="894" t="n">
        <v>-843876.54</v>
      </c>
      <c r="F28" s="894" t="n">
        <v>0</v>
      </c>
      <c r="G28" s="894" t="n">
        <v>0</v>
      </c>
      <c r="H28" s="894" t="n">
        <v>56780496.14</v>
      </c>
      <c r="I28" s="895" t="n">
        <f aca="false">ROW()</f>
        <v>28</v>
      </c>
    </row>
    <row r="29" s="896" customFormat="true" ht="12.75" hidden="false" customHeight="false" outlineLevel="0" collapsed="false">
      <c r="A29" s="896" t="s">
        <v>1676</v>
      </c>
      <c r="B29" s="897" t="n">
        <v>23653472.52</v>
      </c>
      <c r="C29" s="897" t="n">
        <v>579550.62</v>
      </c>
      <c r="D29" s="897" t="n">
        <v>0</v>
      </c>
      <c r="E29" s="897" t="n">
        <v>-1236510.14</v>
      </c>
      <c r="F29" s="897" t="n">
        <v>0</v>
      </c>
      <c r="G29" s="897" t="n">
        <v>0</v>
      </c>
      <c r="H29" s="897" t="n">
        <v>22996513</v>
      </c>
      <c r="I29" s="898" t="n">
        <f aca="false">ROW()</f>
        <v>29</v>
      </c>
    </row>
    <row r="30" customFormat="false" ht="12.75" hidden="false" customHeight="false" outlineLevel="0" collapsed="false">
      <c r="A30" s="799" t="s">
        <v>1743</v>
      </c>
      <c r="B30" s="892" t="n">
        <v>13820848.95</v>
      </c>
      <c r="C30" s="892" t="n">
        <v>341414.04</v>
      </c>
      <c r="D30" s="892" t="n">
        <v>0</v>
      </c>
      <c r="E30" s="892" t="n">
        <v>0</v>
      </c>
      <c r="F30" s="892" t="n">
        <v>0</v>
      </c>
      <c r="G30" s="892" t="n">
        <v>0</v>
      </c>
      <c r="H30" s="892" t="n">
        <v>14162262.99</v>
      </c>
      <c r="I30" s="888" t="n">
        <f aca="false">ROW()</f>
        <v>30</v>
      </c>
    </row>
    <row r="31" s="893" customFormat="true" ht="12.75" hidden="false" customHeight="false" outlineLevel="0" collapsed="false">
      <c r="A31" s="893" t="s">
        <v>1753</v>
      </c>
      <c r="B31" s="894" t="n">
        <v>922.9</v>
      </c>
      <c r="C31" s="894" t="n">
        <v>0</v>
      </c>
      <c r="D31" s="894" t="n">
        <v>0</v>
      </c>
      <c r="E31" s="894" t="n">
        <v>0</v>
      </c>
      <c r="F31" s="894" t="n">
        <v>0</v>
      </c>
      <c r="G31" s="894" t="n">
        <v>0</v>
      </c>
      <c r="H31" s="894" t="n">
        <v>922.9</v>
      </c>
      <c r="I31" s="895" t="n">
        <f aca="false">ROW()</f>
        <v>31</v>
      </c>
    </row>
    <row r="32" s="896" customFormat="true" ht="12.75" hidden="false" customHeight="false" outlineLevel="0" collapsed="false">
      <c r="A32" s="896" t="s">
        <v>1744</v>
      </c>
      <c r="B32" s="897" t="n">
        <v>1357682.18</v>
      </c>
      <c r="C32" s="897" t="n">
        <v>45530.09</v>
      </c>
      <c r="D32" s="897" t="n">
        <v>-4894.41</v>
      </c>
      <c r="E32" s="897" t="n">
        <v>0</v>
      </c>
      <c r="F32" s="897" t="n">
        <v>0</v>
      </c>
      <c r="G32" s="897" t="n">
        <v>0</v>
      </c>
      <c r="H32" s="897" t="n">
        <v>1398317.86</v>
      </c>
      <c r="I32" s="898" t="n">
        <f aca="false">ROW()</f>
        <v>32</v>
      </c>
    </row>
    <row r="33" customFormat="false" ht="12.75" hidden="false" customHeight="false" outlineLevel="0" collapsed="false">
      <c r="A33" s="799" t="s">
        <v>1679</v>
      </c>
      <c r="B33" s="892" t="n">
        <v>1685334.79</v>
      </c>
      <c r="C33" s="892" t="n">
        <v>9860.91</v>
      </c>
      <c r="D33" s="892" t="n">
        <v>0</v>
      </c>
      <c r="E33" s="892" t="n">
        <v>0</v>
      </c>
      <c r="F33" s="892" t="n">
        <v>0</v>
      </c>
      <c r="G33" s="892" t="n">
        <v>0</v>
      </c>
      <c r="H33" s="892" t="n">
        <v>1695195.7</v>
      </c>
      <c r="I33" s="888" t="n">
        <f aca="false">ROW()</f>
        <v>33</v>
      </c>
    </row>
    <row r="34" s="893" customFormat="true" ht="12.75" hidden="false" customHeight="false" outlineLevel="0" collapsed="false">
      <c r="A34" s="893" t="s">
        <v>2086</v>
      </c>
      <c r="B34" s="894" t="n">
        <v>17202584.08</v>
      </c>
      <c r="C34" s="894" t="n">
        <v>369024</v>
      </c>
      <c r="D34" s="894" t="n">
        <v>0</v>
      </c>
      <c r="E34" s="894" t="n">
        <v>0</v>
      </c>
      <c r="F34" s="894" t="n">
        <v>0</v>
      </c>
      <c r="G34" s="894" t="n">
        <v>0</v>
      </c>
      <c r="H34" s="894" t="n">
        <v>17571608.08</v>
      </c>
      <c r="I34" s="895" t="n">
        <f aca="false">ROW()</f>
        <v>34</v>
      </c>
    </row>
    <row r="35" s="896" customFormat="true" ht="12.75" hidden="false" customHeight="false" outlineLevel="0" collapsed="false">
      <c r="A35" s="903" t="s">
        <v>2091</v>
      </c>
      <c r="B35" s="904" t="n">
        <v>147846074.92</v>
      </c>
      <c r="C35" s="904" t="n">
        <v>4138226.76</v>
      </c>
      <c r="D35" s="904" t="n">
        <v>-17108.28</v>
      </c>
      <c r="E35" s="904" t="n">
        <v>-1986655.79</v>
      </c>
      <c r="F35" s="904" t="n">
        <v>0</v>
      </c>
      <c r="G35" s="904" t="n">
        <v>0</v>
      </c>
      <c r="H35" s="904" t="n">
        <v>149980537.61</v>
      </c>
      <c r="I35" s="898" t="n">
        <f aca="false">ROW()</f>
        <v>35</v>
      </c>
    </row>
    <row r="36" customFormat="false" ht="12.75" hidden="false" customHeight="false" outlineLevel="0" collapsed="false">
      <c r="A36" s="799" t="s">
        <v>1755</v>
      </c>
      <c r="I36" s="888" t="n">
        <f aca="false">ROW()</f>
        <v>36</v>
      </c>
    </row>
    <row r="37" s="893" customFormat="true" ht="12.75" hidden="false" customHeight="false" outlineLevel="0" collapsed="false">
      <c r="A37" s="893" t="s">
        <v>1756</v>
      </c>
      <c r="B37" s="894" t="n">
        <v>6637295.8</v>
      </c>
      <c r="C37" s="894" t="n">
        <v>107662.2</v>
      </c>
      <c r="D37" s="894" t="n">
        <v>0</v>
      </c>
      <c r="E37" s="894" t="n">
        <v>-1.56</v>
      </c>
      <c r="F37" s="894" t="n">
        <v>0</v>
      </c>
      <c r="G37" s="894" t="n">
        <v>0</v>
      </c>
      <c r="H37" s="894" t="n">
        <v>6744956.44</v>
      </c>
      <c r="I37" s="895" t="n">
        <f aca="false">ROW()</f>
        <v>37</v>
      </c>
    </row>
    <row r="38" s="896" customFormat="true" ht="12.75" hidden="false" customHeight="false" outlineLevel="0" collapsed="false">
      <c r="A38" s="896" t="s">
        <v>1757</v>
      </c>
      <c r="B38" s="897" t="n">
        <v>10575602.81</v>
      </c>
      <c r="C38" s="897" t="n">
        <v>189217.79</v>
      </c>
      <c r="D38" s="897" t="n">
        <v>0</v>
      </c>
      <c r="E38" s="897" t="n">
        <v>0</v>
      </c>
      <c r="F38" s="897" t="n">
        <v>0</v>
      </c>
      <c r="G38" s="897" t="n">
        <v>0</v>
      </c>
      <c r="H38" s="897" t="n">
        <v>10764820.6</v>
      </c>
      <c r="I38" s="898" t="n">
        <f aca="false">ROW()</f>
        <v>38</v>
      </c>
    </row>
    <row r="39" customFormat="false" ht="12.75" hidden="false" customHeight="false" outlineLevel="0" collapsed="false">
      <c r="A39" s="799" t="s">
        <v>1758</v>
      </c>
      <c r="B39" s="892" t="n">
        <v>6216807.86</v>
      </c>
      <c r="C39" s="892" t="n">
        <v>147896.85</v>
      </c>
      <c r="D39" s="892" t="n">
        <v>0</v>
      </c>
      <c r="E39" s="892" t="n">
        <v>-8719.41</v>
      </c>
      <c r="F39" s="892" t="n">
        <v>217.1</v>
      </c>
      <c r="G39" s="892" t="n">
        <v>0</v>
      </c>
      <c r="H39" s="892" t="n">
        <v>6356202.4</v>
      </c>
      <c r="I39" s="888" t="n">
        <f aca="false">ROW()</f>
        <v>39</v>
      </c>
    </row>
    <row r="40" s="893" customFormat="true" ht="12.75" hidden="false" customHeight="false" outlineLevel="0" collapsed="false">
      <c r="A40" s="893" t="s">
        <v>1759</v>
      </c>
      <c r="B40" s="894" t="n">
        <v>43306000.31</v>
      </c>
      <c r="C40" s="894" t="n">
        <v>1297168.63</v>
      </c>
      <c r="D40" s="894" t="n">
        <v>-82137.97</v>
      </c>
      <c r="E40" s="894" t="n">
        <v>-850.41</v>
      </c>
      <c r="F40" s="894" t="n">
        <v>0</v>
      </c>
      <c r="G40" s="894" t="n">
        <v>0</v>
      </c>
      <c r="H40" s="894" t="n">
        <v>44520180.56</v>
      </c>
      <c r="I40" s="895" t="n">
        <f aca="false">ROW()</f>
        <v>40</v>
      </c>
    </row>
    <row r="41" s="896" customFormat="true" ht="12.75" hidden="false" customHeight="false" outlineLevel="0" collapsed="false">
      <c r="A41" s="896" t="s">
        <v>1760</v>
      </c>
      <c r="B41" s="897" t="n">
        <v>859206.61</v>
      </c>
      <c r="C41" s="897" t="n">
        <v>12826.2</v>
      </c>
      <c r="D41" s="897" t="n">
        <v>0</v>
      </c>
      <c r="E41" s="897" t="n">
        <v>0</v>
      </c>
      <c r="F41" s="897" t="n">
        <v>0</v>
      </c>
      <c r="G41" s="897" t="n">
        <v>0</v>
      </c>
      <c r="H41" s="897" t="n">
        <v>872032.81</v>
      </c>
      <c r="I41" s="898" t="n">
        <f aca="false">ROW()</f>
        <v>41</v>
      </c>
    </row>
    <row r="42" customFormat="false" ht="12.75" hidden="false" customHeight="false" outlineLevel="0" collapsed="false">
      <c r="A42" s="799" t="s">
        <v>1761</v>
      </c>
      <c r="B42" s="892" t="n">
        <v>18162966.92</v>
      </c>
      <c r="C42" s="892" t="n">
        <v>328708.08</v>
      </c>
      <c r="D42" s="892" t="n">
        <v>0</v>
      </c>
      <c r="E42" s="892" t="n">
        <v>0</v>
      </c>
      <c r="F42" s="892" t="n">
        <v>0</v>
      </c>
      <c r="G42" s="892" t="n">
        <v>0</v>
      </c>
      <c r="H42" s="892" t="n">
        <v>18491675</v>
      </c>
      <c r="I42" s="888" t="n">
        <f aca="false">ROW()</f>
        <v>42</v>
      </c>
    </row>
    <row r="43" s="893" customFormat="true" ht="12.75" hidden="false" customHeight="false" outlineLevel="0" collapsed="false">
      <c r="A43" s="893" t="s">
        <v>1743</v>
      </c>
      <c r="B43" s="894" t="n">
        <v>288104.04</v>
      </c>
      <c r="C43" s="894" t="n">
        <v>4665.21</v>
      </c>
      <c r="D43" s="894" t="n">
        <v>0</v>
      </c>
      <c r="E43" s="894" t="n">
        <v>-93.7</v>
      </c>
      <c r="F43" s="894" t="n">
        <v>0</v>
      </c>
      <c r="G43" s="894" t="n">
        <v>0</v>
      </c>
      <c r="H43" s="894" t="n">
        <v>292675.55</v>
      </c>
      <c r="I43" s="895" t="n">
        <f aca="false">ROW()</f>
        <v>43</v>
      </c>
    </row>
    <row r="44" s="896" customFormat="true" ht="12.75" hidden="false" customHeight="false" outlineLevel="0" collapsed="false">
      <c r="A44" s="896" t="s">
        <v>1762</v>
      </c>
      <c r="B44" s="897" t="n">
        <v>4184759.48</v>
      </c>
      <c r="C44" s="897" t="n">
        <v>82832.58</v>
      </c>
      <c r="D44" s="897" t="n">
        <v>0</v>
      </c>
      <c r="E44" s="897" t="n">
        <v>0</v>
      </c>
      <c r="F44" s="897" t="n">
        <v>0</v>
      </c>
      <c r="G44" s="897" t="n">
        <v>0</v>
      </c>
      <c r="H44" s="897" t="n">
        <v>4267592.06</v>
      </c>
      <c r="I44" s="898" t="n">
        <f aca="false">ROW()</f>
        <v>44</v>
      </c>
    </row>
    <row r="45" customFormat="false" ht="12.75" hidden="false" customHeight="false" outlineLevel="0" collapsed="false">
      <c r="A45" s="799" t="s">
        <v>1763</v>
      </c>
      <c r="B45" s="892" t="n">
        <v>2249691.68</v>
      </c>
      <c r="C45" s="892" t="n">
        <v>40295.55</v>
      </c>
      <c r="D45" s="892" t="n">
        <v>0</v>
      </c>
      <c r="E45" s="892" t="n">
        <v>-6.76</v>
      </c>
      <c r="F45" s="892" t="n">
        <v>0</v>
      </c>
      <c r="G45" s="892" t="n">
        <v>0</v>
      </c>
      <c r="H45" s="892" t="n">
        <v>2289980.47</v>
      </c>
      <c r="I45" s="888" t="n">
        <f aca="false">ROW()</f>
        <v>45</v>
      </c>
    </row>
    <row r="46" s="893" customFormat="true" ht="12.75" hidden="false" customHeight="false" outlineLevel="0" collapsed="false">
      <c r="A46" s="893" t="s">
        <v>1764</v>
      </c>
      <c r="B46" s="894" t="n">
        <v>507238.22</v>
      </c>
      <c r="C46" s="894" t="n">
        <v>9835.02</v>
      </c>
      <c r="D46" s="894" t="n">
        <v>0</v>
      </c>
      <c r="E46" s="894" t="n">
        <v>0</v>
      </c>
      <c r="F46" s="894" t="n">
        <v>0</v>
      </c>
      <c r="G46" s="894" t="n">
        <v>0</v>
      </c>
      <c r="H46" s="894" t="n">
        <v>517073.24</v>
      </c>
      <c r="I46" s="895" t="n">
        <f aca="false">ROW()</f>
        <v>46</v>
      </c>
    </row>
    <row r="47" s="896" customFormat="true" ht="12.75" hidden="false" customHeight="false" outlineLevel="0" collapsed="false">
      <c r="A47" s="896" t="s">
        <v>1765</v>
      </c>
      <c r="B47" s="897" t="n">
        <v>28116.48</v>
      </c>
      <c r="C47" s="897" t="n">
        <v>13318.8</v>
      </c>
      <c r="D47" s="897" t="n">
        <v>0</v>
      </c>
      <c r="E47" s="897" t="n">
        <v>0</v>
      </c>
      <c r="F47" s="897" t="n">
        <v>0</v>
      </c>
      <c r="G47" s="897" t="n">
        <v>0</v>
      </c>
      <c r="H47" s="897" t="n">
        <v>41435.28</v>
      </c>
      <c r="I47" s="898" t="n">
        <f aca="false">ROW()</f>
        <v>47</v>
      </c>
    </row>
    <row r="48" customFormat="false" ht="12.75" hidden="false" customHeight="false" outlineLevel="0" collapsed="false">
      <c r="A48" s="799" t="s">
        <v>1679</v>
      </c>
      <c r="B48" s="892" t="n">
        <v>55105.38</v>
      </c>
      <c r="C48" s="892" t="n">
        <v>895.14</v>
      </c>
      <c r="D48" s="892" t="n">
        <v>0</v>
      </c>
      <c r="E48" s="892" t="n">
        <v>0</v>
      </c>
      <c r="F48" s="892" t="n">
        <v>0</v>
      </c>
      <c r="G48" s="892" t="n">
        <v>0</v>
      </c>
      <c r="H48" s="892" t="n">
        <v>56000.52</v>
      </c>
      <c r="I48" s="888" t="n">
        <f aca="false">ROW()</f>
        <v>48</v>
      </c>
    </row>
    <row r="49" s="893" customFormat="true" ht="12.75" hidden="false" customHeight="false" outlineLevel="0" collapsed="false">
      <c r="A49" s="893" t="s">
        <v>2086</v>
      </c>
      <c r="B49" s="894" t="n">
        <v>4748128.96</v>
      </c>
      <c r="C49" s="894" t="n">
        <v>53659.5</v>
      </c>
      <c r="D49" s="894" t="n">
        <v>0</v>
      </c>
      <c r="E49" s="894" t="n">
        <v>0</v>
      </c>
      <c r="F49" s="894" t="n">
        <v>0</v>
      </c>
      <c r="G49" s="894" t="n">
        <v>0</v>
      </c>
      <c r="H49" s="894" t="n">
        <v>4801788.46</v>
      </c>
      <c r="I49" s="895" t="n">
        <f aca="false">ROW()</f>
        <v>49</v>
      </c>
    </row>
    <row r="50" s="896" customFormat="true" ht="12.75" hidden="false" customHeight="false" outlineLevel="0" collapsed="false">
      <c r="A50" s="903" t="s">
        <v>1766</v>
      </c>
      <c r="B50" s="904" t="n">
        <v>97819024.55</v>
      </c>
      <c r="C50" s="904" t="n">
        <v>2288981.55</v>
      </c>
      <c r="D50" s="904" t="n">
        <v>-82137.97</v>
      </c>
      <c r="E50" s="904" t="n">
        <v>-9671.84</v>
      </c>
      <c r="F50" s="904" t="n">
        <v>217.1</v>
      </c>
      <c r="G50" s="904" t="n">
        <v>0</v>
      </c>
      <c r="H50" s="904" t="n">
        <v>100016413.39</v>
      </c>
      <c r="I50" s="898" t="n">
        <f aca="false">ROW()</f>
        <v>50</v>
      </c>
    </row>
    <row r="51" s="896" customFormat="true" ht="12.75" hidden="false" customHeight="false" outlineLevel="0" collapsed="false">
      <c r="A51" s="871"/>
      <c r="B51" s="905"/>
      <c r="C51" s="905"/>
      <c r="D51" s="905"/>
      <c r="E51" s="905"/>
      <c r="F51" s="905"/>
      <c r="G51" s="905"/>
      <c r="H51" s="905"/>
      <c r="I51" s="898" t="n">
        <f aca="false">ROW()</f>
        <v>51</v>
      </c>
    </row>
    <row r="52" customFormat="false" ht="12.75" hidden="false" customHeight="false" outlineLevel="0" collapsed="false">
      <c r="A52" s="799" t="s">
        <v>2088</v>
      </c>
      <c r="B52" s="914" t="s">
        <v>70</v>
      </c>
      <c r="C52" s="914"/>
      <c r="D52" s="914"/>
      <c r="E52" s="914"/>
      <c r="F52" s="914"/>
      <c r="G52" s="914"/>
      <c r="H52" s="915" t="s">
        <v>2089</v>
      </c>
      <c r="I52" s="888" t="n">
        <f aca="false">ROW()</f>
        <v>52</v>
      </c>
    </row>
    <row r="53" customFormat="false" ht="12.75" hidden="false" customHeight="false" outlineLevel="0" collapsed="false">
      <c r="B53" s="914" t="s">
        <v>2090</v>
      </c>
      <c r="C53" s="914"/>
      <c r="D53" s="914"/>
      <c r="E53" s="914"/>
      <c r="F53" s="914"/>
      <c r="G53" s="914"/>
      <c r="H53" s="915" t="s">
        <v>210</v>
      </c>
      <c r="I53" s="888" t="n">
        <f aca="false">ROW()</f>
        <v>53</v>
      </c>
    </row>
    <row r="54" customFormat="false" ht="12.75" hidden="false" customHeight="false" outlineLevel="0" collapsed="false">
      <c r="A54" s="799" t="s">
        <v>75</v>
      </c>
      <c r="B54" s="914" t="str">
        <f aca="false">B3</f>
        <v>Current Period: JUN-10</v>
      </c>
      <c r="C54" s="914"/>
      <c r="D54" s="914"/>
      <c r="E54" s="914"/>
      <c r="F54" s="914"/>
      <c r="G54" s="914"/>
      <c r="I54" s="888" t="n">
        <f aca="false">ROW()</f>
        <v>54</v>
      </c>
    </row>
    <row r="55" customFormat="false" ht="12.75" hidden="false" customHeight="false" outlineLevel="0" collapsed="false">
      <c r="I55" s="888" t="n">
        <f aca="false">ROW()</f>
        <v>55</v>
      </c>
    </row>
    <row r="56" customFormat="false" ht="13.5" hidden="false" customHeight="true" outlineLevel="0" collapsed="false">
      <c r="A56" s="1034"/>
      <c r="B56" s="1035"/>
      <c r="C56" s="1035"/>
      <c r="D56" s="1035"/>
      <c r="E56" s="1035"/>
      <c r="F56" s="1035"/>
      <c r="G56" s="1035"/>
      <c r="H56" s="1035"/>
      <c r="I56" s="888" t="n">
        <f aca="false">ROW()</f>
        <v>56</v>
      </c>
    </row>
    <row r="57" customFormat="false" ht="12.75" hidden="false" customHeight="false" outlineLevel="0" collapsed="false">
      <c r="A57" s="799" t="s">
        <v>1658</v>
      </c>
      <c r="B57" s="1036"/>
      <c r="C57" s="1036"/>
      <c r="D57" s="1036"/>
      <c r="E57" s="1036"/>
      <c r="F57" s="1036" t="s">
        <v>2085</v>
      </c>
      <c r="G57" s="1036" t="s">
        <v>2055</v>
      </c>
      <c r="H57" s="1036"/>
      <c r="I57" s="888" t="n">
        <f aca="false">ROW()</f>
        <v>57</v>
      </c>
    </row>
    <row r="58" customFormat="false" ht="13.5" hidden="false" customHeight="true" outlineLevel="0" collapsed="false">
      <c r="A58" s="1034" t="s">
        <v>1738</v>
      </c>
      <c r="B58" s="1037" t="s">
        <v>2057</v>
      </c>
      <c r="C58" s="1037" t="s">
        <v>2059</v>
      </c>
      <c r="D58" s="1037" t="s">
        <v>1664</v>
      </c>
      <c r="E58" s="1037" t="s">
        <v>2060</v>
      </c>
      <c r="F58" s="1037" t="s">
        <v>2061</v>
      </c>
      <c r="G58" s="1037" t="s">
        <v>1331</v>
      </c>
      <c r="H58" s="1037" t="s">
        <v>2062</v>
      </c>
      <c r="I58" s="888" t="n">
        <f aca="false">ROW()</f>
        <v>58</v>
      </c>
    </row>
    <row r="59" customFormat="false" ht="12.75" hidden="false" customHeight="false" outlineLevel="0" collapsed="false">
      <c r="A59" s="799" t="s">
        <v>1767</v>
      </c>
      <c r="I59" s="888" t="n">
        <f aca="false">ROW()</f>
        <v>59</v>
      </c>
    </row>
    <row r="60" customFormat="false" ht="12.75" hidden="false" customHeight="false" outlineLevel="0" collapsed="false">
      <c r="A60" s="799" t="s">
        <v>1674</v>
      </c>
      <c r="B60" s="892" t="n">
        <v>5762494.34</v>
      </c>
      <c r="C60" s="892" t="n">
        <v>130326.27</v>
      </c>
      <c r="D60" s="892" t="n">
        <v>-6321.33</v>
      </c>
      <c r="E60" s="892" t="n">
        <v>24000</v>
      </c>
      <c r="F60" s="892" t="n">
        <v>0</v>
      </c>
      <c r="G60" s="892" t="n">
        <v>0</v>
      </c>
      <c r="H60" s="892" t="n">
        <v>5910499.28</v>
      </c>
      <c r="I60" s="888" t="n">
        <f aca="false">ROW()</f>
        <v>60</v>
      </c>
    </row>
    <row r="61" s="893" customFormat="true" ht="12.75" hidden="false" customHeight="false" outlineLevel="0" collapsed="false">
      <c r="A61" s="893" t="s">
        <v>1741</v>
      </c>
      <c r="B61" s="894" t="n">
        <v>71300</v>
      </c>
      <c r="C61" s="894" t="n">
        <v>0</v>
      </c>
      <c r="D61" s="894" t="n">
        <v>0</v>
      </c>
      <c r="E61" s="894" t="n">
        <v>0</v>
      </c>
      <c r="F61" s="894" t="n">
        <v>0</v>
      </c>
      <c r="G61" s="894" t="n">
        <v>0</v>
      </c>
      <c r="H61" s="894" t="n">
        <v>71300</v>
      </c>
      <c r="I61" s="895" t="n">
        <f aca="false">ROW()</f>
        <v>61</v>
      </c>
    </row>
    <row r="62" customFormat="false" ht="12.75" hidden="false" customHeight="false" outlineLevel="0" collapsed="false">
      <c r="A62" s="799" t="s">
        <v>1742</v>
      </c>
      <c r="B62" s="892" t="n">
        <v>13769242.17</v>
      </c>
      <c r="C62" s="892" t="n">
        <v>326913.78</v>
      </c>
      <c r="D62" s="892" t="n">
        <v>0</v>
      </c>
      <c r="E62" s="892" t="n">
        <v>0</v>
      </c>
      <c r="F62" s="892" t="n">
        <v>0</v>
      </c>
      <c r="G62" s="892" t="n">
        <v>0</v>
      </c>
      <c r="H62" s="892" t="n">
        <v>14096155.95</v>
      </c>
      <c r="I62" s="888" t="n">
        <f aca="false">ROW()</f>
        <v>62</v>
      </c>
    </row>
    <row r="63" customFormat="false" ht="12.75" hidden="false" customHeight="false" outlineLevel="0" collapsed="false">
      <c r="A63" s="799" t="s">
        <v>1676</v>
      </c>
      <c r="B63" s="892" t="n">
        <v>5511862.58</v>
      </c>
      <c r="C63" s="892" t="n">
        <v>116010.03</v>
      </c>
      <c r="D63" s="892" t="n">
        <v>-7186.82</v>
      </c>
      <c r="E63" s="892" t="n">
        <v>-2000</v>
      </c>
      <c r="F63" s="892" t="n">
        <v>0</v>
      </c>
      <c r="G63" s="892" t="n">
        <v>0</v>
      </c>
      <c r="H63" s="892" t="n">
        <v>5618685.79</v>
      </c>
      <c r="I63" s="888" t="n">
        <f aca="false">ROW()</f>
        <v>63</v>
      </c>
    </row>
    <row r="64" s="893" customFormat="true" ht="12.75" hidden="false" customHeight="false" outlineLevel="0" collapsed="false">
      <c r="A64" s="893" t="s">
        <v>1743</v>
      </c>
      <c r="B64" s="894" t="n">
        <v>3407469.39</v>
      </c>
      <c r="C64" s="894" t="n">
        <v>72360.72</v>
      </c>
      <c r="D64" s="894" t="n">
        <v>0</v>
      </c>
      <c r="E64" s="894" t="n">
        <v>0</v>
      </c>
      <c r="F64" s="894" t="n">
        <v>0</v>
      </c>
      <c r="G64" s="894" t="n">
        <v>0</v>
      </c>
      <c r="H64" s="894" t="n">
        <v>3479830.11</v>
      </c>
      <c r="I64" s="895" t="n">
        <f aca="false">ROW()</f>
        <v>64</v>
      </c>
    </row>
    <row r="65" customFormat="false" ht="12.75" hidden="false" customHeight="false" outlineLevel="0" collapsed="false">
      <c r="A65" s="799" t="s">
        <v>1744</v>
      </c>
      <c r="B65" s="892" t="n">
        <v>268409.26</v>
      </c>
      <c r="C65" s="892" t="n">
        <v>6878.4</v>
      </c>
      <c r="D65" s="892" t="n">
        <v>0</v>
      </c>
      <c r="E65" s="892" t="n">
        <v>0</v>
      </c>
      <c r="F65" s="892" t="n">
        <v>0</v>
      </c>
      <c r="G65" s="892" t="n">
        <v>0</v>
      </c>
      <c r="H65" s="892" t="n">
        <v>275287.66</v>
      </c>
      <c r="I65" s="888" t="n">
        <f aca="false">ROW()</f>
        <v>65</v>
      </c>
    </row>
    <row r="66" customFormat="false" ht="12.75" hidden="false" customHeight="false" outlineLevel="0" collapsed="false">
      <c r="A66" s="799" t="s">
        <v>2092</v>
      </c>
      <c r="B66" s="892" t="n">
        <v>-6020.13</v>
      </c>
      <c r="C66" s="892" t="n">
        <v>6020.13</v>
      </c>
      <c r="D66" s="892" t="n">
        <v>0</v>
      </c>
      <c r="E66" s="892" t="n">
        <v>0</v>
      </c>
      <c r="F66" s="892" t="n">
        <v>0</v>
      </c>
      <c r="G66" s="892" t="n">
        <v>0</v>
      </c>
      <c r="H66" s="892" t="n">
        <v>0</v>
      </c>
      <c r="I66" s="898" t="n">
        <f aca="false">ROW()</f>
        <v>66</v>
      </c>
    </row>
    <row r="67" s="893" customFormat="true" ht="12.75" hidden="false" customHeight="false" outlineLevel="0" collapsed="false">
      <c r="A67" s="893" t="s">
        <v>1768</v>
      </c>
      <c r="B67" s="894" t="n">
        <v>83008.05</v>
      </c>
      <c r="C67" s="894" t="n">
        <v>6443.79</v>
      </c>
      <c r="D67" s="894" t="n">
        <v>0</v>
      </c>
      <c r="E67" s="894" t="n">
        <v>0</v>
      </c>
      <c r="F67" s="894" t="n">
        <v>0</v>
      </c>
      <c r="G67" s="894" t="n">
        <v>0</v>
      </c>
      <c r="H67" s="894" t="n">
        <v>89451.84</v>
      </c>
      <c r="I67" s="895" t="n">
        <f aca="false">ROW()</f>
        <v>67</v>
      </c>
    </row>
    <row r="68" s="896" customFormat="true" ht="12.75" hidden="false" customHeight="false" outlineLevel="0" collapsed="false">
      <c r="A68" s="896" t="s">
        <v>1679</v>
      </c>
      <c r="B68" s="897" t="n">
        <v>329261</v>
      </c>
      <c r="C68" s="897" t="n">
        <v>4568.49</v>
      </c>
      <c r="D68" s="897" t="n">
        <v>0</v>
      </c>
      <c r="E68" s="897" t="n">
        <v>0</v>
      </c>
      <c r="F68" s="897" t="n">
        <v>0</v>
      </c>
      <c r="G68" s="897" t="n">
        <v>0</v>
      </c>
      <c r="H68" s="897" t="n">
        <v>333829.49</v>
      </c>
      <c r="I68" s="898" t="n">
        <f aca="false">ROW()</f>
        <v>68</v>
      </c>
    </row>
    <row r="69" customFormat="false" ht="12.75" hidden="false" customHeight="false" outlineLevel="0" collapsed="false">
      <c r="A69" s="799" t="s">
        <v>2086</v>
      </c>
      <c r="B69" s="892" t="n">
        <v>10902401.23</v>
      </c>
      <c r="C69" s="892" t="n">
        <v>231853.02</v>
      </c>
      <c r="D69" s="892" t="n">
        <v>0</v>
      </c>
      <c r="E69" s="892" t="n">
        <v>0</v>
      </c>
      <c r="F69" s="892" t="n">
        <v>0</v>
      </c>
      <c r="G69" s="892" t="n">
        <v>0</v>
      </c>
      <c r="H69" s="892" t="n">
        <v>11134254.25</v>
      </c>
      <c r="I69" s="888" t="n">
        <f aca="false">ROW()</f>
        <v>69</v>
      </c>
    </row>
    <row r="70" s="893" customFormat="true" ht="12.75" hidden="false" customHeight="false" outlineLevel="0" collapsed="false">
      <c r="A70" s="1040" t="s">
        <v>1769</v>
      </c>
      <c r="B70" s="902" t="n">
        <v>40099427.89</v>
      </c>
      <c r="C70" s="902" t="n">
        <v>901374.63</v>
      </c>
      <c r="D70" s="902" t="n">
        <v>-13508.15</v>
      </c>
      <c r="E70" s="902" t="n">
        <v>22000</v>
      </c>
      <c r="F70" s="902" t="n">
        <v>0</v>
      </c>
      <c r="G70" s="902" t="n">
        <v>0</v>
      </c>
      <c r="H70" s="902" t="n">
        <v>41009294.37</v>
      </c>
      <c r="I70" s="895" t="n">
        <f aca="false">ROW()</f>
        <v>70</v>
      </c>
    </row>
    <row r="71" s="896" customFormat="true" ht="12.75" hidden="false" customHeight="false" outlineLevel="0" collapsed="false">
      <c r="A71" s="896" t="s">
        <v>1770</v>
      </c>
      <c r="B71" s="897"/>
      <c r="C71" s="897"/>
      <c r="D71" s="897"/>
      <c r="E71" s="897"/>
      <c r="F71" s="897"/>
      <c r="G71" s="897"/>
      <c r="H71" s="897"/>
      <c r="I71" s="898" t="n">
        <f aca="false">ROW()</f>
        <v>71</v>
      </c>
    </row>
    <row r="72" customFormat="false" ht="12.75" hidden="false" customHeight="false" outlineLevel="0" collapsed="false">
      <c r="A72" s="799" t="s">
        <v>1674</v>
      </c>
      <c r="B72" s="892" t="n">
        <v>18884774.05</v>
      </c>
      <c r="C72" s="892" t="n">
        <v>423913.45</v>
      </c>
      <c r="D72" s="892" t="n">
        <v>-12467.52</v>
      </c>
      <c r="E72" s="892" t="n">
        <v>-12571.24</v>
      </c>
      <c r="F72" s="892" t="n">
        <v>0</v>
      </c>
      <c r="G72" s="892" t="n">
        <v>0</v>
      </c>
      <c r="H72" s="892" t="n">
        <v>19283648.74</v>
      </c>
      <c r="I72" s="888" t="n">
        <f aca="false">ROW()</f>
        <v>72</v>
      </c>
    </row>
    <row r="73" s="893" customFormat="true" ht="12.75" hidden="false" customHeight="false" outlineLevel="0" collapsed="false">
      <c r="A73" s="893" t="s">
        <v>1741</v>
      </c>
      <c r="B73" s="894" t="n">
        <v>108300</v>
      </c>
      <c r="C73" s="894" t="n">
        <v>0</v>
      </c>
      <c r="D73" s="894" t="n">
        <v>0</v>
      </c>
      <c r="E73" s="894" t="n">
        <v>0</v>
      </c>
      <c r="F73" s="894" t="n">
        <v>0</v>
      </c>
      <c r="G73" s="894" t="n">
        <v>0</v>
      </c>
      <c r="H73" s="894" t="n">
        <v>108300</v>
      </c>
      <c r="I73" s="895" t="n">
        <f aca="false">ROW()</f>
        <v>73</v>
      </c>
    </row>
    <row r="74" s="896" customFormat="true" ht="12.75" hidden="false" customHeight="false" outlineLevel="0" collapsed="false">
      <c r="A74" s="896" t="s">
        <v>1742</v>
      </c>
      <c r="B74" s="897" t="n">
        <v>24731489.6</v>
      </c>
      <c r="C74" s="897" t="n">
        <v>1216091.44</v>
      </c>
      <c r="D74" s="897" t="n">
        <v>-47118.1</v>
      </c>
      <c r="E74" s="897" t="n">
        <v>-31178.49</v>
      </c>
      <c r="F74" s="897" t="n">
        <v>0</v>
      </c>
      <c r="G74" s="897" t="n">
        <v>0</v>
      </c>
      <c r="H74" s="897" t="n">
        <v>25869284.45</v>
      </c>
      <c r="I74" s="898" t="n">
        <f aca="false">ROW()</f>
        <v>74</v>
      </c>
    </row>
    <row r="75" customFormat="false" ht="12.75" hidden="false" customHeight="false" outlineLevel="0" collapsed="false">
      <c r="A75" s="799" t="s">
        <v>1676</v>
      </c>
      <c r="B75" s="892" t="n">
        <v>19161166.25</v>
      </c>
      <c r="C75" s="892" t="n">
        <v>355940.71</v>
      </c>
      <c r="D75" s="892" t="n">
        <v>0</v>
      </c>
      <c r="E75" s="892" t="n">
        <v>0</v>
      </c>
      <c r="F75" s="892" t="n">
        <v>0</v>
      </c>
      <c r="G75" s="892" t="n">
        <v>0</v>
      </c>
      <c r="H75" s="892" t="n">
        <v>19517106.96</v>
      </c>
      <c r="I75" s="888" t="n">
        <f aca="false">ROW()</f>
        <v>75</v>
      </c>
    </row>
    <row r="76" s="893" customFormat="true" ht="12.75" hidden="false" customHeight="false" outlineLevel="0" collapsed="false">
      <c r="A76" s="893" t="s">
        <v>1743</v>
      </c>
      <c r="B76" s="894" t="n">
        <v>5482306.3</v>
      </c>
      <c r="C76" s="894" t="n">
        <v>121850.82</v>
      </c>
      <c r="D76" s="894" t="n">
        <v>0</v>
      </c>
      <c r="E76" s="894" t="n">
        <v>0</v>
      </c>
      <c r="F76" s="894" t="n">
        <v>0</v>
      </c>
      <c r="G76" s="894" t="n">
        <v>0</v>
      </c>
      <c r="H76" s="894" t="n">
        <v>5604157.12</v>
      </c>
      <c r="I76" s="895" t="n">
        <f aca="false">ROW()</f>
        <v>76</v>
      </c>
    </row>
    <row r="77" s="896" customFormat="true" ht="12.75" hidden="false" customHeight="false" outlineLevel="0" collapsed="false">
      <c r="A77" s="896" t="s">
        <v>1744</v>
      </c>
      <c r="B77" s="897" t="n">
        <v>517430.47</v>
      </c>
      <c r="C77" s="897" t="n">
        <v>14744.66</v>
      </c>
      <c r="D77" s="897" t="n">
        <v>0</v>
      </c>
      <c r="E77" s="897" t="n">
        <v>0</v>
      </c>
      <c r="F77" s="897" t="n">
        <v>0</v>
      </c>
      <c r="G77" s="897" t="n">
        <v>0</v>
      </c>
      <c r="H77" s="897" t="n">
        <v>532175.13</v>
      </c>
      <c r="I77" s="898" t="n">
        <f aca="false">ROW()</f>
        <v>77</v>
      </c>
    </row>
    <row r="78" customFormat="false" ht="12.75" hidden="false" customHeight="false" outlineLevel="0" collapsed="false">
      <c r="A78" s="799" t="s">
        <v>1771</v>
      </c>
      <c r="B78" s="892" t="n">
        <v>893.04</v>
      </c>
      <c r="C78" s="892" t="n">
        <v>753.18</v>
      </c>
      <c r="D78" s="892" t="n">
        <v>0</v>
      </c>
      <c r="E78" s="892" t="n">
        <v>0</v>
      </c>
      <c r="F78" s="892" t="n">
        <v>0</v>
      </c>
      <c r="G78" s="892" t="n">
        <v>0</v>
      </c>
      <c r="H78" s="892" t="n">
        <v>1646.22</v>
      </c>
      <c r="I78" s="888" t="n">
        <f aca="false">ROW()</f>
        <v>78</v>
      </c>
    </row>
    <row r="79" s="893" customFormat="true" ht="12.75" hidden="false" customHeight="false" outlineLevel="0" collapsed="false">
      <c r="A79" s="893" t="s">
        <v>1772</v>
      </c>
      <c r="B79" s="894" t="n">
        <v>370910.77</v>
      </c>
      <c r="C79" s="894" t="n">
        <v>73566.6</v>
      </c>
      <c r="D79" s="894" t="n">
        <v>0</v>
      </c>
      <c r="E79" s="894" t="n">
        <v>0</v>
      </c>
      <c r="F79" s="894" t="n">
        <v>0</v>
      </c>
      <c r="G79" s="894" t="n">
        <v>0</v>
      </c>
      <c r="H79" s="894" t="n">
        <v>444477.37</v>
      </c>
      <c r="I79" s="895" t="n">
        <f aca="false">ROW()</f>
        <v>79</v>
      </c>
    </row>
    <row r="80" s="896" customFormat="true" ht="12.75" hidden="false" customHeight="false" outlineLevel="0" collapsed="false">
      <c r="A80" s="896" t="s">
        <v>1679</v>
      </c>
      <c r="B80" s="897" t="n">
        <v>337695.55</v>
      </c>
      <c r="C80" s="897" t="n">
        <v>2397.72</v>
      </c>
      <c r="D80" s="897" t="n">
        <v>0</v>
      </c>
      <c r="E80" s="897" t="n">
        <v>0</v>
      </c>
      <c r="F80" s="897" t="n">
        <v>0</v>
      </c>
      <c r="G80" s="897" t="n">
        <v>0</v>
      </c>
      <c r="H80" s="897" t="n">
        <v>340093.27</v>
      </c>
      <c r="I80" s="898" t="n">
        <f aca="false">ROW()</f>
        <v>80</v>
      </c>
    </row>
    <row r="81" customFormat="false" ht="12.75" hidden="false" customHeight="false" outlineLevel="0" collapsed="false">
      <c r="A81" s="799" t="s">
        <v>2086</v>
      </c>
      <c r="B81" s="892" t="n">
        <v>17856314.51</v>
      </c>
      <c r="C81" s="892" t="n">
        <v>350365.02</v>
      </c>
      <c r="D81" s="892" t="n">
        <v>0</v>
      </c>
      <c r="E81" s="892" t="n">
        <v>0</v>
      </c>
      <c r="F81" s="892" t="n">
        <v>0</v>
      </c>
      <c r="G81" s="892" t="n">
        <v>0</v>
      </c>
      <c r="H81" s="892" t="n">
        <v>18206679.53</v>
      </c>
      <c r="I81" s="888" t="n">
        <f aca="false">ROW()</f>
        <v>81</v>
      </c>
    </row>
    <row r="82" s="893" customFormat="true" ht="12.75" hidden="false" customHeight="false" outlineLevel="0" collapsed="false">
      <c r="A82" s="1040" t="s">
        <v>1773</v>
      </c>
      <c r="B82" s="902" t="n">
        <v>87451280.54</v>
      </c>
      <c r="C82" s="902" t="n">
        <v>2559623.6</v>
      </c>
      <c r="D82" s="902" t="n">
        <v>-59585.62</v>
      </c>
      <c r="E82" s="902" t="n">
        <v>-43749.73</v>
      </c>
      <c r="F82" s="902" t="n">
        <v>0</v>
      </c>
      <c r="G82" s="902" t="n">
        <v>0</v>
      </c>
      <c r="H82" s="902" t="n">
        <v>89907568.79</v>
      </c>
      <c r="I82" s="895" t="n">
        <f aca="false">ROW()</f>
        <v>82</v>
      </c>
    </row>
    <row r="83" s="896" customFormat="true" ht="12.75" hidden="false" customHeight="false" outlineLevel="0" collapsed="false">
      <c r="A83" s="1041" t="s">
        <v>1680</v>
      </c>
      <c r="B83" s="904" t="n">
        <v>647881085.14</v>
      </c>
      <c r="C83" s="904" t="n">
        <v>29618714.38</v>
      </c>
      <c r="D83" s="904" t="n">
        <v>-10471768.32</v>
      </c>
      <c r="E83" s="904" t="n">
        <v>-2795491.33</v>
      </c>
      <c r="F83" s="904" t="n">
        <v>51295.9</v>
      </c>
      <c r="G83" s="904" t="n">
        <v>0</v>
      </c>
      <c r="H83" s="904" t="n">
        <v>664283835.77</v>
      </c>
      <c r="I83" s="898" t="n">
        <f aca="false">ROW()</f>
        <v>83</v>
      </c>
    </row>
    <row r="84" customFormat="false" ht="12.75" hidden="false" customHeight="false" outlineLevel="0" collapsed="false">
      <c r="A84" s="799" t="s">
        <v>1681</v>
      </c>
      <c r="I84" s="888" t="n">
        <f aca="false">ROW()</f>
        <v>84</v>
      </c>
    </row>
    <row r="85" s="893" customFormat="true" ht="12.75" hidden="false" customHeight="false" outlineLevel="0" collapsed="false">
      <c r="A85" s="893" t="s">
        <v>1777</v>
      </c>
      <c r="B85" s="894"/>
      <c r="C85" s="894"/>
      <c r="D85" s="894"/>
      <c r="E85" s="894"/>
      <c r="F85" s="894"/>
      <c r="G85" s="894"/>
      <c r="H85" s="894"/>
      <c r="I85" s="895" t="n">
        <f aca="false">ROW()</f>
        <v>85</v>
      </c>
    </row>
    <row r="86" s="896" customFormat="true" ht="12.75" hidden="false" customHeight="false" outlineLevel="0" collapsed="false">
      <c r="A86" s="896" t="s">
        <v>1685</v>
      </c>
      <c r="B86" s="897" t="n">
        <v>3917926.7</v>
      </c>
      <c r="C86" s="897" t="n">
        <v>169764.9</v>
      </c>
      <c r="D86" s="897" t="n">
        <v>0</v>
      </c>
      <c r="E86" s="897" t="n">
        <v>0</v>
      </c>
      <c r="F86" s="897" t="n">
        <v>0</v>
      </c>
      <c r="G86" s="897" t="n">
        <v>0</v>
      </c>
      <c r="H86" s="897" t="n">
        <v>4087691.6</v>
      </c>
      <c r="I86" s="898" t="n">
        <f aca="false">ROW()</f>
        <v>86</v>
      </c>
    </row>
    <row r="87" customFormat="false" ht="12.75" hidden="false" customHeight="false" outlineLevel="0" collapsed="false">
      <c r="A87" s="799" t="s">
        <v>1686</v>
      </c>
      <c r="B87" s="892" t="n">
        <v>1792761.12</v>
      </c>
      <c r="C87" s="892" t="n">
        <v>77680.86</v>
      </c>
      <c r="D87" s="892" t="n">
        <v>0</v>
      </c>
      <c r="E87" s="892" t="n">
        <v>0</v>
      </c>
      <c r="F87" s="892" t="n">
        <v>0</v>
      </c>
      <c r="G87" s="892" t="n">
        <v>0</v>
      </c>
      <c r="H87" s="892" t="n">
        <v>1870441.98</v>
      </c>
      <c r="I87" s="888" t="n">
        <f aca="false">ROW()</f>
        <v>87</v>
      </c>
    </row>
    <row r="88" s="893" customFormat="true" ht="12.75" hidden="false" customHeight="false" outlineLevel="0" collapsed="false">
      <c r="A88" s="893" t="s">
        <v>1687</v>
      </c>
      <c r="B88" s="894" t="n">
        <v>336510.28</v>
      </c>
      <c r="C88" s="894" t="n">
        <v>14602.26</v>
      </c>
      <c r="D88" s="894" t="n">
        <v>0</v>
      </c>
      <c r="E88" s="894" t="n">
        <v>0</v>
      </c>
      <c r="F88" s="894" t="n">
        <v>0</v>
      </c>
      <c r="G88" s="894" t="n">
        <v>0</v>
      </c>
      <c r="H88" s="894" t="n">
        <v>351112.54</v>
      </c>
      <c r="I88" s="895" t="n">
        <f aca="false">ROW()</f>
        <v>88</v>
      </c>
    </row>
    <row r="89" s="896" customFormat="true" ht="12.75" hidden="false" customHeight="false" outlineLevel="0" collapsed="false">
      <c r="A89" s="896" t="s">
        <v>1689</v>
      </c>
      <c r="B89" s="897" t="n">
        <v>230041.88</v>
      </c>
      <c r="C89" s="897" t="n">
        <v>9929.85</v>
      </c>
      <c r="D89" s="897" t="n">
        <v>0</v>
      </c>
      <c r="E89" s="897" t="n">
        <v>0</v>
      </c>
      <c r="F89" s="897" t="n">
        <v>0</v>
      </c>
      <c r="G89" s="897" t="n">
        <v>0</v>
      </c>
      <c r="H89" s="897" t="n">
        <v>239971.73</v>
      </c>
      <c r="I89" s="898" t="n">
        <f aca="false">ROW()</f>
        <v>89</v>
      </c>
    </row>
    <row r="90" customFormat="false" ht="12.75" hidden="false" customHeight="false" outlineLevel="0" collapsed="false">
      <c r="A90" s="799" t="s">
        <v>2086</v>
      </c>
      <c r="B90" s="892" t="n">
        <v>-15352</v>
      </c>
      <c r="C90" s="892" t="n">
        <v>-549</v>
      </c>
      <c r="D90" s="892" t="n">
        <v>0</v>
      </c>
      <c r="E90" s="892" t="n">
        <v>0</v>
      </c>
      <c r="F90" s="892" t="n">
        <v>0</v>
      </c>
      <c r="G90" s="892" t="n">
        <v>0</v>
      </c>
      <c r="H90" s="892" t="n">
        <v>-15901</v>
      </c>
      <c r="I90" s="888" t="n">
        <f aca="false">ROW()</f>
        <v>90</v>
      </c>
    </row>
    <row r="91" s="893" customFormat="true" ht="12.75" hidden="false" customHeight="false" outlineLevel="0" collapsed="false">
      <c r="A91" s="1040" t="s">
        <v>1778</v>
      </c>
      <c r="B91" s="902" t="n">
        <v>6261887.98</v>
      </c>
      <c r="C91" s="902" t="n">
        <v>271428.87</v>
      </c>
      <c r="D91" s="902" t="n">
        <v>0</v>
      </c>
      <c r="E91" s="902" t="n">
        <v>0</v>
      </c>
      <c r="F91" s="902" t="n">
        <v>0</v>
      </c>
      <c r="G91" s="902" t="n">
        <v>0</v>
      </c>
      <c r="H91" s="902" t="n">
        <v>6533316.85</v>
      </c>
      <c r="I91" s="895" t="n">
        <f aca="false">ROW()</f>
        <v>91</v>
      </c>
    </row>
    <row r="92" s="896" customFormat="true" ht="12.75" hidden="false" customHeight="false" outlineLevel="0" collapsed="false">
      <c r="A92" s="896" t="s">
        <v>1779</v>
      </c>
      <c r="B92" s="897"/>
      <c r="C92" s="897"/>
      <c r="D92" s="897"/>
      <c r="E92" s="897"/>
      <c r="F92" s="897"/>
      <c r="G92" s="897"/>
      <c r="H92" s="897"/>
      <c r="I92" s="898" t="n">
        <f aca="false">ROW()</f>
        <v>92</v>
      </c>
    </row>
    <row r="93" customFormat="false" ht="12.75" hidden="false" customHeight="false" outlineLevel="0" collapsed="false">
      <c r="A93" s="799" t="s">
        <v>1683</v>
      </c>
      <c r="B93" s="892" t="n">
        <v>635029.73</v>
      </c>
      <c r="C93" s="892" t="n">
        <v>1586.7</v>
      </c>
      <c r="D93" s="892" t="n">
        <v>0</v>
      </c>
      <c r="E93" s="892" t="n">
        <v>0</v>
      </c>
      <c r="F93" s="892" t="n">
        <v>0</v>
      </c>
      <c r="G93" s="892" t="n">
        <v>0</v>
      </c>
      <c r="H93" s="892" t="n">
        <v>636616.43</v>
      </c>
      <c r="I93" s="888" t="n">
        <f aca="false">ROW()</f>
        <v>93</v>
      </c>
    </row>
    <row r="94" s="893" customFormat="true" ht="12.75" hidden="false" customHeight="false" outlineLevel="0" collapsed="false">
      <c r="A94" s="893" t="s">
        <v>1780</v>
      </c>
      <c r="B94" s="894" t="n">
        <v>240583.74</v>
      </c>
      <c r="C94" s="894" t="n">
        <v>1026.06</v>
      </c>
      <c r="D94" s="894" t="n">
        <v>0</v>
      </c>
      <c r="E94" s="894" t="n">
        <v>0</v>
      </c>
      <c r="F94" s="894" t="n">
        <v>0</v>
      </c>
      <c r="G94" s="894" t="n">
        <v>0</v>
      </c>
      <c r="H94" s="894" t="n">
        <v>241609.8</v>
      </c>
      <c r="I94" s="895" t="n">
        <f aca="false">ROW()</f>
        <v>94</v>
      </c>
    </row>
    <row r="95" s="896" customFormat="true" ht="12.75" hidden="false" customHeight="false" outlineLevel="0" collapsed="false">
      <c r="A95" s="896" t="s">
        <v>1685</v>
      </c>
      <c r="B95" s="897" t="n">
        <v>65455.05</v>
      </c>
      <c r="C95" s="897" t="n">
        <v>166.2</v>
      </c>
      <c r="D95" s="897" t="n">
        <v>0</v>
      </c>
      <c r="E95" s="897" t="n">
        <v>0</v>
      </c>
      <c r="F95" s="897" t="n">
        <v>0</v>
      </c>
      <c r="G95" s="897" t="n">
        <v>0</v>
      </c>
      <c r="H95" s="897" t="n">
        <v>65621.25</v>
      </c>
      <c r="I95" s="898" t="n">
        <f aca="false">ROW()</f>
        <v>95</v>
      </c>
    </row>
    <row r="96" customFormat="false" ht="12.75" hidden="false" customHeight="false" outlineLevel="0" collapsed="false">
      <c r="A96" s="799" t="s">
        <v>1686</v>
      </c>
      <c r="B96" s="892" t="n">
        <v>2716282.09</v>
      </c>
      <c r="C96" s="892" t="n">
        <v>6877.86</v>
      </c>
      <c r="D96" s="892" t="n">
        <v>0</v>
      </c>
      <c r="E96" s="892" t="n">
        <v>0</v>
      </c>
      <c r="F96" s="892" t="n">
        <v>0</v>
      </c>
      <c r="G96" s="892" t="n">
        <v>0</v>
      </c>
      <c r="H96" s="892" t="n">
        <v>2723159.95</v>
      </c>
      <c r="I96" s="888" t="n">
        <f aca="false">ROW()</f>
        <v>96</v>
      </c>
    </row>
    <row r="97" s="893" customFormat="true" ht="12.75" hidden="false" customHeight="false" outlineLevel="0" collapsed="false">
      <c r="A97" s="893" t="s">
        <v>1687</v>
      </c>
      <c r="B97" s="894" t="n">
        <v>101915.23</v>
      </c>
      <c r="C97" s="894" t="n">
        <v>252.54</v>
      </c>
      <c r="D97" s="894" t="n">
        <v>0</v>
      </c>
      <c r="E97" s="894" t="n">
        <v>0</v>
      </c>
      <c r="F97" s="894" t="n">
        <v>0</v>
      </c>
      <c r="G97" s="894" t="n">
        <v>0</v>
      </c>
      <c r="H97" s="894" t="n">
        <v>102167.77</v>
      </c>
      <c r="I97" s="895" t="n">
        <f aca="false">ROW()</f>
        <v>97</v>
      </c>
    </row>
    <row r="98" s="896" customFormat="true" ht="12.75" hidden="false" customHeight="false" outlineLevel="0" collapsed="false">
      <c r="A98" s="896" t="s">
        <v>1688</v>
      </c>
      <c r="B98" s="897" t="n">
        <v>4587.35</v>
      </c>
      <c r="C98" s="897" t="n">
        <v>17.58</v>
      </c>
      <c r="D98" s="897" t="n">
        <v>0</v>
      </c>
      <c r="E98" s="897" t="n">
        <v>0</v>
      </c>
      <c r="F98" s="897" t="n">
        <v>0</v>
      </c>
      <c r="G98" s="897" t="n">
        <v>0</v>
      </c>
      <c r="H98" s="897" t="n">
        <v>4604.93</v>
      </c>
      <c r="I98" s="898" t="n">
        <f aca="false">ROW()</f>
        <v>98</v>
      </c>
    </row>
    <row r="99" customFormat="false" ht="12.75" hidden="false" customHeight="false" outlineLevel="0" collapsed="false">
      <c r="A99" s="799" t="s">
        <v>2086</v>
      </c>
      <c r="B99" s="892" t="n">
        <v>163747.57</v>
      </c>
      <c r="C99" s="892" t="n">
        <v>2305.98</v>
      </c>
      <c r="D99" s="892" t="n">
        <v>0</v>
      </c>
      <c r="E99" s="892" t="n">
        <v>0</v>
      </c>
      <c r="F99" s="892" t="n">
        <v>0</v>
      </c>
      <c r="G99" s="892" t="n">
        <v>0</v>
      </c>
      <c r="H99" s="892" t="n">
        <v>166053.55</v>
      </c>
      <c r="I99" s="888" t="n">
        <f aca="false">ROW()</f>
        <v>99</v>
      </c>
    </row>
    <row r="100" s="893" customFormat="true" ht="12.75" hidden="false" customHeight="false" outlineLevel="0" collapsed="false">
      <c r="A100" s="1040" t="s">
        <v>1781</v>
      </c>
      <c r="B100" s="902" t="n">
        <v>3927600.76</v>
      </c>
      <c r="C100" s="902" t="n">
        <v>12232.92</v>
      </c>
      <c r="D100" s="902" t="n">
        <v>0</v>
      </c>
      <c r="E100" s="902" t="n">
        <v>0</v>
      </c>
      <c r="F100" s="902" t="n">
        <v>0</v>
      </c>
      <c r="G100" s="902" t="n">
        <v>0</v>
      </c>
      <c r="H100" s="902" t="n">
        <v>3939833.68</v>
      </c>
      <c r="I100" s="895" t="n">
        <f aca="false">ROW()</f>
        <v>100</v>
      </c>
    </row>
    <row r="101" s="896" customFormat="true" ht="12.75" hidden="false" customHeight="false" outlineLevel="0" collapsed="false">
      <c r="A101" s="873"/>
      <c r="B101" s="905"/>
      <c r="C101" s="905"/>
      <c r="D101" s="905"/>
      <c r="E101" s="905"/>
      <c r="F101" s="905"/>
      <c r="G101" s="905"/>
      <c r="H101" s="905"/>
      <c r="I101" s="888" t="n">
        <f aca="false">ROW()</f>
        <v>101</v>
      </c>
    </row>
    <row r="102" customFormat="false" ht="12.75" hidden="false" customHeight="false" outlineLevel="0" collapsed="false">
      <c r="A102" s="799" t="s">
        <v>2088</v>
      </c>
      <c r="B102" s="914" t="s">
        <v>70</v>
      </c>
      <c r="C102" s="914"/>
      <c r="D102" s="914"/>
      <c r="E102" s="914"/>
      <c r="F102" s="914"/>
      <c r="G102" s="914"/>
      <c r="H102" s="915" t="s">
        <v>2089</v>
      </c>
      <c r="I102" s="888" t="n">
        <f aca="false">ROW()</f>
        <v>102</v>
      </c>
    </row>
    <row r="103" customFormat="false" ht="12.75" hidden="false" customHeight="false" outlineLevel="0" collapsed="false">
      <c r="B103" s="914" t="s">
        <v>2090</v>
      </c>
      <c r="C103" s="914"/>
      <c r="D103" s="914"/>
      <c r="E103" s="914"/>
      <c r="F103" s="914"/>
      <c r="G103" s="914"/>
      <c r="H103" s="915" t="s">
        <v>714</v>
      </c>
      <c r="I103" s="888" t="n">
        <f aca="false">ROW()</f>
        <v>103</v>
      </c>
    </row>
    <row r="104" customFormat="false" ht="12.75" hidden="false" customHeight="false" outlineLevel="0" collapsed="false">
      <c r="A104" s="799" t="s">
        <v>75</v>
      </c>
      <c r="B104" s="914" t="str">
        <f aca="false">B3</f>
        <v>Current Period: JUN-10</v>
      </c>
      <c r="C104" s="914"/>
      <c r="D104" s="914"/>
      <c r="E104" s="914"/>
      <c r="F104" s="914"/>
      <c r="G104" s="914"/>
      <c r="I104" s="888" t="n">
        <f aca="false">ROW()</f>
        <v>104</v>
      </c>
    </row>
    <row r="105" customFormat="false" ht="12.75" hidden="false" customHeight="false" outlineLevel="0" collapsed="false">
      <c r="I105" s="888" t="n">
        <f aca="false">ROW()</f>
        <v>105</v>
      </c>
    </row>
    <row r="106" customFormat="false" ht="13.5" hidden="false" customHeight="true" outlineLevel="0" collapsed="false">
      <c r="A106" s="1034"/>
      <c r="B106" s="1035"/>
      <c r="C106" s="1035"/>
      <c r="D106" s="1035"/>
      <c r="E106" s="1035"/>
      <c r="F106" s="1035"/>
      <c r="G106" s="1035"/>
      <c r="H106" s="1035"/>
      <c r="I106" s="888" t="n">
        <f aca="false">ROW()</f>
        <v>106</v>
      </c>
    </row>
    <row r="107" customFormat="false" ht="12.75" hidden="false" customHeight="false" outlineLevel="0" collapsed="false">
      <c r="A107" s="799" t="s">
        <v>1658</v>
      </c>
      <c r="B107" s="1036"/>
      <c r="C107" s="1036"/>
      <c r="D107" s="1036"/>
      <c r="E107" s="1036"/>
      <c r="F107" s="1036" t="s">
        <v>2085</v>
      </c>
      <c r="G107" s="1036" t="s">
        <v>2055</v>
      </c>
      <c r="H107" s="1036"/>
      <c r="I107" s="888" t="n">
        <f aca="false">ROW()</f>
        <v>107</v>
      </c>
    </row>
    <row r="108" customFormat="false" ht="13.5" hidden="false" customHeight="true" outlineLevel="0" collapsed="false">
      <c r="A108" s="1034" t="s">
        <v>1738</v>
      </c>
      <c r="B108" s="1037" t="s">
        <v>2057</v>
      </c>
      <c r="C108" s="1037" t="s">
        <v>2059</v>
      </c>
      <c r="D108" s="1037" t="s">
        <v>1664</v>
      </c>
      <c r="E108" s="1037" t="s">
        <v>2060</v>
      </c>
      <c r="F108" s="1037" t="s">
        <v>2061</v>
      </c>
      <c r="G108" s="1037" t="s">
        <v>1331</v>
      </c>
      <c r="H108" s="1037" t="s">
        <v>2062</v>
      </c>
      <c r="I108" s="888" t="n">
        <f aca="false">ROW()</f>
        <v>108</v>
      </c>
    </row>
    <row r="109" customFormat="false" ht="12.75" hidden="false" customHeight="false" outlineLevel="0" collapsed="false">
      <c r="A109" s="799" t="s">
        <v>1782</v>
      </c>
      <c r="I109" s="888" t="n">
        <f aca="false">ROW()</f>
        <v>109</v>
      </c>
    </row>
    <row r="110" customFormat="false" ht="12.75" hidden="false" customHeight="false" outlineLevel="0" collapsed="false">
      <c r="A110" s="799" t="s">
        <v>1683</v>
      </c>
      <c r="B110" s="892" t="n">
        <v>3100564.62</v>
      </c>
      <c r="C110" s="892" t="n">
        <v>185774.66</v>
      </c>
      <c r="D110" s="892" t="n">
        <v>-616144.72</v>
      </c>
      <c r="E110" s="892" t="n">
        <v>-32049.25</v>
      </c>
      <c r="F110" s="892" t="n">
        <v>0</v>
      </c>
      <c r="G110" s="892" t="n">
        <v>0</v>
      </c>
      <c r="H110" s="892" t="n">
        <v>2638145.31</v>
      </c>
      <c r="I110" s="888" t="n">
        <f aca="false">ROW()</f>
        <v>110</v>
      </c>
    </row>
    <row r="111" s="893" customFormat="true" ht="12.75" hidden="false" customHeight="false" outlineLevel="0" collapsed="false">
      <c r="A111" s="893" t="s">
        <v>1780</v>
      </c>
      <c r="B111" s="894" t="n">
        <v>914889.71</v>
      </c>
      <c r="C111" s="894" t="n">
        <v>45904.45</v>
      </c>
      <c r="D111" s="894" t="n">
        <v>-43146.79</v>
      </c>
      <c r="E111" s="894" t="n">
        <v>-3120.01</v>
      </c>
      <c r="F111" s="894" t="n">
        <v>0</v>
      </c>
      <c r="G111" s="894" t="n">
        <v>0</v>
      </c>
      <c r="H111" s="894" t="n">
        <v>914527.36</v>
      </c>
      <c r="I111" s="895" t="n">
        <f aca="false">ROW()</f>
        <v>111</v>
      </c>
    </row>
    <row r="112" customFormat="false" ht="12.75" hidden="false" customHeight="false" outlineLevel="0" collapsed="false">
      <c r="A112" s="799" t="s">
        <v>1685</v>
      </c>
      <c r="B112" s="892" t="n">
        <v>-3295811.01</v>
      </c>
      <c r="C112" s="892" t="n">
        <v>1624715.64</v>
      </c>
      <c r="D112" s="892" t="n">
        <v>-18742394.36</v>
      </c>
      <c r="E112" s="892" t="n">
        <v>-2235033.22</v>
      </c>
      <c r="F112" s="892" t="n">
        <v>0</v>
      </c>
      <c r="G112" s="892" t="n">
        <v>5092999.35</v>
      </c>
      <c r="H112" s="892" t="n">
        <v>-17555523.6</v>
      </c>
      <c r="I112" s="888" t="n">
        <f aca="false">ROW()</f>
        <v>112</v>
      </c>
    </row>
    <row r="113" customFormat="false" ht="12.75" hidden="false" customHeight="false" outlineLevel="0" collapsed="false">
      <c r="A113" s="799" t="s">
        <v>1686</v>
      </c>
      <c r="B113" s="892" t="n">
        <v>14205539</v>
      </c>
      <c r="C113" s="892" t="n">
        <v>1039206.69</v>
      </c>
      <c r="D113" s="892" t="n">
        <v>-47896.48</v>
      </c>
      <c r="E113" s="892" t="n">
        <v>-4986.64</v>
      </c>
      <c r="F113" s="892" t="n">
        <v>0</v>
      </c>
      <c r="G113" s="892" t="n">
        <v>0</v>
      </c>
      <c r="H113" s="892" t="n">
        <v>15191862.57</v>
      </c>
      <c r="I113" s="888" t="n">
        <f aca="false">ROW()</f>
        <v>113</v>
      </c>
    </row>
    <row r="114" s="893" customFormat="true" ht="12.75" hidden="false" customHeight="false" outlineLevel="0" collapsed="false">
      <c r="A114" s="893" t="s">
        <v>1687</v>
      </c>
      <c r="B114" s="894" t="n">
        <v>2977728.29</v>
      </c>
      <c r="C114" s="894" t="n">
        <v>173048.76</v>
      </c>
      <c r="D114" s="894" t="n">
        <v>-964851.87</v>
      </c>
      <c r="E114" s="894" t="n">
        <v>-74548.27</v>
      </c>
      <c r="F114" s="894" t="n">
        <v>0</v>
      </c>
      <c r="G114" s="894" t="n">
        <v>0</v>
      </c>
      <c r="H114" s="894" t="n">
        <v>2111376.91</v>
      </c>
      <c r="I114" s="895" t="n">
        <f aca="false">ROW()</f>
        <v>114</v>
      </c>
    </row>
    <row r="115" customFormat="false" ht="12.75" hidden="false" customHeight="false" outlineLevel="0" collapsed="false">
      <c r="A115" s="799" t="s">
        <v>1688</v>
      </c>
      <c r="B115" s="892" t="n">
        <v>147724.52</v>
      </c>
      <c r="C115" s="892" t="n">
        <v>13322.46</v>
      </c>
      <c r="D115" s="892" t="n">
        <v>-187274.44</v>
      </c>
      <c r="E115" s="892" t="n">
        <v>-98.92</v>
      </c>
      <c r="F115" s="892" t="n">
        <v>990</v>
      </c>
      <c r="G115" s="892" t="n">
        <v>0</v>
      </c>
      <c r="H115" s="892" t="n">
        <v>-25336.38</v>
      </c>
      <c r="I115" s="888" t="n">
        <f aca="false">ROW()</f>
        <v>115</v>
      </c>
    </row>
    <row r="116" customFormat="false" ht="12.75" hidden="false" customHeight="false" outlineLevel="0" collapsed="false">
      <c r="A116" s="799" t="s">
        <v>2086</v>
      </c>
      <c r="B116" s="892" t="n">
        <v>1906953</v>
      </c>
      <c r="C116" s="892" t="n">
        <v>117034.5</v>
      </c>
      <c r="D116" s="892" t="n">
        <v>0</v>
      </c>
      <c r="E116" s="892" t="n">
        <v>0</v>
      </c>
      <c r="F116" s="892" t="n">
        <v>0</v>
      </c>
      <c r="G116" s="892" t="n">
        <v>0</v>
      </c>
      <c r="H116" s="892" t="n">
        <v>2023987.5</v>
      </c>
      <c r="I116" s="888" t="n">
        <f aca="false">ROW()</f>
        <v>116</v>
      </c>
    </row>
    <row r="117" s="893" customFormat="true" ht="12.75" hidden="false" customHeight="false" outlineLevel="0" collapsed="false">
      <c r="A117" s="901" t="s">
        <v>1827</v>
      </c>
      <c r="B117" s="902" t="n">
        <v>19957588.13</v>
      </c>
      <c r="C117" s="902" t="n">
        <v>3199007.16</v>
      </c>
      <c r="D117" s="902" t="n">
        <v>-20601708.66</v>
      </c>
      <c r="E117" s="902" t="n">
        <v>-2349836.31</v>
      </c>
      <c r="F117" s="902" t="n">
        <v>990</v>
      </c>
      <c r="G117" s="902" t="n">
        <v>5092999.35</v>
      </c>
      <c r="H117" s="902" t="n">
        <v>5299039.67</v>
      </c>
      <c r="I117" s="895" t="n">
        <f aca="false">ROW()</f>
        <v>117</v>
      </c>
    </row>
    <row r="118" customFormat="false" ht="12.75" hidden="false" customHeight="false" outlineLevel="0" collapsed="false">
      <c r="A118" s="899" t="s">
        <v>1690</v>
      </c>
      <c r="B118" s="900" t="n">
        <v>30147076.87</v>
      </c>
      <c r="C118" s="900" t="n">
        <v>3482668.95</v>
      </c>
      <c r="D118" s="900" t="n">
        <v>-20601708.66</v>
      </c>
      <c r="E118" s="900" t="n">
        <v>-2349836.31</v>
      </c>
      <c r="F118" s="900" t="n">
        <v>990</v>
      </c>
      <c r="G118" s="900" t="n">
        <v>5092999.35</v>
      </c>
      <c r="H118" s="900" t="n">
        <v>15772190.2</v>
      </c>
      <c r="I118" s="888" t="n">
        <f aca="false">ROW()</f>
        <v>118</v>
      </c>
    </row>
    <row r="119" customFormat="false" ht="12.75" hidden="false" customHeight="false" outlineLevel="0" collapsed="false">
      <c r="A119" s="799" t="s">
        <v>1691</v>
      </c>
      <c r="I119" s="888" t="n">
        <f aca="false">ROW()</f>
        <v>119</v>
      </c>
    </row>
    <row r="120" s="893" customFormat="true" ht="12.75" hidden="false" customHeight="false" outlineLevel="0" collapsed="false">
      <c r="A120" s="893" t="s">
        <v>1784</v>
      </c>
      <c r="B120" s="894"/>
      <c r="C120" s="894"/>
      <c r="D120" s="894"/>
      <c r="E120" s="894"/>
      <c r="F120" s="894"/>
      <c r="G120" s="894"/>
      <c r="H120" s="894"/>
      <c r="I120" s="895" t="n">
        <f aca="false">ROW()</f>
        <v>120</v>
      </c>
    </row>
    <row r="121" customFormat="false" ht="12.75" hidden="false" customHeight="false" outlineLevel="0" collapsed="false">
      <c r="A121" s="799" t="s">
        <v>1693</v>
      </c>
      <c r="B121" s="892" t="n">
        <v>5730516.37</v>
      </c>
      <c r="C121" s="892" t="n">
        <v>103007.2</v>
      </c>
      <c r="D121" s="892" t="n">
        <v>0</v>
      </c>
      <c r="E121" s="892" t="n">
        <v>0</v>
      </c>
      <c r="F121" s="892" t="n">
        <v>0</v>
      </c>
      <c r="G121" s="892" t="n">
        <v>0</v>
      </c>
      <c r="H121" s="892" t="n">
        <v>5833523.57</v>
      </c>
      <c r="I121" s="888" t="n">
        <f aca="false">ROW()</f>
        <v>121</v>
      </c>
    </row>
    <row r="122" customFormat="false" ht="12.75" hidden="false" customHeight="false" outlineLevel="0" collapsed="false">
      <c r="A122" s="799" t="s">
        <v>1696</v>
      </c>
      <c r="B122" s="892" t="n">
        <v>22485836.8</v>
      </c>
      <c r="C122" s="892" t="n">
        <v>423179.96</v>
      </c>
      <c r="D122" s="892" t="n">
        <v>-19252.68</v>
      </c>
      <c r="E122" s="892" t="n">
        <v>-43100.9</v>
      </c>
      <c r="F122" s="892" t="n">
        <v>0</v>
      </c>
      <c r="G122" s="892" t="n">
        <v>4642.9</v>
      </c>
      <c r="H122" s="892" t="n">
        <v>22851306.08</v>
      </c>
      <c r="I122" s="888" t="n">
        <f aca="false">ROW()</f>
        <v>122</v>
      </c>
    </row>
    <row r="123" s="893" customFormat="true" ht="12.75" hidden="false" customHeight="false" outlineLevel="0" collapsed="false">
      <c r="A123" s="893" t="s">
        <v>1785</v>
      </c>
      <c r="B123" s="894" t="n">
        <v>23456792.07</v>
      </c>
      <c r="C123" s="894" t="n">
        <v>1485797.65</v>
      </c>
      <c r="D123" s="894" t="n">
        <v>-374850.68</v>
      </c>
      <c r="E123" s="894" t="n">
        <v>-747638.01</v>
      </c>
      <c r="F123" s="894" t="n">
        <v>0</v>
      </c>
      <c r="G123" s="894" t="n">
        <v>-4093.57</v>
      </c>
      <c r="H123" s="894" t="n">
        <v>23816007.46</v>
      </c>
      <c r="I123" s="895" t="n">
        <f aca="false">ROW()</f>
        <v>123</v>
      </c>
    </row>
    <row r="124" customFormat="false" ht="12.75" hidden="false" customHeight="false" outlineLevel="0" collapsed="false">
      <c r="A124" s="799" t="s">
        <v>1698</v>
      </c>
      <c r="B124" s="892" t="n">
        <v>21689073.2</v>
      </c>
      <c r="C124" s="892" t="n">
        <v>782151.96</v>
      </c>
      <c r="D124" s="892" t="n">
        <v>-112814.34</v>
      </c>
      <c r="E124" s="892" t="n">
        <v>-64257.63</v>
      </c>
      <c r="F124" s="892" t="n">
        <v>0</v>
      </c>
      <c r="G124" s="892" t="n">
        <v>0</v>
      </c>
      <c r="H124" s="892" t="n">
        <v>22294153.19</v>
      </c>
      <c r="I124" s="888" t="n">
        <f aca="false">ROW()</f>
        <v>124</v>
      </c>
    </row>
    <row r="125" customFormat="false" ht="12.75" hidden="false" customHeight="false" outlineLevel="0" collapsed="false">
      <c r="A125" s="799" t="s">
        <v>1699</v>
      </c>
      <c r="B125" s="892" t="n">
        <v>6270986.91</v>
      </c>
      <c r="C125" s="892" t="n">
        <v>153193.44</v>
      </c>
      <c r="D125" s="892" t="n">
        <v>0</v>
      </c>
      <c r="E125" s="892" t="n">
        <v>0</v>
      </c>
      <c r="F125" s="892" t="n">
        <v>0</v>
      </c>
      <c r="G125" s="892" t="n">
        <v>0</v>
      </c>
      <c r="H125" s="892" t="n">
        <v>6424180.35</v>
      </c>
      <c r="I125" s="888" t="n">
        <f aca="false">ROW()</f>
        <v>125</v>
      </c>
    </row>
    <row r="126" s="893" customFormat="true" ht="12.75" hidden="false" customHeight="false" outlineLevel="0" collapsed="false">
      <c r="A126" s="893" t="s">
        <v>1700</v>
      </c>
      <c r="B126" s="894" t="n">
        <v>29558.24</v>
      </c>
      <c r="C126" s="894" t="n">
        <v>675.9</v>
      </c>
      <c r="D126" s="894" t="n">
        <v>0</v>
      </c>
      <c r="E126" s="894" t="n">
        <v>0</v>
      </c>
      <c r="F126" s="894" t="n">
        <v>0</v>
      </c>
      <c r="G126" s="894" t="n">
        <v>0</v>
      </c>
      <c r="H126" s="894" t="n">
        <v>30234.14</v>
      </c>
      <c r="I126" s="895" t="n">
        <f aca="false">ROW()</f>
        <v>126</v>
      </c>
    </row>
    <row r="127" customFormat="false" ht="12.75" hidden="false" customHeight="false" outlineLevel="0" collapsed="false">
      <c r="A127" s="899" t="s">
        <v>1786</v>
      </c>
      <c r="B127" s="900" t="n">
        <v>79662763.59</v>
      </c>
      <c r="C127" s="900" t="n">
        <v>2948006.11</v>
      </c>
      <c r="D127" s="900" t="n">
        <v>-506917.7</v>
      </c>
      <c r="E127" s="900" t="n">
        <v>-854996.54</v>
      </c>
      <c r="F127" s="900" t="n">
        <v>0</v>
      </c>
      <c r="G127" s="900" t="n">
        <v>549.33</v>
      </c>
      <c r="H127" s="900" t="n">
        <v>81249404.79</v>
      </c>
      <c r="I127" s="888" t="n">
        <f aca="false">ROW()</f>
        <v>127</v>
      </c>
    </row>
    <row r="128" customFormat="false" ht="12.75" hidden="false" customHeight="false" outlineLevel="0" collapsed="false">
      <c r="A128" s="799" t="s">
        <v>1787</v>
      </c>
      <c r="I128" s="888" t="n">
        <f aca="false">ROW()</f>
        <v>128</v>
      </c>
    </row>
    <row r="129" s="893" customFormat="true" ht="12.75" hidden="false" customHeight="false" outlineLevel="0" collapsed="false">
      <c r="A129" s="893" t="s">
        <v>1692</v>
      </c>
      <c r="B129" s="894" t="n">
        <v>0</v>
      </c>
      <c r="C129" s="894" t="n">
        <v>-26500.84</v>
      </c>
      <c r="D129" s="894" t="n">
        <v>0</v>
      </c>
      <c r="E129" s="894" t="n">
        <v>0</v>
      </c>
      <c r="F129" s="894" t="n">
        <v>0</v>
      </c>
      <c r="G129" s="894" t="n">
        <v>26500.84</v>
      </c>
      <c r="H129" s="894" t="n">
        <v>0</v>
      </c>
      <c r="I129" s="895" t="n">
        <f aca="false">ROW()</f>
        <v>129</v>
      </c>
    </row>
    <row r="130" s="896" customFormat="true" ht="12.75" hidden="false" customHeight="false" outlineLevel="0" collapsed="false">
      <c r="A130" s="896" t="s">
        <v>1693</v>
      </c>
      <c r="B130" s="897" t="n">
        <v>194128.04</v>
      </c>
      <c r="C130" s="897" t="n">
        <v>3341.46</v>
      </c>
      <c r="D130" s="897" t="n">
        <v>0</v>
      </c>
      <c r="E130" s="897" t="n">
        <v>0</v>
      </c>
      <c r="F130" s="897" t="n">
        <v>0</v>
      </c>
      <c r="G130" s="897" t="n">
        <v>-26500.84</v>
      </c>
      <c r="H130" s="897" t="n">
        <v>170968.66</v>
      </c>
      <c r="I130" s="898" t="n">
        <f aca="false">ROW()</f>
        <v>130</v>
      </c>
    </row>
    <row r="131" customFormat="false" ht="12.75" hidden="false" customHeight="false" outlineLevel="0" collapsed="false">
      <c r="A131" s="799" t="s">
        <v>1696</v>
      </c>
      <c r="B131" s="892" t="n">
        <v>248935.18</v>
      </c>
      <c r="C131" s="892" t="n">
        <v>26546.7</v>
      </c>
      <c r="D131" s="892" t="n">
        <v>0</v>
      </c>
      <c r="E131" s="892" t="n">
        <v>0</v>
      </c>
      <c r="F131" s="892" t="n">
        <v>0</v>
      </c>
      <c r="G131" s="892" t="n">
        <v>0</v>
      </c>
      <c r="H131" s="892" t="n">
        <v>275481.88</v>
      </c>
      <c r="I131" s="888" t="n">
        <f aca="false">ROW()</f>
        <v>131</v>
      </c>
    </row>
    <row r="132" s="893" customFormat="true" ht="12.75" hidden="false" customHeight="false" outlineLevel="0" collapsed="false">
      <c r="A132" s="893" t="s">
        <v>1785</v>
      </c>
      <c r="B132" s="894" t="n">
        <v>672754.44</v>
      </c>
      <c r="C132" s="894" t="n">
        <v>86069.22</v>
      </c>
      <c r="D132" s="894" t="n">
        <v>0</v>
      </c>
      <c r="E132" s="894" t="n">
        <v>0</v>
      </c>
      <c r="F132" s="894" t="n">
        <v>0</v>
      </c>
      <c r="G132" s="894" t="n">
        <v>0</v>
      </c>
      <c r="H132" s="894" t="n">
        <v>758823.66</v>
      </c>
      <c r="I132" s="895" t="n">
        <f aca="false">ROW()</f>
        <v>132</v>
      </c>
    </row>
    <row r="133" s="896" customFormat="true" ht="12.75" hidden="false" customHeight="false" outlineLevel="0" collapsed="false">
      <c r="A133" s="896" t="s">
        <v>1698</v>
      </c>
      <c r="B133" s="897" t="n">
        <v>1153968.7</v>
      </c>
      <c r="C133" s="897" t="n">
        <v>55003.08</v>
      </c>
      <c r="D133" s="897" t="n">
        <v>0</v>
      </c>
      <c r="E133" s="897" t="n">
        <v>0</v>
      </c>
      <c r="F133" s="897" t="n">
        <v>0</v>
      </c>
      <c r="G133" s="897" t="n">
        <v>0</v>
      </c>
      <c r="H133" s="897" t="n">
        <v>1208971.78</v>
      </c>
      <c r="I133" s="898" t="n">
        <f aca="false">ROW()</f>
        <v>133</v>
      </c>
    </row>
    <row r="134" customFormat="false" ht="12.75" hidden="false" customHeight="false" outlineLevel="0" collapsed="false">
      <c r="A134" s="799" t="s">
        <v>1699</v>
      </c>
      <c r="B134" s="892" t="n">
        <v>78067.74</v>
      </c>
      <c r="C134" s="892" t="n">
        <v>1846.08</v>
      </c>
      <c r="D134" s="892" t="n">
        <v>0</v>
      </c>
      <c r="E134" s="892" t="n">
        <v>0</v>
      </c>
      <c r="F134" s="892" t="n">
        <v>0</v>
      </c>
      <c r="G134" s="892" t="n">
        <v>0</v>
      </c>
      <c r="H134" s="892" t="n">
        <v>79913.82</v>
      </c>
      <c r="I134" s="888" t="n">
        <f aca="false">ROW()</f>
        <v>134</v>
      </c>
    </row>
    <row r="135" s="893" customFormat="true" ht="12.75" hidden="false" customHeight="false" outlineLevel="0" collapsed="false">
      <c r="A135" s="893" t="s">
        <v>1700</v>
      </c>
      <c r="B135" s="894" t="n">
        <v>-655.25</v>
      </c>
      <c r="C135" s="894" t="n">
        <v>0</v>
      </c>
      <c r="D135" s="894" t="n">
        <v>0</v>
      </c>
      <c r="E135" s="894" t="n">
        <v>0</v>
      </c>
      <c r="F135" s="894" t="n">
        <v>0</v>
      </c>
      <c r="G135" s="894" t="n">
        <v>0</v>
      </c>
      <c r="H135" s="894" t="n">
        <v>-655.25</v>
      </c>
      <c r="I135" s="895" t="n">
        <f aca="false">ROW()</f>
        <v>135</v>
      </c>
    </row>
    <row r="136" s="896" customFormat="true" ht="12.75" hidden="false" customHeight="false" outlineLevel="0" collapsed="false">
      <c r="A136" s="903" t="s">
        <v>1788</v>
      </c>
      <c r="B136" s="904" t="n">
        <v>2347198.85</v>
      </c>
      <c r="C136" s="904" t="n">
        <v>146305.7</v>
      </c>
      <c r="D136" s="904" t="n">
        <v>0</v>
      </c>
      <c r="E136" s="904" t="n">
        <v>0</v>
      </c>
      <c r="F136" s="904" t="n">
        <v>0</v>
      </c>
      <c r="G136" s="904" t="n">
        <v>0</v>
      </c>
      <c r="H136" s="904" t="n">
        <v>2493504.55</v>
      </c>
      <c r="I136" s="898" t="n">
        <f aca="false">ROW()</f>
        <v>136</v>
      </c>
    </row>
    <row r="137" customFormat="false" ht="12.75" hidden="false" customHeight="false" outlineLevel="0" collapsed="false">
      <c r="A137" s="799" t="s">
        <v>1789</v>
      </c>
      <c r="I137" s="888" t="n">
        <f aca="false">ROW()</f>
        <v>137</v>
      </c>
    </row>
    <row r="138" s="893" customFormat="true" ht="12.75" hidden="false" customHeight="false" outlineLevel="0" collapsed="false">
      <c r="A138" s="893" t="s">
        <v>1693</v>
      </c>
      <c r="B138" s="894" t="n">
        <v>1255.48</v>
      </c>
      <c r="C138" s="894" t="n">
        <v>480.3</v>
      </c>
      <c r="D138" s="894" t="n">
        <v>0</v>
      </c>
      <c r="E138" s="894" t="n">
        <v>0</v>
      </c>
      <c r="F138" s="894" t="n">
        <v>0</v>
      </c>
      <c r="G138" s="894" t="n">
        <v>0</v>
      </c>
      <c r="H138" s="894" t="n">
        <v>1735.78</v>
      </c>
      <c r="I138" s="895" t="n">
        <f aca="false">ROW()</f>
        <v>138</v>
      </c>
    </row>
    <row r="139" s="896" customFormat="true" ht="12.75" hidden="false" customHeight="false" outlineLevel="0" collapsed="false">
      <c r="A139" s="896" t="s">
        <v>1790</v>
      </c>
      <c r="B139" s="897" t="n">
        <v>189978.41</v>
      </c>
      <c r="C139" s="897" t="n">
        <v>3870.3</v>
      </c>
      <c r="D139" s="897" t="n">
        <v>0</v>
      </c>
      <c r="E139" s="897" t="n">
        <v>0</v>
      </c>
      <c r="F139" s="897" t="n">
        <v>0</v>
      </c>
      <c r="G139" s="897" t="n">
        <v>0</v>
      </c>
      <c r="H139" s="897" t="n">
        <v>193848.71</v>
      </c>
      <c r="I139" s="898" t="n">
        <f aca="false">ROW()</f>
        <v>139</v>
      </c>
    </row>
    <row r="140" customFormat="false" ht="12.75" hidden="false" customHeight="false" outlineLevel="0" collapsed="false">
      <c r="A140" s="799" t="s">
        <v>1791</v>
      </c>
      <c r="B140" s="892" t="n">
        <v>162605.82</v>
      </c>
      <c r="C140" s="892" t="n">
        <v>3020.28</v>
      </c>
      <c r="D140" s="892" t="n">
        <v>0</v>
      </c>
      <c r="E140" s="892" t="n">
        <v>0</v>
      </c>
      <c r="F140" s="892" t="n">
        <v>0</v>
      </c>
      <c r="G140" s="892" t="n">
        <v>0</v>
      </c>
      <c r="H140" s="892" t="n">
        <v>165626.1</v>
      </c>
      <c r="I140" s="888" t="n">
        <f aca="false">ROW()</f>
        <v>140</v>
      </c>
    </row>
    <row r="141" s="893" customFormat="true" ht="12.75" hidden="false" customHeight="false" outlineLevel="0" collapsed="false">
      <c r="A141" s="893" t="s">
        <v>1792</v>
      </c>
      <c r="B141" s="894" t="n">
        <v>2113834.43</v>
      </c>
      <c r="C141" s="894" t="n">
        <v>82899.52</v>
      </c>
      <c r="D141" s="894" t="n">
        <v>0</v>
      </c>
      <c r="E141" s="894" t="n">
        <v>0</v>
      </c>
      <c r="F141" s="894" t="n">
        <v>0</v>
      </c>
      <c r="G141" s="894" t="n">
        <v>214.2</v>
      </c>
      <c r="H141" s="894" t="n">
        <v>2196948.15</v>
      </c>
      <c r="I141" s="895" t="n">
        <f aca="false">ROW()</f>
        <v>141</v>
      </c>
    </row>
    <row r="142" s="896" customFormat="true" ht="12.75" hidden="false" customHeight="false" outlineLevel="0" collapsed="false">
      <c r="A142" s="896" t="s">
        <v>1793</v>
      </c>
      <c r="B142" s="897" t="n">
        <v>130044.96</v>
      </c>
      <c r="C142" s="897" t="n">
        <v>2475.3</v>
      </c>
      <c r="D142" s="897" t="n">
        <v>0</v>
      </c>
      <c r="E142" s="897" t="n">
        <v>0</v>
      </c>
      <c r="F142" s="897" t="n">
        <v>0</v>
      </c>
      <c r="G142" s="897" t="n">
        <v>0</v>
      </c>
      <c r="H142" s="897" t="n">
        <v>132520.26</v>
      </c>
      <c r="I142" s="898" t="n">
        <f aca="false">ROW()</f>
        <v>142</v>
      </c>
    </row>
    <row r="143" customFormat="false" ht="12.75" hidden="false" customHeight="false" outlineLevel="0" collapsed="false">
      <c r="A143" s="799" t="s">
        <v>1794</v>
      </c>
      <c r="B143" s="892" t="n">
        <v>45469.38</v>
      </c>
      <c r="C143" s="892" t="n">
        <v>851.88</v>
      </c>
      <c r="D143" s="892" t="n">
        <v>0</v>
      </c>
      <c r="E143" s="892" t="n">
        <v>0</v>
      </c>
      <c r="F143" s="892" t="n">
        <v>0</v>
      </c>
      <c r="G143" s="892" t="n">
        <v>0</v>
      </c>
      <c r="H143" s="892" t="n">
        <v>46321.26</v>
      </c>
      <c r="I143" s="888" t="n">
        <f aca="false">ROW()</f>
        <v>143</v>
      </c>
    </row>
    <row r="144" s="893" customFormat="true" ht="12.75" hidden="false" customHeight="false" outlineLevel="0" collapsed="false">
      <c r="A144" s="893" t="s">
        <v>1795</v>
      </c>
      <c r="B144" s="894" t="n">
        <v>6621.71</v>
      </c>
      <c r="C144" s="894" t="n">
        <v>484.26</v>
      </c>
      <c r="D144" s="894" t="n">
        <v>0</v>
      </c>
      <c r="E144" s="894" t="n">
        <v>0</v>
      </c>
      <c r="F144" s="894" t="n">
        <v>0</v>
      </c>
      <c r="G144" s="894" t="n">
        <v>0</v>
      </c>
      <c r="H144" s="894" t="n">
        <v>7105.97</v>
      </c>
      <c r="I144" s="895" t="n">
        <f aca="false">ROW()</f>
        <v>144</v>
      </c>
    </row>
    <row r="145" s="896" customFormat="true" ht="12.75" hidden="false" customHeight="false" outlineLevel="0" collapsed="false">
      <c r="A145" s="896" t="s">
        <v>1796</v>
      </c>
      <c r="B145" s="897" t="n">
        <v>1835.33</v>
      </c>
      <c r="C145" s="897" t="n">
        <v>34.14</v>
      </c>
      <c r="D145" s="897" t="n">
        <v>0</v>
      </c>
      <c r="E145" s="897" t="n">
        <v>0</v>
      </c>
      <c r="F145" s="897" t="n">
        <v>0</v>
      </c>
      <c r="G145" s="897" t="n">
        <v>0</v>
      </c>
      <c r="H145" s="897" t="n">
        <v>1869.47</v>
      </c>
      <c r="I145" s="898" t="n">
        <f aca="false">ROW()</f>
        <v>145</v>
      </c>
    </row>
    <row r="146" customFormat="false" ht="12.75" hidden="false" customHeight="false" outlineLevel="0" collapsed="false">
      <c r="A146" s="799" t="s">
        <v>1797</v>
      </c>
      <c r="B146" s="892" t="n">
        <v>122134.78</v>
      </c>
      <c r="C146" s="892" t="n">
        <v>5760.3</v>
      </c>
      <c r="D146" s="892" t="n">
        <v>0</v>
      </c>
      <c r="E146" s="892" t="n">
        <v>0</v>
      </c>
      <c r="F146" s="892" t="n">
        <v>0</v>
      </c>
      <c r="G146" s="892" t="n">
        <v>0</v>
      </c>
      <c r="H146" s="892" t="n">
        <v>127895.08</v>
      </c>
      <c r="I146" s="888" t="n">
        <f aca="false">ROW()</f>
        <v>146</v>
      </c>
    </row>
    <row r="147" s="893" customFormat="true" ht="12.75" hidden="false" customHeight="false" outlineLevel="0" collapsed="false">
      <c r="A147" s="893" t="s">
        <v>1798</v>
      </c>
      <c r="B147" s="894" t="n">
        <v>3652303.51</v>
      </c>
      <c r="C147" s="894" t="n">
        <v>86413.56</v>
      </c>
      <c r="D147" s="894" t="n">
        <v>0</v>
      </c>
      <c r="E147" s="894" t="n">
        <v>12.42</v>
      </c>
      <c r="F147" s="894" t="n">
        <v>0</v>
      </c>
      <c r="G147" s="894" t="n">
        <v>0</v>
      </c>
      <c r="H147" s="894" t="n">
        <v>3738729.49</v>
      </c>
      <c r="I147" s="895" t="n">
        <f aca="false">ROW()</f>
        <v>147</v>
      </c>
    </row>
    <row r="148" s="896" customFormat="true" ht="12.75" hidden="false" customHeight="false" outlineLevel="0" collapsed="false">
      <c r="A148" s="896" t="s">
        <v>1799</v>
      </c>
      <c r="B148" s="897" t="n">
        <v>2181644.08</v>
      </c>
      <c r="C148" s="897" t="n">
        <v>45887.1</v>
      </c>
      <c r="D148" s="897" t="n">
        <v>0</v>
      </c>
      <c r="E148" s="897" t="n">
        <v>0</v>
      </c>
      <c r="F148" s="897" t="n">
        <v>0</v>
      </c>
      <c r="G148" s="897" t="n">
        <v>0</v>
      </c>
      <c r="H148" s="897" t="n">
        <v>2227531.18</v>
      </c>
      <c r="I148" s="898" t="n">
        <f aca="false">ROW()</f>
        <v>148</v>
      </c>
    </row>
    <row r="149" customFormat="false" ht="12.75" hidden="false" customHeight="false" outlineLevel="0" collapsed="false">
      <c r="A149" s="799" t="s">
        <v>1800</v>
      </c>
      <c r="B149" s="892" t="n">
        <v>12427095.46</v>
      </c>
      <c r="C149" s="892" t="n">
        <v>735459.55</v>
      </c>
      <c r="D149" s="892" t="n">
        <v>-41095.26</v>
      </c>
      <c r="E149" s="892" t="n">
        <v>-9187.28</v>
      </c>
      <c r="F149" s="892" t="n">
        <v>75635.78</v>
      </c>
      <c r="G149" s="892" t="n">
        <v>14374.91</v>
      </c>
      <c r="H149" s="892" t="n">
        <v>13202283.16</v>
      </c>
      <c r="I149" s="888" t="n">
        <f aca="false">ROW()</f>
        <v>149</v>
      </c>
    </row>
    <row r="150" s="893" customFormat="true" ht="12.75" hidden="false" customHeight="false" outlineLevel="0" collapsed="false">
      <c r="A150" s="893" t="s">
        <v>1801</v>
      </c>
      <c r="B150" s="894" t="n">
        <v>2289524.36</v>
      </c>
      <c r="C150" s="894" t="n">
        <v>45626.5</v>
      </c>
      <c r="D150" s="894" t="n">
        <v>-3051.54</v>
      </c>
      <c r="E150" s="894" t="n">
        <v>0</v>
      </c>
      <c r="F150" s="894" t="n">
        <v>0</v>
      </c>
      <c r="G150" s="894" t="n">
        <v>0</v>
      </c>
      <c r="H150" s="894" t="n">
        <v>2332099.32</v>
      </c>
      <c r="I150" s="895" t="n">
        <f aca="false">ROW()</f>
        <v>150</v>
      </c>
    </row>
    <row r="151" s="896" customFormat="true" ht="12.75" hidden="false" customHeight="false" outlineLevel="0" collapsed="false">
      <c r="A151" s="896" t="s">
        <v>1802</v>
      </c>
      <c r="B151" s="897" t="n">
        <v>603702.55</v>
      </c>
      <c r="C151" s="897" t="n">
        <v>19364.52</v>
      </c>
      <c r="D151" s="897" t="n">
        <v>0</v>
      </c>
      <c r="E151" s="897" t="n">
        <v>0</v>
      </c>
      <c r="F151" s="897" t="n">
        <v>0</v>
      </c>
      <c r="G151" s="897" t="n">
        <v>0</v>
      </c>
      <c r="H151" s="897" t="n">
        <v>623067.07</v>
      </c>
      <c r="I151" s="898" t="n">
        <f aca="false">ROW()</f>
        <v>151</v>
      </c>
    </row>
    <row r="152" customFormat="false" ht="12.75" hidden="false" customHeight="false" outlineLevel="0" collapsed="false">
      <c r="A152" s="799" t="s">
        <v>1803</v>
      </c>
      <c r="B152" s="892" t="n">
        <v>1391100.59</v>
      </c>
      <c r="C152" s="892" t="n">
        <v>83683.64</v>
      </c>
      <c r="D152" s="892" t="n">
        <v>-79697.95</v>
      </c>
      <c r="E152" s="892" t="n">
        <v>-2983.07</v>
      </c>
      <c r="F152" s="892" t="n">
        <v>0</v>
      </c>
      <c r="G152" s="892" t="n">
        <v>0</v>
      </c>
      <c r="H152" s="892" t="n">
        <v>1392103.21</v>
      </c>
      <c r="I152" s="888" t="n">
        <f aca="false">ROW()</f>
        <v>152</v>
      </c>
    </row>
    <row r="153" s="893" customFormat="true" ht="12.75" hidden="false" customHeight="false" outlineLevel="0" collapsed="false">
      <c r="A153" s="893" t="s">
        <v>1804</v>
      </c>
      <c r="B153" s="894" t="n">
        <v>123669.95</v>
      </c>
      <c r="C153" s="894" t="n">
        <v>2283.26</v>
      </c>
      <c r="D153" s="894" t="n">
        <v>0</v>
      </c>
      <c r="E153" s="894" t="n">
        <v>0</v>
      </c>
      <c r="F153" s="894" t="n">
        <v>0</v>
      </c>
      <c r="G153" s="894" t="n">
        <v>0</v>
      </c>
      <c r="H153" s="894" t="n">
        <v>125953.21</v>
      </c>
      <c r="I153" s="895" t="n">
        <f aca="false">ROW()</f>
        <v>153</v>
      </c>
    </row>
    <row r="154" s="896" customFormat="true" ht="12.75" hidden="false" customHeight="false" outlineLevel="0" collapsed="false">
      <c r="A154" s="896" t="s">
        <v>1805</v>
      </c>
      <c r="B154" s="897" t="n">
        <v>2108369.65</v>
      </c>
      <c r="C154" s="897" t="n">
        <v>125264.04</v>
      </c>
      <c r="D154" s="897" t="n">
        <v>-255262.92</v>
      </c>
      <c r="E154" s="897" t="n">
        <v>0</v>
      </c>
      <c r="F154" s="897" t="n">
        <v>0</v>
      </c>
      <c r="G154" s="897" t="n">
        <v>0</v>
      </c>
      <c r="H154" s="897" t="n">
        <v>1978370.77</v>
      </c>
      <c r="I154" s="898" t="n">
        <f aca="false">ROW()</f>
        <v>154</v>
      </c>
    </row>
    <row r="155" customFormat="false" ht="12.75" hidden="false" customHeight="false" outlineLevel="0" collapsed="false">
      <c r="A155" s="799" t="s">
        <v>1701</v>
      </c>
      <c r="B155" s="892" t="n">
        <v>4126.2</v>
      </c>
      <c r="C155" s="892" t="n">
        <v>71.52</v>
      </c>
      <c r="D155" s="892" t="n">
        <v>0</v>
      </c>
      <c r="E155" s="892" t="n">
        <v>0</v>
      </c>
      <c r="F155" s="892" t="n">
        <v>0</v>
      </c>
      <c r="G155" s="892" t="n">
        <v>0</v>
      </c>
      <c r="H155" s="892" t="n">
        <v>4197.72</v>
      </c>
      <c r="I155" s="888" t="n">
        <f aca="false">ROW()</f>
        <v>155</v>
      </c>
    </row>
    <row r="156" s="893" customFormat="true" ht="12.75" hidden="false" customHeight="false" outlineLevel="0" collapsed="false">
      <c r="A156" s="901" t="s">
        <v>1806</v>
      </c>
      <c r="B156" s="902" t="n">
        <v>27555316.65</v>
      </c>
      <c r="C156" s="902" t="n">
        <v>1243929.97</v>
      </c>
      <c r="D156" s="902" t="n">
        <v>-379107.67</v>
      </c>
      <c r="E156" s="902" t="n">
        <v>-12157.93</v>
      </c>
      <c r="F156" s="902" t="n">
        <v>75635.78</v>
      </c>
      <c r="G156" s="902" t="n">
        <v>14589.11</v>
      </c>
      <c r="H156" s="902" t="n">
        <v>28498205.91</v>
      </c>
      <c r="I156" s="895" t="n">
        <f aca="false">ROW()</f>
        <v>156</v>
      </c>
    </row>
    <row r="157" s="896" customFormat="true" ht="12.75" hidden="false" customHeight="false" outlineLevel="0" collapsed="false">
      <c r="A157" s="903" t="s">
        <v>1702</v>
      </c>
      <c r="B157" s="904" t="n">
        <v>109565279.09</v>
      </c>
      <c r="C157" s="904" t="n">
        <v>4338241.78</v>
      </c>
      <c r="D157" s="904" t="n">
        <v>-886025.37</v>
      </c>
      <c r="E157" s="904" t="n">
        <v>-867154.47</v>
      </c>
      <c r="F157" s="904" t="n">
        <v>75635.78</v>
      </c>
      <c r="G157" s="904" t="n">
        <v>15138.44</v>
      </c>
      <c r="H157" s="904" t="n">
        <v>112241115.25</v>
      </c>
      <c r="I157" s="898" t="n">
        <f aca="false">ROW()</f>
        <v>157</v>
      </c>
    </row>
    <row r="158" s="896" customFormat="true" ht="12.75" hidden="false" customHeight="false" outlineLevel="0" collapsed="false">
      <c r="A158" s="871"/>
      <c r="B158" s="905"/>
      <c r="C158" s="905"/>
      <c r="D158" s="905"/>
      <c r="E158" s="905"/>
      <c r="F158" s="905"/>
      <c r="G158" s="905"/>
      <c r="H158" s="905"/>
      <c r="I158" s="898" t="n">
        <f aca="false">ROW()</f>
        <v>158</v>
      </c>
    </row>
    <row r="159" customFormat="false" ht="12.75" hidden="false" customHeight="false" outlineLevel="0" collapsed="false">
      <c r="A159" s="799" t="s">
        <v>2088</v>
      </c>
      <c r="B159" s="914" t="s">
        <v>70</v>
      </c>
      <c r="C159" s="914"/>
      <c r="D159" s="914"/>
      <c r="E159" s="914"/>
      <c r="F159" s="914"/>
      <c r="G159" s="914"/>
      <c r="H159" s="915" t="s">
        <v>2089</v>
      </c>
      <c r="I159" s="888" t="n">
        <f aca="false">ROW()</f>
        <v>159</v>
      </c>
    </row>
    <row r="160" customFormat="false" ht="12.75" hidden="false" customHeight="false" outlineLevel="0" collapsed="false">
      <c r="B160" s="914" t="s">
        <v>2090</v>
      </c>
      <c r="C160" s="914"/>
      <c r="D160" s="914"/>
      <c r="E160" s="914"/>
      <c r="F160" s="914"/>
      <c r="G160" s="914"/>
      <c r="H160" s="915" t="s">
        <v>717</v>
      </c>
      <c r="I160" s="888" t="n">
        <f aca="false">ROW()</f>
        <v>160</v>
      </c>
    </row>
    <row r="161" customFormat="false" ht="12.75" hidden="false" customHeight="false" outlineLevel="0" collapsed="false">
      <c r="A161" s="799" t="s">
        <v>75</v>
      </c>
      <c r="B161" s="914" t="str">
        <f aca="false">B3</f>
        <v>Current Period: JUN-10</v>
      </c>
      <c r="C161" s="914"/>
      <c r="D161" s="914"/>
      <c r="E161" s="914"/>
      <c r="F161" s="914"/>
      <c r="G161" s="914"/>
      <c r="I161" s="888" t="n">
        <f aca="false">ROW()</f>
        <v>161</v>
      </c>
    </row>
    <row r="162" customFormat="false" ht="12.75" hidden="false" customHeight="false" outlineLevel="0" collapsed="false">
      <c r="I162" s="888" t="n">
        <f aca="false">ROW()</f>
        <v>162</v>
      </c>
    </row>
    <row r="163" customFormat="false" ht="13.5" hidden="false" customHeight="true" outlineLevel="0" collapsed="false">
      <c r="A163" s="1034"/>
      <c r="B163" s="1035"/>
      <c r="C163" s="1035"/>
      <c r="D163" s="1035"/>
      <c r="E163" s="1035"/>
      <c r="F163" s="1035"/>
      <c r="G163" s="1035"/>
      <c r="H163" s="1035"/>
      <c r="I163" s="888" t="n">
        <f aca="false">ROW()</f>
        <v>163</v>
      </c>
    </row>
    <row r="164" customFormat="false" ht="12.75" hidden="false" customHeight="false" outlineLevel="0" collapsed="false">
      <c r="A164" s="799" t="s">
        <v>1658</v>
      </c>
      <c r="B164" s="1036"/>
      <c r="C164" s="1036"/>
      <c r="D164" s="1036"/>
      <c r="E164" s="1036"/>
      <c r="F164" s="1036" t="s">
        <v>2085</v>
      </c>
      <c r="G164" s="1036" t="s">
        <v>2055</v>
      </c>
      <c r="H164" s="1036"/>
      <c r="I164" s="888" t="n">
        <f aca="false">ROW()</f>
        <v>164</v>
      </c>
    </row>
    <row r="165" customFormat="false" ht="13.5" hidden="false" customHeight="true" outlineLevel="0" collapsed="false">
      <c r="A165" s="1034" t="s">
        <v>1738</v>
      </c>
      <c r="B165" s="1037" t="s">
        <v>2057</v>
      </c>
      <c r="C165" s="1037" t="s">
        <v>2059</v>
      </c>
      <c r="D165" s="1037" t="s">
        <v>1664</v>
      </c>
      <c r="E165" s="1037" t="s">
        <v>2060</v>
      </c>
      <c r="F165" s="1037" t="s">
        <v>2061</v>
      </c>
      <c r="G165" s="1037" t="s">
        <v>1331</v>
      </c>
      <c r="H165" s="1037" t="s">
        <v>2062</v>
      </c>
      <c r="I165" s="888" t="n">
        <f aca="false">ROW()</f>
        <v>165</v>
      </c>
    </row>
    <row r="166" customFormat="false" ht="12.75" hidden="false" customHeight="false" outlineLevel="0" collapsed="false">
      <c r="A166" s="799" t="s">
        <v>1703</v>
      </c>
      <c r="I166" s="888" t="n">
        <f aca="false">ROW()</f>
        <v>166</v>
      </c>
    </row>
    <row r="167" customFormat="false" ht="12.75" hidden="false" customHeight="false" outlineLevel="0" collapsed="false">
      <c r="A167" s="799" t="s">
        <v>1807</v>
      </c>
      <c r="I167" s="888" t="n">
        <f aca="false">ROW()</f>
        <v>167</v>
      </c>
    </row>
    <row r="168" s="893" customFormat="true" ht="12.75" hidden="false" customHeight="false" outlineLevel="0" collapsed="false">
      <c r="A168" s="893" t="s">
        <v>1705</v>
      </c>
      <c r="B168" s="894" t="n">
        <v>12657.54</v>
      </c>
      <c r="C168" s="894" t="n">
        <v>2041.74</v>
      </c>
      <c r="D168" s="894" t="n">
        <v>0</v>
      </c>
      <c r="E168" s="894" t="n">
        <v>0</v>
      </c>
      <c r="F168" s="894" t="n">
        <v>0</v>
      </c>
      <c r="G168" s="894" t="n">
        <v>0</v>
      </c>
      <c r="H168" s="894" t="n">
        <v>14699.28</v>
      </c>
      <c r="I168" s="895" t="n">
        <f aca="false">ROW()</f>
        <v>168</v>
      </c>
    </row>
    <row r="169" customFormat="false" ht="12.75" hidden="false" customHeight="false" outlineLevel="0" collapsed="false">
      <c r="A169" s="799" t="s">
        <v>1706</v>
      </c>
      <c r="B169" s="892" t="n">
        <v>5963267.42</v>
      </c>
      <c r="C169" s="892" t="n">
        <v>198286.24</v>
      </c>
      <c r="D169" s="892" t="n">
        <v>0</v>
      </c>
      <c r="E169" s="892" t="n">
        <v>-133.98</v>
      </c>
      <c r="F169" s="892" t="n">
        <v>0</v>
      </c>
      <c r="G169" s="892" t="n">
        <v>0</v>
      </c>
      <c r="H169" s="892" t="n">
        <v>6161419.68</v>
      </c>
      <c r="I169" s="888" t="n">
        <f aca="false">ROW()</f>
        <v>169</v>
      </c>
    </row>
    <row r="170" customFormat="false" ht="12.75" hidden="false" customHeight="false" outlineLevel="0" collapsed="false">
      <c r="A170" s="799" t="s">
        <v>1707</v>
      </c>
      <c r="B170" s="892" t="n">
        <v>49617251.68</v>
      </c>
      <c r="C170" s="892" t="n">
        <v>1928726.32</v>
      </c>
      <c r="D170" s="892" t="n">
        <v>-285938.81</v>
      </c>
      <c r="E170" s="892" t="n">
        <v>-32228.88</v>
      </c>
      <c r="F170" s="892" t="n">
        <v>6349.42</v>
      </c>
      <c r="G170" s="892" t="n">
        <v>-9461.2</v>
      </c>
      <c r="H170" s="892" t="n">
        <v>51224698.53</v>
      </c>
      <c r="I170" s="888" t="n">
        <f aca="false">ROW()</f>
        <v>170</v>
      </c>
    </row>
    <row r="171" s="893" customFormat="true" ht="12.75" hidden="false" customHeight="false" outlineLevel="0" collapsed="false">
      <c r="A171" s="893" t="s">
        <v>1708</v>
      </c>
      <c r="B171" s="894" t="n">
        <v>65326472.25</v>
      </c>
      <c r="C171" s="894" t="n">
        <v>3277815.79</v>
      </c>
      <c r="D171" s="894" t="n">
        <v>-565189.53</v>
      </c>
      <c r="E171" s="894" t="n">
        <v>-1270016.47</v>
      </c>
      <c r="F171" s="894" t="n">
        <v>52663.55</v>
      </c>
      <c r="G171" s="894" t="n">
        <v>0</v>
      </c>
      <c r="H171" s="894" t="n">
        <v>66821745.59</v>
      </c>
      <c r="I171" s="895" t="n">
        <f aca="false">ROW()</f>
        <v>171</v>
      </c>
    </row>
    <row r="172" customFormat="false" ht="12.75" hidden="false" customHeight="false" outlineLevel="0" collapsed="false">
      <c r="A172" s="799" t="s">
        <v>1709</v>
      </c>
      <c r="B172" s="892" t="n">
        <v>42336293.16</v>
      </c>
      <c r="C172" s="892" t="n">
        <v>1673042.51</v>
      </c>
      <c r="D172" s="892" t="n">
        <v>-1027360.93</v>
      </c>
      <c r="E172" s="892" t="n">
        <v>-571579.05</v>
      </c>
      <c r="F172" s="892" t="n">
        <v>189016.48</v>
      </c>
      <c r="G172" s="892" t="n">
        <v>0</v>
      </c>
      <c r="H172" s="892" t="n">
        <v>42599412.17</v>
      </c>
      <c r="I172" s="888" t="n">
        <f aca="false">ROW()</f>
        <v>172</v>
      </c>
    </row>
    <row r="173" customFormat="false" ht="12.75" hidden="false" customHeight="false" outlineLevel="0" collapsed="false">
      <c r="A173" s="799" t="s">
        <v>1710</v>
      </c>
      <c r="B173" s="892" t="n">
        <v>787726.54</v>
      </c>
      <c r="C173" s="892" t="n">
        <v>8522.16</v>
      </c>
      <c r="D173" s="892" t="n">
        <v>0</v>
      </c>
      <c r="E173" s="892" t="n">
        <v>0</v>
      </c>
      <c r="F173" s="892" t="n">
        <v>0</v>
      </c>
      <c r="G173" s="892" t="n">
        <v>0</v>
      </c>
      <c r="H173" s="892" t="n">
        <v>796248.7</v>
      </c>
      <c r="I173" s="888" t="n">
        <f aca="false">ROW()</f>
        <v>173</v>
      </c>
    </row>
    <row r="174" s="893" customFormat="true" ht="12.75" hidden="false" customHeight="false" outlineLevel="0" collapsed="false">
      <c r="A174" s="893" t="s">
        <v>1711</v>
      </c>
      <c r="B174" s="894" t="n">
        <v>36274834.06</v>
      </c>
      <c r="C174" s="894" t="n">
        <v>1876800.2</v>
      </c>
      <c r="D174" s="894" t="n">
        <v>-197053.87</v>
      </c>
      <c r="E174" s="894" t="n">
        <v>-87166.92</v>
      </c>
      <c r="F174" s="894" t="n">
        <v>24135.3</v>
      </c>
      <c r="G174" s="894" t="n">
        <v>0</v>
      </c>
      <c r="H174" s="894" t="n">
        <v>37891548.77</v>
      </c>
      <c r="I174" s="895" t="n">
        <f aca="false">ROW()</f>
        <v>174</v>
      </c>
    </row>
    <row r="175" customFormat="false" ht="12.75" hidden="false" customHeight="false" outlineLevel="0" collapsed="false">
      <c r="A175" s="799" t="s">
        <v>1712</v>
      </c>
      <c r="B175" s="892" t="n">
        <v>82633305.53</v>
      </c>
      <c r="C175" s="892" t="n">
        <v>4422371.43</v>
      </c>
      <c r="D175" s="892" t="n">
        <v>-944235.95</v>
      </c>
      <c r="E175" s="892" t="n">
        <v>-731946.36</v>
      </c>
      <c r="F175" s="892" t="n">
        <v>55290.53</v>
      </c>
      <c r="G175" s="892" t="n">
        <v>-5677.24</v>
      </c>
      <c r="H175" s="892" t="n">
        <v>85429107.94</v>
      </c>
      <c r="I175" s="888" t="n">
        <f aca="false">ROW()</f>
        <v>175</v>
      </c>
    </row>
    <row r="176" customFormat="false" ht="12.75" hidden="false" customHeight="false" outlineLevel="0" collapsed="false">
      <c r="A176" s="799" t="s">
        <v>1808</v>
      </c>
      <c r="B176" s="892" t="n">
        <v>1431512.19</v>
      </c>
      <c r="C176" s="892" t="n">
        <v>21659.34</v>
      </c>
      <c r="D176" s="892" t="n">
        <v>0</v>
      </c>
      <c r="E176" s="892" t="n">
        <v>0</v>
      </c>
      <c r="F176" s="892" t="n">
        <v>0</v>
      </c>
      <c r="G176" s="892" t="n">
        <v>0</v>
      </c>
      <c r="H176" s="892" t="n">
        <v>1453171.53</v>
      </c>
      <c r="I176" s="888" t="n">
        <f aca="false">ROW()</f>
        <v>176</v>
      </c>
    </row>
    <row r="177" s="893" customFormat="true" ht="12.75" hidden="false" customHeight="false" outlineLevel="0" collapsed="false">
      <c r="A177" s="893" t="s">
        <v>1809</v>
      </c>
      <c r="B177" s="894" t="n">
        <v>26438494.32</v>
      </c>
      <c r="C177" s="894" t="n">
        <v>915548.08</v>
      </c>
      <c r="D177" s="894" t="n">
        <v>-62485.93</v>
      </c>
      <c r="E177" s="894" t="n">
        <v>-156031.47</v>
      </c>
      <c r="F177" s="894" t="n">
        <v>13287.96</v>
      </c>
      <c r="G177" s="894" t="n">
        <v>0</v>
      </c>
      <c r="H177" s="894" t="n">
        <v>27148812.96</v>
      </c>
      <c r="I177" s="895" t="n">
        <f aca="false">ROW()</f>
        <v>177</v>
      </c>
    </row>
    <row r="178" customFormat="false" ht="12.75" hidden="false" customHeight="false" outlineLevel="0" collapsed="false">
      <c r="A178" s="799" t="s">
        <v>1810</v>
      </c>
      <c r="B178" s="892" t="n">
        <v>12429710.7</v>
      </c>
      <c r="C178" s="892" t="n">
        <v>498111.65</v>
      </c>
      <c r="D178" s="892" t="n">
        <v>-90647.46</v>
      </c>
      <c r="E178" s="892" t="n">
        <v>-18311.37</v>
      </c>
      <c r="F178" s="892" t="n">
        <v>0</v>
      </c>
      <c r="G178" s="892" t="n">
        <v>0</v>
      </c>
      <c r="H178" s="892" t="n">
        <v>12818863.52</v>
      </c>
      <c r="I178" s="888" t="n">
        <f aca="false">ROW()</f>
        <v>178</v>
      </c>
    </row>
    <row r="179" customFormat="false" ht="12.75" hidden="false" customHeight="false" outlineLevel="0" collapsed="false">
      <c r="A179" s="799" t="s">
        <v>1714</v>
      </c>
      <c r="B179" s="892" t="n">
        <v>14679118.93</v>
      </c>
      <c r="C179" s="892" t="n">
        <v>723178.8</v>
      </c>
      <c r="D179" s="892" t="n">
        <v>-977319.79</v>
      </c>
      <c r="E179" s="892" t="n">
        <v>-251420.09</v>
      </c>
      <c r="F179" s="892" t="n">
        <v>498747.13</v>
      </c>
      <c r="G179" s="892" t="n">
        <v>0</v>
      </c>
      <c r="H179" s="892" t="n">
        <v>14672304.98</v>
      </c>
      <c r="I179" s="888" t="n">
        <f aca="false">ROW()</f>
        <v>179</v>
      </c>
    </row>
    <row r="180" s="893" customFormat="true" ht="12.75" hidden="false" customHeight="false" outlineLevel="0" collapsed="false">
      <c r="A180" s="893" t="s">
        <v>1715</v>
      </c>
      <c r="B180" s="894" t="n">
        <v>23964613.05</v>
      </c>
      <c r="C180" s="894" t="n">
        <v>1463738.44</v>
      </c>
      <c r="D180" s="894" t="n">
        <v>-195199.07</v>
      </c>
      <c r="E180" s="894" t="n">
        <v>-102035.18</v>
      </c>
      <c r="F180" s="894" t="n">
        <v>28471.01</v>
      </c>
      <c r="G180" s="894" t="n">
        <v>0</v>
      </c>
      <c r="H180" s="894" t="n">
        <v>25159588.25</v>
      </c>
      <c r="I180" s="895" t="n">
        <f aca="false">ROW()</f>
        <v>180</v>
      </c>
    </row>
    <row r="181" customFormat="false" ht="12.75" hidden="false" customHeight="false" outlineLevel="0" collapsed="false">
      <c r="A181" s="799" t="s">
        <v>1716</v>
      </c>
      <c r="B181" s="892" t="n">
        <v>22356.66</v>
      </c>
      <c r="C181" s="892" t="n">
        <v>502.59</v>
      </c>
      <c r="D181" s="892" t="n">
        <v>0</v>
      </c>
      <c r="E181" s="892" t="n">
        <v>0</v>
      </c>
      <c r="F181" s="892" t="n">
        <v>0</v>
      </c>
      <c r="G181" s="892" t="n">
        <v>0</v>
      </c>
      <c r="H181" s="892" t="n">
        <v>22859.25</v>
      </c>
      <c r="I181" s="888" t="n">
        <f aca="false">ROW()</f>
        <v>181</v>
      </c>
    </row>
    <row r="182" customFormat="false" ht="12.75" hidden="false" customHeight="false" outlineLevel="0" collapsed="false">
      <c r="A182" s="899" t="s">
        <v>1811</v>
      </c>
      <c r="B182" s="900" t="n">
        <v>361917614.03</v>
      </c>
      <c r="C182" s="900" t="n">
        <v>17010345.29</v>
      </c>
      <c r="D182" s="900" t="n">
        <v>-4345431.34</v>
      </c>
      <c r="E182" s="900" t="n">
        <v>-3220869.77</v>
      </c>
      <c r="F182" s="900" t="n">
        <v>867961.38</v>
      </c>
      <c r="G182" s="900" t="n">
        <v>-15138.44</v>
      </c>
      <c r="H182" s="900" t="n">
        <v>372214481.15</v>
      </c>
      <c r="I182" s="888" t="n">
        <f aca="false">ROW()</f>
        <v>182</v>
      </c>
    </row>
    <row r="183" s="893" customFormat="true" ht="12.75" hidden="false" customHeight="false" outlineLevel="0" collapsed="false">
      <c r="A183" s="901" t="s">
        <v>1717</v>
      </c>
      <c r="B183" s="902" t="n">
        <v>361917614.03</v>
      </c>
      <c r="C183" s="902" t="n">
        <v>17010345.29</v>
      </c>
      <c r="D183" s="902" t="n">
        <v>-4345431.34</v>
      </c>
      <c r="E183" s="902" t="n">
        <v>-3220869.77</v>
      </c>
      <c r="F183" s="902" t="n">
        <v>867961.38</v>
      </c>
      <c r="G183" s="902" t="n">
        <v>-15138.44</v>
      </c>
      <c r="H183" s="902" t="n">
        <v>372214481.15</v>
      </c>
      <c r="I183" s="895" t="n">
        <f aca="false">ROW()</f>
        <v>183</v>
      </c>
    </row>
    <row r="184" customFormat="false" ht="12.75" hidden="false" customHeight="false" outlineLevel="0" collapsed="false">
      <c r="A184" s="799" t="s">
        <v>1718</v>
      </c>
      <c r="I184" s="888" t="n">
        <f aca="false">ROW()</f>
        <v>184</v>
      </c>
    </row>
    <row r="185" customFormat="false" ht="12.75" hidden="false" customHeight="false" outlineLevel="0" collapsed="false">
      <c r="A185" s="799" t="s">
        <v>1720</v>
      </c>
      <c r="B185" s="892" t="n">
        <v>22312293.85</v>
      </c>
      <c r="C185" s="892" t="n">
        <v>741505.82</v>
      </c>
      <c r="D185" s="892" t="n">
        <v>-65131.23</v>
      </c>
      <c r="E185" s="892" t="n">
        <v>-19519.89</v>
      </c>
      <c r="F185" s="892" t="n">
        <v>0</v>
      </c>
      <c r="G185" s="892" t="n">
        <v>0</v>
      </c>
      <c r="H185" s="892" t="n">
        <v>22969148.55</v>
      </c>
      <c r="I185" s="888" t="n">
        <f aca="false">ROW()</f>
        <v>185</v>
      </c>
    </row>
    <row r="186" s="893" customFormat="true" ht="12.75" hidden="false" customHeight="false" outlineLevel="0" collapsed="false">
      <c r="A186" s="893" t="s">
        <v>1812</v>
      </c>
      <c r="B186" s="894" t="n">
        <v>1539898.15</v>
      </c>
      <c r="C186" s="894" t="n">
        <v>396803.94</v>
      </c>
      <c r="D186" s="894" t="n">
        <v>0</v>
      </c>
      <c r="E186" s="894" t="n">
        <v>0</v>
      </c>
      <c r="F186" s="894" t="n">
        <v>0</v>
      </c>
      <c r="G186" s="894" t="n">
        <v>0</v>
      </c>
      <c r="H186" s="894" t="n">
        <v>1936702.09</v>
      </c>
      <c r="I186" s="895" t="n">
        <f aca="false">ROW()</f>
        <v>186</v>
      </c>
    </row>
    <row r="187" customFormat="false" ht="12.75" hidden="false" customHeight="false" outlineLevel="0" collapsed="false">
      <c r="A187" s="799" t="s">
        <v>1813</v>
      </c>
      <c r="B187" s="892" t="n">
        <v>1331617.49</v>
      </c>
      <c r="C187" s="892" t="n">
        <v>185365.2</v>
      </c>
      <c r="D187" s="892" t="n">
        <v>0</v>
      </c>
      <c r="E187" s="892" t="n">
        <v>0</v>
      </c>
      <c r="F187" s="892" t="n">
        <v>0</v>
      </c>
      <c r="G187" s="892" t="n">
        <v>0</v>
      </c>
      <c r="H187" s="892" t="n">
        <v>1516982.69</v>
      </c>
      <c r="I187" s="888" t="n">
        <f aca="false">ROW()</f>
        <v>187</v>
      </c>
    </row>
    <row r="188" customFormat="false" ht="12.75" hidden="false" customHeight="false" outlineLevel="0" collapsed="false">
      <c r="A188" s="799" t="s">
        <v>1814</v>
      </c>
      <c r="B188" s="892" t="n">
        <v>7684548.87</v>
      </c>
      <c r="C188" s="892" t="n">
        <v>712140.25</v>
      </c>
      <c r="D188" s="892" t="n">
        <v>-363627.8</v>
      </c>
      <c r="E188" s="892" t="n">
        <v>0</v>
      </c>
      <c r="F188" s="892" t="n">
        <v>-106489.41</v>
      </c>
      <c r="G188" s="892" t="n">
        <v>0</v>
      </c>
      <c r="H188" s="892" t="n">
        <v>7926571.91</v>
      </c>
      <c r="I188" s="888" t="n">
        <f aca="false">ROW()</f>
        <v>188</v>
      </c>
    </row>
    <row r="189" s="893" customFormat="true" ht="12.75" hidden="false" customHeight="false" outlineLevel="0" collapsed="false">
      <c r="A189" s="893" t="s">
        <v>1815</v>
      </c>
      <c r="B189" s="894" t="n">
        <v>2742329.27</v>
      </c>
      <c r="C189" s="894" t="n">
        <v>247276.07</v>
      </c>
      <c r="D189" s="894" t="n">
        <v>0</v>
      </c>
      <c r="E189" s="894" t="n">
        <v>0</v>
      </c>
      <c r="F189" s="894" t="n">
        <v>0</v>
      </c>
      <c r="G189" s="894" t="n">
        <v>0</v>
      </c>
      <c r="H189" s="894" t="n">
        <v>2989605.34</v>
      </c>
      <c r="I189" s="895" t="n">
        <f aca="false">ROW()</f>
        <v>189</v>
      </c>
    </row>
    <row r="190" customFormat="false" ht="12.75" hidden="false" customHeight="false" outlineLevel="0" collapsed="false">
      <c r="A190" s="799" t="s">
        <v>1816</v>
      </c>
      <c r="B190" s="892" t="n">
        <v>37436.45</v>
      </c>
      <c r="C190" s="892" t="n">
        <v>5875.98</v>
      </c>
      <c r="D190" s="892" t="n">
        <v>0</v>
      </c>
      <c r="E190" s="892" t="n">
        <v>0</v>
      </c>
      <c r="F190" s="892" t="n">
        <v>0</v>
      </c>
      <c r="G190" s="892" t="n">
        <v>0</v>
      </c>
      <c r="H190" s="892" t="n">
        <v>43312.43</v>
      </c>
      <c r="I190" s="888" t="n">
        <f aca="false">ROW()</f>
        <v>190</v>
      </c>
    </row>
    <row r="191" customFormat="false" ht="12.75" hidden="false" customHeight="false" outlineLevel="0" collapsed="false">
      <c r="A191" s="799" t="s">
        <v>1817</v>
      </c>
      <c r="B191" s="892" t="n">
        <v>591811.81</v>
      </c>
      <c r="C191" s="892" t="n">
        <v>24694.61</v>
      </c>
      <c r="D191" s="892" t="n">
        <v>0</v>
      </c>
      <c r="E191" s="892" t="n">
        <v>0</v>
      </c>
      <c r="F191" s="892" t="n">
        <v>0</v>
      </c>
      <c r="G191" s="892" t="n">
        <v>0</v>
      </c>
      <c r="H191" s="892" t="n">
        <v>616506.42</v>
      </c>
      <c r="I191" s="888" t="n">
        <f aca="false">ROW()</f>
        <v>191</v>
      </c>
    </row>
    <row r="192" s="893" customFormat="true" ht="12.75" hidden="false" customHeight="false" outlineLevel="0" collapsed="false">
      <c r="A192" s="893" t="s">
        <v>1818</v>
      </c>
      <c r="B192" s="894" t="n">
        <v>289583.69</v>
      </c>
      <c r="C192" s="894" t="n">
        <v>56881.08</v>
      </c>
      <c r="D192" s="894" t="n">
        <v>0</v>
      </c>
      <c r="E192" s="894" t="n">
        <v>0</v>
      </c>
      <c r="F192" s="894" t="n">
        <v>0</v>
      </c>
      <c r="G192" s="894" t="n">
        <v>0</v>
      </c>
      <c r="H192" s="894" t="n">
        <v>346464.77</v>
      </c>
      <c r="I192" s="895" t="n">
        <f aca="false">ROW()</f>
        <v>192</v>
      </c>
    </row>
    <row r="193" customFormat="false" ht="12.75" hidden="false" customHeight="false" outlineLevel="0" collapsed="false">
      <c r="A193" s="799" t="s">
        <v>1819</v>
      </c>
      <c r="B193" s="892" t="n">
        <v>598581.34</v>
      </c>
      <c r="C193" s="892" t="n">
        <v>107310.36</v>
      </c>
      <c r="D193" s="892" t="n">
        <v>0</v>
      </c>
      <c r="E193" s="892" t="n">
        <v>0</v>
      </c>
      <c r="F193" s="892" t="n">
        <v>0</v>
      </c>
      <c r="G193" s="892" t="n">
        <v>0</v>
      </c>
      <c r="H193" s="892" t="n">
        <v>705891.7</v>
      </c>
      <c r="I193" s="888" t="n">
        <f aca="false">ROW()</f>
        <v>193</v>
      </c>
    </row>
    <row r="194" customFormat="false" ht="12.75" hidden="false" customHeight="false" outlineLevel="0" collapsed="false">
      <c r="A194" s="799" t="s">
        <v>1820</v>
      </c>
      <c r="B194" s="892" t="n">
        <v>1935231.81</v>
      </c>
      <c r="C194" s="892" t="n">
        <v>240295.02</v>
      </c>
      <c r="D194" s="892" t="n">
        <v>0</v>
      </c>
      <c r="E194" s="892" t="n">
        <v>0</v>
      </c>
      <c r="F194" s="892" t="n">
        <v>0</v>
      </c>
      <c r="G194" s="892" t="n">
        <v>0</v>
      </c>
      <c r="H194" s="892" t="n">
        <v>2175526.83</v>
      </c>
      <c r="I194" s="888" t="n">
        <f aca="false">ROW()</f>
        <v>194</v>
      </c>
    </row>
    <row r="195" s="893" customFormat="true" ht="12.75" hidden="false" customHeight="false" outlineLevel="0" collapsed="false">
      <c r="A195" s="893" t="s">
        <v>1726</v>
      </c>
      <c r="B195" s="894" t="n">
        <v>371969.19</v>
      </c>
      <c r="C195" s="894" t="n">
        <v>14544.72</v>
      </c>
      <c r="D195" s="894" t="n">
        <v>0</v>
      </c>
      <c r="E195" s="894" t="n">
        <v>0</v>
      </c>
      <c r="F195" s="894" t="n">
        <v>0</v>
      </c>
      <c r="G195" s="894" t="n">
        <v>0</v>
      </c>
      <c r="H195" s="894" t="n">
        <v>386513.91</v>
      </c>
      <c r="I195" s="895" t="n">
        <f aca="false">ROW()</f>
        <v>195</v>
      </c>
    </row>
    <row r="196" customFormat="false" ht="12.75" hidden="false" customHeight="false" outlineLevel="0" collapsed="false">
      <c r="A196" s="799" t="s">
        <v>1821</v>
      </c>
      <c r="B196" s="892" t="n">
        <v>3416.93</v>
      </c>
      <c r="C196" s="892" t="n">
        <v>57.6</v>
      </c>
      <c r="D196" s="892" t="n">
        <v>0</v>
      </c>
      <c r="E196" s="892" t="n">
        <v>0</v>
      </c>
      <c r="F196" s="892" t="n">
        <v>0</v>
      </c>
      <c r="G196" s="892" t="n">
        <v>0</v>
      </c>
      <c r="H196" s="892" t="n">
        <v>3474.53</v>
      </c>
      <c r="I196" s="888" t="n">
        <f aca="false">ROW()</f>
        <v>196</v>
      </c>
    </row>
    <row r="197" customFormat="false" ht="12.75" hidden="false" customHeight="false" outlineLevel="0" collapsed="false">
      <c r="A197" s="799" t="s">
        <v>1822</v>
      </c>
      <c r="B197" s="892" t="n">
        <v>1130266.11</v>
      </c>
      <c r="C197" s="892" t="n">
        <v>215009.88</v>
      </c>
      <c r="D197" s="892" t="n">
        <v>0</v>
      </c>
      <c r="E197" s="892" t="n">
        <v>0</v>
      </c>
      <c r="F197" s="892" t="n">
        <v>0</v>
      </c>
      <c r="G197" s="892" t="n">
        <v>0</v>
      </c>
      <c r="H197" s="892" t="n">
        <v>1345275.99</v>
      </c>
      <c r="I197" s="888" t="n">
        <f aca="false">ROW()</f>
        <v>197</v>
      </c>
    </row>
    <row r="198" s="893" customFormat="true" ht="12.75" hidden="false" customHeight="false" outlineLevel="0" collapsed="false">
      <c r="A198" s="893" t="s">
        <v>1823</v>
      </c>
      <c r="B198" s="894" t="n">
        <v>9091163.56</v>
      </c>
      <c r="C198" s="894" t="n">
        <v>432823.72</v>
      </c>
      <c r="D198" s="894" t="n">
        <v>-125507.88</v>
      </c>
      <c r="E198" s="894" t="n">
        <v>-17709.24</v>
      </c>
      <c r="F198" s="894" t="n">
        <v>2104.77</v>
      </c>
      <c r="G198" s="894" t="n">
        <v>0</v>
      </c>
      <c r="H198" s="894" t="n">
        <v>9382874.93</v>
      </c>
      <c r="I198" s="895" t="n">
        <f aca="false">ROW()</f>
        <v>198</v>
      </c>
    </row>
    <row r="199" customFormat="false" ht="12.75" hidden="false" customHeight="false" outlineLevel="0" collapsed="false">
      <c r="A199" s="799" t="s">
        <v>1824</v>
      </c>
      <c r="B199" s="892" t="n">
        <v>1776419.88</v>
      </c>
      <c r="C199" s="892" t="n">
        <v>310878.24</v>
      </c>
      <c r="D199" s="892" t="n">
        <v>0</v>
      </c>
      <c r="E199" s="892" t="n">
        <v>0</v>
      </c>
      <c r="F199" s="892" t="n">
        <v>0</v>
      </c>
      <c r="G199" s="892" t="n">
        <v>0</v>
      </c>
      <c r="H199" s="892" t="n">
        <v>2087298.12</v>
      </c>
      <c r="I199" s="888" t="n">
        <f aca="false">ROW()</f>
        <v>199</v>
      </c>
    </row>
    <row r="200" customFormat="false" ht="12.75" hidden="false" customHeight="false" outlineLevel="0" collapsed="false">
      <c r="A200" s="799" t="s">
        <v>1729</v>
      </c>
      <c r="B200" s="892" t="n">
        <v>107418.31</v>
      </c>
      <c r="C200" s="892" t="n">
        <v>2026.26</v>
      </c>
      <c r="D200" s="892" t="n">
        <v>0</v>
      </c>
      <c r="E200" s="892" t="n">
        <v>0</v>
      </c>
      <c r="F200" s="892" t="n">
        <v>0</v>
      </c>
      <c r="G200" s="892" t="n">
        <v>0</v>
      </c>
      <c r="H200" s="892" t="n">
        <v>109444.57</v>
      </c>
      <c r="I200" s="888" t="n">
        <f aca="false">ROW()</f>
        <v>200</v>
      </c>
    </row>
    <row r="201" s="893" customFormat="true" ht="12.75" hidden="false" customHeight="false" outlineLevel="0" collapsed="false">
      <c r="A201" s="901" t="s">
        <v>1730</v>
      </c>
      <c r="B201" s="902" t="n">
        <v>51543986.71</v>
      </c>
      <c r="C201" s="902" t="n">
        <v>3693488.75</v>
      </c>
      <c r="D201" s="902" t="n">
        <v>-554266.91</v>
      </c>
      <c r="E201" s="902" t="n">
        <v>-37229.13</v>
      </c>
      <c r="F201" s="902" t="n">
        <v>-104384.64</v>
      </c>
      <c r="G201" s="902" t="n">
        <v>0</v>
      </c>
      <c r="H201" s="902" t="n">
        <v>54541594.78</v>
      </c>
      <c r="I201" s="895" t="n">
        <f aca="false">ROW()</f>
        <v>201</v>
      </c>
    </row>
    <row r="202" customFormat="false" ht="12.75" hidden="false" customHeight="false" outlineLevel="0" collapsed="false">
      <c r="A202" s="899" t="s">
        <v>2093</v>
      </c>
      <c r="B202" s="900" t="n">
        <v>51543986.71</v>
      </c>
      <c r="C202" s="900" t="n">
        <v>3693488.75</v>
      </c>
      <c r="D202" s="900" t="n">
        <v>-554266.91</v>
      </c>
      <c r="E202" s="900" t="n">
        <v>-37229.13</v>
      </c>
      <c r="F202" s="900" t="n">
        <v>-104384.64</v>
      </c>
      <c r="G202" s="900" t="n">
        <v>0</v>
      </c>
      <c r="H202" s="900" t="n">
        <v>54541594.78</v>
      </c>
      <c r="I202" s="888" t="n">
        <f aca="false">ROW()</f>
        <v>202</v>
      </c>
    </row>
    <row r="203" customFormat="false" ht="13.5" hidden="false" customHeight="false" outlineLevel="0" collapsed="false">
      <c r="A203" s="1042" t="s">
        <v>1731</v>
      </c>
      <c r="B203" s="1043" t="n">
        <v>1201055041.84</v>
      </c>
      <c r="C203" s="1043" t="n">
        <v>58143459.15</v>
      </c>
      <c r="D203" s="1043" t="n">
        <v>-36859200.6</v>
      </c>
      <c r="E203" s="1043" t="n">
        <v>-9270581.01</v>
      </c>
      <c r="F203" s="1043" t="n">
        <v>891498.42</v>
      </c>
      <c r="G203" s="1043" t="n">
        <v>5092999.35</v>
      </c>
      <c r="H203" s="1043" t="n">
        <v>1219053217.15</v>
      </c>
      <c r="I203" s="888" t="n">
        <f aca="false">ROW()</f>
        <v>203</v>
      </c>
    </row>
    <row r="204" customFormat="false" ht="13.5" hidden="false" customHeight="false" outlineLevel="0" collapsed="false">
      <c r="B204" s="1044"/>
      <c r="C204" s="1044"/>
      <c r="D204" s="1044"/>
      <c r="E204" s="1044"/>
      <c r="F204" s="1044"/>
      <c r="G204" s="1044"/>
      <c r="I204" s="888" t="n">
        <f aca="false">ROW()</f>
        <v>204</v>
      </c>
    </row>
    <row r="205" customFormat="false" ht="12.75" hidden="false" customHeight="false" outlineLevel="0" collapsed="false">
      <c r="I205" s="888" t="n">
        <f aca="false">ROW()</f>
        <v>205</v>
      </c>
    </row>
    <row r="206" customFormat="false" ht="12.75" hidden="false" customHeight="false" outlineLevel="0" collapsed="false">
      <c r="A206" s="734"/>
      <c r="B206" s="1045"/>
      <c r="C206" s="1045"/>
      <c r="D206" s="1045"/>
      <c r="E206" s="1045"/>
      <c r="F206" s="1045"/>
      <c r="G206" s="1045"/>
      <c r="I206" s="888" t="n">
        <f aca="false">ROW()</f>
        <v>206</v>
      </c>
    </row>
    <row r="207" customFormat="false" ht="12.75" hidden="false" customHeight="false" outlineLevel="0" collapsed="false">
      <c r="B207" s="1045"/>
      <c r="C207" s="1045"/>
      <c r="D207" s="1045"/>
      <c r="E207" s="1045"/>
      <c r="F207" s="1045"/>
      <c r="G207" s="1045"/>
      <c r="I207" s="888"/>
    </row>
    <row r="208" customFormat="false" ht="12.75" hidden="false" customHeight="false" outlineLevel="0" collapsed="false">
      <c r="B208" s="1045"/>
      <c r="C208" s="1045"/>
      <c r="D208" s="1045"/>
      <c r="E208" s="1045"/>
      <c r="F208" s="1045"/>
      <c r="G208" s="1045"/>
    </row>
    <row r="209" customFormat="false" ht="12.75" hidden="false" customHeight="false" outlineLevel="0" collapsed="false">
      <c r="B209" s="1045"/>
      <c r="C209" s="1045"/>
      <c r="D209" s="1045"/>
      <c r="E209" s="1045"/>
      <c r="F209" s="1045"/>
      <c r="G209" s="1045"/>
    </row>
  </sheetData>
  <mergeCells count="12">
    <mergeCell ref="B1:G1"/>
    <mergeCell ref="B2:G2"/>
    <mergeCell ref="B3:G3"/>
    <mergeCell ref="B52:G52"/>
    <mergeCell ref="B53:G53"/>
    <mergeCell ref="B54:G54"/>
    <mergeCell ref="B102:G102"/>
    <mergeCell ref="B103:G103"/>
    <mergeCell ref="B104:G104"/>
    <mergeCell ref="B159:G159"/>
    <mergeCell ref="B160:G160"/>
    <mergeCell ref="B161:G16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9.13"/>
    <col collapsed="false" customWidth="true" hidden="false" outlineLevel="0" max="3" min="2" style="1046" width="11.28"/>
    <col collapsed="false" customWidth="true" hidden="false" outlineLevel="0" max="4" min="4" style="1046" width="20.28"/>
    <col collapsed="false" customWidth="true" hidden="false" outlineLevel="0" max="5" min="5" style="1046" width="19.14"/>
    <col collapsed="false" customWidth="true" hidden="false" outlineLevel="0" max="7" min="6" style="1046" width="20.28"/>
    <col collapsed="false" customWidth="true" hidden="false" outlineLevel="0" max="8" min="8" style="1047" width="7.42"/>
    <col collapsed="false" customWidth="true" hidden="false" outlineLevel="0" max="9" min="9" style="1048" width="7.42"/>
    <col collapsed="false" customWidth="true" hidden="false" outlineLevel="0" max="11" min="10" style="39" width="22.85"/>
    <col collapsed="false" customWidth="true" hidden="false" outlineLevel="0" max="13" min="12" style="39" width="20.28"/>
    <col collapsed="false" customWidth="true" hidden="false" outlineLevel="0" max="14" min="14" style="39" width="22.85"/>
    <col collapsed="false" customWidth="true" hidden="false" outlineLevel="0" max="15" min="15" style="39" width="20.28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64" t="s">
        <v>2094</v>
      </c>
    </row>
    <row r="2" customFormat="false" ht="12.75" hidden="false" customHeight="false" outlineLevel="0" collapsed="false">
      <c r="B2" s="1049" t="s">
        <v>2095</v>
      </c>
      <c r="C2" s="1049" t="s">
        <v>2096</v>
      </c>
      <c r="D2" s="1049" t="s">
        <v>2097</v>
      </c>
      <c r="E2" s="1049" t="s">
        <v>2098</v>
      </c>
      <c r="F2" s="1049" t="s">
        <v>2099</v>
      </c>
      <c r="G2" s="1049" t="s">
        <v>2100</v>
      </c>
      <c r="H2" s="1050" t="s">
        <v>2101</v>
      </c>
      <c r="I2" s="1051" t="s">
        <v>2102</v>
      </c>
      <c r="J2" s="1052" t="s">
        <v>2095</v>
      </c>
      <c r="K2" s="1052" t="s">
        <v>2096</v>
      </c>
      <c r="L2" s="1052" t="s">
        <v>2097</v>
      </c>
      <c r="M2" s="1052" t="s">
        <v>2098</v>
      </c>
      <c r="N2" s="1052" t="s">
        <v>2099</v>
      </c>
      <c r="O2" s="1052" t="s">
        <v>2100</v>
      </c>
    </row>
    <row r="3" customFormat="false" ht="12.75" hidden="false" customHeight="false" outlineLevel="0" collapsed="false">
      <c r="A3" s="1053" t="s">
        <v>122</v>
      </c>
      <c r="B3" s="1049"/>
      <c r="C3" s="1049"/>
      <c r="D3" s="1049"/>
      <c r="E3" s="1049"/>
      <c r="F3" s="1049"/>
      <c r="G3" s="1049"/>
      <c r="H3" s="1050"/>
      <c r="I3" s="1051"/>
      <c r="J3" s="1054"/>
      <c r="K3" s="1054"/>
      <c r="L3" s="1054"/>
      <c r="M3" s="1054"/>
      <c r="N3" s="1054"/>
      <c r="O3" s="1054"/>
    </row>
    <row r="4" customFormat="false" ht="12.75" hidden="false" customHeight="false" outlineLevel="0" collapsed="false">
      <c r="A4" s="1055" t="s">
        <v>100</v>
      </c>
      <c r="H4" s="1047" t="n">
        <v>4</v>
      </c>
      <c r="I4" s="1048" t="n">
        <f aca="false">VLOOKUP($A4,'Sch 4'!$A:$H,8,0)</f>
        <v>24</v>
      </c>
      <c r="J4" s="39" t="n">
        <f aca="false">VLOOKUP($A4,'Sch 4'!$A:$H,2,0)</f>
        <v>9213472.72</v>
      </c>
      <c r="K4" s="39" t="n">
        <f aca="false">VLOOKUP($A4,'Sch 4'!$A:$H,3,0)</f>
        <v>9085622.36</v>
      </c>
      <c r="L4" s="39" t="n">
        <f aca="false">VLOOKUP($A4,'Sch 4'!$A:$H,4,0)</f>
        <v>34448503.3</v>
      </c>
      <c r="M4" s="39" t="n">
        <f aca="false">VLOOKUP($A4,'Sch 4'!$A:$H,5,0)</f>
        <v>23483296.29</v>
      </c>
      <c r="N4" s="39" t="n">
        <f aca="false">VLOOKUP($A4,'Sch 4'!$A:$H,6,0)</f>
        <v>66407079.4</v>
      </c>
      <c r="O4" s="39" t="n">
        <f aca="false">VLOOKUP($A4,'Sch 4'!$A:$H,7,0)</f>
        <v>52391920.65</v>
      </c>
    </row>
    <row r="5" customFormat="false" ht="12.75" hidden="false" customHeight="false" outlineLevel="0" collapsed="false">
      <c r="A5" s="1056" t="s">
        <v>142</v>
      </c>
      <c r="B5" s="1057" t="n">
        <f aca="false">J4-J5</f>
        <v>0</v>
      </c>
      <c r="C5" s="1057" t="n">
        <f aca="false">K4-K5</f>
        <v>0</v>
      </c>
      <c r="D5" s="1057" t="n">
        <f aca="false">L4-L5</f>
        <v>0</v>
      </c>
      <c r="E5" s="1057" t="n">
        <f aca="false">M4-M5</f>
        <v>0</v>
      </c>
      <c r="F5" s="1057" t="n">
        <f aca="false">N4-N5</f>
        <v>0</v>
      </c>
      <c r="G5" s="1057" t="n">
        <f aca="false">O4-O5</f>
        <v>0</v>
      </c>
      <c r="H5" s="1058" t="s">
        <v>6</v>
      </c>
      <c r="I5" s="1059" t="n">
        <f aca="false">VLOOKUP($A5,'Sch 4A'!$A:$H,8,0)</f>
        <v>25</v>
      </c>
      <c r="J5" s="48" t="n">
        <f aca="false">VLOOKUP($A5,'Sch 4A'!$A:$H,2,0)</f>
        <v>9213472.72</v>
      </c>
      <c r="K5" s="48" t="n">
        <f aca="false">VLOOKUP($A5,'Sch 4A'!$A:$H,3,0)</f>
        <v>9085622.36</v>
      </c>
      <c r="L5" s="48" t="n">
        <f aca="false">VLOOKUP($A5,'Sch 4A'!$A:$H,4,0)</f>
        <v>34448503.3</v>
      </c>
      <c r="M5" s="48" t="n">
        <f aca="false">VLOOKUP($A5,'Sch 4A'!$A:$H,5,0)</f>
        <v>23483296.29</v>
      </c>
      <c r="N5" s="48" t="n">
        <f aca="false">VLOOKUP($A5,'Sch 4A'!$A:$H,6,0)</f>
        <v>66407079.4</v>
      </c>
      <c r="O5" s="48" t="n">
        <f aca="false">VLOOKUP($A5,'Sch 4A'!$A:$H,7,0)</f>
        <v>52391920.65</v>
      </c>
    </row>
    <row r="6" customFormat="false" ht="12.75" hidden="false" customHeight="false" outlineLevel="0" collapsed="false">
      <c r="A6" s="1055" t="s">
        <v>109</v>
      </c>
      <c r="H6" s="1047" t="s">
        <v>2103</v>
      </c>
      <c r="I6" s="1048" t="n">
        <f aca="false">VLOOKUP($A6,'Sch 4'!$A:$H,8,0)</f>
        <v>33</v>
      </c>
      <c r="J6" s="39" t="n">
        <f aca="false">VLOOKUP($A6,'Sch 4'!$A:$H,2,0)</f>
        <v>-14896.76</v>
      </c>
      <c r="K6" s="39" t="n">
        <f aca="false">VLOOKUP($A6,'Sch 4'!$A:$H,3,0)</f>
        <v>414.07</v>
      </c>
      <c r="L6" s="39" t="n">
        <f aca="false">VLOOKUP($A6,'Sch 4'!$A:$H,4,0)</f>
        <v>-171607.63</v>
      </c>
      <c r="M6" s="39" t="n">
        <f aca="false">VLOOKUP($A6,'Sch 4'!$A:$H,5,0)</f>
        <v>-184795.9</v>
      </c>
      <c r="N6" s="39" t="n">
        <f aca="false">VLOOKUP($A6,'Sch 4'!$A:$H,6,0)</f>
        <v>-2403681.3</v>
      </c>
      <c r="O6" s="39" t="n">
        <f aca="false">VLOOKUP($A6,'Sch 4'!$A:$H,7,0)</f>
        <v>-646391.82</v>
      </c>
    </row>
    <row r="7" customFormat="false" ht="12.75" hidden="false" customHeight="false" outlineLevel="0" collapsed="false">
      <c r="A7" s="1056" t="s">
        <v>150</v>
      </c>
      <c r="B7" s="1057" t="n">
        <f aca="false">J6-J7</f>
        <v>0</v>
      </c>
      <c r="C7" s="1057" t="n">
        <f aca="false">K6-K7</f>
        <v>0</v>
      </c>
      <c r="D7" s="1057" t="n">
        <f aca="false">L6-L7</f>
        <v>0</v>
      </c>
      <c r="E7" s="1057" t="n">
        <f aca="false">M6-M7</f>
        <v>0</v>
      </c>
      <c r="F7" s="1057" t="n">
        <f aca="false">N6-N7</f>
        <v>0</v>
      </c>
      <c r="G7" s="1057" t="n">
        <f aca="false">O6-O7</f>
        <v>0</v>
      </c>
      <c r="H7" s="1058" t="s">
        <v>6</v>
      </c>
      <c r="I7" s="1059" t="n">
        <f aca="false">VLOOKUP($A7,'Sch 4A'!$A:$H,8,0)</f>
        <v>34</v>
      </c>
      <c r="J7" s="48" t="n">
        <f aca="false">VLOOKUP($A7,'Sch 4A'!$A:$H,2,0)</f>
        <v>-14896.76</v>
      </c>
      <c r="K7" s="48" t="n">
        <f aca="false">VLOOKUP($A7,'Sch 4A'!$A:$H,3,0)</f>
        <v>414.07</v>
      </c>
      <c r="L7" s="48" t="n">
        <f aca="false">VLOOKUP($A7,'Sch 4A'!$A:$H,4,0)</f>
        <v>-171607.63</v>
      </c>
      <c r="M7" s="48" t="n">
        <f aca="false">VLOOKUP($A7,'Sch 4A'!$A:$H,5,0)</f>
        <v>-184795.9</v>
      </c>
      <c r="N7" s="48" t="n">
        <f aca="false">VLOOKUP($A7,'Sch 4A'!$A:$H,6,0)</f>
        <v>-2403681.3</v>
      </c>
      <c r="O7" s="48" t="n">
        <f aca="false">VLOOKUP($A7,'Sch 4A'!$A:$H,7,0)</f>
        <v>-646391.82</v>
      </c>
    </row>
    <row r="8" s="11" customFormat="true" ht="12.75" hidden="false" customHeight="false" outlineLevel="0" collapsed="false">
      <c r="A8" s="65"/>
      <c r="B8" s="1060"/>
      <c r="C8" s="1060"/>
      <c r="D8" s="1060"/>
      <c r="E8" s="1060"/>
      <c r="F8" s="1060"/>
      <c r="G8" s="1060"/>
      <c r="H8" s="1061"/>
      <c r="I8" s="1062"/>
      <c r="J8" s="166"/>
      <c r="K8" s="166"/>
      <c r="L8" s="166"/>
      <c r="M8" s="166"/>
      <c r="N8" s="166"/>
      <c r="O8" s="166"/>
    </row>
    <row r="9" s="11" customFormat="true" ht="12.75" hidden="false" customHeight="false" outlineLevel="0" collapsed="false">
      <c r="A9" s="1053" t="s">
        <v>159</v>
      </c>
      <c r="B9" s="1057"/>
      <c r="C9" s="1057"/>
      <c r="D9" s="1057"/>
      <c r="E9" s="1057"/>
      <c r="F9" s="1057"/>
      <c r="G9" s="1057"/>
      <c r="H9" s="1058"/>
      <c r="I9" s="1059"/>
      <c r="J9" s="48"/>
      <c r="K9" s="48"/>
      <c r="L9" s="48"/>
      <c r="M9" s="48"/>
      <c r="N9" s="48"/>
      <c r="O9" s="48"/>
    </row>
    <row r="10" s="11" customFormat="true" ht="12.75" hidden="false" customHeight="false" outlineLevel="0" collapsed="false">
      <c r="A10" s="1063" t="s">
        <v>209</v>
      </c>
      <c r="B10" s="1060"/>
      <c r="C10" s="1060"/>
      <c r="D10" s="1060"/>
      <c r="E10" s="1060"/>
      <c r="F10" s="1060"/>
      <c r="G10" s="1060"/>
      <c r="H10" s="1061" t="s">
        <v>2104</v>
      </c>
      <c r="I10" s="1062" t="n">
        <f aca="false">VLOOKUP($A10,'Sch 5'!$A:$H,5,0)</f>
        <v>55</v>
      </c>
      <c r="J10" s="166" t="n">
        <f aca="false">VLOOKUP($A10,'Sch 5'!$A:$H,2,0)</f>
        <v>3511159879.45</v>
      </c>
      <c r="K10" s="166" t="n">
        <f aca="false">VLOOKUP($A10,'Sch 5'!$A:$H,3,0)</f>
        <v>3266422977.34</v>
      </c>
      <c r="L10" s="166"/>
      <c r="M10" s="166"/>
      <c r="N10" s="166"/>
      <c r="O10" s="166"/>
    </row>
    <row r="11" s="11" customFormat="true" ht="12.75" hidden="false" customHeight="false" outlineLevel="0" collapsed="false">
      <c r="A11" s="1056" t="s">
        <v>251</v>
      </c>
      <c r="B11" s="1057" t="n">
        <f aca="false">J10-J11</f>
        <v>0</v>
      </c>
      <c r="C11" s="1057" t="n">
        <f aca="false">K10-K11</f>
        <v>0</v>
      </c>
      <c r="D11" s="1057"/>
      <c r="E11" s="1057"/>
      <c r="F11" s="1057"/>
      <c r="G11" s="1057"/>
      <c r="H11" s="1058" t="s">
        <v>2104</v>
      </c>
      <c r="I11" s="1059" t="n">
        <f aca="false">VLOOKUP($A11,'Sch 5'!$A:$H,5,0)</f>
        <v>106</v>
      </c>
      <c r="J11" s="48" t="n">
        <f aca="false">VLOOKUP($A11,'Sch 5'!$A:$H,2,0)</f>
        <v>3511159879.45</v>
      </c>
      <c r="K11" s="48" t="n">
        <f aca="false">VLOOKUP($A11,'Sch 5'!$A:$H,3,0)</f>
        <v>3266422977.34</v>
      </c>
      <c r="L11" s="48"/>
      <c r="M11" s="48"/>
      <c r="N11" s="48"/>
      <c r="O11" s="48"/>
    </row>
    <row r="13" customFormat="false" ht="12.75" hidden="false" customHeight="false" outlineLevel="0" collapsed="false">
      <c r="A13" s="1053" t="s">
        <v>252</v>
      </c>
      <c r="B13" s="1057"/>
      <c r="C13" s="1057"/>
      <c r="D13" s="1057"/>
      <c r="E13" s="1057"/>
      <c r="F13" s="1057"/>
      <c r="G13" s="1057"/>
      <c r="H13" s="1058"/>
      <c r="I13" s="1059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11" t="s">
        <v>84</v>
      </c>
      <c r="H14" s="1047" t="s">
        <v>2103</v>
      </c>
      <c r="I14" s="1048" t="n">
        <f aca="false">VLOOKUP($A14,'Sch 4'!$A:$H,8,0)</f>
        <v>8</v>
      </c>
      <c r="J14" s="39" t="n">
        <f aca="false">VLOOKUP($A14,'Sch 4'!$A:$H,2,0)</f>
        <v>129508440.82</v>
      </c>
      <c r="K14" s="39" t="n">
        <f aca="false">VLOOKUP($A14,'Sch 4'!$A:$H,3,0)</f>
        <v>133798701.68</v>
      </c>
      <c r="L14" s="39" t="n">
        <f aca="false">VLOOKUP($A14,'Sch 4'!$A:$H,4,0)</f>
        <v>643284761.93</v>
      </c>
      <c r="M14" s="39" t="n">
        <f aca="false">VLOOKUP($A14,'Sch 4'!$A:$H,5,0)</f>
        <v>604198393.04</v>
      </c>
      <c r="N14" s="39" t="n">
        <f aca="false">VLOOKUP($A14,'Sch 4'!$A:$H,6,0)</f>
        <v>1287652999.42</v>
      </c>
      <c r="O14" s="39" t="n">
        <f aca="false">VLOOKUP($A14,'Sch 4'!$A:$H,7,0)</f>
        <v>1201588446.34</v>
      </c>
    </row>
    <row r="15" customFormat="false" ht="12.75" hidden="false" customHeight="false" outlineLevel="0" collapsed="false">
      <c r="A15" s="1057" t="s">
        <v>263</v>
      </c>
      <c r="B15" s="1057" t="n">
        <f aca="false">J14-J15</f>
        <v>0</v>
      </c>
      <c r="C15" s="1057" t="n">
        <f aca="false">K14-K15</f>
        <v>0</v>
      </c>
      <c r="D15" s="1057" t="n">
        <f aca="false">L14-L15</f>
        <v>0</v>
      </c>
      <c r="E15" s="1057" t="n">
        <f aca="false">M14-M15</f>
        <v>0</v>
      </c>
      <c r="F15" s="1057" t="n">
        <f aca="false">N14-N15</f>
        <v>0</v>
      </c>
      <c r="G15" s="1057" t="n">
        <f aca="false">O14-O15</f>
        <v>0</v>
      </c>
      <c r="H15" s="1058" t="s">
        <v>2105</v>
      </c>
      <c r="I15" s="1059" t="n">
        <f aca="false">VLOOKUP($A15,'Sch 10'!$A:$H,8,0)</f>
        <v>15</v>
      </c>
      <c r="J15" s="48" t="n">
        <f aca="false">VLOOKUP($A15,'Sch 10'!$A:$H,2,0)</f>
        <v>129508440.82</v>
      </c>
      <c r="K15" s="48" t="n">
        <f aca="false">VLOOKUP($A15,'Sch 10'!$A:$H,3,0)</f>
        <v>133798701.68</v>
      </c>
      <c r="L15" s="48" t="n">
        <f aca="false">VLOOKUP($A15,'Sch 10'!$A:$H,4,0)</f>
        <v>643284761.93</v>
      </c>
      <c r="M15" s="48" t="n">
        <f aca="false">VLOOKUP($A15,'Sch 10'!$A:$H,5,0)</f>
        <v>604198393.04</v>
      </c>
      <c r="N15" s="48" t="n">
        <f aca="false">VLOOKUP($A15,'Sch 10'!$A:$H,6,0)</f>
        <v>1287652999.42</v>
      </c>
      <c r="O15" s="48" t="n">
        <f aca="false">VLOOKUP($A15,'Sch 10'!$A:$H,7,0)</f>
        <v>1201588446.34</v>
      </c>
    </row>
    <row r="16" customFormat="false" ht="12.75" hidden="false" customHeight="false" outlineLevel="0" collapsed="false">
      <c r="A16" s="11" t="s">
        <v>85</v>
      </c>
      <c r="H16" s="1047" t="s">
        <v>2103</v>
      </c>
      <c r="I16" s="1048" t="n">
        <f aca="false">VLOOKUP($A16,'Sch 4'!$A:$H,8,0)</f>
        <v>9</v>
      </c>
      <c r="J16" s="39" t="n">
        <f aca="false">VLOOKUP($A16,'Sch 4'!$A:$H,2,0)</f>
        <v>23960513.17</v>
      </c>
      <c r="K16" s="39" t="n">
        <f aca="false">VLOOKUP($A16,'Sch 4'!$A:$H,3,0)</f>
        <v>6283192.96</v>
      </c>
      <c r="L16" s="39" t="n">
        <f aca="false">VLOOKUP($A16,'Sch 4'!$A:$H,4,0)</f>
        <v>86366684.79</v>
      </c>
      <c r="M16" s="39" t="n">
        <f aca="false">VLOOKUP($A16,'Sch 4'!$A:$H,5,0)</f>
        <v>45136600.07</v>
      </c>
      <c r="N16" s="39" t="n">
        <f aca="false">VLOOKUP($A16,'Sch 4'!$A:$H,6,0)</f>
        <v>135431745.77</v>
      </c>
      <c r="O16" s="39" t="n">
        <f aca="false">VLOOKUP($A16,'Sch 4'!$A:$H,7,0)</f>
        <v>112747775.68</v>
      </c>
    </row>
    <row r="17" customFormat="false" ht="12.75" hidden="false" customHeight="false" outlineLevel="0" collapsed="false">
      <c r="A17" s="101" t="s">
        <v>267</v>
      </c>
      <c r="B17" s="1057" t="n">
        <f aca="false">J16-J17</f>
        <v>0</v>
      </c>
      <c r="C17" s="1057" t="n">
        <f aca="false">K16-K17</f>
        <v>0</v>
      </c>
      <c r="D17" s="1057" t="n">
        <f aca="false">L16-L17</f>
        <v>0</v>
      </c>
      <c r="E17" s="1057" t="n">
        <f aca="false">M16-M17</f>
        <v>0</v>
      </c>
      <c r="F17" s="1057" t="n">
        <f aca="false">N16-N17</f>
        <v>0</v>
      </c>
      <c r="G17" s="1057" t="n">
        <f aca="false">O16-O17</f>
        <v>0</v>
      </c>
      <c r="H17" s="1058" t="s">
        <v>2105</v>
      </c>
      <c r="I17" s="1059" t="n">
        <f aca="false">VLOOKUP($A17,'Sch 10'!$A:$H,8,0)</f>
        <v>19</v>
      </c>
      <c r="J17" s="48" t="n">
        <f aca="false">VLOOKUP($A17,'Sch 10'!$A:$H,2,0)</f>
        <v>23960513.17</v>
      </c>
      <c r="K17" s="48" t="n">
        <f aca="false">VLOOKUP($A17,'Sch 10'!$A:$H,3,0)</f>
        <v>6283192.96</v>
      </c>
      <c r="L17" s="48" t="n">
        <f aca="false">VLOOKUP($A17,'Sch 10'!$A:$H,4,0)</f>
        <v>86366684.79</v>
      </c>
      <c r="M17" s="48" t="n">
        <f aca="false">VLOOKUP($A17,'Sch 10'!$A:$H,5,0)</f>
        <v>45136600.07</v>
      </c>
      <c r="N17" s="48" t="n">
        <f aca="false">VLOOKUP($A17,'Sch 10'!$A:$H,6,0)</f>
        <v>135431745.77</v>
      </c>
      <c r="O17" s="48" t="n">
        <f aca="false">VLOOKUP($A17,'Sch 10'!$A:$H,7,0)</f>
        <v>112747775.68</v>
      </c>
    </row>
    <row r="18" customFormat="false" ht="12.75" hidden="false" customHeight="false" outlineLevel="0" collapsed="false">
      <c r="A18" s="11" t="s">
        <v>84</v>
      </c>
      <c r="H18" s="1047" t="s">
        <v>2103</v>
      </c>
      <c r="I18" s="1048" t="n">
        <f aca="false">VLOOKUP($A18,'Sch 4'!$A:$H,8,0)</f>
        <v>8</v>
      </c>
      <c r="J18" s="39" t="n">
        <f aca="false">VLOOKUP($A18,'Sch 4'!$A:$H,2,0)</f>
        <v>129508440.82</v>
      </c>
      <c r="K18" s="39" t="n">
        <f aca="false">VLOOKUP($A18,'Sch 4'!$A:$H,3,0)</f>
        <v>133798701.68</v>
      </c>
      <c r="L18" s="39" t="n">
        <f aca="false">VLOOKUP($A18,'Sch 4'!$A:$H,4,0)</f>
        <v>643284761.93</v>
      </c>
      <c r="M18" s="39" t="n">
        <f aca="false">VLOOKUP($A18,'Sch 4'!$A:$H,5,0)</f>
        <v>604198393.04</v>
      </c>
      <c r="N18" s="39" t="n">
        <f aca="false">VLOOKUP($A18,'Sch 4'!$A:$H,6,0)</f>
        <v>1287652999.42</v>
      </c>
      <c r="O18" s="39" t="n">
        <f aca="false">VLOOKUP($A18,'Sch 4'!$A:$H,7,0)</f>
        <v>1201588446.34</v>
      </c>
    </row>
    <row r="19" customFormat="false" ht="12.75" hidden="false" customHeight="false" outlineLevel="0" collapsed="false">
      <c r="A19" s="11" t="s">
        <v>85</v>
      </c>
      <c r="H19" s="1047" t="s">
        <v>2103</v>
      </c>
      <c r="I19" s="1048" t="n">
        <f aca="false">VLOOKUP($A19,'Sch 4'!$A:$H,8,0)</f>
        <v>9</v>
      </c>
      <c r="J19" s="39" t="n">
        <f aca="false">VLOOKUP($A19,'Sch 4'!$A:$H,2,0)</f>
        <v>23960513.17</v>
      </c>
      <c r="K19" s="39" t="n">
        <f aca="false">VLOOKUP($A19,'Sch 4'!$A:$H,3,0)</f>
        <v>6283192.96</v>
      </c>
      <c r="L19" s="39" t="n">
        <f aca="false">VLOOKUP($A19,'Sch 4'!$A:$H,4,0)</f>
        <v>86366684.79</v>
      </c>
      <c r="M19" s="39" t="n">
        <f aca="false">VLOOKUP($A19,'Sch 4'!$A:$H,5,0)</f>
        <v>45136600.07</v>
      </c>
      <c r="N19" s="39" t="n">
        <f aca="false">VLOOKUP($A19,'Sch 4'!$A:$H,6,0)</f>
        <v>135431745.77</v>
      </c>
      <c r="O19" s="39" t="n">
        <f aca="false">VLOOKUP($A19,'Sch 4'!$A:$H,7,0)</f>
        <v>112747775.68</v>
      </c>
    </row>
    <row r="20" customFormat="false" ht="12.75" hidden="false" customHeight="false" outlineLevel="0" collapsed="false">
      <c r="A20" s="101" t="s">
        <v>268</v>
      </c>
      <c r="B20" s="1057" t="n">
        <f aca="false">SUM(J18:J19)-J20</f>
        <v>0</v>
      </c>
      <c r="C20" s="1057" t="n">
        <f aca="false">SUM(K18:K19)-K20</f>
        <v>0</v>
      </c>
      <c r="D20" s="1057" t="n">
        <f aca="false">SUM(L18:L19)-L20</f>
        <v>0</v>
      </c>
      <c r="E20" s="1057" t="n">
        <f aca="false">SUM(M18:M19)-M20</f>
        <v>0</v>
      </c>
      <c r="F20" s="1057" t="n">
        <f aca="false">SUM(N18:N19)-N20</f>
        <v>0</v>
      </c>
      <c r="G20" s="1057" t="n">
        <f aca="false">SUM(O18:O19)-O20</f>
        <v>0</v>
      </c>
      <c r="H20" s="1058" t="s">
        <v>2105</v>
      </c>
      <c r="I20" s="1059" t="n">
        <f aca="false">VLOOKUP($A20,'Sch 10'!$A:$H,8,0)</f>
        <v>20</v>
      </c>
      <c r="J20" s="48" t="n">
        <f aca="false">VLOOKUP($A20,'Sch 10'!$A:$H,2,0)</f>
        <v>153468953.99</v>
      </c>
      <c r="K20" s="48" t="n">
        <f aca="false">VLOOKUP($A20,'Sch 10'!$A:$H,3,0)</f>
        <v>140081894.64</v>
      </c>
      <c r="L20" s="48" t="n">
        <f aca="false">VLOOKUP($A20,'Sch 10'!$A:$H,4,0)</f>
        <v>729651446.72</v>
      </c>
      <c r="M20" s="48" t="n">
        <f aca="false">VLOOKUP($A20,'Sch 10'!$A:$H,5,0)</f>
        <v>649334993.11</v>
      </c>
      <c r="N20" s="48" t="n">
        <f aca="false">VLOOKUP($A20,'Sch 10'!$A:$H,6,0)</f>
        <v>1423084745.19</v>
      </c>
      <c r="O20" s="48" t="n">
        <f aca="false">VLOOKUP($A20,'Sch 10'!$A:$H,7,0)</f>
        <v>1314336222.02</v>
      </c>
    </row>
    <row r="21" customFormat="false" ht="12.75" hidden="false" customHeight="false" outlineLevel="0" collapsed="false">
      <c r="A21" s="11" t="s">
        <v>86</v>
      </c>
      <c r="H21" s="1047" t="s">
        <v>2103</v>
      </c>
      <c r="I21" s="1048" t="n">
        <f aca="false">VLOOKUP($A21,'Sch 4'!$A:$H,8,0)</f>
        <v>10</v>
      </c>
      <c r="J21" s="39" t="n">
        <f aca="false">VLOOKUP($A21,'Sch 4'!$A:$H,2,0)</f>
        <v>8619899.63</v>
      </c>
      <c r="K21" s="39" t="n">
        <f aca="false">VLOOKUP($A21,'Sch 4'!$A:$H,3,0)</f>
        <v>-5837545.34</v>
      </c>
      <c r="L21" s="39" t="n">
        <f aca="false">VLOOKUP($A21,'Sch 4'!$A:$H,4,0)</f>
        <v>30291007.88</v>
      </c>
      <c r="M21" s="39" t="n">
        <f aca="false">VLOOKUP($A21,'Sch 4'!$A:$H,5,0)</f>
        <v>-23853398.62</v>
      </c>
      <c r="N21" s="39" t="n">
        <f aca="false">VLOOKUP($A21,'Sch 4'!$A:$H,6,0)</f>
        <v>13809440.26</v>
      </c>
      <c r="O21" s="39" t="n">
        <f aca="false">VLOOKUP($A21,'Sch 4'!$A:$H,7,0)</f>
        <v>37037000.6</v>
      </c>
    </row>
    <row r="22" customFormat="false" ht="12.75" hidden="false" customHeight="false" outlineLevel="0" collapsed="false">
      <c r="A22" s="101" t="s">
        <v>274</v>
      </c>
      <c r="B22" s="1057" t="n">
        <f aca="false">J21-J22</f>
        <v>0</v>
      </c>
      <c r="C22" s="1057" t="n">
        <f aca="false">K21-K22</f>
        <v>0</v>
      </c>
      <c r="D22" s="1057" t="n">
        <f aca="false">L21-L22</f>
        <v>0</v>
      </c>
      <c r="E22" s="1057" t="n">
        <f aca="false">M21-M22</f>
        <v>0</v>
      </c>
      <c r="F22" s="1057" t="n">
        <f aca="false">N21-N22</f>
        <v>0</v>
      </c>
      <c r="G22" s="1057" t="n">
        <f aca="false">O21-O22</f>
        <v>0</v>
      </c>
      <c r="H22" s="1058" t="s">
        <v>2105</v>
      </c>
      <c r="I22" s="1059" t="n">
        <f aca="false">VLOOKUP($A22,'Sch 10'!$A:$H,8,0)</f>
        <v>26</v>
      </c>
      <c r="J22" s="48" t="n">
        <f aca="false">VLOOKUP($A22,'Sch 10'!$A:$H,2,0)</f>
        <v>8619899.63</v>
      </c>
      <c r="K22" s="48" t="n">
        <f aca="false">VLOOKUP($A22,'Sch 10'!$A:$H,3,0)</f>
        <v>-5837545.34</v>
      </c>
      <c r="L22" s="48" t="n">
        <f aca="false">VLOOKUP($A22,'Sch 10'!$A:$H,4,0)</f>
        <v>30291007.88</v>
      </c>
      <c r="M22" s="48" t="n">
        <f aca="false">VLOOKUP($A22,'Sch 10'!$A:$H,5,0)</f>
        <v>-23853398.62</v>
      </c>
      <c r="N22" s="48" t="n">
        <f aca="false">VLOOKUP($A22,'Sch 10'!$A:$H,6,0)</f>
        <v>13809440.26</v>
      </c>
      <c r="O22" s="48" t="n">
        <f aca="false">VLOOKUP($A22,'Sch 10'!$A:$H,7,0)</f>
        <v>37037000.6</v>
      </c>
    </row>
    <row r="23" customFormat="false" ht="12.75" hidden="false" customHeight="false" outlineLevel="0" collapsed="false">
      <c r="A23" s="1055" t="s">
        <v>87</v>
      </c>
      <c r="H23" s="1047" t="s">
        <v>2103</v>
      </c>
      <c r="I23" s="1048" t="n">
        <f aca="false">VLOOKUP($A23,'Sch 4'!$A:$H,8,0)</f>
        <v>11</v>
      </c>
      <c r="J23" s="39" t="n">
        <f aca="false">VLOOKUP($A23,'Sch 4'!$A:$H,2,0)</f>
        <v>162088853.62</v>
      </c>
      <c r="K23" s="39" t="n">
        <f aca="false">VLOOKUP($A23,'Sch 4'!$A:$H,3,0)</f>
        <v>134244349.3</v>
      </c>
      <c r="L23" s="39" t="n">
        <f aca="false">VLOOKUP($A23,'Sch 4'!$A:$H,4,0)</f>
        <v>759942454.6</v>
      </c>
      <c r="M23" s="39" t="n">
        <f aca="false">VLOOKUP($A23,'Sch 4'!$A:$H,5,0)</f>
        <v>625481594.49</v>
      </c>
      <c r="N23" s="39" t="n">
        <f aca="false">VLOOKUP($A23,'Sch 4'!$A:$H,6,0)</f>
        <v>1436894185.45</v>
      </c>
      <c r="O23" s="39" t="n">
        <f aca="false">VLOOKUP($A23,'Sch 4'!$A:$H,7,0)</f>
        <v>1351373222.62</v>
      </c>
    </row>
    <row r="24" customFormat="false" ht="12.75" hidden="false" customHeight="false" outlineLevel="0" collapsed="false">
      <c r="A24" s="1056" t="s">
        <v>275</v>
      </c>
      <c r="B24" s="1057" t="n">
        <f aca="false">J23-J24</f>
        <v>0</v>
      </c>
      <c r="C24" s="1057" t="n">
        <f aca="false">K23-K24</f>
        <v>0</v>
      </c>
      <c r="D24" s="1057" t="n">
        <f aca="false">L23-L24</f>
        <v>0</v>
      </c>
      <c r="E24" s="1057" t="n">
        <f aca="false">M23-M24</f>
        <v>0</v>
      </c>
      <c r="F24" s="1057" t="n">
        <f aca="false">N23-N24</f>
        <v>0</v>
      </c>
      <c r="G24" s="1057" t="n">
        <f aca="false">O23-O24</f>
        <v>0</v>
      </c>
      <c r="H24" s="1058" t="s">
        <v>2105</v>
      </c>
      <c r="I24" s="1059" t="n">
        <f aca="false">VLOOKUP($A24,'Sch 10'!$A:$H,8,0)</f>
        <v>27</v>
      </c>
      <c r="J24" s="48" t="n">
        <f aca="false">VLOOKUP($A24,'Sch 10'!$A:$H,2,0)</f>
        <v>162088853.62</v>
      </c>
      <c r="K24" s="48" t="n">
        <f aca="false">VLOOKUP($A24,'Sch 10'!$A:$H,3,0)</f>
        <v>134244349.3</v>
      </c>
      <c r="L24" s="48" t="n">
        <f aca="false">VLOOKUP($A24,'Sch 10'!$A:$H,4,0)</f>
        <v>759942454.6</v>
      </c>
      <c r="M24" s="48" t="n">
        <f aca="false">VLOOKUP($A24,'Sch 10'!$A:$H,5,0)</f>
        <v>625481594.49</v>
      </c>
      <c r="N24" s="48" t="n">
        <f aca="false">VLOOKUP($A24,'Sch 10'!$A:$H,6,0)</f>
        <v>1436894185.45</v>
      </c>
      <c r="O24" s="48" t="n">
        <f aca="false">VLOOKUP($A24,'Sch 10'!$A:$H,7,0)</f>
        <v>1351373222.62</v>
      </c>
    </row>
    <row r="26" customFormat="false" ht="12.75" hidden="false" customHeight="false" outlineLevel="0" collapsed="false">
      <c r="A26" s="1053" t="s">
        <v>2106</v>
      </c>
      <c r="B26" s="1057"/>
      <c r="C26" s="1057"/>
      <c r="D26" s="1057"/>
      <c r="E26" s="1057"/>
      <c r="F26" s="1057"/>
      <c r="G26" s="1057"/>
      <c r="H26" s="1058"/>
      <c r="I26" s="1059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29" t="s">
        <v>86</v>
      </c>
      <c r="H27" s="1047" t="s">
        <v>2103</v>
      </c>
      <c r="I27" s="1048" t="n">
        <f aca="false">VLOOKUP($A27,'Sch 4'!$A:$H,8,0)</f>
        <v>10</v>
      </c>
      <c r="J27" s="39" t="n">
        <f aca="false">VLOOKUP($A27,'Sch 4'!$A:$H,2,0)</f>
        <v>8619899.63</v>
      </c>
      <c r="K27" s="39" t="n">
        <f aca="false">VLOOKUP($A27,'Sch 4'!$A:$H,3,0)</f>
        <v>-5837545.34</v>
      </c>
      <c r="L27" s="39" t="n">
        <f aca="false">VLOOKUP($A27,'Sch 4'!$A:$H,4,0)</f>
        <v>30291007.88</v>
      </c>
      <c r="M27" s="39" t="n">
        <f aca="false">VLOOKUP($A27,'Sch 4'!$A:$H,5,0)</f>
        <v>-23853398.62</v>
      </c>
      <c r="N27" s="39" t="n">
        <f aca="false">VLOOKUP($A27,'Sch 4'!$A:$H,6,0)</f>
        <v>13809440.26</v>
      </c>
      <c r="O27" s="39" t="n">
        <f aca="false">VLOOKUP($A27,'Sch 4'!$A:$H,7,0)</f>
        <v>37037000.6</v>
      </c>
    </row>
    <row r="28" customFormat="false" ht="12.75" hidden="false" customHeight="false" outlineLevel="0" collapsed="false">
      <c r="A28" s="1064" t="s">
        <v>274</v>
      </c>
      <c r="B28" s="1057" t="n">
        <f aca="false">J27-J28</f>
        <v>0</v>
      </c>
      <c r="C28" s="1057" t="n">
        <f aca="false">K27-K28</f>
        <v>0</v>
      </c>
      <c r="D28" s="1057" t="n">
        <f aca="false">L27-L28</f>
        <v>0</v>
      </c>
      <c r="E28" s="1057" t="n">
        <f aca="false">M27-M28</f>
        <v>0</v>
      </c>
      <c r="F28" s="1057" t="n">
        <f aca="false">N27-N28</f>
        <v>0</v>
      </c>
      <c r="G28" s="1057" t="n">
        <f aca="false">O27-O28</f>
        <v>0</v>
      </c>
      <c r="H28" s="1058" t="s">
        <v>10</v>
      </c>
      <c r="I28" s="1059" t="n">
        <f aca="false">VLOOKUP($A28,'Sch 10A'!$A:$H,8,0)</f>
        <v>12</v>
      </c>
      <c r="J28" s="48" t="n">
        <f aca="false">VLOOKUP($A28,'Sch 10'!$A:$H,2,0)</f>
        <v>8619899.63</v>
      </c>
      <c r="K28" s="48" t="n">
        <f aca="false">VLOOKUP($A28,'Sch 10'!$A:$H,3,0)</f>
        <v>-5837545.34</v>
      </c>
      <c r="L28" s="48" t="n">
        <f aca="false">VLOOKUP($A28,'Sch 10'!$A:$H,4,0)</f>
        <v>30291007.88</v>
      </c>
      <c r="M28" s="48" t="n">
        <f aca="false">VLOOKUP($A28,'Sch 10'!$A:$H,5,0)</f>
        <v>-23853398.62</v>
      </c>
      <c r="N28" s="48" t="n">
        <f aca="false">VLOOKUP($A28,'Sch 10'!$A:$H,6,0)</f>
        <v>13809440.26</v>
      </c>
      <c r="O28" s="48" t="n">
        <f aca="false">VLOOKUP($A28,'Sch 10'!$A:$H,7,0)</f>
        <v>37037000.6</v>
      </c>
    </row>
    <row r="29" customFormat="false" ht="12.75" hidden="false" customHeight="false" outlineLevel="0" collapsed="false">
      <c r="A29" s="1055" t="s">
        <v>270</v>
      </c>
      <c r="H29" s="1047" t="s">
        <v>2105</v>
      </c>
      <c r="I29" s="1048" t="n">
        <f aca="false">VLOOKUP($A29,'Sch 10'!$A:$H,8,0)</f>
        <v>22</v>
      </c>
      <c r="J29" s="39" t="n">
        <f aca="false">VLOOKUP($A29,'Sch 10'!$A:$H,2,0)</f>
        <v>4045168.37</v>
      </c>
      <c r="K29" s="39" t="n">
        <f aca="false">VLOOKUP($A29,'Sch 10'!$A:$H,3,0)</f>
        <v>3919739.03</v>
      </c>
      <c r="L29" s="39" t="n">
        <f aca="false">VLOOKUP($A29,'Sch 10'!$A:$H,4,0)</f>
        <v>21281759.41</v>
      </c>
      <c r="M29" s="39" t="n">
        <f aca="false">VLOOKUP($A29,'Sch 10'!$A:$H,5,0)</f>
        <v>19981947.95</v>
      </c>
      <c r="N29" s="39" t="n">
        <f aca="false">VLOOKUP($A29,'Sch 10'!$A:$H,6,0)</f>
        <v>43125463.23</v>
      </c>
      <c r="O29" s="39" t="n">
        <f aca="false">VLOOKUP($A29,'Sch 10'!$A:$H,7,0)</f>
        <v>40555907.46</v>
      </c>
    </row>
    <row r="30" customFormat="false" ht="12.75" hidden="false" customHeight="false" outlineLevel="0" collapsed="false">
      <c r="A30" s="1056" t="s">
        <v>270</v>
      </c>
      <c r="B30" s="1057" t="n">
        <f aca="false">J29-J30</f>
        <v>0</v>
      </c>
      <c r="C30" s="1057" t="n">
        <f aca="false">K29-K30</f>
        <v>0</v>
      </c>
      <c r="D30" s="1057" t="n">
        <f aca="false">L29-L30</f>
        <v>0</v>
      </c>
      <c r="E30" s="1057" t="n">
        <f aca="false">M29-M30</f>
        <v>0</v>
      </c>
      <c r="F30" s="1057" t="n">
        <f aca="false">N29-N30</f>
        <v>0</v>
      </c>
      <c r="G30" s="1057" t="n">
        <f aca="false">O29-O30</f>
        <v>0</v>
      </c>
      <c r="H30" s="1058" t="s">
        <v>10</v>
      </c>
      <c r="I30" s="1059" t="n">
        <f aca="false">VLOOKUP($A30,'Sch 10A'!$A:$H,8,0)</f>
        <v>8</v>
      </c>
      <c r="J30" s="48" t="n">
        <f aca="false">VLOOKUP($A30,'Sch 10A'!$A:$H,2,0)</f>
        <v>4045168.37</v>
      </c>
      <c r="K30" s="48" t="n">
        <f aca="false">VLOOKUP($A30,'Sch 10A'!$A:$H,3,0)</f>
        <v>3919739.03</v>
      </c>
      <c r="L30" s="48" t="n">
        <f aca="false">VLOOKUP($A30,'Sch 10A'!$A:$H,4,0)</f>
        <v>21281759.41</v>
      </c>
      <c r="M30" s="48" t="n">
        <f aca="false">VLOOKUP($A30,'Sch 10A'!$A:$H,5,0)</f>
        <v>19981947.95</v>
      </c>
      <c r="N30" s="48" t="n">
        <f aca="false">VLOOKUP($A30,'Sch 10A'!$A:$H,6,0)</f>
        <v>43125463.23</v>
      </c>
      <c r="O30" s="48" t="n">
        <f aca="false">VLOOKUP($A30,'Sch 10A'!$A:$H,7,0)</f>
        <v>40555907.46</v>
      </c>
    </row>
    <row r="31" customFormat="false" ht="12.75" hidden="false" customHeight="false" outlineLevel="0" collapsed="false">
      <c r="A31" s="1055" t="s">
        <v>271</v>
      </c>
      <c r="H31" s="1047" t="s">
        <v>2105</v>
      </c>
      <c r="I31" s="1048" t="n">
        <f aca="false">VLOOKUP($A31,'Sch 10'!$A:$H,8,0)</f>
        <v>23</v>
      </c>
      <c r="J31" s="39" t="n">
        <f aca="false">VLOOKUP($A31,'Sch 10'!$A:$H,2,0)</f>
        <v>464498.47</v>
      </c>
      <c r="K31" s="39" t="n">
        <f aca="false">VLOOKUP($A31,'Sch 10'!$A:$H,3,0)</f>
        <v>444461.45</v>
      </c>
      <c r="L31" s="39" t="n">
        <f aca="false">VLOOKUP($A31,'Sch 10'!$A:$H,4,0)</f>
        <v>2711060.26</v>
      </c>
      <c r="M31" s="39" t="n">
        <f aca="false">VLOOKUP($A31,'Sch 10'!$A:$H,5,0)</f>
        <v>2647122.15</v>
      </c>
      <c r="N31" s="39" t="n">
        <f aca="false">VLOOKUP($A31,'Sch 10'!$A:$H,6,0)</f>
        <v>5470606.17</v>
      </c>
      <c r="O31" s="39" t="n">
        <f aca="false">VLOOKUP($A31,'Sch 10'!$A:$H,7,0)</f>
        <v>5366209.07</v>
      </c>
    </row>
    <row r="32" customFormat="false" ht="12.75" hidden="false" customHeight="false" outlineLevel="0" collapsed="false">
      <c r="A32" s="1056" t="s">
        <v>279</v>
      </c>
      <c r="B32" s="1057" t="n">
        <f aca="false">J31-J32</f>
        <v>0</v>
      </c>
      <c r="C32" s="1057" t="n">
        <f aca="false">K31-K32</f>
        <v>0</v>
      </c>
      <c r="D32" s="1057" t="n">
        <f aca="false">L31-L32</f>
        <v>0</v>
      </c>
      <c r="E32" s="1057" t="n">
        <f aca="false">M31-M32</f>
        <v>0</v>
      </c>
      <c r="F32" s="1057" t="n">
        <f aca="false">N31-N32</f>
        <v>0</v>
      </c>
      <c r="G32" s="1057" t="n">
        <f aca="false">O31-O32</f>
        <v>0</v>
      </c>
      <c r="H32" s="1058" t="s">
        <v>10</v>
      </c>
      <c r="I32" s="1059" t="n">
        <f aca="false">VLOOKUP($A32,'Sch 10A'!$A:$H,8,0)</f>
        <v>9</v>
      </c>
      <c r="J32" s="48" t="n">
        <f aca="false">VLOOKUP($A32,'Sch 10A'!$A:$H,2,0)</f>
        <v>464498.47</v>
      </c>
      <c r="K32" s="48" t="n">
        <f aca="false">VLOOKUP($A32,'Sch 10A'!$A:$H,3,0)</f>
        <v>444461.45</v>
      </c>
      <c r="L32" s="48" t="n">
        <f aca="false">VLOOKUP($A32,'Sch 10A'!$A:$H,4,0)</f>
        <v>2711060.26</v>
      </c>
      <c r="M32" s="48" t="n">
        <f aca="false">VLOOKUP($A32,'Sch 10A'!$A:$H,5,0)</f>
        <v>2647122.15</v>
      </c>
      <c r="N32" s="48" t="n">
        <f aca="false">VLOOKUP($A32,'Sch 10A'!$A:$H,6,0)</f>
        <v>5470606.17</v>
      </c>
      <c r="O32" s="48" t="n">
        <f aca="false">VLOOKUP($A32,'Sch 10A'!$A:$H,7,0)</f>
        <v>5366209.07</v>
      </c>
    </row>
    <row r="33" customFormat="false" ht="12.75" hidden="false" customHeight="false" outlineLevel="0" collapsed="false">
      <c r="A33" s="1055" t="s">
        <v>272</v>
      </c>
      <c r="H33" s="1047" t="s">
        <v>2105</v>
      </c>
      <c r="I33" s="1048" t="n">
        <f aca="false">VLOOKUP($A33,'Sch 10'!$A:$H,8,0)</f>
        <v>24</v>
      </c>
      <c r="J33" s="39" t="n">
        <f aca="false">VLOOKUP($A33,'Sch 10'!$A:$H,2,0)</f>
        <v>4163232.79</v>
      </c>
      <c r="K33" s="39" t="n">
        <f aca="false">VLOOKUP($A33,'Sch 10'!$A:$H,3,0)</f>
        <v>-10107436.42</v>
      </c>
      <c r="L33" s="39" t="n">
        <f aca="false">VLOOKUP($A33,'Sch 10'!$A:$H,4,0)</f>
        <v>6326384.21</v>
      </c>
      <c r="M33" s="39" t="n">
        <f aca="false">VLOOKUP($A33,'Sch 10'!$A:$H,5,0)</f>
        <v>-46252078</v>
      </c>
      <c r="N33" s="39" t="n">
        <f aca="false">VLOOKUP($A33,'Sch 10'!$A:$H,6,0)</f>
        <v>-34854776.68</v>
      </c>
      <c r="O33" s="39" t="n">
        <f aca="false">VLOOKUP($A33,'Sch 10'!$A:$H,7,0)</f>
        <v>-8555225.21</v>
      </c>
    </row>
    <row r="34" customFormat="false" ht="12.75" hidden="false" customHeight="false" outlineLevel="0" collapsed="false">
      <c r="A34" s="1056" t="s">
        <v>272</v>
      </c>
      <c r="B34" s="1057" t="n">
        <f aca="false">J33-J34</f>
        <v>0</v>
      </c>
      <c r="C34" s="1057" t="n">
        <f aca="false">K33-K34</f>
        <v>0</v>
      </c>
      <c r="D34" s="1057" t="n">
        <f aca="false">L33-L34</f>
        <v>0</v>
      </c>
      <c r="E34" s="1057" t="n">
        <f aca="false">M33-M34</f>
        <v>0</v>
      </c>
      <c r="F34" s="1057" t="n">
        <f aca="false">N33-N34</f>
        <v>0</v>
      </c>
      <c r="G34" s="1057" t="n">
        <f aca="false">O33-O34</f>
        <v>0</v>
      </c>
      <c r="H34" s="1058" t="s">
        <v>10</v>
      </c>
      <c r="I34" s="1059" t="n">
        <f aca="false">VLOOKUP($A34,'Sch 10A'!$A:$H,8,0)</f>
        <v>10</v>
      </c>
      <c r="J34" s="48" t="n">
        <f aca="false">VLOOKUP($A34,'Sch 10A'!$A:$H,2,0)</f>
        <v>4163232.79</v>
      </c>
      <c r="K34" s="48" t="n">
        <f aca="false">VLOOKUP($A34,'Sch 10A'!$A:$H,3,0)</f>
        <v>-10107436.42</v>
      </c>
      <c r="L34" s="48" t="n">
        <f aca="false">VLOOKUP($A34,'Sch 10A'!$A:$H,4,0)</f>
        <v>6326384.21</v>
      </c>
      <c r="M34" s="48" t="n">
        <f aca="false">VLOOKUP($A34,'Sch 10A'!$A:$H,5,0)</f>
        <v>-46252078</v>
      </c>
      <c r="N34" s="48" t="n">
        <f aca="false">VLOOKUP($A34,'Sch 10A'!$A:$H,6,0)</f>
        <v>-34854776.68</v>
      </c>
      <c r="O34" s="48" t="n">
        <f aca="false">VLOOKUP($A34,'Sch 10A'!$A:$H,7,0)</f>
        <v>-8555225.21</v>
      </c>
    </row>
    <row r="35" customFormat="false" ht="12.75" hidden="false" customHeight="false" outlineLevel="0" collapsed="false">
      <c r="A35" s="1055" t="s">
        <v>273</v>
      </c>
      <c r="H35" s="1047" t="s">
        <v>2105</v>
      </c>
      <c r="I35" s="1048" t="n">
        <f aca="false">VLOOKUP($A35,'Sch 10'!$A:$H,8,0)</f>
        <v>25</v>
      </c>
      <c r="J35" s="39" t="n">
        <f aca="false">VLOOKUP($A35,'Sch 10'!$A:$H,2,0)</f>
        <v>-53000</v>
      </c>
      <c r="K35" s="39" t="n">
        <f aca="false">VLOOKUP($A35,'Sch 10'!$A:$H,3,0)</f>
        <v>-94309.4</v>
      </c>
      <c r="L35" s="39" t="n">
        <f aca="false">VLOOKUP($A35,'Sch 10'!$A:$H,4,0)</f>
        <v>-28196</v>
      </c>
      <c r="M35" s="39" t="n">
        <f aca="false">VLOOKUP($A35,'Sch 10'!$A:$H,5,0)</f>
        <v>-230390.72</v>
      </c>
      <c r="N35" s="39" t="n">
        <f aca="false">VLOOKUP($A35,'Sch 10'!$A:$H,6,0)</f>
        <v>68147.54</v>
      </c>
      <c r="O35" s="39" t="n">
        <f aca="false">VLOOKUP($A35,'Sch 10'!$A:$H,7,0)</f>
        <v>-329890.72</v>
      </c>
    </row>
    <row r="36" customFormat="false" ht="12.75" hidden="false" customHeight="false" outlineLevel="0" collapsed="false">
      <c r="A36" s="1056" t="s">
        <v>280</v>
      </c>
      <c r="B36" s="1057" t="n">
        <f aca="false">J35-J36</f>
        <v>0</v>
      </c>
      <c r="C36" s="1057" t="n">
        <f aca="false">K35-K36</f>
        <v>0</v>
      </c>
      <c r="D36" s="1057" t="n">
        <f aca="false">L35-L36</f>
        <v>0</v>
      </c>
      <c r="E36" s="1057" t="n">
        <f aca="false">M35-M36</f>
        <v>0</v>
      </c>
      <c r="F36" s="1057" t="n">
        <f aca="false">N35-N36</f>
        <v>0</v>
      </c>
      <c r="G36" s="1057" t="n">
        <f aca="false">O35-O36</f>
        <v>0</v>
      </c>
      <c r="H36" s="1058" t="s">
        <v>10</v>
      </c>
      <c r="I36" s="1059" t="n">
        <f aca="false">VLOOKUP($A36,'Sch 10A'!$A:$H,8,0)</f>
        <v>11</v>
      </c>
      <c r="J36" s="48" t="n">
        <f aca="false">VLOOKUP($A36,'Sch 10A'!$A:$H,2,0)</f>
        <v>-53000</v>
      </c>
      <c r="K36" s="48" t="n">
        <f aca="false">VLOOKUP($A36,'Sch 10A'!$A:$H,3,0)</f>
        <v>-94309.4</v>
      </c>
      <c r="L36" s="48" t="n">
        <f aca="false">VLOOKUP($A36,'Sch 10A'!$A:$H,4,0)</f>
        <v>-28196</v>
      </c>
      <c r="M36" s="48" t="n">
        <f aca="false">VLOOKUP($A36,'Sch 10A'!$A:$H,5,0)</f>
        <v>-230390.72</v>
      </c>
      <c r="N36" s="48" t="n">
        <f aca="false">VLOOKUP($A36,'Sch 10A'!$A:$H,6,0)</f>
        <v>68147.54</v>
      </c>
      <c r="O36" s="48" t="n">
        <f aca="false">VLOOKUP($A36,'Sch 10A'!$A:$H,7,0)</f>
        <v>-329890.72</v>
      </c>
    </row>
    <row r="37" customFormat="false" ht="12.75" hidden="false" customHeight="false" outlineLevel="0" collapsed="false">
      <c r="A37" s="1055" t="s">
        <v>274</v>
      </c>
      <c r="H37" s="1047" t="s">
        <v>2105</v>
      </c>
      <c r="I37" s="1048" t="n">
        <f aca="false">VLOOKUP($A37,'Sch 10'!$A:$H,8,0)</f>
        <v>26</v>
      </c>
      <c r="J37" s="39" t="n">
        <f aca="false">VLOOKUP($A37,'Sch 10'!$A:$H,2,0)</f>
        <v>8619899.63</v>
      </c>
      <c r="K37" s="39" t="n">
        <f aca="false">VLOOKUP($A37,'Sch 10'!$A:$H,3,0)</f>
        <v>-5837545.34</v>
      </c>
      <c r="L37" s="39" t="n">
        <f aca="false">VLOOKUP($A37,'Sch 10'!$A:$H,4,0)</f>
        <v>30291007.88</v>
      </c>
      <c r="M37" s="39" t="n">
        <f aca="false">VLOOKUP($A37,'Sch 10'!$A:$H,5,0)</f>
        <v>-23853398.62</v>
      </c>
      <c r="N37" s="39" t="n">
        <f aca="false">VLOOKUP($A37,'Sch 10'!$A:$H,6,0)</f>
        <v>13809440.26</v>
      </c>
      <c r="O37" s="39" t="n">
        <f aca="false">VLOOKUP($A37,'Sch 10'!$A:$H,7,0)</f>
        <v>37037000.6</v>
      </c>
    </row>
    <row r="38" customFormat="false" ht="12.75" hidden="false" customHeight="false" outlineLevel="0" collapsed="false">
      <c r="A38" s="1056" t="s">
        <v>274</v>
      </c>
      <c r="B38" s="1057" t="n">
        <f aca="false">J37-J38</f>
        <v>0</v>
      </c>
      <c r="C38" s="1057" t="n">
        <f aca="false">K37-K38</f>
        <v>0</v>
      </c>
      <c r="D38" s="1057" t="n">
        <f aca="false">L37-L38</f>
        <v>0</v>
      </c>
      <c r="E38" s="1057" t="n">
        <f aca="false">M37-M38</f>
        <v>0</v>
      </c>
      <c r="F38" s="1057" t="n">
        <f aca="false">N37-N38</f>
        <v>0</v>
      </c>
      <c r="G38" s="1057" t="n">
        <f aca="false">O37-O38</f>
        <v>0</v>
      </c>
      <c r="H38" s="1058" t="s">
        <v>10</v>
      </c>
      <c r="I38" s="1059" t="n">
        <f aca="false">VLOOKUP($A38,'Sch 10A'!$A:$H,8,0)</f>
        <v>12</v>
      </c>
      <c r="J38" s="48" t="n">
        <f aca="false">VLOOKUP($A38,'Sch 10A'!$A:$H,2,0)</f>
        <v>8619899.63</v>
      </c>
      <c r="K38" s="48" t="n">
        <f aca="false">VLOOKUP($A38,'Sch 10A'!$A:$H,3,0)</f>
        <v>-5837545.34</v>
      </c>
      <c r="L38" s="48" t="n">
        <f aca="false">VLOOKUP($A38,'Sch 10A'!$A:$H,4,0)</f>
        <v>30291007.88</v>
      </c>
      <c r="M38" s="48" t="n">
        <f aca="false">VLOOKUP($A38,'Sch 10A'!$A:$H,5,0)</f>
        <v>-23853398.62</v>
      </c>
      <c r="N38" s="48" t="n">
        <f aca="false">VLOOKUP($A38,'Sch 10A'!$A:$H,6,0)</f>
        <v>13809440.26</v>
      </c>
      <c r="O38" s="48" t="n">
        <f aca="false">VLOOKUP($A38,'Sch 10A'!$A:$H,7,0)</f>
        <v>37037000.6</v>
      </c>
    </row>
    <row r="40" customFormat="false" ht="12.75" hidden="false" customHeight="false" outlineLevel="0" collapsed="false">
      <c r="A40" s="164" t="s">
        <v>2107</v>
      </c>
    </row>
    <row r="41" customFormat="false" ht="12.75" hidden="false" customHeight="false" outlineLevel="0" collapsed="false">
      <c r="A41" s="102" t="s">
        <v>270</v>
      </c>
      <c r="B41" s="1065"/>
      <c r="C41" s="1065"/>
      <c r="D41" s="1065"/>
      <c r="E41" s="1065"/>
      <c r="F41" s="1065"/>
      <c r="G41" s="1065"/>
      <c r="H41" s="1066" t="s">
        <v>2105</v>
      </c>
      <c r="I41" s="1067" t="n">
        <f aca="false">VLOOKUP($A41,'Sch 10'!$A:$H,8,0)</f>
        <v>22</v>
      </c>
      <c r="J41" s="1068" t="n">
        <f aca="false">VLOOKUP($A41,'Sch 10'!$A:$H,2,0)</f>
        <v>4045168.37</v>
      </c>
      <c r="K41" s="1068" t="n">
        <f aca="false">VLOOKUP($A41,'Sch 10'!$A:$H,3,0)</f>
        <v>3919739.03</v>
      </c>
      <c r="L41" s="1068" t="n">
        <f aca="false">VLOOKUP($A41,'Sch 10'!$A:$H,4,0)</f>
        <v>21281759.41</v>
      </c>
      <c r="M41" s="1068" t="n">
        <f aca="false">VLOOKUP($A41,'Sch 10'!$A:$H,5,0)</f>
        <v>19981947.95</v>
      </c>
      <c r="N41" s="1068" t="n">
        <f aca="false">VLOOKUP($A41,'Sch 10'!$A:$H,6,0)</f>
        <v>43125463.23</v>
      </c>
      <c r="O41" s="1068" t="n">
        <f aca="false">VLOOKUP($A41,'Sch 10'!$A:$H,7,0)</f>
        <v>40555907.46</v>
      </c>
    </row>
    <row r="42" customFormat="false" ht="12.75" hidden="false" customHeight="false" outlineLevel="0" collapsed="false">
      <c r="A42" s="101" t="s">
        <v>270</v>
      </c>
      <c r="B42" s="1057" t="n">
        <f aca="false">J41-J42</f>
        <v>0</v>
      </c>
      <c r="C42" s="1057" t="n">
        <f aca="false">K41-K42</f>
        <v>0</v>
      </c>
      <c r="D42" s="1057" t="n">
        <f aca="false">L41-L42</f>
        <v>0</v>
      </c>
      <c r="E42" s="1057" t="n">
        <f aca="false">M41-M42</f>
        <v>0</v>
      </c>
      <c r="F42" s="1057" t="n">
        <f aca="false">N41-N42</f>
        <v>0</v>
      </c>
      <c r="G42" s="1057" t="n">
        <f aca="false">O41-O42</f>
        <v>0</v>
      </c>
      <c r="H42" s="1058" t="s">
        <v>12</v>
      </c>
      <c r="I42" s="1059" t="n">
        <f aca="false">VLOOKUP($A42,'Sch 10B'!$A:$H,8,0)</f>
        <v>22</v>
      </c>
      <c r="J42" s="48" t="n">
        <f aca="false">VLOOKUP($A42,'Sch 10B'!$A:$H,2,0)</f>
        <v>4045168.37</v>
      </c>
      <c r="K42" s="48" t="n">
        <f aca="false">VLOOKUP($A42,'Sch 10B'!$A:$H,3,0)</f>
        <v>3919739.03</v>
      </c>
      <c r="L42" s="48" t="n">
        <f aca="false">VLOOKUP($A42,'Sch 10B'!$A:$H,4,0)</f>
        <v>21281759.41</v>
      </c>
      <c r="M42" s="48" t="n">
        <f aca="false">VLOOKUP($A42,'Sch 10B'!$A:$H,5,0)</f>
        <v>19981947.95</v>
      </c>
      <c r="N42" s="48" t="n">
        <f aca="false">VLOOKUP($A42,'Sch 10B'!$A:$H,6,0)</f>
        <v>43125463.23</v>
      </c>
      <c r="O42" s="48" t="n">
        <f aca="false">VLOOKUP($A42,'Sch 10B'!$A:$H,7,0)</f>
        <v>40555907.46</v>
      </c>
    </row>
    <row r="43" customFormat="false" ht="12.75" hidden="false" customHeight="false" outlineLevel="0" collapsed="false">
      <c r="A43" s="11" t="s">
        <v>271</v>
      </c>
      <c r="H43" s="1047" t="s">
        <v>2105</v>
      </c>
      <c r="I43" s="1048" t="n">
        <f aca="false">VLOOKUP($A43,'Sch 10'!$A:$H,8,0)</f>
        <v>23</v>
      </c>
      <c r="J43" s="39" t="n">
        <f aca="false">VLOOKUP($A43,'Sch 10'!$A:$H,2,0)</f>
        <v>464498.47</v>
      </c>
      <c r="K43" s="39" t="n">
        <f aca="false">VLOOKUP($A43,'Sch 10'!$A:$H,3,0)</f>
        <v>444461.45</v>
      </c>
      <c r="L43" s="39" t="n">
        <f aca="false">VLOOKUP($A43,'Sch 10'!$A:$H,4,0)</f>
        <v>2711060.26</v>
      </c>
      <c r="M43" s="39" t="n">
        <f aca="false">VLOOKUP($A43,'Sch 10'!$A:$H,5,0)</f>
        <v>2647122.15</v>
      </c>
      <c r="N43" s="39" t="n">
        <f aca="false">VLOOKUP($A43,'Sch 10'!$A:$H,6,0)</f>
        <v>5470606.17</v>
      </c>
      <c r="O43" s="39" t="n">
        <f aca="false">VLOOKUP($A43,'Sch 10'!$A:$H,7,0)</f>
        <v>5366209.07</v>
      </c>
    </row>
    <row r="44" customFormat="false" ht="12.75" hidden="false" customHeight="false" outlineLevel="0" collapsed="false">
      <c r="A44" s="101" t="s">
        <v>279</v>
      </c>
      <c r="B44" s="1057" t="n">
        <f aca="false">J43-J44</f>
        <v>0</v>
      </c>
      <c r="C44" s="1057" t="n">
        <f aca="false">K43-K44</f>
        <v>0</v>
      </c>
      <c r="D44" s="1057" t="n">
        <f aca="false">L43-L44</f>
        <v>0</v>
      </c>
      <c r="E44" s="1057" t="n">
        <f aca="false">M43-M44</f>
        <v>0</v>
      </c>
      <c r="F44" s="1057" t="n">
        <f aca="false">N43-N44</f>
        <v>0</v>
      </c>
      <c r="G44" s="1057" t="n">
        <f aca="false">O43-O44</f>
        <v>0</v>
      </c>
      <c r="H44" s="1058" t="s">
        <v>12</v>
      </c>
      <c r="I44" s="1059" t="n">
        <f aca="false">VLOOKUP($A44,'Sch 10B'!$A:$H,8,0)</f>
        <v>23</v>
      </c>
      <c r="J44" s="48" t="n">
        <f aca="false">VLOOKUP($A44,'Sch 10B'!$A:$H,2,0)</f>
        <v>464498.47</v>
      </c>
      <c r="K44" s="48" t="n">
        <f aca="false">VLOOKUP($A44,'Sch 10B'!$A:$H,3,0)</f>
        <v>444461.45</v>
      </c>
      <c r="L44" s="48" t="n">
        <f aca="false">VLOOKUP($A44,'Sch 10B'!$A:$H,4,0)</f>
        <v>2711060.26</v>
      </c>
      <c r="M44" s="48" t="n">
        <f aca="false">VLOOKUP($A44,'Sch 10B'!$A:$H,5,0)</f>
        <v>2647122.15</v>
      </c>
      <c r="N44" s="48" t="n">
        <f aca="false">VLOOKUP($A44,'Sch 10B'!$A:$H,6,0)</f>
        <v>5470606.17</v>
      </c>
      <c r="O44" s="48" t="n">
        <f aca="false">VLOOKUP($A44,'Sch 10B'!$A:$H,7,0)</f>
        <v>5366209.07</v>
      </c>
    </row>
    <row r="45" customFormat="false" ht="12.75" hidden="false" customHeight="false" outlineLevel="0" collapsed="false">
      <c r="A45" s="11" t="s">
        <v>273</v>
      </c>
      <c r="H45" s="1047" t="s">
        <v>2105</v>
      </c>
      <c r="I45" s="1048" t="n">
        <f aca="false">VLOOKUP($A45,'Sch 10'!$A:$H,8,0)</f>
        <v>25</v>
      </c>
      <c r="J45" s="39" t="n">
        <f aca="false">VLOOKUP($A45,'Sch 10'!$A:$H,2,0)</f>
        <v>-53000</v>
      </c>
      <c r="K45" s="39" t="n">
        <f aca="false">VLOOKUP($A45,'Sch 10'!$A:$H,3,0)</f>
        <v>-94309.4</v>
      </c>
      <c r="L45" s="39" t="n">
        <f aca="false">VLOOKUP($A45,'Sch 10'!$A:$H,4,0)</f>
        <v>-28196</v>
      </c>
      <c r="M45" s="39" t="n">
        <f aca="false">VLOOKUP($A45,'Sch 10'!$A:$H,5,0)</f>
        <v>-230390.72</v>
      </c>
      <c r="N45" s="39" t="n">
        <f aca="false">VLOOKUP($A45,'Sch 10'!$A:$H,6,0)</f>
        <v>68147.54</v>
      </c>
      <c r="O45" s="39" t="n">
        <f aca="false">VLOOKUP($A45,'Sch 10'!$A:$H,7,0)</f>
        <v>-329890.72</v>
      </c>
    </row>
    <row r="46" customFormat="false" ht="12.75" hidden="false" customHeight="false" outlineLevel="0" collapsed="false">
      <c r="A46" s="101" t="s">
        <v>280</v>
      </c>
      <c r="B46" s="1057" t="n">
        <f aca="false">J45-J46</f>
        <v>0</v>
      </c>
      <c r="C46" s="1057" t="n">
        <f aca="false">K45-K46</f>
        <v>0</v>
      </c>
      <c r="D46" s="1057" t="n">
        <f aca="false">L45-L46</f>
        <v>0</v>
      </c>
      <c r="E46" s="1057" t="n">
        <f aca="false">M45-M46</f>
        <v>0</v>
      </c>
      <c r="F46" s="1057" t="n">
        <f aca="false">N45-N46</f>
        <v>0</v>
      </c>
      <c r="G46" s="1057" t="n">
        <f aca="false">O45-O46</f>
        <v>0</v>
      </c>
      <c r="H46" s="1058" t="s">
        <v>12</v>
      </c>
      <c r="I46" s="1059" t="n">
        <f aca="false">VLOOKUP($A46,'Sch 10B'!$A:$H,8,0)</f>
        <v>24</v>
      </c>
      <c r="J46" s="48" t="n">
        <f aca="false">VLOOKUP($A46,'Sch 10B'!$A:$H,2,0)</f>
        <v>-53000</v>
      </c>
      <c r="K46" s="48" t="n">
        <f aca="false">VLOOKUP($A46,'Sch 10B'!$A:$H,3,0)</f>
        <v>-94309.4</v>
      </c>
      <c r="L46" s="48" t="n">
        <f aca="false">VLOOKUP($A46,'Sch 10B'!$A:$H,4,0)</f>
        <v>-28196</v>
      </c>
      <c r="M46" s="48" t="n">
        <f aca="false">VLOOKUP($A46,'Sch 10B'!$A:$H,5,0)</f>
        <v>-230390.72</v>
      </c>
      <c r="N46" s="48" t="n">
        <f aca="false">VLOOKUP($A46,'Sch 10B'!$A:$H,6,0)</f>
        <v>68147.54</v>
      </c>
      <c r="O46" s="48" t="n">
        <f aca="false">VLOOKUP($A46,'Sch 10B'!$A:$H,7,0)</f>
        <v>-329890.72</v>
      </c>
    </row>
    <row r="47" s="11" customFormat="true" ht="12.75" hidden="false" customHeight="false" outlineLevel="0" collapsed="false">
      <c r="B47" s="1046"/>
      <c r="C47" s="1046"/>
      <c r="D47" s="1046"/>
      <c r="E47" s="1046"/>
      <c r="F47" s="1046"/>
      <c r="G47" s="1046"/>
      <c r="H47" s="1047"/>
      <c r="I47" s="1048"/>
      <c r="J47" s="39"/>
      <c r="K47" s="39"/>
      <c r="L47" s="39"/>
      <c r="M47" s="39"/>
      <c r="N47" s="39"/>
      <c r="O47" s="39"/>
    </row>
    <row r="48" s="11" customFormat="true" ht="12.75" hidden="false" customHeight="false" outlineLevel="0" collapsed="false">
      <c r="A48" s="1053" t="s">
        <v>2108</v>
      </c>
      <c r="B48" s="1057"/>
      <c r="C48" s="1057"/>
      <c r="D48" s="1057"/>
      <c r="E48" s="1057"/>
      <c r="F48" s="1057"/>
      <c r="G48" s="1057"/>
      <c r="H48" s="1058"/>
      <c r="I48" s="1059"/>
      <c r="J48" s="48"/>
      <c r="K48" s="48"/>
      <c r="L48" s="48"/>
      <c r="M48" s="48"/>
      <c r="N48" s="48"/>
      <c r="O48" s="48"/>
    </row>
    <row r="49" s="11" customFormat="true" ht="12.75" hidden="false" customHeight="false" outlineLevel="0" collapsed="false">
      <c r="A49" s="1069" t="s">
        <v>2109</v>
      </c>
      <c r="B49" s="1046"/>
      <c r="C49" s="1046"/>
      <c r="D49" s="1046"/>
      <c r="E49" s="1046"/>
      <c r="F49" s="1046"/>
      <c r="G49" s="1046"/>
      <c r="H49" s="1047"/>
      <c r="I49" s="1048"/>
      <c r="J49" s="39"/>
      <c r="K49" s="39"/>
      <c r="L49" s="39"/>
      <c r="M49" s="39"/>
      <c r="N49" s="39"/>
      <c r="O49" s="39"/>
    </row>
    <row r="50" s="11" customFormat="true" ht="12.75" hidden="false" customHeight="false" outlineLevel="0" collapsed="false">
      <c r="A50" s="1070" t="s">
        <v>2110</v>
      </c>
      <c r="B50" s="1057"/>
      <c r="C50" s="1057"/>
      <c r="D50" s="1057"/>
      <c r="E50" s="1057"/>
      <c r="F50" s="1057"/>
      <c r="G50" s="1057"/>
      <c r="H50" s="1058"/>
      <c r="I50" s="1059"/>
      <c r="J50" s="48"/>
      <c r="K50" s="48"/>
      <c r="L50" s="48"/>
      <c r="M50" s="48"/>
      <c r="N50" s="48"/>
      <c r="O50" s="48"/>
    </row>
    <row r="51" s="11" customFormat="true" ht="12.75" hidden="false" customHeight="false" outlineLevel="0" collapsed="false">
      <c r="A51" s="29"/>
      <c r="B51" s="1046"/>
      <c r="C51" s="1046"/>
      <c r="D51" s="1046"/>
      <c r="E51" s="1046"/>
      <c r="F51" s="1046"/>
      <c r="G51" s="1046"/>
      <c r="H51" s="1047"/>
      <c r="I51" s="1048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1053" t="s">
        <v>2111</v>
      </c>
      <c r="B52" s="1057"/>
      <c r="C52" s="1057"/>
      <c r="D52" s="1057"/>
      <c r="E52" s="1057"/>
      <c r="F52" s="1057"/>
      <c r="G52" s="1057"/>
      <c r="H52" s="1058"/>
      <c r="I52" s="1059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A53" s="1055" t="s">
        <v>93</v>
      </c>
      <c r="H53" s="1047" t="s">
        <v>2103</v>
      </c>
      <c r="I53" s="1048" t="n">
        <f aca="false">VLOOKUP($A53,'Sch 4'!$A:$H,8,0)</f>
        <v>17</v>
      </c>
      <c r="J53" s="39" t="n">
        <f aca="false">VLOOKUP($A53,'Sch 4'!$A:$H,2,0)</f>
        <v>109634396.18</v>
      </c>
      <c r="K53" s="39" t="n">
        <f aca="false">VLOOKUP($A53,'Sch 4'!$A:$H,3,0)</f>
        <v>85587943.5</v>
      </c>
      <c r="L53" s="39" t="n">
        <f aca="false">VLOOKUP($A53,'Sch 4'!$A:$H,4,0)</f>
        <v>494970277.1</v>
      </c>
      <c r="M53" s="39" t="n">
        <f aca="false">VLOOKUP($A53,'Sch 4'!$A:$H,5,0)</f>
        <v>409508369.28</v>
      </c>
      <c r="N53" s="39" t="n">
        <f aca="false">VLOOKUP($A53,'Sch 4'!$A:$H,6,0)</f>
        <v>939278349.04</v>
      </c>
      <c r="O53" s="39" t="n">
        <f aca="false">VLOOKUP($A53,'Sch 4'!$A:$H,7,0)</f>
        <v>910528120.38</v>
      </c>
    </row>
    <row r="54" customFormat="false" ht="12.75" hidden="false" customHeight="false" outlineLevel="0" collapsed="false">
      <c r="A54" s="1056" t="s">
        <v>438</v>
      </c>
      <c r="B54" s="1057" t="n">
        <f aca="false">J53-J54</f>
        <v>0</v>
      </c>
      <c r="C54" s="1057" t="n">
        <f aca="false">K53-K54</f>
        <v>0</v>
      </c>
      <c r="D54" s="1057" t="n">
        <f aca="false">L53-L54</f>
        <v>0</v>
      </c>
      <c r="E54" s="1057" t="n">
        <f aca="false">M53-M54</f>
        <v>0</v>
      </c>
      <c r="F54" s="1057" t="n">
        <f aca="false">N53-N54</f>
        <v>0</v>
      </c>
      <c r="G54" s="1057" t="n">
        <f aca="false">O53-O54</f>
        <v>0</v>
      </c>
      <c r="H54" s="1058" t="s">
        <v>2112</v>
      </c>
      <c r="I54" s="1059" t="n">
        <f aca="false">VLOOKUP($A54,'Sch 11'!$A:$H,8,0)</f>
        <v>20</v>
      </c>
      <c r="J54" s="48" t="n">
        <f aca="false">VLOOKUP($A54,'Sch 11'!$A:$H,2,0)</f>
        <v>109634396.18</v>
      </c>
      <c r="K54" s="48" t="n">
        <f aca="false">VLOOKUP($A54,'Sch 11'!$A:$H,3,0)</f>
        <v>85587943.5</v>
      </c>
      <c r="L54" s="48" t="n">
        <f aca="false">VLOOKUP($A54,'Sch 11'!$A:$H,4,0)</f>
        <v>494970277.1</v>
      </c>
      <c r="M54" s="48" t="n">
        <f aca="false">VLOOKUP($A54,'Sch 11'!$A:$H,5,0)</f>
        <v>409508369.28</v>
      </c>
      <c r="N54" s="48" t="n">
        <f aca="false">VLOOKUP($A54,'Sch 11'!$A:$H,6,0)</f>
        <v>939278349.04</v>
      </c>
      <c r="O54" s="48" t="n">
        <f aca="false">VLOOKUP($A54,'Sch 11'!$A:$H,7,0)</f>
        <v>910528120.38</v>
      </c>
    </row>
    <row r="55" customFormat="false" ht="12.75" hidden="false" customHeight="false" outlineLevel="0" collapsed="false">
      <c r="A55" s="1055" t="s">
        <v>94</v>
      </c>
      <c r="H55" s="1047" t="s">
        <v>2103</v>
      </c>
      <c r="I55" s="1048" t="n">
        <f aca="false">VLOOKUP($A55,'Sch 4'!$A:$H,8,0)</f>
        <v>18</v>
      </c>
      <c r="J55" s="39" t="n">
        <f aca="false">VLOOKUP($A55,'Sch 4'!$A:$H,2,0)</f>
        <v>5451159.59</v>
      </c>
      <c r="K55" s="39" t="n">
        <f aca="false">VLOOKUP($A55,'Sch 4'!$A:$H,3,0)</f>
        <v>5044267.59</v>
      </c>
      <c r="L55" s="39" t="n">
        <f aca="false">VLOOKUP($A55,'Sch 4'!$A:$H,4,0)</f>
        <v>42264066.03</v>
      </c>
      <c r="M55" s="39" t="n">
        <f aca="false">VLOOKUP($A55,'Sch 4'!$A:$H,5,0)</f>
        <v>38926339.78</v>
      </c>
      <c r="N55" s="39" t="n">
        <f aca="false">VLOOKUP($A55,'Sch 4'!$A:$H,6,0)</f>
        <v>75389427.19</v>
      </c>
      <c r="O55" s="39" t="n">
        <f aca="false">VLOOKUP($A55,'Sch 4'!$A:$H,7,0)</f>
        <v>77479460.27</v>
      </c>
    </row>
    <row r="56" customFormat="false" ht="12.75" hidden="false" customHeight="false" outlineLevel="0" collapsed="false">
      <c r="A56" s="1056" t="s">
        <v>447</v>
      </c>
      <c r="B56" s="1057" t="n">
        <f aca="false">J55-J56</f>
        <v>0</v>
      </c>
      <c r="C56" s="1057" t="n">
        <f aca="false">K55-K56</f>
        <v>0</v>
      </c>
      <c r="D56" s="1057" t="n">
        <f aca="false">L55-L56</f>
        <v>0</v>
      </c>
      <c r="E56" s="1057" t="n">
        <f aca="false">M55-M56</f>
        <v>0</v>
      </c>
      <c r="F56" s="1057" t="n">
        <f aca="false">N55-N56</f>
        <v>0</v>
      </c>
      <c r="G56" s="1057" t="n">
        <f aca="false">O55-O56</f>
        <v>0</v>
      </c>
      <c r="H56" s="1058" t="s">
        <v>2112</v>
      </c>
      <c r="I56" s="1059" t="n">
        <f aca="false">VLOOKUP($A56,'Sch 11'!$A:$H,8,0)</f>
        <v>33</v>
      </c>
      <c r="J56" s="48" t="n">
        <f aca="false">VLOOKUP($A56,'Sch 11'!$A:$H,2,0)</f>
        <v>5451159.59</v>
      </c>
      <c r="K56" s="48" t="n">
        <f aca="false">VLOOKUP($A56,'Sch 11'!$A:$H,3,0)</f>
        <v>5044267.59</v>
      </c>
      <c r="L56" s="48" t="n">
        <f aca="false">VLOOKUP($A56,'Sch 11'!$A:$H,4,0)</f>
        <v>42264066.03</v>
      </c>
      <c r="M56" s="48" t="n">
        <f aca="false">VLOOKUP($A56,'Sch 11'!$A:$H,5,0)</f>
        <v>38926339.78</v>
      </c>
      <c r="N56" s="48" t="n">
        <f aca="false">VLOOKUP($A56,'Sch 11'!$A:$H,6,0)</f>
        <v>75389427.19</v>
      </c>
      <c r="O56" s="48" t="n">
        <f aca="false">VLOOKUP($A56,'Sch 11'!$A:$H,7,0)</f>
        <v>77479460.27</v>
      </c>
    </row>
    <row r="57" customFormat="false" ht="12.75" hidden="false" customHeight="false" outlineLevel="0" collapsed="false">
      <c r="A57" s="1055" t="s">
        <v>95</v>
      </c>
      <c r="H57" s="1047" t="s">
        <v>2103</v>
      </c>
      <c r="I57" s="1048" t="n">
        <f aca="false">VLOOKUP($A57,'Sch 4'!$A:$H,8,0)</f>
        <v>19</v>
      </c>
      <c r="J57" s="39" t="n">
        <f aca="false">VLOOKUP($A57,'Sch 4'!$A:$H,2,0)</f>
        <v>115085555.77</v>
      </c>
      <c r="K57" s="39" t="n">
        <f aca="false">VLOOKUP($A57,'Sch 4'!$A:$H,3,0)</f>
        <v>90632211.09</v>
      </c>
      <c r="L57" s="39" t="n">
        <f aca="false">VLOOKUP($A57,'Sch 4'!$A:$H,4,0)</f>
        <v>537234343.13</v>
      </c>
      <c r="M57" s="39" t="n">
        <f aca="false">VLOOKUP($A57,'Sch 4'!$A:$H,5,0)</f>
        <v>448434709.06</v>
      </c>
      <c r="N57" s="39" t="n">
        <f aca="false">VLOOKUP($A57,'Sch 4'!$A:$H,6,0)</f>
        <v>1014667776.23</v>
      </c>
      <c r="O57" s="39" t="n">
        <f aca="false">VLOOKUP($A57,'Sch 4'!$A:$H,7,0)</f>
        <v>988007580.65</v>
      </c>
    </row>
    <row r="58" customFormat="false" ht="12.75" hidden="false" customHeight="false" outlineLevel="0" collapsed="false">
      <c r="A58" s="1056" t="s">
        <v>457</v>
      </c>
      <c r="B58" s="1057" t="n">
        <f aca="false">J57-J58</f>
        <v>0</v>
      </c>
      <c r="C58" s="1057" t="n">
        <f aca="false">K57-K58</f>
        <v>0</v>
      </c>
      <c r="D58" s="1057" t="n">
        <f aca="false">L57-L58</f>
        <v>0</v>
      </c>
      <c r="E58" s="1057" t="n">
        <f aca="false">M57-M58</f>
        <v>0</v>
      </c>
      <c r="F58" s="1057" t="n">
        <f aca="false">N57-N58</f>
        <v>0</v>
      </c>
      <c r="G58" s="1057" t="n">
        <f aca="false">O57-O58</f>
        <v>0</v>
      </c>
      <c r="H58" s="1058" t="s">
        <v>2112</v>
      </c>
      <c r="I58" s="1059" t="n">
        <f aca="false">VLOOKUP($A58,'Sch 11'!$A:$H,8,0)</f>
        <v>48</v>
      </c>
      <c r="J58" s="48" t="n">
        <f aca="false">VLOOKUP($A58,'Sch 11'!$A:$H,2,0)</f>
        <v>115085555.77</v>
      </c>
      <c r="K58" s="48" t="n">
        <f aca="false">VLOOKUP($A58,'Sch 11'!$A:$H,3,0)</f>
        <v>90632211.09</v>
      </c>
      <c r="L58" s="48" t="n">
        <f aca="false">VLOOKUP($A58,'Sch 11'!$A:$H,4,0)</f>
        <v>537234343.13</v>
      </c>
      <c r="M58" s="48" t="n">
        <f aca="false">VLOOKUP($A58,'Sch 11'!$A:$H,5,0)</f>
        <v>448434709.06</v>
      </c>
      <c r="N58" s="48" t="n">
        <f aca="false">VLOOKUP($A58,'Sch 11'!$A:$H,6,0)</f>
        <v>1014667776.23</v>
      </c>
      <c r="O58" s="48" t="n">
        <f aca="false">VLOOKUP($A58,'Sch 11'!$A:$H,7,0)</f>
        <v>988007580.65</v>
      </c>
    </row>
    <row r="59" s="11" customFormat="true" ht="12.75" hidden="false" customHeight="false" outlineLevel="0" collapsed="false">
      <c r="A59" s="65"/>
      <c r="B59" s="1060"/>
      <c r="C59" s="1060"/>
      <c r="D59" s="1060"/>
      <c r="E59" s="1060"/>
      <c r="F59" s="1060"/>
      <c r="G59" s="1060"/>
      <c r="H59" s="1061"/>
      <c r="I59" s="1062"/>
      <c r="J59" s="166"/>
      <c r="K59" s="166"/>
      <c r="L59" s="166"/>
      <c r="M59" s="166"/>
      <c r="N59" s="166"/>
      <c r="O59" s="166"/>
    </row>
    <row r="60" s="11" customFormat="true" ht="12.75" hidden="false" customHeight="false" outlineLevel="0" collapsed="false">
      <c r="A60" s="1053" t="s">
        <v>2113</v>
      </c>
      <c r="B60" s="1057"/>
      <c r="C60" s="1057"/>
      <c r="D60" s="1057"/>
      <c r="E60" s="1057"/>
      <c r="F60" s="1057"/>
      <c r="G60" s="1057"/>
      <c r="H60" s="1058"/>
      <c r="I60" s="1059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1055" t="s">
        <v>428</v>
      </c>
      <c r="H61" s="1047" t="s">
        <v>2112</v>
      </c>
      <c r="I61" s="1048" t="n">
        <f aca="false">VLOOKUP($A61,'Sch 11'!$A:$H,8,0)</f>
        <v>9</v>
      </c>
      <c r="J61" s="39" t="n">
        <f aca="false">VLOOKUP($A61,'Sch 11'!$A:$H,2,0)</f>
        <v>57768373.7</v>
      </c>
      <c r="K61" s="39" t="n">
        <f aca="false">VLOOKUP($A61,'Sch 11'!$A:$H,3,0)</f>
        <v>38395868.69</v>
      </c>
      <c r="L61" s="39" t="n">
        <f aca="false">VLOOKUP($A61,'Sch 11'!$A:$H,4,0)</f>
        <v>282157231.85</v>
      </c>
      <c r="M61" s="39" t="n">
        <f aca="false">VLOOKUP($A61,'Sch 11'!$A:$H,5,0)</f>
        <v>193415200.53</v>
      </c>
      <c r="N61" s="39" t="n">
        <f aca="false">VLOOKUP($A61,'Sch 11'!$A:$H,6,0)</f>
        <v>505538013.59</v>
      </c>
      <c r="O61" s="39" t="n">
        <f aca="false">VLOOKUP($A61,'Sch 11'!$A:$H,7,0)</f>
        <v>434874262.91</v>
      </c>
    </row>
    <row r="62" customFormat="false" ht="12.75" hidden="false" customHeight="false" outlineLevel="0" collapsed="false">
      <c r="A62" s="1056" t="s">
        <v>517</v>
      </c>
      <c r="B62" s="1057" t="n">
        <f aca="false">J61-J62</f>
        <v>0</v>
      </c>
      <c r="C62" s="1057" t="n">
        <f aca="false">K61-K62</f>
        <v>0</v>
      </c>
      <c r="D62" s="1057" t="n">
        <f aca="false">L61-L62</f>
        <v>0</v>
      </c>
      <c r="E62" s="1057" t="n">
        <f aca="false">M61-M62</f>
        <v>0</v>
      </c>
      <c r="F62" s="1057" t="n">
        <f aca="false">N61-N62</f>
        <v>0</v>
      </c>
      <c r="G62" s="1057" t="n">
        <f aca="false">O61-O62</f>
        <v>0</v>
      </c>
      <c r="H62" s="1058" t="s">
        <v>2114</v>
      </c>
      <c r="I62" s="1059" t="n">
        <f aca="false">VLOOKUP($A62,'Sch 14'!$A:$H,8,0)</f>
        <v>17</v>
      </c>
      <c r="J62" s="48" t="n">
        <f aca="false">VLOOKUP($A62,'Sch 14'!$A:$H,2,0)</f>
        <v>57768373.7</v>
      </c>
      <c r="K62" s="48" t="n">
        <f aca="false">VLOOKUP($A62,'Sch 14'!$A:$H,3,0)</f>
        <v>38395868.69</v>
      </c>
      <c r="L62" s="48" t="n">
        <f aca="false">VLOOKUP($A62,'Sch 14'!$A:$H,4,0)</f>
        <v>282157231.85</v>
      </c>
      <c r="M62" s="48" t="n">
        <f aca="false">VLOOKUP($A62,'Sch 14'!$A:$H,5,0)</f>
        <v>193415200.53</v>
      </c>
      <c r="N62" s="48" t="n">
        <f aca="false">VLOOKUP($A62,'Sch 14'!$A:$H,6,0)</f>
        <v>505538013.59</v>
      </c>
      <c r="O62" s="48" t="n">
        <f aca="false">VLOOKUP($A62,'Sch 14'!$A:$H,7,0)</f>
        <v>434874262.91</v>
      </c>
    </row>
    <row r="63" customFormat="false" ht="12.75" hidden="false" customHeight="false" outlineLevel="0" collapsed="false">
      <c r="A63" s="1055" t="s">
        <v>429</v>
      </c>
      <c r="H63" s="1047" t="s">
        <v>2112</v>
      </c>
      <c r="I63" s="1048" t="n">
        <f aca="false">VLOOKUP($A63,'Sch 11'!$A:$H,8,0)</f>
        <v>10</v>
      </c>
      <c r="J63" s="39" t="n">
        <f aca="false">VLOOKUP($A63,'Sch 11'!$A:$H,2,0)</f>
        <v>26825621.57</v>
      </c>
      <c r="K63" s="39" t="n">
        <f aca="false">VLOOKUP($A63,'Sch 11'!$A:$H,3,0)</f>
        <v>19244934.64</v>
      </c>
      <c r="L63" s="39" t="n">
        <f aca="false">VLOOKUP($A63,'Sch 11'!$A:$H,4,0)</f>
        <v>92255749.13</v>
      </c>
      <c r="M63" s="39" t="n">
        <f aca="false">VLOOKUP($A63,'Sch 11'!$A:$H,5,0)</f>
        <v>95769284.56</v>
      </c>
      <c r="N63" s="39" t="n">
        <f aca="false">VLOOKUP($A63,'Sch 11'!$A:$H,6,0)</f>
        <v>189156196.58</v>
      </c>
      <c r="O63" s="39" t="n">
        <f aca="false">VLOOKUP($A63,'Sch 11'!$A:$H,7,0)</f>
        <v>193673909.94</v>
      </c>
    </row>
    <row r="64" customFormat="false" ht="12.75" hidden="false" customHeight="false" outlineLevel="0" collapsed="false">
      <c r="A64" s="1056" t="s">
        <v>517</v>
      </c>
      <c r="B64" s="1057" t="n">
        <f aca="false">J63-J64</f>
        <v>0</v>
      </c>
      <c r="C64" s="1057" t="n">
        <f aca="false">K63-K64</f>
        <v>0</v>
      </c>
      <c r="D64" s="1057" t="n">
        <f aca="false">L63-L64</f>
        <v>0</v>
      </c>
      <c r="E64" s="1057" t="n">
        <f aca="false">M63-M64</f>
        <v>0</v>
      </c>
      <c r="F64" s="1057" t="n">
        <f aca="false">N63-N64</f>
        <v>0</v>
      </c>
      <c r="G64" s="1057" t="n">
        <f aca="false">O63-O64</f>
        <v>0</v>
      </c>
      <c r="H64" s="1058" t="s">
        <v>2114</v>
      </c>
      <c r="I64" s="1059" t="n">
        <f aca="false">VLOOKUP($A64,'Sch 14'!$A30:$H101,8,0)</f>
        <v>35</v>
      </c>
      <c r="J64" s="48" t="n">
        <f aca="false">VLOOKUP($A64,'Sch 14'!$A30:$H101,2,0)</f>
        <v>26825621.57</v>
      </c>
      <c r="K64" s="48" t="n">
        <f aca="false">VLOOKUP($A64,'Sch 14'!$A30:$H101,3,0)</f>
        <v>19244934.64</v>
      </c>
      <c r="L64" s="48" t="n">
        <f aca="false">VLOOKUP($A64,'Sch 14'!$A30:$H101,4,0)</f>
        <v>92255749.13</v>
      </c>
      <c r="M64" s="48" t="n">
        <f aca="false">VLOOKUP($A64,'Sch 14'!$A30:$H101,5,0)</f>
        <v>95769284.56</v>
      </c>
      <c r="N64" s="48" t="n">
        <f aca="false">VLOOKUP($A64,'Sch 14'!$A30:$H101,6,0)</f>
        <v>189156196.58</v>
      </c>
      <c r="O64" s="48" t="n">
        <f aca="false">VLOOKUP($A64,'Sch 14'!$A30:$H101,7,0)</f>
        <v>193673909.94</v>
      </c>
    </row>
    <row r="65" customFormat="false" ht="12.75" hidden="false" customHeight="false" outlineLevel="0" collapsed="false">
      <c r="A65" s="1055" t="s">
        <v>430</v>
      </c>
      <c r="H65" s="1047" t="s">
        <v>2112</v>
      </c>
      <c r="I65" s="1048" t="n">
        <f aca="false">VLOOKUP($A65,'Sch 11'!$A:$H,8,0)</f>
        <v>11</v>
      </c>
      <c r="J65" s="39" t="n">
        <f aca="false">VLOOKUP($A65,'Sch 11'!$A:$H,2,0)</f>
        <v>13766208.82</v>
      </c>
      <c r="K65" s="39" t="n">
        <f aca="false">VLOOKUP($A65,'Sch 11'!$A:$H,3,0)</f>
        <v>14458377.64</v>
      </c>
      <c r="L65" s="39" t="n">
        <f aca="false">VLOOKUP($A65,'Sch 11'!$A:$H,4,0)</f>
        <v>52573796.54</v>
      </c>
      <c r="M65" s="39" t="n">
        <f aca="false">VLOOKUP($A65,'Sch 11'!$A:$H,5,0)</f>
        <v>41142525.24</v>
      </c>
      <c r="N65" s="39" t="n">
        <f aca="false">VLOOKUP($A65,'Sch 11'!$A:$H,6,0)</f>
        <v>107696478.27</v>
      </c>
      <c r="O65" s="39" t="n">
        <f aca="false">VLOOKUP($A65,'Sch 11'!$A:$H,7,0)</f>
        <v>117709095.4</v>
      </c>
    </row>
    <row r="66" customFormat="false" ht="12.75" hidden="false" customHeight="false" outlineLevel="0" collapsed="false">
      <c r="A66" s="1056" t="s">
        <v>552</v>
      </c>
      <c r="B66" s="1057" t="n">
        <f aca="false">J65-J66</f>
        <v>0</v>
      </c>
      <c r="C66" s="1057" t="n">
        <f aca="false">K65-K66</f>
        <v>0</v>
      </c>
      <c r="D66" s="1057" t="n">
        <f aca="false">L65-L66</f>
        <v>0</v>
      </c>
      <c r="E66" s="1057" t="n">
        <f aca="false">M65-M66</f>
        <v>0</v>
      </c>
      <c r="F66" s="1057" t="n">
        <f aca="false">N65-N66</f>
        <v>0</v>
      </c>
      <c r="G66" s="1057" t="n">
        <f aca="false">O65-O66</f>
        <v>0</v>
      </c>
      <c r="H66" s="1058" t="s">
        <v>2114</v>
      </c>
      <c r="I66" s="1059" t="n">
        <f aca="false">VLOOKUP($A66,'Sch 14'!$A32:$H103,8,0)</f>
        <v>56</v>
      </c>
      <c r="J66" s="48" t="n">
        <f aca="false">VLOOKUP($A66,'Sch 14'!$A32:$H103,2,0)</f>
        <v>13766208.82</v>
      </c>
      <c r="K66" s="48" t="n">
        <f aca="false">VLOOKUP($A66,'Sch 14'!$A32:$H103,3,0)</f>
        <v>14458377.64</v>
      </c>
      <c r="L66" s="48" t="n">
        <f aca="false">VLOOKUP($A66,'Sch 14'!$A32:$H103,4,0)</f>
        <v>52573796.54</v>
      </c>
      <c r="M66" s="48" t="n">
        <f aca="false">VLOOKUP($A66,'Sch 14'!$A32:$H103,5,0)</f>
        <v>41142525.24</v>
      </c>
      <c r="N66" s="48" t="n">
        <f aca="false">VLOOKUP($A66,'Sch 14'!$A32:$H103,6,0)</f>
        <v>107696478.27</v>
      </c>
      <c r="O66" s="48" t="n">
        <f aca="false">VLOOKUP($A66,'Sch 14'!$A32:$H103,7,0)</f>
        <v>117709095.4</v>
      </c>
    </row>
    <row r="67" customFormat="false" ht="12.75" hidden="false" customHeight="false" outlineLevel="0" collapsed="false">
      <c r="A67" s="1055" t="s">
        <v>440</v>
      </c>
      <c r="H67" s="1047" t="s">
        <v>2112</v>
      </c>
      <c r="I67" s="1048" t="n">
        <f aca="false">VLOOKUP($A67,'Sch 11'!$A:$H,8,0)</f>
        <v>24</v>
      </c>
      <c r="J67" s="39" t="n">
        <f aca="false">VLOOKUP($A67,'Sch 11'!$A:$H,2,0)</f>
        <v>3247000.86</v>
      </c>
      <c r="K67" s="39" t="n">
        <f aca="false">VLOOKUP($A67,'Sch 11'!$A:$H,3,0)</f>
        <v>2586727.72</v>
      </c>
      <c r="L67" s="39" t="n">
        <f aca="false">VLOOKUP($A67,'Sch 11'!$A:$H,4,0)</f>
        <v>22434968.56</v>
      </c>
      <c r="M67" s="39" t="n">
        <f aca="false">VLOOKUP($A67,'Sch 11'!$A:$H,5,0)</f>
        <v>26632945.43</v>
      </c>
      <c r="N67" s="39" t="n">
        <f aca="false">VLOOKUP($A67,'Sch 11'!$A:$H,6,0)</f>
        <v>40756781.11</v>
      </c>
      <c r="O67" s="39" t="n">
        <f aca="false">VLOOKUP($A67,'Sch 11'!$A:$H,7,0)</f>
        <v>51025453.43</v>
      </c>
    </row>
    <row r="68" customFormat="false" ht="12.75" hidden="false" customHeight="false" outlineLevel="0" collapsed="false">
      <c r="A68" s="1056" t="s">
        <v>524</v>
      </c>
      <c r="B68" s="1057" t="n">
        <f aca="false">J67-J68</f>
        <v>0</v>
      </c>
      <c r="C68" s="1057" t="n">
        <f aca="false">K67-K68</f>
        <v>0</v>
      </c>
      <c r="D68" s="1057" t="n">
        <f aca="false">L67-L68</f>
        <v>0</v>
      </c>
      <c r="E68" s="1057" t="n">
        <f aca="false">M67-M68</f>
        <v>0</v>
      </c>
      <c r="F68" s="1057" t="n">
        <f aca="false">N67-N68</f>
        <v>0</v>
      </c>
      <c r="G68" s="1057" t="n">
        <f aca="false">O67-O68</f>
        <v>0</v>
      </c>
      <c r="H68" s="1058" t="s">
        <v>2114</v>
      </c>
      <c r="I68" s="1059" t="n">
        <f aca="false">VLOOKUP($A68,'Sch 14'!$A:$H,8,0)</f>
        <v>24</v>
      </c>
      <c r="J68" s="48" t="n">
        <f aca="false">VLOOKUP($A68,'Sch 14'!$A:$H,2,0)</f>
        <v>3247000.86</v>
      </c>
      <c r="K68" s="48" t="n">
        <f aca="false">VLOOKUP($A68,'Sch 14'!$A:$H,3,0)</f>
        <v>2586727.72</v>
      </c>
      <c r="L68" s="48" t="n">
        <f aca="false">VLOOKUP($A68,'Sch 14'!$A:$H,4,0)</f>
        <v>22434968.56</v>
      </c>
      <c r="M68" s="48" t="n">
        <f aca="false">VLOOKUP($A68,'Sch 14'!$A:$H,5,0)</f>
        <v>26632945.43</v>
      </c>
      <c r="N68" s="48" t="n">
        <f aca="false">VLOOKUP($A68,'Sch 14'!$A:$H,6,0)</f>
        <v>40756781.11</v>
      </c>
      <c r="O68" s="48" t="n">
        <f aca="false">VLOOKUP($A68,'Sch 14'!$A:$H,7,0)</f>
        <v>51025453.43</v>
      </c>
    </row>
    <row r="69" customFormat="false" ht="12.75" hidden="false" customHeight="false" outlineLevel="0" collapsed="false">
      <c r="A69" s="1055" t="s">
        <v>443</v>
      </c>
      <c r="H69" s="1047" t="s">
        <v>2112</v>
      </c>
      <c r="I69" s="1048" t="n">
        <f aca="false">VLOOKUP($A69,'Sch 11'!$A:$H,8,0)</f>
        <v>27</v>
      </c>
      <c r="J69" s="39" t="n">
        <f aca="false">VLOOKUP($A69,'Sch 11'!$A:$H,2,0)</f>
        <v>325379.41</v>
      </c>
      <c r="K69" s="39" t="n">
        <f aca="false">VLOOKUP($A69,'Sch 11'!$A:$H,3,0)</f>
        <v>311886.32</v>
      </c>
      <c r="L69" s="39" t="n">
        <f aca="false">VLOOKUP($A69,'Sch 11'!$A:$H,4,0)</f>
        <v>5847457.2</v>
      </c>
      <c r="M69" s="39" t="n">
        <f aca="false">VLOOKUP($A69,'Sch 11'!$A:$H,5,0)</f>
        <v>1391678.69</v>
      </c>
      <c r="N69" s="39" t="n">
        <f aca="false">VLOOKUP($A69,'Sch 11'!$A:$H,6,0)</f>
        <v>7745147.71</v>
      </c>
      <c r="O69" s="39" t="n">
        <f aca="false">VLOOKUP($A69,'Sch 11'!$A:$H,7,0)</f>
        <v>3288308.9</v>
      </c>
    </row>
    <row r="70" customFormat="false" ht="12.75" hidden="false" customHeight="false" outlineLevel="0" collapsed="false">
      <c r="A70" s="1056" t="s">
        <v>524</v>
      </c>
      <c r="B70" s="1057" t="n">
        <f aca="false">J69-J70</f>
        <v>0</v>
      </c>
      <c r="C70" s="1057" t="n">
        <f aca="false">K69-K70</f>
        <v>0</v>
      </c>
      <c r="D70" s="1057" t="n">
        <f aca="false">L69-L70</f>
        <v>0</v>
      </c>
      <c r="E70" s="1057" t="n">
        <f aca="false">M69-M70</f>
        <v>0</v>
      </c>
      <c r="F70" s="1057" t="n">
        <f aca="false">N69-N70</f>
        <v>0</v>
      </c>
      <c r="G70" s="1057" t="n">
        <f aca="false">O69-O70</f>
        <v>0</v>
      </c>
      <c r="H70" s="1058" t="s">
        <v>2114</v>
      </c>
      <c r="I70" s="1059" t="n">
        <f aca="false">VLOOKUP($A70,'Sch 14'!$A36:$H107,8,0)</f>
        <v>41</v>
      </c>
      <c r="J70" s="48" t="n">
        <f aca="false">VLOOKUP($A70,'Sch 14'!$A36:$H107,2,0)</f>
        <v>325379.41</v>
      </c>
      <c r="K70" s="48" t="n">
        <f aca="false">VLOOKUP($A70,'Sch 14'!$A36:$H107,3,0)</f>
        <v>311886.32</v>
      </c>
      <c r="L70" s="48" t="n">
        <f aca="false">VLOOKUP($A70,'Sch 14'!$A36:$H107,4,0)</f>
        <v>5847457.2</v>
      </c>
      <c r="M70" s="48" t="n">
        <f aca="false">VLOOKUP($A70,'Sch 14'!$A36:$H107,5,0)</f>
        <v>1391678.69</v>
      </c>
      <c r="N70" s="48" t="n">
        <f aca="false">VLOOKUP($A70,'Sch 14'!$A36:$H107,6,0)</f>
        <v>7745147.71</v>
      </c>
      <c r="O70" s="48" t="n">
        <f aca="false">VLOOKUP($A70,'Sch 14'!$A36:$H107,7,0)</f>
        <v>3288308.9</v>
      </c>
    </row>
    <row r="71" customFormat="false" ht="12.75" hidden="false" customHeight="false" outlineLevel="0" collapsed="false">
      <c r="A71" s="1055" t="s">
        <v>431</v>
      </c>
      <c r="H71" s="1047" t="s">
        <v>2112</v>
      </c>
      <c r="I71" s="1048" t="n">
        <f aca="false">VLOOKUP($A71,'Sch 11'!$A35:$H100,8,0)</f>
        <v>40</v>
      </c>
      <c r="J71" s="39" t="n">
        <f aca="false">VLOOKUP($A71,'Sch 11'!$A35:$H100,2,0)</f>
        <v>101932584.36</v>
      </c>
      <c r="K71" s="39" t="n">
        <f aca="false">VLOOKUP($A71,'Sch 11'!$A35:$H100,3,0)</f>
        <v>74997795.01</v>
      </c>
      <c r="L71" s="39" t="n">
        <f aca="false">VLOOKUP($A71,'Sch 11'!$A35:$H100,4,0)</f>
        <v>455269203.28</v>
      </c>
      <c r="M71" s="39" t="n">
        <f aca="false">VLOOKUP($A71,'Sch 11'!$A35:$H100,5,0)</f>
        <v>358351634.45</v>
      </c>
      <c r="N71" s="39" t="n">
        <f aca="false">VLOOKUP($A71,'Sch 11'!$A35:$H100,6,0)</f>
        <v>850892617.26</v>
      </c>
      <c r="O71" s="39" t="n">
        <f aca="false">VLOOKUP($A71,'Sch 11'!$A35:$H100,7,0)</f>
        <v>800571030.58</v>
      </c>
    </row>
    <row r="72" customFormat="false" ht="12.75" hidden="false" customHeight="false" outlineLevel="0" collapsed="false">
      <c r="A72" s="1056" t="s">
        <v>553</v>
      </c>
      <c r="B72" s="1057" t="n">
        <f aca="false">J71-J72</f>
        <v>0</v>
      </c>
      <c r="C72" s="1057" t="n">
        <f aca="false">K71-K72</f>
        <v>0</v>
      </c>
      <c r="D72" s="1057" t="n">
        <f aca="false">L71-L72</f>
        <v>0</v>
      </c>
      <c r="E72" s="1057" t="n">
        <f aca="false">M71-M72</f>
        <v>0</v>
      </c>
      <c r="F72" s="1057" t="n">
        <f aca="false">N71-N72</f>
        <v>0</v>
      </c>
      <c r="G72" s="1057" t="n">
        <f aca="false">O71-O72</f>
        <v>0</v>
      </c>
      <c r="H72" s="1058" t="s">
        <v>2114</v>
      </c>
      <c r="I72" s="1059" t="n">
        <f aca="false">VLOOKUP($A72,'Sch 14'!$A:$H,8,0)</f>
        <v>57</v>
      </c>
      <c r="J72" s="48" t="n">
        <f aca="false">VLOOKUP($A72,'Sch 14'!$A:$H,2,0)</f>
        <v>101932584.36</v>
      </c>
      <c r="K72" s="48" t="n">
        <f aca="false">VLOOKUP($A72,'Sch 14'!$A:$H,3,0)</f>
        <v>74997795.01</v>
      </c>
      <c r="L72" s="48" t="n">
        <f aca="false">VLOOKUP($A72,'Sch 14'!$A:$H,4,0)</f>
        <v>455269203.28</v>
      </c>
      <c r="M72" s="48" t="n">
        <f aca="false">VLOOKUP($A72,'Sch 14'!$A:$H,5,0)</f>
        <v>358351634.45</v>
      </c>
      <c r="N72" s="48" t="n">
        <f aca="false">VLOOKUP($A72,'Sch 14'!$A:$H,6,0)</f>
        <v>850892617.26</v>
      </c>
      <c r="O72" s="48" t="n">
        <f aca="false">VLOOKUP($A72,'Sch 14'!$A:$H,7,0)</f>
        <v>800571030.58</v>
      </c>
    </row>
    <row r="74" customFormat="false" ht="12.75" hidden="false" customHeight="false" outlineLevel="0" collapsed="false">
      <c r="A74" s="1071" t="s">
        <v>2115</v>
      </c>
      <c r="B74" s="1057"/>
      <c r="C74" s="1057"/>
      <c r="D74" s="1057"/>
      <c r="E74" s="1057"/>
      <c r="F74" s="1057"/>
      <c r="G74" s="1057"/>
      <c r="H74" s="1058"/>
      <c r="I74" s="1059"/>
      <c r="J74" s="48"/>
      <c r="K74" s="48"/>
      <c r="L74" s="48"/>
      <c r="M74" s="48"/>
      <c r="N74" s="48"/>
      <c r="O74" s="48"/>
    </row>
    <row r="75" customFormat="false" ht="12.75" hidden="false" customHeight="false" outlineLevel="0" collapsed="false">
      <c r="A75" s="1055" t="s">
        <v>105</v>
      </c>
      <c r="H75" s="1047" t="s">
        <v>2103</v>
      </c>
      <c r="I75" s="1048" t="n">
        <f aca="false">VLOOKUP($A75,'Sch 4'!$A:$H,8,0)</f>
        <v>29</v>
      </c>
      <c r="J75" s="39" t="n">
        <f aca="false">VLOOKUP($A75,'Sch 4'!$A:$H,2,0)</f>
        <v>590758.28</v>
      </c>
      <c r="K75" s="39" t="n">
        <f aca="false">VLOOKUP($A75,'Sch 4'!$A:$H,3,0)</f>
        <v>2019537.64</v>
      </c>
      <c r="L75" s="39" t="n">
        <f aca="false">VLOOKUP($A75,'Sch 4'!$A:$H,4,0)</f>
        <v>3080490.61</v>
      </c>
      <c r="M75" s="39" t="n">
        <f aca="false">VLOOKUP($A75,'Sch 4'!$A:$H,5,0)</f>
        <v>10524627.2</v>
      </c>
      <c r="N75" s="39" t="n">
        <f aca="false">VLOOKUP($A75,'Sch 4'!$A:$H,6,0)</f>
        <v>16364649.54</v>
      </c>
      <c r="O75" s="39" t="n">
        <f aca="false">VLOOKUP($A75,'Sch 4'!$A:$H,7,0)</f>
        <v>16970843.53</v>
      </c>
    </row>
    <row r="76" customFormat="false" ht="12.75" hidden="false" customHeight="false" outlineLevel="0" collapsed="false">
      <c r="A76" s="1056" t="s">
        <v>1005</v>
      </c>
      <c r="B76" s="1057" t="n">
        <f aca="false">J75-J76</f>
        <v>0</v>
      </c>
      <c r="C76" s="1057" t="n">
        <f aca="false">K75-K76</f>
        <v>0</v>
      </c>
      <c r="D76" s="1057" t="n">
        <f aca="false">L75-L76</f>
        <v>0</v>
      </c>
      <c r="E76" s="1057" t="n">
        <f aca="false">M75-M76</f>
        <v>0</v>
      </c>
      <c r="F76" s="1057" t="n">
        <f aca="false">N75-N76</f>
        <v>0</v>
      </c>
      <c r="G76" s="1057" t="n">
        <f aca="false">O75-O76</f>
        <v>0</v>
      </c>
      <c r="H76" s="1058" t="s">
        <v>2116</v>
      </c>
      <c r="I76" s="1059" t="n">
        <f aca="false">VLOOKUP($A76,'Sch 36'!$A:$H,8,0)</f>
        <v>7</v>
      </c>
      <c r="J76" s="48" t="n">
        <f aca="false">VLOOKUP($A76,'Sch 36'!$A:$H,2,0)</f>
        <v>590758.28</v>
      </c>
      <c r="K76" s="48" t="n">
        <f aca="false">VLOOKUP($A76,'Sch 36'!$A:$H,3,0)</f>
        <v>2019537.64</v>
      </c>
      <c r="L76" s="48" t="n">
        <f aca="false">VLOOKUP($A76,'Sch 36'!$A:$H,4,0)</f>
        <v>3080490.61</v>
      </c>
      <c r="M76" s="48" t="n">
        <f aca="false">VLOOKUP($A76,'Sch 36'!$A:$H,5,0)</f>
        <v>10524627.2</v>
      </c>
      <c r="N76" s="48" t="n">
        <f aca="false">VLOOKUP($A76,'Sch 36'!$A:$H,6,0)</f>
        <v>16364649.54</v>
      </c>
      <c r="O76" s="48" t="n">
        <f aca="false">VLOOKUP($A76,'Sch 36'!$A:$H,7,0)</f>
        <v>16970843.53</v>
      </c>
    </row>
    <row r="77" customFormat="false" ht="12.75" hidden="false" customHeight="false" outlineLevel="0" collapsed="false">
      <c r="A77" s="1055" t="s">
        <v>106</v>
      </c>
      <c r="H77" s="1047" t="s">
        <v>2103</v>
      </c>
      <c r="I77" s="1048" t="n">
        <f aca="false">VLOOKUP($A77,'Sch 4'!$A:$H,8,0)</f>
        <v>30</v>
      </c>
      <c r="J77" s="39" t="n">
        <f aca="false">VLOOKUP($A77,'Sch 4'!$A:$H,2,0)</f>
        <v>94127.36</v>
      </c>
      <c r="K77" s="39" t="n">
        <f aca="false">VLOOKUP($A77,'Sch 4'!$A:$H,3,0)</f>
        <v>75487.82</v>
      </c>
      <c r="L77" s="39" t="n">
        <f aca="false">VLOOKUP($A77,'Sch 4'!$A:$H,4,0)</f>
        <v>504276.32</v>
      </c>
      <c r="M77" s="39" t="n">
        <f aca="false">VLOOKUP($A77,'Sch 4'!$A:$H,5,0)</f>
        <v>515977.12</v>
      </c>
      <c r="N77" s="39" t="n">
        <f aca="false">VLOOKUP($A77,'Sch 4'!$A:$H,6,0)</f>
        <v>1051474.93</v>
      </c>
      <c r="O77" s="39" t="n">
        <f aca="false">VLOOKUP($A77,'Sch 4'!$A:$H,7,0)</f>
        <v>5708240.03</v>
      </c>
    </row>
    <row r="78" customFormat="false" ht="12.75" hidden="false" customHeight="false" outlineLevel="0" collapsed="false">
      <c r="A78" s="1056" t="s">
        <v>1024</v>
      </c>
      <c r="B78" s="1057" t="n">
        <f aca="false">J77-J78</f>
        <v>0</v>
      </c>
      <c r="C78" s="1057" t="n">
        <f aca="false">K77-K78</f>
        <v>0</v>
      </c>
      <c r="D78" s="1057" t="n">
        <f aca="false">L77-L78</f>
        <v>0</v>
      </c>
      <c r="E78" s="1057" t="n">
        <f aca="false">M77-M78</f>
        <v>0</v>
      </c>
      <c r="F78" s="1057" t="n">
        <f aca="false">N77-N78</f>
        <v>0</v>
      </c>
      <c r="G78" s="1057" t="n">
        <f aca="false">O77-O78</f>
        <v>0</v>
      </c>
      <c r="H78" s="1058" t="s">
        <v>2116</v>
      </c>
      <c r="I78" s="1059" t="n">
        <f aca="false">VLOOKUP($A78,'Sch 36'!$A:$H,8,0)</f>
        <v>30</v>
      </c>
      <c r="J78" s="48" t="n">
        <f aca="false">VLOOKUP($A78,'Sch 36'!$A:$H,2,0)</f>
        <v>94127.36</v>
      </c>
      <c r="K78" s="48" t="n">
        <f aca="false">VLOOKUP($A78,'Sch 36'!$A:$H,3,0)</f>
        <v>75487.82</v>
      </c>
      <c r="L78" s="48" t="n">
        <f aca="false">VLOOKUP($A78,'Sch 36'!$A:$H,4,0)</f>
        <v>504276.32</v>
      </c>
      <c r="M78" s="48" t="n">
        <f aca="false">VLOOKUP($A78,'Sch 36'!$A:$H,5,0)</f>
        <v>515977.12</v>
      </c>
      <c r="N78" s="48" t="n">
        <f aca="false">VLOOKUP($A78,'Sch 36'!$A:$H,6,0)</f>
        <v>1051474.93</v>
      </c>
      <c r="O78" s="48" t="n">
        <f aca="false">VLOOKUP($A78,'Sch 36'!$A:$H,7,0)</f>
        <v>5708240.03</v>
      </c>
    </row>
    <row r="79" customFormat="false" ht="12.75" hidden="false" customHeight="false" outlineLevel="0" collapsed="false">
      <c r="A79" s="1055" t="s">
        <v>107</v>
      </c>
      <c r="H79" s="1047" t="s">
        <v>2103</v>
      </c>
      <c r="I79" s="1048" t="n">
        <f aca="false">VLOOKUP($A79,'Sch 4'!$A:$H,8,0)</f>
        <v>31</v>
      </c>
      <c r="J79" s="39" t="n">
        <f aca="false">VLOOKUP($A79,'Sch 4'!$A:$H,2,0)</f>
        <v>187204.27</v>
      </c>
      <c r="K79" s="39" t="n">
        <f aca="false">VLOOKUP($A79,'Sch 4'!$A:$H,3,0)</f>
        <v>122719.6</v>
      </c>
      <c r="L79" s="39" t="n">
        <f aca="false">VLOOKUP($A79,'Sch 4'!$A:$H,4,0)</f>
        <v>1309138.84</v>
      </c>
      <c r="M79" s="39" t="n">
        <f aca="false">VLOOKUP($A79,'Sch 4'!$A:$H,5,0)</f>
        <v>1291363.4</v>
      </c>
      <c r="N79" s="39" t="n">
        <f aca="false">VLOOKUP($A79,'Sch 4'!$A:$H,6,0)</f>
        <v>4677306.92</v>
      </c>
      <c r="O79" s="39" t="n">
        <f aca="false">VLOOKUP($A79,'Sch 4'!$A:$H,7,0)</f>
        <v>4639085.29</v>
      </c>
    </row>
    <row r="80" customFormat="false" ht="12.75" hidden="false" customHeight="false" outlineLevel="0" collapsed="false">
      <c r="A80" s="1056" t="s">
        <v>1034</v>
      </c>
      <c r="B80" s="1057" t="n">
        <f aca="false">SUM(J79:J80)</f>
        <v>0</v>
      </c>
      <c r="C80" s="1057" t="n">
        <f aca="false">SUM(K79:K80)</f>
        <v>0</v>
      </c>
      <c r="D80" s="1057" t="n">
        <f aca="false">SUM(L79:L80)</f>
        <v>0</v>
      </c>
      <c r="E80" s="1057" t="n">
        <f aca="false">SUM(M79:M80)</f>
        <v>0</v>
      </c>
      <c r="F80" s="1057" t="n">
        <f aca="false">SUM(N79:N80)</f>
        <v>0</v>
      </c>
      <c r="G80" s="1057" t="n">
        <f aca="false">SUM(O79:O80)</f>
        <v>0</v>
      </c>
      <c r="H80" s="1058" t="s">
        <v>2116</v>
      </c>
      <c r="I80" s="1059" t="n">
        <f aca="false">VLOOKUP($A80,'Sch 36'!$A:$H,8,0)</f>
        <v>41</v>
      </c>
      <c r="J80" s="48" t="n">
        <f aca="false">VLOOKUP($A80,'Sch 36'!$A:$H,2,0)</f>
        <v>-187204.27</v>
      </c>
      <c r="K80" s="48" t="n">
        <f aca="false">VLOOKUP($A80,'Sch 36'!$A:$H,3,0)</f>
        <v>-122719.6</v>
      </c>
      <c r="L80" s="48" t="n">
        <f aca="false">VLOOKUP($A80,'Sch 36'!$A:$H,4,0)</f>
        <v>-1309138.84</v>
      </c>
      <c r="M80" s="48" t="n">
        <f aca="false">VLOOKUP($A80,'Sch 36'!$A:$H,5,0)</f>
        <v>-1291363.4</v>
      </c>
      <c r="N80" s="48" t="n">
        <f aca="false">VLOOKUP($A80,'Sch 36'!$A:$H,6,0)</f>
        <v>-4677306.92</v>
      </c>
      <c r="O80" s="48" t="n">
        <f aca="false">VLOOKUP($A80,'Sch 36'!$A:$H,7,0)</f>
        <v>-4639085.29</v>
      </c>
    </row>
    <row r="81" customFormat="false" ht="12.75" hidden="false" customHeight="false" outlineLevel="0" collapsed="false">
      <c r="A81" s="1055" t="s">
        <v>108</v>
      </c>
      <c r="B81" s="1065"/>
      <c r="C81" s="1065"/>
      <c r="D81" s="1065"/>
      <c r="E81" s="1065"/>
      <c r="F81" s="1065"/>
      <c r="G81" s="1065"/>
      <c r="H81" s="1066" t="s">
        <v>2103</v>
      </c>
      <c r="I81" s="1067" t="n">
        <f aca="false">VLOOKUP($A81,'Sch 4'!$A:$H,8,0)</f>
        <v>32</v>
      </c>
      <c r="J81" s="1068" t="n">
        <f aca="false">VLOOKUP($A81,'Sch 4'!$A:$H,2,0)</f>
        <v>4805</v>
      </c>
      <c r="K81" s="1068" t="n">
        <f aca="false">VLOOKUP($A81,'Sch 4'!$A:$H,3,0)</f>
        <v>5506</v>
      </c>
      <c r="L81" s="1068" t="n">
        <f aca="false">VLOOKUP($A81,'Sch 4'!$A:$H,4,0)</f>
        <v>28830</v>
      </c>
      <c r="M81" s="1068" t="n">
        <f aca="false">VLOOKUP($A81,'Sch 4'!$A:$H,5,0)</f>
        <v>33036</v>
      </c>
      <c r="N81" s="1068" t="n">
        <f aca="false">VLOOKUP($A81,'Sch 4'!$A:$H,6,0)</f>
        <v>50846.08</v>
      </c>
      <c r="O81" s="1068" t="n">
        <f aca="false">VLOOKUP($A81,'Sch 4'!$A:$H,7,0)</f>
        <v>91497.8</v>
      </c>
    </row>
    <row r="82" customFormat="false" ht="12.75" hidden="false" customHeight="false" outlineLevel="0" collapsed="false">
      <c r="A82" s="1056" t="s">
        <v>1035</v>
      </c>
      <c r="B82" s="1057" t="n">
        <f aca="false">SUM(J81:J82)</f>
        <v>0</v>
      </c>
      <c r="C82" s="1057" t="n">
        <f aca="false">SUM(K81:K82)</f>
        <v>0</v>
      </c>
      <c r="D82" s="1057" t="n">
        <f aca="false">SUM(L81:L82)</f>
        <v>0</v>
      </c>
      <c r="E82" s="1057" t="n">
        <f aca="false">SUM(M81:M82)</f>
        <v>0</v>
      </c>
      <c r="F82" s="1057" t="n">
        <f aca="false">SUM(N81:N82)</f>
        <v>0</v>
      </c>
      <c r="G82" s="1057" t="n">
        <f aca="false">SUM(O81:O82)</f>
        <v>0</v>
      </c>
      <c r="H82" s="1058" t="s">
        <v>2116</v>
      </c>
      <c r="I82" s="1059" t="n">
        <f aca="false">VLOOKUP($A82,'Sch 36'!$A:$H,8,0)</f>
        <v>43</v>
      </c>
      <c r="J82" s="48" t="n">
        <f aca="false">VLOOKUP($A82,'Sch 36'!$A:$H,2,0)</f>
        <v>-4805</v>
      </c>
      <c r="K82" s="48" t="n">
        <f aca="false">VLOOKUP($A82,'Sch 36'!$A:$H,3,0)</f>
        <v>-5506</v>
      </c>
      <c r="L82" s="48" t="n">
        <f aca="false">VLOOKUP($A82,'Sch 36'!$A:$H,4,0)</f>
        <v>-28830</v>
      </c>
      <c r="M82" s="48" t="n">
        <f aca="false">VLOOKUP($A82,'Sch 36'!$A:$H,5,0)</f>
        <v>-33036</v>
      </c>
      <c r="N82" s="48" t="n">
        <f aca="false">VLOOKUP($A82,'Sch 36'!$A:$H,6,0)</f>
        <v>-50846.08</v>
      </c>
      <c r="O82" s="48" t="n">
        <f aca="false">VLOOKUP($A82,'Sch 36'!$A:$H,7,0)</f>
        <v>-91497.8</v>
      </c>
    </row>
    <row r="83" customFormat="false" ht="12.75" hidden="false" customHeight="false" outlineLevel="0" collapsed="false">
      <c r="A83" s="1055" t="s">
        <v>109</v>
      </c>
      <c r="H83" s="1047" t="s">
        <v>2103</v>
      </c>
      <c r="I83" s="1048" t="n">
        <f aca="false">VLOOKUP($A83,'Sch 4'!$A:$H,8,0)</f>
        <v>33</v>
      </c>
      <c r="J83" s="39" t="n">
        <f aca="false">VLOOKUP($A83,'Sch 4'!$A:$H,2,0)</f>
        <v>-14896.76</v>
      </c>
      <c r="K83" s="39" t="n">
        <f aca="false">VLOOKUP($A83,'Sch 4'!$A:$H,3,0)</f>
        <v>414.07</v>
      </c>
      <c r="L83" s="39" t="n">
        <f aca="false">VLOOKUP($A83,'Sch 4'!$A:$H,4,0)</f>
        <v>-171607.63</v>
      </c>
      <c r="M83" s="39" t="n">
        <f aca="false">VLOOKUP($A83,'Sch 4'!$A:$H,5,0)</f>
        <v>-184795.9</v>
      </c>
      <c r="N83" s="39" t="n">
        <f aca="false">VLOOKUP($A83,'Sch 4'!$A:$H,6,0)</f>
        <v>-2403681.3</v>
      </c>
      <c r="O83" s="39" t="n">
        <f aca="false">VLOOKUP($A83,'Sch 4'!$A:$H,7,0)</f>
        <v>-646391.82</v>
      </c>
    </row>
    <row r="84" customFormat="false" ht="12.75" hidden="false" customHeight="false" outlineLevel="0" collapsed="false">
      <c r="A84" s="1056" t="s">
        <v>1036</v>
      </c>
      <c r="B84" s="1057" t="n">
        <f aca="false">SUM(J83:J84)</f>
        <v>0</v>
      </c>
      <c r="C84" s="1057" t="n">
        <f aca="false">SUM(K83:K84)</f>
        <v>0</v>
      </c>
      <c r="D84" s="1057" t="n">
        <f aca="false">SUM(L83:L84)</f>
        <v>0</v>
      </c>
      <c r="E84" s="1057" t="n">
        <f aca="false">SUM(M83:M84)</f>
        <v>0</v>
      </c>
      <c r="F84" s="1057" t="n">
        <f aca="false">SUM(N83:N84)</f>
        <v>0</v>
      </c>
      <c r="G84" s="1057" t="n">
        <f aca="false">SUM(O83:O84)</f>
        <v>0</v>
      </c>
      <c r="H84" s="1058" t="s">
        <v>2116</v>
      </c>
      <c r="I84" s="1059" t="n">
        <f aca="false">VLOOKUP($A84,'Sch 36'!$A:$H,8,0)</f>
        <v>44</v>
      </c>
      <c r="J84" s="48" t="n">
        <f aca="false">VLOOKUP($A84,'Sch 36'!$A:$H,2,0)</f>
        <v>14896.76</v>
      </c>
      <c r="K84" s="48" t="n">
        <f aca="false">VLOOKUP($A84,'Sch 36'!$A:$H,3,0)</f>
        <v>-414.07</v>
      </c>
      <c r="L84" s="48" t="n">
        <f aca="false">VLOOKUP($A84,'Sch 36'!$A:$H,4,0)</f>
        <v>171607.63</v>
      </c>
      <c r="M84" s="48" t="n">
        <f aca="false">VLOOKUP($A84,'Sch 36'!$A:$H,5,0)</f>
        <v>184795.9</v>
      </c>
      <c r="N84" s="48" t="n">
        <f aca="false">VLOOKUP($A84,'Sch 36'!$A:$H,6,0)</f>
        <v>2403681.3</v>
      </c>
      <c r="O84" s="48" t="n">
        <f aca="false">VLOOKUP($A84,'Sch 36'!$A:$H,7,0)</f>
        <v>646391.82</v>
      </c>
    </row>
    <row r="85" customFormat="false" ht="12.75" hidden="false" customHeight="false" outlineLevel="0" collapsed="false">
      <c r="A85" s="1055" t="s">
        <v>110</v>
      </c>
      <c r="H85" s="1047" t="s">
        <v>2103</v>
      </c>
      <c r="I85" s="1048" t="n">
        <f aca="false">VLOOKUP($A85,'Sch 4'!$A:$H,8,0)</f>
        <v>34</v>
      </c>
      <c r="J85" s="39" t="n">
        <f aca="false">VLOOKUP($A85,'Sch 4'!$A:$H,2,0)</f>
        <v>507773.13</v>
      </c>
      <c r="K85" s="39" t="n">
        <f aca="false">VLOOKUP($A85,'Sch 4'!$A:$H,3,0)</f>
        <v>1966385.79</v>
      </c>
      <c r="L85" s="39" t="n">
        <f aca="false">VLOOKUP($A85,'Sch 4'!$A:$H,4,0)</f>
        <v>2418405.72</v>
      </c>
      <c r="M85" s="39" t="n">
        <f aca="false">VLOOKUP($A85,'Sch 4'!$A:$H,5,0)</f>
        <v>9901000.82</v>
      </c>
      <c r="N85" s="39" t="n">
        <f aca="false">VLOOKUP($A85,'Sch 4'!$A:$H,6,0)</f>
        <v>15091652.77</v>
      </c>
      <c r="O85" s="39" t="n">
        <f aca="false">VLOOKUP($A85,'Sch 4'!$A:$H,7,0)</f>
        <v>18594892.29</v>
      </c>
    </row>
    <row r="86" customFormat="false" ht="12.75" hidden="false" customHeight="false" outlineLevel="0" collapsed="false">
      <c r="A86" s="1056" t="s">
        <v>1037</v>
      </c>
      <c r="B86" s="1057" t="n">
        <f aca="false">J85-J86</f>
        <v>0</v>
      </c>
      <c r="C86" s="1057" t="n">
        <f aca="false">K85-K86</f>
        <v>0</v>
      </c>
      <c r="D86" s="1057" t="n">
        <f aca="false">L85-L86</f>
        <v>0</v>
      </c>
      <c r="E86" s="1057" t="n">
        <f aca="false">M85-M86</f>
        <v>0</v>
      </c>
      <c r="F86" s="1057" t="n">
        <f aca="false">N85-N86</f>
        <v>0</v>
      </c>
      <c r="G86" s="1057" t="n">
        <f aca="false">O85-O86</f>
        <v>0</v>
      </c>
      <c r="H86" s="1058" t="s">
        <v>2116</v>
      </c>
      <c r="I86" s="1059" t="n">
        <f aca="false">VLOOKUP($A86,'Sch 36'!$A:$H,8,0)</f>
        <v>45</v>
      </c>
      <c r="J86" s="48" t="n">
        <f aca="false">VLOOKUP($A86,'Sch 36'!$A:$H,2,0)</f>
        <v>507773.13</v>
      </c>
      <c r="K86" s="48" t="n">
        <f aca="false">VLOOKUP($A86,'Sch 36'!$A:$H,3,0)</f>
        <v>1966385.79</v>
      </c>
      <c r="L86" s="48" t="n">
        <f aca="false">VLOOKUP($A86,'Sch 36'!$A:$H,4,0)</f>
        <v>2418405.72</v>
      </c>
      <c r="M86" s="48" t="n">
        <f aca="false">VLOOKUP($A86,'Sch 36'!$A:$H,5,0)</f>
        <v>9901000.82</v>
      </c>
      <c r="N86" s="48" t="n">
        <f aca="false">VLOOKUP($A86,'Sch 36'!$A:$H,6,0)</f>
        <v>15091652.77</v>
      </c>
      <c r="O86" s="48" t="n">
        <f aca="false">VLOOKUP($A86,'Sch 36'!$A:$H,7,0)</f>
        <v>18594892.29</v>
      </c>
    </row>
    <row r="88" customFormat="false" ht="12.75" hidden="false" customHeight="false" outlineLevel="0" collapsed="false">
      <c r="A88" s="1053" t="s">
        <v>2117</v>
      </c>
      <c r="B88" s="1057"/>
      <c r="C88" s="1057"/>
      <c r="D88" s="1057"/>
      <c r="E88" s="1057"/>
      <c r="F88" s="1057"/>
      <c r="G88" s="1057"/>
      <c r="H88" s="1058"/>
      <c r="I88" s="1059"/>
      <c r="J88" s="48"/>
      <c r="K88" s="48"/>
      <c r="L88" s="48"/>
      <c r="M88" s="48"/>
      <c r="N88" s="48"/>
      <c r="O88" s="48"/>
    </row>
    <row r="89" customFormat="false" ht="12.75" hidden="false" customHeight="false" outlineLevel="0" collapsed="false">
      <c r="A89" s="1055" t="s">
        <v>112</v>
      </c>
      <c r="H89" s="1047" t="s">
        <v>2103</v>
      </c>
      <c r="I89" s="1048" t="n">
        <f aca="false">VLOOKUP($A89,'Sch 4'!$A:$H,8,0)</f>
        <v>36</v>
      </c>
      <c r="J89" s="39" t="n">
        <f aca="false">VLOOKUP($A89,'Sch 4'!$A:$H,2,0)</f>
        <v>4247154.47</v>
      </c>
      <c r="K89" s="39" t="n">
        <f aca="false">VLOOKUP($A89,'Sch 4'!$A:$H,3,0)</f>
        <v>3511756.18</v>
      </c>
      <c r="L89" s="39" t="n">
        <f aca="false">VLOOKUP($A89,'Sch 4'!$A:$H,4,0)</f>
        <v>23009838.79</v>
      </c>
      <c r="M89" s="39" t="n">
        <f aca="false">VLOOKUP($A89,'Sch 4'!$A:$H,5,0)</f>
        <v>20853149.74</v>
      </c>
      <c r="N89" s="39" t="n">
        <f aca="false">VLOOKUP($A89,'Sch 4'!$A:$H,6,0)</f>
        <v>44322544.81</v>
      </c>
      <c r="O89" s="39" t="n">
        <f aca="false">VLOOKUP($A89,'Sch 4'!$A:$H,7,0)</f>
        <v>41735461.47</v>
      </c>
    </row>
    <row r="90" customFormat="false" ht="12.75" hidden="false" customHeight="false" outlineLevel="0" collapsed="false">
      <c r="A90" s="1056" t="s">
        <v>1046</v>
      </c>
      <c r="B90" s="1057" t="n">
        <f aca="false">J89-J90</f>
        <v>0</v>
      </c>
      <c r="C90" s="1057" t="n">
        <f aca="false">K89-K90</f>
        <v>0</v>
      </c>
      <c r="D90" s="1057" t="n">
        <f aca="false">L89-L90</f>
        <v>0</v>
      </c>
      <c r="E90" s="1057" t="n">
        <f aca="false">M89-M90</f>
        <v>0</v>
      </c>
      <c r="F90" s="1057" t="n">
        <f aca="false">N89-N90</f>
        <v>0</v>
      </c>
      <c r="G90" s="1057" t="n">
        <f aca="false">O89-O90</f>
        <v>0</v>
      </c>
      <c r="H90" s="1058" t="s">
        <v>2118</v>
      </c>
      <c r="I90" s="1059" t="n">
        <f aca="false">VLOOKUP($A90,'Sch 39'!$A:$H,8,0)</f>
        <v>12</v>
      </c>
      <c r="J90" s="48" t="n">
        <f aca="false">VLOOKUP($A90,'Sch 39'!$A:$H,2,0)</f>
        <v>4247154.47</v>
      </c>
      <c r="K90" s="48" t="n">
        <f aca="false">VLOOKUP($A90,'Sch 39'!$A:$H,3,0)</f>
        <v>3511756.18</v>
      </c>
      <c r="L90" s="48" t="n">
        <f aca="false">VLOOKUP($A90,'Sch 39'!$A:$H,4,0)</f>
        <v>23009838.79</v>
      </c>
      <c r="M90" s="48" t="n">
        <f aca="false">VLOOKUP($A90,'Sch 39'!$A:$H,5,0)</f>
        <v>20853149.74</v>
      </c>
      <c r="N90" s="48" t="n">
        <f aca="false">VLOOKUP($A90,'Sch 39'!$A:$H,6,0)</f>
        <v>44322544.81</v>
      </c>
      <c r="O90" s="48" t="n">
        <f aca="false">VLOOKUP($A90,'Sch 39'!$A:$H,7,0)</f>
        <v>41735461.47</v>
      </c>
    </row>
    <row r="91" customFormat="false" ht="12.75" hidden="false" customHeight="false" outlineLevel="0" collapsed="false">
      <c r="A91" s="1055" t="s">
        <v>113</v>
      </c>
      <c r="H91" s="1047" t="s">
        <v>2103</v>
      </c>
      <c r="I91" s="1048" t="n">
        <f aca="false">VLOOKUP($A91,'Sch 4'!$A:$H,8,0)</f>
        <v>37</v>
      </c>
      <c r="J91" s="39" t="n">
        <f aca="false">VLOOKUP($A91,'Sch 4'!$A:$H,2,0)</f>
        <v>261915.01</v>
      </c>
      <c r="K91" s="39" t="n">
        <f aca="false">VLOOKUP($A91,'Sch 4'!$A:$H,3,0)</f>
        <v>228489.77</v>
      </c>
      <c r="L91" s="39" t="n">
        <f aca="false">VLOOKUP($A91,'Sch 4'!$A:$H,4,0)</f>
        <v>1533787.23</v>
      </c>
      <c r="M91" s="39" t="n">
        <f aca="false">VLOOKUP($A91,'Sch 4'!$A:$H,5,0)</f>
        <v>1357240.96</v>
      </c>
      <c r="N91" s="39" t="n">
        <f aca="false">VLOOKUP($A91,'Sch 4'!$A:$H,6,0)</f>
        <v>3066839.47</v>
      </c>
      <c r="O91" s="39" t="n">
        <f aca="false">VLOOKUP($A91,'Sch 4'!$A:$H,7,0)</f>
        <v>2687534.79</v>
      </c>
    </row>
    <row r="92" customFormat="false" ht="12.75" hidden="false" customHeight="false" outlineLevel="0" collapsed="false">
      <c r="A92" s="1056" t="s">
        <v>1050</v>
      </c>
      <c r="B92" s="1057" t="n">
        <f aca="false">J91-J92</f>
        <v>0</v>
      </c>
      <c r="C92" s="1057" t="n">
        <f aca="false">K91-K92</f>
        <v>0</v>
      </c>
      <c r="D92" s="1057" t="n">
        <f aca="false">L91-L92</f>
        <v>0</v>
      </c>
      <c r="E92" s="1057" t="n">
        <f aca="false">M91-M92</f>
        <v>0</v>
      </c>
      <c r="F92" s="1057" t="n">
        <f aca="false">N91-N92</f>
        <v>0</v>
      </c>
      <c r="G92" s="1057" t="n">
        <f aca="false">O91-O92</f>
        <v>0</v>
      </c>
      <c r="H92" s="1058" t="s">
        <v>2118</v>
      </c>
      <c r="I92" s="1059" t="n">
        <f aca="false">VLOOKUP($A92,'Sch 39'!$A:$H,8,0)</f>
        <v>16</v>
      </c>
      <c r="J92" s="48" t="n">
        <f aca="false">VLOOKUP($A92,'Sch 39'!$A:$H,2,0)</f>
        <v>261915.01</v>
      </c>
      <c r="K92" s="48" t="n">
        <f aca="false">VLOOKUP($A92,'Sch 39'!$A:$H,3,0)</f>
        <v>228489.77</v>
      </c>
      <c r="L92" s="48" t="n">
        <f aca="false">VLOOKUP($A92,'Sch 39'!$A:$H,4,0)</f>
        <v>1533787.23</v>
      </c>
      <c r="M92" s="48" t="n">
        <f aca="false">VLOOKUP($A92,'Sch 39'!$A:$H,5,0)</f>
        <v>1357240.96</v>
      </c>
      <c r="N92" s="48" t="n">
        <f aca="false">VLOOKUP($A92,'Sch 39'!$A:$H,6,0)</f>
        <v>3066839.47</v>
      </c>
      <c r="O92" s="48" t="n">
        <f aca="false">VLOOKUP($A92,'Sch 39'!$A:$H,7,0)</f>
        <v>2687534.79</v>
      </c>
    </row>
    <row r="93" customFormat="false" ht="12.75" hidden="false" customHeight="false" outlineLevel="0" collapsed="false">
      <c r="A93" s="1055" t="s">
        <v>115</v>
      </c>
      <c r="H93" s="1047" t="s">
        <v>2103</v>
      </c>
      <c r="I93" s="1048" t="n">
        <f aca="false">VLOOKUP($A93,'Sch 4'!$A:$H,8,0)</f>
        <v>39</v>
      </c>
      <c r="J93" s="39" t="n">
        <f aca="false">VLOOKUP($A93,'Sch 4'!$A:$H,2,0)</f>
        <v>232617.78</v>
      </c>
      <c r="K93" s="39" t="n">
        <f aca="false">VLOOKUP($A93,'Sch 4'!$A:$H,3,0)</f>
        <v>355999.76</v>
      </c>
      <c r="L93" s="39" t="n">
        <f aca="false">VLOOKUP($A93,'Sch 4'!$A:$H,4,0)</f>
        <v>1205961.62</v>
      </c>
      <c r="M93" s="39" t="n">
        <f aca="false">VLOOKUP($A93,'Sch 4'!$A:$H,5,0)</f>
        <v>1723245.7</v>
      </c>
      <c r="N93" s="39" t="n">
        <f aca="false">VLOOKUP($A93,'Sch 4'!$A:$H,6,0)</f>
        <v>2273817.36</v>
      </c>
      <c r="O93" s="39" t="n">
        <f aca="false">VLOOKUP($A93,'Sch 4'!$A:$H,7,0)</f>
        <v>3503744.2</v>
      </c>
    </row>
    <row r="94" customFormat="false" ht="12.75" hidden="false" customHeight="false" outlineLevel="0" collapsed="false">
      <c r="A94" s="1056" t="s">
        <v>1052</v>
      </c>
      <c r="B94" s="1057" t="n">
        <f aca="false">J93-J94</f>
        <v>0</v>
      </c>
      <c r="C94" s="1057" t="n">
        <f aca="false">K93-K94</f>
        <v>0</v>
      </c>
      <c r="D94" s="1057" t="n">
        <f aca="false">L93-L94</f>
        <v>0</v>
      </c>
      <c r="E94" s="1057" t="n">
        <f aca="false">M93-M94</f>
        <v>0</v>
      </c>
      <c r="F94" s="1057" t="n">
        <f aca="false">N93-N94</f>
        <v>0</v>
      </c>
      <c r="G94" s="1057" t="n">
        <f aca="false">O93-O94</f>
        <v>0</v>
      </c>
      <c r="H94" s="1058" t="s">
        <v>2118</v>
      </c>
      <c r="I94" s="1059" t="n">
        <f aca="false">VLOOKUP($A94,'Sch 39'!$A:$H,8,0)</f>
        <v>19</v>
      </c>
      <c r="J94" s="48" t="n">
        <f aca="false">VLOOKUP($A94,'Sch 39'!$A:$H,2,0)</f>
        <v>232617.78</v>
      </c>
      <c r="K94" s="48" t="n">
        <f aca="false">VLOOKUP($A94,'Sch 39'!$A:$H,3,0)</f>
        <v>355999.76</v>
      </c>
      <c r="L94" s="48" t="n">
        <f aca="false">VLOOKUP($A94,'Sch 39'!$A:$H,4,0)</f>
        <v>1205961.62</v>
      </c>
      <c r="M94" s="48" t="n">
        <f aca="false">VLOOKUP($A94,'Sch 39'!$A:$H,5,0)</f>
        <v>1723245.7</v>
      </c>
      <c r="N94" s="48" t="n">
        <f aca="false">VLOOKUP($A94,'Sch 39'!$A:$H,6,0)</f>
        <v>2273817.36</v>
      </c>
      <c r="O94" s="48" t="n">
        <f aca="false">VLOOKUP($A94,'Sch 39'!$A:$H,7,0)</f>
        <v>3503744.2</v>
      </c>
    </row>
    <row r="95" customFormat="false" ht="12.75" hidden="false" customHeight="false" outlineLevel="0" collapsed="false">
      <c r="A95" s="1055" t="s">
        <v>116</v>
      </c>
      <c r="H95" s="1047" t="s">
        <v>2103</v>
      </c>
      <c r="I95" s="1048" t="n">
        <f aca="false">VLOOKUP($A95,'Sch 4'!$A:$H,8,0)</f>
        <v>40</v>
      </c>
      <c r="J95" s="39" t="n">
        <f aca="false">VLOOKUP($A95,'Sch 4'!$A:$H,2,0)</f>
        <v>-235439.27</v>
      </c>
      <c r="K95" s="39" t="n">
        <f aca="false">VLOOKUP($A95,'Sch 4'!$A:$H,3,0)</f>
        <v>-804861.29</v>
      </c>
      <c r="L95" s="39" t="n">
        <f aca="false">VLOOKUP($A95,'Sch 4'!$A:$H,4,0)</f>
        <v>-1227690.77</v>
      </c>
      <c r="M95" s="39" t="n">
        <f aca="false">VLOOKUP($A95,'Sch 4'!$A:$H,5,0)</f>
        <v>-4194596.73</v>
      </c>
      <c r="N95" s="39" t="n">
        <f aca="false">VLOOKUP($A95,'Sch 4'!$A:$H,6,0)</f>
        <v>-6521926.25</v>
      </c>
      <c r="O95" s="39" t="n">
        <f aca="false">VLOOKUP($A95,'Sch 4'!$A:$H,7,0)</f>
        <v>-6763373.31</v>
      </c>
    </row>
    <row r="96" customFormat="false" ht="12.75" hidden="false" customHeight="false" outlineLevel="0" collapsed="false">
      <c r="A96" s="1056" t="s">
        <v>1053</v>
      </c>
      <c r="B96" s="1057" t="n">
        <f aca="false">J95-J96</f>
        <v>0</v>
      </c>
      <c r="C96" s="1057" t="n">
        <f aca="false">K95-K96</f>
        <v>0</v>
      </c>
      <c r="D96" s="1057" t="n">
        <f aca="false">L95-L96</f>
        <v>0</v>
      </c>
      <c r="E96" s="1057" t="n">
        <f aca="false">M95-M96</f>
        <v>0</v>
      </c>
      <c r="F96" s="1057" t="n">
        <f aca="false">N95-N96</f>
        <v>0</v>
      </c>
      <c r="G96" s="1057" t="n">
        <f aca="false">O95-O96</f>
        <v>0</v>
      </c>
      <c r="H96" s="1058" t="s">
        <v>2118</v>
      </c>
      <c r="I96" s="1059" t="n">
        <f aca="false">VLOOKUP($A96,'Sch 39'!$A:$H,8,0)</f>
        <v>20</v>
      </c>
      <c r="J96" s="48" t="n">
        <f aca="false">VLOOKUP($A96,'Sch 39'!$A:$H,2,0)</f>
        <v>-235439.27</v>
      </c>
      <c r="K96" s="48" t="n">
        <f aca="false">VLOOKUP($A96,'Sch 39'!$A:$H,3,0)</f>
        <v>-804861.29</v>
      </c>
      <c r="L96" s="48" t="n">
        <f aca="false">VLOOKUP($A96,'Sch 39'!$A:$H,4,0)</f>
        <v>-1227690.77</v>
      </c>
      <c r="M96" s="48" t="n">
        <f aca="false">VLOOKUP($A96,'Sch 39'!$A:$H,5,0)</f>
        <v>-4194596.73</v>
      </c>
      <c r="N96" s="48" t="n">
        <f aca="false">VLOOKUP($A96,'Sch 39'!$A:$H,6,0)</f>
        <v>-6521926.25</v>
      </c>
      <c r="O96" s="48" t="n">
        <f aca="false">VLOOKUP($A96,'Sch 39'!$A:$H,7,0)</f>
        <v>-6763373.31</v>
      </c>
    </row>
    <row r="97" customFormat="false" ht="12.75" hidden="false" customHeight="false" outlineLevel="0" collapsed="false">
      <c r="A97" s="1055" t="s">
        <v>117</v>
      </c>
      <c r="H97" s="1047" t="s">
        <v>2103</v>
      </c>
      <c r="I97" s="1048" t="n">
        <f aca="false">VLOOKUP($A97,'Sch 4'!$A:$H,8,0)</f>
        <v>41</v>
      </c>
      <c r="J97" s="39" t="n">
        <f aca="false">VLOOKUP($A97,'Sch 4'!$A:$H,2,0)</f>
        <v>4506247.99</v>
      </c>
      <c r="K97" s="39" t="n">
        <f aca="false">VLOOKUP($A97,'Sch 4'!$A:$H,3,0)</f>
        <v>3291384.42</v>
      </c>
      <c r="L97" s="39" t="n">
        <f aca="false">VLOOKUP($A97,'Sch 4'!$A:$H,4,0)</f>
        <v>24521896.87</v>
      </c>
      <c r="M97" s="39" t="n">
        <f aca="false">VLOOKUP($A97,'Sch 4'!$A:$H,5,0)</f>
        <v>19739039.67</v>
      </c>
      <c r="N97" s="39" t="n">
        <f aca="false">VLOOKUP($A97,'Sch 4'!$A:$H,6,0)</f>
        <v>43141275.39</v>
      </c>
      <c r="O97" s="39" t="n">
        <f aca="false">VLOOKUP($A97,'Sch 4'!$A:$H,7,0)</f>
        <v>41163367.15</v>
      </c>
    </row>
    <row r="98" customFormat="false" ht="12.75" hidden="false" customHeight="false" outlineLevel="0" collapsed="false">
      <c r="A98" s="1056" t="s">
        <v>1054</v>
      </c>
      <c r="B98" s="1057" t="n">
        <f aca="false">J97-J98</f>
        <v>0</v>
      </c>
      <c r="C98" s="1057" t="n">
        <f aca="false">K97-K98</f>
        <v>0</v>
      </c>
      <c r="D98" s="1057" t="n">
        <f aca="false">L97-L98</f>
        <v>0</v>
      </c>
      <c r="E98" s="1057" t="n">
        <f aca="false">M97-M98</f>
        <v>0</v>
      </c>
      <c r="F98" s="1057" t="n">
        <f aca="false">N97-N98</f>
        <v>0</v>
      </c>
      <c r="G98" s="1057" t="n">
        <f aca="false">O97-O98</f>
        <v>0</v>
      </c>
      <c r="H98" s="1058" t="s">
        <v>2118</v>
      </c>
      <c r="I98" s="1059" t="n">
        <f aca="false">VLOOKUP($A98,'Sch 39'!$A:$H,8,0)</f>
        <v>21</v>
      </c>
      <c r="J98" s="48" t="n">
        <f aca="false">VLOOKUP($A98,'Sch 39'!$A:$H,2,0)</f>
        <v>4506247.99</v>
      </c>
      <c r="K98" s="48" t="n">
        <f aca="false">VLOOKUP($A98,'Sch 39'!$A:$H,3,0)</f>
        <v>3291384.42</v>
      </c>
      <c r="L98" s="48" t="n">
        <f aca="false">VLOOKUP($A98,'Sch 39'!$A:$H,4,0)</f>
        <v>24521896.87</v>
      </c>
      <c r="M98" s="48" t="n">
        <f aca="false">VLOOKUP($A98,'Sch 39'!$A:$H,5,0)</f>
        <v>19739039.67</v>
      </c>
      <c r="N98" s="48" t="n">
        <f aca="false">VLOOKUP($A98,'Sch 39'!$A:$H,6,0)</f>
        <v>43141275.39</v>
      </c>
      <c r="O98" s="48" t="n">
        <f aca="false">VLOOKUP($A98,'Sch 39'!$A:$H,7,0)</f>
        <v>41163367.15</v>
      </c>
    </row>
    <row r="99" s="11" customFormat="true" ht="12.75" hidden="false" customHeight="false" outlineLevel="0" collapsed="false">
      <c r="A99" s="1055" t="s">
        <v>119</v>
      </c>
      <c r="B99" s="1046"/>
      <c r="C99" s="1046"/>
      <c r="D99" s="1046"/>
      <c r="E99" s="1046"/>
      <c r="F99" s="1046"/>
      <c r="G99" s="1046"/>
      <c r="H99" s="1047" t="s">
        <v>2103</v>
      </c>
      <c r="I99" s="1048" t="n">
        <f aca="false">VLOOKUP($A99,'Sch 4'!$A:$H,8,0)</f>
        <v>43</v>
      </c>
      <c r="J99" s="39" t="n">
        <f aca="false">VLOOKUP($A99,'Sch 4'!$A:$H,2,0)</f>
        <v>516875</v>
      </c>
      <c r="K99" s="39" t="n">
        <f aca="false">VLOOKUP($A99,'Sch 4'!$A:$H,3,0)</f>
        <v>516875</v>
      </c>
      <c r="L99" s="39" t="n">
        <f aca="false">VLOOKUP($A99,'Sch 4'!$A:$H,4,0)</f>
        <v>3101250</v>
      </c>
      <c r="M99" s="39" t="n">
        <f aca="false">VLOOKUP($A99,'Sch 4'!$A:$H,5,0)</f>
        <v>3101250</v>
      </c>
      <c r="N99" s="39" t="n">
        <f aca="false">VLOOKUP($A99,'Sch 4'!$A:$H,6,0)</f>
        <v>6202500</v>
      </c>
      <c r="O99" s="39" t="n">
        <f aca="false">VLOOKUP($A99,'Sch 4'!$A:$H,7,0)</f>
        <v>6202500</v>
      </c>
    </row>
    <row r="100" s="11" customFormat="true" ht="12.75" hidden="false" customHeight="false" outlineLevel="0" collapsed="false">
      <c r="A100" s="1056" t="s">
        <v>1055</v>
      </c>
      <c r="B100" s="1057" t="n">
        <f aca="false">J99-J100</f>
        <v>0</v>
      </c>
      <c r="C100" s="1057" t="n">
        <f aca="false">K99-K100</f>
        <v>0</v>
      </c>
      <c r="D100" s="1057" t="n">
        <f aca="false">L99-L100</f>
        <v>0</v>
      </c>
      <c r="E100" s="1057" t="n">
        <f aca="false">M99-M100</f>
        <v>0</v>
      </c>
      <c r="F100" s="1057" t="n">
        <f aca="false">N99-N100</f>
        <v>0</v>
      </c>
      <c r="G100" s="1072" t="n">
        <f aca="false">O99-O100</f>
        <v>0</v>
      </c>
      <c r="H100" s="1058" t="s">
        <v>2118</v>
      </c>
      <c r="I100" s="1059" t="n">
        <f aca="false">VLOOKUP($A100,'Sch 39'!$A:$H,8,0)</f>
        <v>23</v>
      </c>
      <c r="J100" s="48" t="n">
        <f aca="false">VLOOKUP($A100,'Sch 39'!$A:$H,2,0)</f>
        <v>516875</v>
      </c>
      <c r="K100" s="48" t="n">
        <f aca="false">VLOOKUP($A100,'Sch 39'!$A:$H,3,0)</f>
        <v>516875</v>
      </c>
      <c r="L100" s="48" t="n">
        <f aca="false">VLOOKUP($A100,'Sch 39'!$A:$H,4,0)</f>
        <v>3101250</v>
      </c>
      <c r="M100" s="48" t="n">
        <f aca="false">VLOOKUP($A100,'Sch 39'!$A:$H,5,0)</f>
        <v>3101250</v>
      </c>
      <c r="N100" s="48" t="n">
        <f aca="false">VLOOKUP($A100,'Sch 39'!$A:$H,6,0)</f>
        <v>6202500</v>
      </c>
      <c r="O100" s="48" t="n">
        <f aca="false">VLOOKUP($A100,'Sch 39'!$A:$H,7,0)</f>
        <v>6202500</v>
      </c>
    </row>
    <row r="101" s="11" customFormat="true" ht="12.75" hidden="false" customHeight="false" outlineLevel="0" collapsed="false">
      <c r="A101" s="65"/>
      <c r="B101" s="1060"/>
      <c r="C101" s="1060"/>
      <c r="D101" s="1060"/>
      <c r="E101" s="1060"/>
      <c r="F101" s="1060"/>
      <c r="G101" s="1060"/>
      <c r="H101" s="1061"/>
      <c r="I101" s="1062"/>
      <c r="J101" s="166"/>
      <c r="K101" s="166"/>
      <c r="L101" s="166"/>
      <c r="M101" s="166"/>
      <c r="N101" s="166"/>
      <c r="O101" s="166"/>
    </row>
    <row r="102" s="11" customFormat="true" ht="12.75" hidden="false" customHeight="false" outlineLevel="0" collapsed="false">
      <c r="A102" s="1053" t="s">
        <v>2119</v>
      </c>
      <c r="B102" s="1057"/>
      <c r="C102" s="1057"/>
      <c r="D102" s="1057"/>
      <c r="E102" s="1057"/>
      <c r="F102" s="1057"/>
      <c r="G102" s="1057"/>
      <c r="H102" s="1058"/>
      <c r="I102" s="1059"/>
      <c r="J102" s="48"/>
      <c r="K102" s="48"/>
      <c r="L102" s="48"/>
      <c r="M102" s="48"/>
      <c r="N102" s="48"/>
      <c r="O102" s="48"/>
    </row>
    <row r="103" s="11" customFormat="true" ht="12.75" hidden="false" customHeight="false" outlineLevel="0" collapsed="false">
      <c r="A103" s="1055" t="s">
        <v>2120</v>
      </c>
      <c r="B103" s="1046"/>
      <c r="C103" s="1046"/>
      <c r="D103" s="1046"/>
      <c r="E103" s="1046"/>
      <c r="F103" s="1046"/>
      <c r="G103" s="1046"/>
      <c r="H103" s="1047" t="s">
        <v>2121</v>
      </c>
      <c r="I103" s="1048"/>
      <c r="J103" s="39"/>
      <c r="K103" s="39"/>
      <c r="L103" s="39"/>
      <c r="M103" s="39"/>
      <c r="N103" s="39"/>
      <c r="O103" s="39"/>
    </row>
    <row r="104" s="11" customFormat="true" ht="12.75" hidden="false" customHeight="false" outlineLevel="0" collapsed="false">
      <c r="A104" s="1063" t="s">
        <v>1163</v>
      </c>
      <c r="B104" s="1046"/>
      <c r="C104" s="1046"/>
      <c r="D104" s="1046"/>
      <c r="E104" s="1046"/>
      <c r="F104" s="1046"/>
      <c r="G104" s="1046"/>
      <c r="H104" s="1047" t="s">
        <v>2121</v>
      </c>
      <c r="I104" s="1048" t="n">
        <v>17</v>
      </c>
      <c r="J104" s="39" t="n">
        <f aca="false">'Sch 43'!B17</f>
        <v>4951737.31</v>
      </c>
      <c r="K104" s="39" t="n">
        <f aca="false">'Sch 43'!C17</f>
        <v>4197411.39</v>
      </c>
      <c r="L104" s="39" t="n">
        <f aca="false">'Sch 43'!D17</f>
        <v>28811782.08</v>
      </c>
      <c r="M104" s="39" t="n">
        <f aca="false">'Sch 43'!E17</f>
        <v>25467527.3</v>
      </c>
      <c r="N104" s="39"/>
      <c r="O104" s="39"/>
    </row>
    <row r="105" s="11" customFormat="true" ht="12.75" hidden="false" customHeight="false" outlineLevel="0" collapsed="false">
      <c r="A105" s="1063" t="s">
        <v>2122</v>
      </c>
      <c r="B105" s="1060"/>
      <c r="C105" s="1060"/>
      <c r="D105" s="1060"/>
      <c r="E105" s="1060"/>
      <c r="F105" s="1060"/>
      <c r="G105" s="1060"/>
      <c r="H105" s="1061" t="s">
        <v>2121</v>
      </c>
      <c r="I105" s="1062" t="n">
        <v>45</v>
      </c>
      <c r="J105" s="166" t="n">
        <f aca="false">'Sch 43'!B45</f>
        <v>9016773.12</v>
      </c>
      <c r="K105" s="166" t="n">
        <f aca="false">'Sch 43'!C45</f>
        <v>8373950.42</v>
      </c>
      <c r="L105" s="166" t="n">
        <f aca="false">'Sch 43'!D45</f>
        <v>57484680.4</v>
      </c>
      <c r="M105" s="166" t="n">
        <f aca="false">'Sch 43'!E45</f>
        <v>50771779.02</v>
      </c>
      <c r="N105" s="166"/>
      <c r="O105" s="166"/>
    </row>
    <row r="106" s="102" customFormat="true" ht="12.75" hidden="false" customHeight="false" outlineLevel="0" collapsed="false">
      <c r="B106" s="1065"/>
      <c r="C106" s="1065"/>
      <c r="D106" s="1065"/>
      <c r="E106" s="1065"/>
      <c r="F106" s="1065"/>
      <c r="G106" s="1065"/>
      <c r="H106" s="1066"/>
      <c r="I106" s="1067"/>
      <c r="J106" s="1068"/>
      <c r="K106" s="1068"/>
      <c r="L106" s="1068"/>
      <c r="M106" s="1068"/>
      <c r="N106" s="1068"/>
      <c r="O106" s="1068"/>
    </row>
    <row r="107" s="11" customFormat="true" ht="12.75" hidden="false" customHeight="false" outlineLevel="0" collapsed="false">
      <c r="A107" s="1053" t="s">
        <v>2123</v>
      </c>
      <c r="B107" s="1057"/>
      <c r="C107" s="1057"/>
      <c r="D107" s="1057"/>
      <c r="E107" s="1057"/>
      <c r="F107" s="1057"/>
      <c r="G107" s="1057"/>
      <c r="H107" s="1058"/>
      <c r="I107" s="1059"/>
      <c r="J107" s="48"/>
      <c r="K107" s="48"/>
      <c r="L107" s="48"/>
      <c r="M107" s="48"/>
      <c r="N107" s="48"/>
      <c r="O107" s="48"/>
    </row>
    <row r="108" customFormat="false" ht="12.75" hidden="false" customHeight="false" outlineLevel="0" collapsed="false">
      <c r="A108" s="1055" t="s">
        <v>100</v>
      </c>
      <c r="H108" s="1047" t="s">
        <v>2103</v>
      </c>
      <c r="I108" s="1048" t="n">
        <f aca="false">VLOOKUP($A108,'Sch 4'!$A:$H,8,0)</f>
        <v>24</v>
      </c>
      <c r="L108" s="39" t="n">
        <f aca="false">VLOOKUP($A108,'Sch 4'!$A:$H,4,0)</f>
        <v>34448503.3</v>
      </c>
    </row>
    <row r="109" customFormat="false" ht="12.75" hidden="false" customHeight="false" outlineLevel="0" collapsed="false">
      <c r="A109" s="1055" t="s">
        <v>109</v>
      </c>
      <c r="H109" s="1047" t="s">
        <v>2103</v>
      </c>
      <c r="I109" s="1048" t="n">
        <f aca="false">VLOOKUP($A109,'Sch 4'!$A:$H,8,0)</f>
        <v>33</v>
      </c>
      <c r="L109" s="39" t="n">
        <f aca="false">VLOOKUP($A109,'Sch 4'!$A:$H,4,0)</f>
        <v>-171607.63</v>
      </c>
    </row>
    <row r="110" customFormat="false" ht="12.75" hidden="false" customHeight="false" outlineLevel="0" collapsed="false">
      <c r="A110" s="1056" t="s">
        <v>1517</v>
      </c>
      <c r="B110" s="1057"/>
      <c r="C110" s="1057"/>
      <c r="D110" s="1057" t="n">
        <f aca="false">L108+L109-L110</f>
        <v>0</v>
      </c>
      <c r="E110" s="1057"/>
      <c r="F110" s="1057"/>
      <c r="G110" s="1057"/>
      <c r="H110" s="1058" t="s">
        <v>2124</v>
      </c>
      <c r="I110" s="1059" t="n">
        <f aca="false">VLOOKUP($A110,'Sch 60 Sup 2'!$A:$H,8,0)</f>
        <v>70</v>
      </c>
      <c r="J110" s="48"/>
      <c r="K110" s="48"/>
      <c r="L110" s="48" t="n">
        <f aca="false">VLOOKUP($A110,'Sch 60 Sup 2'!$A:$H,6,0)</f>
        <v>34276895.67</v>
      </c>
      <c r="M110" s="48"/>
      <c r="N110" s="48"/>
      <c r="O110" s="48"/>
    </row>
    <row r="111" customFormat="false" ht="12.75" hidden="false" customHeight="false" outlineLevel="0" collapsed="false">
      <c r="A111" s="1055" t="s">
        <v>118</v>
      </c>
      <c r="H111" s="1047" t="s">
        <v>2103</v>
      </c>
      <c r="I111" s="1048" t="n">
        <f aca="false">VLOOKUP($A111,'Sch 4'!$A:$H,8,0)</f>
        <v>42</v>
      </c>
      <c r="L111" s="39" t="n">
        <f aca="false">VLOOKUP($A111,'Sch 4'!$A:$H,4,0)</f>
        <v>60249598.7900001</v>
      </c>
    </row>
    <row r="112" customFormat="false" ht="12.75" hidden="false" customHeight="false" outlineLevel="0" collapsed="false">
      <c r="A112" s="1056" t="s">
        <v>1519</v>
      </c>
      <c r="B112" s="1057"/>
      <c r="C112" s="1057"/>
      <c r="D112" s="1057" t="n">
        <f aca="false">L111-L112</f>
        <v>0</v>
      </c>
      <c r="E112" s="1057"/>
      <c r="F112" s="1057"/>
      <c r="G112" s="1057"/>
      <c r="H112" s="1058" t="s">
        <v>2124</v>
      </c>
      <c r="I112" s="1059" t="n">
        <f aca="false">VLOOKUP($A112,'Sch 60 Sup 2'!$E:$H,4,0)</f>
        <v>71</v>
      </c>
      <c r="J112" s="48"/>
      <c r="K112" s="48"/>
      <c r="L112" s="48" t="n">
        <f aca="false">VLOOKUP($A112,'Sch 60 Sup 2'!$E:$H,2,0)</f>
        <v>60249598.79</v>
      </c>
      <c r="M112" s="48"/>
      <c r="N112" s="48"/>
      <c r="O112" s="48"/>
    </row>
    <row r="113" s="11" customFormat="true" ht="12.75" hidden="false" customHeight="false" outlineLevel="0" collapsed="false">
      <c r="A113" s="65"/>
      <c r="B113" s="1060"/>
      <c r="C113" s="1060"/>
      <c r="D113" s="1060"/>
      <c r="E113" s="1060"/>
      <c r="F113" s="1060"/>
      <c r="G113" s="1060"/>
      <c r="H113" s="1061"/>
      <c r="I113" s="1062"/>
      <c r="J113" s="166"/>
      <c r="K113" s="166"/>
      <c r="L113" s="166"/>
      <c r="M113" s="166"/>
      <c r="N113" s="166"/>
      <c r="O113" s="166"/>
    </row>
    <row r="114" s="11" customFormat="true" ht="12.75" hidden="false" customHeight="false" outlineLevel="0" collapsed="false">
      <c r="A114" s="1053" t="s">
        <v>2125</v>
      </c>
      <c r="B114" s="1057"/>
      <c r="C114" s="1057"/>
      <c r="D114" s="1057"/>
      <c r="E114" s="1057"/>
      <c r="F114" s="1057"/>
      <c r="G114" s="1057"/>
      <c r="H114" s="1058"/>
      <c r="I114" s="1059"/>
      <c r="J114" s="48"/>
      <c r="K114" s="48"/>
      <c r="L114" s="48"/>
      <c r="M114" s="48"/>
      <c r="N114" s="48"/>
      <c r="O114" s="48"/>
    </row>
    <row r="115" customFormat="false" ht="12.75" hidden="false" customHeight="false" outlineLevel="0" collapsed="false">
      <c r="A115" s="1055" t="s">
        <v>100</v>
      </c>
      <c r="H115" s="1047" t="s">
        <v>2103</v>
      </c>
      <c r="I115" s="1048" t="n">
        <f aca="false">VLOOKUP($A115,'Sch 4'!$A:$H,8,0)</f>
        <v>24</v>
      </c>
      <c r="J115" s="39" t="n">
        <f aca="false">VLOOKUP($A115,'Sch 4'!$A:$H,2,0)</f>
        <v>9213472.72</v>
      </c>
      <c r="K115" s="39" t="n">
        <f aca="false">VLOOKUP($A115,'Sch 4'!$A:$H,3,0)</f>
        <v>9085622.36</v>
      </c>
      <c r="L115" s="39" t="n">
        <f aca="false">VLOOKUP($A115,'Sch 4'!$A:$H,4,0)</f>
        <v>34448503.3</v>
      </c>
      <c r="M115" s="39" t="n">
        <f aca="false">VLOOKUP($A115,'Sch 4'!$A:$H,5,0)</f>
        <v>23483296.29</v>
      </c>
    </row>
    <row r="116" customFormat="false" ht="12.75" hidden="false" customHeight="false" outlineLevel="0" collapsed="false">
      <c r="A116" s="1055" t="s">
        <v>109</v>
      </c>
      <c r="H116" s="1047" t="s">
        <v>2103</v>
      </c>
      <c r="I116" s="1048" t="n">
        <f aca="false">VLOOKUP($A116,'Sch 4'!$A:$H,8,0)</f>
        <v>33</v>
      </c>
      <c r="J116" s="39" t="n">
        <f aca="false">VLOOKUP($A116,'Sch 4'!$A:$H,2,0)</f>
        <v>-14896.76</v>
      </c>
      <c r="K116" s="39" t="n">
        <f aca="false">VLOOKUP($A116,'Sch 4'!$A:$H,3,0)</f>
        <v>414.07</v>
      </c>
      <c r="L116" s="39" t="n">
        <f aca="false">VLOOKUP($A116,'Sch 4'!$A:$H,4,0)</f>
        <v>-171607.63</v>
      </c>
      <c r="M116" s="39" t="n">
        <f aca="false">VLOOKUP($A116,'Sch 4'!$A:$H,5,0)</f>
        <v>-184795.9</v>
      </c>
    </row>
    <row r="117" customFormat="false" ht="12.75" hidden="false" customHeight="false" outlineLevel="0" collapsed="false">
      <c r="A117" s="1056" t="s">
        <v>1566</v>
      </c>
      <c r="B117" s="1057" t="n">
        <f aca="false">J115+J116-J117</f>
        <v>0</v>
      </c>
      <c r="C117" s="1057" t="n">
        <f aca="false">K115+K116-K117</f>
        <v>0</v>
      </c>
      <c r="D117" s="1057" t="n">
        <f aca="false">L115+L116-L117</f>
        <v>0</v>
      </c>
      <c r="E117" s="1057" t="n">
        <f aca="false">M115+M116-M117</f>
        <v>0</v>
      </c>
      <c r="F117" s="1057"/>
      <c r="G117" s="1057"/>
      <c r="H117" s="1058" t="s">
        <v>2126</v>
      </c>
      <c r="I117" s="1059" t="n">
        <f aca="false">VLOOKUP($A117,'Sch 60A'!$A:$HJ,8,0)</f>
        <v>161</v>
      </c>
      <c r="J117" s="48" t="n">
        <f aca="false">VLOOKUP($A117,'Sch 60A'!$A:$H,2,0)</f>
        <v>9198575.96</v>
      </c>
      <c r="K117" s="48" t="n">
        <f aca="false">VLOOKUP($A117,'Sch 60A'!$A:$H,3,0)</f>
        <v>9086036.43</v>
      </c>
      <c r="L117" s="48" t="n">
        <f aca="false">VLOOKUP($A117,'Sch 60A'!$A:$H,6,0)</f>
        <v>34276895.67</v>
      </c>
      <c r="M117" s="48" t="n">
        <f aca="false">VLOOKUP($A117,'Sch 60A'!$A:$H,7,0)</f>
        <v>23298500.39</v>
      </c>
      <c r="N117" s="48"/>
      <c r="O117" s="4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8.7"/>
    <col collapsed="false" customWidth="true" hidden="false" outlineLevel="0" max="2" min="2" style="1046" width="25.56"/>
    <col collapsed="false" customWidth="true" hidden="false" outlineLevel="0" max="3" min="3" style="1046" width="12.85"/>
    <col collapsed="false" customWidth="true" hidden="false" outlineLevel="0" max="4" min="4" style="1046" width="21.56"/>
    <col collapsed="false" customWidth="true" hidden="false" outlineLevel="0" max="8" min="5" style="1046" width="11.28"/>
    <col collapsed="false" customWidth="true" hidden="false" outlineLevel="0" max="9" min="9" style="1047" width="7.42"/>
    <col collapsed="false" customWidth="true" hidden="false" outlineLevel="0" max="10" min="10" style="1048" width="8.7"/>
    <col collapsed="false" customWidth="true" hidden="false" outlineLevel="0" max="11" min="11" style="39" width="24.28"/>
    <col collapsed="false" customWidth="true" hidden="false" outlineLevel="0" max="16" min="12" style="39" width="22.85"/>
    <col collapsed="false" customWidth="true" hidden="false" outlineLevel="0" max="18" min="17" style="11" width="20.28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64" t="s">
        <v>2127</v>
      </c>
    </row>
    <row r="2" customFormat="false" ht="12.75" hidden="false" customHeight="false" outlineLevel="0" collapsed="false">
      <c r="B2" s="1049" t="s">
        <v>2095</v>
      </c>
      <c r="C2" s="1049" t="s">
        <v>2096</v>
      </c>
      <c r="D2" s="1049" t="s">
        <v>2097</v>
      </c>
      <c r="E2" s="1049" t="s">
        <v>2098</v>
      </c>
      <c r="F2" s="1049" t="s">
        <v>2099</v>
      </c>
      <c r="G2" s="1049" t="s">
        <v>2100</v>
      </c>
      <c r="H2" s="1049" t="s">
        <v>2128</v>
      </c>
      <c r="I2" s="1050" t="s">
        <v>2101</v>
      </c>
      <c r="J2" s="1051" t="s">
        <v>2102</v>
      </c>
      <c r="K2" s="1052" t="s">
        <v>2095</v>
      </c>
      <c r="L2" s="1052" t="s">
        <v>2096</v>
      </c>
      <c r="M2" s="1052" t="s">
        <v>2097</v>
      </c>
      <c r="N2" s="1052" t="s">
        <v>2098</v>
      </c>
      <c r="O2" s="1052" t="s">
        <v>2099</v>
      </c>
      <c r="P2" s="1052" t="s">
        <v>2100</v>
      </c>
      <c r="Q2" s="164" t="s">
        <v>2128</v>
      </c>
    </row>
    <row r="3" customFormat="false" ht="12.75" hidden="false" customHeight="false" outlineLevel="0" collapsed="false">
      <c r="A3" s="1053" t="s">
        <v>2129</v>
      </c>
      <c r="B3" s="1057"/>
      <c r="C3" s="1057"/>
      <c r="D3" s="1057"/>
      <c r="E3" s="1057"/>
      <c r="F3" s="1057"/>
      <c r="G3" s="1057"/>
      <c r="H3" s="1057"/>
      <c r="I3" s="1058"/>
      <c r="J3" s="1059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A4" s="1055" t="s">
        <v>262</v>
      </c>
      <c r="I4" s="1047" t="s">
        <v>2105</v>
      </c>
      <c r="J4" s="1048" t="n">
        <f aca="false">VLOOKUP($A4,'Sch 10'!$A:$H,8,0)</f>
        <v>14</v>
      </c>
      <c r="K4" s="39" t="n">
        <f aca="false">VLOOKUP($A4,'Sch 10'!$A:$H,2,0)</f>
        <v>3503412.24</v>
      </c>
      <c r="L4" s="39" t="n">
        <f aca="false">VLOOKUP($A4,'Sch 10'!$A:$H,3,0)</f>
        <v>3472021.2</v>
      </c>
      <c r="M4" s="39" t="n">
        <f aca="false">VLOOKUP($A4,'Sch 10'!$A:$H,4,0)</f>
        <v>18810764.97</v>
      </c>
      <c r="N4" s="39" t="n">
        <f aca="false">VLOOKUP($A4,'Sch 10'!$A:$H,5,0)</f>
        <v>17595264.42</v>
      </c>
    </row>
    <row r="5" customFormat="false" ht="12.75" hidden="false" customHeight="false" outlineLevel="0" collapsed="false">
      <c r="A5" s="1056" t="s">
        <v>474</v>
      </c>
      <c r="B5" s="1057" t="n">
        <f aca="false">K4-K5</f>
        <v>0</v>
      </c>
      <c r="C5" s="1057" t="n">
        <f aca="false">L4-L5</f>
        <v>0</v>
      </c>
      <c r="D5" s="1057" t="n">
        <f aca="false">M4-M5</f>
        <v>0</v>
      </c>
      <c r="E5" s="1057" t="n">
        <f aca="false">N4-N5</f>
        <v>0</v>
      </c>
      <c r="F5" s="1057"/>
      <c r="G5" s="1057"/>
      <c r="H5" s="1057"/>
      <c r="I5" s="1058" t="s">
        <v>2130</v>
      </c>
      <c r="J5" s="1059" t="n">
        <f aca="false">VLOOKUP($A5,'Sch 13'!$A:$J,10,0)</f>
        <v>23</v>
      </c>
      <c r="K5" s="48" t="n">
        <f aca="false">VLOOKUP($A5,'Sch 13'!$A:$J,2,0)</f>
        <v>3503412.24</v>
      </c>
      <c r="L5" s="48" t="n">
        <f aca="false">VLOOKUP($A5,'Sch 13'!$A:$J,3,0)</f>
        <v>3472021.2</v>
      </c>
      <c r="M5" s="48" t="n">
        <f aca="false">VLOOKUP($A5,'Sch 13'!$A:$J,6,0)</f>
        <v>18810764.97</v>
      </c>
      <c r="N5" s="48" t="n">
        <f aca="false">VLOOKUP($A5,'Sch 13'!$A:$J,7,0)</f>
        <v>17595264.42</v>
      </c>
      <c r="O5" s="48"/>
      <c r="P5" s="48"/>
    </row>
    <row r="6" customFormat="false" ht="12.75" hidden="false" customHeight="false" outlineLevel="0" collapsed="false">
      <c r="A6" s="1055" t="s">
        <v>267</v>
      </c>
      <c r="I6" s="1047" t="s">
        <v>2105</v>
      </c>
      <c r="J6" s="1048" t="n">
        <f aca="false">VLOOKUP($A6,'Sch 10'!$A:$H,8,0)</f>
        <v>19</v>
      </c>
      <c r="K6" s="39" t="n">
        <f aca="false">VLOOKUP($A6,'Sch 10'!$A:$H,2,0)</f>
        <v>23960513.17</v>
      </c>
      <c r="L6" s="39" t="n">
        <f aca="false">VLOOKUP($A6,'Sch 10'!$A:$H,3,0)</f>
        <v>6283192.96</v>
      </c>
      <c r="M6" s="39" t="n">
        <f aca="false">VLOOKUP($A6,'Sch 10'!$A:$H,4,0)</f>
        <v>86366684.79</v>
      </c>
      <c r="N6" s="39" t="n">
        <f aca="false">VLOOKUP($A6,'Sch 10'!$A:$H,5,0)</f>
        <v>45136600.07</v>
      </c>
      <c r="O6" s="39" t="n">
        <f aca="false">VLOOKUP($A6,'Sch 10'!$A:$H,6,0)</f>
        <v>135431745.77</v>
      </c>
      <c r="P6" s="39" t="n">
        <f aca="false">VLOOKUP($A6,'Sch 10'!$A:$H,7,0)</f>
        <v>112747775.68</v>
      </c>
    </row>
    <row r="7" customFormat="false" ht="12.75" hidden="false" customHeight="false" outlineLevel="0" collapsed="false">
      <c r="A7" s="1056" t="s">
        <v>503</v>
      </c>
      <c r="B7" s="1057" t="n">
        <f aca="false">K6-K7</f>
        <v>-0.00269599258899689</v>
      </c>
      <c r="C7" s="1057" t="n">
        <f aca="false">L6-L7</f>
        <v>0</v>
      </c>
      <c r="D7" s="1057" t="n">
        <f aca="false">M6-M7</f>
        <v>-0.00329601764678955</v>
      </c>
      <c r="E7" s="1057" t="n">
        <f aca="false">N6-N7</f>
        <v>0</v>
      </c>
      <c r="F7" s="1057"/>
      <c r="G7" s="1057"/>
      <c r="H7" s="1057"/>
      <c r="I7" s="1058" t="s">
        <v>2130</v>
      </c>
      <c r="J7" s="1059" t="n">
        <f aca="false">VLOOKUP($A7,'Sch 13'!$A:$J,10,0)</f>
        <v>67</v>
      </c>
      <c r="K7" s="48" t="n">
        <f aca="false">VLOOKUP($A7,'Sch 13'!$A:$J,2,0)</f>
        <v>23960513.172696</v>
      </c>
      <c r="L7" s="48" t="n">
        <f aca="false">VLOOKUP($A7,'Sch 13'!$A:$J,3,0)</f>
        <v>6283192.96</v>
      </c>
      <c r="M7" s="48" t="n">
        <f aca="false">VLOOKUP($A7,'Sch 13'!$A:$J,6,0)</f>
        <v>86366684.793296</v>
      </c>
      <c r="N7" s="48" t="n">
        <f aca="false">VLOOKUP($A7,'Sch 13'!$A:$J,7,0)</f>
        <v>45136600.07</v>
      </c>
      <c r="O7" s="48"/>
      <c r="P7" s="48"/>
    </row>
    <row r="8" s="11" customFormat="true" ht="12.75" hidden="false" customHeight="false" outlineLevel="0" collapsed="false">
      <c r="A8" s="1055" t="s">
        <v>262</v>
      </c>
      <c r="B8" s="1046"/>
      <c r="C8" s="1046"/>
      <c r="D8" s="1046"/>
      <c r="E8" s="1046"/>
      <c r="F8" s="1046"/>
      <c r="G8" s="1046"/>
      <c r="H8" s="1046"/>
      <c r="I8" s="1047" t="s">
        <v>16</v>
      </c>
      <c r="J8" s="1048" t="n">
        <f aca="false">VLOOKUP($A8,'Sch 10D'!$A:$H,8,0)</f>
        <v>14</v>
      </c>
      <c r="K8" s="39" t="n">
        <f aca="false">VLOOKUP($A8,'Sch 10D'!$A:$H,2,0)</f>
        <v>36824143</v>
      </c>
      <c r="L8" s="39" t="n">
        <f aca="false">VLOOKUP($A8,'Sch 10D'!$A:$H,3,0)</f>
        <v>37935600</v>
      </c>
      <c r="M8" s="39" t="n">
        <f aca="false">VLOOKUP($A8,'Sch 10D'!$A:$H,4,0)</f>
        <v>189401862</v>
      </c>
      <c r="N8" s="39" t="n">
        <f aca="false">VLOOKUP($A8,'Sch 10D'!$A:$H,5,0)</f>
        <v>179674821</v>
      </c>
      <c r="O8" s="39"/>
      <c r="P8" s="39"/>
    </row>
    <row r="9" s="11" customFormat="true" ht="12.75" hidden="false" customHeight="false" outlineLevel="0" collapsed="false">
      <c r="A9" s="1056" t="s">
        <v>474</v>
      </c>
      <c r="B9" s="1057" t="n">
        <f aca="false">K8-K9</f>
        <v>0</v>
      </c>
      <c r="C9" s="1057" t="n">
        <f aca="false">L8-L9</f>
        <v>0</v>
      </c>
      <c r="D9" s="1057" t="n">
        <f aca="false">M8-M9</f>
        <v>0</v>
      </c>
      <c r="E9" s="1057" t="n">
        <f aca="false">N8-N9</f>
        <v>0</v>
      </c>
      <c r="F9" s="1057"/>
      <c r="G9" s="1057"/>
      <c r="H9" s="1057"/>
      <c r="I9" s="1058" t="s">
        <v>2130</v>
      </c>
      <c r="J9" s="1059" t="n">
        <f aca="false">VLOOKUP($A9,'Sch 13'!$A:$J,10,0)</f>
        <v>23</v>
      </c>
      <c r="K9" s="48" t="n">
        <f aca="false">VLOOKUP($A9,'Sch 13'!$A:$J,4,0)</f>
        <v>36824143</v>
      </c>
      <c r="L9" s="48" t="n">
        <f aca="false">VLOOKUP($A9,'Sch 13'!$A:$J,5,0)</f>
        <v>37935600</v>
      </c>
      <c r="M9" s="48" t="n">
        <f aca="false">VLOOKUP($A9,'Sch 13'!$A:$J,8,0)</f>
        <v>189401862</v>
      </c>
      <c r="N9" s="48" t="n">
        <f aca="false">VLOOKUP($A9,'Sch 13'!$A:$J,9,0)</f>
        <v>179674821</v>
      </c>
      <c r="O9" s="48"/>
      <c r="P9" s="48"/>
    </row>
    <row r="10" s="11" customFormat="true" ht="12.75" hidden="false" customHeight="false" outlineLevel="0" collapsed="false">
      <c r="A10" s="1055" t="s">
        <v>267</v>
      </c>
      <c r="B10" s="1046"/>
      <c r="C10" s="1046"/>
      <c r="D10" s="1046"/>
      <c r="E10" s="1046"/>
      <c r="F10" s="1046"/>
      <c r="G10" s="1046"/>
      <c r="H10" s="1046"/>
      <c r="I10" s="1047" t="s">
        <v>16</v>
      </c>
      <c r="J10" s="1048" t="n">
        <f aca="false">VLOOKUP($A10,'Sch 10D'!$A:$H,8,0)</f>
        <v>19</v>
      </c>
      <c r="K10" s="39" t="n">
        <f aca="false">VLOOKUP($A10,'Sch 10D'!$A:$H,2,0)</f>
        <v>506819691</v>
      </c>
      <c r="L10" s="39" t="n">
        <f aca="false">VLOOKUP($A10,'Sch 10D'!$A:$H,3,0)</f>
        <v>141195112</v>
      </c>
      <c r="M10" s="39" t="n">
        <f aca="false">VLOOKUP($A10,'Sch 10D'!$A:$H,4,0)</f>
        <v>1928669728</v>
      </c>
      <c r="N10" s="39" t="n">
        <f aca="false">VLOOKUP($A10,'Sch 10D'!$A:$H,5,0)</f>
        <v>1090168984</v>
      </c>
      <c r="O10" s="39"/>
      <c r="P10" s="39"/>
    </row>
    <row r="11" s="11" customFormat="true" ht="12.75" hidden="false" customHeight="false" outlineLevel="0" collapsed="false">
      <c r="A11" s="1063" t="s">
        <v>503</v>
      </c>
      <c r="B11" s="1060" t="n">
        <f aca="false">K10-K11</f>
        <v>0</v>
      </c>
      <c r="C11" s="1060" t="n">
        <f aca="false">L10-L11</f>
        <v>0</v>
      </c>
      <c r="D11" s="1060" t="n">
        <f aca="false">M10-M11</f>
        <v>0</v>
      </c>
      <c r="E11" s="1060" t="n">
        <f aca="false">N10-N11</f>
        <v>0</v>
      </c>
      <c r="F11" s="1060"/>
      <c r="G11" s="1060"/>
      <c r="H11" s="1060"/>
      <c r="I11" s="1061" t="s">
        <v>2130</v>
      </c>
      <c r="J11" s="1062" t="n">
        <f aca="false">VLOOKUP($A11,'Sch 13'!$A:$J,10,0)</f>
        <v>67</v>
      </c>
      <c r="K11" s="166" t="n">
        <f aca="false">VLOOKUP($A11,'Sch 13'!$A:$J,4,0)</f>
        <v>506819691</v>
      </c>
      <c r="L11" s="166" t="n">
        <f aca="false">VLOOKUP($A11,'Sch 13'!$A:$J,5,0)</f>
        <v>141195112</v>
      </c>
      <c r="M11" s="166" t="n">
        <f aca="false">VLOOKUP($A11,'Sch 13'!$A:$J,8,0)</f>
        <v>1928669728</v>
      </c>
      <c r="N11" s="166" t="n">
        <f aca="false">VLOOKUP($A11,'Sch 13'!$A:$J,9,0)</f>
        <v>1090168984</v>
      </c>
      <c r="O11" s="166"/>
      <c r="P11" s="166"/>
    </row>
    <row r="12" s="1073" customFormat="true" ht="12.75" hidden="false" customHeight="false" outlineLevel="0" collapsed="false">
      <c r="B12" s="1074"/>
      <c r="C12" s="1074"/>
      <c r="D12" s="1074"/>
      <c r="E12" s="1074"/>
      <c r="F12" s="1074"/>
      <c r="G12" s="1074"/>
      <c r="H12" s="1074"/>
      <c r="I12" s="1075"/>
      <c r="J12" s="1076"/>
      <c r="K12" s="887"/>
      <c r="L12" s="887"/>
      <c r="M12" s="887"/>
      <c r="N12" s="887"/>
      <c r="O12" s="887"/>
      <c r="P12" s="887"/>
    </row>
    <row r="13" s="1064" customFormat="true" ht="12.75" hidden="false" customHeight="false" outlineLevel="0" collapsed="false">
      <c r="A13" s="1077" t="s">
        <v>2113</v>
      </c>
      <c r="B13" s="1072"/>
      <c r="C13" s="1072"/>
      <c r="D13" s="1072"/>
      <c r="E13" s="1072"/>
      <c r="F13" s="1072"/>
      <c r="G13" s="1078"/>
      <c r="H13" s="1079"/>
      <c r="I13" s="53"/>
      <c r="J13" s="53"/>
      <c r="K13" s="53"/>
      <c r="L13" s="53"/>
      <c r="M13" s="53"/>
      <c r="N13" s="53"/>
      <c r="O13" s="53"/>
      <c r="P13" s="53"/>
    </row>
    <row r="14" s="11" customFormat="true" ht="12.75" hidden="false" customHeight="false" outlineLevel="0" collapsed="false">
      <c r="A14" s="1055" t="s">
        <v>2131</v>
      </c>
      <c r="B14" s="1060"/>
      <c r="C14" s="1060"/>
      <c r="D14" s="1060"/>
      <c r="E14" s="1060"/>
      <c r="F14" s="1060" t="s">
        <v>2132</v>
      </c>
      <c r="G14" s="1060"/>
      <c r="H14" s="1060"/>
      <c r="I14" s="1061" t="s">
        <v>2114</v>
      </c>
      <c r="J14" s="1062" t="n">
        <v>26</v>
      </c>
      <c r="K14" s="166" t="n">
        <f aca="false">'Sch 14'!B26</f>
        <v>1062817000</v>
      </c>
      <c r="L14" s="166" t="n">
        <f aca="false">'Sch 14'!C26</f>
        <v>837203000</v>
      </c>
      <c r="M14" s="166" t="n">
        <f aca="false">'Sch 14'!D26</f>
        <v>5181676000</v>
      </c>
      <c r="N14" s="166" t="n">
        <f aca="false">'Sch 14'!E26</f>
        <v>4239340000</v>
      </c>
      <c r="O14" s="166"/>
      <c r="P14" s="166"/>
    </row>
    <row r="15" s="11" customFormat="true" ht="12.75" hidden="false" customHeight="false" outlineLevel="0" collapsed="false">
      <c r="A15" s="1080" t="s">
        <v>566</v>
      </c>
      <c r="B15" s="1081" t="n">
        <f aca="false">K14-K15</f>
        <v>20000</v>
      </c>
      <c r="C15" s="1057" t="n">
        <f aca="false">L14-L15</f>
        <v>0</v>
      </c>
      <c r="D15" s="1081" t="n">
        <f aca="false">M14-M15</f>
        <v>0</v>
      </c>
      <c r="E15" s="1057" t="n">
        <f aca="false">N14-N15</f>
        <v>0</v>
      </c>
      <c r="F15" s="1057" t="s">
        <v>2133</v>
      </c>
      <c r="G15" s="1057"/>
      <c r="H15" s="1057"/>
      <c r="I15" s="1058" t="s">
        <v>2134</v>
      </c>
      <c r="J15" s="1059" t="n">
        <v>13</v>
      </c>
      <c r="K15" s="48" t="n">
        <f aca="false">'Sch 15 Revised'!B13</f>
        <v>1062797000</v>
      </c>
      <c r="L15" s="48" t="n">
        <f aca="false">'Sch 15 Revised'!D13</f>
        <v>837203000</v>
      </c>
      <c r="M15" s="48" t="n">
        <f aca="false">'Sch 15 Revised'!H13</f>
        <v>5181676000</v>
      </c>
      <c r="N15" s="48" t="n">
        <f aca="false">'Sch 15 Revised'!J13</f>
        <v>4239340000</v>
      </c>
      <c r="O15" s="48"/>
      <c r="P15" s="48"/>
    </row>
    <row r="16" s="11" customFormat="true" ht="12.75" hidden="false" customHeight="false" outlineLevel="0" collapsed="false">
      <c r="A16" s="1055" t="s">
        <v>539</v>
      </c>
      <c r="B16" s="1065"/>
      <c r="C16" s="1065"/>
      <c r="D16" s="1065"/>
      <c r="E16" s="1065"/>
      <c r="F16" s="1065"/>
      <c r="G16" s="1065"/>
      <c r="H16" s="1065"/>
      <c r="I16" s="1066" t="s">
        <v>2114</v>
      </c>
      <c r="J16" s="1067" t="n">
        <v>43</v>
      </c>
      <c r="K16" s="1068" t="n">
        <f aca="false">'Sch 14'!B43</f>
        <v>624530000</v>
      </c>
      <c r="L16" s="1068" t="n">
        <f aca="false">'Sch 14'!C43</f>
        <v>368771000</v>
      </c>
      <c r="M16" s="1068" t="n">
        <f aca="false">'Sch 14'!D43</f>
        <v>2067949000</v>
      </c>
      <c r="N16" s="1068" t="n">
        <f aca="false">'Sch 14'!E43</f>
        <v>1916353000</v>
      </c>
      <c r="O16" s="1068"/>
      <c r="P16" s="1068"/>
    </row>
    <row r="17" s="11" customFormat="true" ht="12.75" hidden="false" customHeight="false" outlineLevel="0" collapsed="false">
      <c r="A17" s="1080" t="s">
        <v>567</v>
      </c>
      <c r="B17" s="1057" t="n">
        <f aca="false">K16-K17</f>
        <v>3484000</v>
      </c>
      <c r="C17" s="1057" t="n">
        <f aca="false">L16-L17</f>
        <v>0</v>
      </c>
      <c r="D17" s="1057" t="n">
        <f aca="false">M16-M17</f>
        <v>0</v>
      </c>
      <c r="E17" s="1057" t="n">
        <f aca="false">N16-N17</f>
        <v>0</v>
      </c>
      <c r="F17" s="1057" t="s">
        <v>2135</v>
      </c>
      <c r="G17" s="1057"/>
      <c r="H17" s="1057"/>
      <c r="I17" s="1058" t="s">
        <v>2134</v>
      </c>
      <c r="J17" s="1059" t="n">
        <v>14</v>
      </c>
      <c r="K17" s="48" t="n">
        <f aca="false">'Sch 15'!B14</f>
        <v>621046000</v>
      </c>
      <c r="L17" s="48" t="n">
        <f aca="false">'Sch 15 Revised'!D14</f>
        <v>368771000</v>
      </c>
      <c r="M17" s="48" t="n">
        <f aca="false">'Sch 15 Revised'!H14</f>
        <v>2067949000</v>
      </c>
      <c r="N17" s="48" t="n">
        <f aca="false">'Sch 15 Revised'!J14</f>
        <v>1916353000</v>
      </c>
      <c r="O17" s="48"/>
      <c r="P17" s="48"/>
    </row>
    <row r="18" s="11" customFormat="true" ht="12.75" hidden="false" customHeight="false" outlineLevel="0" collapsed="false">
      <c r="A18" s="1055" t="s">
        <v>554</v>
      </c>
      <c r="B18" s="1065"/>
      <c r="C18" s="1065"/>
      <c r="D18" s="1065"/>
      <c r="E18" s="1065"/>
      <c r="F18" s="1065"/>
      <c r="G18" s="1065"/>
      <c r="H18" s="1065"/>
      <c r="I18" s="1066" t="s">
        <v>2114</v>
      </c>
      <c r="J18" s="1067" t="n">
        <v>58</v>
      </c>
      <c r="K18" s="1068" t="n">
        <f aca="false">'Sch 14'!B58</f>
        <v>80624382</v>
      </c>
      <c r="L18" s="1068" t="n">
        <f aca="false">'Sch 14'!C58</f>
        <v>194545517</v>
      </c>
      <c r="M18" s="1068" t="n">
        <f aca="false">'Sch 14'!D58</f>
        <v>737234487</v>
      </c>
      <c r="N18" s="1068" t="n">
        <f aca="false">'Sch 14'!E58</f>
        <v>691639801</v>
      </c>
      <c r="O18" s="1068"/>
      <c r="P18" s="1068"/>
    </row>
    <row r="19" s="11" customFormat="true" ht="12.75" hidden="false" customHeight="false" outlineLevel="0" collapsed="false">
      <c r="A19" s="1080" t="s">
        <v>2136</v>
      </c>
      <c r="B19" s="1057" t="n">
        <f aca="false">K18-K19</f>
        <v>-31573120</v>
      </c>
      <c r="C19" s="1057" t="n">
        <f aca="false">L18-L19</f>
        <v>0</v>
      </c>
      <c r="D19" s="1057" t="n">
        <f aca="false">M18-M19</f>
        <v>-31573120</v>
      </c>
      <c r="E19" s="1057" t="n">
        <f aca="false">N18-N19</f>
        <v>0</v>
      </c>
      <c r="F19" s="1057" t="s">
        <v>2135</v>
      </c>
      <c r="G19" s="1057"/>
      <c r="H19" s="1057"/>
      <c r="I19" s="1058" t="s">
        <v>2137</v>
      </c>
      <c r="J19" s="1059" t="n">
        <v>82</v>
      </c>
      <c r="K19" s="48" t="n">
        <f aca="false">'Sch 16'!D82</f>
        <v>112197502</v>
      </c>
      <c r="L19" s="48" t="n">
        <f aca="false">'Sch 16'!E82</f>
        <v>194545517</v>
      </c>
      <c r="M19" s="48" t="n">
        <f aca="false">'Sch 16'!J82</f>
        <v>768807607</v>
      </c>
      <c r="N19" s="48" t="n">
        <f aca="false">'Sch 16'!K82</f>
        <v>691639801</v>
      </c>
      <c r="O19" s="48"/>
      <c r="P19" s="48"/>
    </row>
    <row r="21" customFormat="false" ht="12.75" hidden="false" customHeight="false" outlineLevel="0" collapsed="false">
      <c r="A21" s="1053" t="s">
        <v>2138</v>
      </c>
      <c r="B21" s="1057"/>
      <c r="C21" s="1057"/>
      <c r="D21" s="1057"/>
      <c r="E21" s="1057"/>
      <c r="F21" s="1057"/>
      <c r="G21" s="1057"/>
      <c r="H21" s="1057"/>
      <c r="I21" s="1058"/>
      <c r="J21" s="1059"/>
      <c r="K21" s="48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1055" t="s">
        <v>407</v>
      </c>
      <c r="I22" s="1047" t="s">
        <v>16</v>
      </c>
      <c r="J22" s="1048" t="n">
        <f aca="false">VLOOKUP($A22,'Sch 10D'!$A:$H,8,0)</f>
        <v>15</v>
      </c>
      <c r="K22" s="39" t="n">
        <f aca="false">VLOOKUP($A22,'Sch 10D'!$A:$H,2,0)</f>
        <v>1149465169</v>
      </c>
      <c r="L22" s="39" t="n">
        <f aca="false">VLOOKUP($A22,'Sch 10D'!$A:$H,3,0)</f>
        <v>1212276544</v>
      </c>
      <c r="M22" s="39" t="n">
        <f aca="false">VLOOKUP($A22,'Sch 10D'!$A:$H,4,0)</f>
        <v>5647269089</v>
      </c>
      <c r="N22" s="39" t="n">
        <f aca="false">VLOOKUP($A22,'Sch 10D'!$A:$H,5,0)</f>
        <v>5401217677</v>
      </c>
    </row>
    <row r="23" customFormat="false" ht="12.75" hidden="false" customHeight="false" outlineLevel="0" collapsed="false">
      <c r="A23" s="1056" t="s">
        <v>602</v>
      </c>
      <c r="B23" s="1072" t="n">
        <f aca="false">K22-K23</f>
        <v>0</v>
      </c>
      <c r="C23" s="1057" t="n">
        <f aca="false">L22-L23</f>
        <v>0</v>
      </c>
      <c r="D23" s="1057" t="n">
        <f aca="false">M22-M23</f>
        <v>0</v>
      </c>
      <c r="E23" s="1057" t="n">
        <f aca="false">N22-N23</f>
        <v>0</v>
      </c>
      <c r="F23" s="1057"/>
      <c r="G23" s="1057"/>
      <c r="H23" s="1057"/>
      <c r="I23" s="1058" t="s">
        <v>2134</v>
      </c>
      <c r="J23" s="1059" t="n">
        <f aca="false">VLOOKUP($A23,'Sch 15'!$A:$M,13,0)</f>
        <v>58</v>
      </c>
      <c r="K23" s="48" t="n">
        <f aca="false">VLOOKUP($A23,'Sch 15'!$A:$M,2,0)</f>
        <v>1149465169</v>
      </c>
      <c r="L23" s="48" t="n">
        <f aca="false">VLOOKUP($A23,'Sch 15'!$A:$M,4,0)</f>
        <v>1212276544</v>
      </c>
      <c r="M23" s="48" t="n">
        <f aca="false">VLOOKUP($A23,'Sch 15'!$A:$M,8,0)</f>
        <v>5647269089</v>
      </c>
      <c r="N23" s="48" t="n">
        <f aca="false">VLOOKUP($A23,'Sch 15'!$A:$M,10,0)</f>
        <v>5401217677</v>
      </c>
      <c r="O23" s="48"/>
      <c r="P23" s="48"/>
    </row>
    <row r="24" customFormat="false" ht="12.75" hidden="false" customHeight="false" outlineLevel="0" collapsed="false">
      <c r="A24" s="1055" t="s">
        <v>409</v>
      </c>
      <c r="B24" s="1082"/>
      <c r="F24" s="1065"/>
      <c r="I24" s="1047" t="s">
        <v>16</v>
      </c>
      <c r="J24" s="1048" t="n">
        <f aca="false">VLOOKUP($A24,'Sch 10D'!$A:$H,8,0)</f>
        <v>20</v>
      </c>
      <c r="K24" s="39" t="n">
        <f aca="false">VLOOKUP($A24,'Sch 10D'!$A:$H,2,0)</f>
        <v>1656284860</v>
      </c>
      <c r="L24" s="39" t="n">
        <f aca="false">VLOOKUP($A24,'Sch 10D'!$A:$H,3,0)</f>
        <v>1353471656</v>
      </c>
      <c r="M24" s="39" t="n">
        <f aca="false">VLOOKUP($A24,'Sch 10D'!$A:$H,4,0)</f>
        <v>7575938817</v>
      </c>
      <c r="N24" s="39" t="n">
        <f aca="false">VLOOKUP($A24,'Sch 10D'!$A:$H,5,0)</f>
        <v>6491386661</v>
      </c>
    </row>
    <row r="25" customFormat="false" ht="12.75" hidden="false" customHeight="false" outlineLevel="0" collapsed="false">
      <c r="A25" s="1056" t="s">
        <v>2139</v>
      </c>
      <c r="B25" s="1072" t="n">
        <f aca="false">K24-K25</f>
        <v>28089120</v>
      </c>
      <c r="C25" s="1057" t="n">
        <f aca="false">L24-L25</f>
        <v>0</v>
      </c>
      <c r="D25" s="1057" t="n">
        <f aca="false">M24-M25</f>
        <v>28089120</v>
      </c>
      <c r="E25" s="1057" t="n">
        <f aca="false">N24-N25</f>
        <v>1</v>
      </c>
      <c r="F25" s="1057" t="s">
        <v>2140</v>
      </c>
      <c r="G25" s="1057"/>
      <c r="H25" s="1057"/>
      <c r="I25" s="1058" t="s">
        <v>2134</v>
      </c>
      <c r="J25" s="1059" t="n">
        <v>61</v>
      </c>
      <c r="K25" s="48" t="n">
        <f aca="false">'Sch 15 Revised'!B61</f>
        <v>1628195740</v>
      </c>
      <c r="L25" s="48" t="n">
        <f aca="false">'Sch 15 Revised'!D61</f>
        <v>1353471656</v>
      </c>
      <c r="M25" s="48" t="n">
        <f aca="false">'Sch 15 Revised'!H61</f>
        <v>7547849697</v>
      </c>
      <c r="N25" s="48" t="n">
        <f aca="false">'Sch 15 Revised'!J61</f>
        <v>6491386660</v>
      </c>
      <c r="O25" s="48"/>
      <c r="P25" s="48"/>
    </row>
    <row r="27" customFormat="false" ht="12.75" hidden="false" customHeight="false" outlineLevel="0" collapsed="false">
      <c r="A27" s="1053" t="s">
        <v>2141</v>
      </c>
      <c r="B27" s="1057"/>
      <c r="C27" s="1057"/>
      <c r="D27" s="1057"/>
      <c r="E27" s="1057"/>
      <c r="F27" s="1057"/>
      <c r="G27" s="1057"/>
      <c r="H27" s="1057"/>
      <c r="I27" s="1058"/>
      <c r="J27" s="1059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1055" t="s">
        <v>544</v>
      </c>
      <c r="I28" s="1047" t="s">
        <v>2114</v>
      </c>
      <c r="J28" s="1048" t="n">
        <f aca="false">VLOOKUP($A28,'Sch 14'!$A:$H,8,0)</f>
        <v>48</v>
      </c>
      <c r="K28" s="39" t="n">
        <f aca="false">VLOOKUP($A28,'Sch 14'!$A:$H,2,0)</f>
        <v>6537081.5</v>
      </c>
      <c r="L28" s="39" t="n">
        <f aca="false">VLOOKUP($A28,'Sch 14'!$A:$H,3,0)</f>
        <v>9697685.77</v>
      </c>
      <c r="M28" s="39" t="n">
        <f aca="false">VLOOKUP($A28,'Sch 14'!$A:$H,4,0)</f>
        <v>31442796.39</v>
      </c>
      <c r="N28" s="39" t="n">
        <f aca="false">VLOOKUP($A28,'Sch 14'!$A:$H,5,0)</f>
        <v>28621004.7</v>
      </c>
    </row>
    <row r="29" customFormat="false" ht="12.75" hidden="false" customHeight="false" outlineLevel="0" collapsed="false">
      <c r="A29" s="1056" t="s">
        <v>683</v>
      </c>
      <c r="B29" s="1057" t="n">
        <f aca="false">K28-K29</f>
        <v>0</v>
      </c>
      <c r="C29" s="1057" t="n">
        <f aca="false">L28-L29</f>
        <v>0</v>
      </c>
      <c r="D29" s="1057" t="n">
        <f aca="false">M28-M29</f>
        <v>0</v>
      </c>
      <c r="E29" s="1057" t="n">
        <f aca="false">N28-N29</f>
        <v>0</v>
      </c>
      <c r="F29" s="1057"/>
      <c r="G29" s="1057"/>
      <c r="H29" s="1057"/>
      <c r="I29" s="1058" t="s">
        <v>2137</v>
      </c>
      <c r="J29" s="1059" t="n">
        <f aca="false">VLOOKUP($A29,'Sch 16'!$A:$N,14,0)</f>
        <v>79</v>
      </c>
      <c r="K29" s="48" t="n">
        <f aca="false">VLOOKUP($A29,'Sch 16'!$A:$N,2,0)</f>
        <v>6537081.5</v>
      </c>
      <c r="L29" s="48" t="n">
        <f aca="false">VLOOKUP($A29,'Sch 16'!$A:$N,3,0)</f>
        <v>9697685.77</v>
      </c>
      <c r="M29" s="48" t="n">
        <f aca="false">VLOOKUP($A29,'Sch 16'!$A:$N,8,0)</f>
        <v>31442796.39</v>
      </c>
      <c r="N29" s="48" t="n">
        <f aca="false">VLOOKUP($A29,'Sch 16'!$A:$N,9,0)</f>
        <v>28621004.7</v>
      </c>
      <c r="O29" s="48"/>
      <c r="P29" s="48"/>
    </row>
    <row r="30" customFormat="false" ht="12.75" hidden="false" customHeight="false" outlineLevel="0" collapsed="false">
      <c r="A30" s="1055" t="s">
        <v>548</v>
      </c>
      <c r="I30" s="1047" t="s">
        <v>2114</v>
      </c>
      <c r="J30" s="1048" t="n">
        <f aca="false">VLOOKUP($A30,'Sch 14'!$A:$H,8,0)</f>
        <v>52</v>
      </c>
      <c r="K30" s="39" t="n">
        <f aca="false">VLOOKUP($A30,'Sch 14'!$A:$H,2,0)</f>
        <v>6890890.28</v>
      </c>
      <c r="L30" s="39" t="n">
        <f aca="false">VLOOKUP($A30,'Sch 14'!$A:$H,3,0)</f>
        <v>4464909.36</v>
      </c>
      <c r="M30" s="39" t="n">
        <f aca="false">VLOOKUP($A30,'Sch 14'!$A:$H,4,0)</f>
        <v>19313651.91</v>
      </c>
      <c r="N30" s="39" t="n">
        <f aca="false">VLOOKUP($A30,'Sch 14'!$A:$H,5,0)</f>
        <v>10489316.2</v>
      </c>
    </row>
    <row r="31" customFormat="false" ht="12.75" hidden="false" customHeight="false" outlineLevel="0" collapsed="false">
      <c r="A31" s="1056" t="s">
        <v>684</v>
      </c>
      <c r="B31" s="1057" t="n">
        <f aca="false">K30-K31</f>
        <v>0</v>
      </c>
      <c r="C31" s="1057" t="n">
        <f aca="false">L30-L31</f>
        <v>0</v>
      </c>
      <c r="D31" s="1057" t="n">
        <f aca="false">M30-M31</f>
        <v>0</v>
      </c>
      <c r="E31" s="1057" t="n">
        <f aca="false">N30-N31</f>
        <v>0</v>
      </c>
      <c r="F31" s="1057"/>
      <c r="G31" s="1057"/>
      <c r="H31" s="1057"/>
      <c r="I31" s="1058" t="s">
        <v>2137</v>
      </c>
      <c r="J31" s="1059" t="n">
        <f aca="false">VLOOKUP($A31,'Sch 16'!$A:$N,14,0)</f>
        <v>80</v>
      </c>
      <c r="K31" s="48" t="n">
        <f aca="false">VLOOKUP($A31,'Sch 16'!$A:$N,2,0)</f>
        <v>6890890.28</v>
      </c>
      <c r="L31" s="48" t="n">
        <f aca="false">VLOOKUP($A31,'Sch 16'!$A:$N,3,0)</f>
        <v>4464909.36</v>
      </c>
      <c r="M31" s="48" t="n">
        <f aca="false">VLOOKUP($A31,'Sch 16'!$A:$N,8,0)</f>
        <v>19313651.91</v>
      </c>
      <c r="N31" s="48" t="n">
        <f aca="false">VLOOKUP($A31,'Sch 16'!$A:$N,9,0)</f>
        <v>10489316.2</v>
      </c>
      <c r="O31" s="48"/>
      <c r="P31" s="48"/>
    </row>
    <row r="32" s="11" customFormat="true" ht="12.75" hidden="false" customHeight="false" outlineLevel="0" collapsed="false">
      <c r="A32" s="1063" t="s">
        <v>544</v>
      </c>
      <c r="B32" s="1060"/>
      <c r="C32" s="1060"/>
      <c r="D32" s="1060"/>
      <c r="E32" s="1060"/>
      <c r="F32" s="1060"/>
      <c r="G32" s="1060"/>
      <c r="H32" s="1060"/>
      <c r="I32" s="1061" t="s">
        <v>2114</v>
      </c>
      <c r="J32" s="1062" t="n">
        <f aca="false">VLOOKUP($A32,'Sch 14'!$A:$H,8,0)</f>
        <v>48</v>
      </c>
      <c r="K32" s="166" t="n">
        <f aca="false">VLOOKUP($A32,'Sch 14'!$A:$H,2,0)</f>
        <v>6537081.5</v>
      </c>
      <c r="L32" s="166" t="n">
        <f aca="false">VLOOKUP($A32,'Sch 14'!$A:$H,3,0)</f>
        <v>9697685.77</v>
      </c>
      <c r="M32" s="166" t="n">
        <f aca="false">VLOOKUP($A32,'Sch 14'!$A:$H,4,0)</f>
        <v>31442796.39</v>
      </c>
      <c r="N32" s="166" t="n">
        <f aca="false">VLOOKUP($A32,'Sch 14'!$A:$H,5,0)</f>
        <v>28621004.7</v>
      </c>
      <c r="O32" s="166"/>
      <c r="P32" s="166"/>
    </row>
    <row r="33" customFormat="false" ht="12.75" hidden="false" customHeight="false" outlineLevel="0" collapsed="false">
      <c r="A33" s="1055" t="s">
        <v>548</v>
      </c>
      <c r="I33" s="1047" t="s">
        <v>2114</v>
      </c>
      <c r="J33" s="1048" t="n">
        <f aca="false">VLOOKUP($A33,'Sch 14'!$A:$H,8,0)</f>
        <v>52</v>
      </c>
      <c r="K33" s="39" t="n">
        <f aca="false">VLOOKUP($A33,'Sch 14'!$A:$H,2,0)</f>
        <v>6890890.28</v>
      </c>
      <c r="L33" s="39" t="n">
        <f aca="false">VLOOKUP($A33,'Sch 14'!$A:$H,3,0)</f>
        <v>4464909.36</v>
      </c>
      <c r="M33" s="39" t="n">
        <f aca="false">VLOOKUP($A33,'Sch 14'!$A:$H,4,0)</f>
        <v>19313651.91</v>
      </c>
      <c r="N33" s="39" t="n">
        <f aca="false">VLOOKUP($A33,'Sch 14'!$A:$H,5,0)</f>
        <v>10489316.2</v>
      </c>
    </row>
    <row r="34" customFormat="false" ht="12.75" hidden="false" customHeight="false" outlineLevel="0" collapsed="false">
      <c r="A34" s="1056" t="s">
        <v>2136</v>
      </c>
      <c r="B34" s="1057" t="n">
        <f aca="false">K32+K33-K34</f>
        <v>0</v>
      </c>
      <c r="C34" s="1057" t="n">
        <f aca="false">L32+L33-L34</f>
        <v>0</v>
      </c>
      <c r="D34" s="1057" t="n">
        <f aca="false">M32+M33-M34</f>
        <v>0</v>
      </c>
      <c r="E34" s="1057" t="n">
        <f aca="false">N32+N33-N34</f>
        <v>0</v>
      </c>
      <c r="F34" s="1057"/>
      <c r="G34" s="1057"/>
      <c r="H34" s="1057"/>
      <c r="I34" s="1058" t="s">
        <v>2137</v>
      </c>
      <c r="J34" s="1059" t="n">
        <v>82</v>
      </c>
      <c r="K34" s="48" t="n">
        <f aca="false">'Sch 16'!B82</f>
        <v>13427971.78</v>
      </c>
      <c r="L34" s="48" t="n">
        <f aca="false">'Sch 16'!C82</f>
        <v>14162595.13</v>
      </c>
      <c r="M34" s="48" t="n">
        <f aca="false">'Sch 16'!H82</f>
        <v>50756448.3</v>
      </c>
      <c r="N34" s="48" t="n">
        <f aca="false">'Sch 16'!I82</f>
        <v>39110320.9</v>
      </c>
      <c r="O34" s="48"/>
      <c r="P34" s="48"/>
    </row>
    <row r="35" customFormat="false" ht="12.75" hidden="false" customHeight="false" outlineLevel="0" collapsed="false">
      <c r="A35" s="1055" t="s">
        <v>569</v>
      </c>
      <c r="I35" s="1047" t="s">
        <v>2134</v>
      </c>
      <c r="J35" s="1048" t="n">
        <f aca="false">VLOOKUP($A35,'Sch 15'!$A:$M,13,0)</f>
        <v>18</v>
      </c>
      <c r="K35" s="39" t="n">
        <f aca="false">VLOOKUP($A35,'Sch 15'!$A:$M,2,0)</f>
        <v>66229400</v>
      </c>
      <c r="L35" s="39" t="n">
        <f aca="false">VLOOKUP($A35,'Sch 15'!$A:$M,4,0)</f>
        <v>149738744</v>
      </c>
      <c r="M35" s="39" t="n">
        <f aca="false">VLOOKUP($A35,'Sch 15'!$A:$M,8,0)</f>
        <v>598609173</v>
      </c>
      <c r="N35" s="39" t="n">
        <f aca="false">VLOOKUP($A35,'Sch 15'!$A:$M,10,0)</f>
        <v>516942176</v>
      </c>
    </row>
    <row r="36" s="11" customFormat="true" ht="12.75" hidden="false" customHeight="false" outlineLevel="0" collapsed="false">
      <c r="A36" s="1055" t="s">
        <v>574</v>
      </c>
      <c r="B36" s="1046"/>
      <c r="C36" s="1046"/>
      <c r="D36" s="1046"/>
      <c r="E36" s="1046"/>
      <c r="F36" s="1046"/>
      <c r="G36" s="1046"/>
      <c r="H36" s="1046"/>
      <c r="I36" s="1047" t="s">
        <v>2134</v>
      </c>
      <c r="J36" s="1048" t="n">
        <f aca="false">VLOOKUP($A36,'Sch 15'!$A:$M,13,0)</f>
        <v>23</v>
      </c>
      <c r="K36" s="39" t="n">
        <f aca="false">VLOOKUP($A36,'Sch 15'!$A:$M,2,0)</f>
        <v>-6314454</v>
      </c>
      <c r="L36" s="39" t="n">
        <f aca="false">VLOOKUP($A36,'Sch 15'!$A:$M,4,0)</f>
        <v>2651139</v>
      </c>
      <c r="M36" s="39" t="n">
        <f aca="false">VLOOKUP($A36,'Sch 15'!$A:$M,8,0)</f>
        <v>-9454303</v>
      </c>
      <c r="N36" s="39" t="n">
        <f aca="false">VLOOKUP($A36,'Sch 15'!$A:$M,10,0)</f>
        <v>8312902</v>
      </c>
      <c r="O36" s="39"/>
      <c r="P36" s="39"/>
    </row>
    <row r="37" s="11" customFormat="true" ht="12.75" hidden="false" customHeight="false" outlineLevel="0" collapsed="false">
      <c r="A37" s="1055" t="s">
        <v>575</v>
      </c>
      <c r="B37" s="1046"/>
      <c r="C37" s="1046"/>
      <c r="D37" s="1046"/>
      <c r="E37" s="1046"/>
      <c r="F37" s="1046"/>
      <c r="G37" s="1046"/>
      <c r="H37" s="1046"/>
      <c r="I37" s="1047" t="s">
        <v>2134</v>
      </c>
      <c r="J37" s="1048" t="n">
        <f aca="false">VLOOKUP($A37,'Sch 15'!$A:$M,13,0)</f>
        <v>24</v>
      </c>
      <c r="K37" s="39" t="n">
        <f aca="false">VLOOKUP($A37,'Sch 15'!$A:$M,2,0)</f>
        <v>23583</v>
      </c>
      <c r="L37" s="39" t="n">
        <f aca="false">VLOOKUP($A37,'Sch 15'!$A:$M,4,0)</f>
        <v>-35362</v>
      </c>
      <c r="M37" s="39" t="n">
        <f aca="false">VLOOKUP($A37,'Sch 15'!$A:$M,8,0)</f>
        <v>-132584</v>
      </c>
      <c r="N37" s="39" t="n">
        <f aca="false">VLOOKUP($A37,'Sch 15'!$A:$M,10,0)</f>
        <v>-2149750</v>
      </c>
      <c r="O37" s="39"/>
      <c r="P37" s="39"/>
    </row>
    <row r="38" s="11" customFormat="true" ht="12.75" hidden="false" customHeight="false" outlineLevel="0" collapsed="false">
      <c r="A38" s="1055" t="s">
        <v>578</v>
      </c>
      <c r="B38" s="1046"/>
      <c r="C38" s="1046"/>
      <c r="D38" s="1046"/>
      <c r="E38" s="1046"/>
      <c r="F38" s="1046"/>
      <c r="G38" s="1046"/>
      <c r="H38" s="1046"/>
      <c r="I38" s="1047" t="s">
        <v>2134</v>
      </c>
      <c r="J38" s="1048" t="n">
        <f aca="false">VLOOKUP($A38,'Sch 15'!$A:$M,13,0)</f>
        <v>27</v>
      </c>
      <c r="K38" s="39" t="n">
        <f aca="false">VLOOKUP($A38,'Sch 15'!$A:$M,2,0)</f>
        <v>-4234596</v>
      </c>
      <c r="L38" s="39" t="n">
        <f aca="false">VLOOKUP($A38,'Sch 15'!$A:$M,4,0)</f>
        <v>-4370782</v>
      </c>
      <c r="M38" s="39" t="n">
        <f aca="false">VLOOKUP($A38,'Sch 15'!$A:$M,8,0)</f>
        <v>-25143718</v>
      </c>
      <c r="N38" s="39" t="n">
        <f aca="false">VLOOKUP($A38,'Sch 15'!$A:$M,10,0)</f>
        <v>-25792574</v>
      </c>
      <c r="O38" s="39"/>
      <c r="P38" s="39"/>
    </row>
    <row r="39" s="11" customFormat="true" ht="12.75" hidden="false" customHeight="false" outlineLevel="0" collapsed="false">
      <c r="A39" s="1055" t="s">
        <v>579</v>
      </c>
      <c r="B39" s="1046"/>
      <c r="C39" s="1046"/>
      <c r="D39" s="1046"/>
      <c r="E39" s="1046"/>
      <c r="F39" s="1046"/>
      <c r="G39" s="1046"/>
      <c r="H39" s="1046"/>
      <c r="I39" s="1047" t="s">
        <v>2134</v>
      </c>
      <c r="J39" s="1048" t="n">
        <f aca="false">VLOOKUP($A39,'Sch 15'!$A:$M,13,0)</f>
        <v>28</v>
      </c>
      <c r="K39" s="39" t="n">
        <f aca="false">VLOOKUP($A39,'Sch 15'!$A:$M,2,0)</f>
        <v>0</v>
      </c>
      <c r="L39" s="39" t="n">
        <f aca="false">VLOOKUP($A39,'Sch 15'!$A:$M,4,0)</f>
        <v>83</v>
      </c>
      <c r="M39" s="39" t="n">
        <f aca="false">VLOOKUP($A39,'Sch 15'!$A:$M,8,0)</f>
        <v>0</v>
      </c>
      <c r="N39" s="39" t="n">
        <f aca="false">VLOOKUP($A39,'Sch 15'!$A:$M,10,0)</f>
        <v>83</v>
      </c>
      <c r="O39" s="39"/>
      <c r="P39" s="39"/>
    </row>
    <row r="40" customFormat="false" ht="12.75" hidden="false" customHeight="false" outlineLevel="0" collapsed="false">
      <c r="A40" s="1056" t="s">
        <v>683</v>
      </c>
      <c r="B40" s="1057" t="n">
        <f aca="false">SUM(K35:K39)-K40</f>
        <v>-31573120</v>
      </c>
      <c r="C40" s="1057" t="n">
        <f aca="false">SUM(L35:L39)-L40</f>
        <v>0</v>
      </c>
      <c r="D40" s="1057" t="n">
        <f aca="false">SUM(M35:M39)-M40</f>
        <v>-31573120</v>
      </c>
      <c r="E40" s="1057" t="n">
        <f aca="false">SUM(N35:N39)-N40</f>
        <v>0</v>
      </c>
      <c r="F40" s="1057"/>
      <c r="G40" s="1057"/>
      <c r="H40" s="1057"/>
      <c r="I40" s="1058" t="s">
        <v>2137</v>
      </c>
      <c r="J40" s="1059" t="n">
        <f aca="false">VLOOKUP($A40,'Sch 16'!$A:$N,14,0)</f>
        <v>79</v>
      </c>
      <c r="K40" s="48" t="n">
        <f aca="false">VLOOKUP($A40,'Sch 16'!$A:$N,4,0)</f>
        <v>87277053</v>
      </c>
      <c r="L40" s="48" t="n">
        <f aca="false">VLOOKUP($A40,'Sch 16'!$A:$N,5,0)</f>
        <v>147983822</v>
      </c>
      <c r="M40" s="48" t="n">
        <f aca="false">VLOOKUP($A40,'Sch 16'!$A:$N,10,0)</f>
        <v>595451688</v>
      </c>
      <c r="N40" s="48" t="n">
        <f aca="false">VLOOKUP($A40,'Sch 16'!$A:$N,11,0)</f>
        <v>497312837</v>
      </c>
      <c r="O40" s="48"/>
      <c r="P40" s="48"/>
    </row>
    <row r="41" s="11" customFormat="true" ht="12.75" hidden="false" customHeight="false" outlineLevel="0" collapsed="false">
      <c r="B41" s="1046"/>
      <c r="C41" s="1046"/>
      <c r="D41" s="1046"/>
      <c r="E41" s="1046"/>
      <c r="F41" s="1046"/>
      <c r="G41" s="1046"/>
      <c r="H41" s="1046"/>
      <c r="I41" s="1047"/>
      <c r="J41" s="1048"/>
      <c r="K41" s="39"/>
      <c r="L41" s="39"/>
      <c r="M41" s="39"/>
      <c r="N41" s="39"/>
      <c r="O41" s="39"/>
      <c r="P41" s="39"/>
    </row>
    <row r="42" s="11" customFormat="true" ht="12.75" hidden="false" customHeight="false" outlineLevel="0" collapsed="false">
      <c r="A42" s="1053" t="s">
        <v>2142</v>
      </c>
      <c r="B42" s="1057"/>
      <c r="C42" s="1057"/>
      <c r="D42" s="1057"/>
      <c r="E42" s="1057"/>
      <c r="F42" s="1057"/>
      <c r="G42" s="1057"/>
      <c r="H42" s="1057"/>
      <c r="I42" s="1058"/>
      <c r="J42" s="1059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11" t="s">
        <v>509</v>
      </c>
      <c r="I43" s="1047" t="s">
        <v>2114</v>
      </c>
      <c r="J43" s="1048" t="n">
        <f aca="false">VLOOKUP($A43,'Sch 14'!$A:$H,8,0)</f>
        <v>9</v>
      </c>
      <c r="K43" s="39" t="n">
        <f aca="false">VLOOKUP($A43,'Sch 14'!$A:$H,2,0)</f>
        <v>721496.79</v>
      </c>
      <c r="L43" s="39" t="n">
        <f aca="false">VLOOKUP($A43,'Sch 14'!$A:$H,3,0)</f>
        <v>626758.86</v>
      </c>
      <c r="M43" s="39" t="n">
        <f aca="false">VLOOKUP($A43,'Sch 14'!$A:$H,4,0)</f>
        <v>4320895.41</v>
      </c>
      <c r="N43" s="39" t="n">
        <f aca="false">VLOOKUP($A43,'Sch 14'!$A:$H,5,0)</f>
        <v>3561134.07</v>
      </c>
      <c r="O43" s="39" t="n">
        <f aca="false">VLOOKUP($A43,'Sch 14'!$A:$H,6,0)</f>
        <v>7791608.86</v>
      </c>
      <c r="P43" s="39" t="n">
        <f aca="false">VLOOKUP($A43,'Sch 14'!$A:$H,7,0)</f>
        <v>9044152.19</v>
      </c>
    </row>
    <row r="44" customFormat="false" ht="12.75" hidden="false" customHeight="false" outlineLevel="0" collapsed="false">
      <c r="A44" s="101" t="s">
        <v>691</v>
      </c>
      <c r="B44" s="1057" t="n">
        <f aca="false">K43-K44</f>
        <v>0</v>
      </c>
      <c r="C44" s="1057" t="n">
        <f aca="false">L43-L44</f>
        <v>0</v>
      </c>
      <c r="D44" s="1057" t="n">
        <f aca="false">M43-M44</f>
        <v>0</v>
      </c>
      <c r="E44" s="1057" t="n">
        <f aca="false">N43-N44</f>
        <v>0</v>
      </c>
      <c r="F44" s="1057" t="n">
        <f aca="false">O43-O44</f>
        <v>0</v>
      </c>
      <c r="G44" s="1057" t="n">
        <f aca="false">P43-P44</f>
        <v>0</v>
      </c>
      <c r="H44" s="1057"/>
      <c r="I44" s="1058" t="s">
        <v>2143</v>
      </c>
      <c r="J44" s="1059" t="n">
        <f aca="false">VLOOKUP($A44,'Sch 18'!$A185:$H210,8,0)</f>
        <v>188</v>
      </c>
      <c r="K44" s="48" t="n">
        <f aca="false">VLOOKUP($A44,'Sch 18'!$A185:$H210,2,0)</f>
        <v>721496.79</v>
      </c>
      <c r="L44" s="48" t="n">
        <f aca="false">VLOOKUP($A44,'Sch 18'!$A185:$H210,3,0)</f>
        <v>626758.86</v>
      </c>
      <c r="M44" s="48" t="n">
        <f aca="false">VLOOKUP($A44,'Sch 18'!$A185:$H210,4,0)</f>
        <v>4320895.41</v>
      </c>
      <c r="N44" s="48" t="n">
        <f aca="false">VLOOKUP($A44,'Sch 18'!$A185:$H210,5,0)</f>
        <v>3561134.07</v>
      </c>
      <c r="O44" s="48" t="n">
        <f aca="false">VLOOKUP($A44,'Sch 18'!$A185:$H210,6,0)</f>
        <v>7791608.86</v>
      </c>
      <c r="P44" s="48" t="n">
        <f aca="false">VLOOKUP($A44,'Sch 18'!$A185:$H210,7,0)</f>
        <v>9044152.19</v>
      </c>
    </row>
    <row r="45" s="11" customFormat="true" ht="12.75" hidden="false" customHeight="false" outlineLevel="0" collapsed="false">
      <c r="A45" s="11" t="s">
        <v>511</v>
      </c>
      <c r="B45" s="1046"/>
      <c r="C45" s="1046"/>
      <c r="D45" s="1046"/>
      <c r="E45" s="1046"/>
      <c r="F45" s="1046"/>
      <c r="G45" s="1046"/>
      <c r="H45" s="1046"/>
      <c r="I45" s="1047" t="s">
        <v>2114</v>
      </c>
      <c r="J45" s="1048" t="n">
        <f aca="false">VLOOKUP($A45,'Sch 14'!$A:$H,8,0)</f>
        <v>11</v>
      </c>
      <c r="K45" s="39" t="n">
        <f aca="false">VLOOKUP($A45,'Sch 14'!$A:$H,2,0)</f>
        <v>52260373.78</v>
      </c>
      <c r="L45" s="39" t="n">
        <f aca="false">VLOOKUP($A45,'Sch 14'!$A:$H,3,0)</f>
        <v>33065308.28</v>
      </c>
      <c r="M45" s="39" t="n">
        <f aca="false">VLOOKUP($A45,'Sch 14'!$A:$H,4,0)</f>
        <v>250202596.97</v>
      </c>
      <c r="N45" s="39" t="n">
        <f aca="false">VLOOKUP($A45,'Sch 14'!$A:$H,5,0)</f>
        <v>168032071.49</v>
      </c>
      <c r="O45" s="39" t="n">
        <f aca="false">VLOOKUP($A45,'Sch 14'!$A:$H,6,0)</f>
        <v>440257057.14</v>
      </c>
      <c r="P45" s="39" t="n">
        <f aca="false">VLOOKUP($A45,'Sch 14'!$A:$H,7,0)</f>
        <v>383865438.59</v>
      </c>
    </row>
    <row r="46" s="11" customFormat="true" ht="12.75" hidden="false" customHeight="false" outlineLevel="0" collapsed="false">
      <c r="A46" s="101" t="s">
        <v>693</v>
      </c>
      <c r="B46" s="1057" t="n">
        <f aca="false">K45-K46</f>
        <v>0</v>
      </c>
      <c r="C46" s="1057" t="n">
        <f aca="false">L45-L46</f>
        <v>0</v>
      </c>
      <c r="D46" s="1057" t="n">
        <f aca="false">M45-M46</f>
        <v>0</v>
      </c>
      <c r="E46" s="1057" t="n">
        <f aca="false">N45-N46</f>
        <v>0</v>
      </c>
      <c r="F46" s="1057" t="n">
        <f aca="false">O45-O46</f>
        <v>0</v>
      </c>
      <c r="G46" s="1057" t="n">
        <f aca="false">P45-P46</f>
        <v>0</v>
      </c>
      <c r="H46" s="1057"/>
      <c r="I46" s="1058" t="s">
        <v>2143</v>
      </c>
      <c r="J46" s="1059" t="n">
        <f aca="false">VLOOKUP($A46,'Sch 18'!$A185:$H210,8,0)</f>
        <v>190</v>
      </c>
      <c r="K46" s="48" t="n">
        <f aca="false">VLOOKUP($A46,'Sch 18'!$A185:$H210,2,0)</f>
        <v>52260373.78</v>
      </c>
      <c r="L46" s="48" t="n">
        <f aca="false">VLOOKUP($A46,'Sch 18'!$A185:$H210,3,0)</f>
        <v>33065308.28</v>
      </c>
      <c r="M46" s="48" t="n">
        <f aca="false">VLOOKUP($A46,'Sch 18'!$A185:$H210,4,0)</f>
        <v>250202596.97</v>
      </c>
      <c r="N46" s="48" t="n">
        <f aca="false">VLOOKUP($A46,'Sch 18'!$A185:$H210,5,0)</f>
        <v>168032071.49</v>
      </c>
      <c r="O46" s="48" t="n">
        <f aca="false">VLOOKUP($A46,'Sch 18'!$A185:$H210,6,0)</f>
        <v>440257057.14</v>
      </c>
      <c r="P46" s="48" t="n">
        <f aca="false">VLOOKUP($A46,'Sch 18'!$A185:$H210,7,0)</f>
        <v>383865438.59</v>
      </c>
    </row>
    <row r="47" s="11" customFormat="true" ht="12.75" hidden="false" customHeight="false" outlineLevel="0" collapsed="false">
      <c r="A47" s="11" t="s">
        <v>512</v>
      </c>
      <c r="B47" s="1046"/>
      <c r="C47" s="1046"/>
      <c r="D47" s="1046"/>
      <c r="E47" s="1046"/>
      <c r="F47" s="1046"/>
      <c r="G47" s="1046"/>
      <c r="H47" s="1046"/>
      <c r="I47" s="1047" t="s">
        <v>2114</v>
      </c>
      <c r="J47" s="1048" t="n">
        <f aca="false">VLOOKUP($A47,'Sch 14'!$A:$H,8,0)</f>
        <v>12</v>
      </c>
      <c r="K47" s="39" t="n">
        <f aca="false">VLOOKUP($A47,'Sch 14'!$A:$H,2,0)</f>
        <v>878483.23</v>
      </c>
      <c r="L47" s="39" t="n">
        <f aca="false">VLOOKUP($A47,'Sch 14'!$A:$H,3,0)</f>
        <v>1791941.7</v>
      </c>
      <c r="M47" s="39" t="n">
        <f aca="false">VLOOKUP($A47,'Sch 14'!$A:$H,4,0)</f>
        <v>6184405.25</v>
      </c>
      <c r="N47" s="39" t="n">
        <f aca="false">VLOOKUP($A47,'Sch 14'!$A:$H,5,0)</f>
        <v>5957934.46</v>
      </c>
      <c r="O47" s="39" t="n">
        <f aca="false">VLOOKUP($A47,'Sch 14'!$A:$H,6,0)</f>
        <v>19129425.93</v>
      </c>
      <c r="P47" s="39" t="n">
        <f aca="false">VLOOKUP($A47,'Sch 14'!$A:$H,7,0)</f>
        <v>9176838.6</v>
      </c>
    </row>
    <row r="48" s="11" customFormat="true" ht="12.75" hidden="false" customHeight="false" outlineLevel="0" collapsed="false">
      <c r="A48" s="101" t="s">
        <v>694</v>
      </c>
      <c r="B48" s="1057" t="n">
        <f aca="false">K47-K48</f>
        <v>0</v>
      </c>
      <c r="C48" s="1057" t="n">
        <f aca="false">L47-L48</f>
        <v>0</v>
      </c>
      <c r="D48" s="1057" t="n">
        <f aca="false">M47-M48</f>
        <v>0</v>
      </c>
      <c r="E48" s="1057" t="n">
        <f aca="false">N47-N48</f>
        <v>0</v>
      </c>
      <c r="F48" s="1057" t="n">
        <f aca="false">O47-O48</f>
        <v>0</v>
      </c>
      <c r="G48" s="1057" t="n">
        <f aca="false">P47-P48</f>
        <v>0</v>
      </c>
      <c r="H48" s="1057"/>
      <c r="I48" s="1058" t="s">
        <v>2143</v>
      </c>
      <c r="J48" s="1059" t="n">
        <f aca="false">VLOOKUP($A48,'Sch 18'!$A185:$H210,8,0)</f>
        <v>191</v>
      </c>
      <c r="K48" s="48" t="n">
        <f aca="false">VLOOKUP($A48,'Sch 18'!$A185:$H210,2,0)</f>
        <v>878483.23</v>
      </c>
      <c r="L48" s="48" t="n">
        <f aca="false">VLOOKUP($A48,'Sch 18'!$A185:$H210,3,0)</f>
        <v>1791941.7</v>
      </c>
      <c r="M48" s="48" t="n">
        <f aca="false">VLOOKUP($A48,'Sch 18'!$A185:$H210,4,0)</f>
        <v>6184405.25</v>
      </c>
      <c r="N48" s="48" t="n">
        <f aca="false">VLOOKUP($A48,'Sch 18'!$A189:$H214,5,0)</f>
        <v>5957934.46</v>
      </c>
      <c r="O48" s="48" t="n">
        <f aca="false">VLOOKUP($A48,'Sch 18'!$A185:$H210,6,0)</f>
        <v>19129425.93</v>
      </c>
      <c r="P48" s="48" t="n">
        <f aca="false">VLOOKUP($A48,'Sch 18'!$A189:$H214,7,0)</f>
        <v>9176838.6</v>
      </c>
    </row>
    <row r="49" s="11" customFormat="true" ht="12.75" hidden="false" customHeight="false" outlineLevel="0" collapsed="false">
      <c r="A49" s="11" t="s">
        <v>513</v>
      </c>
      <c r="B49" s="1046"/>
      <c r="C49" s="1046"/>
      <c r="D49" s="1046"/>
      <c r="E49" s="1046"/>
      <c r="F49" s="1046"/>
      <c r="G49" s="1046"/>
      <c r="H49" s="1046"/>
      <c r="I49" s="1047" t="s">
        <v>2114</v>
      </c>
      <c r="J49" s="1048" t="n">
        <f aca="false">VLOOKUP($A49,'Sch 14'!$A:$H,8,0)</f>
        <v>13</v>
      </c>
      <c r="K49" s="39" t="n">
        <f aca="false">VLOOKUP($A49,'Sch 14'!$A:$H,2,0)</f>
        <v>499892.05</v>
      </c>
      <c r="L49" s="39" t="n">
        <f aca="false">VLOOKUP($A49,'Sch 14'!$A:$H,3,0)</f>
        <v>493778.89</v>
      </c>
      <c r="M49" s="39" t="n">
        <f aca="false">VLOOKUP($A49,'Sch 14'!$A:$H,4,0)</f>
        <v>2685256.35</v>
      </c>
      <c r="N49" s="39" t="n">
        <f aca="false">VLOOKUP($A49,'Sch 14'!$A:$H,5,0)</f>
        <v>2602426.31</v>
      </c>
      <c r="O49" s="39" t="n">
        <f aca="false">VLOOKUP($A49,'Sch 14'!$A:$H,6,0)</f>
        <v>5249165.16</v>
      </c>
      <c r="P49" s="39" t="n">
        <f aca="false">VLOOKUP($A49,'Sch 14'!$A:$H,7,0)</f>
        <v>5729314.34</v>
      </c>
    </row>
    <row r="50" s="11" customFormat="true" ht="12.75" hidden="false" customHeight="false" outlineLevel="0" collapsed="false">
      <c r="A50" s="101" t="s">
        <v>695</v>
      </c>
      <c r="B50" s="1057" t="n">
        <f aca="false">K49-K50</f>
        <v>0</v>
      </c>
      <c r="C50" s="1057" t="n">
        <f aca="false">L49-L50</f>
        <v>0</v>
      </c>
      <c r="D50" s="1057" t="n">
        <f aca="false">M49-M50</f>
        <v>0</v>
      </c>
      <c r="E50" s="1057" t="n">
        <f aca="false">N49-N50</f>
        <v>0</v>
      </c>
      <c r="F50" s="1057" t="n">
        <f aca="false">O49-O50</f>
        <v>0</v>
      </c>
      <c r="G50" s="1057" t="n">
        <f aca="false">P49-P50</f>
        <v>0</v>
      </c>
      <c r="H50" s="1057"/>
      <c r="I50" s="1058" t="s">
        <v>2143</v>
      </c>
      <c r="J50" s="1059" t="n">
        <f aca="false">VLOOKUP($A50,'Sch 18'!$A185:$H210,8,0)</f>
        <v>192</v>
      </c>
      <c r="K50" s="48" t="n">
        <f aca="false">VLOOKUP($A50,'Sch 18'!$A185:$H210,2,0)</f>
        <v>499892.05</v>
      </c>
      <c r="L50" s="48" t="n">
        <f aca="false">VLOOKUP($A50,'Sch 18'!$A185:$H210,3,0)</f>
        <v>493778.89</v>
      </c>
      <c r="M50" s="48" t="n">
        <f aca="false">VLOOKUP($A50,'Sch 18'!$A185:$H210,4,0)</f>
        <v>2685256.35</v>
      </c>
      <c r="N50" s="48" t="n">
        <f aca="false">VLOOKUP($A50,'Sch 18'!$A191:$H216,5,0)</f>
        <v>2602426.31</v>
      </c>
      <c r="O50" s="48" t="n">
        <f aca="false">VLOOKUP($A50,'Sch 18'!$A185:$H210,6,0)</f>
        <v>5249165.16</v>
      </c>
      <c r="P50" s="48" t="n">
        <f aca="false">VLOOKUP($A50,'Sch 18'!$A191:$H216,7,0)</f>
        <v>5729314.34</v>
      </c>
    </row>
    <row r="51" s="11" customFormat="true" ht="12.75" hidden="false" customHeight="false" outlineLevel="0" collapsed="false">
      <c r="A51" s="11" t="s">
        <v>514</v>
      </c>
      <c r="B51" s="1046"/>
      <c r="C51" s="1046"/>
      <c r="D51" s="1046"/>
      <c r="E51" s="1046"/>
      <c r="F51" s="1046"/>
      <c r="G51" s="1046"/>
      <c r="H51" s="1046"/>
      <c r="I51" s="1047" t="s">
        <v>2114</v>
      </c>
      <c r="J51" s="1048" t="n">
        <f aca="false">VLOOKUP($A51,'Sch 14'!$A:$H,8,0)</f>
        <v>14</v>
      </c>
      <c r="K51" s="39" t="n">
        <f aca="false">VLOOKUP($A51,'Sch 14'!$A:$H,2,0)</f>
        <v>1106416.77</v>
      </c>
      <c r="L51" s="39" t="n">
        <f aca="false">VLOOKUP($A51,'Sch 14'!$A:$H,3,0)</f>
        <v>653609.57</v>
      </c>
      <c r="M51" s="39" t="n">
        <f aca="false">VLOOKUP($A51,'Sch 14'!$A:$H,4,0)</f>
        <v>7198317.42</v>
      </c>
      <c r="N51" s="39" t="n">
        <f aca="false">VLOOKUP($A51,'Sch 14'!$A:$H,5,0)</f>
        <v>3248286.19</v>
      </c>
      <c r="O51" s="39" t="n">
        <f aca="false">VLOOKUP($A51,'Sch 14'!$A:$H,6,0)</f>
        <v>10964055.86</v>
      </c>
      <c r="P51" s="39" t="n">
        <f aca="false">VLOOKUP($A51,'Sch 14'!$A:$H,7,0)</f>
        <v>7616248.23</v>
      </c>
    </row>
    <row r="52" s="11" customFormat="true" ht="12.75" hidden="false" customHeight="false" outlineLevel="0" collapsed="false">
      <c r="A52" s="101" t="s">
        <v>696</v>
      </c>
      <c r="B52" s="1057" t="n">
        <f aca="false">K51-K52</f>
        <v>0</v>
      </c>
      <c r="C52" s="1057" t="n">
        <f aca="false">L51-L52</f>
        <v>0</v>
      </c>
      <c r="D52" s="1057" t="n">
        <f aca="false">M51-M52</f>
        <v>0</v>
      </c>
      <c r="E52" s="1057" t="n">
        <f aca="false">N51-N52</f>
        <v>0</v>
      </c>
      <c r="F52" s="1057" t="n">
        <f aca="false">O51-O52</f>
        <v>0</v>
      </c>
      <c r="G52" s="1057" t="n">
        <f aca="false">P51-P52</f>
        <v>0</v>
      </c>
      <c r="H52" s="1057"/>
      <c r="I52" s="1058" t="s">
        <v>2143</v>
      </c>
      <c r="J52" s="1059" t="n">
        <f aca="false">VLOOKUP($A52,'Sch 18'!$A185:$H210,8,0)</f>
        <v>193</v>
      </c>
      <c r="K52" s="48" t="n">
        <f aca="false">VLOOKUP($A52,'Sch 18'!$A185:$H210,2,0)</f>
        <v>1106416.77</v>
      </c>
      <c r="L52" s="48" t="n">
        <f aca="false">VLOOKUP($A52,'Sch 18'!$A185:$H210,3,0)</f>
        <v>653609.57</v>
      </c>
      <c r="M52" s="48" t="n">
        <f aca="false">VLOOKUP($A52,'Sch 18'!$A185:$H210,4,0)</f>
        <v>7198317.42</v>
      </c>
      <c r="N52" s="48" t="n">
        <f aca="false">VLOOKUP($A52,'Sch 18'!$A193:$H218,5,0)</f>
        <v>3248286.19</v>
      </c>
      <c r="O52" s="48" t="n">
        <f aca="false">VLOOKUP($A52,'Sch 18'!$A185:$H210,6,0)</f>
        <v>10964055.86</v>
      </c>
      <c r="P52" s="48" t="n">
        <f aca="false">VLOOKUP($A52,'Sch 18'!$A193:$H218,7,0)</f>
        <v>7616248.23</v>
      </c>
    </row>
    <row r="53" s="11" customFormat="true" ht="12.75" hidden="false" customHeight="false" outlineLevel="0" collapsed="false">
      <c r="A53" s="11" t="s">
        <v>515</v>
      </c>
      <c r="B53" s="1046"/>
      <c r="C53" s="1046"/>
      <c r="D53" s="1046"/>
      <c r="E53" s="1046"/>
      <c r="F53" s="1046"/>
      <c r="G53" s="1046"/>
      <c r="H53" s="1046"/>
      <c r="I53" s="1047" t="s">
        <v>2114</v>
      </c>
      <c r="J53" s="1048" t="n">
        <f aca="false">VLOOKUP($A53,'Sch 14'!$A:$H,8,0)</f>
        <v>15</v>
      </c>
      <c r="K53" s="39" t="n">
        <f aca="false">VLOOKUP($A53,'Sch 14'!$A:$H,2,0)</f>
        <v>275910.78</v>
      </c>
      <c r="L53" s="39" t="n">
        <f aca="false">VLOOKUP($A53,'Sch 14'!$A:$H,3,0)</f>
        <v>330679.78</v>
      </c>
      <c r="M53" s="39" t="n">
        <f aca="false">VLOOKUP($A53,'Sch 14'!$A:$H,4,0)</f>
        <v>1863804.31</v>
      </c>
      <c r="N53" s="39" t="n">
        <f aca="false">VLOOKUP($A53,'Sch 14'!$A:$H,5,0)</f>
        <v>1695090.95</v>
      </c>
      <c r="O53" s="39" t="n">
        <f aca="false">VLOOKUP($A53,'Sch 14'!$A:$H,6,0)</f>
        <v>3549251.36</v>
      </c>
      <c r="P53" s="39" t="n">
        <f aca="false">VLOOKUP($A53,'Sch 14'!$A:$H,7,0)</f>
        <v>3816566.76</v>
      </c>
    </row>
    <row r="54" s="11" customFormat="true" ht="12.75" hidden="false" customHeight="false" outlineLevel="0" collapsed="false">
      <c r="A54" s="101" t="s">
        <v>698</v>
      </c>
      <c r="B54" s="1057" t="n">
        <f aca="false">K53-K54</f>
        <v>0</v>
      </c>
      <c r="C54" s="1057" t="n">
        <f aca="false">L53-L54</f>
        <v>0</v>
      </c>
      <c r="D54" s="1057" t="n">
        <f aca="false">M53-M54</f>
        <v>0</v>
      </c>
      <c r="E54" s="1057" t="n">
        <f aca="false">N53-N54</f>
        <v>0</v>
      </c>
      <c r="F54" s="1057" t="n">
        <f aca="false">O53-O54</f>
        <v>0</v>
      </c>
      <c r="G54" s="1057" t="n">
        <f aca="false">P53-P54</f>
        <v>0</v>
      </c>
      <c r="H54" s="1057"/>
      <c r="I54" s="1058" t="s">
        <v>2143</v>
      </c>
      <c r="J54" s="1059" t="n">
        <f aca="false">VLOOKUP($A54,'Sch 18'!$A185:$H210,8,0)</f>
        <v>195</v>
      </c>
      <c r="K54" s="48" t="n">
        <f aca="false">VLOOKUP($A54,'Sch 18'!$A185:$H210,2,0)</f>
        <v>275910.78</v>
      </c>
      <c r="L54" s="48" t="n">
        <f aca="false">VLOOKUP($A54,'Sch 18'!$A185:$H210,3,0)</f>
        <v>330679.78</v>
      </c>
      <c r="M54" s="48" t="n">
        <f aca="false">VLOOKUP($A54,'Sch 18'!$A185:$H210,4,0)</f>
        <v>1863804.31</v>
      </c>
      <c r="N54" s="48" t="n">
        <f aca="false">VLOOKUP($A54,'Sch 18'!$A195:$H220,5,0)</f>
        <v>1695090.95</v>
      </c>
      <c r="O54" s="48" t="n">
        <f aca="false">VLOOKUP($A54,'Sch 18'!$A185:$H210,6,0)</f>
        <v>3549251.36</v>
      </c>
      <c r="P54" s="48" t="n">
        <f aca="false">VLOOKUP($A54,'Sch 18'!$A195:$H220,7,0)</f>
        <v>3816566.76</v>
      </c>
    </row>
    <row r="55" s="11" customFormat="true" ht="12.75" hidden="false" customHeight="false" outlineLevel="0" collapsed="false">
      <c r="A55" s="11" t="s">
        <v>516</v>
      </c>
      <c r="B55" s="1046"/>
      <c r="C55" s="1046"/>
      <c r="D55" s="1046"/>
      <c r="E55" s="1046"/>
      <c r="F55" s="1046"/>
      <c r="G55" s="1046"/>
      <c r="H55" s="1046"/>
      <c r="I55" s="1047" t="s">
        <v>2114</v>
      </c>
      <c r="J55" s="1048" t="n">
        <f aca="false">VLOOKUP($A55,'Sch 14'!$A:$H,8,0)</f>
        <v>16</v>
      </c>
      <c r="K55" s="39" t="n">
        <f aca="false">VLOOKUP($A55,'Sch 14'!$A:$H,2,0)</f>
        <v>2025800.3</v>
      </c>
      <c r="L55" s="39" t="n">
        <f aca="false">VLOOKUP($A55,'Sch 14'!$A:$H,3,0)</f>
        <v>1433791.61</v>
      </c>
      <c r="M55" s="39" t="n">
        <f aca="false">VLOOKUP($A55,'Sch 14'!$A:$H,4,0)</f>
        <v>9701956.14</v>
      </c>
      <c r="N55" s="39" t="n">
        <f aca="false">VLOOKUP($A55,'Sch 14'!$A:$H,5,0)</f>
        <v>8318257.06</v>
      </c>
      <c r="O55" s="39" t="n">
        <f aca="false">VLOOKUP($A55,'Sch 14'!$A:$H,6,0)</f>
        <v>18597449.28</v>
      </c>
      <c r="P55" s="39" t="n">
        <f aca="false">VLOOKUP($A55,'Sch 14'!$A:$H,7,0)</f>
        <v>15625704.2</v>
      </c>
    </row>
    <row r="56" s="11" customFormat="true" ht="12.75" hidden="false" customHeight="false" outlineLevel="0" collapsed="false">
      <c r="A56" s="101" t="s">
        <v>699</v>
      </c>
      <c r="B56" s="1057" t="n">
        <f aca="false">K55-K56</f>
        <v>0</v>
      </c>
      <c r="C56" s="1057" t="n">
        <f aca="false">L55-L56</f>
        <v>0</v>
      </c>
      <c r="D56" s="1057" t="n">
        <f aca="false">M55-M56</f>
        <v>0</v>
      </c>
      <c r="E56" s="1057" t="n">
        <f aca="false">N55-N56</f>
        <v>0</v>
      </c>
      <c r="F56" s="1057" t="n">
        <f aca="false">O55-O56</f>
        <v>0</v>
      </c>
      <c r="G56" s="1057" t="n">
        <f aca="false">P55-P56</f>
        <v>0</v>
      </c>
      <c r="H56" s="1057"/>
      <c r="I56" s="1058" t="s">
        <v>2143</v>
      </c>
      <c r="J56" s="1059" t="n">
        <f aca="false">VLOOKUP($A56,'Sch 18'!$A185:$H210,8,0)</f>
        <v>196</v>
      </c>
      <c r="K56" s="48" t="n">
        <f aca="false">VLOOKUP($A56,'Sch 18'!$A185:$H210,2,0)</f>
        <v>2025800.3</v>
      </c>
      <c r="L56" s="48" t="n">
        <f aca="false">VLOOKUP($A56,'Sch 18'!$A185:$H210,3,0)</f>
        <v>1433791.61</v>
      </c>
      <c r="M56" s="48" t="n">
        <f aca="false">VLOOKUP($A56,'Sch 18'!$A185:$H210,4,0)</f>
        <v>9701956.14</v>
      </c>
      <c r="N56" s="48" t="n">
        <f aca="false">VLOOKUP($A56,'Sch 18'!$A185:$H210,5,0)</f>
        <v>8318257.06</v>
      </c>
      <c r="O56" s="48" t="n">
        <f aca="false">VLOOKUP($A56,'Sch 18'!$A185:$H210,6,0)</f>
        <v>18597449.28</v>
      </c>
      <c r="P56" s="48" t="n">
        <f aca="false">VLOOKUP($A56,'Sch 18'!$A185:$H210,7,0)</f>
        <v>15625704.2</v>
      </c>
    </row>
    <row r="57" s="11" customFormat="true" ht="12.75" hidden="false" customHeight="false" outlineLevel="0" collapsed="false">
      <c r="A57" s="1055" t="s">
        <v>517</v>
      </c>
      <c r="B57" s="1046"/>
      <c r="C57" s="1046"/>
      <c r="D57" s="1046"/>
      <c r="E57" s="1046"/>
      <c r="F57" s="1046"/>
      <c r="G57" s="1046"/>
      <c r="H57" s="1046"/>
      <c r="I57" s="1047" t="s">
        <v>2114</v>
      </c>
      <c r="J57" s="1048" t="n">
        <f aca="false">VLOOKUP($A57,'Sch 14'!$A:$H,8,0)</f>
        <v>17</v>
      </c>
      <c r="K57" s="39" t="n">
        <f aca="false">VLOOKUP($A57,'Sch 14'!$A:$H,2,0)</f>
        <v>57768373.7</v>
      </c>
      <c r="L57" s="39" t="n">
        <f aca="false">VLOOKUP($A57,'Sch 14'!$A:$H,3,0)</f>
        <v>38395868.69</v>
      </c>
      <c r="M57" s="39" t="n">
        <f aca="false">VLOOKUP($A57,'Sch 14'!$A:$H,4,0)</f>
        <v>282157231.85</v>
      </c>
      <c r="N57" s="39" t="n">
        <f aca="false">VLOOKUP($A57,'Sch 14'!$A:$H,5,0)</f>
        <v>193415200.53</v>
      </c>
      <c r="O57" s="39" t="n">
        <f aca="false">VLOOKUP($A57,'Sch 14'!$A:$H,6,0)</f>
        <v>505538013.59</v>
      </c>
      <c r="P57" s="39" t="n">
        <f aca="false">VLOOKUP($A57,'Sch 14'!$A:$H,7,0)</f>
        <v>434874262.91</v>
      </c>
    </row>
    <row r="58" s="11" customFormat="true" ht="12.75" hidden="false" customHeight="false" outlineLevel="0" collapsed="false">
      <c r="A58" s="1056" t="s">
        <v>701</v>
      </c>
      <c r="B58" s="1057" t="n">
        <f aca="false">K57-K58</f>
        <v>0</v>
      </c>
      <c r="C58" s="1057" t="n">
        <f aca="false">L57-L58</f>
        <v>0</v>
      </c>
      <c r="D58" s="1057" t="n">
        <f aca="false">M57-M58</f>
        <v>0</v>
      </c>
      <c r="E58" s="1057" t="n">
        <f aca="false">N57-N58</f>
        <v>0</v>
      </c>
      <c r="F58" s="1057" t="n">
        <f aca="false">O57-O58</f>
        <v>0</v>
      </c>
      <c r="G58" s="1057" t="n">
        <f aca="false">P57-P58</f>
        <v>0</v>
      </c>
      <c r="H58" s="1057"/>
      <c r="I58" s="1058" t="s">
        <v>2143</v>
      </c>
      <c r="J58" s="1059" t="n">
        <f aca="false">VLOOKUP($A58,'Sch 18'!$A185:$H210,8,0)</f>
        <v>198</v>
      </c>
      <c r="K58" s="48" t="n">
        <f aca="false">VLOOKUP($A58,'Sch 18'!$A185:$H210,2,0)</f>
        <v>57768373.7</v>
      </c>
      <c r="L58" s="48" t="n">
        <f aca="false">VLOOKUP($A58,'Sch 18'!$A185:$H210,3,0)</f>
        <v>38395868.69</v>
      </c>
      <c r="M58" s="48" t="n">
        <f aca="false">VLOOKUP($A58,'Sch 18'!$A185:$H210,4,0)</f>
        <v>282157231.85</v>
      </c>
      <c r="N58" s="48" t="n">
        <f aca="false">VLOOKUP($A58,'Sch 18'!$A185:$H210,5,0)</f>
        <v>193415200.53</v>
      </c>
      <c r="O58" s="48" t="n">
        <f aca="false">VLOOKUP($A58,'Sch 18'!$A185:$H210,6,0)</f>
        <v>505538013.59</v>
      </c>
      <c r="P58" s="48" t="n">
        <f aca="false">VLOOKUP($A58,'Sch 18'!$A185:$H210,7,0)</f>
        <v>434874262.91</v>
      </c>
    </row>
    <row r="59" s="11" customFormat="true" ht="12.75" hidden="false" customHeight="false" outlineLevel="0" collapsed="false">
      <c r="A59" s="1055" t="s">
        <v>566</v>
      </c>
      <c r="B59" s="1046"/>
      <c r="C59" s="1046"/>
      <c r="D59" s="1046"/>
      <c r="E59" s="1046"/>
      <c r="F59" s="1046"/>
      <c r="G59" s="1046"/>
      <c r="H59" s="1046"/>
      <c r="I59" s="1047" t="s">
        <v>2134</v>
      </c>
      <c r="J59" s="1048" t="n">
        <f aca="false">VLOOKUP($A59,'Sch 15'!$A:$M,13,0)</f>
        <v>13</v>
      </c>
      <c r="K59" s="39" t="n">
        <f aca="false">VLOOKUP($A59,'Sch 15'!$A:$M,2,0)</f>
        <v>1062797000</v>
      </c>
      <c r="L59" s="39" t="n">
        <f aca="false">VLOOKUP($A59,'Sch 15'!$A:$M,4,0)</f>
        <v>837203000</v>
      </c>
      <c r="M59" s="39" t="n">
        <f aca="false">VLOOKUP($A59,'Sch 15'!$A:$M,8,0)</f>
        <v>5181676000</v>
      </c>
      <c r="N59" s="39" t="n">
        <f aca="false">VLOOKUP($A59,'Sch 15'!$A:$M,10,0)</f>
        <v>4239340000</v>
      </c>
      <c r="O59" s="39"/>
      <c r="P59" s="39"/>
    </row>
    <row r="60" s="11" customFormat="true" ht="12.75" hidden="false" customHeight="false" outlineLevel="0" collapsed="false">
      <c r="A60" s="1056" t="s">
        <v>710</v>
      </c>
      <c r="B60" s="1057" t="n">
        <f aca="false">K59-K60</f>
        <v>0</v>
      </c>
      <c r="C60" s="1057" t="n">
        <f aca="false">L59-L60</f>
        <v>0</v>
      </c>
      <c r="D60" s="1057" t="n">
        <f aca="false">M59-M60</f>
        <v>0</v>
      </c>
      <c r="E60" s="1057" t="n">
        <f aca="false">N59-N60</f>
        <v>0</v>
      </c>
      <c r="F60" s="1057" t="n">
        <f aca="false">O59-O60</f>
        <v>0</v>
      </c>
      <c r="G60" s="1057" t="n">
        <f aca="false">P59-P60</f>
        <v>0</v>
      </c>
      <c r="H60" s="1057"/>
      <c r="I60" s="1058" t="s">
        <v>2143</v>
      </c>
      <c r="J60" s="1059" t="n">
        <f aca="false">VLOOKUP($A60,'Sch 18'!$A185:$H210,8,0)</f>
        <v>207</v>
      </c>
      <c r="K60" s="48" t="n">
        <f aca="false">VLOOKUP($A60,'Sch 18'!$A185:$H210,2,0)</f>
        <v>1062797000</v>
      </c>
      <c r="L60" s="48" t="n">
        <f aca="false">VLOOKUP($A60,'Sch 18'!$A185:$H210,3,0)</f>
        <v>837203000</v>
      </c>
      <c r="M60" s="48" t="n">
        <f aca="false">VLOOKUP($A60,'Sch 18'!$A185:$H210,4,0)</f>
        <v>5181676000</v>
      </c>
      <c r="N60" s="48" t="n">
        <f aca="false">VLOOKUP($A60,'Sch 18'!$A201:$H226,5,0)</f>
        <v>4239340000</v>
      </c>
      <c r="O60" s="48"/>
      <c r="P60" s="48"/>
    </row>
    <row r="61" s="11" customFormat="true" ht="12.75" hidden="false" customHeight="false" outlineLevel="0" collapsed="false">
      <c r="B61" s="1046"/>
      <c r="C61" s="1046"/>
      <c r="D61" s="1046"/>
      <c r="E61" s="1046"/>
      <c r="F61" s="1046"/>
      <c r="G61" s="1046"/>
      <c r="H61" s="1046"/>
      <c r="I61" s="1047"/>
      <c r="J61" s="1048"/>
      <c r="K61" s="39"/>
      <c r="L61" s="39"/>
      <c r="M61" s="39"/>
      <c r="N61" s="39"/>
      <c r="O61" s="39"/>
      <c r="P61" s="39"/>
    </row>
    <row r="62" s="11" customFormat="true" ht="12.75" hidden="false" customHeight="false" outlineLevel="0" collapsed="false">
      <c r="A62" s="1053" t="s">
        <v>2144</v>
      </c>
      <c r="B62" s="1057"/>
      <c r="C62" s="1057"/>
      <c r="D62" s="1057"/>
      <c r="E62" s="1057"/>
      <c r="F62" s="1057"/>
      <c r="G62" s="1057"/>
      <c r="H62" s="1057"/>
      <c r="I62" s="1058"/>
      <c r="J62" s="1059"/>
      <c r="K62" s="48"/>
      <c r="L62" s="48"/>
      <c r="M62" s="48"/>
      <c r="N62" s="48"/>
      <c r="O62" s="48"/>
      <c r="P62" s="48"/>
    </row>
    <row r="63" customFormat="false" ht="12.75" hidden="false" customHeight="false" outlineLevel="0" collapsed="false">
      <c r="A63" s="1055" t="s">
        <v>529</v>
      </c>
      <c r="I63" s="1047" t="s">
        <v>2114</v>
      </c>
      <c r="J63" s="1048" t="n">
        <f aca="false">VLOOKUP($A63,'Sch 14'!$A:$H,8,0)</f>
        <v>29</v>
      </c>
      <c r="K63" s="39" t="n">
        <f aca="false">VLOOKUP($A63,'Sch 14'!$A:$H,2,0)</f>
        <v>22210.84</v>
      </c>
      <c r="L63" s="39" t="n">
        <f aca="false">VLOOKUP($A63,'Sch 14'!$A:$H,3,0)</f>
        <v>56831.74</v>
      </c>
      <c r="M63" s="39" t="n">
        <f aca="false">VLOOKUP($A63,'Sch 14'!$A:$H,4,0)</f>
        <v>388876.26</v>
      </c>
      <c r="N63" s="39" t="n">
        <f aca="false">VLOOKUP($A63,'Sch 14'!$A:$H,5,0)</f>
        <v>296776.85</v>
      </c>
      <c r="O63" s="39" t="n">
        <f aca="false">VLOOKUP($A63,'Sch 14'!$A:$H,6,0)</f>
        <v>674187.55</v>
      </c>
      <c r="P63" s="39" t="n">
        <f aca="false">VLOOKUP($A63,'Sch 14'!$A:$H,7,0)</f>
        <v>568285.97</v>
      </c>
    </row>
    <row r="64" customFormat="false" ht="12.75" hidden="false" customHeight="false" outlineLevel="0" collapsed="false">
      <c r="A64" s="1083" t="s">
        <v>725</v>
      </c>
      <c r="B64" s="1057" t="n">
        <f aca="false">K63-K64</f>
        <v>0</v>
      </c>
      <c r="C64" s="1057" t="n">
        <f aca="false">L63-L64</f>
        <v>0</v>
      </c>
      <c r="D64" s="1057" t="n">
        <f aca="false">M63-M64</f>
        <v>0</v>
      </c>
      <c r="E64" s="1057" t="n">
        <f aca="false">N63-N64</f>
        <v>0</v>
      </c>
      <c r="F64" s="1057" t="n">
        <f aca="false">O63-O64</f>
        <v>0</v>
      </c>
      <c r="G64" s="1057" t="n">
        <f aca="false">P63-P64</f>
        <v>0</v>
      </c>
      <c r="H64" s="1057"/>
      <c r="I64" s="1058" t="s">
        <v>26</v>
      </c>
      <c r="J64" s="1059" t="n">
        <f aca="false">VLOOKUP($A64,'Sch 19A'!$A:$H,8,0)</f>
        <v>9</v>
      </c>
      <c r="K64" s="48" t="n">
        <f aca="false">VLOOKUP($A64,'Sch 19A'!$A:$H,2,0)</f>
        <v>22210.84</v>
      </c>
      <c r="L64" s="48" t="n">
        <f aca="false">VLOOKUP($A64,'Sch 19A'!$A:$H,3,0)</f>
        <v>56831.74</v>
      </c>
      <c r="M64" s="48" t="n">
        <f aca="false">VLOOKUP($A64,'Sch 19A'!$A:$H,4,0)</f>
        <v>388876.26</v>
      </c>
      <c r="N64" s="48" t="n">
        <f aca="false">VLOOKUP($A64,'Sch 19A'!$A:$H,5,0)</f>
        <v>296776.85</v>
      </c>
      <c r="O64" s="48" t="n">
        <f aca="false">VLOOKUP($A64,'Sch 19A'!$A:$H,6,0)</f>
        <v>674187.55</v>
      </c>
      <c r="P64" s="48" t="n">
        <f aca="false">VLOOKUP($A64,'Sch 19A'!$A:$H,7,0)</f>
        <v>568285.97</v>
      </c>
    </row>
    <row r="65" s="11" customFormat="true" ht="12.75" hidden="false" customHeight="false" outlineLevel="0" collapsed="false">
      <c r="A65" s="1055" t="s">
        <v>530</v>
      </c>
      <c r="B65" s="1046"/>
      <c r="C65" s="1046"/>
      <c r="D65" s="1046"/>
      <c r="E65" s="1046"/>
      <c r="F65" s="1046"/>
      <c r="G65" s="1046"/>
      <c r="H65" s="1046"/>
      <c r="I65" s="1047" t="s">
        <v>2114</v>
      </c>
      <c r="J65" s="1048" t="n">
        <f aca="false">VLOOKUP($A65,'Sch 14'!$A:$H,8,0)</f>
        <v>31</v>
      </c>
      <c r="K65" s="39" t="n">
        <f aca="false">VLOOKUP($A65,'Sch 14'!$A:$H,2,0)</f>
        <v>26662058.7</v>
      </c>
      <c r="L65" s="39" t="n">
        <f aca="false">VLOOKUP($A65,'Sch 14'!$A:$H,3,0)</f>
        <v>19050245.48</v>
      </c>
      <c r="M65" s="39" t="n">
        <f aca="false">VLOOKUP($A65,'Sch 14'!$A:$H,4,0)</f>
        <v>91038820.28</v>
      </c>
      <c r="N65" s="39" t="n">
        <f aca="false">VLOOKUP($A65,'Sch 14'!$A:$H,5,0)</f>
        <v>94692862.77</v>
      </c>
      <c r="O65" s="39" t="n">
        <f aca="false">VLOOKUP($A65,'Sch 14'!$A:$H,6,0)</f>
        <v>186809447.79</v>
      </c>
      <c r="P65" s="39" t="n">
        <f aca="false">VLOOKUP($A65,'Sch 14'!$A:$H,7,0)</f>
        <v>191517061.43</v>
      </c>
    </row>
    <row r="66" s="11" customFormat="true" ht="12.75" hidden="false" customHeight="false" outlineLevel="0" collapsed="false">
      <c r="A66" s="1055" t="s">
        <v>727</v>
      </c>
      <c r="B66" s="1046"/>
      <c r="C66" s="1046"/>
      <c r="D66" s="1046"/>
      <c r="E66" s="1046"/>
      <c r="F66" s="1046"/>
      <c r="G66" s="1046"/>
      <c r="H66" s="1046"/>
      <c r="I66" s="1047" t="s">
        <v>26</v>
      </c>
      <c r="J66" s="1048" t="n">
        <f aca="false">VLOOKUP($A66,'Sch 19A'!$A:$H,8,0)</f>
        <v>11</v>
      </c>
      <c r="K66" s="39" t="n">
        <f aca="false">VLOOKUP($A66,'Sch 19A'!$A:$H,2,0)</f>
        <v>25332694.7</v>
      </c>
      <c r="L66" s="39" t="n">
        <f aca="false">VLOOKUP($A66,'Sch 19A'!$A:$H,3,0)</f>
        <v>13397415.48</v>
      </c>
      <c r="M66" s="39" t="n">
        <f aca="false">VLOOKUP($A66,'Sch 19A'!$A:$H,4,0)</f>
        <v>81198527.28</v>
      </c>
      <c r="N66" s="39" t="n">
        <f aca="false">VLOOKUP($A66,'Sch 19A'!$A:$H,5,0)</f>
        <v>69459448.77</v>
      </c>
      <c r="O66" s="39" t="n">
        <f aca="false">VLOOKUP($A66,'Sch 19A'!$A:$H,6,0)</f>
        <v>150970318.27</v>
      </c>
      <c r="P66" s="39" t="n">
        <f aca="false">VLOOKUP($A66,'Sch 19A'!$A:$H,7,0)</f>
        <v>159899065.43</v>
      </c>
    </row>
    <row r="67" s="11" customFormat="true" ht="12.75" hidden="false" customHeight="false" outlineLevel="0" collapsed="false">
      <c r="A67" s="1083" t="s">
        <v>728</v>
      </c>
      <c r="B67" s="1057" t="n">
        <f aca="false">K65-SUM(K66:K67)</f>
        <v>0</v>
      </c>
      <c r="C67" s="1057" t="n">
        <f aca="false">L65-SUM(L66:L67)</f>
        <v>0</v>
      </c>
      <c r="D67" s="1057" t="n">
        <f aca="false">M65-SUM(M66:M67)</f>
        <v>0</v>
      </c>
      <c r="E67" s="1057" t="n">
        <f aca="false">N65-SUM(N66:N67)</f>
        <v>0</v>
      </c>
      <c r="F67" s="1057" t="n">
        <f aca="false">O65-SUM(O66:O67)</f>
        <v>0</v>
      </c>
      <c r="G67" s="1057" t="n">
        <f aca="false">P65-SUM(P66:P67)</f>
        <v>0</v>
      </c>
      <c r="H67" s="1057"/>
      <c r="I67" s="1058" t="s">
        <v>26</v>
      </c>
      <c r="J67" s="1059" t="n">
        <f aca="false">VLOOKUP($A67,'Sch 19A'!$A:$H,8,0)</f>
        <v>12</v>
      </c>
      <c r="K67" s="48" t="n">
        <f aca="false">VLOOKUP($A67,'Sch 19A'!$A:$H,2,0)</f>
        <v>1329364</v>
      </c>
      <c r="L67" s="48" t="n">
        <f aca="false">VLOOKUP($A67,'Sch 19A'!$A:$H,3,0)</f>
        <v>5652830</v>
      </c>
      <c r="M67" s="48" t="n">
        <f aca="false">VLOOKUP($A67,'Sch 19A'!$A:$H,4,0)</f>
        <v>9840293</v>
      </c>
      <c r="N67" s="48" t="n">
        <f aca="false">VLOOKUP($A67,'Sch 19A'!$A:$H,5,0)</f>
        <v>25233414</v>
      </c>
      <c r="O67" s="48" t="n">
        <f aca="false">VLOOKUP($A67,'Sch 19A'!$A:$H,6,0)</f>
        <v>35839129.52</v>
      </c>
      <c r="P67" s="48" t="n">
        <f aca="false">VLOOKUP($A67,'Sch 19A'!$A:$H,7,0)</f>
        <v>31617996</v>
      </c>
    </row>
    <row r="68" s="11" customFormat="true" ht="12.75" hidden="false" customHeight="false" outlineLevel="0" collapsed="false">
      <c r="A68" s="1055" t="s">
        <v>531</v>
      </c>
      <c r="B68" s="1046"/>
      <c r="C68" s="1046"/>
      <c r="D68" s="1046"/>
      <c r="E68" s="1046"/>
      <c r="F68" s="1046"/>
      <c r="G68" s="1046"/>
      <c r="H68" s="1046"/>
      <c r="I68" s="1047" t="s">
        <v>2114</v>
      </c>
      <c r="J68" s="1048" t="n">
        <f aca="false">VLOOKUP($A68,'Sch 14'!$A:$H,8,0)</f>
        <v>32</v>
      </c>
      <c r="K68" s="39" t="n">
        <f aca="false">VLOOKUP($A68,'Sch 14'!$A:$H,2,0)</f>
        <v>39911.75</v>
      </c>
      <c r="L68" s="39" t="n">
        <f aca="false">VLOOKUP($A68,'Sch 14'!$A:$H,3,0)</f>
        <v>40541.14</v>
      </c>
      <c r="M68" s="39" t="n">
        <f aca="false">VLOOKUP($A68,'Sch 14'!$A:$H,4,0)</f>
        <v>271724.08</v>
      </c>
      <c r="N68" s="39" t="n">
        <f aca="false">VLOOKUP($A68,'Sch 14'!$A:$H,5,0)</f>
        <v>231242.34</v>
      </c>
      <c r="O68" s="39" t="n">
        <f aca="false">VLOOKUP($A68,'Sch 14'!$A:$H,6,0)</f>
        <v>541098.4</v>
      </c>
      <c r="P68" s="39" t="n">
        <f aca="false">VLOOKUP($A68,'Sch 14'!$A:$H,7,0)</f>
        <v>499303.28</v>
      </c>
    </row>
    <row r="69" s="11" customFormat="true" ht="12.75" hidden="false" customHeight="false" outlineLevel="0" collapsed="false">
      <c r="A69" s="1083" t="s">
        <v>729</v>
      </c>
      <c r="B69" s="1057" t="n">
        <f aca="false">K68-K69</f>
        <v>0</v>
      </c>
      <c r="C69" s="1057" t="n">
        <f aca="false">L68-L69</f>
        <v>0</v>
      </c>
      <c r="D69" s="1057" t="n">
        <f aca="false">M68-M69</f>
        <v>0</v>
      </c>
      <c r="E69" s="1057" t="n">
        <f aca="false">N68-N69</f>
        <v>0</v>
      </c>
      <c r="F69" s="1057" t="n">
        <f aca="false">O68-O69</f>
        <v>0</v>
      </c>
      <c r="G69" s="1057" t="n">
        <f aca="false">P68-P69</f>
        <v>0</v>
      </c>
      <c r="H69" s="1057"/>
      <c r="I69" s="1058" t="s">
        <v>26</v>
      </c>
      <c r="J69" s="1059" t="n">
        <f aca="false">VLOOKUP($A69,'Sch 19A'!$A:$H,8,0)</f>
        <v>13</v>
      </c>
      <c r="K69" s="48" t="n">
        <f aca="false">VLOOKUP($A69,'Sch 19A'!$A:$H,2,0)</f>
        <v>39911.75</v>
      </c>
      <c r="L69" s="48" t="n">
        <f aca="false">VLOOKUP($A69,'Sch 19A'!$A:$H,3,0)</f>
        <v>40541.14</v>
      </c>
      <c r="M69" s="48" t="n">
        <f aca="false">VLOOKUP($A69,'Sch 19A'!$A:$H,4,0)</f>
        <v>271724.08</v>
      </c>
      <c r="N69" s="48" t="n">
        <f aca="false">VLOOKUP($A69,'Sch 19A'!$A:$H,5,0)</f>
        <v>231242.34</v>
      </c>
      <c r="O69" s="48" t="n">
        <f aca="false">VLOOKUP($A69,'Sch 19A'!$A:$H,6,0)</f>
        <v>541098.4</v>
      </c>
      <c r="P69" s="48" t="n">
        <f aca="false">VLOOKUP($A69,'Sch 19A'!$A:$H,7,0)</f>
        <v>499303.28</v>
      </c>
    </row>
    <row r="70" s="11" customFormat="true" ht="12.75" hidden="false" customHeight="false" outlineLevel="0" collapsed="false">
      <c r="A70" s="1055" t="s">
        <v>532</v>
      </c>
      <c r="B70" s="1046"/>
      <c r="C70" s="1046"/>
      <c r="D70" s="1046"/>
      <c r="E70" s="1046"/>
      <c r="F70" s="1046"/>
      <c r="G70" s="1046"/>
      <c r="H70" s="1046"/>
      <c r="I70" s="1047" t="s">
        <v>2114</v>
      </c>
      <c r="J70" s="1048" t="n">
        <f aca="false">VLOOKUP($A70,'Sch 14'!$A:$H,8,0)</f>
        <v>33</v>
      </c>
      <c r="K70" s="39" t="n">
        <f aca="false">VLOOKUP($A70,'Sch 14'!$A:$H,2,0)</f>
        <v>93026.86</v>
      </c>
      <c r="L70" s="39" t="n">
        <f aca="false">VLOOKUP($A70,'Sch 14'!$A:$H,3,0)</f>
        <v>83510.02</v>
      </c>
      <c r="M70" s="39" t="n">
        <f aca="false">VLOOKUP($A70,'Sch 14'!$A:$H,4,0)</f>
        <v>459925.44</v>
      </c>
      <c r="N70" s="39" t="n">
        <f aca="false">VLOOKUP($A70,'Sch 14'!$A:$H,5,0)</f>
        <v>480816.39</v>
      </c>
      <c r="O70" s="39" t="n">
        <f aca="false">VLOOKUP($A70,'Sch 14'!$A:$H,6,0)</f>
        <v>956283.13</v>
      </c>
      <c r="P70" s="39" t="n">
        <f aca="false">VLOOKUP($A70,'Sch 14'!$A:$H,7,0)</f>
        <v>957465.03</v>
      </c>
    </row>
    <row r="71" s="11" customFormat="true" ht="12.75" hidden="false" customHeight="false" outlineLevel="0" collapsed="false">
      <c r="A71" s="1083" t="s">
        <v>730</v>
      </c>
      <c r="B71" s="1057" t="n">
        <f aca="false">K70-K71</f>
        <v>0</v>
      </c>
      <c r="C71" s="1057" t="n">
        <f aca="false">L70-L71</f>
        <v>0</v>
      </c>
      <c r="D71" s="1057" t="n">
        <f aca="false">M70-M71</f>
        <v>0</v>
      </c>
      <c r="E71" s="1057" t="n">
        <f aca="false">N70-N71</f>
        <v>0</v>
      </c>
      <c r="F71" s="1057" t="n">
        <f aca="false">O70-O71</f>
        <v>0</v>
      </c>
      <c r="G71" s="1057" t="n">
        <f aca="false">P70-P71</f>
        <v>0</v>
      </c>
      <c r="H71" s="1057"/>
      <c r="I71" s="1058" t="s">
        <v>26</v>
      </c>
      <c r="J71" s="1059" t="n">
        <f aca="false">VLOOKUP($A71,'Sch 19A'!$A:$H,8,0)</f>
        <v>14</v>
      </c>
      <c r="K71" s="48" t="n">
        <f aca="false">VLOOKUP($A71,'Sch 19A'!$A:$H,2,0)</f>
        <v>93026.86</v>
      </c>
      <c r="L71" s="48" t="n">
        <f aca="false">VLOOKUP($A71,'Sch 19A'!$A:$H,3,0)</f>
        <v>83510.02</v>
      </c>
      <c r="M71" s="48" t="n">
        <f aca="false">VLOOKUP($A71,'Sch 19A'!$A:$H,4,0)</f>
        <v>459925.44</v>
      </c>
      <c r="N71" s="48" t="n">
        <f aca="false">VLOOKUP($A71,'Sch 19A'!$A:$H,5,0)</f>
        <v>480816.39</v>
      </c>
      <c r="O71" s="48" t="n">
        <f aca="false">VLOOKUP($A71,'Sch 19A'!$A:$H,6,0)</f>
        <v>956283.13</v>
      </c>
      <c r="P71" s="48" t="n">
        <f aca="false">VLOOKUP($A71,'Sch 19A'!$A:$H,7,0)</f>
        <v>957465.03</v>
      </c>
    </row>
    <row r="72" s="11" customFormat="true" ht="12.75" hidden="false" customHeight="false" outlineLevel="0" collapsed="false">
      <c r="A72" s="1055" t="s">
        <v>533</v>
      </c>
      <c r="B72" s="1046"/>
      <c r="C72" s="1046"/>
      <c r="D72" s="1046"/>
      <c r="E72" s="1046"/>
      <c r="F72" s="1046"/>
      <c r="G72" s="1046"/>
      <c r="H72" s="1046"/>
      <c r="I72" s="1047" t="s">
        <v>2114</v>
      </c>
      <c r="J72" s="1048" t="n">
        <f aca="false">VLOOKUP($A72,'Sch 14'!$A:$H,8,0)</f>
        <v>34</v>
      </c>
      <c r="K72" s="39" t="n">
        <f aca="false">VLOOKUP($A72,'Sch 14'!$A:$H,2,0)</f>
        <v>8413.42</v>
      </c>
      <c r="L72" s="39" t="n">
        <f aca="false">VLOOKUP($A72,'Sch 14'!$A:$H,3,0)</f>
        <v>13806.26</v>
      </c>
      <c r="M72" s="39" t="n">
        <f aca="false">VLOOKUP($A72,'Sch 14'!$A:$H,4,0)</f>
        <v>96403.07</v>
      </c>
      <c r="N72" s="39" t="n">
        <f aca="false">VLOOKUP($A72,'Sch 14'!$A:$H,5,0)</f>
        <v>67586.21</v>
      </c>
      <c r="O72" s="39" t="n">
        <f aca="false">VLOOKUP($A72,'Sch 14'!$A:$H,6,0)</f>
        <v>175179.71</v>
      </c>
      <c r="P72" s="39" t="n">
        <f aca="false">VLOOKUP($A72,'Sch 14'!$A:$H,7,0)</f>
        <v>131794.23</v>
      </c>
    </row>
    <row r="73" s="11" customFormat="true" ht="12.75" hidden="false" customHeight="false" outlineLevel="0" collapsed="false">
      <c r="A73" s="1083" t="s">
        <v>731</v>
      </c>
      <c r="B73" s="1057" t="n">
        <f aca="false">K72-K73</f>
        <v>0</v>
      </c>
      <c r="C73" s="1057" t="n">
        <f aca="false">L72-L73</f>
        <v>0</v>
      </c>
      <c r="D73" s="1057" t="n">
        <f aca="false">M72-M73</f>
        <v>0</v>
      </c>
      <c r="E73" s="1057" t="n">
        <f aca="false">N72-N73</f>
        <v>0</v>
      </c>
      <c r="F73" s="1057" t="n">
        <f aca="false">O72-O73</f>
        <v>0</v>
      </c>
      <c r="G73" s="1057" t="n">
        <f aca="false">P72-P73</f>
        <v>0</v>
      </c>
      <c r="H73" s="1057"/>
      <c r="I73" s="1058" t="s">
        <v>26</v>
      </c>
      <c r="J73" s="1059" t="n">
        <f aca="false">VLOOKUP($A73,'Sch 19A'!$A:$H,8,0)</f>
        <v>15</v>
      </c>
      <c r="K73" s="48" t="n">
        <f aca="false">VLOOKUP($A73,'Sch 19A'!$A:$H,2,0)</f>
        <v>8413.42</v>
      </c>
      <c r="L73" s="48" t="n">
        <f aca="false">VLOOKUP($A73,'Sch 19A'!$A:$H,3,0)</f>
        <v>13806.26</v>
      </c>
      <c r="M73" s="48" t="n">
        <f aca="false">VLOOKUP($A73,'Sch 19A'!$A:$H,4,0)</f>
        <v>96403.07</v>
      </c>
      <c r="N73" s="48" t="n">
        <f aca="false">VLOOKUP($A73,'Sch 19A'!$A:$H,5,0)</f>
        <v>67586.21</v>
      </c>
      <c r="O73" s="48" t="n">
        <f aca="false">VLOOKUP($A73,'Sch 19A'!$A:$H,6,0)</f>
        <v>175179.71</v>
      </c>
      <c r="P73" s="48" t="n">
        <f aca="false">VLOOKUP($A73,'Sch 19A'!$A:$H,7,0)</f>
        <v>131794.23</v>
      </c>
    </row>
    <row r="74" s="11" customFormat="true" ht="12.75" hidden="false" customHeight="false" outlineLevel="0" collapsed="false">
      <c r="A74" s="1055" t="s">
        <v>517</v>
      </c>
      <c r="B74" s="1046"/>
      <c r="C74" s="1046"/>
      <c r="D74" s="1046"/>
      <c r="E74" s="1046"/>
      <c r="F74" s="1046"/>
      <c r="G74" s="1046"/>
      <c r="H74" s="1046"/>
      <c r="I74" s="1047" t="s">
        <v>2114</v>
      </c>
      <c r="J74" s="1048" t="n">
        <f aca="false">VLOOKUP($A74,'Sch 14'!$A27:$H61,8,0)</f>
        <v>35</v>
      </c>
      <c r="K74" s="39" t="n">
        <f aca="false">VLOOKUP($A74,'Sch 14'!$A27:$H61,2,0)</f>
        <v>26825621.57</v>
      </c>
      <c r="L74" s="39" t="n">
        <f aca="false">VLOOKUP($A74,'Sch 14'!$A27:$H61,3,0)</f>
        <v>19244934.64</v>
      </c>
      <c r="M74" s="39" t="n">
        <f aca="false">VLOOKUP($A74,'Sch 14'!$A27:$H61,4,0)</f>
        <v>92255749.13</v>
      </c>
      <c r="N74" s="39" t="n">
        <f aca="false">VLOOKUP($A74,'Sch 14'!$A27:$H61,5,0)</f>
        <v>95769284.56</v>
      </c>
      <c r="O74" s="39" t="n">
        <f aca="false">VLOOKUP($A74,'Sch 14'!$A27:$H61,6,0)</f>
        <v>189156196.58</v>
      </c>
      <c r="P74" s="39" t="n">
        <f aca="false">VLOOKUP($A74,'Sch 14'!$A27:$H61,7,0)</f>
        <v>193673909.94</v>
      </c>
    </row>
    <row r="75" s="11" customFormat="true" ht="12.75" hidden="false" customHeight="false" outlineLevel="0" collapsed="false">
      <c r="A75" s="1083" t="s">
        <v>733</v>
      </c>
      <c r="B75" s="1057" t="n">
        <f aca="false">K74-K75</f>
        <v>0</v>
      </c>
      <c r="C75" s="1057" t="n">
        <f aca="false">L74-L75</f>
        <v>0</v>
      </c>
      <c r="D75" s="1057" t="n">
        <f aca="false">M74-M75</f>
        <v>0</v>
      </c>
      <c r="E75" s="1057" t="n">
        <f aca="false">N74-N75</f>
        <v>0</v>
      </c>
      <c r="F75" s="1057" t="n">
        <f aca="false">O74-O75</f>
        <v>0</v>
      </c>
      <c r="G75" s="1057" t="n">
        <f aca="false">P74-P75</f>
        <v>0</v>
      </c>
      <c r="H75" s="1057"/>
      <c r="I75" s="1058" t="s">
        <v>26</v>
      </c>
      <c r="J75" s="1059" t="n">
        <f aca="false">VLOOKUP($A75,'Sch 19A'!$A:$H,8,0)</f>
        <v>17</v>
      </c>
      <c r="K75" s="48" t="n">
        <f aca="false">VLOOKUP($A75,'Sch 19A'!$A:$H,2,0)</f>
        <v>26825621.57</v>
      </c>
      <c r="L75" s="48" t="n">
        <f aca="false">VLOOKUP($A75,'Sch 19A'!$A:$H,3,0)</f>
        <v>19244934.64</v>
      </c>
      <c r="M75" s="48" t="n">
        <f aca="false">VLOOKUP($A75,'Sch 19A'!$A:$H,4,0)</f>
        <v>92255749.13</v>
      </c>
      <c r="N75" s="48" t="n">
        <f aca="false">VLOOKUP($A75,'Sch 19A'!$A:$H,5,0)</f>
        <v>95769284.56</v>
      </c>
      <c r="O75" s="48" t="n">
        <f aca="false">VLOOKUP($A75,'Sch 19A'!$A:$H,6,0)</f>
        <v>189156196.58</v>
      </c>
      <c r="P75" s="48" t="n">
        <f aca="false">VLOOKUP($A75,'Sch 19A'!$A:$H,7,0)</f>
        <v>193673909.94</v>
      </c>
    </row>
    <row r="76" s="11" customFormat="true" ht="12.75" hidden="false" customHeight="false" outlineLevel="0" collapsed="false">
      <c r="A76" s="1055" t="s">
        <v>534</v>
      </c>
      <c r="B76" s="1046"/>
      <c r="C76" s="1046"/>
      <c r="D76" s="1046"/>
      <c r="E76" s="1046"/>
      <c r="F76" s="1046"/>
      <c r="G76" s="1046"/>
      <c r="H76" s="1046"/>
      <c r="I76" s="1047" t="s">
        <v>2114</v>
      </c>
      <c r="J76" s="1048" t="n">
        <f aca="false">VLOOKUP($A76,'Sch 14'!$A:$H,8,0)</f>
        <v>37</v>
      </c>
      <c r="K76" s="39" t="n">
        <f aca="false">VLOOKUP($A76,'Sch 14'!$A:$H,2,0)</f>
        <v>11977.67</v>
      </c>
      <c r="L76" s="39" t="n">
        <f aca="false">VLOOKUP($A76,'Sch 14'!$A:$H,3,0)</f>
        <v>7207.31</v>
      </c>
      <c r="M76" s="39" t="n">
        <f aca="false">VLOOKUP($A76,'Sch 14'!$A:$H,4,0)</f>
        <v>111300.42</v>
      </c>
      <c r="N76" s="39" t="n">
        <f aca="false">VLOOKUP($A76,'Sch 14'!$A:$H,5,0)</f>
        <v>64854.24</v>
      </c>
      <c r="O76" s="39" t="n">
        <f aca="false">VLOOKUP($A76,'Sch 14'!$A:$H,6,0)</f>
        <v>198243.23</v>
      </c>
      <c r="P76" s="39" t="n">
        <f aca="false">VLOOKUP($A76,'Sch 14'!$A:$H,7,0)</f>
        <v>169770.87</v>
      </c>
    </row>
    <row r="77" s="11" customFormat="true" ht="12.75" hidden="false" customHeight="false" outlineLevel="0" collapsed="false">
      <c r="A77" s="1083" t="s">
        <v>735</v>
      </c>
      <c r="B77" s="1057" t="n">
        <f aca="false">K76-K77</f>
        <v>0</v>
      </c>
      <c r="C77" s="1057" t="n">
        <f aca="false">L76-L77</f>
        <v>0</v>
      </c>
      <c r="D77" s="1057" t="n">
        <f aca="false">M76-M77</f>
        <v>0</v>
      </c>
      <c r="E77" s="1057" t="n">
        <f aca="false">N76-N77</f>
        <v>0</v>
      </c>
      <c r="F77" s="1057" t="n">
        <f aca="false">O76-O77</f>
        <v>0</v>
      </c>
      <c r="G77" s="1057" t="n">
        <f aca="false">P76-P77</f>
        <v>0</v>
      </c>
      <c r="H77" s="1057"/>
      <c r="I77" s="1058" t="s">
        <v>26</v>
      </c>
      <c r="J77" s="1059" t="n">
        <f aca="false">VLOOKUP($A77,'Sch 19A'!$A:$H,8,0)</f>
        <v>19</v>
      </c>
      <c r="K77" s="48" t="n">
        <f aca="false">VLOOKUP($A77,'Sch 19A'!$A:$H,2,0)</f>
        <v>11977.67</v>
      </c>
      <c r="L77" s="48" t="n">
        <f aca="false">VLOOKUP($A77,'Sch 19A'!$A:$H,3,0)</f>
        <v>7207.31</v>
      </c>
      <c r="M77" s="48" t="n">
        <f aca="false">VLOOKUP($A77,'Sch 19A'!$A:$H,4,0)</f>
        <v>111300.42</v>
      </c>
      <c r="N77" s="48" t="n">
        <f aca="false">VLOOKUP($A77,'Sch 19A'!$A:$H,5,0)</f>
        <v>64854.24</v>
      </c>
      <c r="O77" s="48" t="n">
        <f aca="false">VLOOKUP($A77,'Sch 19A'!$A:$H,6,0)</f>
        <v>198243.23</v>
      </c>
      <c r="P77" s="48" t="n">
        <f aca="false">VLOOKUP($A77,'Sch 19A'!$A:$H,7,0)</f>
        <v>169770.87</v>
      </c>
    </row>
    <row r="78" s="11" customFormat="true" ht="12.75" hidden="false" customHeight="false" outlineLevel="0" collapsed="false">
      <c r="A78" s="1055" t="s">
        <v>535</v>
      </c>
      <c r="B78" s="1046"/>
      <c r="C78" s="1046"/>
      <c r="D78" s="1046"/>
      <c r="E78" s="1046"/>
      <c r="F78" s="1046"/>
      <c r="G78" s="1046"/>
      <c r="H78" s="1046"/>
      <c r="I78" s="1047" t="s">
        <v>2114</v>
      </c>
      <c r="J78" s="1048" t="n">
        <f aca="false">VLOOKUP($A78,'Sch 14'!$A:$H,8,0)</f>
        <v>38</v>
      </c>
      <c r="K78" s="39" t="n">
        <f aca="false">VLOOKUP($A78,'Sch 14'!$A:$H,2,0)</f>
        <v>95913.02</v>
      </c>
      <c r="L78" s="39" t="n">
        <f aca="false">VLOOKUP($A78,'Sch 14'!$A:$H,3,0)</f>
        <v>50466.41</v>
      </c>
      <c r="M78" s="39" t="n">
        <f aca="false">VLOOKUP($A78,'Sch 14'!$A:$H,4,0)</f>
        <v>247425.98</v>
      </c>
      <c r="N78" s="39" t="n">
        <f aca="false">VLOOKUP($A78,'Sch 14'!$A:$H,5,0)</f>
        <v>138798.09</v>
      </c>
      <c r="O78" s="39" t="n">
        <f aca="false">VLOOKUP($A78,'Sch 14'!$A:$H,6,0)</f>
        <v>441619.84</v>
      </c>
      <c r="P78" s="39" t="n">
        <f aca="false">VLOOKUP($A78,'Sch 14'!$A:$H,7,0)</f>
        <v>185548.12</v>
      </c>
    </row>
    <row r="79" s="11" customFormat="true" ht="12.75" hidden="false" customHeight="false" outlineLevel="0" collapsed="false">
      <c r="A79" s="1083" t="s">
        <v>736</v>
      </c>
      <c r="B79" s="1057" t="n">
        <f aca="false">K78-K79</f>
        <v>0</v>
      </c>
      <c r="C79" s="1057" t="n">
        <f aca="false">L78-L79</f>
        <v>0</v>
      </c>
      <c r="D79" s="1057" t="n">
        <f aca="false">M78-M79</f>
        <v>0</v>
      </c>
      <c r="E79" s="1057" t="n">
        <f aca="false">N78-N79</f>
        <v>0</v>
      </c>
      <c r="F79" s="1057" t="n">
        <f aca="false">O78-O79</f>
        <v>0</v>
      </c>
      <c r="G79" s="1057" t="n">
        <f aca="false">P78-P79</f>
        <v>0</v>
      </c>
      <c r="H79" s="1057"/>
      <c r="I79" s="1058" t="s">
        <v>26</v>
      </c>
      <c r="J79" s="1059" t="n">
        <f aca="false">VLOOKUP($A79,'Sch 19A'!$A:$H,8,0)</f>
        <v>20</v>
      </c>
      <c r="K79" s="48" t="n">
        <f aca="false">VLOOKUP($A79,'Sch 19A'!$A:$H,2,0)</f>
        <v>95913.02</v>
      </c>
      <c r="L79" s="48" t="n">
        <f aca="false">VLOOKUP($A79,'Sch 19A'!$A:$H,3,0)</f>
        <v>50466.41</v>
      </c>
      <c r="M79" s="48" t="n">
        <f aca="false">VLOOKUP($A79,'Sch 19A'!$A:$H,4,0)</f>
        <v>247425.98</v>
      </c>
      <c r="N79" s="48" t="n">
        <f aca="false">VLOOKUP($A79,'Sch 19A'!$A:$H,5,0)</f>
        <v>138798.09</v>
      </c>
      <c r="O79" s="48" t="n">
        <f aca="false">VLOOKUP($A79,'Sch 19A'!$A:$H,6,0)</f>
        <v>441619.84</v>
      </c>
      <c r="P79" s="48" t="n">
        <f aca="false">VLOOKUP($A79,'Sch 19A'!$A:$H,7,0)</f>
        <v>185548.12</v>
      </c>
    </row>
    <row r="80" s="11" customFormat="true" ht="12.75" hidden="false" customHeight="false" outlineLevel="0" collapsed="false">
      <c r="A80" s="1055" t="s">
        <v>536</v>
      </c>
      <c r="B80" s="1046"/>
      <c r="C80" s="1046"/>
      <c r="D80" s="1046"/>
      <c r="E80" s="1046"/>
      <c r="F80" s="1046"/>
      <c r="G80" s="1046"/>
      <c r="H80" s="1046"/>
      <c r="I80" s="1047" t="s">
        <v>2114</v>
      </c>
      <c r="J80" s="1048" t="n">
        <f aca="false">VLOOKUP($A80,'Sch 14'!$A:$H,8,0)</f>
        <v>39</v>
      </c>
      <c r="K80" s="39" t="n">
        <f aca="false">VLOOKUP($A80,'Sch 14'!$A:$H,2,0)</f>
        <v>213954.82</v>
      </c>
      <c r="L80" s="39" t="n">
        <f aca="false">VLOOKUP($A80,'Sch 14'!$A:$H,3,0)</f>
        <v>232851.01</v>
      </c>
      <c r="M80" s="39" t="n">
        <f aca="false">VLOOKUP($A80,'Sch 14'!$A:$H,4,0)</f>
        <v>5398921.3</v>
      </c>
      <c r="N80" s="39" t="n">
        <f aca="false">VLOOKUP($A80,'Sch 14'!$A:$H,5,0)</f>
        <v>1139597.78</v>
      </c>
      <c r="O80" s="39" t="n">
        <f aca="false">VLOOKUP($A80,'Sch 14'!$A:$H,6,0)</f>
        <v>6950839.1</v>
      </c>
      <c r="P80" s="39" t="n">
        <f aca="false">VLOOKUP($A80,'Sch 14'!$A:$H,7,0)</f>
        <v>2862932.52</v>
      </c>
    </row>
    <row r="81" s="11" customFormat="true" ht="12.75" hidden="false" customHeight="false" outlineLevel="0" collapsed="false">
      <c r="A81" s="1083" t="s">
        <v>737</v>
      </c>
      <c r="B81" s="1057" t="n">
        <f aca="false">K80-K81</f>
        <v>0</v>
      </c>
      <c r="C81" s="1057" t="n">
        <f aca="false">L80-L81</f>
        <v>0</v>
      </c>
      <c r="D81" s="1057" t="n">
        <f aca="false">M80-M81</f>
        <v>0</v>
      </c>
      <c r="E81" s="1057" t="n">
        <f aca="false">N80-N81</f>
        <v>0</v>
      </c>
      <c r="F81" s="1057" t="n">
        <f aca="false">O80-O81</f>
        <v>0</v>
      </c>
      <c r="G81" s="1057" t="n">
        <f aca="false">P80-P81</f>
        <v>0</v>
      </c>
      <c r="H81" s="1057"/>
      <c r="I81" s="1058" t="s">
        <v>26</v>
      </c>
      <c r="J81" s="1059" t="n">
        <f aca="false">VLOOKUP($A81,'Sch 19A'!$A:$H,8,0)</f>
        <v>21</v>
      </c>
      <c r="K81" s="48" t="n">
        <f aca="false">VLOOKUP($A81,'Sch 19A'!$A:$H,2,0)</f>
        <v>213954.82</v>
      </c>
      <c r="L81" s="48" t="n">
        <f aca="false">VLOOKUP($A81,'Sch 19A'!$A:$H,3,0)</f>
        <v>232851.01</v>
      </c>
      <c r="M81" s="48" t="n">
        <f aca="false">VLOOKUP($A81,'Sch 19A'!$A:$H,4,0)</f>
        <v>5398921.3</v>
      </c>
      <c r="N81" s="48" t="n">
        <f aca="false">VLOOKUP($A81,'Sch 19A'!$A:$H,5,0)</f>
        <v>1139597.78</v>
      </c>
      <c r="O81" s="48" t="n">
        <f aca="false">VLOOKUP($A81,'Sch 19A'!$A:$H,6,0)</f>
        <v>6950839.1</v>
      </c>
      <c r="P81" s="48" t="n">
        <f aca="false">VLOOKUP($A81,'Sch 19A'!$A:$H,7,0)</f>
        <v>2862932.52</v>
      </c>
    </row>
    <row r="82" s="11" customFormat="true" ht="12.75" hidden="false" customHeight="false" outlineLevel="0" collapsed="false">
      <c r="A82" s="1055" t="s">
        <v>537</v>
      </c>
      <c r="B82" s="1046"/>
      <c r="C82" s="1046"/>
      <c r="D82" s="1046"/>
      <c r="E82" s="1046"/>
      <c r="F82" s="1046"/>
      <c r="G82" s="1046"/>
      <c r="H82" s="1046"/>
      <c r="I82" s="1047" t="s">
        <v>2114</v>
      </c>
      <c r="J82" s="1048" t="n">
        <f aca="false">VLOOKUP($A82,'Sch 14'!$A:$H,8,0)</f>
        <v>40</v>
      </c>
      <c r="K82" s="39" t="n">
        <f aca="false">VLOOKUP($A82,'Sch 14'!$A:$H,2,0)</f>
        <v>3533.9</v>
      </c>
      <c r="L82" s="39" t="n">
        <f aca="false">VLOOKUP($A82,'Sch 14'!$A:$H,3,0)</f>
        <v>21361.59</v>
      </c>
      <c r="M82" s="39" t="n">
        <f aca="false">VLOOKUP($A82,'Sch 14'!$A:$H,4,0)</f>
        <v>89809.5</v>
      </c>
      <c r="N82" s="39" t="n">
        <f aca="false">VLOOKUP($A82,'Sch 14'!$A:$H,5,0)</f>
        <v>48428.58</v>
      </c>
      <c r="O82" s="39" t="n">
        <f aca="false">VLOOKUP($A82,'Sch 14'!$A:$H,6,0)</f>
        <v>154445.54</v>
      </c>
      <c r="P82" s="39" t="n">
        <f aca="false">VLOOKUP($A82,'Sch 14'!$A:$H,7,0)</f>
        <v>70057.39</v>
      </c>
    </row>
    <row r="83" s="11" customFormat="true" ht="12.75" hidden="false" customHeight="false" outlineLevel="0" collapsed="false">
      <c r="A83" s="1083" t="s">
        <v>738</v>
      </c>
      <c r="B83" s="1057" t="n">
        <f aca="false">K82-K83</f>
        <v>0</v>
      </c>
      <c r="C83" s="1057" t="n">
        <f aca="false">L82-L83</f>
        <v>0</v>
      </c>
      <c r="D83" s="1057" t="n">
        <f aca="false">M82-M83</f>
        <v>0</v>
      </c>
      <c r="E83" s="1057" t="n">
        <f aca="false">N82-N83</f>
        <v>0</v>
      </c>
      <c r="F83" s="1057" t="n">
        <f aca="false">O82-O83</f>
        <v>0</v>
      </c>
      <c r="G83" s="1057" t="n">
        <f aca="false">P82-P83</f>
        <v>0</v>
      </c>
      <c r="H83" s="1057"/>
      <c r="I83" s="1058" t="s">
        <v>26</v>
      </c>
      <c r="J83" s="1059" t="n">
        <f aca="false">VLOOKUP($A83,'Sch 19A'!$A:$H,8,0)</f>
        <v>22</v>
      </c>
      <c r="K83" s="48" t="n">
        <f aca="false">VLOOKUP($A83,'Sch 19A'!$A:$H,2,0)</f>
        <v>3533.9</v>
      </c>
      <c r="L83" s="48" t="n">
        <f aca="false">VLOOKUP($A83,'Sch 19A'!$A:$H,3,0)</f>
        <v>21361.59</v>
      </c>
      <c r="M83" s="48" t="n">
        <f aca="false">VLOOKUP($A83,'Sch 19A'!$A:$H,4,0)</f>
        <v>89809.5</v>
      </c>
      <c r="N83" s="48" t="n">
        <f aca="false">VLOOKUP($A83,'Sch 19A'!$A:$H,5,0)</f>
        <v>48428.58</v>
      </c>
      <c r="O83" s="48" t="n">
        <f aca="false">VLOOKUP($A83,'Sch 19A'!$A:$H,6,0)</f>
        <v>154445.54</v>
      </c>
      <c r="P83" s="48" t="n">
        <f aca="false">VLOOKUP($A83,'Sch 19A'!$A:$H,7,0)</f>
        <v>70057.39</v>
      </c>
    </row>
    <row r="84" s="11" customFormat="true" ht="12.75" hidden="false" customHeight="false" outlineLevel="0" collapsed="false">
      <c r="A84" s="1055" t="s">
        <v>524</v>
      </c>
      <c r="B84" s="1046"/>
      <c r="C84" s="1046"/>
      <c r="D84" s="1046"/>
      <c r="E84" s="1046"/>
      <c r="F84" s="1046"/>
      <c r="G84" s="1046"/>
      <c r="H84" s="1046"/>
      <c r="I84" s="1047" t="s">
        <v>2114</v>
      </c>
      <c r="J84" s="1048" t="n">
        <f aca="false">VLOOKUP($A84,'Sch 14'!$A37:$H71,8,0)</f>
        <v>41</v>
      </c>
      <c r="K84" s="39" t="n">
        <f aca="false">VLOOKUP($A84,'Sch 14'!$A37:$H71,2,0)</f>
        <v>325379.41</v>
      </c>
      <c r="L84" s="39" t="n">
        <f aca="false">VLOOKUP($A84,'Sch 14'!$A37:$H71,3,0)</f>
        <v>311886.32</v>
      </c>
      <c r="M84" s="39" t="n">
        <f aca="false">VLOOKUP($A84,'Sch 14'!$A37:$H71,4,0)</f>
        <v>5847457.2</v>
      </c>
      <c r="N84" s="39" t="n">
        <f aca="false">VLOOKUP($A84,'Sch 14'!$A37:$H71,5,0)</f>
        <v>1391678.69</v>
      </c>
      <c r="O84" s="39" t="n">
        <f aca="false">VLOOKUP($A84,'Sch 14'!$A37:$H71,6,0)</f>
        <v>7745147.71</v>
      </c>
      <c r="P84" s="39" t="n">
        <f aca="false">VLOOKUP($A84,'Sch 14'!$A37:$H71,7,0)</f>
        <v>3288308.9</v>
      </c>
    </row>
    <row r="85" s="11" customFormat="true" ht="12.75" hidden="false" customHeight="false" outlineLevel="0" collapsed="false">
      <c r="A85" s="1083" t="s">
        <v>739</v>
      </c>
      <c r="B85" s="1057" t="n">
        <f aca="false">K84-K85</f>
        <v>0</v>
      </c>
      <c r="C85" s="1057" t="n">
        <f aca="false">L84-L85</f>
        <v>0</v>
      </c>
      <c r="D85" s="1057" t="n">
        <f aca="false">M84-M85</f>
        <v>0</v>
      </c>
      <c r="E85" s="1057" t="n">
        <f aca="false">N84-N85</f>
        <v>0</v>
      </c>
      <c r="F85" s="1057" t="n">
        <f aca="false">O84-O85</f>
        <v>0</v>
      </c>
      <c r="G85" s="1057" t="n">
        <f aca="false">P84-P85</f>
        <v>0</v>
      </c>
      <c r="H85" s="1057"/>
      <c r="I85" s="1058" t="s">
        <v>26</v>
      </c>
      <c r="J85" s="1059" t="n">
        <f aca="false">VLOOKUP($A85,'Sch 19A'!$A:$H,8,0)</f>
        <v>23</v>
      </c>
      <c r="K85" s="48" t="n">
        <f aca="false">VLOOKUP($A85,'Sch 19A'!$A:$H,2,0)</f>
        <v>325379.41</v>
      </c>
      <c r="L85" s="48" t="n">
        <f aca="false">VLOOKUP($A85,'Sch 19A'!$A:$H,3,0)</f>
        <v>311886.32</v>
      </c>
      <c r="M85" s="48" t="n">
        <f aca="false">VLOOKUP($A85,'Sch 19A'!$A:$H,4,0)</f>
        <v>5847457.2</v>
      </c>
      <c r="N85" s="48" t="n">
        <f aca="false">VLOOKUP($A85,'Sch 19A'!$A:$H,5,0)</f>
        <v>1391678.69</v>
      </c>
      <c r="O85" s="48" t="n">
        <f aca="false">VLOOKUP($A85,'Sch 19A'!$A:$H,6,0)</f>
        <v>7745147.71</v>
      </c>
      <c r="P85" s="48" t="n">
        <f aca="false">VLOOKUP($A85,'Sch 19A'!$A:$H,7,0)</f>
        <v>3288308.9</v>
      </c>
    </row>
    <row r="86" s="11" customFormat="true" ht="12.75" hidden="false" customHeight="false" outlineLevel="0" collapsed="false">
      <c r="A86" s="1055" t="s">
        <v>538</v>
      </c>
      <c r="B86" s="1046"/>
      <c r="C86" s="1046"/>
      <c r="D86" s="1046"/>
      <c r="E86" s="1046"/>
      <c r="F86" s="1046"/>
      <c r="G86" s="1046"/>
      <c r="H86" s="1046"/>
      <c r="I86" s="1047" t="s">
        <v>2114</v>
      </c>
      <c r="J86" s="1048" t="n">
        <f aca="false">VLOOKUP($A86,'Sch 14'!$A:$H,8,0)</f>
        <v>42</v>
      </c>
      <c r="K86" s="39" t="n">
        <f aca="false">VLOOKUP($A86,'Sch 14'!$A:$H,2,0)</f>
        <v>27151000.98</v>
      </c>
      <c r="L86" s="39" t="n">
        <f aca="false">VLOOKUP($A86,'Sch 14'!$A:$H,3,0)</f>
        <v>19556820.96</v>
      </c>
      <c r="M86" s="39" t="n">
        <f aca="false">VLOOKUP($A86,'Sch 14'!$A:$H,4,0)</f>
        <v>98103206.33</v>
      </c>
      <c r="N86" s="39" t="n">
        <f aca="false">VLOOKUP($A86,'Sch 14'!$A:$H,5,0)</f>
        <v>97160963.25</v>
      </c>
      <c r="O86" s="39" t="n">
        <f aca="false">VLOOKUP($A86,'Sch 14'!$A:$H,6,0)</f>
        <v>196901344.29</v>
      </c>
      <c r="P86" s="39" t="n">
        <f aca="false">VLOOKUP($A86,'Sch 14'!$A:$H,7,0)</f>
        <v>196962218.84</v>
      </c>
    </row>
    <row r="87" s="11" customFormat="true" ht="12.75" hidden="false" customHeight="false" outlineLevel="0" collapsed="false">
      <c r="A87" s="1083" t="s">
        <v>740</v>
      </c>
      <c r="B87" s="1057" t="n">
        <f aca="false">K86-K87</f>
        <v>0</v>
      </c>
      <c r="C87" s="1057" t="n">
        <f aca="false">L86-L87</f>
        <v>0</v>
      </c>
      <c r="D87" s="1057" t="n">
        <f aca="false">M86-M87</f>
        <v>0</v>
      </c>
      <c r="E87" s="1057" t="n">
        <f aca="false">N86-N87</f>
        <v>0</v>
      </c>
      <c r="F87" s="1057" t="n">
        <f aca="false">O86-O87</f>
        <v>0</v>
      </c>
      <c r="G87" s="1057" t="n">
        <f aca="false">P86-P87</f>
        <v>0</v>
      </c>
      <c r="H87" s="1057"/>
      <c r="I87" s="1058" t="s">
        <v>26</v>
      </c>
      <c r="J87" s="1059" t="n">
        <f aca="false">VLOOKUP($A87,'Sch 19A'!$A:$H,8,0)</f>
        <v>24</v>
      </c>
      <c r="K87" s="48" t="n">
        <f aca="false">VLOOKUP($A87,'Sch 19A'!$A:$H,2,0)</f>
        <v>27151000.98</v>
      </c>
      <c r="L87" s="48" t="n">
        <f aca="false">VLOOKUP($A87,'Sch 19A'!$A:$H,3,0)</f>
        <v>19556820.96</v>
      </c>
      <c r="M87" s="48" t="n">
        <f aca="false">VLOOKUP($A87,'Sch 19A'!$A:$H,4,0)</f>
        <v>98103206.33</v>
      </c>
      <c r="N87" s="48" t="n">
        <f aca="false">VLOOKUP($A87,'Sch 19A'!$A:$H,5,0)</f>
        <v>97160963.25</v>
      </c>
      <c r="O87" s="48" t="n">
        <f aca="false">VLOOKUP($A87,'Sch 19A'!$A:$H,6,0)</f>
        <v>196901344.29</v>
      </c>
      <c r="P87" s="48" t="n">
        <f aca="false">VLOOKUP($A87,'Sch 19A'!$A:$H,7,0)</f>
        <v>196962218.84</v>
      </c>
    </row>
    <row r="88" s="11" customFormat="true" ht="12.75" hidden="false" customHeight="false" outlineLevel="0" collapsed="false">
      <c r="A88" s="1055" t="s">
        <v>539</v>
      </c>
      <c r="B88" s="1046"/>
      <c r="C88" s="1046"/>
      <c r="D88" s="1046"/>
      <c r="E88" s="1046"/>
      <c r="F88" s="1046"/>
      <c r="G88" s="1046"/>
      <c r="H88" s="1046"/>
      <c r="I88" s="1047" t="s">
        <v>2114</v>
      </c>
      <c r="J88" s="1048" t="n">
        <f aca="false">VLOOKUP($A88,'Sch 14'!$A:$H,8,0)</f>
        <v>43</v>
      </c>
      <c r="K88" s="39" t="n">
        <f aca="false">VLOOKUP($A88,'Sch 14'!$A:$H,2,0)</f>
        <v>624530000</v>
      </c>
      <c r="L88" s="39" t="n">
        <f aca="false">VLOOKUP($A88,'Sch 14'!$A:$H,3,0)</f>
        <v>368771000</v>
      </c>
      <c r="M88" s="39" t="n">
        <f aca="false">VLOOKUP($A88,'Sch 14'!$A:$H,4,0)</f>
        <v>2067949000</v>
      </c>
      <c r="N88" s="39" t="n">
        <f aca="false">VLOOKUP($A88,'Sch 14'!$A:$H,5,0)</f>
        <v>1916353000</v>
      </c>
      <c r="O88" s="39" t="n">
        <f aca="false">VLOOKUP($A88,'Sch 14'!$A:$H,6,0)</f>
        <v>4169874000</v>
      </c>
      <c r="P88" s="39" t="n">
        <f aca="false">VLOOKUP($A88,'Sch 14'!$A:$H,7,0)</f>
        <v>3143481000</v>
      </c>
    </row>
    <row r="89" s="11" customFormat="true" ht="12.75" hidden="false" customHeight="false" outlineLevel="0" collapsed="false">
      <c r="A89" s="1083" t="s">
        <v>741</v>
      </c>
      <c r="B89" s="1057" t="n">
        <f aca="false">K88-K89</f>
        <v>0</v>
      </c>
      <c r="C89" s="1057" t="n">
        <f aca="false">L88-L89</f>
        <v>0</v>
      </c>
      <c r="D89" s="1057" t="n">
        <f aca="false">M88-M89</f>
        <v>0</v>
      </c>
      <c r="E89" s="1057" t="n">
        <f aca="false">N88-N89</f>
        <v>0</v>
      </c>
      <c r="F89" s="1057" t="n">
        <f aca="false">O88-O89</f>
        <v>0</v>
      </c>
      <c r="G89" s="1057" t="n">
        <f aca="false">P88-P89</f>
        <v>0</v>
      </c>
      <c r="H89" s="1057"/>
      <c r="I89" s="1058" t="s">
        <v>26</v>
      </c>
      <c r="J89" s="1059" t="n">
        <f aca="false">VLOOKUP($A89,'Sch 19A'!$A:$H,8,0)</f>
        <v>25</v>
      </c>
      <c r="K89" s="48" t="n">
        <f aca="false">VLOOKUP($A89,'Sch 19A'!$A:$H,2,0)</f>
        <v>624530000</v>
      </c>
      <c r="L89" s="48" t="n">
        <f aca="false">VLOOKUP($A89,'Sch 19A'!$A:$H,3,0)</f>
        <v>368771000</v>
      </c>
      <c r="M89" s="48" t="n">
        <f aca="false">VLOOKUP($A89,'Sch 19A'!$A:$H,4,0)</f>
        <v>2067949000</v>
      </c>
      <c r="N89" s="48" t="n">
        <f aca="false">VLOOKUP($A89,'Sch 19A'!$A:$H,5,0)</f>
        <v>1916353000</v>
      </c>
      <c r="O89" s="48" t="n">
        <f aca="false">VLOOKUP($A89,'Sch 19A'!$A:$H,6,0)</f>
        <v>4169874000</v>
      </c>
      <c r="P89" s="48" t="n">
        <f aca="false">VLOOKUP($A89,'Sch 19A'!$A:$H,7,0)</f>
        <v>3143481000</v>
      </c>
    </row>
    <row r="90" s="11" customFormat="true" ht="12.75" hidden="false" customHeight="false" outlineLevel="0" collapsed="false">
      <c r="B90" s="1046"/>
      <c r="C90" s="1046"/>
      <c r="D90" s="1046"/>
      <c r="E90" s="1046"/>
      <c r="F90" s="1046"/>
      <c r="G90" s="1046"/>
      <c r="H90" s="1046"/>
      <c r="I90" s="1047"/>
      <c r="J90" s="1048"/>
      <c r="K90" s="39"/>
      <c r="L90" s="39"/>
      <c r="M90" s="39"/>
      <c r="N90" s="39"/>
      <c r="O90" s="39"/>
      <c r="P90" s="39"/>
    </row>
    <row r="91" s="11" customFormat="true" ht="12.75" hidden="false" customHeight="false" outlineLevel="0" collapsed="false">
      <c r="A91" s="1053" t="s">
        <v>2145</v>
      </c>
      <c r="B91" s="1057"/>
      <c r="C91" s="1057"/>
      <c r="D91" s="1057"/>
      <c r="E91" s="1057"/>
      <c r="F91" s="1057"/>
      <c r="G91" s="1057"/>
      <c r="H91" s="1057"/>
      <c r="I91" s="1058"/>
      <c r="J91" s="1059"/>
      <c r="K91" s="48"/>
      <c r="L91" s="48"/>
      <c r="M91" s="48"/>
      <c r="N91" s="48"/>
      <c r="O91" s="48"/>
      <c r="P91" s="48"/>
    </row>
    <row r="92" s="11" customFormat="true" ht="12.75" hidden="false" customHeight="false" outlineLevel="0" collapsed="false">
      <c r="A92" s="1055" t="s">
        <v>511</v>
      </c>
      <c r="B92" s="1046"/>
      <c r="C92" s="1046"/>
      <c r="D92" s="1046"/>
      <c r="E92" s="1046"/>
      <c r="F92" s="1046"/>
      <c r="G92" s="1046"/>
      <c r="H92" s="1046"/>
      <c r="I92" s="1047" t="s">
        <v>2114</v>
      </c>
      <c r="J92" s="1048" t="n">
        <f aca="false">VLOOKUP($A92,'Sch 14'!$A:$H,8,0)</f>
        <v>11</v>
      </c>
      <c r="K92" s="39" t="n">
        <f aca="false">VLOOKUP($A92,'Sch 14'!$A:$H,2,0)</f>
        <v>52260373.78</v>
      </c>
      <c r="L92" s="39"/>
      <c r="M92" s="39"/>
      <c r="N92" s="39"/>
      <c r="O92" s="39"/>
      <c r="P92" s="39"/>
    </row>
    <row r="93" s="11" customFormat="true" ht="12.75" hidden="false" customHeight="false" outlineLevel="0" collapsed="false">
      <c r="A93" s="1056" t="s">
        <v>855</v>
      </c>
      <c r="B93" s="1057" t="n">
        <f aca="false">K92-K93</f>
        <v>0</v>
      </c>
      <c r="C93" s="1057"/>
      <c r="D93" s="1057"/>
      <c r="E93" s="1057"/>
      <c r="F93" s="1057"/>
      <c r="G93" s="1057"/>
      <c r="H93" s="1057"/>
      <c r="I93" s="1058" t="s">
        <v>2146</v>
      </c>
      <c r="J93" s="1059" t="n">
        <f aca="false">VLOOKUP($A93,'Sch 21'!$A:$O,15,0)</f>
        <v>125</v>
      </c>
      <c r="K93" s="48" t="n">
        <f aca="false">VLOOKUP($A93,'Sch 21'!$A:$O,6,0)</f>
        <v>52260373.78</v>
      </c>
      <c r="L93" s="48"/>
      <c r="M93" s="48"/>
      <c r="N93" s="48"/>
      <c r="O93" s="48"/>
      <c r="P93" s="48"/>
    </row>
    <row r="94" s="11" customFormat="true" ht="12.75" hidden="false" customHeight="false" outlineLevel="0" collapsed="false">
      <c r="A94" s="1055" t="s">
        <v>530</v>
      </c>
      <c r="B94" s="1046"/>
      <c r="C94" s="1046"/>
      <c r="D94" s="1046"/>
      <c r="E94" s="1046"/>
      <c r="F94" s="1046"/>
      <c r="G94" s="1046"/>
      <c r="H94" s="1046"/>
      <c r="I94" s="1047" t="s">
        <v>2114</v>
      </c>
      <c r="J94" s="1048" t="n">
        <f aca="false">VLOOKUP($A94,'Sch 14'!$A:$H,8,0)</f>
        <v>31</v>
      </c>
      <c r="K94" s="39" t="n">
        <f aca="false">VLOOKUP($A94,'Sch 14'!$A:$H,2,0)</f>
        <v>26662058.7</v>
      </c>
      <c r="L94" s="39"/>
      <c r="M94" s="39"/>
      <c r="N94" s="39"/>
      <c r="O94" s="39"/>
      <c r="P94" s="39"/>
    </row>
    <row r="95" s="11" customFormat="true" ht="12.75" hidden="false" customHeight="false" outlineLevel="0" collapsed="false">
      <c r="A95" s="1056" t="s">
        <v>847</v>
      </c>
      <c r="B95" s="1057" t="n">
        <f aca="false">K94-K95</f>
        <v>0</v>
      </c>
      <c r="C95" s="1057"/>
      <c r="D95" s="1057"/>
      <c r="E95" s="1057"/>
      <c r="F95" s="1057"/>
      <c r="G95" s="1057"/>
      <c r="H95" s="1057"/>
      <c r="I95" s="1058" t="s">
        <v>2146</v>
      </c>
      <c r="J95" s="1059" t="n">
        <f aca="false">VLOOKUP($A95,'Sch 21'!$A:$O,15,0)</f>
        <v>116</v>
      </c>
      <c r="K95" s="48" t="n">
        <f aca="false">VLOOKUP($A95,'Sch 21'!$A:$O,6,0)</f>
        <v>26662058.7</v>
      </c>
      <c r="L95" s="48"/>
      <c r="M95" s="48"/>
      <c r="N95" s="48"/>
      <c r="O95" s="48"/>
      <c r="P95" s="48"/>
    </row>
    <row r="96" s="11" customFormat="true" ht="12.75" hidden="false" customHeight="false" outlineLevel="0" collapsed="false">
      <c r="B96" s="1046"/>
      <c r="C96" s="1046"/>
      <c r="D96" s="1046"/>
      <c r="E96" s="1046"/>
      <c r="F96" s="1046"/>
      <c r="G96" s="1046"/>
      <c r="H96" s="1046"/>
      <c r="I96" s="1047"/>
      <c r="J96" s="1048"/>
      <c r="K96" s="39"/>
      <c r="L96" s="39"/>
      <c r="M96" s="39"/>
      <c r="N96" s="39"/>
      <c r="O96" s="39"/>
      <c r="P96" s="39"/>
    </row>
    <row r="97" s="11" customFormat="true" ht="12.75" hidden="false" customHeight="false" outlineLevel="0" collapsed="false">
      <c r="A97" s="1053" t="s">
        <v>2147</v>
      </c>
      <c r="B97" s="1057"/>
      <c r="C97" s="1057"/>
      <c r="D97" s="1057"/>
      <c r="E97" s="1057"/>
      <c r="F97" s="1057"/>
      <c r="G97" s="1057"/>
      <c r="H97" s="1057"/>
      <c r="I97" s="1058"/>
      <c r="J97" s="1059"/>
      <c r="K97" s="48"/>
      <c r="L97" s="48"/>
      <c r="M97" s="48"/>
      <c r="N97" s="48"/>
      <c r="O97" s="48"/>
      <c r="P97" s="48"/>
    </row>
    <row r="98" s="11" customFormat="true" ht="12.75" hidden="false" customHeight="false" outlineLevel="0" collapsed="false">
      <c r="A98" s="1055" t="s">
        <v>511</v>
      </c>
      <c r="B98" s="1046"/>
      <c r="C98" s="1046"/>
      <c r="D98" s="1046"/>
      <c r="E98" s="1046"/>
      <c r="F98" s="1046"/>
      <c r="G98" s="1046"/>
      <c r="H98" s="1046"/>
      <c r="I98" s="1047" t="s">
        <v>2114</v>
      </c>
      <c r="J98" s="1048" t="n">
        <f aca="false">VLOOKUP($A98,'Sch 14'!$A:$H,8,0)</f>
        <v>11</v>
      </c>
      <c r="K98" s="39"/>
      <c r="L98" s="39" t="n">
        <f aca="false">VLOOKUP($A98,'Sch 14'!$A:$H,4,0)</f>
        <v>250202596.97</v>
      </c>
      <c r="M98" s="39"/>
      <c r="N98" s="39"/>
      <c r="O98" s="39"/>
      <c r="P98" s="39"/>
    </row>
    <row r="99" s="11" customFormat="true" ht="12.75" hidden="false" customHeight="false" outlineLevel="0" collapsed="false">
      <c r="A99" s="1056" t="s">
        <v>855</v>
      </c>
      <c r="B99" s="1057"/>
      <c r="C99" s="1057" t="n">
        <f aca="false">L98-L99</f>
        <v>0</v>
      </c>
      <c r="D99" s="1057"/>
      <c r="E99" s="1057"/>
      <c r="F99" s="1057"/>
      <c r="G99" s="1057"/>
      <c r="H99" s="1057"/>
      <c r="I99" s="1058" t="s">
        <v>29</v>
      </c>
      <c r="J99" s="1059" t="n">
        <f aca="false">VLOOKUP($A99,'Sch 21A'!$A:$O,15,0)</f>
        <v>125</v>
      </c>
      <c r="K99" s="48"/>
      <c r="L99" s="48" t="n">
        <f aca="false">VLOOKUP($A99,'Sch 21A'!$A:$O,6,0)</f>
        <v>250202596.97</v>
      </c>
      <c r="M99" s="48"/>
      <c r="N99" s="48"/>
      <c r="O99" s="48"/>
      <c r="P99" s="48"/>
    </row>
    <row r="100" s="11" customFormat="true" ht="12.75" hidden="false" customHeight="false" outlineLevel="0" collapsed="false">
      <c r="A100" s="1055" t="s">
        <v>530</v>
      </c>
      <c r="B100" s="1046"/>
      <c r="C100" s="1046"/>
      <c r="D100" s="1046"/>
      <c r="E100" s="1046"/>
      <c r="F100" s="1046"/>
      <c r="G100" s="1046"/>
      <c r="H100" s="1046"/>
      <c r="I100" s="1047" t="s">
        <v>2114</v>
      </c>
      <c r="J100" s="1048" t="n">
        <f aca="false">VLOOKUP($A100,'Sch 14'!$A:$H,8,0)</f>
        <v>31</v>
      </c>
      <c r="K100" s="39"/>
      <c r="L100" s="39" t="n">
        <f aca="false">VLOOKUP($A100,'Sch 14'!$A:$H,4,0)</f>
        <v>91038820.28</v>
      </c>
      <c r="M100" s="39"/>
      <c r="N100" s="39"/>
      <c r="O100" s="39"/>
      <c r="P100" s="39"/>
    </row>
    <row r="101" s="11" customFormat="true" ht="12.75" hidden="false" customHeight="false" outlineLevel="0" collapsed="false">
      <c r="A101" s="1056" t="s">
        <v>847</v>
      </c>
      <c r="B101" s="1057"/>
      <c r="C101" s="1057" t="n">
        <f aca="false">L100-L101</f>
        <v>0</v>
      </c>
      <c r="D101" s="1057"/>
      <c r="E101" s="1057"/>
      <c r="F101" s="1057"/>
      <c r="G101" s="1057"/>
      <c r="H101" s="1057"/>
      <c r="I101" s="1058" t="s">
        <v>29</v>
      </c>
      <c r="J101" s="1059" t="n">
        <f aca="false">VLOOKUP($A101,'Sch 21A'!$A:$O,15,0)</f>
        <v>116</v>
      </c>
      <c r="K101" s="48"/>
      <c r="L101" s="48" t="n">
        <f aca="false">VLOOKUP($A101,'Sch 21A'!$A:$O,6,0)</f>
        <v>91038820.28</v>
      </c>
      <c r="M101" s="48"/>
      <c r="N101" s="48"/>
      <c r="O101" s="48"/>
      <c r="P101" s="48"/>
    </row>
    <row r="102" s="11" customFormat="true" ht="12.75" hidden="false" customHeight="false" outlineLevel="0" collapsed="false">
      <c r="B102" s="1046"/>
      <c r="C102" s="1046"/>
      <c r="D102" s="1046"/>
      <c r="E102" s="1046"/>
      <c r="F102" s="1046"/>
      <c r="G102" s="1046"/>
      <c r="H102" s="1046"/>
      <c r="I102" s="1047"/>
      <c r="J102" s="1048"/>
      <c r="K102" s="39"/>
      <c r="L102" s="39"/>
      <c r="M102" s="39"/>
      <c r="N102" s="39"/>
      <c r="O102" s="39"/>
      <c r="P102" s="39"/>
    </row>
    <row r="103" s="11" customFormat="true" ht="12.75" hidden="false" customHeight="false" outlineLevel="0" collapsed="false">
      <c r="A103" s="1053" t="s">
        <v>2148</v>
      </c>
      <c r="B103" s="1057"/>
      <c r="C103" s="1057"/>
      <c r="D103" s="1057"/>
      <c r="E103" s="1057"/>
      <c r="F103" s="1057"/>
      <c r="G103" s="1057"/>
      <c r="H103" s="1057"/>
      <c r="I103" s="1058"/>
      <c r="J103" s="1059"/>
      <c r="K103" s="48"/>
      <c r="L103" s="48"/>
      <c r="M103" s="48"/>
      <c r="N103" s="48"/>
      <c r="O103" s="48"/>
      <c r="P103" s="48"/>
    </row>
    <row r="104" customFormat="false" ht="12.75" hidden="false" customHeight="false" outlineLevel="0" collapsed="false">
      <c r="A104" s="1055" t="s">
        <v>432</v>
      </c>
      <c r="I104" s="1047" t="s">
        <v>2112</v>
      </c>
      <c r="J104" s="1048" t="n">
        <f aca="false">VLOOKUP($A104,'Sch 11'!$A:$H,8,0)</f>
        <v>14</v>
      </c>
      <c r="K104" s="39" t="n">
        <f aca="false">VLOOKUP($A104,'Sch 11'!$A:$H,2,0)</f>
        <v>610218.68</v>
      </c>
      <c r="L104" s="39" t="n">
        <f aca="false">VLOOKUP($A104,'Sch 11'!$A:$H,3,0)</f>
        <v>597186.1</v>
      </c>
      <c r="M104" s="39" t="n">
        <f aca="false">VLOOKUP($A104,'Sch 11'!$A:$H,4,0)</f>
        <v>3866448.06</v>
      </c>
      <c r="N104" s="39" t="n">
        <f aca="false">VLOOKUP($A104,'Sch 11'!$A:$H,5,0)</f>
        <v>2587495.62</v>
      </c>
      <c r="O104" s="39" t="n">
        <f aca="false">VLOOKUP($A104,'Sch 11'!$A:$H,6,0)</f>
        <v>7553543.52</v>
      </c>
      <c r="P104" s="39" t="n">
        <f aca="false">VLOOKUP($A104,'Sch 11'!$A:$H,7,0)</f>
        <v>5921745.5</v>
      </c>
    </row>
    <row r="105" customFormat="false" ht="12.75" hidden="false" customHeight="false" outlineLevel="0" collapsed="false">
      <c r="A105" s="1056" t="s">
        <v>886</v>
      </c>
      <c r="B105" s="1057" t="n">
        <f aca="false">K104-K105</f>
        <v>0</v>
      </c>
      <c r="C105" s="1057" t="n">
        <f aca="false">L104-L105</f>
        <v>0</v>
      </c>
      <c r="D105" s="1057" t="n">
        <f aca="false">M104-M105</f>
        <v>0</v>
      </c>
      <c r="E105" s="1057" t="n">
        <f aca="false">N104-N105</f>
        <v>0</v>
      </c>
      <c r="F105" s="1057" t="n">
        <f aca="false">O104-O105</f>
        <v>0</v>
      </c>
      <c r="G105" s="1057" t="n">
        <f aca="false">P104-P105</f>
        <v>0</v>
      </c>
      <c r="H105" s="1057"/>
      <c r="I105" s="1058" t="s">
        <v>2149</v>
      </c>
      <c r="J105" s="1059" t="n">
        <f aca="false">VLOOKUP($A105,'Sch 22'!$A:$H,8,0)</f>
        <v>22</v>
      </c>
      <c r="K105" s="48" t="n">
        <f aca="false">VLOOKUP($A105,'Sch 22'!$A:$H,2,0)</f>
        <v>610218.68</v>
      </c>
      <c r="L105" s="48" t="n">
        <f aca="false">VLOOKUP($A105,'Sch 22'!$A:$H,3,0)</f>
        <v>597186.1</v>
      </c>
      <c r="M105" s="48" t="n">
        <f aca="false">VLOOKUP($A105,'Sch 22'!$A:$H,4,0)</f>
        <v>3866448.06</v>
      </c>
      <c r="N105" s="48" t="n">
        <f aca="false">VLOOKUP($A105,'Sch 22'!$A:$H,5,0)</f>
        <v>2587495.62</v>
      </c>
      <c r="O105" s="48" t="n">
        <f aca="false">VLOOKUP($A105,'Sch 22'!$A:$H,6,0)</f>
        <v>7553543.52</v>
      </c>
      <c r="P105" s="48" t="n">
        <f aca="false">VLOOKUP($A105,'Sch 22'!$A:$H,7,0)</f>
        <v>5921745.5</v>
      </c>
    </row>
    <row r="106" s="11" customFormat="true" ht="12.75" hidden="false" customHeight="false" outlineLevel="0" collapsed="false">
      <c r="A106" s="1055" t="s">
        <v>444</v>
      </c>
      <c r="B106" s="1046"/>
      <c r="C106" s="1046"/>
      <c r="D106" s="1046"/>
      <c r="E106" s="1046"/>
      <c r="F106" s="1046"/>
      <c r="G106" s="1046"/>
      <c r="H106" s="1046"/>
      <c r="I106" s="1047" t="s">
        <v>2112</v>
      </c>
      <c r="J106" s="1048" t="n">
        <f aca="false">VLOOKUP($A106,'Sch 11'!$A:$H,8,0)</f>
        <v>30</v>
      </c>
      <c r="K106" s="39" t="n">
        <f aca="false">VLOOKUP($A106,'Sch 11'!$A:$H,2,0)</f>
        <v>266031.81</v>
      </c>
      <c r="L106" s="39" t="n">
        <f aca="false">VLOOKUP($A106,'Sch 11'!$A:$H,3,0)</f>
        <v>252063.81</v>
      </c>
      <c r="M106" s="39" t="n">
        <f aca="false">VLOOKUP($A106,'Sch 11'!$A:$H,4,0)</f>
        <v>2208512.26</v>
      </c>
      <c r="N106" s="39" t="n">
        <f aca="false">VLOOKUP($A106,'Sch 11'!$A:$H,5,0)</f>
        <v>1570895.45</v>
      </c>
      <c r="O106" s="39" t="n">
        <f aca="false">VLOOKUP($A106,'Sch 11'!$A:$H,6,0)</f>
        <v>3718302.99</v>
      </c>
      <c r="P106" s="39" t="n">
        <f aca="false">VLOOKUP($A106,'Sch 11'!$A:$H,7,0)</f>
        <v>3076421.15</v>
      </c>
    </row>
    <row r="107" s="11" customFormat="true" ht="12.75" hidden="false" customHeight="false" outlineLevel="0" collapsed="false">
      <c r="A107" s="1056" t="s">
        <v>896</v>
      </c>
      <c r="B107" s="1057" t="n">
        <f aca="false">K106-K107</f>
        <v>0</v>
      </c>
      <c r="C107" s="1057" t="n">
        <f aca="false">L106-L107</f>
        <v>0</v>
      </c>
      <c r="D107" s="1057" t="n">
        <f aca="false">M106-M107</f>
        <v>0</v>
      </c>
      <c r="E107" s="1057" t="n">
        <f aca="false">N106-N107</f>
        <v>0</v>
      </c>
      <c r="F107" s="1057" t="n">
        <f aca="false">O106-O107</f>
        <v>0</v>
      </c>
      <c r="G107" s="1057" t="n">
        <f aca="false">P106-P107</f>
        <v>0</v>
      </c>
      <c r="H107" s="1057"/>
      <c r="I107" s="1058" t="s">
        <v>2149</v>
      </c>
      <c r="J107" s="1059" t="n">
        <f aca="false">VLOOKUP($A107,'Sch 22'!$A:$H,8,0)</f>
        <v>33</v>
      </c>
      <c r="K107" s="48" t="n">
        <f aca="false">VLOOKUP($A107,'Sch 22'!$A:$H,2,0)</f>
        <v>266031.81</v>
      </c>
      <c r="L107" s="48" t="n">
        <f aca="false">VLOOKUP($A107,'Sch 22'!$A:$H,3,0)</f>
        <v>252063.81</v>
      </c>
      <c r="M107" s="48" t="n">
        <f aca="false">VLOOKUP($A107,'Sch 22'!$A:$H,4,0)</f>
        <v>2208512.26</v>
      </c>
      <c r="N107" s="48" t="n">
        <f aca="false">VLOOKUP($A107,'Sch 22'!$A:$H,5,0)</f>
        <v>1570895.45</v>
      </c>
      <c r="O107" s="48" t="n">
        <f aca="false">VLOOKUP($A107,'Sch 22'!$A:$H,6,0)</f>
        <v>3718302.99</v>
      </c>
      <c r="P107" s="48" t="n">
        <f aca="false">VLOOKUP($A107,'Sch 22'!$A:$H,7,0)</f>
        <v>3076421.15</v>
      </c>
    </row>
    <row r="108" s="11" customFormat="true" ht="12.75" hidden="false" customHeight="false" outlineLevel="0" collapsed="false">
      <c r="A108" s="1055" t="s">
        <v>452</v>
      </c>
      <c r="B108" s="1046"/>
      <c r="C108" s="1046"/>
      <c r="D108" s="1046"/>
      <c r="E108" s="1046"/>
      <c r="F108" s="1046"/>
      <c r="G108" s="1046"/>
      <c r="H108" s="1046"/>
      <c r="I108" s="1047" t="s">
        <v>2112</v>
      </c>
      <c r="J108" s="1048" t="n">
        <f aca="false">VLOOKUP($A108,'Sch 11'!$A:$H,8,0)</f>
        <v>42</v>
      </c>
      <c r="K108" s="39" t="n">
        <f aca="false">VLOOKUP($A108,'Sch 11'!$A:$H,2,0)</f>
        <v>876250.49</v>
      </c>
      <c r="L108" s="39" t="n">
        <f aca="false">VLOOKUP($A108,'Sch 11'!$A:$H,3,0)</f>
        <v>849249.91</v>
      </c>
      <c r="M108" s="39" t="n">
        <f aca="false">VLOOKUP($A108,'Sch 11'!$A:$H,4,0)</f>
        <v>6074960.32</v>
      </c>
      <c r="N108" s="39" t="n">
        <f aca="false">VLOOKUP($A108,'Sch 11'!$A:$H,5,0)</f>
        <v>4158391.07</v>
      </c>
      <c r="O108" s="39" t="n">
        <f aca="false">VLOOKUP($A108,'Sch 11'!$A:$H,6,0)</f>
        <v>11271846.51</v>
      </c>
      <c r="P108" s="39" t="n">
        <f aca="false">VLOOKUP($A108,'Sch 11'!$A:$H,7,0)</f>
        <v>8998166.65</v>
      </c>
    </row>
    <row r="109" s="11" customFormat="true" ht="12.75" hidden="false" customHeight="false" outlineLevel="0" collapsed="false">
      <c r="A109" s="1056" t="s">
        <v>897</v>
      </c>
      <c r="B109" s="1057" t="n">
        <f aca="false">K108-K109</f>
        <v>0</v>
      </c>
      <c r="C109" s="1057" t="n">
        <f aca="false">L108-L109</f>
        <v>0</v>
      </c>
      <c r="D109" s="1057" t="n">
        <f aca="false">M108-M109</f>
        <v>0</v>
      </c>
      <c r="E109" s="1057" t="n">
        <f aca="false">N108-N109</f>
        <v>0</v>
      </c>
      <c r="F109" s="1057" t="n">
        <f aca="false">O108-O109</f>
        <v>0</v>
      </c>
      <c r="G109" s="1057" t="n">
        <f aca="false">P108-P109</f>
        <v>0</v>
      </c>
      <c r="H109" s="1057"/>
      <c r="I109" s="1058" t="s">
        <v>2149</v>
      </c>
      <c r="J109" s="1059" t="n">
        <f aca="false">VLOOKUP($A109,'Sch 22'!$A:$H,8,0)</f>
        <v>34</v>
      </c>
      <c r="K109" s="48" t="n">
        <f aca="false">VLOOKUP($A109,'Sch 22'!$A:$H,2,0)</f>
        <v>876250.49</v>
      </c>
      <c r="L109" s="48" t="n">
        <f aca="false">VLOOKUP($A109,'Sch 22'!$A:$H,3,0)</f>
        <v>849249.91</v>
      </c>
      <c r="M109" s="48" t="n">
        <f aca="false">VLOOKUP($A109,'Sch 22'!$A:$H,4,0)</f>
        <v>6074960.32</v>
      </c>
      <c r="N109" s="48" t="n">
        <f aca="false">VLOOKUP($A109,'Sch 22'!$A:$H,5,0)</f>
        <v>4158391.07</v>
      </c>
      <c r="O109" s="48" t="n">
        <f aca="false">VLOOKUP($A109,'Sch 22'!$A:$H,6,0)</f>
        <v>11271846.51</v>
      </c>
      <c r="P109" s="48" t="n">
        <f aca="false">VLOOKUP($A109,'Sch 22'!$A:$H,7,0)</f>
        <v>8998166.65</v>
      </c>
    </row>
    <row r="110" s="11" customFormat="true" ht="12.75" hidden="false" customHeight="false" outlineLevel="0" collapsed="false">
      <c r="A110" s="1055" t="s">
        <v>433</v>
      </c>
      <c r="B110" s="1046"/>
      <c r="C110" s="1046"/>
      <c r="D110" s="1046"/>
      <c r="E110" s="1046"/>
      <c r="F110" s="1046"/>
      <c r="G110" s="1046"/>
      <c r="H110" s="1046"/>
      <c r="I110" s="1047" t="s">
        <v>2112</v>
      </c>
      <c r="J110" s="1048" t="n">
        <f aca="false">VLOOKUP($A110,'Sch 11'!$A:$H,8,0)</f>
        <v>15</v>
      </c>
      <c r="K110" s="39" t="n">
        <f aca="false">VLOOKUP($A110,'Sch 11'!$A:$H,2,0)</f>
        <v>1511661.37</v>
      </c>
      <c r="L110" s="39" t="n">
        <f aca="false">VLOOKUP($A110,'Sch 11'!$A:$H,3,0)</f>
        <v>1403724.14</v>
      </c>
      <c r="M110" s="39" t="n">
        <f aca="false">VLOOKUP($A110,'Sch 11'!$A:$H,4,0)</f>
        <v>8593663.57</v>
      </c>
      <c r="N110" s="39" t="n">
        <f aca="false">VLOOKUP($A110,'Sch 11'!$A:$H,5,0)</f>
        <v>8284973.42</v>
      </c>
      <c r="O110" s="39" t="n">
        <f aca="false">VLOOKUP($A110,'Sch 11'!$A:$H,6,0)</f>
        <v>17247600.14</v>
      </c>
      <c r="P110" s="39" t="n">
        <f aca="false">VLOOKUP($A110,'Sch 11'!$A:$H,7,0)</f>
        <v>17332861.29</v>
      </c>
    </row>
    <row r="111" s="11" customFormat="true" ht="12.75" hidden="false" customHeight="false" outlineLevel="0" collapsed="false">
      <c r="A111" s="1056" t="s">
        <v>886</v>
      </c>
      <c r="B111" s="1057" t="n">
        <f aca="false">K110-K111</f>
        <v>0</v>
      </c>
      <c r="C111" s="1057" t="n">
        <f aca="false">L110-L111</f>
        <v>0</v>
      </c>
      <c r="D111" s="1057" t="n">
        <f aca="false">M110-M111</f>
        <v>0</v>
      </c>
      <c r="E111" s="1057" t="n">
        <f aca="false">N110-N111</f>
        <v>0</v>
      </c>
      <c r="F111" s="1057" t="n">
        <f aca="false">O110-O111</f>
        <v>0</v>
      </c>
      <c r="G111" s="1057" t="n">
        <f aca="false">P110-P111</f>
        <v>0</v>
      </c>
      <c r="H111" s="1057"/>
      <c r="I111" s="1058" t="s">
        <v>2149</v>
      </c>
      <c r="J111" s="1059" t="n">
        <f aca="false">VLOOKUP($A111,'Sch 22'!$A36:$H71,8,0)</f>
        <v>46</v>
      </c>
      <c r="K111" s="48" t="n">
        <f aca="false">VLOOKUP($A111,'Sch 22'!$A36:$H71,2,0)</f>
        <v>1511661.37</v>
      </c>
      <c r="L111" s="48" t="n">
        <f aca="false">VLOOKUP($A111,'Sch 22'!$A36:$H71,3,0)</f>
        <v>1403724.14</v>
      </c>
      <c r="M111" s="48" t="n">
        <f aca="false">VLOOKUP($A111,'Sch 22'!$A36:$H71,4,0)</f>
        <v>8593663.57</v>
      </c>
      <c r="N111" s="48" t="n">
        <f aca="false">VLOOKUP($A111,'Sch 22'!$A36:$H71,5,0)</f>
        <v>8284973.42</v>
      </c>
      <c r="O111" s="48" t="n">
        <f aca="false">VLOOKUP($A111,'Sch 22'!$A36:$H71,6,0)</f>
        <v>17247600.14</v>
      </c>
      <c r="P111" s="48" t="n">
        <f aca="false">VLOOKUP($A111,'Sch 22'!$A36:$H71,7,0)</f>
        <v>17332861.29</v>
      </c>
    </row>
    <row r="112" s="11" customFormat="true" ht="12.75" hidden="false" customHeight="false" outlineLevel="0" collapsed="false">
      <c r="A112" s="1055" t="s">
        <v>445</v>
      </c>
      <c r="B112" s="1046"/>
      <c r="C112" s="1046"/>
      <c r="D112" s="1046"/>
      <c r="E112" s="1046"/>
      <c r="F112" s="1046"/>
      <c r="G112" s="1046"/>
      <c r="H112" s="1046"/>
      <c r="I112" s="1047" t="s">
        <v>2112</v>
      </c>
      <c r="J112" s="1048" t="n">
        <f aca="false">VLOOKUP($A112,'Sch 11'!$A:$H,8,0)</f>
        <v>31</v>
      </c>
      <c r="K112" s="39" t="n">
        <f aca="false">VLOOKUP($A112,'Sch 11'!$A:$H,2,0)</f>
        <v>1589072.95</v>
      </c>
      <c r="L112" s="39" t="n">
        <f aca="false">VLOOKUP($A112,'Sch 11'!$A:$H,3,0)</f>
        <v>1850181.54</v>
      </c>
      <c r="M112" s="39" t="n">
        <f aca="false">VLOOKUP($A112,'Sch 11'!$A:$H,4,0)</f>
        <v>11600255.22</v>
      </c>
      <c r="N112" s="39" t="n">
        <f aca="false">VLOOKUP($A112,'Sch 11'!$A:$H,5,0)</f>
        <v>9087069.54</v>
      </c>
      <c r="O112" s="39" t="n">
        <f aca="false">VLOOKUP($A112,'Sch 11'!$A:$H,6,0)</f>
        <v>22677953.59</v>
      </c>
      <c r="P112" s="39" t="n">
        <f aca="false">VLOOKUP($A112,'Sch 11'!$A:$H,7,0)</f>
        <v>19493627.32</v>
      </c>
    </row>
    <row r="113" s="11" customFormat="true" ht="12.75" hidden="false" customHeight="false" outlineLevel="0" collapsed="false">
      <c r="A113" s="1056" t="s">
        <v>913</v>
      </c>
      <c r="B113" s="1057" t="n">
        <f aca="false">K112-K113</f>
        <v>0</v>
      </c>
      <c r="C113" s="1057" t="n">
        <f aca="false">L112-L113</f>
        <v>0</v>
      </c>
      <c r="D113" s="1057" t="n">
        <f aca="false">M112-M113</f>
        <v>0</v>
      </c>
      <c r="E113" s="1057" t="n">
        <f aca="false">N112-N113</f>
        <v>0</v>
      </c>
      <c r="F113" s="1057" t="n">
        <f aca="false">O112-O113</f>
        <v>0</v>
      </c>
      <c r="G113" s="1057" t="n">
        <f aca="false">P112-P113</f>
        <v>0</v>
      </c>
      <c r="H113" s="1057"/>
      <c r="I113" s="1058" t="s">
        <v>2149</v>
      </c>
      <c r="J113" s="1059" t="n">
        <f aca="false">VLOOKUP($A113,'Sch 22'!$A38:$H73,8,0)</f>
        <v>58</v>
      </c>
      <c r="K113" s="48" t="n">
        <f aca="false">VLOOKUP($A113,'Sch 22'!$A38:$H73,2,0)</f>
        <v>1589072.95</v>
      </c>
      <c r="L113" s="48" t="n">
        <f aca="false">VLOOKUP($A113,'Sch 22'!$A38:$H73,3,0)</f>
        <v>1850181.54</v>
      </c>
      <c r="M113" s="48" t="n">
        <f aca="false">VLOOKUP($A113,'Sch 22'!$A38:$H73,4,0)</f>
        <v>11600255.22</v>
      </c>
      <c r="N113" s="48" t="n">
        <f aca="false">VLOOKUP($A113,'Sch 22'!$A38:$H73,5,0)</f>
        <v>9087069.54</v>
      </c>
      <c r="O113" s="48" t="n">
        <f aca="false">VLOOKUP($A113,'Sch 22'!$A38:$H73,6,0)</f>
        <v>22677953.59</v>
      </c>
      <c r="P113" s="48" t="n">
        <f aca="false">VLOOKUP($A113,'Sch 22'!$A38:$H73,7,0)</f>
        <v>19493627.32</v>
      </c>
    </row>
    <row r="114" s="11" customFormat="true" ht="12.75" hidden="false" customHeight="false" outlineLevel="0" collapsed="false">
      <c r="A114" s="1055" t="s">
        <v>453</v>
      </c>
      <c r="B114" s="1046"/>
      <c r="C114" s="1046"/>
      <c r="D114" s="1046"/>
      <c r="E114" s="1046"/>
      <c r="F114" s="1046"/>
      <c r="G114" s="1046"/>
      <c r="H114" s="1046"/>
      <c r="I114" s="1047" t="s">
        <v>2112</v>
      </c>
      <c r="J114" s="1048" t="n">
        <f aca="false">VLOOKUP($A114,'Sch 11'!$A:$H,8,0)</f>
        <v>43</v>
      </c>
      <c r="K114" s="39" t="n">
        <f aca="false">VLOOKUP($A114,'Sch 11'!$A:$H,2,0)</f>
        <v>3100734.32</v>
      </c>
      <c r="L114" s="39" t="n">
        <f aca="false">VLOOKUP($A114,'Sch 11'!$A:$H,3,0)</f>
        <v>3253905.68</v>
      </c>
      <c r="M114" s="39" t="n">
        <f aca="false">VLOOKUP($A114,'Sch 11'!$A:$H,4,0)</f>
        <v>20193918.79</v>
      </c>
      <c r="N114" s="39" t="n">
        <f aca="false">VLOOKUP($A114,'Sch 11'!$A:$H,5,0)</f>
        <v>17372042.96</v>
      </c>
      <c r="O114" s="39" t="n">
        <f aca="false">VLOOKUP($A114,'Sch 11'!$A:$H,6,0)</f>
        <v>39925553.73</v>
      </c>
      <c r="P114" s="39" t="n">
        <f aca="false">VLOOKUP($A114,'Sch 11'!$A:$H,7,0)</f>
        <v>36826488.61</v>
      </c>
    </row>
    <row r="115" s="11" customFormat="true" ht="12.75" hidden="false" customHeight="false" outlineLevel="0" collapsed="false">
      <c r="A115" s="1056" t="s">
        <v>914</v>
      </c>
      <c r="B115" s="1057" t="n">
        <f aca="false">K114-K115</f>
        <v>0</v>
      </c>
      <c r="C115" s="1057" t="n">
        <f aca="false">L114-L115</f>
        <v>0</v>
      </c>
      <c r="D115" s="1057" t="n">
        <f aca="false">M114-M115</f>
        <v>0</v>
      </c>
      <c r="E115" s="1057" t="n">
        <f aca="false">N114-N115</f>
        <v>0</v>
      </c>
      <c r="F115" s="1057" t="n">
        <f aca="false">O114-O115</f>
        <v>0</v>
      </c>
      <c r="G115" s="1057" t="n">
        <f aca="false">P114-P115</f>
        <v>0</v>
      </c>
      <c r="H115" s="1057"/>
      <c r="I115" s="1058" t="s">
        <v>2149</v>
      </c>
      <c r="J115" s="1059" t="n">
        <f aca="false">VLOOKUP($A115,'Sch 22'!$A40:$H75,8,0)</f>
        <v>59</v>
      </c>
      <c r="K115" s="48" t="n">
        <f aca="false">VLOOKUP($A115,'Sch 22'!$A40:$H75,2,0)</f>
        <v>3100734.32</v>
      </c>
      <c r="L115" s="48" t="n">
        <f aca="false">VLOOKUP($A115,'Sch 22'!$A40:$H75,3,0)</f>
        <v>3253905.68</v>
      </c>
      <c r="M115" s="48" t="n">
        <f aca="false">VLOOKUP($A115,'Sch 22'!$A40:$H75,4,0)</f>
        <v>20193918.79</v>
      </c>
      <c r="N115" s="48" t="n">
        <f aca="false">VLOOKUP($A115,'Sch 22'!$A40:$H75,5,0)</f>
        <v>17372042.96</v>
      </c>
      <c r="O115" s="48" t="n">
        <f aca="false">VLOOKUP($A115,'Sch 22'!$A40:$H75,6,0)</f>
        <v>39925553.73</v>
      </c>
      <c r="P115" s="48" t="n">
        <f aca="false">VLOOKUP($A115,'Sch 22'!$A40:$H75,7,0)</f>
        <v>36826488.61</v>
      </c>
    </row>
    <row r="117" customFormat="false" ht="12.75" hidden="false" customHeight="false" outlineLevel="0" collapsed="false">
      <c r="A117" s="1053" t="s">
        <v>2150</v>
      </c>
      <c r="B117" s="1057"/>
      <c r="C117" s="1057"/>
      <c r="D117" s="1057"/>
      <c r="E117" s="1057"/>
      <c r="F117" s="1057"/>
      <c r="G117" s="1057"/>
      <c r="H117" s="1057"/>
      <c r="I117" s="1058"/>
      <c r="J117" s="1059"/>
      <c r="K117" s="48"/>
      <c r="L117" s="48"/>
      <c r="M117" s="48"/>
      <c r="N117" s="48"/>
      <c r="O117" s="48"/>
      <c r="P117" s="48"/>
    </row>
    <row r="118" customFormat="false" ht="12.75" hidden="false" customHeight="false" outlineLevel="0" collapsed="false">
      <c r="A118" s="1055" t="s">
        <v>434</v>
      </c>
      <c r="I118" s="1047" t="s">
        <v>2112</v>
      </c>
      <c r="J118" s="1048" t="n">
        <f aca="false">VLOOKUP($A118,'Sch 11'!$A:$H,8,0)</f>
        <v>16</v>
      </c>
      <c r="K118" s="39" t="n">
        <f aca="false">VLOOKUP($A118,'Sch 11'!$A:$H,2,0)</f>
        <v>1947066.13</v>
      </c>
      <c r="L118" s="39" t="n">
        <f aca="false">VLOOKUP($A118,'Sch 11'!$A:$H,3,0)</f>
        <v>1996006.83</v>
      </c>
      <c r="M118" s="39" t="n">
        <f aca="false">VLOOKUP($A118,'Sch 11'!$A:$H,4,0)</f>
        <v>10590215.21</v>
      </c>
      <c r="N118" s="39" t="n">
        <f aca="false">VLOOKUP($A118,'Sch 11'!$A:$H,5,0)</f>
        <v>10595560.63</v>
      </c>
      <c r="O118" s="39" t="n">
        <f aca="false">VLOOKUP($A118,'Sch 11'!$A:$H,6,0)</f>
        <v>21237838.72</v>
      </c>
      <c r="P118" s="39" t="n">
        <f aca="false">VLOOKUP($A118,'Sch 11'!$A:$H,7,0)</f>
        <v>22332526.97</v>
      </c>
    </row>
    <row r="119" customFormat="false" ht="12.75" hidden="false" customHeight="false" outlineLevel="0" collapsed="false">
      <c r="A119" s="1056" t="s">
        <v>924</v>
      </c>
      <c r="B119" s="1057" t="n">
        <f aca="false">K118-K119</f>
        <v>0</v>
      </c>
      <c r="C119" s="1057" t="n">
        <f aca="false">L118-L119</f>
        <v>0</v>
      </c>
      <c r="D119" s="1057" t="n">
        <f aca="false">M118-M119</f>
        <v>0</v>
      </c>
      <c r="E119" s="1057" t="n">
        <f aca="false">N118-N119</f>
        <v>0</v>
      </c>
      <c r="F119" s="1057" t="n">
        <f aca="false">O118-O119</f>
        <v>0</v>
      </c>
      <c r="G119" s="1057" t="n">
        <f aca="false">P118-P119</f>
        <v>0</v>
      </c>
      <c r="H119" s="1057"/>
      <c r="I119" s="1058" t="s">
        <v>2151</v>
      </c>
      <c r="J119" s="1059" t="n">
        <f aca="false">VLOOKUP($A119,'Sch 24'!$A:$H,8,0)</f>
        <v>13</v>
      </c>
      <c r="K119" s="48" t="n">
        <f aca="false">VLOOKUP($A119,'Sch 24'!$A:$H,2,0)</f>
        <v>1947066.13</v>
      </c>
      <c r="L119" s="48" t="n">
        <f aca="false">VLOOKUP($A119,'Sch 24'!$A:$H,3,0)</f>
        <v>1996006.83</v>
      </c>
      <c r="M119" s="48" t="n">
        <f aca="false">VLOOKUP($A119,'Sch 24'!$A:$H,4,0)</f>
        <v>10590215.21</v>
      </c>
      <c r="N119" s="48" t="n">
        <f aca="false">VLOOKUP($A119,'Sch 24'!$A:$H,5,0)</f>
        <v>10595560.63</v>
      </c>
      <c r="O119" s="48" t="n">
        <f aca="false">VLOOKUP($A119,'Sch 24'!$A:$H,6,0)</f>
        <v>21237838.72</v>
      </c>
      <c r="P119" s="48" t="n">
        <f aca="false">VLOOKUP($A119,'Sch 24'!$A:$H,7,0)</f>
        <v>22332526.97</v>
      </c>
    </row>
    <row r="120" s="11" customFormat="true" ht="12.75" hidden="false" customHeight="false" outlineLevel="0" collapsed="false">
      <c r="A120" s="1055" t="s">
        <v>435</v>
      </c>
      <c r="B120" s="1046"/>
      <c r="C120" s="1046"/>
      <c r="D120" s="1046"/>
      <c r="E120" s="1046"/>
      <c r="F120" s="1046"/>
      <c r="G120" s="1046"/>
      <c r="H120" s="1046"/>
      <c r="I120" s="1047" t="s">
        <v>2112</v>
      </c>
      <c r="J120" s="1048" t="n">
        <f aca="false">VLOOKUP($A120,'Sch 11'!$A:$H,8,0)</f>
        <v>17</v>
      </c>
      <c r="K120" s="39" t="n">
        <f aca="false">VLOOKUP($A120,'Sch 11'!$A:$H,2,0)</f>
        <v>1894505.73</v>
      </c>
      <c r="L120" s="39" t="n">
        <f aca="false">VLOOKUP($A120,'Sch 11'!$A:$H,3,0)</f>
        <v>3260644.39</v>
      </c>
      <c r="M120" s="39" t="n">
        <f aca="false">VLOOKUP($A120,'Sch 11'!$A:$H,4,0)</f>
        <v>10296153.73</v>
      </c>
      <c r="N120" s="39" t="n">
        <f aca="false">VLOOKUP($A120,'Sch 11'!$A:$H,5,0)</f>
        <v>16803200.14</v>
      </c>
      <c r="O120" s="39" t="n">
        <f aca="false">VLOOKUP($A120,'Sch 11'!$A:$H,6,0)</f>
        <v>23265851.7</v>
      </c>
      <c r="P120" s="39" t="n">
        <f aca="false">VLOOKUP($A120,'Sch 11'!$A:$H,7,0)</f>
        <v>31702113.56</v>
      </c>
    </row>
    <row r="121" s="11" customFormat="true" ht="12.75" hidden="false" customHeight="false" outlineLevel="0" collapsed="false">
      <c r="A121" s="1056" t="s">
        <v>930</v>
      </c>
      <c r="B121" s="1057" t="n">
        <f aca="false">K120-K121</f>
        <v>0</v>
      </c>
      <c r="C121" s="1057" t="n">
        <f aca="false">L120-L121</f>
        <v>0</v>
      </c>
      <c r="D121" s="1057" t="n">
        <f aca="false">M120-M121</f>
        <v>0</v>
      </c>
      <c r="E121" s="1057" t="n">
        <f aca="false">N120-N121</f>
        <v>0</v>
      </c>
      <c r="F121" s="1057" t="n">
        <f aca="false">O120-O121</f>
        <v>0</v>
      </c>
      <c r="G121" s="1057" t="n">
        <f aca="false">P120-P121</f>
        <v>0</v>
      </c>
      <c r="H121" s="1057"/>
      <c r="I121" s="1058" t="s">
        <v>2151</v>
      </c>
      <c r="J121" s="1059" t="n">
        <f aca="false">VLOOKUP($A121,'Sch 24'!$A:$H,8,0)</f>
        <v>19</v>
      </c>
      <c r="K121" s="48" t="n">
        <f aca="false">VLOOKUP($A121,'Sch 24'!$A:$H,2,0)</f>
        <v>1894505.73</v>
      </c>
      <c r="L121" s="48" t="n">
        <f aca="false">VLOOKUP($A121,'Sch 24'!$A:$H,3,0)</f>
        <v>3260644.39</v>
      </c>
      <c r="M121" s="48" t="n">
        <f aca="false">VLOOKUP($A121,'Sch 24'!$A:$H,4,0)</f>
        <v>10296153.73</v>
      </c>
      <c r="N121" s="48" t="n">
        <f aca="false">VLOOKUP($A121,'Sch 24'!$A:$H,5,0)</f>
        <v>16803200.14</v>
      </c>
      <c r="O121" s="48" t="n">
        <f aca="false">VLOOKUP($A121,'Sch 24'!$A:$H,6,0)</f>
        <v>23265851.7</v>
      </c>
      <c r="P121" s="48" t="n">
        <f aca="false">VLOOKUP($A121,'Sch 24'!$A:$H,7,0)</f>
        <v>31702113.56</v>
      </c>
    </row>
    <row r="122" s="11" customFormat="true" ht="12.75" hidden="false" customHeight="false" outlineLevel="0" collapsed="false">
      <c r="A122" s="1055" t="s">
        <v>436</v>
      </c>
      <c r="B122" s="1046"/>
      <c r="C122" s="1046"/>
      <c r="D122" s="1046"/>
      <c r="E122" s="1046"/>
      <c r="F122" s="1046"/>
      <c r="G122" s="1046"/>
      <c r="H122" s="1046"/>
      <c r="I122" s="1047" t="s">
        <v>2112</v>
      </c>
      <c r="J122" s="1048" t="n">
        <f aca="false">VLOOKUP($A122,'Sch 11'!$A:$H,8,0)</f>
        <v>18</v>
      </c>
      <c r="K122" s="39" t="n">
        <f aca="false">VLOOKUP($A122,'Sch 11'!$A:$H,2,0)</f>
        <v>73585.63</v>
      </c>
      <c r="L122" s="39" t="n">
        <f aca="false">VLOOKUP($A122,'Sch 11'!$A:$H,3,0)</f>
        <v>38095.78</v>
      </c>
      <c r="M122" s="39" t="n">
        <f aca="false">VLOOKUP($A122,'Sch 11'!$A:$H,4,0)</f>
        <v>503716.46</v>
      </c>
      <c r="N122" s="39" t="n">
        <f aca="false">VLOOKUP($A122,'Sch 11'!$A:$H,5,0)</f>
        <v>232057.39</v>
      </c>
      <c r="O122" s="39" t="n">
        <f aca="false">VLOOKUP($A122,'Sch 11'!$A:$H,6,0)</f>
        <v>1149415.43</v>
      </c>
      <c r="P122" s="39" t="n">
        <f aca="false">VLOOKUP($A122,'Sch 11'!$A:$H,7,0)</f>
        <v>794188.51</v>
      </c>
    </row>
    <row r="123" s="11" customFormat="true" ht="12.75" hidden="false" customHeight="false" outlineLevel="0" collapsed="false">
      <c r="A123" s="1056" t="s">
        <v>942</v>
      </c>
      <c r="B123" s="1057" t="n">
        <f aca="false">K122-K123</f>
        <v>0</v>
      </c>
      <c r="C123" s="1057" t="n">
        <f aca="false">L122-L123</f>
        <v>0</v>
      </c>
      <c r="D123" s="1057" t="n">
        <f aca="false">M122-M123</f>
        <v>0</v>
      </c>
      <c r="E123" s="1057" t="n">
        <f aca="false">N122-N123</f>
        <v>0</v>
      </c>
      <c r="F123" s="1057" t="n">
        <f aca="false">O122-O123</f>
        <v>0</v>
      </c>
      <c r="G123" s="1057" t="n">
        <f aca="false">P122-P123</f>
        <v>0</v>
      </c>
      <c r="H123" s="1057"/>
      <c r="I123" s="1058" t="s">
        <v>2151</v>
      </c>
      <c r="J123" s="1059" t="n">
        <f aca="false">VLOOKUP($A123,'Sch 24'!$A:$H,8,0)</f>
        <v>31</v>
      </c>
      <c r="K123" s="48" t="n">
        <f aca="false">VLOOKUP($A123,'Sch 24'!$A:$H,2,0)</f>
        <v>73585.63</v>
      </c>
      <c r="L123" s="48" t="n">
        <f aca="false">VLOOKUP($A123,'Sch 24'!$A:$H,3,0)</f>
        <v>38095.78</v>
      </c>
      <c r="M123" s="48" t="n">
        <f aca="false">VLOOKUP($A123,'Sch 24'!$A:$H,4,0)</f>
        <v>503716.46</v>
      </c>
      <c r="N123" s="48" t="n">
        <f aca="false">VLOOKUP($A123,'Sch 24'!$A:$H,5,0)</f>
        <v>232057.39</v>
      </c>
      <c r="O123" s="48" t="n">
        <f aca="false">VLOOKUP($A123,'Sch 24'!$A:$H,6,0)</f>
        <v>1149415.43</v>
      </c>
      <c r="P123" s="48" t="n">
        <f aca="false">VLOOKUP($A123,'Sch 24'!$A:$H,7,0)</f>
        <v>794188.51</v>
      </c>
    </row>
    <row r="124" s="11" customFormat="true" ht="12.75" hidden="false" customHeight="false" outlineLevel="0" collapsed="false">
      <c r="B124" s="1046"/>
      <c r="C124" s="1046"/>
      <c r="D124" s="1046"/>
      <c r="E124" s="1046"/>
      <c r="F124" s="1046"/>
      <c r="G124" s="1046"/>
      <c r="H124" s="1046"/>
      <c r="I124" s="1047"/>
      <c r="J124" s="1048"/>
      <c r="K124" s="39"/>
      <c r="L124" s="39"/>
      <c r="M124" s="39"/>
      <c r="N124" s="39"/>
      <c r="O124" s="39"/>
      <c r="P124" s="39"/>
    </row>
    <row r="125" s="11" customFormat="true" ht="12.75" hidden="false" customHeight="false" outlineLevel="0" collapsed="false">
      <c r="A125" s="1053" t="s">
        <v>2152</v>
      </c>
      <c r="B125" s="1057"/>
      <c r="C125" s="1057"/>
      <c r="D125" s="1057"/>
      <c r="E125" s="1057"/>
      <c r="F125" s="1057"/>
      <c r="G125" s="1057"/>
      <c r="H125" s="1057"/>
      <c r="I125" s="1058"/>
      <c r="J125" s="1059"/>
      <c r="K125" s="48"/>
      <c r="L125" s="48"/>
      <c r="M125" s="48"/>
      <c r="N125" s="48"/>
      <c r="O125" s="48"/>
      <c r="P125" s="48"/>
    </row>
    <row r="126" s="11" customFormat="true" ht="12.75" hidden="false" customHeight="false" outlineLevel="0" collapsed="false">
      <c r="A126" s="1055" t="s">
        <v>437</v>
      </c>
      <c r="B126" s="1046"/>
      <c r="C126" s="1046"/>
      <c r="D126" s="1046"/>
      <c r="E126" s="1046"/>
      <c r="F126" s="1046"/>
      <c r="G126" s="1046"/>
      <c r="H126" s="1046"/>
      <c r="I126" s="1047" t="s">
        <v>2112</v>
      </c>
      <c r="J126" s="1048" t="n">
        <f aca="false">VLOOKUP($A126,'Sch 11'!$A:$H,8,0)</f>
        <v>19</v>
      </c>
      <c r="K126" s="39" t="n">
        <f aca="false">VLOOKUP($A126,'Sch 11'!$A:$H,2,0)</f>
        <v>5237154.55</v>
      </c>
      <c r="L126" s="39" t="n">
        <f aca="false">VLOOKUP($A126,'Sch 11'!$A:$H,3,0)</f>
        <v>6193105.29</v>
      </c>
      <c r="M126" s="39" t="n">
        <f aca="false">VLOOKUP($A126,'Sch 11'!$A:$H,4,0)</f>
        <v>34133302.55</v>
      </c>
      <c r="N126" s="39" t="n">
        <f aca="false">VLOOKUP($A126,'Sch 11'!$A:$H,5,0)</f>
        <v>40678071.75</v>
      </c>
      <c r="O126" s="39" t="n">
        <f aca="false">VLOOKUP($A126,'Sch 11'!$A:$H,6,0)</f>
        <v>66433411.09</v>
      </c>
      <c r="P126" s="39" t="n">
        <f aca="false">VLOOKUP($A126,'Sch 11'!$A:$H,7,0)</f>
        <v>86187416.3</v>
      </c>
    </row>
    <row r="127" s="11" customFormat="true" ht="12.75" hidden="false" customHeight="false" outlineLevel="0" collapsed="false">
      <c r="A127" s="1056" t="s">
        <v>976</v>
      </c>
      <c r="B127" s="1057" t="n">
        <f aca="false">K126-K127</f>
        <v>0</v>
      </c>
      <c r="C127" s="1057" t="n">
        <f aca="false">L126-L127</f>
        <v>0</v>
      </c>
      <c r="D127" s="1057" t="n">
        <f aca="false">M126-M127</f>
        <v>0</v>
      </c>
      <c r="E127" s="1057" t="n">
        <f aca="false">N126-N127</f>
        <v>0</v>
      </c>
      <c r="F127" s="1057" t="n">
        <f aca="false">O126-O127</f>
        <v>0</v>
      </c>
      <c r="G127" s="1057" t="n">
        <f aca="false">P126-P127</f>
        <v>0</v>
      </c>
      <c r="H127" s="1057"/>
      <c r="I127" s="1058" t="s">
        <v>33</v>
      </c>
      <c r="J127" s="1059" t="n">
        <f aca="false">VLOOKUP($A127,'Sch 24A'!$A:$H,8,0)</f>
        <v>37</v>
      </c>
      <c r="K127" s="48" t="n">
        <f aca="false">VLOOKUP($A127,'Sch 24A'!$A:$H,2,0)</f>
        <v>5237154.55</v>
      </c>
      <c r="L127" s="48" t="n">
        <f aca="false">VLOOKUP($A127,'Sch 24A'!$A:$H,3,0)</f>
        <v>6193105.29</v>
      </c>
      <c r="M127" s="48" t="n">
        <f aca="false">VLOOKUP($A127,'Sch 24A'!$A:$H,4,0)</f>
        <v>34133302.55</v>
      </c>
      <c r="N127" s="48" t="n">
        <f aca="false">VLOOKUP($A127,'Sch 24A'!$A:$H,5,0)</f>
        <v>40678071.75</v>
      </c>
      <c r="O127" s="48" t="n">
        <f aca="false">VLOOKUP($A127,'Sch 24A'!$A:$H,6,0)</f>
        <v>66433411.09</v>
      </c>
      <c r="P127" s="48" t="n">
        <f aca="false">VLOOKUP($A127,'Sch 24A'!$A:$H,7,0)</f>
        <v>86187416.3</v>
      </c>
    </row>
    <row r="128" s="11" customFormat="true" ht="12.75" hidden="false" customHeight="false" outlineLevel="0" collapsed="false">
      <c r="A128" s="1055" t="s">
        <v>446</v>
      </c>
      <c r="B128" s="1046"/>
      <c r="C128" s="1046"/>
      <c r="D128" s="1046"/>
      <c r="E128" s="1046"/>
      <c r="F128" s="1046"/>
      <c r="G128" s="1046"/>
      <c r="H128" s="1046"/>
      <c r="I128" s="1047" t="s">
        <v>2112</v>
      </c>
      <c r="J128" s="1048" t="n">
        <f aca="false">VLOOKUP($A128,'Sch 11'!$A:$H,8,0)</f>
        <v>32</v>
      </c>
      <c r="K128" s="39" t="n">
        <f aca="false">VLOOKUP($A128,'Sch 11'!$A:$H,2,0)</f>
        <v>23674.56</v>
      </c>
      <c r="L128" s="39" t="n">
        <f aca="false">VLOOKUP($A128,'Sch 11'!$A:$H,3,0)</f>
        <v>43408.2</v>
      </c>
      <c r="M128" s="39" t="n">
        <f aca="false">VLOOKUP($A128,'Sch 11'!$A:$H,4,0)</f>
        <v>172872.79</v>
      </c>
      <c r="N128" s="39" t="n">
        <f aca="false">VLOOKUP($A128,'Sch 11'!$A:$H,5,0)</f>
        <v>243750.67</v>
      </c>
      <c r="O128" s="39" t="n">
        <f aca="false">VLOOKUP($A128,'Sch 11'!$A:$H,6,0)</f>
        <v>491241.79</v>
      </c>
      <c r="P128" s="39" t="n">
        <f aca="false">VLOOKUP($A128,'Sch 11'!$A:$H,7,0)</f>
        <v>595649.47</v>
      </c>
    </row>
    <row r="129" s="11" customFormat="true" ht="12.75" hidden="false" customHeight="false" outlineLevel="0" collapsed="false">
      <c r="A129" s="1056" t="s">
        <v>981</v>
      </c>
      <c r="B129" s="1057" t="n">
        <f aca="false">K128-K129</f>
        <v>0</v>
      </c>
      <c r="C129" s="1057" t="n">
        <f aca="false">L128-L129</f>
        <v>0</v>
      </c>
      <c r="D129" s="1057" t="n">
        <f aca="false">M128-M129</f>
        <v>0</v>
      </c>
      <c r="E129" s="1057" t="n">
        <f aca="false">N128-N129</f>
        <v>0</v>
      </c>
      <c r="F129" s="1057" t="n">
        <f aca="false">O128-O129</f>
        <v>0</v>
      </c>
      <c r="G129" s="1057" t="n">
        <f aca="false">P128-P129</f>
        <v>0</v>
      </c>
      <c r="H129" s="1057"/>
      <c r="I129" s="1058" t="s">
        <v>33</v>
      </c>
      <c r="J129" s="1059" t="n">
        <f aca="false">VLOOKUP($A129,'Sch 24A'!$A:$H,8,0)</f>
        <v>42</v>
      </c>
      <c r="K129" s="48" t="n">
        <f aca="false">VLOOKUP($A129,'Sch 24A'!$A:$H,2,0)</f>
        <v>23674.56</v>
      </c>
      <c r="L129" s="48" t="n">
        <f aca="false">VLOOKUP($A129,'Sch 24A'!$A:$H,3,0)</f>
        <v>43408.2</v>
      </c>
      <c r="M129" s="48" t="n">
        <f aca="false">VLOOKUP($A129,'Sch 24A'!$A:$H,4,0)</f>
        <v>172872.79</v>
      </c>
      <c r="N129" s="48" t="n">
        <f aca="false">VLOOKUP($A129,'Sch 24A'!$A:$H,5,0)</f>
        <v>243750.67</v>
      </c>
      <c r="O129" s="48" t="n">
        <f aca="false">VLOOKUP($A129,'Sch 24A'!$A:$H,6,0)</f>
        <v>491241.79</v>
      </c>
      <c r="P129" s="48" t="n">
        <f aca="false">VLOOKUP($A129,'Sch 24A'!$A:$H,7,0)</f>
        <v>595649.47</v>
      </c>
    </row>
    <row r="130" s="11" customFormat="true" ht="12.75" hidden="false" customHeight="false" outlineLevel="0" collapsed="false">
      <c r="A130" s="1055" t="s">
        <v>456</v>
      </c>
      <c r="B130" s="1046"/>
      <c r="C130" s="1046"/>
      <c r="D130" s="1046"/>
      <c r="E130" s="1046"/>
      <c r="F130" s="1046"/>
      <c r="G130" s="1046"/>
      <c r="H130" s="1046"/>
      <c r="I130" s="1047" t="s">
        <v>2112</v>
      </c>
      <c r="J130" s="1048" t="n">
        <f aca="false">VLOOKUP($A130,'Sch 11'!$A:$H,8,0)</f>
        <v>47</v>
      </c>
      <c r="K130" s="39" t="n">
        <f aca="false">VLOOKUP($A130,'Sch 11'!$A:$H,2,0)</f>
        <v>5260829.11</v>
      </c>
      <c r="L130" s="39" t="n">
        <f aca="false">VLOOKUP($A130,'Sch 11'!$A:$H,3,0)</f>
        <v>6236513.49</v>
      </c>
      <c r="M130" s="39" t="n">
        <f aca="false">VLOOKUP($A130,'Sch 11'!$A:$H,4,0)</f>
        <v>34306175.34</v>
      </c>
      <c r="N130" s="39" t="n">
        <f aca="false">VLOOKUP($A130,'Sch 11'!$A:$H,5,0)</f>
        <v>40921822.42</v>
      </c>
      <c r="O130" s="39" t="n">
        <f aca="false">VLOOKUP($A130,'Sch 11'!$A:$H,6,0)</f>
        <v>66924652.88</v>
      </c>
      <c r="P130" s="39" t="n">
        <f aca="false">VLOOKUP($A130,'Sch 11'!$A:$H,7,0)</f>
        <v>86783065.77</v>
      </c>
    </row>
    <row r="131" s="11" customFormat="true" ht="12.75" hidden="false" customHeight="false" outlineLevel="0" collapsed="false">
      <c r="A131" s="1056" t="s">
        <v>982</v>
      </c>
      <c r="B131" s="1057" t="n">
        <f aca="false">K130-K131</f>
        <v>0</v>
      </c>
      <c r="C131" s="1057" t="n">
        <f aca="false">L130-L131</f>
        <v>0</v>
      </c>
      <c r="D131" s="1057" t="n">
        <f aca="false">M130-M131</f>
        <v>0</v>
      </c>
      <c r="E131" s="1057" t="n">
        <f aca="false">N130-N131</f>
        <v>0</v>
      </c>
      <c r="F131" s="1057" t="n">
        <f aca="false">O130-O131</f>
        <v>0</v>
      </c>
      <c r="G131" s="1057" t="n">
        <f aca="false">P130-P131</f>
        <v>0</v>
      </c>
      <c r="H131" s="1057"/>
      <c r="I131" s="1058" t="s">
        <v>33</v>
      </c>
      <c r="J131" s="1059" t="n">
        <f aca="false">VLOOKUP($A131,'Sch 24A'!$A:$H,8,0)</f>
        <v>43</v>
      </c>
      <c r="K131" s="48" t="n">
        <f aca="false">VLOOKUP($A131,'Sch 24A'!$A:$H,2,0)</f>
        <v>5260829.11</v>
      </c>
      <c r="L131" s="48" t="n">
        <f aca="false">VLOOKUP($A131,'Sch 24A'!$A:$H,3,0)</f>
        <v>6236513.49</v>
      </c>
      <c r="M131" s="48" t="n">
        <f aca="false">VLOOKUP($A131,'Sch 24A'!$A:$H,4,0)</f>
        <v>34306175.34</v>
      </c>
      <c r="N131" s="48" t="n">
        <f aca="false">VLOOKUP($A131,'Sch 24A'!$A:$H,5,0)</f>
        <v>40921822.42</v>
      </c>
      <c r="O131" s="48" t="n">
        <f aca="false">VLOOKUP($A131,'Sch 24A'!$A:$H,6,0)</f>
        <v>66924652.88</v>
      </c>
      <c r="P131" s="48" t="n">
        <f aca="false">VLOOKUP($A131,'Sch 24A'!$A:$H,7,0)</f>
        <v>86783065.77</v>
      </c>
    </row>
    <row r="132" s="11" customFormat="true" ht="12.75" hidden="false" customHeight="false" outlineLevel="0" collapsed="false">
      <c r="B132" s="1046"/>
      <c r="C132" s="1046"/>
      <c r="D132" s="1046"/>
      <c r="E132" s="1046"/>
      <c r="F132" s="1046"/>
      <c r="G132" s="1046"/>
      <c r="H132" s="1046"/>
      <c r="I132" s="1047"/>
      <c r="J132" s="1048"/>
      <c r="K132" s="39"/>
      <c r="L132" s="39"/>
      <c r="M132" s="39"/>
      <c r="N132" s="39"/>
      <c r="O132" s="39"/>
      <c r="P132" s="39"/>
    </row>
    <row r="133" s="11" customFormat="true" ht="12.75" hidden="false" customHeight="false" outlineLevel="0" collapsed="false">
      <c r="A133" s="1053" t="s">
        <v>2153</v>
      </c>
      <c r="B133" s="1057"/>
      <c r="C133" s="1057"/>
      <c r="D133" s="1057"/>
      <c r="E133" s="1057"/>
      <c r="F133" s="1057"/>
      <c r="G133" s="1057"/>
      <c r="H133" s="1057"/>
      <c r="I133" s="1058"/>
      <c r="J133" s="1059"/>
      <c r="K133" s="48"/>
      <c r="L133" s="48"/>
      <c r="M133" s="48"/>
      <c r="N133" s="48"/>
      <c r="O133" s="48"/>
      <c r="P133" s="48"/>
    </row>
    <row r="134" s="11" customFormat="true" ht="12.75" hidden="false" customHeight="false" outlineLevel="0" collapsed="false">
      <c r="A134" s="1055" t="s">
        <v>419</v>
      </c>
      <c r="B134" s="1046"/>
      <c r="C134" s="1046"/>
      <c r="D134" s="1046"/>
      <c r="E134" s="1046"/>
      <c r="F134" s="1046"/>
      <c r="G134" s="1046"/>
      <c r="H134" s="1046"/>
      <c r="I134" s="1047" t="s">
        <v>18</v>
      </c>
      <c r="J134" s="1048" t="n">
        <f aca="false">VLOOKUP($A134,'Sch 10S'!$A:$H,8,0)</f>
        <v>12</v>
      </c>
      <c r="K134" s="39" t="n">
        <f aca="false">VLOOKUP($A134,'Sch 10S'!$A:$H,4,0)</f>
        <v>430489</v>
      </c>
      <c r="L134" s="39"/>
      <c r="M134" s="39"/>
      <c r="N134" s="39"/>
      <c r="O134" s="39"/>
      <c r="P134" s="39"/>
    </row>
    <row r="135" s="11" customFormat="true" ht="12.75" hidden="false" customHeight="false" outlineLevel="0" collapsed="false">
      <c r="A135" s="1055" t="s">
        <v>422</v>
      </c>
      <c r="B135" s="1046"/>
      <c r="C135" s="1046"/>
      <c r="D135" s="1046"/>
      <c r="E135" s="1046"/>
      <c r="F135" s="1046"/>
      <c r="G135" s="1046"/>
      <c r="H135" s="1046"/>
      <c r="I135" s="1047" t="s">
        <v>18</v>
      </c>
      <c r="J135" s="1048" t="n">
        <f aca="false">VLOOKUP($A135,'Sch 10S'!$A:$H,8,0)</f>
        <v>15</v>
      </c>
      <c r="K135" s="39" t="n">
        <f aca="false">VLOOKUP($A135,'Sch 10S'!$A:$H,4,0)</f>
        <v>2</v>
      </c>
      <c r="L135" s="39"/>
      <c r="M135" s="39"/>
      <c r="N135" s="39"/>
      <c r="O135" s="39"/>
      <c r="P135" s="39"/>
    </row>
    <row r="136" s="11" customFormat="true" ht="12.75" hidden="false" customHeight="false" outlineLevel="0" collapsed="false">
      <c r="A136" s="1056" t="s">
        <v>996</v>
      </c>
      <c r="B136" s="1057" t="n">
        <f aca="false">SUM(K134:K135)-K136</f>
        <v>0</v>
      </c>
      <c r="C136" s="1057"/>
      <c r="D136" s="1057"/>
      <c r="E136" s="1057"/>
      <c r="F136" s="1057"/>
      <c r="G136" s="1057"/>
      <c r="H136" s="1057"/>
      <c r="I136" s="1058" t="s">
        <v>2154</v>
      </c>
      <c r="J136" s="1059" t="e">
        <f aca="false">VLOOKUP($A136,'Sch 26'!$A:$G,10,0)</f>
        <v>#VALUE!</v>
      </c>
      <c r="K136" s="48" t="n">
        <f aca="false">VLOOKUP($A136,'Sch 26'!$A:$G,3,0)</f>
        <v>430491</v>
      </c>
      <c r="L136" s="48"/>
      <c r="M136" s="48"/>
      <c r="N136" s="48"/>
      <c r="O136" s="48"/>
      <c r="P136" s="48"/>
    </row>
    <row r="137" s="11" customFormat="true" ht="12.75" hidden="false" customHeight="false" outlineLevel="0" collapsed="false">
      <c r="B137" s="1046"/>
      <c r="C137" s="1046"/>
      <c r="D137" s="1046"/>
      <c r="E137" s="1046"/>
      <c r="F137" s="1046"/>
      <c r="G137" s="1046"/>
      <c r="H137" s="1046"/>
      <c r="I137" s="1047"/>
      <c r="J137" s="1048"/>
      <c r="K137" s="39"/>
      <c r="L137" s="39"/>
      <c r="M137" s="39"/>
      <c r="N137" s="39"/>
      <c r="O137" s="39"/>
      <c r="P137" s="39"/>
    </row>
    <row r="138" s="11" customFormat="true" ht="12.75" hidden="false" customHeight="false" outlineLevel="0" collapsed="false">
      <c r="A138" s="1053" t="s">
        <v>2155</v>
      </c>
      <c r="B138" s="1057"/>
      <c r="C138" s="1057"/>
      <c r="D138" s="1057"/>
      <c r="E138" s="1057"/>
      <c r="F138" s="1057"/>
      <c r="G138" s="1057"/>
      <c r="H138" s="1057"/>
      <c r="I138" s="1058"/>
      <c r="J138" s="1059"/>
      <c r="K138" s="48"/>
      <c r="L138" s="48"/>
      <c r="M138" s="48"/>
      <c r="N138" s="48"/>
      <c r="O138" s="48"/>
      <c r="P138" s="48"/>
    </row>
    <row r="139" s="11" customFormat="true" ht="12.75" hidden="false" customHeight="false" outlineLevel="0" collapsed="false">
      <c r="A139" s="1055" t="s">
        <v>2156</v>
      </c>
      <c r="B139" s="1046"/>
      <c r="C139" s="1046"/>
      <c r="D139" s="1046"/>
      <c r="E139" s="1046"/>
      <c r="F139" s="1046"/>
      <c r="G139" s="1046"/>
      <c r="H139" s="1047"/>
      <c r="I139" s="1048" t="n">
        <v>46</v>
      </c>
      <c r="J139" s="39"/>
      <c r="K139" s="39"/>
      <c r="L139" s="39"/>
      <c r="M139" s="39"/>
      <c r="N139" s="39"/>
      <c r="O139" s="39"/>
      <c r="P139" s="39"/>
    </row>
    <row r="140" s="11" customFormat="true" ht="12.75" hidden="false" customHeight="false" outlineLevel="0" collapsed="false">
      <c r="A140" s="1063" t="s">
        <v>1196</v>
      </c>
      <c r="B140" s="1046"/>
      <c r="C140" s="1046"/>
      <c r="D140" s="1046"/>
      <c r="E140" s="1046"/>
      <c r="F140" s="1046"/>
      <c r="G140" s="1046"/>
      <c r="H140" s="1047"/>
      <c r="I140" s="1048" t="n">
        <v>46</v>
      </c>
      <c r="J140" s="1048" t="n">
        <v>20</v>
      </c>
      <c r="K140" s="39" t="n">
        <f aca="false">'Sch 46'!B20</f>
        <v>648293.2</v>
      </c>
      <c r="L140" s="39" t="n">
        <f aca="false">'Sch 46'!F20</f>
        <v>3115580.13</v>
      </c>
      <c r="M140" s="39"/>
      <c r="N140" s="39"/>
      <c r="O140" s="39"/>
      <c r="P140" s="166"/>
      <c r="Q140" s="65"/>
      <c r="R140" s="65"/>
      <c r="S140" s="65"/>
    </row>
    <row r="141" s="11" customFormat="true" ht="12.75" hidden="false" customHeight="false" outlineLevel="0" collapsed="false">
      <c r="A141" s="1063" t="s">
        <v>1211</v>
      </c>
      <c r="B141" s="1046"/>
      <c r="C141" s="1046"/>
      <c r="D141" s="1046"/>
      <c r="E141" s="1046"/>
      <c r="F141" s="1046"/>
      <c r="G141" s="1046"/>
      <c r="H141" s="1047"/>
      <c r="I141" s="1048" t="n">
        <v>46</v>
      </c>
      <c r="J141" s="1048" t="n">
        <v>38</v>
      </c>
      <c r="K141" s="39" t="n">
        <f aca="false">'Sch 46'!B38</f>
        <v>457917</v>
      </c>
      <c r="L141" s="39" t="n">
        <f aca="false">'Sch 46'!F38</f>
        <v>2980008</v>
      </c>
      <c r="M141" s="39" t="s">
        <v>2157</v>
      </c>
      <c r="N141" s="39"/>
      <c r="O141" s="39"/>
      <c r="P141" s="166"/>
    </row>
    <row r="142" s="102" customFormat="true" ht="12.75" hidden="false" customHeight="false" outlineLevel="0" collapsed="false">
      <c r="B142" s="1065"/>
      <c r="C142" s="1065"/>
      <c r="D142" s="1065"/>
      <c r="E142" s="1065"/>
      <c r="F142" s="1065"/>
      <c r="G142" s="1065"/>
      <c r="H142" s="1065"/>
      <c r="I142" s="1066"/>
      <c r="J142" s="1067"/>
      <c r="K142" s="1068"/>
      <c r="L142" s="1068"/>
      <c r="M142" s="1068"/>
      <c r="N142" s="1068"/>
      <c r="O142" s="1068"/>
      <c r="P142" s="1068"/>
    </row>
    <row r="143" s="101" customFormat="true" ht="12.75" hidden="false" customHeight="false" outlineLevel="0" collapsed="false">
      <c r="A143" s="1053" t="s">
        <v>2158</v>
      </c>
      <c r="B143" s="1057"/>
      <c r="C143" s="1057"/>
      <c r="D143" s="1057"/>
      <c r="E143" s="1057"/>
      <c r="F143" s="1057"/>
      <c r="G143" s="1057"/>
      <c r="H143" s="1057"/>
      <c r="I143" s="1058"/>
      <c r="J143" s="1059"/>
      <c r="K143" s="48"/>
      <c r="L143" s="48"/>
      <c r="M143" s="48"/>
      <c r="N143" s="48"/>
      <c r="O143" s="48"/>
      <c r="P143" s="48"/>
    </row>
    <row r="144" s="11" customFormat="true" ht="12.75" hidden="false" customHeight="false" outlineLevel="0" collapsed="false">
      <c r="A144" s="1055" t="s">
        <v>185</v>
      </c>
      <c r="B144" s="1046"/>
      <c r="C144" s="1046"/>
      <c r="D144" s="1046"/>
      <c r="E144" s="1046"/>
      <c r="F144" s="1046"/>
      <c r="G144" s="1046"/>
      <c r="H144" s="1046"/>
      <c r="I144" s="1047" t="s">
        <v>2104</v>
      </c>
      <c r="J144" s="1048" t="n">
        <f aca="false">VLOOKUP($A144,'Sch 5'!$A:$H,5,0)</f>
        <v>30</v>
      </c>
      <c r="K144" s="39" t="n">
        <f aca="false">VLOOKUP($A144,'Sch 5'!$A:$H,2,0)</f>
        <v>85408506.9</v>
      </c>
      <c r="L144" s="39" t="n">
        <f aca="false">VLOOKUP($A144,'Sch 5'!$A:$H,3,0)</f>
        <v>91150953.1</v>
      </c>
      <c r="M144" s="39"/>
      <c r="N144" s="39"/>
      <c r="O144" s="39"/>
      <c r="P144" s="39"/>
    </row>
    <row r="145" s="11" customFormat="true" ht="12.75" hidden="false" customHeight="false" outlineLevel="0" collapsed="false">
      <c r="A145" s="1056" t="s">
        <v>1226</v>
      </c>
      <c r="B145" s="1057" t="n">
        <f aca="false">K144-K145</f>
        <v>0</v>
      </c>
      <c r="C145" s="1057" t="n">
        <f aca="false">L144-L145</f>
        <v>0</v>
      </c>
      <c r="D145" s="1057"/>
      <c r="E145" s="1057"/>
      <c r="F145" s="1057"/>
      <c r="G145" s="1057"/>
      <c r="H145" s="1057"/>
      <c r="I145" s="1058" t="s">
        <v>2159</v>
      </c>
      <c r="J145" s="1059" t="n">
        <f aca="false">VLOOKUP($A145,'Sch 53'!$A:$H,8,0)</f>
        <v>0</v>
      </c>
      <c r="K145" s="48" t="n">
        <f aca="false">VLOOKUP($A145,'Sch 53'!$A:$H,5,0)</f>
        <v>85408506.9</v>
      </c>
      <c r="L145" s="48" t="n">
        <f aca="false">VLOOKUP($A145,'Sch 53'!$A:$H,6,0)</f>
        <v>91150953.1</v>
      </c>
      <c r="M145" s="48"/>
      <c r="N145" s="48"/>
      <c r="O145" s="48"/>
      <c r="P145" s="48"/>
    </row>
    <row r="146" s="11" customFormat="true" ht="12.75" hidden="false" customHeight="false" outlineLevel="0" collapsed="false">
      <c r="A146" s="1055" t="s">
        <v>186</v>
      </c>
      <c r="B146" s="1046"/>
      <c r="C146" s="1046"/>
      <c r="D146" s="1046"/>
      <c r="E146" s="1046"/>
      <c r="F146" s="1046"/>
      <c r="G146" s="1046"/>
      <c r="H146" s="1046"/>
      <c r="I146" s="1047" t="s">
        <v>2104</v>
      </c>
      <c r="J146" s="1048" t="n">
        <f aca="false">VLOOKUP($A146,'Sch 5'!$A:$H,5,0)</f>
        <v>31</v>
      </c>
      <c r="K146" s="39" t="n">
        <f aca="false">VLOOKUP($A146,'Sch 5'!$A:$H,2,0)</f>
        <v>2638051.15</v>
      </c>
      <c r="L146" s="39" t="n">
        <f aca="false">VLOOKUP($A146,'Sch 5'!$A:$H,3,0)</f>
        <v>84315730.3</v>
      </c>
      <c r="M146" s="39"/>
      <c r="N146" s="39"/>
      <c r="O146" s="39"/>
      <c r="P146" s="39"/>
    </row>
    <row r="147" s="11" customFormat="true" ht="12.75" hidden="false" customHeight="false" outlineLevel="0" collapsed="false">
      <c r="A147" s="1056" t="s">
        <v>1227</v>
      </c>
      <c r="B147" s="1057" t="n">
        <f aca="false">K146-K147</f>
        <v>0</v>
      </c>
      <c r="C147" s="1057" t="n">
        <f aca="false">L146-L147</f>
        <v>0</v>
      </c>
      <c r="D147" s="1057"/>
      <c r="E147" s="1057"/>
      <c r="F147" s="1057"/>
      <c r="G147" s="1057"/>
      <c r="H147" s="1057"/>
      <c r="I147" s="1058" t="s">
        <v>2159</v>
      </c>
      <c r="J147" s="1059" t="n">
        <f aca="false">VLOOKUP($A147,'Sch 53'!$A:$H,8,0)</f>
        <v>0</v>
      </c>
      <c r="K147" s="48" t="n">
        <f aca="false">VLOOKUP($A147,'Sch 53'!$A:$H,5,0)</f>
        <v>2638051.15</v>
      </c>
      <c r="L147" s="48" t="n">
        <f aca="false">VLOOKUP($A147,'Sch 53'!$A:$H,6,0)</f>
        <v>84315730.3</v>
      </c>
      <c r="M147" s="48"/>
      <c r="N147" s="48"/>
      <c r="O147" s="48"/>
      <c r="P147" s="48"/>
    </row>
    <row r="148" s="11" customFormat="true" ht="12.75" hidden="false" customHeight="false" outlineLevel="0" collapsed="false">
      <c r="B148" s="1046"/>
      <c r="C148" s="1046"/>
      <c r="D148" s="1046"/>
      <c r="E148" s="1046"/>
      <c r="F148" s="1046"/>
      <c r="G148" s="1046"/>
      <c r="H148" s="1046"/>
      <c r="I148" s="1047"/>
      <c r="J148" s="1048"/>
      <c r="K148" s="39"/>
      <c r="L148" s="39"/>
      <c r="M148" s="39"/>
      <c r="N148" s="39"/>
      <c r="O148" s="39"/>
      <c r="P148" s="39"/>
    </row>
    <row r="149" s="11" customFormat="true" ht="12.75" hidden="false" customHeight="false" outlineLevel="0" collapsed="false">
      <c r="A149" s="1053" t="s">
        <v>2160</v>
      </c>
      <c r="B149" s="1057"/>
      <c r="C149" s="1057"/>
      <c r="D149" s="1057"/>
      <c r="E149" s="1057"/>
      <c r="F149" s="1057"/>
      <c r="G149" s="1057"/>
      <c r="H149" s="1057"/>
      <c r="I149" s="1058"/>
      <c r="J149" s="1059"/>
      <c r="K149" s="48"/>
      <c r="L149" s="48"/>
      <c r="M149" s="48"/>
      <c r="N149" s="48"/>
      <c r="O149" s="48"/>
      <c r="P149" s="48"/>
    </row>
    <row r="150" s="11" customFormat="true" ht="12.75" hidden="false" customHeight="false" outlineLevel="0" collapsed="false">
      <c r="A150" s="1055" t="s">
        <v>187</v>
      </c>
      <c r="B150" s="1046"/>
      <c r="C150" s="1046"/>
      <c r="D150" s="1046"/>
      <c r="E150" s="1046"/>
      <c r="F150" s="1046"/>
      <c r="G150" s="1046"/>
      <c r="H150" s="1046"/>
      <c r="I150" s="1047" t="s">
        <v>2104</v>
      </c>
      <c r="J150" s="1048" t="n">
        <f aca="false">VLOOKUP($A150,'Sch 5'!$A:$H,5,0)</f>
        <v>32</v>
      </c>
      <c r="K150" s="39" t="n">
        <f aca="false">VLOOKUP($A150,'Sch 5'!$A:$H,2,0)</f>
        <v>-1982588.06</v>
      </c>
      <c r="L150" s="39"/>
      <c r="M150" s="39"/>
      <c r="N150" s="39"/>
      <c r="O150" s="39"/>
      <c r="P150" s="39"/>
    </row>
    <row r="151" s="11" customFormat="true" ht="12.75" hidden="false" customHeight="false" outlineLevel="0" collapsed="false">
      <c r="A151" s="1056" t="s">
        <v>1263</v>
      </c>
      <c r="B151" s="1057" t="n">
        <f aca="false">K150-K151</f>
        <v>0</v>
      </c>
      <c r="C151" s="1057"/>
      <c r="D151" s="1057"/>
      <c r="E151" s="1057"/>
      <c r="F151" s="1057"/>
      <c r="G151" s="1057"/>
      <c r="H151" s="1057"/>
      <c r="I151" s="1058" t="s">
        <v>41</v>
      </c>
      <c r="J151" s="1059" t="n">
        <f aca="false">VLOOKUP($A151,'Revised Sch 53A'!$A:$H,8,0)</f>
        <v>30</v>
      </c>
      <c r="K151" s="48" t="n">
        <f aca="false">VLOOKUP($A151,'Revised Sch 53A'!$A:$H,5,0)</f>
        <v>-1982588.06</v>
      </c>
      <c r="L151" s="48"/>
      <c r="M151" s="48"/>
      <c r="N151" s="48"/>
      <c r="O151" s="48"/>
      <c r="P151" s="48"/>
    </row>
    <row r="152" s="11" customFormat="true" ht="12.75" hidden="false" customHeight="false" outlineLevel="0" collapsed="false">
      <c r="A152" s="56" t="s">
        <v>257</v>
      </c>
      <c r="B152" s="1060"/>
      <c r="C152" s="1060"/>
      <c r="D152" s="1060"/>
      <c r="E152" s="1060"/>
      <c r="F152" s="1060"/>
      <c r="G152" s="1060"/>
      <c r="H152" s="1060"/>
      <c r="I152" s="1061" t="s">
        <v>2105</v>
      </c>
      <c r="J152" s="90" t="n">
        <f aca="false">VLOOKUP(A152,'Sch 10'!$A:$H,8,0)</f>
        <v>9</v>
      </c>
      <c r="K152" s="39" t="n">
        <f aca="false">VLOOKUP(A152,'Sch 10'!$A:$H,2,0)</f>
        <v>71577901.37</v>
      </c>
      <c r="L152" s="39"/>
      <c r="M152" s="166"/>
      <c r="N152" s="166"/>
      <c r="O152" s="166"/>
      <c r="P152" s="166"/>
    </row>
    <row r="153" s="11" customFormat="true" ht="12.75" hidden="false" customHeight="false" outlineLevel="0" collapsed="false">
      <c r="A153" s="56" t="s">
        <v>1239</v>
      </c>
      <c r="B153" s="1060"/>
      <c r="C153" s="1060"/>
      <c r="D153" s="1060"/>
      <c r="E153" s="1060"/>
      <c r="F153" s="1060"/>
      <c r="G153" s="1060"/>
      <c r="H153" s="1060"/>
      <c r="I153" s="1061" t="s">
        <v>41</v>
      </c>
      <c r="J153" s="1084" t="n">
        <f aca="false">VLOOKUP(A153,'Revised Sch 53A'!$A:$H,8,0)</f>
        <v>8</v>
      </c>
      <c r="K153" s="166" t="n">
        <f aca="false">VLOOKUP(A153,'Revised Sch 53A'!$A:$H,5,0)</f>
        <v>-65936148.37</v>
      </c>
      <c r="L153" s="166"/>
      <c r="M153" s="166"/>
      <c r="N153" s="166"/>
      <c r="O153" s="166"/>
      <c r="P153" s="166"/>
    </row>
    <row r="154" s="11" customFormat="true" ht="12.75" hidden="false" customHeight="false" outlineLevel="0" collapsed="false">
      <c r="A154" s="1064" t="s">
        <v>1249</v>
      </c>
      <c r="B154" s="1057" t="n">
        <f aca="false">K152+K153+K154</f>
        <v>0</v>
      </c>
      <c r="C154" s="1057"/>
      <c r="D154" s="1057"/>
      <c r="E154" s="1057"/>
      <c r="F154" s="1057"/>
      <c r="G154" s="1057"/>
      <c r="H154" s="1057"/>
      <c r="I154" s="1058" t="s">
        <v>41</v>
      </c>
      <c r="J154" s="95" t="n">
        <f aca="false">VLOOKUP(A154,'Revised Sch 53A'!$A:$H,8,0)</f>
        <v>16</v>
      </c>
      <c r="K154" s="48" t="n">
        <f aca="false">VLOOKUP(A154,'Revised Sch 53A'!$A:$H,5,0)</f>
        <v>-5641753</v>
      </c>
      <c r="L154" s="48"/>
      <c r="M154" s="48"/>
      <c r="N154" s="48"/>
      <c r="O154" s="48"/>
      <c r="P154" s="48"/>
    </row>
    <row r="155" s="11" customFormat="true" ht="12.75" hidden="false" customHeight="false" outlineLevel="0" collapsed="false">
      <c r="A155" s="56" t="s">
        <v>258</v>
      </c>
      <c r="B155" s="1060"/>
      <c r="C155" s="1060"/>
      <c r="D155" s="1060"/>
      <c r="E155" s="1060"/>
      <c r="F155" s="1060"/>
      <c r="G155" s="1060"/>
      <c r="H155" s="1060"/>
      <c r="I155" s="1061" t="s">
        <v>2105</v>
      </c>
      <c r="J155" s="90" t="n">
        <f aca="false">VLOOKUP(A155,'Sch 10'!$A:$H,8,0)</f>
        <v>10</v>
      </c>
      <c r="K155" s="39" t="n">
        <f aca="false">VLOOKUP(A155,'Sch 10'!$A:$H,2,0)</f>
        <v>39411603.72</v>
      </c>
      <c r="L155" s="166"/>
      <c r="M155" s="166"/>
      <c r="N155" s="166"/>
      <c r="O155" s="166"/>
      <c r="P155" s="166"/>
    </row>
    <row r="156" s="11" customFormat="true" ht="12.75" hidden="false" customHeight="false" outlineLevel="0" collapsed="false">
      <c r="A156" s="56" t="s">
        <v>1241</v>
      </c>
      <c r="B156" s="1060"/>
      <c r="C156" s="1060"/>
      <c r="D156" s="1060"/>
      <c r="E156" s="1060"/>
      <c r="F156" s="1060"/>
      <c r="G156" s="1060"/>
      <c r="H156" s="1060"/>
      <c r="I156" s="1061" t="s">
        <v>41</v>
      </c>
      <c r="J156" s="1084" t="n">
        <f aca="false">VLOOKUP(A156,'Revised Sch 53A'!$A:$H,8,0)</f>
        <v>9</v>
      </c>
      <c r="K156" s="166" t="n">
        <f aca="false">VLOOKUP(A156,'Revised Sch 53A'!$A:$H,5,0)</f>
        <v>-40151966.72</v>
      </c>
      <c r="L156" s="166"/>
      <c r="M156" s="166"/>
      <c r="N156" s="166"/>
      <c r="O156" s="166"/>
      <c r="P156" s="166"/>
    </row>
    <row r="157" s="11" customFormat="true" ht="12.75" hidden="false" customHeight="false" outlineLevel="0" collapsed="false">
      <c r="A157" s="1064" t="s">
        <v>1251</v>
      </c>
      <c r="B157" s="1057" t="n">
        <f aca="false">K155+K156+K157</f>
        <v>0</v>
      </c>
      <c r="C157" s="1057"/>
      <c r="D157" s="1057"/>
      <c r="E157" s="1057"/>
      <c r="F157" s="1057"/>
      <c r="G157" s="1057"/>
      <c r="H157" s="1057"/>
      <c r="I157" s="1058" t="s">
        <v>41</v>
      </c>
      <c r="J157" s="95" t="n">
        <f aca="false">VLOOKUP(A157,'Revised Sch 53A'!$A:$H,8,0)</f>
        <v>17</v>
      </c>
      <c r="K157" s="48" t="n">
        <f aca="false">VLOOKUP(A157,'Revised Sch 53A'!$A:$H,5,0)</f>
        <v>740363</v>
      </c>
      <c r="L157" s="48"/>
      <c r="M157" s="48"/>
      <c r="N157" s="48"/>
      <c r="O157" s="48"/>
      <c r="P157" s="48"/>
    </row>
    <row r="158" s="11" customFormat="true" ht="12.75" hidden="false" customHeight="false" outlineLevel="0" collapsed="false">
      <c r="A158" s="56" t="s">
        <v>259</v>
      </c>
      <c r="B158" s="1060"/>
      <c r="C158" s="1060"/>
      <c r="D158" s="1060"/>
      <c r="E158" s="1060"/>
      <c r="F158" s="1060"/>
      <c r="G158" s="1060"/>
      <c r="H158" s="1060"/>
      <c r="I158" s="1061" t="s">
        <v>2105</v>
      </c>
      <c r="J158" s="90" t="n">
        <f aca="false">VLOOKUP(A158,'Sch 10'!$A:$H,8,0)</f>
        <v>11</v>
      </c>
      <c r="K158" s="39" t="n">
        <f aca="false">VLOOKUP(A158,'Sch 10'!$A:$H,2,0)</f>
        <v>14648711.17</v>
      </c>
      <c r="L158" s="166"/>
      <c r="M158" s="166"/>
      <c r="N158" s="166"/>
      <c r="O158" s="166"/>
      <c r="P158" s="166"/>
    </row>
    <row r="159" s="11" customFormat="true" ht="12.75" hidden="false" customHeight="false" outlineLevel="0" collapsed="false">
      <c r="A159" s="56" t="s">
        <v>1246</v>
      </c>
      <c r="B159" s="1060"/>
      <c r="C159" s="1060"/>
      <c r="D159" s="1060"/>
      <c r="E159" s="1060"/>
      <c r="F159" s="1060"/>
      <c r="G159" s="1060"/>
      <c r="H159" s="1060"/>
      <c r="I159" s="1061" t="s">
        <v>41</v>
      </c>
      <c r="J159" s="1084" t="n">
        <f aca="false">VLOOKUP(A159,'Revised Sch 53A'!$A:$H,8,0)</f>
        <v>13</v>
      </c>
      <c r="K159" s="166" t="n">
        <f aca="false">VLOOKUP(A159,'Revised Sch 53A'!$A:$H,5,0)</f>
        <v>-13644216.17</v>
      </c>
      <c r="L159" s="166"/>
      <c r="M159" s="166"/>
      <c r="N159" s="166"/>
      <c r="O159" s="166"/>
      <c r="P159" s="166"/>
    </row>
    <row r="160" s="11" customFormat="true" ht="12.75" hidden="false" customHeight="false" outlineLevel="0" collapsed="false">
      <c r="A160" s="1064" t="s">
        <v>1253</v>
      </c>
      <c r="B160" s="1057" t="n">
        <f aca="false">K158+K159+K160</f>
        <v>0</v>
      </c>
      <c r="C160" s="1057"/>
      <c r="D160" s="1057"/>
      <c r="E160" s="1057"/>
      <c r="F160" s="1057"/>
      <c r="G160" s="1057"/>
      <c r="H160" s="1057"/>
      <c r="I160" s="1058" t="s">
        <v>41</v>
      </c>
      <c r="J160" s="95" t="n">
        <f aca="false">VLOOKUP(A160,'Revised Sch 53A'!$A:$H,8,0)</f>
        <v>18</v>
      </c>
      <c r="K160" s="48" t="n">
        <f aca="false">VLOOKUP(A160,'Revised Sch 53A'!$A:$H,5,0)</f>
        <v>-1004495</v>
      </c>
      <c r="L160" s="48"/>
      <c r="M160" s="48"/>
      <c r="N160" s="48"/>
      <c r="O160" s="48"/>
      <c r="P160" s="48"/>
    </row>
    <row r="162" customFormat="false" ht="12.75" hidden="false" customHeight="false" outlineLevel="0" collapsed="false">
      <c r="A162" s="1053" t="s">
        <v>2161</v>
      </c>
      <c r="B162" s="1057"/>
      <c r="C162" s="1057"/>
      <c r="D162" s="1057"/>
      <c r="E162" s="1057"/>
      <c r="F162" s="1057"/>
      <c r="G162" s="1057"/>
      <c r="H162" s="1057"/>
      <c r="I162" s="1058"/>
      <c r="J162" s="1059"/>
      <c r="K162" s="48"/>
      <c r="L162" s="48"/>
      <c r="M162" s="48"/>
      <c r="N162" s="48"/>
      <c r="O162" s="48"/>
      <c r="P162" s="48"/>
    </row>
    <row r="163" customFormat="false" ht="12.75" hidden="false" customHeight="false" outlineLevel="0" collapsed="false">
      <c r="A163" s="11" t="s">
        <v>189</v>
      </c>
      <c r="I163" s="1047" t="s">
        <v>2104</v>
      </c>
      <c r="J163" s="1048" t="n">
        <f aca="false">VLOOKUP($A163,'Sch 5'!$A:$H,5,0)</f>
        <v>34</v>
      </c>
      <c r="K163" s="39" t="n">
        <f aca="false">VLOOKUP($A163,'Sch 5'!$A:$H,2,0)</f>
        <v>169414385.97</v>
      </c>
    </row>
    <row r="164" customFormat="false" ht="12.75" hidden="false" customHeight="false" outlineLevel="0" collapsed="false">
      <c r="A164" s="101" t="s">
        <v>1281</v>
      </c>
      <c r="B164" s="1057" t="n">
        <f aca="false">K163-K164</f>
        <v>0</v>
      </c>
      <c r="C164" s="1057"/>
      <c r="D164" s="1057"/>
      <c r="E164" s="1057"/>
      <c r="F164" s="1057"/>
      <c r="G164" s="1057"/>
      <c r="H164" s="1057"/>
      <c r="I164" s="1058" t="s">
        <v>2162</v>
      </c>
      <c r="J164" s="1059" t="n">
        <f aca="false">VLOOKUP($A164,'Sch 57'!$A:$H,8,0)</f>
        <v>15</v>
      </c>
      <c r="K164" s="48" t="n">
        <f aca="false">VLOOKUP($A164,'Sch 57'!$A:$H,4,0)</f>
        <v>169414385.97</v>
      </c>
      <c r="L164" s="48"/>
      <c r="M164" s="48"/>
      <c r="N164" s="48"/>
      <c r="O164" s="48"/>
      <c r="P164" s="48"/>
    </row>
    <row r="165" s="11" customFormat="true" ht="12.75" hidden="false" customHeight="false" outlineLevel="0" collapsed="false">
      <c r="A165" s="11" t="s">
        <v>191</v>
      </c>
      <c r="B165" s="1046"/>
      <c r="C165" s="1046"/>
      <c r="D165" s="1046"/>
      <c r="E165" s="1046"/>
      <c r="F165" s="1046"/>
      <c r="G165" s="1046"/>
      <c r="H165" s="1046"/>
      <c r="I165" s="1047" t="s">
        <v>2104</v>
      </c>
      <c r="J165" s="1048" t="n">
        <f aca="false">VLOOKUP($A165,'Sch 5'!$A:$H,5,0)</f>
        <v>36</v>
      </c>
      <c r="K165" s="39" t="n">
        <f aca="false">VLOOKUP($A165,'Sch 5'!$A:$H,2,0)</f>
        <v>18067531.31</v>
      </c>
      <c r="L165" s="39"/>
      <c r="M165" s="39"/>
      <c r="N165" s="39"/>
      <c r="O165" s="39"/>
      <c r="P165" s="39"/>
    </row>
    <row r="166" s="11" customFormat="true" ht="12.75" hidden="false" customHeight="false" outlineLevel="0" collapsed="false">
      <c r="A166" s="101" t="s">
        <v>1297</v>
      </c>
      <c r="B166" s="1057" t="n">
        <f aca="false">K165-K166</f>
        <v>0</v>
      </c>
      <c r="C166" s="1057"/>
      <c r="D166" s="1057"/>
      <c r="E166" s="1057"/>
      <c r="F166" s="1057"/>
      <c r="G166" s="1057"/>
      <c r="H166" s="1057"/>
      <c r="I166" s="1058" t="s">
        <v>2162</v>
      </c>
      <c r="J166" s="1059" t="n">
        <f aca="false">VLOOKUP($A166,'Sch 57'!$A:$H,8,0)</f>
        <v>32</v>
      </c>
      <c r="K166" s="48" t="n">
        <f aca="false">VLOOKUP($A166,'Sch 57'!$A:$H,4,0)</f>
        <v>18067531.31</v>
      </c>
      <c r="L166" s="48"/>
      <c r="M166" s="48"/>
      <c r="N166" s="48"/>
      <c r="O166" s="48"/>
      <c r="P166" s="48"/>
    </row>
    <row r="167" s="11" customFormat="true" ht="12.75" hidden="false" customHeight="false" outlineLevel="0" collapsed="false">
      <c r="A167" s="1055" t="s">
        <v>190</v>
      </c>
      <c r="B167" s="1046"/>
      <c r="C167" s="1046"/>
      <c r="D167" s="1046"/>
      <c r="E167" s="1046"/>
      <c r="F167" s="1046"/>
      <c r="G167" s="1046"/>
      <c r="H167" s="1046"/>
      <c r="I167" s="1047" t="s">
        <v>2104</v>
      </c>
      <c r="J167" s="1048" t="n">
        <f aca="false">VLOOKUP($A167,'Sch 5'!$A:$H,5,0)</f>
        <v>35</v>
      </c>
      <c r="K167" s="39" t="n">
        <f aca="false">VLOOKUP($A167,'Sch 5'!$A:$H,2,0)</f>
        <v>40947325.37</v>
      </c>
      <c r="L167" s="39"/>
      <c r="M167" s="39"/>
      <c r="N167" s="39"/>
      <c r="O167" s="39"/>
      <c r="P167" s="39"/>
    </row>
    <row r="168" s="65" customFormat="true" ht="12.75" hidden="false" customHeight="false" outlineLevel="0" collapsed="false">
      <c r="A168" s="1063" t="s">
        <v>1298</v>
      </c>
      <c r="B168" s="1060"/>
      <c r="C168" s="1060"/>
      <c r="D168" s="1060"/>
      <c r="E168" s="1060"/>
      <c r="F168" s="1060"/>
      <c r="G168" s="1060"/>
      <c r="H168" s="1060"/>
      <c r="I168" s="1061" t="s">
        <v>2162</v>
      </c>
      <c r="J168" s="1062" t="n">
        <f aca="false">VLOOKUP($A168,'Sch 57'!$A:$H,8,0)</f>
        <v>33</v>
      </c>
      <c r="K168" s="166" t="n">
        <f aca="false">VLOOKUP($A168,'Sch 57'!$A:$H,4,0)</f>
        <v>1923094.26</v>
      </c>
      <c r="L168" s="166"/>
      <c r="M168" s="166"/>
      <c r="N168" s="166"/>
      <c r="O168" s="166"/>
      <c r="P168" s="166"/>
    </row>
    <row r="169" s="65" customFormat="true" ht="12.75" hidden="false" customHeight="false" outlineLevel="0" collapsed="false">
      <c r="A169" s="1063" t="s">
        <v>1299</v>
      </c>
      <c r="B169" s="1060"/>
      <c r="C169" s="1060"/>
      <c r="D169" s="1060"/>
      <c r="E169" s="1060"/>
      <c r="F169" s="1060"/>
      <c r="G169" s="1060"/>
      <c r="H169" s="1060"/>
      <c r="I169" s="1061" t="s">
        <v>2162</v>
      </c>
      <c r="J169" s="1062" t="n">
        <f aca="false">VLOOKUP($A169,'Sch 57'!$A:$H,8,0)</f>
        <v>34</v>
      </c>
      <c r="K169" s="166" t="n">
        <f aca="false">VLOOKUP($A169,'Sch 57'!$A:$H,4,0)</f>
        <v>109677.87</v>
      </c>
      <c r="L169" s="166"/>
      <c r="M169" s="166"/>
      <c r="N169" s="166"/>
      <c r="O169" s="166"/>
      <c r="P169" s="166"/>
    </row>
    <row r="170" s="11" customFormat="true" ht="12.75" hidden="false" customHeight="false" outlineLevel="0" collapsed="false">
      <c r="A170" s="1056" t="s">
        <v>1296</v>
      </c>
      <c r="B170" s="1057" t="n">
        <f aca="false">K167-SUM(K168:K170)</f>
        <v>0</v>
      </c>
      <c r="C170" s="1057"/>
      <c r="D170" s="1057"/>
      <c r="E170" s="1057"/>
      <c r="F170" s="1057"/>
      <c r="G170" s="1057"/>
      <c r="H170" s="1057"/>
      <c r="I170" s="1058" t="s">
        <v>2162</v>
      </c>
      <c r="J170" s="1059" t="n">
        <f aca="false">VLOOKUP($A170,'Sch 57'!$A:$H,8,0)</f>
        <v>30</v>
      </c>
      <c r="K170" s="48" t="n">
        <f aca="false">VLOOKUP($A170,'Sch 57'!$A:$H,4,0)</f>
        <v>38914553.24</v>
      </c>
      <c r="L170" s="48"/>
      <c r="M170" s="48"/>
      <c r="N170" s="48"/>
      <c r="O170" s="48"/>
      <c r="P170" s="48"/>
    </row>
    <row r="171" s="11" customFormat="true" ht="12.75" hidden="false" customHeight="false" outlineLevel="0" collapsed="false">
      <c r="B171" s="1046"/>
      <c r="C171" s="1046"/>
      <c r="D171" s="1046"/>
      <c r="E171" s="1046"/>
      <c r="F171" s="1046"/>
      <c r="G171" s="1046"/>
      <c r="H171" s="1046"/>
      <c r="I171" s="1047"/>
      <c r="J171" s="1048"/>
      <c r="K171" s="39"/>
      <c r="L171" s="39"/>
      <c r="M171" s="39"/>
      <c r="N171" s="39"/>
      <c r="O171" s="39"/>
      <c r="P171" s="39"/>
    </row>
    <row r="172" s="11" customFormat="true" ht="12.75" hidden="false" customHeight="false" outlineLevel="0" collapsed="false">
      <c r="A172" s="1053" t="s">
        <v>2163</v>
      </c>
      <c r="B172" s="1057"/>
      <c r="C172" s="1057"/>
      <c r="D172" s="1057"/>
      <c r="E172" s="1057"/>
      <c r="F172" s="1057"/>
      <c r="G172" s="1057"/>
      <c r="H172" s="1057"/>
      <c r="I172" s="1058"/>
      <c r="J172" s="1059"/>
      <c r="K172" s="48"/>
      <c r="L172" s="48"/>
      <c r="M172" s="48"/>
      <c r="N172" s="48"/>
      <c r="O172" s="48"/>
      <c r="P172" s="48"/>
    </row>
    <row r="173" s="11" customFormat="true" ht="12.75" hidden="false" customHeight="false" outlineLevel="0" collapsed="false">
      <c r="A173" s="1055" t="s">
        <v>1275</v>
      </c>
      <c r="B173" s="1046"/>
      <c r="C173" s="1046"/>
      <c r="D173" s="1046"/>
      <c r="E173" s="1046"/>
      <c r="F173" s="1046"/>
      <c r="G173" s="1046"/>
      <c r="H173" s="1046"/>
      <c r="I173" s="1047" t="s">
        <v>2162</v>
      </c>
      <c r="J173" s="1048" t="n">
        <f aca="false">VLOOKUP($A173,'Sch 57'!$A:$H,8,0)</f>
        <v>9</v>
      </c>
      <c r="K173" s="39" t="n">
        <f aca="false">VLOOKUP($A173,'Sch 57'!$A:$H,4,0)</f>
        <v>99261551.99</v>
      </c>
      <c r="L173" s="39" t="n">
        <f aca="false">VLOOKUP($A173,'Sch 57'!$A:$H,4,0)</f>
        <v>99261551.99</v>
      </c>
      <c r="M173" s="39"/>
      <c r="N173" s="39"/>
      <c r="O173" s="39"/>
      <c r="P173" s="39"/>
    </row>
    <row r="174" s="11" customFormat="true" ht="12.75" hidden="false" customHeight="false" outlineLevel="0" collapsed="false">
      <c r="A174" s="1056" t="s">
        <v>1318</v>
      </c>
      <c r="B174" s="1057" t="n">
        <f aca="false">K173-K174</f>
        <v>0</v>
      </c>
      <c r="C174" s="1057"/>
      <c r="D174" s="1057"/>
      <c r="E174" s="1057"/>
      <c r="F174" s="1057"/>
      <c r="G174" s="1057"/>
      <c r="H174" s="1057"/>
      <c r="I174" s="1058" t="s">
        <v>2164</v>
      </c>
      <c r="J174" s="1059" t="n">
        <f aca="false">VLOOKUP($A174,'Sch 58'!$A338:$H373,8,0)</f>
        <v>348</v>
      </c>
      <c r="K174" s="48" t="n">
        <f aca="false">VLOOKUP($A174,'Sch 58'!$A338:$H373,4,0)</f>
        <v>99261551.99</v>
      </c>
      <c r="L174" s="48" t="n">
        <f aca="false">VLOOKUP($A174,'Sch 58'!$A338:$H373,7,0)</f>
        <v>99261551.99</v>
      </c>
      <c r="M174" s="48"/>
      <c r="N174" s="48"/>
      <c r="O174" s="48"/>
      <c r="P174" s="48"/>
    </row>
    <row r="175" s="11" customFormat="true" ht="12.75" hidden="false" customHeight="false" outlineLevel="0" collapsed="false">
      <c r="A175" s="1055" t="s">
        <v>1276</v>
      </c>
      <c r="B175" s="1046"/>
      <c r="C175" s="1046"/>
      <c r="D175" s="1046"/>
      <c r="E175" s="1046"/>
      <c r="F175" s="1046"/>
      <c r="G175" s="1046"/>
      <c r="H175" s="1046"/>
      <c r="I175" s="1047" t="s">
        <v>2162</v>
      </c>
      <c r="J175" s="1048" t="n">
        <f aca="false">VLOOKUP($A175,'Sch 57'!$A:$H,8,0)</f>
        <v>10</v>
      </c>
      <c r="K175" s="39" t="n">
        <f aca="false">VLOOKUP($A175,'Sch 57'!$A:$H,4,0)</f>
        <v>3522283.93</v>
      </c>
      <c r="L175" s="39" t="n">
        <f aca="false">VLOOKUP($A175,'Sch 57'!$A:$H,4,0)</f>
        <v>3522283.93</v>
      </c>
      <c r="M175" s="39"/>
      <c r="N175" s="39"/>
      <c r="O175" s="39"/>
      <c r="P175" s="39"/>
    </row>
    <row r="176" s="65" customFormat="true" ht="12.75" hidden="false" customHeight="false" outlineLevel="0" collapsed="false">
      <c r="A176" s="1063" t="s">
        <v>1318</v>
      </c>
      <c r="B176" s="1060"/>
      <c r="C176" s="1060"/>
      <c r="D176" s="1060"/>
      <c r="E176" s="1060"/>
      <c r="F176" s="1060"/>
      <c r="G176" s="1060"/>
      <c r="H176" s="1060"/>
      <c r="I176" s="1061" t="s">
        <v>2164</v>
      </c>
      <c r="J176" s="1062" t="n">
        <f aca="false">VLOOKUP($A176,'Sch 58'!$A109:$H124,8,0)</f>
        <v>116</v>
      </c>
      <c r="K176" s="166" t="n">
        <f aca="false">VLOOKUP($A176,'Sch 58'!$A109:$H124,4,0)</f>
        <v>700304.11</v>
      </c>
      <c r="L176" s="166" t="n">
        <f aca="false">VLOOKUP($A176,'Sch 58'!$A109:$H124,7,0)</f>
        <v>700304.11</v>
      </c>
      <c r="M176" s="166"/>
      <c r="N176" s="166"/>
      <c r="O176" s="166"/>
      <c r="P176" s="166"/>
    </row>
    <row r="177" s="11" customFormat="true" ht="12.75" hidden="false" customHeight="false" outlineLevel="0" collapsed="false">
      <c r="A177" s="1056" t="s">
        <v>1318</v>
      </c>
      <c r="B177" s="1057" t="n">
        <f aca="false">K175-SUM(K176:K177)</f>
        <v>0</v>
      </c>
      <c r="C177" s="1057"/>
      <c r="D177" s="1057"/>
      <c r="E177" s="1057"/>
      <c r="F177" s="1057"/>
      <c r="G177" s="1057"/>
      <c r="H177" s="1057"/>
      <c r="I177" s="1058" t="s">
        <v>2164</v>
      </c>
      <c r="J177" s="1059" t="n">
        <f aca="false">VLOOKUP($A177,'Sch 58'!$A212:$H227,8,0)</f>
        <v>216</v>
      </c>
      <c r="K177" s="48" t="n">
        <f aca="false">VLOOKUP($A177,'Sch 58'!$A212:$H227,4,0)</f>
        <v>2821979.82</v>
      </c>
      <c r="L177" s="48" t="n">
        <f aca="false">VLOOKUP($A177,'Sch 58'!$A212:$H227,7,0)</f>
        <v>2821979.82</v>
      </c>
      <c r="M177" s="48"/>
      <c r="N177" s="48"/>
      <c r="O177" s="48"/>
      <c r="P177" s="48"/>
    </row>
    <row r="178" s="11" customFormat="true" ht="12.75" hidden="false" customHeight="false" outlineLevel="0" collapsed="false">
      <c r="A178" s="1055" t="s">
        <v>1277</v>
      </c>
      <c r="B178" s="1046"/>
      <c r="C178" s="1046"/>
      <c r="D178" s="1046"/>
      <c r="E178" s="1046"/>
      <c r="F178" s="1046"/>
      <c r="G178" s="1046"/>
      <c r="H178" s="1046"/>
      <c r="I178" s="1047" t="s">
        <v>2162</v>
      </c>
      <c r="J178" s="1048" t="n">
        <f aca="false">VLOOKUP($A178,'Sch 57'!$A:$H,8,0)</f>
        <v>11</v>
      </c>
      <c r="K178" s="39" t="n">
        <f aca="false">VLOOKUP($A178,'Sch 57'!$A:$H,4,0)</f>
        <v>6015836.39</v>
      </c>
      <c r="L178" s="39" t="n">
        <f aca="false">VLOOKUP($A178,'Sch 57'!$A:$H,4,0)</f>
        <v>6015836.39</v>
      </c>
      <c r="M178" s="39"/>
      <c r="N178" s="39"/>
      <c r="O178" s="39"/>
      <c r="P178" s="39"/>
    </row>
    <row r="179" s="11" customFormat="true" ht="12.75" hidden="false" customHeight="false" outlineLevel="0" collapsed="false">
      <c r="A179" s="1056" t="s">
        <v>1318</v>
      </c>
      <c r="B179" s="1072" t="n">
        <f aca="false">K178-K179</f>
        <v>0</v>
      </c>
      <c r="C179" s="1057"/>
      <c r="D179" s="1057"/>
      <c r="E179" s="1057"/>
      <c r="F179" s="1057"/>
      <c r="G179" s="1057"/>
      <c r="H179" s="1057"/>
      <c r="I179" s="1058" t="s">
        <v>2164</v>
      </c>
      <c r="J179" s="1059" t="n">
        <f aca="false">VLOOKUP($A179,'Sch 58'!$A291:$H301,8,0)</f>
        <v>298</v>
      </c>
      <c r="K179" s="48" t="n">
        <f aca="false">VLOOKUP($A179,'Sch 58'!$A291:$H301,4,0)</f>
        <v>6015836.39</v>
      </c>
      <c r="L179" s="48" t="n">
        <f aca="false">VLOOKUP($A179,'Sch 58'!$A291:$H301,7,0)</f>
        <v>6015836.38999999</v>
      </c>
      <c r="M179" s="48"/>
      <c r="N179" s="48"/>
      <c r="O179" s="48"/>
      <c r="P179" s="48"/>
    </row>
    <row r="180" s="11" customFormat="true" ht="12.75" hidden="false" customHeight="false" outlineLevel="0" collapsed="false">
      <c r="B180" s="1046"/>
      <c r="C180" s="1046"/>
      <c r="D180" s="1046"/>
      <c r="E180" s="1046"/>
      <c r="F180" s="1046"/>
      <c r="G180" s="1046"/>
      <c r="H180" s="1046"/>
      <c r="I180" s="1047"/>
      <c r="J180" s="1048"/>
      <c r="K180" s="39"/>
      <c r="L180" s="39"/>
      <c r="M180" s="39"/>
      <c r="N180" s="39"/>
      <c r="O180" s="39"/>
      <c r="P180" s="39"/>
    </row>
    <row r="181" s="11" customFormat="true" ht="12.75" hidden="false" customHeight="false" outlineLevel="0" collapsed="false">
      <c r="A181" s="1053" t="s">
        <v>2165</v>
      </c>
      <c r="B181" s="1057"/>
      <c r="C181" s="1057"/>
      <c r="D181" s="1057"/>
      <c r="E181" s="1057"/>
      <c r="F181" s="1057"/>
      <c r="G181" s="1057"/>
      <c r="H181" s="1057"/>
      <c r="I181" s="1058"/>
      <c r="J181" s="1059"/>
      <c r="K181" s="48"/>
      <c r="L181" s="48"/>
      <c r="M181" s="48"/>
      <c r="N181" s="48"/>
      <c r="O181" s="48"/>
      <c r="P181" s="48"/>
    </row>
    <row r="182" s="11" customFormat="true" ht="12.75" hidden="false" customHeight="false" outlineLevel="0" collapsed="false">
      <c r="A182" s="1055" t="s">
        <v>238</v>
      </c>
      <c r="B182" s="1046"/>
      <c r="C182" s="1046"/>
      <c r="D182" s="1046"/>
      <c r="E182" s="1046"/>
      <c r="F182" s="1046"/>
      <c r="G182" s="1046"/>
      <c r="H182" s="1046"/>
      <c r="I182" s="1047" t="s">
        <v>2104</v>
      </c>
      <c r="J182" s="1048" t="n">
        <f aca="false">VLOOKUP($A182,'Sch 5'!$A:$H,5,0)</f>
        <v>92</v>
      </c>
      <c r="K182" s="39" t="n">
        <f aca="false">VLOOKUP($A182,'Sch 5'!$A:$H,2,0)</f>
        <v>31812486.52</v>
      </c>
      <c r="L182" s="39"/>
      <c r="M182" s="39"/>
      <c r="N182" s="39"/>
      <c r="O182" s="39"/>
      <c r="P182" s="39"/>
    </row>
    <row r="183" s="11" customFormat="true" ht="12.75" hidden="false" customHeight="false" outlineLevel="0" collapsed="false">
      <c r="A183" s="1056" t="s">
        <v>1424</v>
      </c>
      <c r="B183" s="1057" t="n">
        <f aca="false">K182-K183</f>
        <v>0</v>
      </c>
      <c r="C183" s="1057"/>
      <c r="D183" s="1057"/>
      <c r="E183" s="1057"/>
      <c r="F183" s="1057"/>
      <c r="G183" s="1057"/>
      <c r="H183" s="1057"/>
      <c r="I183" s="1058" t="s">
        <v>2166</v>
      </c>
      <c r="J183" s="1059" t="n">
        <f aca="false">VLOOKUP($A183,'Sch 60'!$K:$N,4,0)</f>
        <v>69</v>
      </c>
      <c r="K183" s="48" t="n">
        <f aca="false">VLOOKUP($A183,'Sch 60'!$K:$N,3,0)</f>
        <v>31812486.52</v>
      </c>
      <c r="L183" s="48"/>
      <c r="M183" s="48"/>
      <c r="N183" s="48"/>
      <c r="O183" s="48"/>
      <c r="P183" s="48"/>
    </row>
    <row r="184" s="11" customFormat="true" ht="12.75" hidden="false" customHeight="false" outlineLevel="0" collapsed="false">
      <c r="B184" s="1046"/>
      <c r="C184" s="1046"/>
      <c r="D184" s="1046"/>
      <c r="E184" s="1046"/>
      <c r="F184" s="1046"/>
      <c r="G184" s="1046"/>
      <c r="H184" s="1046"/>
      <c r="I184" s="1047"/>
      <c r="J184" s="1048"/>
      <c r="K184" s="39"/>
      <c r="L184" s="39"/>
      <c r="M184" s="39"/>
      <c r="N184" s="39"/>
      <c r="O184" s="39"/>
      <c r="P184" s="39"/>
    </row>
    <row r="185" s="11" customFormat="true" ht="12.75" hidden="false" customHeight="false" outlineLevel="0" collapsed="false">
      <c r="A185" s="1053" t="s">
        <v>2167</v>
      </c>
      <c r="B185" s="1057"/>
      <c r="C185" s="1057"/>
      <c r="D185" s="1057"/>
      <c r="E185" s="1057"/>
      <c r="F185" s="1057"/>
      <c r="G185" s="1057"/>
      <c r="H185" s="1057"/>
      <c r="I185" s="1058"/>
      <c r="J185" s="1059"/>
      <c r="K185" s="48"/>
      <c r="L185" s="48"/>
      <c r="M185" s="48"/>
      <c r="N185" s="48"/>
      <c r="O185" s="48"/>
      <c r="P185" s="48"/>
    </row>
    <row r="186" s="11" customFormat="true" ht="12.75" hidden="false" customHeight="false" outlineLevel="0" collapsed="false">
      <c r="A186" s="1055" t="s">
        <v>1380</v>
      </c>
      <c r="B186" s="1046"/>
      <c r="C186" s="1046"/>
      <c r="D186" s="1046"/>
      <c r="E186" s="1046"/>
      <c r="F186" s="1046"/>
      <c r="G186" s="1046"/>
      <c r="H186" s="1046"/>
      <c r="I186" s="1047" t="s">
        <v>2166</v>
      </c>
      <c r="J186" s="1048" t="n">
        <f aca="false">VLOOKUP($A186,'Sch 60'!$A:$N,14,0)</f>
        <v>19</v>
      </c>
      <c r="K186" s="39" t="n">
        <f aca="false">VLOOKUP($A186,'Sch 60'!$A:$N,9,0)</f>
        <v>-74566.12</v>
      </c>
      <c r="L186" s="39"/>
      <c r="M186" s="39"/>
      <c r="N186" s="39"/>
      <c r="O186" s="39"/>
      <c r="P186" s="39"/>
    </row>
    <row r="187" s="11" customFormat="true" ht="12.75" hidden="false" customHeight="false" outlineLevel="0" collapsed="false">
      <c r="A187" s="1055" t="s">
        <v>1380</v>
      </c>
      <c r="B187" s="1046"/>
      <c r="C187" s="1046"/>
      <c r="D187" s="1046"/>
      <c r="E187" s="1046"/>
      <c r="F187" s="1046"/>
      <c r="G187" s="1046"/>
      <c r="H187" s="1046"/>
      <c r="I187" s="1047" t="s">
        <v>2166</v>
      </c>
      <c r="J187" s="1048" t="n">
        <f aca="false">VLOOKUP($A187,'Sch 60'!$A22:$N27,14,0)</f>
        <v>23</v>
      </c>
      <c r="K187" s="39" t="n">
        <f aca="false">VLOOKUP($A187,'Sch 60'!$A22:$N27,9,0)</f>
        <v>7555.5</v>
      </c>
      <c r="L187" s="39"/>
      <c r="M187" s="39"/>
      <c r="N187" s="39"/>
      <c r="O187" s="39"/>
      <c r="P187" s="39"/>
    </row>
    <row r="188" s="11" customFormat="true" ht="12.75" hidden="false" customHeight="false" outlineLevel="0" collapsed="false">
      <c r="A188" s="1055" t="s">
        <v>1380</v>
      </c>
      <c r="B188" s="1046"/>
      <c r="C188" s="1046"/>
      <c r="D188" s="1046"/>
      <c r="E188" s="1046"/>
      <c r="F188" s="1046"/>
      <c r="G188" s="1046"/>
      <c r="H188" s="1046"/>
      <c r="I188" s="1047" t="s">
        <v>2166</v>
      </c>
      <c r="J188" s="1048" t="n">
        <f aca="false">VLOOKUP($A188,'Sch 60'!$A28:$N33,14,0)</f>
        <v>29</v>
      </c>
      <c r="K188" s="39" t="n">
        <f aca="false">VLOOKUP($A188,'Sch 60'!$A28:$N33,9,0)</f>
        <v>99897.68</v>
      </c>
      <c r="L188" s="39"/>
      <c r="M188" s="39"/>
      <c r="N188" s="39"/>
      <c r="O188" s="39"/>
      <c r="P188" s="39"/>
    </row>
    <row r="189" s="11" customFormat="true" ht="12.75" hidden="false" customHeight="false" outlineLevel="0" collapsed="false">
      <c r="A189" s="1055" t="s">
        <v>1396</v>
      </c>
      <c r="B189" s="1046"/>
      <c r="C189" s="1046"/>
      <c r="D189" s="1046"/>
      <c r="E189" s="1046"/>
      <c r="F189" s="1046"/>
      <c r="G189" s="1046"/>
      <c r="H189" s="1046"/>
      <c r="I189" s="1047" t="s">
        <v>2166</v>
      </c>
      <c r="J189" s="1048" t="n">
        <f aca="false">VLOOKUP($A189,'Sch 60'!$A35:$N50,14,0)</f>
        <v>44</v>
      </c>
      <c r="K189" s="39" t="n">
        <f aca="false">VLOOKUP($A189,'Sch 60'!$A35:$N50,9,0)</f>
        <v>-56059.56</v>
      </c>
      <c r="L189" s="39"/>
      <c r="M189" s="39"/>
      <c r="N189" s="39"/>
      <c r="O189" s="39"/>
      <c r="P189" s="39"/>
    </row>
    <row r="190" s="11" customFormat="true" ht="12.75" hidden="false" customHeight="false" outlineLevel="0" collapsed="false">
      <c r="A190" s="1055" t="s">
        <v>1378</v>
      </c>
      <c r="B190" s="1046"/>
      <c r="C190" s="1046"/>
      <c r="D190" s="1046"/>
      <c r="E190" s="1046"/>
      <c r="F190" s="1046"/>
      <c r="G190" s="1046"/>
      <c r="H190" s="1046"/>
      <c r="I190" s="1047" t="s">
        <v>2166</v>
      </c>
      <c r="J190" s="1048" t="n">
        <f aca="false">VLOOKUP($A190,'Sch 60'!$A40:$N50,14,0)</f>
        <v>46</v>
      </c>
      <c r="K190" s="39" t="n">
        <f aca="false">VLOOKUP($A190,'Sch 60'!$A40:$N50,9,0)</f>
        <v>483798.48</v>
      </c>
      <c r="L190" s="39"/>
      <c r="M190" s="39"/>
      <c r="N190" s="39"/>
      <c r="O190" s="39"/>
      <c r="P190" s="39"/>
    </row>
    <row r="191" s="11" customFormat="true" ht="12.75" hidden="false" customHeight="false" outlineLevel="0" collapsed="false">
      <c r="A191" s="1055" t="s">
        <v>1389</v>
      </c>
      <c r="B191" s="1046"/>
      <c r="C191" s="1046"/>
      <c r="D191" s="1046"/>
      <c r="E191" s="1046"/>
      <c r="F191" s="1046"/>
      <c r="G191" s="1046"/>
      <c r="H191" s="1046"/>
      <c r="I191" s="1047" t="s">
        <v>2166</v>
      </c>
      <c r="J191" s="1048" t="n">
        <f aca="false">VLOOKUP($A191,'Sch 60'!$A:$N,14,0)</f>
        <v>37</v>
      </c>
      <c r="K191" s="39" t="n">
        <f aca="false">VLOOKUP($A191,'Sch 60'!$A:$N,9,0)*-1</f>
        <v>-445.98</v>
      </c>
      <c r="L191" s="39"/>
      <c r="M191" s="39"/>
      <c r="N191" s="39"/>
      <c r="O191" s="39"/>
      <c r="P191" s="39"/>
    </row>
    <row r="192" s="11" customFormat="true" ht="12.75" hidden="false" customHeight="false" outlineLevel="0" collapsed="false">
      <c r="A192" s="1056" t="s">
        <v>1446</v>
      </c>
      <c r="B192" s="1057" t="n">
        <f aca="false">SUM(K186:K191)-K192</f>
        <v>0</v>
      </c>
      <c r="C192" s="1057"/>
      <c r="D192" s="1057"/>
      <c r="E192" s="1057"/>
      <c r="F192" s="1057"/>
      <c r="G192" s="1057"/>
      <c r="H192" s="1057"/>
      <c r="I192" s="1058" t="s">
        <v>2168</v>
      </c>
      <c r="J192" s="1059" t="n">
        <f aca="false">VLOOKUP($A192,'Sch 60 Sup'!$A:$R,18,0)</f>
        <v>17</v>
      </c>
      <c r="K192" s="48" t="n">
        <f aca="false">VLOOKUP($A192,'Sch 60 Sup'!$A:$R,17,0)</f>
        <v>460180</v>
      </c>
      <c r="L192" s="48"/>
      <c r="M192" s="48"/>
      <c r="N192" s="48"/>
      <c r="O192" s="48"/>
      <c r="P192" s="48"/>
    </row>
    <row r="193" s="11" customFormat="true" ht="12.75" hidden="false" customHeight="false" outlineLevel="0" collapsed="false">
      <c r="A193" s="1055" t="s">
        <v>1389</v>
      </c>
      <c r="B193" s="1046"/>
      <c r="C193" s="1046"/>
      <c r="D193" s="1046"/>
      <c r="E193" s="1046"/>
      <c r="F193" s="1046"/>
      <c r="G193" s="1046"/>
      <c r="H193" s="1046"/>
      <c r="I193" s="1047" t="s">
        <v>2166</v>
      </c>
      <c r="J193" s="1048" t="n">
        <f aca="false">VLOOKUP($A193,'Sch 60'!$A:$N,14,0)</f>
        <v>37</v>
      </c>
      <c r="K193" s="39" t="n">
        <f aca="false">VLOOKUP($A193,'Sch 60'!$A:$N,9,0)</f>
        <v>445.98</v>
      </c>
      <c r="L193" s="39"/>
      <c r="M193" s="39"/>
      <c r="N193" s="39"/>
      <c r="O193" s="39"/>
      <c r="P193" s="39"/>
    </row>
    <row r="194" s="11" customFormat="true" ht="12.75" hidden="false" customHeight="false" outlineLevel="0" collapsed="false">
      <c r="A194" s="1056" t="s">
        <v>1447</v>
      </c>
      <c r="B194" s="1057" t="n">
        <f aca="false">K193-K194</f>
        <v>0</v>
      </c>
      <c r="C194" s="1057"/>
      <c r="D194" s="1057"/>
      <c r="E194" s="1057"/>
      <c r="F194" s="1057"/>
      <c r="G194" s="1057"/>
      <c r="H194" s="1057"/>
      <c r="I194" s="1058" t="s">
        <v>2168</v>
      </c>
      <c r="J194" s="1059" t="n">
        <f aca="false">VLOOKUP($A194,'Sch 60 Sup'!$A:$R,18,0)</f>
        <v>18</v>
      </c>
      <c r="K194" s="48" t="n">
        <f aca="false">VLOOKUP($A194,'Sch 60 Sup'!$A:$R,17,0)</f>
        <v>445.98</v>
      </c>
      <c r="L194" s="48"/>
      <c r="M194" s="48"/>
      <c r="N194" s="48"/>
      <c r="O194" s="48"/>
      <c r="P194" s="48"/>
    </row>
    <row r="195" s="11" customFormat="true" ht="12.75" hidden="false" customHeight="false" outlineLevel="0" collapsed="false">
      <c r="A195" s="1085" t="s">
        <v>2169</v>
      </c>
      <c r="B195" s="1046"/>
      <c r="C195" s="1046"/>
      <c r="D195" s="1046"/>
      <c r="E195" s="1046"/>
      <c r="F195" s="1046"/>
      <c r="G195" s="1046"/>
      <c r="H195" s="1046"/>
      <c r="I195" s="1047" t="s">
        <v>2166</v>
      </c>
      <c r="J195" s="1048" t="s">
        <v>2170</v>
      </c>
      <c r="K195" s="39" t="n">
        <f aca="false">SUM(K186:K190)</f>
        <v>460625.98</v>
      </c>
      <c r="L195" s="39"/>
      <c r="M195" s="39"/>
      <c r="N195" s="39"/>
      <c r="O195" s="39"/>
      <c r="P195" s="39"/>
    </row>
    <row r="196" s="11" customFormat="true" ht="12.75" hidden="false" customHeight="false" outlineLevel="0" collapsed="false">
      <c r="A196" s="1056" t="s">
        <v>1451</v>
      </c>
      <c r="B196" s="1072" t="n">
        <f aca="false">K195-K196</f>
        <v>0</v>
      </c>
      <c r="C196" s="1057"/>
      <c r="D196" s="1057"/>
      <c r="E196" s="1057"/>
      <c r="F196" s="1057"/>
      <c r="G196" s="1057"/>
      <c r="H196" s="1057"/>
      <c r="I196" s="1058" t="s">
        <v>2168</v>
      </c>
      <c r="J196" s="1059" t="n">
        <f aca="false">VLOOKUP($A196,'Sch 60 Sup'!$A:$R,18,0)</f>
        <v>23</v>
      </c>
      <c r="K196" s="48" t="n">
        <f aca="false">VLOOKUP($A196,'Sch 60 Sup'!$A:$R,17,0)</f>
        <v>460625.98</v>
      </c>
      <c r="L196" s="48"/>
      <c r="M196" s="48"/>
      <c r="N196" s="48"/>
      <c r="O196" s="48"/>
      <c r="P196" s="48"/>
    </row>
    <row r="197" s="11" customFormat="true" ht="12.75" hidden="false" customHeight="false" outlineLevel="0" collapsed="false">
      <c r="A197" s="1055" t="s">
        <v>1399</v>
      </c>
      <c r="B197" s="1046"/>
      <c r="C197" s="1046"/>
      <c r="D197" s="1046"/>
      <c r="E197" s="1046"/>
      <c r="F197" s="1046"/>
      <c r="G197" s="1046"/>
      <c r="H197" s="1046"/>
      <c r="I197" s="1047" t="s">
        <v>2166</v>
      </c>
      <c r="J197" s="1048" t="n">
        <f aca="false">VLOOKUP($A197,'Sch 60'!$A:$N,14,0)</f>
        <v>48</v>
      </c>
      <c r="K197" s="39" t="n">
        <f aca="false">VLOOKUP($A197,'Sch 60'!$A:$N,9,0)</f>
        <v>-24461.32</v>
      </c>
      <c r="L197" s="39"/>
      <c r="M197" s="39"/>
      <c r="N197" s="39"/>
      <c r="O197" s="39"/>
      <c r="P197" s="39"/>
    </row>
    <row r="198" s="11" customFormat="true" ht="12.75" hidden="false" customHeight="false" outlineLevel="0" collapsed="false">
      <c r="A198" s="1056" t="s">
        <v>1398</v>
      </c>
      <c r="B198" s="1057" t="n">
        <f aca="false">K197-K198</f>
        <v>0</v>
      </c>
      <c r="C198" s="1057"/>
      <c r="D198" s="1057"/>
      <c r="E198" s="1057"/>
      <c r="F198" s="1057"/>
      <c r="G198" s="1057"/>
      <c r="H198" s="1057"/>
      <c r="I198" s="1058" t="s">
        <v>2168</v>
      </c>
      <c r="J198" s="1059" t="n">
        <f aca="false">VLOOKUP($A198,'Sch 60 Sup'!$A:$R,18,0)</f>
        <v>25</v>
      </c>
      <c r="K198" s="48" t="n">
        <f aca="false">VLOOKUP($A198,'Sch 60 Sup'!$A:$R,17,0)</f>
        <v>-24461.32</v>
      </c>
      <c r="L198" s="48"/>
      <c r="M198" s="48"/>
      <c r="N198" s="48"/>
      <c r="O198" s="48"/>
      <c r="P198" s="48"/>
    </row>
    <row r="199" s="11" customFormat="true" ht="12.75" hidden="false" customHeight="false" outlineLevel="0" collapsed="false">
      <c r="A199" s="1055" t="s">
        <v>1400</v>
      </c>
      <c r="B199" s="1046"/>
      <c r="C199" s="1046"/>
      <c r="D199" s="1046"/>
      <c r="E199" s="1046"/>
      <c r="F199" s="1046"/>
      <c r="G199" s="1046"/>
      <c r="H199" s="1046"/>
      <c r="I199" s="1047" t="s">
        <v>2166</v>
      </c>
      <c r="J199" s="1048" t="n">
        <f aca="false">VLOOKUP($A199,'Sch 60'!$A:$N,14,0)</f>
        <v>49</v>
      </c>
      <c r="K199" s="39" t="n">
        <f aca="false">VLOOKUP($A199,'Sch 60'!$A:$N,9,0)</f>
        <v>-5034361.75</v>
      </c>
      <c r="L199" s="39"/>
      <c r="M199" s="39"/>
      <c r="N199" s="39"/>
      <c r="O199" s="39"/>
      <c r="P199" s="39"/>
    </row>
    <row r="200" s="11" customFormat="true" ht="12.75" hidden="false" customHeight="false" outlineLevel="0" collapsed="false">
      <c r="A200" s="1055" t="s">
        <v>1401</v>
      </c>
      <c r="B200" s="1046"/>
      <c r="C200" s="1046"/>
      <c r="D200" s="1046"/>
      <c r="E200" s="1046"/>
      <c r="F200" s="1046"/>
      <c r="G200" s="1046"/>
      <c r="H200" s="1046"/>
      <c r="I200" s="1047" t="s">
        <v>2166</v>
      </c>
      <c r="J200" s="1048" t="n">
        <f aca="false">VLOOKUP($A200,'Sch 60'!$A:$N,14,0)</f>
        <v>50</v>
      </c>
      <c r="K200" s="39" t="n">
        <f aca="false">VLOOKUP($A200,'Sch 60'!$A:$N,9,0)</f>
        <v>3772761.26</v>
      </c>
      <c r="L200" s="39"/>
      <c r="M200" s="39"/>
      <c r="N200" s="39"/>
      <c r="O200" s="39"/>
      <c r="P200" s="39"/>
    </row>
    <row r="201" s="11" customFormat="true" ht="12.75" hidden="false" customHeight="false" outlineLevel="0" collapsed="false">
      <c r="A201" s="1056" t="s">
        <v>1452</v>
      </c>
      <c r="B201" s="1057" t="n">
        <f aca="false">SUM(K199:K200)-K201</f>
        <v>0</v>
      </c>
      <c r="C201" s="1057"/>
      <c r="D201" s="1057"/>
      <c r="E201" s="1057"/>
      <c r="F201" s="1057"/>
      <c r="G201" s="1057"/>
      <c r="H201" s="1057"/>
      <c r="I201" s="1058" t="s">
        <v>2168</v>
      </c>
      <c r="J201" s="1059" t="n">
        <f aca="false">VLOOKUP($A201,'Sch 60 Sup'!$A:$R,18,0)</f>
        <v>26</v>
      </c>
      <c r="K201" s="48" t="n">
        <f aca="false">VLOOKUP($A201,'Sch 60 Sup'!$A:$R,17,0)</f>
        <v>-1261600.49</v>
      </c>
      <c r="L201" s="48"/>
      <c r="M201" s="48"/>
      <c r="N201" s="48"/>
      <c r="O201" s="48"/>
      <c r="P201" s="48"/>
    </row>
    <row r="202" s="11" customFormat="true" ht="12.75" hidden="false" customHeight="false" outlineLevel="0" collapsed="false">
      <c r="A202" s="1055" t="s">
        <v>1403</v>
      </c>
      <c r="B202" s="1046"/>
      <c r="C202" s="1046"/>
      <c r="D202" s="1046"/>
      <c r="E202" s="1046"/>
      <c r="F202" s="1046"/>
      <c r="G202" s="1046"/>
      <c r="H202" s="1046"/>
      <c r="I202" s="1047" t="s">
        <v>2166</v>
      </c>
      <c r="J202" s="1048" t="n">
        <f aca="false">VLOOKUP($A202,'Sch 60'!$A:$N,14,0)</f>
        <v>52</v>
      </c>
      <c r="K202" s="39" t="n">
        <f aca="false">VLOOKUP($A202,'Sch 60'!$A:$N,9,0)</f>
        <v>-1286061.81</v>
      </c>
      <c r="L202" s="39"/>
      <c r="M202" s="39"/>
      <c r="N202" s="39"/>
      <c r="O202" s="39"/>
      <c r="P202" s="39"/>
    </row>
    <row r="203" s="11" customFormat="true" ht="12.75" hidden="false" customHeight="false" outlineLevel="0" collapsed="false">
      <c r="A203" s="1056" t="s">
        <v>1454</v>
      </c>
      <c r="B203" s="1057" t="n">
        <f aca="false">K202-K203</f>
        <v>0</v>
      </c>
      <c r="C203" s="1057"/>
      <c r="D203" s="1057"/>
      <c r="E203" s="1057"/>
      <c r="F203" s="1057"/>
      <c r="G203" s="1057"/>
      <c r="H203" s="1057"/>
      <c r="I203" s="1058" t="s">
        <v>2168</v>
      </c>
      <c r="J203" s="1059" t="n">
        <f aca="false">VLOOKUP($A203,'Sch 60 Sup'!$A:$R,18,0)</f>
        <v>29</v>
      </c>
      <c r="K203" s="48" t="n">
        <f aca="false">VLOOKUP($A203,'Sch 60 Sup'!$A:$R,17,0)</f>
        <v>-1286061.81</v>
      </c>
      <c r="L203" s="48"/>
      <c r="M203" s="48"/>
      <c r="N203" s="48"/>
      <c r="O203" s="48"/>
      <c r="P203" s="48"/>
    </row>
    <row r="204" s="11" customFormat="true" ht="12.75" hidden="false" customHeight="false" outlineLevel="0" collapsed="false">
      <c r="A204" s="1055" t="s">
        <v>1399</v>
      </c>
      <c r="B204" s="1046"/>
      <c r="C204" s="1046"/>
      <c r="D204" s="1046"/>
      <c r="E204" s="1046"/>
      <c r="F204" s="1046"/>
      <c r="G204" s="1046"/>
      <c r="H204" s="1046"/>
      <c r="I204" s="1047" t="s">
        <v>2166</v>
      </c>
      <c r="J204" s="1048" t="n">
        <f aca="false">VLOOKUP($A204,'Sch 60'!$A51:$N61,14,0)</f>
        <v>54</v>
      </c>
      <c r="K204" s="39" t="n">
        <f aca="false">VLOOKUP($A204,'Sch 60'!$A51:$N61,9,0)</f>
        <v>-147146.31</v>
      </c>
      <c r="L204" s="39"/>
      <c r="M204" s="39"/>
      <c r="N204" s="39"/>
      <c r="O204" s="39"/>
      <c r="P204" s="39"/>
    </row>
    <row r="205" s="11" customFormat="true" ht="12.75" hidden="false" customHeight="false" outlineLevel="0" collapsed="false">
      <c r="A205" s="1056" t="s">
        <v>1404</v>
      </c>
      <c r="B205" s="1057" t="n">
        <f aca="false">K204-K205</f>
        <v>0</v>
      </c>
      <c r="C205" s="1057"/>
      <c r="D205" s="1057"/>
      <c r="E205" s="1057"/>
      <c r="F205" s="1057"/>
      <c r="G205" s="1057"/>
      <c r="H205" s="1057"/>
      <c r="I205" s="1058" t="s">
        <v>2168</v>
      </c>
      <c r="J205" s="1059" t="n">
        <f aca="false">VLOOKUP($A205,'Sch 60 Sup'!$A:$R,18,0)</f>
        <v>31</v>
      </c>
      <c r="K205" s="48" t="n">
        <f aca="false">VLOOKUP($A205,'Sch 60 Sup'!$A:$R,17,0)</f>
        <v>-147146.31</v>
      </c>
      <c r="L205" s="48"/>
      <c r="M205" s="48"/>
      <c r="N205" s="48"/>
      <c r="O205" s="48"/>
      <c r="P205" s="48"/>
    </row>
    <row r="206" s="11" customFormat="true" ht="12.75" hidden="false" customHeight="false" outlineLevel="0" collapsed="false">
      <c r="A206" s="1055" t="s">
        <v>1400</v>
      </c>
      <c r="B206" s="1046"/>
      <c r="C206" s="1046"/>
      <c r="D206" s="1046"/>
      <c r="E206" s="1046"/>
      <c r="F206" s="1046"/>
      <c r="G206" s="1046"/>
      <c r="H206" s="1046"/>
      <c r="I206" s="1047" t="s">
        <v>2166</v>
      </c>
      <c r="J206" s="1048" t="n">
        <f aca="false">VLOOKUP($A206,'Sch 60'!$A53:$N63,14,0)</f>
        <v>55</v>
      </c>
      <c r="K206" s="39" t="n">
        <f aca="false">VLOOKUP($A206,'Sch 60'!$A53:$N63,9,0)</f>
        <v>-30900474.85</v>
      </c>
      <c r="L206" s="39"/>
      <c r="M206" s="39"/>
      <c r="N206" s="39"/>
      <c r="O206" s="39"/>
      <c r="P206" s="39"/>
    </row>
    <row r="207" s="11" customFormat="true" ht="12.75" hidden="false" customHeight="false" outlineLevel="0" collapsed="false">
      <c r="A207" s="1055" t="s">
        <v>1401</v>
      </c>
      <c r="B207" s="1046"/>
      <c r="C207" s="1046"/>
      <c r="D207" s="1046"/>
      <c r="E207" s="1046"/>
      <c r="F207" s="1046"/>
      <c r="G207" s="1046"/>
      <c r="H207" s="1046"/>
      <c r="I207" s="1047" t="s">
        <v>2166</v>
      </c>
      <c r="J207" s="1048" t="n">
        <f aca="false">VLOOKUP($A207,'Sch 60'!$A54:$N64,14,0)</f>
        <v>56</v>
      </c>
      <c r="K207" s="39" t="n">
        <f aca="false">VLOOKUP($A207,'Sch 60'!$A54:$N64,9,0)</f>
        <v>25970441.65</v>
      </c>
      <c r="L207" s="39"/>
      <c r="M207" s="39"/>
      <c r="N207" s="39"/>
      <c r="O207" s="39"/>
      <c r="P207" s="39"/>
    </row>
    <row r="208" s="11" customFormat="true" ht="12.75" hidden="false" customHeight="false" outlineLevel="0" collapsed="false">
      <c r="A208" s="1056" t="s">
        <v>1455</v>
      </c>
      <c r="B208" s="1057" t="n">
        <f aca="false">SUM(K206:K207)-K208</f>
        <v>0</v>
      </c>
      <c r="C208" s="1057"/>
      <c r="D208" s="1057"/>
      <c r="E208" s="1057"/>
      <c r="F208" s="1057"/>
      <c r="G208" s="1057"/>
      <c r="H208" s="1057"/>
      <c r="I208" s="1058" t="s">
        <v>2168</v>
      </c>
      <c r="J208" s="1059" t="n">
        <f aca="false">VLOOKUP($A208,'Sch 60 Sup'!$A:$R,18,0)</f>
        <v>32</v>
      </c>
      <c r="K208" s="48" t="n">
        <f aca="false">VLOOKUP($A208,'Sch 60 Sup'!$A:$R,17,0)</f>
        <v>-4930033.2</v>
      </c>
      <c r="L208" s="48"/>
      <c r="M208" s="48"/>
      <c r="N208" s="48"/>
      <c r="O208" s="48"/>
      <c r="P208" s="48"/>
    </row>
    <row r="209" s="11" customFormat="true" ht="12.75" hidden="false" customHeight="false" outlineLevel="0" collapsed="false">
      <c r="A209" s="1055" t="s">
        <v>1402</v>
      </c>
      <c r="B209" s="1046"/>
      <c r="C209" s="1046"/>
      <c r="D209" s="1046"/>
      <c r="E209" s="1046"/>
      <c r="F209" s="1046"/>
      <c r="G209" s="1046"/>
      <c r="H209" s="1046"/>
      <c r="I209" s="1047" t="s">
        <v>2166</v>
      </c>
      <c r="J209" s="1048" t="n">
        <f aca="false">VLOOKUP($A209,'Sch 60'!$A56:$N66,14,0)</f>
        <v>58</v>
      </c>
      <c r="K209" s="39" t="n">
        <f aca="false">VLOOKUP($A209,'Sch 60'!$A56:$N66,9,0)</f>
        <v>0</v>
      </c>
      <c r="L209" s="39"/>
      <c r="M209" s="39"/>
      <c r="N209" s="39"/>
      <c r="O209" s="39"/>
      <c r="P209" s="39"/>
    </row>
    <row r="210" s="11" customFormat="true" ht="12.75" hidden="false" customHeight="false" outlineLevel="0" collapsed="false">
      <c r="A210" s="1056" t="s">
        <v>1453</v>
      </c>
      <c r="B210" s="1057" t="n">
        <f aca="false">K209-K210</f>
        <v>0</v>
      </c>
      <c r="C210" s="1057"/>
      <c r="D210" s="1057"/>
      <c r="E210" s="1057"/>
      <c r="F210" s="1057"/>
      <c r="G210" s="1057"/>
      <c r="H210" s="1057"/>
      <c r="I210" s="1058" t="s">
        <v>2168</v>
      </c>
      <c r="J210" s="1059" t="n">
        <f aca="false">VLOOKUP($A210,'Sch 60 Sup'!$A:$R,18,0)</f>
        <v>27</v>
      </c>
      <c r="K210" s="48" t="n">
        <f aca="false">VLOOKUP($A210,'Sch 60 Sup'!$A:$R,17,0)</f>
        <v>0</v>
      </c>
      <c r="L210" s="48"/>
      <c r="M210" s="48"/>
      <c r="N210" s="48"/>
      <c r="O210" s="48"/>
      <c r="P210" s="48"/>
    </row>
    <row r="211" s="11" customFormat="true" ht="12.75" hidden="false" customHeight="false" outlineLevel="0" collapsed="false">
      <c r="A211" s="1055" t="s">
        <v>1406</v>
      </c>
      <c r="B211" s="1046"/>
      <c r="C211" s="1046"/>
      <c r="D211" s="1046"/>
      <c r="E211" s="1046"/>
      <c r="F211" s="1046"/>
      <c r="G211" s="1046"/>
      <c r="H211" s="1046"/>
      <c r="I211" s="1047" t="s">
        <v>2166</v>
      </c>
      <c r="J211" s="1048" t="n">
        <f aca="false">VLOOKUP($A211,'Sch 60'!$A:$N,14,0)</f>
        <v>59</v>
      </c>
      <c r="K211" s="39" t="n">
        <f aca="false">VLOOKUP($A211,'Sch 60'!$A58:$N68,9,0)</f>
        <v>-5077179.51</v>
      </c>
      <c r="L211" s="39"/>
      <c r="M211" s="39"/>
      <c r="N211" s="39"/>
      <c r="O211" s="39"/>
      <c r="P211" s="39"/>
    </row>
    <row r="212" s="11" customFormat="true" ht="12.75" hidden="false" customHeight="false" outlineLevel="0" collapsed="false">
      <c r="A212" s="1056" t="s">
        <v>1456</v>
      </c>
      <c r="B212" s="1057" t="n">
        <f aca="false">K211-K212</f>
        <v>0</v>
      </c>
      <c r="C212" s="1057"/>
      <c r="D212" s="1057"/>
      <c r="E212" s="1057"/>
      <c r="F212" s="1057"/>
      <c r="G212" s="1057"/>
      <c r="H212" s="1057"/>
      <c r="I212" s="1058" t="s">
        <v>2168</v>
      </c>
      <c r="J212" s="1059" t="n">
        <f aca="false">VLOOKUP($A212,'Sch 60 Sup'!$A:$R,18,0)</f>
        <v>35</v>
      </c>
      <c r="K212" s="48" t="n">
        <f aca="false">VLOOKUP($A212,'Sch 60 Sup'!$A:$R,17,0)</f>
        <v>-5077179.51</v>
      </c>
      <c r="L212" s="48"/>
      <c r="M212" s="48"/>
      <c r="N212" s="48"/>
      <c r="O212" s="48"/>
      <c r="P212" s="48"/>
    </row>
    <row r="213" s="11" customFormat="true" ht="12.75" hidden="false" customHeight="false" outlineLevel="0" collapsed="false">
      <c r="A213" s="1055" t="s">
        <v>1408</v>
      </c>
      <c r="B213" s="1046"/>
      <c r="C213" s="1046"/>
      <c r="D213" s="1046"/>
      <c r="E213" s="1046"/>
      <c r="F213" s="1046"/>
      <c r="G213" s="1046"/>
      <c r="H213" s="1046"/>
      <c r="I213" s="1047" t="s">
        <v>2166</v>
      </c>
      <c r="J213" s="1048" t="n">
        <f aca="false">VLOOKUP($A213,'Sch 60'!$A:$N,14,0)</f>
        <v>61</v>
      </c>
      <c r="K213" s="39" t="n">
        <f aca="false">VLOOKUP($A213,'Sch 60'!$A60:$N70,9,0)</f>
        <v>2961.38</v>
      </c>
      <c r="L213" s="39"/>
      <c r="M213" s="39"/>
      <c r="N213" s="39"/>
      <c r="O213" s="39"/>
      <c r="P213" s="39"/>
    </row>
    <row r="214" s="11" customFormat="true" ht="12.75" hidden="false" customHeight="false" outlineLevel="0" collapsed="false">
      <c r="A214" s="1056" t="s">
        <v>1457</v>
      </c>
      <c r="B214" s="1057" t="n">
        <f aca="false">K213-K214</f>
        <v>0</v>
      </c>
      <c r="C214" s="1057"/>
      <c r="D214" s="1057"/>
      <c r="E214" s="1057"/>
      <c r="F214" s="1057"/>
      <c r="G214" s="1057"/>
      <c r="H214" s="1057"/>
      <c r="I214" s="1058" t="s">
        <v>2168</v>
      </c>
      <c r="J214" s="1059" t="n">
        <f aca="false">VLOOKUP($A214,'Sch 60 Sup'!$A:$R,18,0)</f>
        <v>37</v>
      </c>
      <c r="K214" s="48" t="n">
        <f aca="false">VLOOKUP($A214,'Sch 60 Sup'!$A:$R,17,0)</f>
        <v>2961.38</v>
      </c>
      <c r="L214" s="48"/>
      <c r="M214" s="48"/>
      <c r="N214" s="48"/>
      <c r="O214" s="48"/>
      <c r="P214" s="48"/>
    </row>
    <row r="215" s="11" customFormat="true" ht="12.75" hidden="false" customHeight="false" outlineLevel="0" collapsed="false">
      <c r="A215" s="1055" t="s">
        <v>1409</v>
      </c>
      <c r="B215" s="1046"/>
      <c r="C215" s="1046"/>
      <c r="D215" s="1046"/>
      <c r="E215" s="1046"/>
      <c r="F215" s="1046"/>
      <c r="G215" s="1046"/>
      <c r="H215" s="1046"/>
      <c r="I215" s="1047" t="s">
        <v>2166</v>
      </c>
      <c r="J215" s="1048" t="n">
        <f aca="false">VLOOKUP($A215,'Sch 60'!$A:$N,14,0)</f>
        <v>62</v>
      </c>
      <c r="K215" s="39" t="n">
        <f aca="false">VLOOKUP($A215,'Sch 60'!$A62:$N72,9,0)</f>
        <v>97426.98</v>
      </c>
      <c r="L215" s="39"/>
      <c r="M215" s="39"/>
      <c r="N215" s="39"/>
      <c r="O215" s="39"/>
      <c r="P215" s="39"/>
    </row>
    <row r="216" s="11" customFormat="true" ht="12.75" hidden="false" customHeight="false" outlineLevel="0" collapsed="false">
      <c r="A216" s="1056" t="s">
        <v>1458</v>
      </c>
      <c r="B216" s="1057" t="n">
        <f aca="false">K215-K216</f>
        <v>0</v>
      </c>
      <c r="C216" s="1057"/>
      <c r="D216" s="1057"/>
      <c r="E216" s="1057"/>
      <c r="F216" s="1057"/>
      <c r="G216" s="1057"/>
      <c r="H216" s="1057"/>
      <c r="I216" s="1058" t="s">
        <v>2168</v>
      </c>
      <c r="J216" s="1059" t="n">
        <f aca="false">VLOOKUP($A216,'Sch 60 Sup'!$A:$R,18,0)</f>
        <v>38</v>
      </c>
      <c r="K216" s="48" t="n">
        <f aca="false">VLOOKUP($A216,'Sch 60 Sup'!$A:$R,17,0)</f>
        <v>97426.98</v>
      </c>
      <c r="L216" s="48"/>
      <c r="M216" s="48"/>
      <c r="N216" s="48"/>
      <c r="O216" s="48"/>
      <c r="P216" s="48"/>
    </row>
    <row r="217" s="11" customFormat="true" ht="12.75" hidden="false" customHeight="false" outlineLevel="0" collapsed="false">
      <c r="A217" s="1055" t="s">
        <v>1412</v>
      </c>
      <c r="B217" s="1046"/>
      <c r="C217" s="1046"/>
      <c r="D217" s="1046"/>
      <c r="E217" s="1046"/>
      <c r="F217" s="1046"/>
      <c r="G217" s="1046"/>
      <c r="H217" s="1046"/>
      <c r="I217" s="1047" t="s">
        <v>2166</v>
      </c>
      <c r="J217" s="1048" t="n">
        <f aca="false">VLOOKUP($A217,'Sch 60'!$A:$N,14,0)</f>
        <v>65</v>
      </c>
      <c r="K217" s="39" t="n">
        <f aca="false">VLOOKUP($A217,'Sch 60'!$A60:$N74,9,0)</f>
        <v>100388.36</v>
      </c>
      <c r="L217" s="39"/>
      <c r="M217" s="39"/>
      <c r="N217" s="39"/>
      <c r="O217" s="39"/>
      <c r="P217" s="39"/>
    </row>
    <row r="218" s="11" customFormat="true" ht="12.75" hidden="false" customHeight="false" outlineLevel="0" collapsed="false">
      <c r="A218" s="1056" t="s">
        <v>1460</v>
      </c>
      <c r="B218" s="1057" t="n">
        <f aca="false">K217-K218</f>
        <v>0</v>
      </c>
      <c r="C218" s="1057"/>
      <c r="D218" s="1057"/>
      <c r="E218" s="1057"/>
      <c r="F218" s="1057"/>
      <c r="G218" s="1057"/>
      <c r="H218" s="1057"/>
      <c r="I218" s="1058" t="s">
        <v>2168</v>
      </c>
      <c r="J218" s="1059" t="n">
        <f aca="false">VLOOKUP($A218,'Sch 60 Sup'!$A:$R,18,0)</f>
        <v>41</v>
      </c>
      <c r="K218" s="48" t="n">
        <f aca="false">VLOOKUP($A218,'Sch 60 Sup'!$A:$R,17,0)</f>
        <v>100388.36</v>
      </c>
      <c r="L218" s="48"/>
      <c r="M218" s="48"/>
      <c r="N218" s="48"/>
      <c r="O218" s="48"/>
      <c r="P218" s="48"/>
    </row>
    <row r="219" s="11" customFormat="true" ht="12.75" hidden="false" customHeight="false" outlineLevel="0" collapsed="false">
      <c r="A219" s="1055" t="s">
        <v>1413</v>
      </c>
      <c r="B219" s="1046"/>
      <c r="C219" s="1046"/>
      <c r="D219" s="1046"/>
      <c r="E219" s="1046"/>
      <c r="F219" s="1046"/>
      <c r="G219" s="1046"/>
      <c r="H219" s="1046"/>
      <c r="I219" s="1047" t="s">
        <v>2166</v>
      </c>
      <c r="J219" s="1048" t="n">
        <f aca="false">VLOOKUP($A219,'Sch 60'!$A:$N,14,0)</f>
        <v>66</v>
      </c>
      <c r="K219" s="39" t="n">
        <f aca="false">VLOOKUP($A219,'Sch 60'!$A62:$N76,9,0)</f>
        <v>-5802226.98</v>
      </c>
      <c r="L219" s="39"/>
      <c r="M219" s="39"/>
      <c r="N219" s="39"/>
      <c r="O219" s="39"/>
      <c r="P219" s="39"/>
    </row>
    <row r="220" s="11" customFormat="true" ht="12.75" hidden="false" customHeight="false" outlineLevel="0" collapsed="false">
      <c r="A220" s="1056" t="s">
        <v>1461</v>
      </c>
      <c r="B220" s="1057" t="n">
        <f aca="false">K219-K220</f>
        <v>0</v>
      </c>
      <c r="C220" s="1057"/>
      <c r="D220" s="1057"/>
      <c r="E220" s="1057"/>
      <c r="F220" s="1057"/>
      <c r="G220" s="1057"/>
      <c r="H220" s="1057"/>
      <c r="I220" s="1058" t="s">
        <v>2168</v>
      </c>
      <c r="J220" s="1059" t="n">
        <f aca="false">VLOOKUP($A220,'Sch 60 Sup'!$A:$R,18,0)</f>
        <v>43</v>
      </c>
      <c r="K220" s="48" t="n">
        <f aca="false">VLOOKUP($A220,'Sch 60 Sup'!$A:$R,17,0)</f>
        <v>-5802226.98</v>
      </c>
      <c r="L220" s="48"/>
      <c r="M220" s="48"/>
      <c r="N220" s="48"/>
      <c r="O220" s="48"/>
      <c r="P220" s="48"/>
    </row>
    <row r="221" s="11" customFormat="true" ht="12.75" hidden="false" customHeight="false" outlineLevel="0" collapsed="false">
      <c r="B221" s="1046"/>
      <c r="C221" s="1046"/>
      <c r="D221" s="1046"/>
      <c r="E221" s="1046"/>
      <c r="F221" s="1046"/>
      <c r="G221" s="1046"/>
      <c r="H221" s="1046"/>
      <c r="I221" s="1047"/>
      <c r="J221" s="1048"/>
      <c r="K221" s="39"/>
      <c r="L221" s="39"/>
      <c r="M221" s="39"/>
      <c r="N221" s="39"/>
      <c r="O221" s="39"/>
      <c r="P221" s="39"/>
    </row>
    <row r="222" s="11" customFormat="true" ht="12.75" hidden="false" customHeight="false" outlineLevel="0" collapsed="false">
      <c r="A222" s="1053" t="s">
        <v>2171</v>
      </c>
      <c r="B222" s="1057"/>
      <c r="C222" s="1057"/>
      <c r="D222" s="1057"/>
      <c r="E222" s="1057"/>
      <c r="F222" s="1057"/>
      <c r="G222" s="1057"/>
      <c r="H222" s="1057"/>
      <c r="I222" s="1058"/>
      <c r="J222" s="1059"/>
      <c r="K222" s="48"/>
      <c r="L222" s="48"/>
      <c r="M222" s="48"/>
      <c r="N222" s="48"/>
      <c r="O222" s="48"/>
      <c r="P222" s="48"/>
    </row>
    <row r="223" s="11" customFormat="true" ht="12.75" hidden="false" customHeight="false" outlineLevel="0" collapsed="false">
      <c r="A223" s="1055" t="s">
        <v>226</v>
      </c>
      <c r="B223" s="1046"/>
      <c r="C223" s="1046"/>
      <c r="D223" s="1046"/>
      <c r="E223" s="1046"/>
      <c r="F223" s="1046"/>
      <c r="G223" s="1046"/>
      <c r="H223" s="1046"/>
      <c r="I223" s="1047" t="s">
        <v>2104</v>
      </c>
      <c r="J223" s="1048" t="n">
        <f aca="false">VLOOKUP($A223,'Sch 5'!$A:$H,5,0)</f>
        <v>79</v>
      </c>
      <c r="K223" s="39" t="n">
        <f aca="false">VLOOKUP($A223,'Sch 5'!$A:$H,2,0)</f>
        <v>3168095.62</v>
      </c>
      <c r="L223" s="39"/>
      <c r="M223" s="39"/>
      <c r="N223" s="39"/>
      <c r="O223" s="39"/>
      <c r="P223" s="39"/>
    </row>
    <row r="224" s="101" customFormat="true" ht="12.75" hidden="false" customHeight="false" outlineLevel="0" collapsed="false">
      <c r="A224" s="1056" t="s">
        <v>1578</v>
      </c>
      <c r="B224" s="1057" t="n">
        <f aca="false">SUM(K223:K224)</f>
        <v>0</v>
      </c>
      <c r="C224" s="1057"/>
      <c r="D224" s="1057"/>
      <c r="E224" s="1057"/>
      <c r="F224" s="1057"/>
      <c r="G224" s="1057"/>
      <c r="H224" s="1057"/>
      <c r="I224" s="1058" t="s">
        <v>2172</v>
      </c>
      <c r="J224" s="1059" t="n">
        <f aca="false">VLOOKUP($A224,'Sch 61'!$A:$H,8,0)</f>
        <v>13</v>
      </c>
      <c r="K224" s="48" t="n">
        <f aca="false">VLOOKUP($A224,'Sch 61'!$A:$H,7,0)</f>
        <v>-3168095.62</v>
      </c>
      <c r="L224" s="48"/>
      <c r="M224" s="48"/>
      <c r="N224" s="48"/>
      <c r="O224" s="48"/>
      <c r="P224" s="48"/>
    </row>
    <row r="225" s="11" customFormat="true" ht="12.75" hidden="false" customHeight="false" outlineLevel="0" collapsed="false">
      <c r="B225" s="1046"/>
      <c r="C225" s="1046"/>
      <c r="D225" s="1046"/>
      <c r="E225" s="1046"/>
      <c r="F225" s="1046"/>
      <c r="G225" s="1046"/>
      <c r="H225" s="1046"/>
      <c r="I225" s="1047"/>
      <c r="J225" s="1048"/>
      <c r="K225" s="39"/>
      <c r="L225" s="39"/>
      <c r="M225" s="39"/>
      <c r="N225" s="39"/>
      <c r="O225" s="39"/>
      <c r="P225" s="39"/>
    </row>
    <row r="226" s="11" customFormat="true" ht="12.75" hidden="false" customHeight="false" outlineLevel="0" collapsed="false">
      <c r="A226" s="1053" t="s">
        <v>2173</v>
      </c>
      <c r="B226" s="1057"/>
      <c r="C226" s="1057"/>
      <c r="D226" s="1057"/>
      <c r="E226" s="1057"/>
      <c r="F226" s="1057"/>
      <c r="G226" s="1057"/>
      <c r="H226" s="1057"/>
      <c r="I226" s="1058"/>
      <c r="J226" s="1059"/>
      <c r="K226" s="48"/>
      <c r="L226" s="48"/>
      <c r="M226" s="48"/>
      <c r="N226" s="48"/>
      <c r="O226" s="48"/>
      <c r="P226" s="48"/>
    </row>
    <row r="227" s="11" customFormat="true" ht="12.75" hidden="false" customHeight="false" outlineLevel="0" collapsed="false">
      <c r="A227" s="1055" t="s">
        <v>221</v>
      </c>
      <c r="B227" s="1046"/>
      <c r="C227" s="1046"/>
      <c r="D227" s="1046"/>
      <c r="E227" s="1046"/>
      <c r="F227" s="1046"/>
      <c r="G227" s="1046"/>
      <c r="H227" s="1046"/>
      <c r="I227" s="1047" t="s">
        <v>2104</v>
      </c>
      <c r="J227" s="1048" t="n">
        <f aca="false">VLOOKUP($A227,'Sch 5'!$A:$H,5,0)</f>
        <v>73</v>
      </c>
      <c r="K227" s="39" t="n">
        <f aca="false">VLOOKUP($A227,'Sch 5'!$A:$H,2,0)</f>
        <v>308955000</v>
      </c>
      <c r="L227" s="39"/>
      <c r="M227" s="39"/>
      <c r="N227" s="39"/>
      <c r="O227" s="39"/>
      <c r="P227" s="39"/>
    </row>
    <row r="228" s="101" customFormat="true" ht="12.75" hidden="false" customHeight="false" outlineLevel="0" collapsed="false">
      <c r="A228" s="1056" t="s">
        <v>1630</v>
      </c>
      <c r="B228" s="1057" t="n">
        <f aca="false">K227-K228</f>
        <v>0</v>
      </c>
      <c r="C228" s="1057"/>
      <c r="D228" s="1057"/>
      <c r="E228" s="1057"/>
      <c r="F228" s="1057"/>
      <c r="G228" s="1057"/>
      <c r="H228" s="1057"/>
      <c r="I228" s="1058" t="s">
        <v>2174</v>
      </c>
      <c r="J228" s="1059" t="n">
        <f aca="false">VLOOKUP($A228,'Sch 62'!$A:$H,8,0)</f>
        <v>44</v>
      </c>
      <c r="K228" s="48" t="n">
        <f aca="false">VLOOKUP($A228,'Sch 62'!$A:$H,7,0)</f>
        <v>308955000</v>
      </c>
      <c r="L228" s="48"/>
      <c r="M228" s="48"/>
      <c r="N228" s="48"/>
      <c r="O228" s="48"/>
      <c r="P228" s="48"/>
    </row>
    <row r="229" s="11" customFormat="true" ht="12.75" hidden="false" customHeight="false" outlineLevel="0" collapsed="false">
      <c r="A229" s="1055" t="s">
        <v>220</v>
      </c>
      <c r="B229" s="1046"/>
      <c r="C229" s="1046"/>
      <c r="D229" s="1046"/>
      <c r="E229" s="1046"/>
      <c r="F229" s="1046"/>
      <c r="G229" s="1046"/>
      <c r="H229" s="1046"/>
      <c r="I229" s="1047" t="s">
        <v>2104</v>
      </c>
      <c r="J229" s="1048" t="n">
        <f aca="false">VLOOKUP($A229,'Sch 5'!$A:$H,5,0)</f>
        <v>72</v>
      </c>
      <c r="K229" s="39" t="n">
        <f aca="false">VLOOKUP($A229,'Sch 5'!$A:$H,2,0)</f>
        <v>762181000</v>
      </c>
      <c r="L229" s="39"/>
      <c r="M229" s="39"/>
      <c r="N229" s="39"/>
      <c r="O229" s="39"/>
      <c r="P229" s="39"/>
    </row>
    <row r="230" s="101" customFormat="true" ht="12.75" hidden="false" customHeight="false" outlineLevel="0" collapsed="false">
      <c r="A230" s="1056" t="s">
        <v>1644</v>
      </c>
      <c r="B230" s="1057" t="n">
        <f aca="false">K229-K230</f>
        <v>0</v>
      </c>
      <c r="C230" s="1057"/>
      <c r="D230" s="1057"/>
      <c r="E230" s="1057"/>
      <c r="F230" s="1057"/>
      <c r="G230" s="1057"/>
      <c r="H230" s="1057"/>
      <c r="I230" s="1058" t="s">
        <v>2174</v>
      </c>
      <c r="J230" s="1059" t="n">
        <f aca="false">VLOOKUP($A230,'Sch 62'!$A:$H,8,0)</f>
        <v>65</v>
      </c>
      <c r="K230" s="48" t="n">
        <f aca="false">VLOOKUP($A230,'Sch 62'!$A:$H,7,0)</f>
        <v>762181000</v>
      </c>
      <c r="L230" s="48"/>
      <c r="M230" s="48"/>
      <c r="N230" s="48"/>
      <c r="O230" s="48"/>
      <c r="P230" s="48"/>
    </row>
    <row r="231" s="11" customFormat="true" ht="12.75" hidden="false" customHeight="false" outlineLevel="0" collapsed="false">
      <c r="A231" s="1055" t="s">
        <v>222</v>
      </c>
      <c r="B231" s="1046"/>
      <c r="C231" s="1046"/>
      <c r="D231" s="1046"/>
      <c r="E231" s="1046"/>
      <c r="F231" s="1046"/>
      <c r="G231" s="1046"/>
      <c r="H231" s="1046"/>
      <c r="I231" s="1047" t="s">
        <v>2104</v>
      </c>
      <c r="J231" s="1048" t="n">
        <f aca="false">VLOOKUP($A231,'Sch 5'!$A:$H,5,0)</f>
        <v>74</v>
      </c>
      <c r="K231" s="39" t="n">
        <f aca="false">VLOOKUP($A231,'Sch 5'!$A:$H,2,0)</f>
        <v>110000000</v>
      </c>
      <c r="L231" s="39"/>
      <c r="M231" s="39"/>
      <c r="N231" s="39"/>
      <c r="O231" s="39"/>
      <c r="P231" s="39"/>
    </row>
    <row r="232" s="101" customFormat="true" ht="12.75" hidden="false" customHeight="false" outlineLevel="0" collapsed="false">
      <c r="A232" s="1056" t="s">
        <v>1647</v>
      </c>
      <c r="B232" s="1057" t="n">
        <f aca="false">K231-K232</f>
        <v>0</v>
      </c>
      <c r="C232" s="1057"/>
      <c r="D232" s="1057"/>
      <c r="E232" s="1057"/>
      <c r="F232" s="1057"/>
      <c r="G232" s="1057"/>
      <c r="H232" s="1057"/>
      <c r="I232" s="1058" t="s">
        <v>2174</v>
      </c>
      <c r="J232" s="1059" t="n">
        <f aca="false">VLOOKUP($A232,'Sch 62'!$A:$H,8,0)</f>
        <v>68</v>
      </c>
      <c r="K232" s="48" t="n">
        <f aca="false">VLOOKUP($A232,'Sch 62'!$A:$H,7,0)</f>
        <v>110000000</v>
      </c>
      <c r="L232" s="48"/>
      <c r="M232" s="48"/>
      <c r="N232" s="48"/>
      <c r="O232" s="48"/>
      <c r="P232" s="48"/>
    </row>
    <row r="233" s="11" customFormat="true" ht="12.75" hidden="false" customHeight="false" outlineLevel="0" collapsed="false">
      <c r="A233" s="1055" t="s">
        <v>233</v>
      </c>
      <c r="B233" s="1046"/>
      <c r="C233" s="1046"/>
      <c r="D233" s="1046"/>
      <c r="E233" s="1046"/>
      <c r="F233" s="1046"/>
      <c r="G233" s="1046"/>
      <c r="H233" s="1046"/>
      <c r="I233" s="1047" t="s">
        <v>2104</v>
      </c>
      <c r="J233" s="1048" t="n">
        <f aca="false">VLOOKUP($A233,'Sch 5'!$A:$H,5,0)</f>
        <v>87</v>
      </c>
      <c r="K233" s="39" t="n">
        <f aca="false">VLOOKUP($A233,'Sch 5'!$A:$H,2,0)</f>
        <v>0</v>
      </c>
      <c r="L233" s="39"/>
      <c r="M233" s="39"/>
      <c r="N233" s="39"/>
      <c r="O233" s="39"/>
      <c r="P233" s="39"/>
    </row>
    <row r="234" s="101" customFormat="true" ht="12.75" hidden="false" customHeight="false" outlineLevel="0" collapsed="false">
      <c r="A234" s="1056" t="s">
        <v>1654</v>
      </c>
      <c r="B234" s="1057" t="n">
        <f aca="false">K233-K234</f>
        <v>0</v>
      </c>
      <c r="C234" s="1057"/>
      <c r="D234" s="1057"/>
      <c r="E234" s="1057"/>
      <c r="F234" s="1057"/>
      <c r="G234" s="1057"/>
      <c r="H234" s="1057"/>
      <c r="I234" s="1058" t="s">
        <v>2174</v>
      </c>
      <c r="J234" s="1059" t="n">
        <f aca="false">VLOOKUP($A234,'Sch 62'!$A:$H,8,0)</f>
        <v>77</v>
      </c>
      <c r="K234" s="48" t="n">
        <f aca="false">VLOOKUP($A234,'Sch 62'!$A:$H,7,0)</f>
        <v>0</v>
      </c>
      <c r="L234" s="48"/>
      <c r="M234" s="48"/>
      <c r="N234" s="48"/>
      <c r="O234" s="48"/>
      <c r="P234" s="48"/>
    </row>
    <row r="235" s="11" customFormat="true" ht="12.75" hidden="false" customHeight="false" outlineLevel="0" collapsed="false">
      <c r="B235" s="1046"/>
      <c r="C235" s="1046"/>
      <c r="D235" s="1046"/>
      <c r="E235" s="1046"/>
      <c r="F235" s="1046"/>
      <c r="G235" s="1046"/>
      <c r="H235" s="1046"/>
      <c r="I235" s="1047"/>
      <c r="J235" s="1048"/>
      <c r="K235" s="39"/>
      <c r="L235" s="39"/>
      <c r="M235" s="39"/>
      <c r="N235" s="39"/>
      <c r="O235" s="39"/>
      <c r="P235" s="39"/>
    </row>
    <row r="236" s="11" customFormat="true" ht="12.75" hidden="false" customHeight="false" outlineLevel="0" collapsed="false">
      <c r="A236" s="1053" t="s">
        <v>2175</v>
      </c>
      <c r="B236" s="1057"/>
      <c r="C236" s="1057"/>
      <c r="D236" s="1057"/>
      <c r="E236" s="1057"/>
      <c r="F236" s="1057"/>
      <c r="G236" s="1057"/>
      <c r="H236" s="1057"/>
      <c r="I236" s="1058"/>
      <c r="J236" s="1059"/>
      <c r="K236" s="48"/>
      <c r="L236" s="48"/>
      <c r="M236" s="48"/>
      <c r="N236" s="48"/>
      <c r="O236" s="48"/>
      <c r="P236" s="48"/>
    </row>
    <row r="237" s="11" customFormat="true" ht="12.75" hidden="false" customHeight="false" outlineLevel="0" collapsed="false">
      <c r="A237" s="1055" t="s">
        <v>1670</v>
      </c>
      <c r="B237" s="1046"/>
      <c r="C237" s="1046"/>
      <c r="D237" s="1046"/>
      <c r="E237" s="1046"/>
      <c r="F237" s="1046"/>
      <c r="G237" s="1046"/>
      <c r="H237" s="1046"/>
      <c r="I237" s="1047" t="s">
        <v>2176</v>
      </c>
      <c r="J237" s="1048" t="n">
        <f aca="false">VLOOKUP($A237,'Sch 71'!$A:$H,8,0)</f>
        <v>12</v>
      </c>
      <c r="K237" s="39" t="n">
        <f aca="false">VLOOKUP($A237,'Sch 71'!$A:$H,7,0)</f>
        <v>11398709.07</v>
      </c>
      <c r="L237" s="39"/>
      <c r="M237" s="39"/>
      <c r="N237" s="39"/>
      <c r="O237" s="39"/>
      <c r="P237" s="39"/>
    </row>
    <row r="238" s="101" customFormat="true" ht="12.75" hidden="false" customHeight="false" outlineLevel="0" collapsed="false">
      <c r="A238" s="1056" t="s">
        <v>1670</v>
      </c>
      <c r="B238" s="1057" t="n">
        <f aca="false">K237-K238</f>
        <v>0</v>
      </c>
      <c r="C238" s="1057"/>
      <c r="D238" s="1057"/>
      <c r="E238" s="1057"/>
      <c r="F238" s="1057"/>
      <c r="G238" s="1057"/>
      <c r="H238" s="1057"/>
      <c r="I238" s="1058" t="s">
        <v>55</v>
      </c>
      <c r="J238" s="1059" t="n">
        <f aca="false">VLOOKUP($A238,'Sch 71A'!$A:$H,8,0)</f>
        <v>12</v>
      </c>
      <c r="K238" s="48" t="n">
        <f aca="false">VLOOKUP($A238,'Sch 71A'!$A:$H,7,0)</f>
        <v>11398709.07</v>
      </c>
      <c r="L238" s="48"/>
      <c r="M238" s="48"/>
      <c r="N238" s="48"/>
      <c r="O238" s="48"/>
      <c r="P238" s="48"/>
    </row>
    <row r="239" s="11" customFormat="true" ht="12.75" hidden="false" customHeight="false" outlineLevel="0" collapsed="false">
      <c r="A239" s="1055" t="s">
        <v>1680</v>
      </c>
      <c r="B239" s="1046"/>
      <c r="C239" s="1046"/>
      <c r="D239" s="1046"/>
      <c r="E239" s="1046"/>
      <c r="F239" s="1046"/>
      <c r="G239" s="1046"/>
      <c r="H239" s="1046"/>
      <c r="I239" s="1047" t="s">
        <v>2176</v>
      </c>
      <c r="J239" s="1048" t="n">
        <f aca="false">VLOOKUP($A239,'Sch 71'!$A:$H,8,0)</f>
        <v>22</v>
      </c>
      <c r="K239" s="39" t="n">
        <f aca="false">VLOOKUP($A239,'Sch 71'!$A:$H,7,0)</f>
        <v>1862563579.52</v>
      </c>
      <c r="L239" s="39"/>
      <c r="M239" s="39"/>
      <c r="N239" s="39"/>
      <c r="O239" s="39"/>
      <c r="P239" s="39"/>
    </row>
    <row r="240" s="101" customFormat="true" ht="12.75" hidden="false" customHeight="false" outlineLevel="0" collapsed="false">
      <c r="A240" s="1056" t="s">
        <v>1680</v>
      </c>
      <c r="B240" s="1057" t="n">
        <f aca="false">K239-K240</f>
        <v>0</v>
      </c>
      <c r="C240" s="1057"/>
      <c r="D240" s="1057"/>
      <c r="E240" s="1057"/>
      <c r="F240" s="1057"/>
      <c r="G240" s="1057"/>
      <c r="H240" s="1057"/>
      <c r="I240" s="1058" t="s">
        <v>55</v>
      </c>
      <c r="J240" s="1059" t="n">
        <f aca="false">VLOOKUP($A240,'Sch 71A'!$A:$H,8,0)</f>
        <v>22</v>
      </c>
      <c r="K240" s="48" t="n">
        <f aca="false">VLOOKUP($A240,'Sch 71A'!$A:$H,7,0)</f>
        <v>1862563579.52</v>
      </c>
      <c r="L240" s="48"/>
      <c r="M240" s="48"/>
      <c r="N240" s="48"/>
      <c r="O240" s="48"/>
      <c r="P240" s="48"/>
    </row>
    <row r="241" s="11" customFormat="true" ht="12.75" hidden="false" customHeight="false" outlineLevel="0" collapsed="false">
      <c r="A241" s="1055" t="s">
        <v>1690</v>
      </c>
      <c r="B241" s="1046"/>
      <c r="C241" s="1046"/>
      <c r="D241" s="1046"/>
      <c r="E241" s="1046"/>
      <c r="F241" s="1046"/>
      <c r="G241" s="1046"/>
      <c r="H241" s="1046"/>
      <c r="I241" s="1047" t="s">
        <v>2176</v>
      </c>
      <c r="J241" s="1048" t="n">
        <f aca="false">VLOOKUP($A241,'Sch 71'!$A:$H,8,0)</f>
        <v>32</v>
      </c>
      <c r="K241" s="39" t="n">
        <f aca="false">VLOOKUP($A241,'Sch 71'!$A:$H,7,0)</f>
        <v>231743249.85</v>
      </c>
      <c r="L241" s="39"/>
      <c r="M241" s="39"/>
      <c r="N241" s="39"/>
      <c r="O241" s="39"/>
      <c r="P241" s="39"/>
    </row>
    <row r="242" s="101" customFormat="true" ht="12.75" hidden="false" customHeight="false" outlineLevel="0" collapsed="false">
      <c r="A242" s="1056" t="s">
        <v>1690</v>
      </c>
      <c r="B242" s="1057" t="n">
        <f aca="false">K241-K242</f>
        <v>0</v>
      </c>
      <c r="C242" s="1057"/>
      <c r="D242" s="1057"/>
      <c r="E242" s="1057"/>
      <c r="F242" s="1057"/>
      <c r="G242" s="1057"/>
      <c r="H242" s="1057"/>
      <c r="I242" s="1058" t="s">
        <v>55</v>
      </c>
      <c r="J242" s="1059" t="n">
        <f aca="false">VLOOKUP($A242,'Sch 71A'!$A:$H,8,0)</f>
        <v>32</v>
      </c>
      <c r="K242" s="48" t="n">
        <f aca="false">VLOOKUP($A242,'Sch 71A'!$A:$H,7,0)</f>
        <v>231743249.85</v>
      </c>
      <c r="L242" s="48"/>
      <c r="M242" s="48"/>
      <c r="N242" s="48"/>
      <c r="O242" s="48"/>
      <c r="P242" s="48"/>
    </row>
    <row r="243" s="11" customFormat="true" ht="12.75" hidden="false" customHeight="false" outlineLevel="0" collapsed="false">
      <c r="A243" s="1055" t="s">
        <v>1702</v>
      </c>
      <c r="B243" s="1046"/>
      <c r="C243" s="1046"/>
      <c r="D243" s="1046"/>
      <c r="E243" s="1046"/>
      <c r="F243" s="1046"/>
      <c r="G243" s="1046"/>
      <c r="H243" s="1046"/>
      <c r="I243" s="1047" t="s">
        <v>2176</v>
      </c>
      <c r="J243" s="1048" t="n">
        <f aca="false">VLOOKUP($A243,'Sch 71'!$A:$H,8,0)</f>
        <v>44</v>
      </c>
      <c r="K243" s="39" t="n">
        <f aca="false">VLOOKUP($A243,'Sch 71'!$A:$H,7,0)</f>
        <v>328531383.88</v>
      </c>
      <c r="L243" s="39"/>
      <c r="M243" s="39"/>
      <c r="N243" s="39"/>
      <c r="O243" s="39"/>
      <c r="P243" s="39"/>
    </row>
    <row r="244" s="101" customFormat="true" ht="12.75" hidden="false" customHeight="false" outlineLevel="0" collapsed="false">
      <c r="A244" s="1056" t="s">
        <v>1702</v>
      </c>
      <c r="B244" s="1057" t="n">
        <f aca="false">K243-K244</f>
        <v>0</v>
      </c>
      <c r="C244" s="1057"/>
      <c r="D244" s="1057"/>
      <c r="E244" s="1057"/>
      <c r="F244" s="1057"/>
      <c r="G244" s="1057"/>
      <c r="H244" s="1057"/>
      <c r="I244" s="1058" t="s">
        <v>55</v>
      </c>
      <c r="J244" s="1059" t="n">
        <f aca="false">VLOOKUP($A244,'Sch 71A'!$A:$H,8,0)</f>
        <v>44</v>
      </c>
      <c r="K244" s="48" t="n">
        <f aca="false">VLOOKUP($A244,'Sch 71A'!$A:$H,7,0)</f>
        <v>328531383.88</v>
      </c>
      <c r="L244" s="48"/>
      <c r="M244" s="48"/>
      <c r="N244" s="48"/>
      <c r="O244" s="48"/>
      <c r="P244" s="48"/>
    </row>
    <row r="245" s="11" customFormat="true" ht="12.75" hidden="false" customHeight="false" outlineLevel="0" collapsed="false">
      <c r="A245" s="1055" t="s">
        <v>1717</v>
      </c>
      <c r="B245" s="1046"/>
      <c r="C245" s="1046"/>
      <c r="D245" s="1046"/>
      <c r="E245" s="1046"/>
      <c r="F245" s="1046"/>
      <c r="G245" s="1046"/>
      <c r="H245" s="1046"/>
      <c r="I245" s="1047" t="s">
        <v>2176</v>
      </c>
      <c r="J245" s="1048" t="n">
        <f aca="false">VLOOKUP($A245,'Sch 71'!$A:$H,8,0)</f>
        <v>67</v>
      </c>
      <c r="K245" s="39" t="n">
        <f aca="false">VLOOKUP($A245,'Sch 71'!$A:$H,7,0)</f>
        <v>960261982.38</v>
      </c>
      <c r="L245" s="39"/>
      <c r="M245" s="39"/>
      <c r="N245" s="39"/>
      <c r="O245" s="39"/>
      <c r="P245" s="39"/>
    </row>
    <row r="246" s="101" customFormat="true" ht="12.75" hidden="false" customHeight="false" outlineLevel="0" collapsed="false">
      <c r="A246" s="1056" t="s">
        <v>1717</v>
      </c>
      <c r="B246" s="1057" t="n">
        <f aca="false">K245-K246</f>
        <v>0</v>
      </c>
      <c r="C246" s="1057"/>
      <c r="D246" s="1057"/>
      <c r="E246" s="1057"/>
      <c r="F246" s="1057"/>
      <c r="G246" s="1057"/>
      <c r="H246" s="1057"/>
      <c r="I246" s="1058" t="s">
        <v>55</v>
      </c>
      <c r="J246" s="1059" t="n">
        <f aca="false">VLOOKUP($A246,'Sch 71A'!$A:$H,8,0)</f>
        <v>67</v>
      </c>
      <c r="K246" s="48" t="n">
        <f aca="false">VLOOKUP($A246,'Sch 71A'!$A:$H,7,0)</f>
        <v>960261982.38</v>
      </c>
      <c r="L246" s="48"/>
      <c r="M246" s="48"/>
      <c r="N246" s="48"/>
      <c r="O246" s="48"/>
      <c r="P246" s="48"/>
    </row>
    <row r="247" s="11" customFormat="true" ht="12.75" hidden="false" customHeight="false" outlineLevel="0" collapsed="false">
      <c r="A247" s="1055" t="s">
        <v>1730</v>
      </c>
      <c r="B247" s="1046"/>
      <c r="C247" s="1046"/>
      <c r="D247" s="1046"/>
      <c r="E247" s="1046"/>
      <c r="F247" s="1046"/>
      <c r="G247" s="1046"/>
      <c r="H247" s="1046"/>
      <c r="I247" s="1047" t="s">
        <v>2176</v>
      </c>
      <c r="J247" s="1048" t="n">
        <f aca="false">VLOOKUP($A247,'Sch 71'!$A:$H,8,0)</f>
        <v>80</v>
      </c>
      <c r="K247" s="39" t="n">
        <f aca="false">VLOOKUP($A247,'Sch 71'!$A:$H,7,0)</f>
        <v>140535625.09</v>
      </c>
      <c r="L247" s="39"/>
      <c r="M247" s="39"/>
      <c r="N247" s="39"/>
      <c r="O247" s="39"/>
      <c r="P247" s="39"/>
    </row>
    <row r="248" s="101" customFormat="true" ht="12.75" hidden="false" customHeight="false" outlineLevel="0" collapsed="false">
      <c r="A248" s="1056" t="s">
        <v>1730</v>
      </c>
      <c r="B248" s="1057" t="n">
        <f aca="false">K247-K248</f>
        <v>0</v>
      </c>
      <c r="C248" s="1057"/>
      <c r="D248" s="1057"/>
      <c r="E248" s="1057"/>
      <c r="F248" s="1057"/>
      <c r="G248" s="1057"/>
      <c r="H248" s="1057"/>
      <c r="I248" s="1058" t="s">
        <v>55</v>
      </c>
      <c r="J248" s="1059" t="n">
        <f aca="false">VLOOKUP($A248,'Sch 71A'!$A:$H,8,0)</f>
        <v>80</v>
      </c>
      <c r="K248" s="48" t="n">
        <f aca="false">VLOOKUP($A248,'Sch 71A'!$A:$H,7,0)</f>
        <v>140535625.09</v>
      </c>
      <c r="L248" s="48"/>
      <c r="M248" s="48"/>
      <c r="N248" s="48"/>
      <c r="O248" s="48"/>
      <c r="P248" s="48"/>
    </row>
    <row r="249" s="11" customFormat="true" ht="12.75" hidden="false" customHeight="false" outlineLevel="0" collapsed="false">
      <c r="A249" s="1055" t="s">
        <v>1731</v>
      </c>
      <c r="B249" s="1046"/>
      <c r="C249" s="1046"/>
      <c r="D249" s="1046"/>
      <c r="E249" s="1046"/>
      <c r="F249" s="1046"/>
      <c r="G249" s="1046"/>
      <c r="H249" s="1046"/>
      <c r="I249" s="1047" t="s">
        <v>2176</v>
      </c>
      <c r="J249" s="1048" t="n">
        <f aca="false">VLOOKUP($A249,'Sch 71'!$A:$H,8,0)</f>
        <v>81</v>
      </c>
      <c r="K249" s="39" t="n">
        <f aca="false">VLOOKUP($A249,'Sch 71'!$A:$H,7,0)</f>
        <v>3535034529.79</v>
      </c>
      <c r="L249" s="39"/>
      <c r="M249" s="39"/>
      <c r="N249" s="39"/>
      <c r="O249" s="39"/>
      <c r="P249" s="39"/>
    </row>
    <row r="250" s="101" customFormat="true" ht="12.75" hidden="false" customHeight="false" outlineLevel="0" collapsed="false">
      <c r="A250" s="1056" t="s">
        <v>1731</v>
      </c>
      <c r="B250" s="1057" t="n">
        <f aca="false">K249-K250</f>
        <v>0</v>
      </c>
      <c r="C250" s="1057"/>
      <c r="D250" s="1057"/>
      <c r="E250" s="1057"/>
      <c r="F250" s="1057"/>
      <c r="G250" s="1057"/>
      <c r="H250" s="1057"/>
      <c r="I250" s="1058" t="s">
        <v>55</v>
      </c>
      <c r="J250" s="1059" t="n">
        <f aca="false">VLOOKUP($A250,'Sch 71A'!$A:$H,8,0)</f>
        <v>81</v>
      </c>
      <c r="K250" s="48" t="n">
        <f aca="false">VLOOKUP($A250,'Sch 71A'!$A:$H,7,0)</f>
        <v>3535034529.79</v>
      </c>
      <c r="L250" s="48"/>
      <c r="M250" s="48"/>
      <c r="N250" s="48"/>
      <c r="O250" s="48"/>
      <c r="P250" s="48"/>
    </row>
    <row r="251" s="11" customFormat="true" ht="12.75" hidden="false" customHeight="false" outlineLevel="0" collapsed="false">
      <c r="B251" s="1046"/>
      <c r="C251" s="1046"/>
      <c r="D251" s="1046"/>
      <c r="E251" s="1046"/>
      <c r="F251" s="1046"/>
      <c r="G251" s="1046"/>
      <c r="H251" s="1046"/>
      <c r="I251" s="1047"/>
      <c r="J251" s="1048"/>
      <c r="K251" s="39"/>
      <c r="L251" s="39"/>
      <c r="M251" s="39"/>
      <c r="N251" s="39"/>
      <c r="O251" s="39"/>
      <c r="P251" s="39"/>
    </row>
    <row r="252" s="11" customFormat="true" ht="12.75" hidden="false" customHeight="false" outlineLevel="0" collapsed="false">
      <c r="A252" s="1053" t="s">
        <v>2177</v>
      </c>
      <c r="B252" s="1057"/>
      <c r="C252" s="1057"/>
      <c r="D252" s="1057"/>
      <c r="E252" s="1057"/>
      <c r="F252" s="1057"/>
      <c r="G252" s="1057"/>
      <c r="H252" s="1057"/>
      <c r="I252" s="1058"/>
      <c r="J252" s="1059"/>
      <c r="K252" s="48"/>
      <c r="L252" s="48"/>
      <c r="M252" s="48"/>
      <c r="N252" s="48"/>
      <c r="O252" s="48"/>
      <c r="P252" s="48"/>
    </row>
    <row r="253" s="11" customFormat="true" ht="12.75" hidden="false" customHeight="false" outlineLevel="0" collapsed="false">
      <c r="A253" s="1055" t="s">
        <v>1670</v>
      </c>
      <c r="B253" s="1046"/>
      <c r="C253" s="1046"/>
      <c r="D253" s="1046"/>
      <c r="E253" s="1046"/>
      <c r="F253" s="1046"/>
      <c r="G253" s="1046"/>
      <c r="H253" s="1046"/>
      <c r="I253" s="1047" t="s">
        <v>2176</v>
      </c>
      <c r="J253" s="1048" t="n">
        <f aca="false">VLOOKUP($A253,'Sch 71'!$A:$H,8,0)</f>
        <v>12</v>
      </c>
      <c r="K253" s="39" t="n">
        <f aca="false">VLOOKUP($A253,'Sch 71'!$A:$H,2,0)</f>
        <v>11148129.07</v>
      </c>
      <c r="L253" s="39" t="n">
        <f aca="false">VLOOKUP($A253,'Sch 71'!$A:$H,3,0)</f>
        <v>250580</v>
      </c>
      <c r="M253" s="39" t="n">
        <f aca="false">VLOOKUP($A253,'Sch 71'!$A:$H,4,0)</f>
        <v>0</v>
      </c>
      <c r="N253" s="39" t="n">
        <f aca="false">VLOOKUP($A253,'Sch 71'!$A:$H,5,0)</f>
        <v>0</v>
      </c>
      <c r="O253" s="39" t="n">
        <f aca="false">VLOOKUP($A253,'Sch 71'!$A:$H,6,0)</f>
        <v>0</v>
      </c>
      <c r="P253" s="39" t="n">
        <f aca="false">VLOOKUP($A253,'Sch 71'!$A:$H,7,0)</f>
        <v>11398709.07</v>
      </c>
    </row>
    <row r="254" s="101" customFormat="true" ht="12.75" hidden="false" customHeight="false" outlineLevel="0" collapsed="false">
      <c r="A254" s="1056" t="s">
        <v>1670</v>
      </c>
      <c r="B254" s="1057" t="n">
        <f aca="false">K253-K254</f>
        <v>0</v>
      </c>
      <c r="C254" s="1057" t="n">
        <f aca="false">L253-L254</f>
        <v>0</v>
      </c>
      <c r="D254" s="1057" t="n">
        <f aca="false">M253-M254</f>
        <v>0</v>
      </c>
      <c r="E254" s="1057" t="n">
        <f aca="false">N253-N254</f>
        <v>0</v>
      </c>
      <c r="F254" s="1057" t="n">
        <f aca="false">O253-O254</f>
        <v>0</v>
      </c>
      <c r="G254" s="1057" t="n">
        <f aca="false">P253-P254</f>
        <v>0</v>
      </c>
      <c r="H254" s="1057"/>
      <c r="I254" s="1058" t="s">
        <v>57</v>
      </c>
      <c r="J254" s="1059" t="n">
        <f aca="false">VLOOKUP($A254,'Sch 71B'!$A:$H,8,0)</f>
        <v>13</v>
      </c>
      <c r="K254" s="48" t="n">
        <f aca="false">VLOOKUP($A254,'Sch 71B'!$A:$H,2,0)</f>
        <v>11148129.07</v>
      </c>
      <c r="L254" s="48" t="n">
        <f aca="false">VLOOKUP($A254,'Sch 71B'!$A:$H,3,0)</f>
        <v>250580</v>
      </c>
      <c r="M254" s="48" t="n">
        <f aca="false">VLOOKUP($A254,'Sch 71B'!$A:$H,4,0)</f>
        <v>0</v>
      </c>
      <c r="N254" s="48" t="n">
        <f aca="false">VLOOKUP($A254,'Sch 71B'!$A:$H,5,0)</f>
        <v>0</v>
      </c>
      <c r="O254" s="48" t="n">
        <f aca="false">VLOOKUP($A254,'Sch 71B'!$A:$H,6,0)</f>
        <v>0</v>
      </c>
      <c r="P254" s="48" t="n">
        <f aca="false">VLOOKUP($A254,'Sch 71B'!$A:$H,7,0)</f>
        <v>11398709.07</v>
      </c>
    </row>
    <row r="255" s="11" customFormat="true" ht="12.75" hidden="false" customHeight="false" outlineLevel="0" collapsed="false">
      <c r="A255" s="1055" t="s">
        <v>1680</v>
      </c>
      <c r="B255" s="1046"/>
      <c r="C255" s="1046"/>
      <c r="D255" s="1046"/>
      <c r="E255" s="1046"/>
      <c r="F255" s="1046"/>
      <c r="G255" s="1046"/>
      <c r="H255" s="1046"/>
      <c r="I255" s="1047" t="s">
        <v>2176</v>
      </c>
      <c r="J255" s="1048" t="n">
        <f aca="false">VLOOKUP($A255,'Sch 71'!$A:$H,8,0)</f>
        <v>22</v>
      </c>
      <c r="K255" s="39" t="n">
        <f aca="false">VLOOKUP($A255,'Sch 71'!$A:$H,2,0)</f>
        <v>1861012349.26</v>
      </c>
      <c r="L255" s="39" t="n">
        <f aca="false">VLOOKUP($A255,'Sch 71'!$A:$H,3,0)</f>
        <v>2936942.81</v>
      </c>
      <c r="M255" s="39" t="n">
        <f aca="false">VLOOKUP($A255,'Sch 71'!$A:$H,4,0)</f>
        <v>-1385712.55</v>
      </c>
      <c r="N255" s="39" t="n">
        <f aca="false">VLOOKUP($A255,'Sch 71'!$A:$H,5,0)</f>
        <v>0</v>
      </c>
      <c r="O255" s="39" t="n">
        <f aca="false">VLOOKUP($A255,'Sch 71'!$A:$H,6,0)</f>
        <v>0</v>
      </c>
      <c r="P255" s="39" t="n">
        <f aca="false">VLOOKUP($A255,'Sch 71'!$A:$H,7,0)</f>
        <v>1862563579.52</v>
      </c>
    </row>
    <row r="256" s="101" customFormat="true" ht="12.75" hidden="false" customHeight="false" outlineLevel="0" collapsed="false">
      <c r="A256" s="1056" t="s">
        <v>1680</v>
      </c>
      <c r="B256" s="1057" t="n">
        <f aca="false">K255-K256</f>
        <v>0</v>
      </c>
      <c r="C256" s="1057" t="n">
        <f aca="false">L255-L256</f>
        <v>0</v>
      </c>
      <c r="D256" s="1057" t="n">
        <f aca="false">M255-M256</f>
        <v>0</v>
      </c>
      <c r="E256" s="1057" t="n">
        <f aca="false">N255-N256</f>
        <v>0</v>
      </c>
      <c r="F256" s="1057" t="n">
        <f aca="false">O255-O256</f>
        <v>0</v>
      </c>
      <c r="G256" s="1057" t="n">
        <f aca="false">P255-P256</f>
        <v>0</v>
      </c>
      <c r="H256" s="1057"/>
      <c r="I256" s="1058" t="s">
        <v>57</v>
      </c>
      <c r="J256" s="1059" t="n">
        <f aca="false">VLOOKUP($A256,'Sch 71B'!$A:$H,8,0)</f>
        <v>89</v>
      </c>
      <c r="K256" s="48" t="n">
        <f aca="false">VLOOKUP($A256,'Sch 71B'!$A:$H,2,0)</f>
        <v>1861012349.26</v>
      </c>
      <c r="L256" s="48" t="n">
        <f aca="false">VLOOKUP($A256,'Sch 71B'!$A:$H,3,0)</f>
        <v>2936942.81</v>
      </c>
      <c r="M256" s="48" t="n">
        <f aca="false">VLOOKUP($A256,'Sch 71B'!$A:$H,4,0)</f>
        <v>-1385712.55</v>
      </c>
      <c r="N256" s="48" t="n">
        <f aca="false">VLOOKUP($A256,'Sch 71B'!$A:$H,5,0)</f>
        <v>0</v>
      </c>
      <c r="O256" s="48" t="n">
        <f aca="false">VLOOKUP($A256,'Sch 71B'!$A:$H,6,0)</f>
        <v>0</v>
      </c>
      <c r="P256" s="48" t="n">
        <f aca="false">VLOOKUP($A256,'Sch 71B'!$A:$H,7,0)</f>
        <v>1862563579.52</v>
      </c>
    </row>
    <row r="257" s="11" customFormat="true" ht="12.75" hidden="false" customHeight="false" outlineLevel="0" collapsed="false">
      <c r="A257" s="1055" t="s">
        <v>1690</v>
      </c>
      <c r="B257" s="1046"/>
      <c r="C257" s="1046"/>
      <c r="D257" s="1046"/>
      <c r="E257" s="1046"/>
      <c r="F257" s="1046"/>
      <c r="G257" s="1046"/>
      <c r="H257" s="1046"/>
      <c r="I257" s="1047" t="s">
        <v>2176</v>
      </c>
      <c r="J257" s="1048" t="n">
        <f aca="false">VLOOKUP($A257,'Sch 71'!$A:$H,8,0)</f>
        <v>32</v>
      </c>
      <c r="K257" s="39" t="n">
        <f aca="false">VLOOKUP($A257,'Sch 71'!$A:$H,2,0)</f>
        <v>227848596.44</v>
      </c>
      <c r="L257" s="39" t="n">
        <f aca="false">VLOOKUP($A257,'Sch 71'!$A:$H,3,0)</f>
        <v>3894653.41</v>
      </c>
      <c r="M257" s="39" t="n">
        <f aca="false">VLOOKUP($A257,'Sch 71'!$A:$H,4,0)</f>
        <v>0</v>
      </c>
      <c r="N257" s="39" t="n">
        <f aca="false">VLOOKUP($A257,'Sch 71'!$A:$H,5,0)</f>
        <v>0</v>
      </c>
      <c r="O257" s="39" t="n">
        <f aca="false">VLOOKUP($A257,'Sch 71'!$A:$H,6,0)</f>
        <v>0</v>
      </c>
      <c r="P257" s="39" t="n">
        <f aca="false">VLOOKUP($A257,'Sch 71'!$A:$H,7,0)</f>
        <v>231743249.85</v>
      </c>
    </row>
    <row r="258" s="101" customFormat="true" ht="12.75" hidden="false" customHeight="false" outlineLevel="0" collapsed="false">
      <c r="A258" s="1056" t="s">
        <v>1690</v>
      </c>
      <c r="B258" s="1057" t="n">
        <f aca="false">K257-K258</f>
        <v>0</v>
      </c>
      <c r="C258" s="1057"/>
      <c r="D258" s="1057"/>
      <c r="E258" s="1057"/>
      <c r="F258" s="1057"/>
      <c r="G258" s="1057"/>
      <c r="H258" s="1057"/>
      <c r="I258" s="1058" t="s">
        <v>57</v>
      </c>
      <c r="J258" s="1059" t="n">
        <f aca="false">VLOOKUP($A258,'Sch 71B'!$A:$H,8,0)</f>
        <v>124</v>
      </c>
      <c r="K258" s="48" t="n">
        <f aca="false">VLOOKUP($A258,'Sch 71B'!$A:$H,2,0)</f>
        <v>227848596.44</v>
      </c>
      <c r="L258" s="48" t="n">
        <f aca="false">VLOOKUP($A258,'Sch 71B'!$A:$H,3,0)</f>
        <v>3894653.41</v>
      </c>
      <c r="M258" s="48" t="n">
        <f aca="false">VLOOKUP($A258,'Sch 71B'!$A:$H,4,0)</f>
        <v>0</v>
      </c>
      <c r="N258" s="48" t="n">
        <f aca="false">VLOOKUP($A258,'Sch 71B'!$A:$H,5,0)</f>
        <v>0</v>
      </c>
      <c r="O258" s="48" t="n">
        <f aca="false">VLOOKUP($A258,'Sch 71B'!$A:$H,6,0)</f>
        <v>0</v>
      </c>
      <c r="P258" s="48" t="n">
        <f aca="false">VLOOKUP($A258,'Sch 71B'!$A:$H,7,0)</f>
        <v>231743249.85</v>
      </c>
    </row>
    <row r="259" s="11" customFormat="true" ht="12.75" hidden="false" customHeight="false" outlineLevel="0" collapsed="false">
      <c r="A259" s="1055" t="s">
        <v>1702</v>
      </c>
      <c r="B259" s="1046"/>
      <c r="C259" s="1046"/>
      <c r="D259" s="1046"/>
      <c r="E259" s="1046"/>
      <c r="F259" s="1046"/>
      <c r="G259" s="1046"/>
      <c r="H259" s="1046"/>
      <c r="I259" s="1047" t="s">
        <v>2176</v>
      </c>
      <c r="J259" s="1048" t="n">
        <f aca="false">VLOOKUP($A259,'Sch 71'!$A:$H,8,0)</f>
        <v>44</v>
      </c>
      <c r="K259" s="39" t="n">
        <f aca="false">VLOOKUP($A259,'Sch 71'!$A:$H,2,0)</f>
        <v>328937751.64</v>
      </c>
      <c r="L259" s="39" t="n">
        <f aca="false">VLOOKUP($A259,'Sch 71'!$A:$H,3,0)</f>
        <v>-45067.74</v>
      </c>
      <c r="M259" s="39" t="n">
        <f aca="false">VLOOKUP($A259,'Sch 71'!$A:$H,4,0)</f>
        <v>-361300.02</v>
      </c>
      <c r="N259" s="39" t="n">
        <f aca="false">VLOOKUP($A259,'Sch 71'!$A:$H,5,0)</f>
        <v>0</v>
      </c>
      <c r="O259" s="39" t="n">
        <f aca="false">VLOOKUP($A259,'Sch 71'!$A:$H,6,0)</f>
        <v>0</v>
      </c>
      <c r="P259" s="39" t="n">
        <f aca="false">VLOOKUP($A259,'Sch 71'!$A:$H,7,0)</f>
        <v>328531383.88</v>
      </c>
    </row>
    <row r="260" s="101" customFormat="true" ht="12.75" hidden="false" customHeight="false" outlineLevel="0" collapsed="false">
      <c r="A260" s="1056" t="s">
        <v>1702</v>
      </c>
      <c r="B260" s="1057" t="n">
        <f aca="false">K259-K260</f>
        <v>0</v>
      </c>
      <c r="C260" s="1057" t="n">
        <f aca="false">L259-L260</f>
        <v>0</v>
      </c>
      <c r="D260" s="1057" t="n">
        <f aca="false">M259-M260</f>
        <v>0</v>
      </c>
      <c r="E260" s="1057" t="n">
        <f aca="false">N259-N260</f>
        <v>0</v>
      </c>
      <c r="F260" s="1057" t="n">
        <f aca="false">O259-O260</f>
        <v>0</v>
      </c>
      <c r="G260" s="1057" t="n">
        <f aca="false">P259-P260</f>
        <v>0</v>
      </c>
      <c r="H260" s="1057"/>
      <c r="I260" s="1058" t="s">
        <v>57</v>
      </c>
      <c r="J260" s="1059" t="n">
        <f aca="false">VLOOKUP($A260,'Sch 71B'!$A:$H,8,0)</f>
        <v>172</v>
      </c>
      <c r="K260" s="48" t="n">
        <f aca="false">VLOOKUP($A260,'Sch 71B'!$A:$H,2,0)</f>
        <v>328937751.64</v>
      </c>
      <c r="L260" s="48" t="n">
        <f aca="false">VLOOKUP($A260,'Sch 71B'!$A:$H,3,0)</f>
        <v>-45067.74</v>
      </c>
      <c r="M260" s="48" t="n">
        <f aca="false">VLOOKUP($A260,'Sch 71B'!$A:$H,4,0)</f>
        <v>-361300.02</v>
      </c>
      <c r="N260" s="48" t="n">
        <f aca="false">VLOOKUP($A260,'Sch 71B'!$A:$H,5,0)</f>
        <v>0</v>
      </c>
      <c r="O260" s="48" t="n">
        <f aca="false">VLOOKUP($A260,'Sch 71B'!$A:$H,6,0)</f>
        <v>0</v>
      </c>
      <c r="P260" s="48" t="n">
        <f aca="false">VLOOKUP($A260,'Sch 71B'!$A:$H,7,0)</f>
        <v>328531383.88</v>
      </c>
    </row>
    <row r="261" s="11" customFormat="true" ht="12.75" hidden="false" customHeight="false" outlineLevel="0" collapsed="false">
      <c r="A261" s="1055" t="s">
        <v>1717</v>
      </c>
      <c r="B261" s="1046"/>
      <c r="C261" s="1046"/>
      <c r="D261" s="1046"/>
      <c r="E261" s="1046"/>
      <c r="F261" s="1046"/>
      <c r="G261" s="1046"/>
      <c r="H261" s="1046"/>
      <c r="I261" s="1047" t="s">
        <v>2176</v>
      </c>
      <c r="J261" s="1048" t="n">
        <f aca="false">VLOOKUP($A261,'Sch 71'!$A:$H,8,0)</f>
        <v>67</v>
      </c>
      <c r="K261" s="39" t="n">
        <f aca="false">VLOOKUP($A261,'Sch 71'!$A:$H,2,0)</f>
        <v>956802620.18</v>
      </c>
      <c r="L261" s="39" t="n">
        <f aca="false">VLOOKUP($A261,'Sch 71'!$A:$H,3,0)</f>
        <v>4074304.58</v>
      </c>
      <c r="M261" s="39" t="n">
        <f aca="false">VLOOKUP($A261,'Sch 71'!$A:$H,4,0)</f>
        <v>-614942.38</v>
      </c>
      <c r="N261" s="39" t="n">
        <f aca="false">VLOOKUP($A261,'Sch 71'!$A:$H,5,0)</f>
        <v>0</v>
      </c>
      <c r="O261" s="39" t="n">
        <f aca="false">VLOOKUP($A261,'Sch 71'!$A:$H,6,0)</f>
        <v>0</v>
      </c>
      <c r="P261" s="39" t="n">
        <f aca="false">VLOOKUP($A261,'Sch 71'!$A:$H,7,0)</f>
        <v>960261982.38</v>
      </c>
    </row>
    <row r="262" s="101" customFormat="true" ht="12.75" hidden="false" customHeight="false" outlineLevel="0" collapsed="false">
      <c r="A262" s="1056" t="s">
        <v>1717</v>
      </c>
      <c r="B262" s="1057" t="n">
        <f aca="false">K261-K262</f>
        <v>0</v>
      </c>
      <c r="C262" s="1057" t="n">
        <f aca="false">L261-L262</f>
        <v>0</v>
      </c>
      <c r="D262" s="1057" t="n">
        <f aca="false">M261-M262</f>
        <v>0</v>
      </c>
      <c r="E262" s="1057" t="n">
        <f aca="false">N261-N262</f>
        <v>0</v>
      </c>
      <c r="F262" s="1057" t="n">
        <f aca="false">O261-O262</f>
        <v>0</v>
      </c>
      <c r="G262" s="1057" t="n">
        <f aca="false">P261-P262</f>
        <v>0</v>
      </c>
      <c r="H262" s="1057"/>
      <c r="I262" s="1058" t="s">
        <v>57</v>
      </c>
      <c r="J262" s="1059" t="n">
        <f aca="false">VLOOKUP($A262,'Sch 71B'!$A:$H,8,0)</f>
        <v>191</v>
      </c>
      <c r="K262" s="48" t="n">
        <f aca="false">VLOOKUP($A262,'Sch 71B'!$A:$H,2,0)</f>
        <v>956802620.18</v>
      </c>
      <c r="L262" s="48" t="n">
        <f aca="false">VLOOKUP($A262,'Sch 71B'!$A:$H,3,0)</f>
        <v>4074304.58</v>
      </c>
      <c r="M262" s="48" t="n">
        <f aca="false">VLOOKUP($A262,'Sch 71B'!$A:$H,4,0)</f>
        <v>-614942.38</v>
      </c>
      <c r="N262" s="48" t="n">
        <f aca="false">VLOOKUP($A262,'Sch 71B'!$A:$H,5,0)</f>
        <v>0</v>
      </c>
      <c r="O262" s="48" t="n">
        <f aca="false">VLOOKUP($A262,'Sch 71B'!$A:$H,6,0)</f>
        <v>0</v>
      </c>
      <c r="P262" s="48" t="n">
        <f aca="false">VLOOKUP($A262,'Sch 71B'!$A:$H,7,0)</f>
        <v>960261982.38</v>
      </c>
    </row>
    <row r="263" s="11" customFormat="true" ht="12.75" hidden="false" customHeight="false" outlineLevel="0" collapsed="false">
      <c r="A263" s="1055" t="s">
        <v>1730</v>
      </c>
      <c r="B263" s="1046"/>
      <c r="C263" s="1046"/>
      <c r="D263" s="1046"/>
      <c r="E263" s="1046"/>
      <c r="F263" s="1046"/>
      <c r="G263" s="1046"/>
      <c r="H263" s="1046"/>
      <c r="I263" s="1047" t="s">
        <v>2176</v>
      </c>
      <c r="J263" s="1048" t="n">
        <f aca="false">VLOOKUP($A263,'Sch 71'!$A:$H,8,0)</f>
        <v>80</v>
      </c>
      <c r="K263" s="39" t="n">
        <f aca="false">VLOOKUP($A263,'Sch 71'!$A:$H,2,0)</f>
        <v>137752066.68</v>
      </c>
      <c r="L263" s="39" t="n">
        <f aca="false">VLOOKUP($A263,'Sch 71'!$A:$H,3,0)</f>
        <v>2783558.41</v>
      </c>
      <c r="M263" s="39" t="n">
        <f aca="false">VLOOKUP($A263,'Sch 71'!$A:$H,4,0)</f>
        <v>0</v>
      </c>
      <c r="N263" s="39" t="n">
        <f aca="false">VLOOKUP($A263,'Sch 71'!$A:$H,5,0)</f>
        <v>0</v>
      </c>
      <c r="O263" s="39" t="n">
        <f aca="false">VLOOKUP($A263,'Sch 71'!$A:$H,6,0)</f>
        <v>0</v>
      </c>
      <c r="P263" s="39" t="n">
        <f aca="false">VLOOKUP($A263,'Sch 71'!$A:$H,7,0)</f>
        <v>140535625.09</v>
      </c>
    </row>
    <row r="264" s="101" customFormat="true" ht="12.75" hidden="false" customHeight="false" outlineLevel="0" collapsed="false">
      <c r="A264" s="1056" t="s">
        <v>1730</v>
      </c>
      <c r="B264" s="1057" t="n">
        <f aca="false">K263-K264</f>
        <v>0</v>
      </c>
      <c r="C264" s="1057" t="n">
        <f aca="false">L263-L264</f>
        <v>0</v>
      </c>
      <c r="D264" s="1057" t="n">
        <f aca="false">M263-M264</f>
        <v>0</v>
      </c>
      <c r="E264" s="1057" t="n">
        <f aca="false">N263-N264</f>
        <v>0</v>
      </c>
      <c r="F264" s="1057" t="n">
        <f aca="false">O263-O264</f>
        <v>0</v>
      </c>
      <c r="G264" s="1057" t="n">
        <f aca="false">P263-P264</f>
        <v>0</v>
      </c>
      <c r="H264" s="1057"/>
      <c r="I264" s="1058" t="s">
        <v>57</v>
      </c>
      <c r="J264" s="1059" t="n">
        <f aca="false">VLOOKUP($A264,'Sch 71B'!$A:$H,8,0)</f>
        <v>219</v>
      </c>
      <c r="K264" s="48" t="n">
        <f aca="false">VLOOKUP($A264,'Sch 71B'!$A:$H,2,0)</f>
        <v>137752066.68</v>
      </c>
      <c r="L264" s="48" t="n">
        <f aca="false">VLOOKUP($A264,'Sch 71B'!$A:$H,3,0)</f>
        <v>2783558.41</v>
      </c>
      <c r="M264" s="48" t="n">
        <f aca="false">VLOOKUP($A264,'Sch 71B'!$A:$H,4,0)</f>
        <v>0</v>
      </c>
      <c r="N264" s="48" t="n">
        <f aca="false">VLOOKUP($A264,'Sch 71B'!$A:$H,5,0)</f>
        <v>0</v>
      </c>
      <c r="O264" s="48" t="n">
        <f aca="false">VLOOKUP($A264,'Sch 71B'!$A:$H,6,0)</f>
        <v>0</v>
      </c>
      <c r="P264" s="48" t="n">
        <f aca="false">VLOOKUP($A264,'Sch 71B'!$A:$H,7,0)</f>
        <v>140535625.09</v>
      </c>
    </row>
    <row r="265" s="11" customFormat="true" ht="12.75" hidden="false" customHeight="false" outlineLevel="0" collapsed="false">
      <c r="A265" s="1055" t="s">
        <v>1731</v>
      </c>
      <c r="B265" s="1046"/>
      <c r="C265" s="1046"/>
      <c r="D265" s="1046"/>
      <c r="E265" s="1046"/>
      <c r="F265" s="1046"/>
      <c r="G265" s="1046"/>
      <c r="H265" s="1046"/>
      <c r="I265" s="1047" t="s">
        <v>2176</v>
      </c>
      <c r="J265" s="1048" t="n">
        <f aca="false">VLOOKUP($A265,'Sch 71'!$A:$H,8,0)</f>
        <v>81</v>
      </c>
      <c r="K265" s="39" t="n">
        <f aca="false">VLOOKUP($A265,'Sch 71'!$A:$H,2,0)</f>
        <v>3523501513.27</v>
      </c>
      <c r="L265" s="39" t="n">
        <f aca="false">VLOOKUP($A265,'Sch 71'!$A:$H,3,0)</f>
        <v>13894971.47</v>
      </c>
      <c r="M265" s="39" t="n">
        <f aca="false">VLOOKUP($A265,'Sch 71'!$A:$H,4,0)</f>
        <v>-2361954.95</v>
      </c>
      <c r="N265" s="39" t="n">
        <f aca="false">VLOOKUP($A265,'Sch 71'!$A:$H,5,0)</f>
        <v>0</v>
      </c>
      <c r="O265" s="39" t="n">
        <f aca="false">VLOOKUP($A265,'Sch 71'!$A:$H,6,0)</f>
        <v>0</v>
      </c>
      <c r="P265" s="39" t="n">
        <f aca="false">VLOOKUP($A265,'Sch 71'!$A:$H,7,0)</f>
        <v>3535034529.79</v>
      </c>
    </row>
    <row r="266" s="101" customFormat="true" ht="12.75" hidden="false" customHeight="false" outlineLevel="0" collapsed="false">
      <c r="A266" s="1056" t="s">
        <v>1731</v>
      </c>
      <c r="B266" s="1057" t="n">
        <f aca="false">K265-K266</f>
        <v>0</v>
      </c>
      <c r="C266" s="1057" t="n">
        <f aca="false">L265-L266</f>
        <v>0</v>
      </c>
      <c r="D266" s="1057" t="n">
        <f aca="false">M265-M266</f>
        <v>0</v>
      </c>
      <c r="E266" s="1057" t="n">
        <f aca="false">N265-N266</f>
        <v>0</v>
      </c>
      <c r="F266" s="1057" t="n">
        <f aca="false">O265-O266</f>
        <v>0</v>
      </c>
      <c r="G266" s="1057" t="n">
        <f aca="false">P265-P266</f>
        <v>0</v>
      </c>
      <c r="H266" s="1057"/>
      <c r="I266" s="1058" t="s">
        <v>57</v>
      </c>
      <c r="J266" s="1059" t="n">
        <f aca="false">VLOOKUP($A266,'Sch 71B'!$A:$H,8,0)</f>
        <v>221</v>
      </c>
      <c r="K266" s="48" t="n">
        <f aca="false">VLOOKUP($A266,'Sch 71B'!$A:$H,2,0)</f>
        <v>3523501513.27</v>
      </c>
      <c r="L266" s="48" t="n">
        <f aca="false">VLOOKUP($A266,'Sch 71B'!$A:$H,3,0)</f>
        <v>13894971.47</v>
      </c>
      <c r="M266" s="48" t="n">
        <f aca="false">VLOOKUP($A266,'Sch 71B'!$A:$H,4,0)</f>
        <v>-2361954.95</v>
      </c>
      <c r="N266" s="48" t="n">
        <f aca="false">VLOOKUP($A266,'Sch 71B'!$A:$H,5,0)</f>
        <v>0</v>
      </c>
      <c r="O266" s="48" t="n">
        <f aca="false">VLOOKUP($A266,'Sch 71B'!$A:$H,6,0)</f>
        <v>0</v>
      </c>
      <c r="P266" s="48" t="n">
        <f aca="false">VLOOKUP($A266,'Sch 71B'!$A:$H,7,0)</f>
        <v>3535034529.79</v>
      </c>
    </row>
    <row r="267" s="11" customFormat="true" ht="12.75" hidden="false" customHeight="false" outlineLevel="0" collapsed="false">
      <c r="B267" s="1046"/>
      <c r="C267" s="1046"/>
      <c r="D267" s="1046"/>
      <c r="E267" s="1046"/>
      <c r="F267" s="1046"/>
      <c r="G267" s="1046"/>
      <c r="H267" s="1046"/>
      <c r="I267" s="1047"/>
      <c r="J267" s="1048"/>
      <c r="K267" s="39"/>
      <c r="L267" s="39"/>
      <c r="M267" s="39"/>
      <c r="N267" s="39"/>
      <c r="O267" s="39"/>
      <c r="P267" s="39"/>
    </row>
    <row r="268" s="11" customFormat="true" ht="12.75" hidden="false" customHeight="false" outlineLevel="0" collapsed="false">
      <c r="A268" s="1053" t="s">
        <v>2178</v>
      </c>
      <c r="B268" s="1057"/>
      <c r="C268" s="1057"/>
      <c r="D268" s="1057"/>
      <c r="E268" s="1057"/>
      <c r="F268" s="1057"/>
      <c r="G268" s="1057"/>
      <c r="H268" s="1057"/>
      <c r="I268" s="1058"/>
      <c r="J268" s="1059"/>
      <c r="K268" s="48"/>
      <c r="L268" s="48"/>
      <c r="M268" s="48"/>
      <c r="N268" s="48"/>
      <c r="O268" s="48"/>
      <c r="P268" s="48"/>
    </row>
    <row r="269" s="11" customFormat="true" ht="12.75" hidden="false" customHeight="false" outlineLevel="0" collapsed="false">
      <c r="A269" s="11" t="s">
        <v>1670</v>
      </c>
      <c r="B269" s="1046"/>
      <c r="C269" s="1046"/>
      <c r="D269" s="1046"/>
      <c r="E269" s="1046"/>
      <c r="F269" s="1046"/>
      <c r="G269" s="1046"/>
      <c r="H269" s="1046"/>
      <c r="I269" s="1047" t="s">
        <v>55</v>
      </c>
      <c r="J269" s="1048" t="n">
        <f aca="false">VLOOKUP($A269,'Sch 71A'!$A:$H,8,0)</f>
        <v>12</v>
      </c>
      <c r="K269" s="39" t="n">
        <f aca="false">VLOOKUP($A269,'Sch 71A'!$A:$H,2,0)</f>
        <v>195408.74</v>
      </c>
      <c r="L269" s="39" t="n">
        <f aca="false">VLOOKUP($A269,'Sch 71A'!$A:$H,3,0)</f>
        <v>11203300.33</v>
      </c>
      <c r="M269" s="39" t="n">
        <f aca="false">VLOOKUP($A269,'Sch 71A'!$A:$H,4,0)</f>
        <v>0</v>
      </c>
      <c r="N269" s="39" t="n">
        <f aca="false">VLOOKUP($A269,'Sch 71A'!$A:$H,5,0)</f>
        <v>0</v>
      </c>
      <c r="O269" s="39" t="n">
        <f aca="false">VLOOKUP($A269,'Sch 71A'!$A:$H,6,0)</f>
        <v>0</v>
      </c>
      <c r="P269" s="39" t="n">
        <f aca="false">VLOOKUP($A269,'Sch 71A'!$A:$H,7,0)</f>
        <v>11398709.07</v>
      </c>
    </row>
    <row r="270" s="101" customFormat="true" ht="12.75" hidden="false" customHeight="false" outlineLevel="0" collapsed="false">
      <c r="A270" s="101" t="s">
        <v>1670</v>
      </c>
      <c r="B270" s="1057" t="n">
        <f aca="false">K269-K270</f>
        <v>0</v>
      </c>
      <c r="C270" s="1057" t="n">
        <f aca="false">L269-L270</f>
        <v>0</v>
      </c>
      <c r="D270" s="1057" t="n">
        <f aca="false">M269-M270</f>
        <v>0</v>
      </c>
      <c r="E270" s="1057" t="n">
        <f aca="false">N269-N270</f>
        <v>0</v>
      </c>
      <c r="F270" s="1057" t="n">
        <f aca="false">O269-O270</f>
        <v>0</v>
      </c>
      <c r="G270" s="1057" t="n">
        <f aca="false">P269-P270</f>
        <v>0</v>
      </c>
      <c r="H270" s="1057"/>
      <c r="I270" s="1058" t="s">
        <v>59</v>
      </c>
      <c r="J270" s="1059" t="n">
        <f aca="false">VLOOKUP($A270,'Sch 71C'!$A:$H,8,0)</f>
        <v>13</v>
      </c>
      <c r="K270" s="48" t="n">
        <f aca="false">VLOOKUP($A270,'Sch 71C'!$A:$H,2,0)</f>
        <v>195408.74</v>
      </c>
      <c r="L270" s="48" t="n">
        <f aca="false">VLOOKUP($A270,'Sch 71C'!$A:$H,3,0)</f>
        <v>11203300.33</v>
      </c>
      <c r="M270" s="48" t="n">
        <f aca="false">VLOOKUP($A270,'Sch 71C'!$A:$H,4,0)</f>
        <v>0</v>
      </c>
      <c r="N270" s="48" t="n">
        <f aca="false">VLOOKUP($A270,'Sch 71C'!$A:$H,5,0)</f>
        <v>0</v>
      </c>
      <c r="O270" s="48" t="n">
        <f aca="false">VLOOKUP($A270,'Sch 71C'!$A:$H,6,0)</f>
        <v>0</v>
      </c>
      <c r="P270" s="48" t="n">
        <f aca="false">VLOOKUP($A270,'Sch 71C'!$A:$H,7,0)</f>
        <v>11398709.07</v>
      </c>
    </row>
    <row r="271" s="11" customFormat="true" ht="12.75" hidden="false" customHeight="false" outlineLevel="0" collapsed="false">
      <c r="A271" s="1055" t="s">
        <v>1680</v>
      </c>
      <c r="B271" s="1046"/>
      <c r="C271" s="1046"/>
      <c r="D271" s="1046"/>
      <c r="E271" s="1046"/>
      <c r="F271" s="1046"/>
      <c r="G271" s="1046"/>
      <c r="H271" s="1046"/>
      <c r="I271" s="1047" t="s">
        <v>2176</v>
      </c>
      <c r="J271" s="1048" t="n">
        <f aca="false">VLOOKUP($A271,'Sch 71A'!$A:$H,8,0)</f>
        <v>22</v>
      </c>
      <c r="K271" s="39" t="n">
        <f aca="false">VLOOKUP($A271,'Sch 71A'!$A:$H,2,0)</f>
        <v>1820047220</v>
      </c>
      <c r="L271" s="39" t="n">
        <f aca="false">VLOOKUP($A271,'Sch 71A'!$A:$H,3,0)</f>
        <v>55905346.15</v>
      </c>
      <c r="M271" s="39" t="n">
        <f aca="false">VLOOKUP($A271,'Sch 71A'!$A:$H,4,0)</f>
        <v>-10471768.32</v>
      </c>
      <c r="N271" s="39" t="n">
        <f aca="false">VLOOKUP($A271,'Sch 71A'!$A:$H,5,0)</f>
        <v>-2917218.31</v>
      </c>
      <c r="O271" s="39" t="n">
        <f aca="false">VLOOKUP($A271,'Sch 71A'!$A:$H,6,0)</f>
        <v>0</v>
      </c>
      <c r="P271" s="39" t="n">
        <f aca="false">VLOOKUP($A271,'Sch 71A'!$A:$H,7,0)</f>
        <v>1862563579.52</v>
      </c>
    </row>
    <row r="272" s="101" customFormat="true" ht="12.75" hidden="false" customHeight="false" outlineLevel="0" collapsed="false">
      <c r="A272" s="1056" t="s">
        <v>1680</v>
      </c>
      <c r="B272" s="1057" t="n">
        <f aca="false">K271-K272</f>
        <v>0</v>
      </c>
      <c r="C272" s="1057" t="n">
        <f aca="false">L271-L272</f>
        <v>0</v>
      </c>
      <c r="D272" s="1057" t="n">
        <f aca="false">M271-M272</f>
        <v>0</v>
      </c>
      <c r="E272" s="1057" t="n">
        <f aca="false">N271-N272</f>
        <v>0</v>
      </c>
      <c r="F272" s="1057" t="n">
        <f aca="false">O271-O272</f>
        <v>0</v>
      </c>
      <c r="G272" s="1057" t="n">
        <f aca="false">P271-P272</f>
        <v>0</v>
      </c>
      <c r="H272" s="1057"/>
      <c r="I272" s="1058" t="s">
        <v>59</v>
      </c>
      <c r="J272" s="1059" t="n">
        <f aca="false">VLOOKUP($A272,'Sch 71C'!$A:$H,8,0)</f>
        <v>89</v>
      </c>
      <c r="K272" s="48" t="n">
        <f aca="false">VLOOKUP($A272,'Sch 71C'!$A:$H,2,0)</f>
        <v>1820047220</v>
      </c>
      <c r="L272" s="48" t="n">
        <f aca="false">VLOOKUP($A272,'Sch 71C'!$A:$H,3,0)</f>
        <v>55905346.15</v>
      </c>
      <c r="M272" s="48" t="n">
        <f aca="false">VLOOKUP($A272,'Sch 71C'!$A:$H,4,0)</f>
        <v>-10471768.32</v>
      </c>
      <c r="N272" s="48" t="n">
        <f aca="false">VLOOKUP($A272,'Sch 71C'!$A:$H,5,0)</f>
        <v>-2917218.31</v>
      </c>
      <c r="O272" s="48" t="n">
        <f aca="false">VLOOKUP($A272,'Sch 71C'!$A:$H,6,0)</f>
        <v>0</v>
      </c>
      <c r="P272" s="48" t="n">
        <f aca="false">VLOOKUP($A272,'Sch 71C'!$A:$H,7,0)</f>
        <v>1862563579.52</v>
      </c>
    </row>
    <row r="273" s="11" customFormat="true" ht="12.75" hidden="false" customHeight="false" outlineLevel="0" collapsed="false">
      <c r="A273" s="1055" t="s">
        <v>1690</v>
      </c>
      <c r="B273" s="1046"/>
      <c r="C273" s="1046"/>
      <c r="D273" s="1046"/>
      <c r="E273" s="1046"/>
      <c r="F273" s="1046"/>
      <c r="G273" s="1046"/>
      <c r="H273" s="1046"/>
      <c r="I273" s="1047" t="s">
        <v>2176</v>
      </c>
      <c r="J273" s="1048" t="n">
        <f aca="false">VLOOKUP($A273,'Sch 71A'!$A:$H,8,0)</f>
        <v>32</v>
      </c>
      <c r="K273" s="39" t="n">
        <f aca="false">VLOOKUP($A273,'Sch 71A'!$A:$H,2,0)</f>
        <v>203651558.91</v>
      </c>
      <c r="L273" s="39" t="n">
        <f aca="false">VLOOKUP($A273,'Sch 71A'!$A:$H,3,0)</f>
        <v>48693399.6</v>
      </c>
      <c r="M273" s="39" t="n">
        <f aca="false">VLOOKUP($A273,'Sch 71A'!$A:$H,4,0)</f>
        <v>-20601708.66</v>
      </c>
      <c r="N273" s="39" t="n">
        <f aca="false">VLOOKUP($A273,'Sch 71A'!$A:$H,5,0)</f>
        <v>0</v>
      </c>
      <c r="O273" s="39" t="n">
        <f aca="false">VLOOKUP($A273,'Sch 71A'!$A:$H,6,0)</f>
        <v>0</v>
      </c>
      <c r="P273" s="39" t="n">
        <f aca="false">VLOOKUP($A273,'Sch 71A'!$A:$H,7,0)</f>
        <v>231743249.85</v>
      </c>
    </row>
    <row r="274" s="101" customFormat="true" ht="12.75" hidden="false" customHeight="false" outlineLevel="0" collapsed="false">
      <c r="A274" s="1056" t="s">
        <v>1690</v>
      </c>
      <c r="B274" s="1057" t="n">
        <f aca="false">K273-K274</f>
        <v>0</v>
      </c>
      <c r="C274" s="1057" t="n">
        <f aca="false">L273-L274</f>
        <v>0</v>
      </c>
      <c r="D274" s="1057" t="n">
        <f aca="false">M273-M274</f>
        <v>0</v>
      </c>
      <c r="E274" s="1057" t="n">
        <f aca="false">N273-N274</f>
        <v>0</v>
      </c>
      <c r="F274" s="1057" t="n">
        <f aca="false">O273-O274</f>
        <v>0</v>
      </c>
      <c r="G274" s="1057" t="n">
        <f aca="false">P273-P274</f>
        <v>0</v>
      </c>
      <c r="H274" s="1057"/>
      <c r="I274" s="1058" t="s">
        <v>59</v>
      </c>
      <c r="J274" s="1059" t="n">
        <f aca="false">VLOOKUP($A274,'Sch 71C'!$A:$H,8,0)</f>
        <v>124</v>
      </c>
      <c r="K274" s="48" t="n">
        <f aca="false">VLOOKUP($A274,'Sch 71C'!$A:$H,2,0)</f>
        <v>203651558.91</v>
      </c>
      <c r="L274" s="48" t="n">
        <f aca="false">VLOOKUP($A274,'Sch 71C'!$A:$H,3,0)</f>
        <v>48693399.6</v>
      </c>
      <c r="M274" s="48" t="n">
        <f aca="false">VLOOKUP($A274,'Sch 71C'!$A:$H,4,0)</f>
        <v>-20601708.66</v>
      </c>
      <c r="N274" s="48" t="n">
        <f aca="false">VLOOKUP($A274,'Sch 71C'!$A:$H,5,0)</f>
        <v>0</v>
      </c>
      <c r="O274" s="48" t="n">
        <f aca="false">VLOOKUP($A274,'Sch 71C'!$A:$H,6,0)</f>
        <v>0</v>
      </c>
      <c r="P274" s="48" t="n">
        <f aca="false">VLOOKUP($A274,'Sch 71C'!$A:$H,7,0)</f>
        <v>231743249.85</v>
      </c>
    </row>
    <row r="275" s="11" customFormat="true" ht="12.75" hidden="false" customHeight="false" outlineLevel="0" collapsed="false">
      <c r="A275" s="1055" t="s">
        <v>1702</v>
      </c>
      <c r="B275" s="1046"/>
      <c r="C275" s="1046"/>
      <c r="D275" s="1046"/>
      <c r="E275" s="1046"/>
      <c r="F275" s="1046"/>
      <c r="G275" s="1046"/>
      <c r="H275" s="1046"/>
      <c r="I275" s="1066" t="s">
        <v>2176</v>
      </c>
      <c r="J275" s="1048" t="n">
        <f aca="false">VLOOKUP($A275,'Sch 71A'!$A:$H,8,0)</f>
        <v>44</v>
      </c>
      <c r="K275" s="39" t="n">
        <f aca="false">VLOOKUP($A275,'Sch 71A'!$A:$H,2,0)</f>
        <v>317297473.35</v>
      </c>
      <c r="L275" s="39" t="n">
        <f aca="false">VLOOKUP($A275,'Sch 71A'!$A:$H,3,0)</f>
        <v>12221348.96</v>
      </c>
      <c r="M275" s="39" t="n">
        <f aca="false">VLOOKUP($A275,'Sch 71A'!$A:$H,4,0)</f>
        <v>-886025.37</v>
      </c>
      <c r="N275" s="39" t="n">
        <f aca="false">VLOOKUP($A275,'Sch 71A'!$A:$H,5,0)</f>
        <v>-148729.33</v>
      </c>
      <c r="O275" s="39" t="n">
        <f aca="false">VLOOKUP($A275,'Sch 71A'!$A:$H,6,0)</f>
        <v>47316.27</v>
      </c>
      <c r="P275" s="39" t="n">
        <f aca="false">VLOOKUP($A275,'Sch 71A'!$A:$H,7,0)</f>
        <v>328531383.88</v>
      </c>
    </row>
    <row r="276" s="101" customFormat="true" ht="12.75" hidden="false" customHeight="false" outlineLevel="0" collapsed="false">
      <c r="A276" s="1056" t="s">
        <v>1702</v>
      </c>
      <c r="B276" s="1057" t="n">
        <f aca="false">K275-K276</f>
        <v>0</v>
      </c>
      <c r="C276" s="1057" t="n">
        <f aca="false">L275-L276</f>
        <v>0</v>
      </c>
      <c r="D276" s="1057" t="n">
        <f aca="false">M275-M276</f>
        <v>0</v>
      </c>
      <c r="E276" s="1057" t="n">
        <f aca="false">N275-N276</f>
        <v>0</v>
      </c>
      <c r="F276" s="1057" t="n">
        <f aca="false">O275-O276</f>
        <v>0</v>
      </c>
      <c r="G276" s="1057" t="n">
        <f aca="false">P275-P276</f>
        <v>0</v>
      </c>
      <c r="H276" s="1057"/>
      <c r="I276" s="1058" t="s">
        <v>59</v>
      </c>
      <c r="J276" s="1059" t="n">
        <f aca="false">VLOOKUP($A276,'Sch 71C'!$A:$H,8,0)</f>
        <v>172</v>
      </c>
      <c r="K276" s="48" t="n">
        <f aca="false">VLOOKUP($A276,'Sch 71C'!$A:$H,2,0)</f>
        <v>317297473.35</v>
      </c>
      <c r="L276" s="48" t="n">
        <f aca="false">VLOOKUP($A276,'Sch 71C'!$A:$H,3,0)</f>
        <v>12221348.96</v>
      </c>
      <c r="M276" s="48" t="n">
        <f aca="false">VLOOKUP($A276,'Sch 71C'!$A:$H,4,0)</f>
        <v>-886025.37</v>
      </c>
      <c r="N276" s="48" t="n">
        <f aca="false">VLOOKUP($A276,'Sch 71C'!$A:$H,5,0)</f>
        <v>-148729.33</v>
      </c>
      <c r="O276" s="48" t="n">
        <f aca="false">VLOOKUP($A276,'Sch 71C'!$A:$H,6,0)</f>
        <v>47316.27</v>
      </c>
      <c r="P276" s="48" t="n">
        <f aca="false">VLOOKUP($A276,'Sch 71C'!$A:$H,7,0)</f>
        <v>328531383.88</v>
      </c>
    </row>
    <row r="277" s="11" customFormat="true" ht="12.75" hidden="false" customHeight="false" outlineLevel="0" collapsed="false">
      <c r="A277" s="1055" t="s">
        <v>1717</v>
      </c>
      <c r="B277" s="1046"/>
      <c r="C277" s="1046"/>
      <c r="D277" s="1046"/>
      <c r="E277" s="1046"/>
      <c r="F277" s="1046"/>
      <c r="G277" s="1046"/>
      <c r="H277" s="1046"/>
      <c r="I277" s="1047" t="s">
        <v>2176</v>
      </c>
      <c r="J277" s="1048" t="n">
        <f aca="false">VLOOKUP($A277,'Sch 71A'!$A:$H,8,0)</f>
        <v>67</v>
      </c>
      <c r="K277" s="39" t="n">
        <f aca="false">VLOOKUP($A277,'Sch 71A'!$A:$H,2,0)</f>
        <v>938393058</v>
      </c>
      <c r="L277" s="39" t="n">
        <f aca="false">VLOOKUP($A277,'Sch 71A'!$A:$H,3,0)</f>
        <v>26278915.75</v>
      </c>
      <c r="M277" s="39" t="n">
        <f aca="false">VLOOKUP($A277,'Sch 71A'!$A:$H,4,0)</f>
        <v>-4345431.34</v>
      </c>
      <c r="N277" s="39" t="n">
        <f aca="false">VLOOKUP($A277,'Sch 71A'!$A:$H,5,0)</f>
        <v>-17243.76</v>
      </c>
      <c r="O277" s="39" t="n">
        <f aca="false">VLOOKUP($A277,'Sch 71A'!$A:$H,6,0)</f>
        <v>-47316.27</v>
      </c>
      <c r="P277" s="39" t="n">
        <f aca="false">VLOOKUP($A277,'Sch 71A'!$A:$H,7,0)</f>
        <v>960261982.38</v>
      </c>
    </row>
    <row r="278" s="101" customFormat="true" ht="12.75" hidden="false" customHeight="false" outlineLevel="0" collapsed="false">
      <c r="A278" s="1056" t="s">
        <v>1717</v>
      </c>
      <c r="B278" s="1057" t="n">
        <f aca="false">K277-K278</f>
        <v>0</v>
      </c>
      <c r="C278" s="1057" t="n">
        <f aca="false">L277-L278</f>
        <v>0</v>
      </c>
      <c r="D278" s="1057" t="n">
        <f aca="false">M277-M278</f>
        <v>0</v>
      </c>
      <c r="E278" s="1057" t="n">
        <f aca="false">N277-N278</f>
        <v>0</v>
      </c>
      <c r="F278" s="1057" t="n">
        <f aca="false">O277-O278</f>
        <v>0</v>
      </c>
      <c r="G278" s="1057" t="n">
        <f aca="false">P277-P278</f>
        <v>0</v>
      </c>
      <c r="H278" s="1057"/>
      <c r="I278" s="1058" t="s">
        <v>59</v>
      </c>
      <c r="J278" s="1059" t="n">
        <f aca="false">VLOOKUP($A278,'Sch 71C'!$A:$H,8,0)</f>
        <v>191</v>
      </c>
      <c r="K278" s="48" t="n">
        <f aca="false">VLOOKUP($A278,'Sch 71C'!$A:$H,2,0)</f>
        <v>938393058</v>
      </c>
      <c r="L278" s="48" t="n">
        <f aca="false">VLOOKUP($A278,'Sch 71C'!$A:$H,3,0)</f>
        <v>26278915.75</v>
      </c>
      <c r="M278" s="48" t="n">
        <f aca="false">VLOOKUP($A278,'Sch 71C'!$A:$H,4,0)</f>
        <v>-4345431.34</v>
      </c>
      <c r="N278" s="48" t="n">
        <f aca="false">VLOOKUP($A278,'Sch 71C'!$A:$H,5,0)</f>
        <v>-17243.76</v>
      </c>
      <c r="O278" s="48" t="n">
        <f aca="false">VLOOKUP($A278,'Sch 71C'!$A:$H,6,0)</f>
        <v>-47316.27</v>
      </c>
      <c r="P278" s="48" t="n">
        <f aca="false">VLOOKUP($A278,'Sch 71C'!$A:$H,7,0)</f>
        <v>960261982.38</v>
      </c>
    </row>
    <row r="279" s="11" customFormat="true" ht="12.75" hidden="false" customHeight="false" outlineLevel="0" collapsed="false">
      <c r="A279" s="1055" t="s">
        <v>1730</v>
      </c>
      <c r="B279" s="1046"/>
      <c r="C279" s="1046"/>
      <c r="D279" s="1046"/>
      <c r="E279" s="1046"/>
      <c r="F279" s="1046"/>
      <c r="G279" s="1046"/>
      <c r="H279" s="1046"/>
      <c r="I279" s="1047" t="s">
        <v>2176</v>
      </c>
      <c r="J279" s="1048" t="n">
        <f aca="false">VLOOKUP($A279,'Sch 71A'!$A:$H,8,0)</f>
        <v>80</v>
      </c>
      <c r="K279" s="39" t="n">
        <f aca="false">VLOOKUP($A279,'Sch 71A'!$A:$H,2,0)</f>
        <v>136738972.71</v>
      </c>
      <c r="L279" s="39" t="n">
        <f aca="false">VLOOKUP($A279,'Sch 71A'!$A:$H,3,0)</f>
        <v>4350919.29</v>
      </c>
      <c r="M279" s="39" t="n">
        <f aca="false">VLOOKUP($A279,'Sch 71A'!$A:$H,4,0)</f>
        <v>-554266.91</v>
      </c>
      <c r="N279" s="39" t="n">
        <f aca="false">VLOOKUP($A279,'Sch 71A'!$A:$H,5,0)</f>
        <v>0</v>
      </c>
      <c r="O279" s="39" t="n">
        <f aca="false">VLOOKUP($A279,'Sch 71A'!$A:$H,6,0)</f>
        <v>0</v>
      </c>
      <c r="P279" s="39" t="n">
        <f aca="false">VLOOKUP($A279,'Sch 71A'!$A:$H,7,0)</f>
        <v>140535625.09</v>
      </c>
    </row>
    <row r="280" s="101" customFormat="true" ht="12.75" hidden="false" customHeight="false" outlineLevel="0" collapsed="false">
      <c r="A280" s="1056" t="s">
        <v>1730</v>
      </c>
      <c r="B280" s="1057" t="n">
        <f aca="false">K279-K280</f>
        <v>0</v>
      </c>
      <c r="C280" s="1057" t="n">
        <f aca="false">L279-L280</f>
        <v>0</v>
      </c>
      <c r="D280" s="1057" t="n">
        <f aca="false">M279-M280</f>
        <v>0</v>
      </c>
      <c r="E280" s="1057" t="n">
        <f aca="false">N279-N280</f>
        <v>0</v>
      </c>
      <c r="F280" s="1057" t="n">
        <f aca="false">O279-O280</f>
        <v>0</v>
      </c>
      <c r="G280" s="1057" t="n">
        <f aca="false">P279-P280</f>
        <v>0</v>
      </c>
      <c r="H280" s="1057"/>
      <c r="I280" s="1058" t="s">
        <v>59</v>
      </c>
      <c r="J280" s="1059" t="n">
        <f aca="false">VLOOKUP($A280,'Sch 71C'!$A:$H,8,0)</f>
        <v>219</v>
      </c>
      <c r="K280" s="48" t="n">
        <f aca="false">VLOOKUP($A280,'Sch 71C'!$A:$H,2,0)</f>
        <v>136738972.71</v>
      </c>
      <c r="L280" s="48" t="n">
        <f aca="false">VLOOKUP($A280,'Sch 71C'!$A:$H,3,0)</f>
        <v>4350919.29</v>
      </c>
      <c r="M280" s="48" t="n">
        <f aca="false">VLOOKUP($A280,'Sch 71C'!$A:$H,4,0)</f>
        <v>-554266.91</v>
      </c>
      <c r="N280" s="48" t="n">
        <f aca="false">VLOOKUP($A280,'Sch 71C'!$A:$H,5,0)</f>
        <v>0</v>
      </c>
      <c r="O280" s="48" t="n">
        <f aca="false">VLOOKUP($A280,'Sch 71C'!$A:$H,6,0)</f>
        <v>0</v>
      </c>
      <c r="P280" s="48" t="n">
        <f aca="false">VLOOKUP($A280,'Sch 71C'!$A:$H,7,0)</f>
        <v>140535625.09</v>
      </c>
    </row>
    <row r="281" s="11" customFormat="true" ht="12.75" hidden="false" customHeight="false" outlineLevel="0" collapsed="false">
      <c r="A281" s="1055" t="s">
        <v>1731</v>
      </c>
      <c r="B281" s="1046"/>
      <c r="C281" s="1046"/>
      <c r="D281" s="1046"/>
      <c r="E281" s="1046"/>
      <c r="F281" s="1046"/>
      <c r="G281" s="1046"/>
      <c r="H281" s="1046"/>
      <c r="I281" s="1047" t="s">
        <v>2176</v>
      </c>
      <c r="J281" s="1048" t="n">
        <f aca="false">VLOOKUP($A281,'Sch 71A'!$A:$H,8,0)</f>
        <v>81</v>
      </c>
      <c r="K281" s="39" t="n">
        <f aca="false">VLOOKUP($A281,'Sch 71A'!$A:$H,2,0)</f>
        <v>3416323691.71</v>
      </c>
      <c r="L281" s="39" t="n">
        <f aca="false">VLOOKUP($A281,'Sch 71A'!$A:$H,3,0)</f>
        <v>158653230.08</v>
      </c>
      <c r="M281" s="39" t="n">
        <f aca="false">VLOOKUP($A281,'Sch 71A'!$A:$H,4,0)</f>
        <v>-36859200.6</v>
      </c>
      <c r="N281" s="39" t="n">
        <f aca="false">VLOOKUP($A281,'Sch 71A'!$A:$H,5,0)</f>
        <v>-3083191.4</v>
      </c>
      <c r="O281" s="39" t="n">
        <f aca="false">VLOOKUP($A281,'Sch 71A'!$A:$H,6,0)</f>
        <v>0</v>
      </c>
      <c r="P281" s="39" t="n">
        <f aca="false">VLOOKUP($A281,'Sch 71A'!$A:$H,7,0)</f>
        <v>3535034529.79</v>
      </c>
    </row>
    <row r="282" s="101" customFormat="true" ht="12.75" hidden="false" customHeight="false" outlineLevel="0" collapsed="false">
      <c r="A282" s="1056" t="s">
        <v>1731</v>
      </c>
      <c r="B282" s="1057" t="n">
        <f aca="false">K281-K282</f>
        <v>0</v>
      </c>
      <c r="C282" s="1057" t="n">
        <f aca="false">L281-L282</f>
        <v>0</v>
      </c>
      <c r="D282" s="1057" t="n">
        <f aca="false">M281-M282</f>
        <v>0</v>
      </c>
      <c r="E282" s="1057" t="n">
        <f aca="false">N281-N282</f>
        <v>0</v>
      </c>
      <c r="F282" s="1057" t="n">
        <f aca="false">O281-O282</f>
        <v>0</v>
      </c>
      <c r="G282" s="1057" t="n">
        <f aca="false">P281-P282</f>
        <v>0</v>
      </c>
      <c r="H282" s="1057"/>
      <c r="I282" s="1058" t="s">
        <v>59</v>
      </c>
      <c r="J282" s="1059" t="n">
        <f aca="false">VLOOKUP($A282,'Sch 71C'!$A:$H,8,0)</f>
        <v>221</v>
      </c>
      <c r="K282" s="48" t="n">
        <f aca="false">VLOOKUP($A282,'Sch 71C'!$A:$H,2,0)</f>
        <v>3416323691.71</v>
      </c>
      <c r="L282" s="48" t="n">
        <f aca="false">VLOOKUP($A282,'Sch 71C'!$A:$H,3,0)</f>
        <v>158653230.08</v>
      </c>
      <c r="M282" s="48" t="n">
        <f aca="false">VLOOKUP($A282,'Sch 71C'!$A:$H,4,0)</f>
        <v>-36859200.6</v>
      </c>
      <c r="N282" s="48" t="n">
        <f aca="false">VLOOKUP($A282,'Sch 71C'!$A:$H,5,0)</f>
        <v>-3083191.4</v>
      </c>
      <c r="O282" s="48" t="n">
        <f aca="false">VLOOKUP($A282,'Sch 71C'!$A:$H,6,0)</f>
        <v>0</v>
      </c>
      <c r="P282" s="48" t="n">
        <f aca="false">VLOOKUP($A282,'Sch 71C'!$A:$H,7,0)</f>
        <v>3535034529.79</v>
      </c>
    </row>
    <row r="284" customFormat="false" ht="12.75" hidden="false" customHeight="false" outlineLevel="0" collapsed="false">
      <c r="A284" s="1053" t="s">
        <v>2179</v>
      </c>
      <c r="B284" s="1057"/>
      <c r="C284" s="1057"/>
      <c r="D284" s="1057"/>
      <c r="E284" s="1057"/>
      <c r="F284" s="1057"/>
      <c r="G284" s="1057"/>
      <c r="H284" s="1057"/>
      <c r="I284" s="1058"/>
      <c r="J284" s="1059"/>
      <c r="K284" s="48"/>
      <c r="L284" s="48"/>
      <c r="M284" s="48"/>
      <c r="N284" s="48"/>
      <c r="O284" s="48"/>
      <c r="P284" s="48"/>
    </row>
    <row r="285" customFormat="false" ht="12.75" hidden="false" customHeight="false" outlineLevel="0" collapsed="false">
      <c r="A285" s="1055" t="s">
        <v>165</v>
      </c>
      <c r="I285" s="1047" t="s">
        <v>2104</v>
      </c>
      <c r="J285" s="1048" t="n">
        <f aca="false">VLOOKUP($A285,'Sch 5'!$A:$H,5,0)</f>
        <v>8</v>
      </c>
      <c r="K285" s="39" t="n">
        <f aca="false">VLOOKUP($A285,'Sch 5'!$A:$H,2,0)</f>
        <v>2827347152.23</v>
      </c>
    </row>
    <row r="286" customFormat="false" ht="12.75" hidden="false" customHeight="false" outlineLevel="0" collapsed="false">
      <c r="A286" s="1056" t="s">
        <v>1838</v>
      </c>
      <c r="B286" s="1057" t="n">
        <f aca="false">K285-K286</f>
        <v>0</v>
      </c>
      <c r="C286" s="1057"/>
      <c r="D286" s="1057"/>
      <c r="E286" s="1057"/>
      <c r="F286" s="1057"/>
      <c r="G286" s="1057"/>
      <c r="H286" s="1057"/>
      <c r="I286" s="1058" t="s">
        <v>2180</v>
      </c>
      <c r="J286" s="1059" t="n">
        <f aca="false">VLOOKUP($A286,'Sch 72'!$A:$H,8,0)</f>
        <v>9</v>
      </c>
      <c r="K286" s="48" t="n">
        <f aca="false">VLOOKUP($A286,'Sch 72'!$A:$H,6,0)</f>
        <v>2827347152.23</v>
      </c>
      <c r="L286" s="48"/>
      <c r="M286" s="48"/>
      <c r="N286" s="48"/>
      <c r="O286" s="48"/>
      <c r="P286" s="48"/>
    </row>
    <row r="287" s="11" customFormat="true" ht="12.75" hidden="false" customHeight="false" outlineLevel="0" collapsed="false">
      <c r="A287" s="1055" t="s">
        <v>167</v>
      </c>
      <c r="B287" s="1046"/>
      <c r="C287" s="1046"/>
      <c r="D287" s="1046"/>
      <c r="E287" s="1046"/>
      <c r="F287" s="1046"/>
      <c r="G287" s="1046"/>
      <c r="H287" s="1046"/>
      <c r="I287" s="1047" t="s">
        <v>2104</v>
      </c>
      <c r="J287" s="1048" t="n">
        <f aca="false">VLOOKUP($A287,'Sch 5'!$A:$H,5,0)</f>
        <v>10</v>
      </c>
      <c r="K287" s="39" t="n">
        <f aca="false">VLOOKUP($A287,'Sch 5'!$A:$H,2,0)</f>
        <v>707687377.56</v>
      </c>
      <c r="L287" s="39"/>
      <c r="M287" s="39"/>
      <c r="N287" s="39"/>
      <c r="O287" s="39"/>
      <c r="P287" s="39"/>
    </row>
    <row r="288" s="11" customFormat="true" ht="12.75" hidden="false" customHeight="false" outlineLevel="0" collapsed="false">
      <c r="A288" s="1056" t="s">
        <v>1839</v>
      </c>
      <c r="B288" s="1057" t="n">
        <f aca="false">K287-K288</f>
        <v>0</v>
      </c>
      <c r="C288" s="1057"/>
      <c r="D288" s="1057"/>
      <c r="E288" s="1057"/>
      <c r="F288" s="1057"/>
      <c r="G288" s="1057"/>
      <c r="H288" s="1057"/>
      <c r="I288" s="1058" t="s">
        <v>2180</v>
      </c>
      <c r="J288" s="1059" t="n">
        <f aca="false">VLOOKUP($A288,'Sch 72'!$A:$H,8,0)</f>
        <v>11</v>
      </c>
      <c r="K288" s="48" t="n">
        <f aca="false">VLOOKUP($A288,'Sch 72'!$A:$H,6,0)</f>
        <v>707687377.56</v>
      </c>
      <c r="L288" s="48"/>
      <c r="M288" s="48"/>
      <c r="N288" s="48"/>
      <c r="O288" s="48"/>
      <c r="P288" s="48"/>
    </row>
    <row r="289" s="11" customFormat="true" ht="12.75" hidden="false" customHeight="false" outlineLevel="0" collapsed="false">
      <c r="A289" s="1055" t="s">
        <v>170</v>
      </c>
      <c r="B289" s="1046"/>
      <c r="C289" s="1046"/>
      <c r="D289" s="1046"/>
      <c r="E289" s="1046"/>
      <c r="F289" s="1046"/>
      <c r="G289" s="1046"/>
      <c r="H289" s="1046"/>
      <c r="I289" s="1047" t="s">
        <v>2104</v>
      </c>
      <c r="J289" s="1048" t="n">
        <f aca="false">VLOOKUP($A289,'Sch 5'!$A:$H,5,0)</f>
        <v>13</v>
      </c>
      <c r="K289" s="39" t="n">
        <f aca="false">VLOOKUP($A289,'Sch 5'!$A:$H,2,0)</f>
        <v>180811538.54</v>
      </c>
      <c r="L289" s="39"/>
      <c r="M289" s="39"/>
      <c r="N289" s="39"/>
      <c r="O289" s="39"/>
      <c r="P289" s="39"/>
    </row>
    <row r="290" s="11" customFormat="true" ht="12.75" hidden="false" customHeight="false" outlineLevel="0" collapsed="false">
      <c r="A290" s="1056" t="s">
        <v>1841</v>
      </c>
      <c r="B290" s="1057" t="n">
        <f aca="false">K289-K290</f>
        <v>0</v>
      </c>
      <c r="C290" s="1057"/>
      <c r="D290" s="1057"/>
      <c r="E290" s="1057"/>
      <c r="F290" s="1057"/>
      <c r="G290" s="1057"/>
      <c r="H290" s="1057"/>
      <c r="I290" s="1058" t="s">
        <v>2180</v>
      </c>
      <c r="J290" s="1059" t="n">
        <f aca="false">VLOOKUP($A290,'Sch 72'!$A:$H,8,0)</f>
        <v>15</v>
      </c>
      <c r="K290" s="48" t="n">
        <f aca="false">VLOOKUP($A290,'Sch 72'!$A:$H,6,0)</f>
        <v>180811538.54</v>
      </c>
      <c r="L290" s="48"/>
      <c r="M290" s="48"/>
      <c r="N290" s="48"/>
      <c r="O290" s="48"/>
      <c r="P290" s="48"/>
    </row>
    <row r="291" s="11" customFormat="true" ht="12.75" hidden="false" customHeight="false" outlineLevel="0" collapsed="false">
      <c r="A291" s="1055" t="s">
        <v>166</v>
      </c>
      <c r="B291" s="1046"/>
      <c r="C291" s="1046"/>
      <c r="D291" s="1046"/>
      <c r="E291" s="1046"/>
      <c r="F291" s="1046"/>
      <c r="G291" s="1046"/>
      <c r="H291" s="1046"/>
      <c r="I291" s="1047" t="s">
        <v>2104</v>
      </c>
      <c r="J291" s="1048" t="n">
        <f aca="false">VLOOKUP($A291,'Sch 5'!$A:$H,5,0)</f>
        <v>9</v>
      </c>
      <c r="K291" s="39" t="n">
        <f aca="false">VLOOKUP($A291,'Sch 5'!$A:$H,2,0)</f>
        <v>5664735.44</v>
      </c>
      <c r="L291" s="39"/>
      <c r="M291" s="39"/>
      <c r="N291" s="39"/>
      <c r="O291" s="39"/>
      <c r="P291" s="39"/>
    </row>
    <row r="292" s="11" customFormat="true" ht="12.75" hidden="false" customHeight="false" outlineLevel="0" collapsed="false">
      <c r="A292" s="1056" t="s">
        <v>1844</v>
      </c>
      <c r="B292" s="1057" t="n">
        <f aca="false">K291-K292</f>
        <v>0</v>
      </c>
      <c r="C292" s="1057"/>
      <c r="D292" s="1057"/>
      <c r="E292" s="1057"/>
      <c r="F292" s="1057"/>
      <c r="G292" s="1057"/>
      <c r="H292" s="1057"/>
      <c r="I292" s="1058" t="s">
        <v>2180</v>
      </c>
      <c r="J292" s="1059" t="n">
        <f aca="false">VLOOKUP($A292,'Sch 72'!$A:$H,8,0)</f>
        <v>21</v>
      </c>
      <c r="K292" s="48" t="n">
        <f aca="false">VLOOKUP($A292,'Sch 72'!$A:$H,6,0)</f>
        <v>5664735.44</v>
      </c>
      <c r="L292" s="48"/>
      <c r="M292" s="48"/>
      <c r="N292" s="48"/>
      <c r="O292" s="48"/>
      <c r="P292" s="48"/>
    </row>
    <row r="293" s="11" customFormat="true" ht="12.75" hidden="false" customHeight="false" outlineLevel="0" collapsed="false">
      <c r="A293" s="1055" t="s">
        <v>168</v>
      </c>
      <c r="B293" s="1046"/>
      <c r="C293" s="1046"/>
      <c r="D293" s="1046"/>
      <c r="E293" s="1046"/>
      <c r="F293" s="1046"/>
      <c r="G293" s="1046"/>
      <c r="H293" s="1046"/>
      <c r="I293" s="1047" t="s">
        <v>2104</v>
      </c>
      <c r="J293" s="1048" t="n">
        <f aca="false">VLOOKUP($A293,'Sch 5'!$A:$H,5,0)</f>
        <v>11</v>
      </c>
      <c r="K293" s="39" t="n">
        <f aca="false">VLOOKUP($A293,'Sch 5'!$A:$H,2,0)</f>
        <v>2924500.24</v>
      </c>
      <c r="L293" s="39"/>
      <c r="M293" s="39"/>
      <c r="N293" s="39"/>
      <c r="O293" s="39"/>
      <c r="P293" s="39"/>
    </row>
    <row r="294" s="11" customFormat="true" ht="12.75" hidden="false" customHeight="false" outlineLevel="0" collapsed="false">
      <c r="A294" s="1056" t="s">
        <v>1845</v>
      </c>
      <c r="B294" s="1057" t="n">
        <f aca="false">K293-K294</f>
        <v>0</v>
      </c>
      <c r="C294" s="1057"/>
      <c r="D294" s="1057"/>
      <c r="E294" s="1057"/>
      <c r="F294" s="1057"/>
      <c r="G294" s="1057"/>
      <c r="H294" s="1057"/>
      <c r="I294" s="1058" t="s">
        <v>2180</v>
      </c>
      <c r="J294" s="1059" t="n">
        <f aca="false">VLOOKUP($A294,'Sch 72'!$A:$H,8,0)</f>
        <v>23</v>
      </c>
      <c r="K294" s="48" t="n">
        <f aca="false">VLOOKUP($A294,'Sch 72'!$A:$H,6,0)</f>
        <v>2924500.24</v>
      </c>
      <c r="L294" s="48"/>
      <c r="M294" s="48"/>
      <c r="N294" s="48"/>
      <c r="O294" s="48"/>
      <c r="P294" s="48"/>
    </row>
    <row r="295" s="11" customFormat="true" ht="12.75" hidden="false" customHeight="false" outlineLevel="0" collapsed="false">
      <c r="A295" s="1055" t="s">
        <v>171</v>
      </c>
      <c r="B295" s="1046"/>
      <c r="C295" s="1046"/>
      <c r="D295" s="1046"/>
      <c r="E295" s="1046"/>
      <c r="F295" s="1046"/>
      <c r="G295" s="1046"/>
      <c r="H295" s="1046"/>
      <c r="I295" s="1047" t="s">
        <v>2104</v>
      </c>
      <c r="J295" s="1048" t="n">
        <f aca="false">VLOOKUP($A295,'Sch 5'!$A:$H,5,0)</f>
        <v>14</v>
      </c>
      <c r="K295" s="39" t="n">
        <f aca="false">VLOOKUP($A295,'Sch 5'!$A:$H,2,0)</f>
        <v>3724435304.01</v>
      </c>
      <c r="L295" s="39"/>
      <c r="M295" s="39"/>
      <c r="N295" s="39"/>
      <c r="O295" s="39"/>
      <c r="P295" s="39"/>
    </row>
    <row r="296" s="11" customFormat="true" ht="12.75" hidden="false" customHeight="false" outlineLevel="0" collapsed="false">
      <c r="A296" s="1056" t="s">
        <v>1846</v>
      </c>
      <c r="B296" s="1057" t="n">
        <f aca="false">K295-K296</f>
        <v>0</v>
      </c>
      <c r="C296" s="1057"/>
      <c r="D296" s="1057"/>
      <c r="E296" s="1057"/>
      <c r="F296" s="1057"/>
      <c r="G296" s="1057"/>
      <c r="H296" s="1057"/>
      <c r="I296" s="1058" t="s">
        <v>2180</v>
      </c>
      <c r="J296" s="1059" t="n">
        <f aca="false">VLOOKUP($A296,'Sch 72'!$A:$H,8,0)</f>
        <v>25</v>
      </c>
      <c r="K296" s="48" t="n">
        <f aca="false">VLOOKUP($A296,'Sch 72'!$A:$H,6,0)</f>
        <v>3724435304.01</v>
      </c>
      <c r="L296" s="48"/>
      <c r="M296" s="48"/>
      <c r="N296" s="48"/>
      <c r="O296" s="48"/>
      <c r="P296" s="48"/>
    </row>
    <row r="297" s="11" customFormat="true" ht="12.75" hidden="false" customHeight="false" outlineLevel="0" collapsed="false">
      <c r="A297" s="1055" t="s">
        <v>175</v>
      </c>
      <c r="B297" s="1046"/>
      <c r="C297" s="1046"/>
      <c r="D297" s="1046"/>
      <c r="E297" s="1046"/>
      <c r="F297" s="1046"/>
      <c r="G297" s="1046"/>
      <c r="H297" s="1046"/>
      <c r="I297" s="1047" t="s">
        <v>2104</v>
      </c>
      <c r="J297" s="1048" t="n">
        <f aca="false">VLOOKUP($A297,'Sch 5'!$A:$H,5,0)</f>
        <v>19</v>
      </c>
      <c r="K297" s="39" t="n">
        <f aca="false">VLOOKUP($A297,'Sch 5'!$A:$H,2,0)</f>
        <v>15162765.85</v>
      </c>
      <c r="L297" s="39"/>
      <c r="M297" s="39"/>
      <c r="N297" s="39"/>
      <c r="O297" s="39"/>
      <c r="P297" s="39"/>
    </row>
    <row r="298" s="11" customFormat="true" ht="12.75" hidden="false" customHeight="false" outlineLevel="0" collapsed="false">
      <c r="A298" s="1056" t="s">
        <v>1847</v>
      </c>
      <c r="B298" s="1057" t="n">
        <f aca="false">K297-K298</f>
        <v>0</v>
      </c>
      <c r="C298" s="1057"/>
      <c r="D298" s="1057"/>
      <c r="E298" s="1057"/>
      <c r="F298" s="1057"/>
      <c r="G298" s="1057"/>
      <c r="H298" s="1057"/>
      <c r="I298" s="1058" t="s">
        <v>2180</v>
      </c>
      <c r="J298" s="1059" t="n">
        <f aca="false">VLOOKUP($A298,'Sch 72'!$A:$H,8,0)</f>
        <v>27</v>
      </c>
      <c r="K298" s="48" t="n">
        <f aca="false">VLOOKUP($A298,'Sch 72'!$A:$H,6,0)</f>
        <v>15162765.85</v>
      </c>
      <c r="L298" s="48"/>
      <c r="M298" s="48"/>
      <c r="N298" s="48"/>
      <c r="O298" s="48"/>
      <c r="P298" s="48"/>
    </row>
    <row r="299" s="11" customFormat="true" ht="12.75" hidden="false" customHeight="false" outlineLevel="0" collapsed="false">
      <c r="B299" s="1046"/>
      <c r="C299" s="1046"/>
      <c r="D299" s="1046"/>
      <c r="E299" s="1046"/>
      <c r="F299" s="1046"/>
      <c r="G299" s="1046"/>
      <c r="H299" s="1046"/>
      <c r="I299" s="1047"/>
      <c r="J299" s="1048"/>
      <c r="K299" s="39"/>
      <c r="L299" s="39"/>
      <c r="M299" s="39"/>
      <c r="N299" s="39"/>
      <c r="O299" s="39"/>
      <c r="P299" s="39"/>
    </row>
    <row r="300" s="11" customFormat="true" ht="12.75" hidden="false" customHeight="false" outlineLevel="0" collapsed="false">
      <c r="A300" s="1077" t="s">
        <v>2181</v>
      </c>
      <c r="B300" s="1057"/>
      <c r="C300" s="1057"/>
      <c r="D300" s="1057"/>
      <c r="E300" s="1057"/>
      <c r="F300" s="1057"/>
      <c r="G300" s="1057"/>
      <c r="H300" s="1057"/>
      <c r="I300" s="1058"/>
      <c r="J300" s="1059"/>
      <c r="K300" s="48"/>
      <c r="L300" s="48"/>
      <c r="M300" s="48"/>
      <c r="N300" s="48"/>
      <c r="O300" s="48"/>
      <c r="P300" s="48"/>
    </row>
    <row r="301" s="11" customFormat="true" ht="12.75" hidden="false" customHeight="false" outlineLevel="0" collapsed="false">
      <c r="A301" s="1055" t="s">
        <v>170</v>
      </c>
      <c r="B301" s="1046"/>
      <c r="C301" s="1046" t="s">
        <v>2182</v>
      </c>
      <c r="D301" s="1046"/>
      <c r="E301" s="1046"/>
      <c r="F301" s="1046"/>
      <c r="G301" s="1046"/>
      <c r="H301" s="1046"/>
      <c r="I301" s="1047" t="s">
        <v>2104</v>
      </c>
      <c r="J301" s="1048" t="n">
        <f aca="false">VLOOKUP($A301,'Sch 5'!$A:$H,5,0)</f>
        <v>13</v>
      </c>
      <c r="K301" s="39" t="n">
        <f aca="false">VLOOKUP($A301,'Sch 5'!$A:$H,2,0)</f>
        <v>180811538.54</v>
      </c>
      <c r="L301" s="39"/>
      <c r="M301" s="39"/>
      <c r="N301" s="39"/>
      <c r="O301" s="39"/>
      <c r="P301" s="39"/>
    </row>
    <row r="302" s="11" customFormat="true" ht="12.75" hidden="false" customHeight="false" outlineLevel="0" collapsed="false">
      <c r="A302" s="1056" t="s">
        <v>2037</v>
      </c>
      <c r="B302" s="1081" t="n">
        <f aca="false">K301-K302</f>
        <v>-576.32000002265</v>
      </c>
      <c r="C302" s="1057" t="s">
        <v>2183</v>
      </c>
      <c r="D302" s="1057"/>
      <c r="E302" s="1057"/>
      <c r="F302" s="1057"/>
      <c r="G302" s="1057"/>
      <c r="H302" s="1057"/>
      <c r="I302" s="1058" t="s">
        <v>2184</v>
      </c>
      <c r="J302" s="1059" t="n">
        <f aca="false">VLOOKUP($A302,'Sch 73'!$B:$H,7,0)</f>
        <v>0</v>
      </c>
      <c r="K302" s="48" t="n">
        <f aca="false">VLOOKUP($A302,'Sch 73'!$B:$H,6,0)</f>
        <v>180812114.86</v>
      </c>
      <c r="L302" s="48"/>
      <c r="M302" s="48"/>
      <c r="N302" s="48"/>
      <c r="O302" s="48"/>
      <c r="P302" s="48"/>
    </row>
    <row r="303" s="11" customFormat="true" ht="12.75" hidden="false" customHeight="false" outlineLevel="0" collapsed="false">
      <c r="B303" s="1046"/>
      <c r="C303" s="1046"/>
      <c r="D303" s="1046"/>
      <c r="E303" s="1046"/>
      <c r="F303" s="1046"/>
      <c r="G303" s="1046"/>
      <c r="H303" s="1046"/>
      <c r="I303" s="1047"/>
      <c r="J303" s="1048"/>
      <c r="K303" s="39"/>
      <c r="L303" s="39"/>
      <c r="M303" s="39"/>
      <c r="N303" s="39"/>
      <c r="O303" s="39"/>
      <c r="P303" s="39"/>
    </row>
    <row r="304" s="11" customFormat="true" ht="12.75" hidden="false" customHeight="false" outlineLevel="0" collapsed="false">
      <c r="A304" s="1053" t="s">
        <v>2185</v>
      </c>
      <c r="B304" s="1057"/>
      <c r="C304" s="1057"/>
      <c r="D304" s="1057"/>
      <c r="E304" s="1057"/>
      <c r="F304" s="1057"/>
      <c r="G304" s="1057"/>
      <c r="H304" s="1057"/>
      <c r="I304" s="1058"/>
      <c r="J304" s="1059"/>
      <c r="K304" s="48"/>
      <c r="L304" s="48"/>
      <c r="M304" s="48"/>
      <c r="N304" s="48"/>
      <c r="O304" s="48"/>
      <c r="P304" s="48"/>
    </row>
    <row r="305" s="11" customFormat="true" ht="12.75" hidden="false" customHeight="false" outlineLevel="0" collapsed="false">
      <c r="A305" s="1055" t="s">
        <v>2186</v>
      </c>
      <c r="B305" s="1046"/>
      <c r="C305" s="1046"/>
      <c r="D305" s="1046"/>
      <c r="E305" s="1046"/>
      <c r="F305" s="1046"/>
      <c r="G305" s="1046"/>
      <c r="H305" s="1046"/>
      <c r="I305" s="1047" t="s">
        <v>2187</v>
      </c>
      <c r="J305" s="1048" t="n">
        <v>112</v>
      </c>
      <c r="K305" s="39" t="n">
        <f aca="false">'Sch 74'!C112</f>
        <v>-36859200.6</v>
      </c>
      <c r="L305" s="39" t="n">
        <f aca="false">'Sch 74'!D112</f>
        <v>891498.42</v>
      </c>
      <c r="M305" s="39" t="n">
        <f aca="false">'Sch 74'!E112</f>
        <v>-9270581.01</v>
      </c>
      <c r="N305" s="39"/>
      <c r="O305" s="39"/>
      <c r="P305" s="39"/>
    </row>
    <row r="306" s="11" customFormat="true" ht="12.75" hidden="false" customHeight="false" outlineLevel="0" collapsed="false">
      <c r="A306" s="1086" t="s">
        <v>2080</v>
      </c>
      <c r="B306" s="1087" t="n">
        <f aca="false">K305-K306</f>
        <v>0</v>
      </c>
      <c r="C306" s="1087" t="n">
        <f aca="false">L305-L306</f>
        <v>0</v>
      </c>
      <c r="D306" s="1087" t="n">
        <f aca="false">M305-M306</f>
        <v>0</v>
      </c>
      <c r="E306" s="1060"/>
      <c r="F306" s="1060"/>
      <c r="G306" s="1060"/>
      <c r="H306" s="1060"/>
      <c r="I306" s="1061" t="s">
        <v>2188</v>
      </c>
      <c r="J306" s="1062" t="n">
        <v>36</v>
      </c>
      <c r="K306" s="166" t="n">
        <f aca="false">'Sch 75'!E33</f>
        <v>-36859200.6</v>
      </c>
      <c r="L306" s="166" t="n">
        <f aca="false">'Sch 75'!G33</f>
        <v>891498.42</v>
      </c>
      <c r="M306" s="166" t="n">
        <f aca="false">'Sch 75'!F33</f>
        <v>-9270581.01</v>
      </c>
      <c r="N306" s="166"/>
      <c r="O306" s="166"/>
      <c r="P306" s="166"/>
    </row>
    <row r="307" s="1073" customFormat="true" ht="12.75" hidden="false" customHeight="false" outlineLevel="0" collapsed="false">
      <c r="A307" s="1074"/>
      <c r="B307" s="1074"/>
      <c r="C307" s="1074"/>
      <c r="D307" s="1074"/>
      <c r="E307" s="1074"/>
      <c r="F307" s="1074"/>
      <c r="G307" s="1074"/>
      <c r="H307" s="1074"/>
      <c r="I307" s="1075"/>
      <c r="J307" s="1076"/>
      <c r="K307" s="887"/>
      <c r="L307" s="887"/>
      <c r="M307" s="887"/>
      <c r="N307" s="887"/>
      <c r="O307" s="887"/>
      <c r="P307" s="887"/>
    </row>
    <row r="308" s="11" customFormat="true" ht="12.75" hidden="false" customHeight="false" outlineLevel="0" collapsed="false">
      <c r="A308" s="1053" t="s">
        <v>2189</v>
      </c>
      <c r="B308" s="1057"/>
      <c r="C308" s="1057"/>
      <c r="D308" s="1057"/>
      <c r="E308" s="1057"/>
      <c r="F308" s="1057"/>
      <c r="G308" s="1057"/>
      <c r="H308" s="1057"/>
      <c r="I308" s="1058"/>
      <c r="J308" s="1059"/>
      <c r="K308" s="48"/>
      <c r="L308" s="48"/>
      <c r="M308" s="48"/>
      <c r="N308" s="48"/>
      <c r="O308" s="48"/>
      <c r="P308" s="48"/>
    </row>
    <row r="309" s="11" customFormat="true" ht="12.75" hidden="false" customHeight="false" outlineLevel="0" collapsed="false">
      <c r="A309" s="1055" t="s">
        <v>128</v>
      </c>
      <c r="B309" s="1046"/>
      <c r="C309" s="1046"/>
      <c r="D309" s="1046"/>
      <c r="E309" s="1046"/>
      <c r="F309" s="1046"/>
      <c r="G309" s="1046"/>
      <c r="H309" s="1046"/>
      <c r="I309" s="1047" t="s">
        <v>6</v>
      </c>
      <c r="J309" s="1048" t="n">
        <f aca="false">VLOOKUP($A309,'Sch 4A'!$A:$H,8,0)</f>
        <v>10</v>
      </c>
      <c r="K309" s="39" t="n">
        <f aca="false">VLOOKUP($A309,'Sch 4A'!$A:$H,4,0)</f>
        <v>1940769.18</v>
      </c>
      <c r="L309" s="39"/>
      <c r="M309" s="39"/>
      <c r="N309" s="39"/>
      <c r="O309" s="39"/>
      <c r="P309" s="39"/>
    </row>
    <row r="310" s="11" customFormat="true" ht="12.75" hidden="false" customHeight="false" outlineLevel="0" collapsed="false">
      <c r="A310" s="1088" t="s">
        <v>2078</v>
      </c>
      <c r="B310" s="1072" t="n">
        <f aca="false">K309-K310</f>
        <v>0</v>
      </c>
      <c r="C310" s="1057"/>
      <c r="D310" s="1057"/>
      <c r="E310" s="1057"/>
      <c r="F310" s="1057"/>
      <c r="G310" s="1057"/>
      <c r="H310" s="1057"/>
      <c r="I310" s="1058" t="s">
        <v>2188</v>
      </c>
      <c r="J310" s="1059" t="n">
        <f aca="false">VLOOKUP($A310,'Sch 75'!$A:$J,10,0)</f>
        <v>30</v>
      </c>
      <c r="K310" s="48" t="n">
        <f aca="false">VLOOKUP($A310,'Sch 75'!$A:$J,3,0)</f>
        <v>1940769.18</v>
      </c>
      <c r="L310" s="48"/>
      <c r="M310" s="48"/>
      <c r="N310" s="48"/>
      <c r="O310" s="48"/>
      <c r="P310" s="48"/>
    </row>
    <row r="311" s="11" customFormat="true" ht="12.75" hidden="false" customHeight="false" outlineLevel="0" collapsed="false">
      <c r="A311" s="1055" t="s">
        <v>172</v>
      </c>
      <c r="B311" s="1046"/>
      <c r="C311" s="1046"/>
      <c r="D311" s="1046"/>
      <c r="E311" s="1046"/>
      <c r="F311" s="1046"/>
      <c r="G311" s="1046"/>
      <c r="H311" s="1046"/>
      <c r="I311" s="1047" t="s">
        <v>2104</v>
      </c>
      <c r="J311" s="1048" t="n">
        <f aca="false">VLOOKUP($A311,'Sch 5'!$A:$H,5,0)</f>
        <v>15</v>
      </c>
      <c r="K311" s="39" t="n">
        <f aca="false">VLOOKUP($A311,'Sch 5'!$A:$H,2,0)</f>
        <v>-1196674967.3</v>
      </c>
      <c r="L311" s="39"/>
      <c r="M311" s="39"/>
      <c r="N311" s="39"/>
      <c r="O311" s="39"/>
      <c r="P311" s="39"/>
    </row>
    <row r="312" s="11" customFormat="true" ht="12.75" hidden="false" customHeight="false" outlineLevel="0" collapsed="false">
      <c r="A312" s="1055" t="s">
        <v>173</v>
      </c>
      <c r="B312" s="1046"/>
      <c r="C312" s="1046"/>
      <c r="D312" s="1046"/>
      <c r="E312" s="1046"/>
      <c r="F312" s="1046"/>
      <c r="G312" s="1046"/>
      <c r="H312" s="1046"/>
      <c r="I312" s="1047" t="s">
        <v>2104</v>
      </c>
      <c r="J312" s="1048" t="n">
        <f aca="false">VLOOKUP($A312,'Sch 5'!$A:$H,5,0)</f>
        <v>16</v>
      </c>
      <c r="K312" s="39" t="n">
        <f aca="false">VLOOKUP($A312,'Sch 5'!$A:$H,2,0)</f>
        <v>-22378249.85</v>
      </c>
      <c r="L312" s="39"/>
      <c r="M312" s="39"/>
      <c r="N312" s="39"/>
      <c r="O312" s="39"/>
      <c r="P312" s="39"/>
    </row>
    <row r="313" s="11" customFormat="true" ht="12.75" hidden="false" customHeight="false" outlineLevel="0" collapsed="false">
      <c r="A313" s="1056" t="s">
        <v>2080</v>
      </c>
      <c r="B313" s="1057" t="n">
        <f aca="false">SUM(K311:K312)+K313</f>
        <v>0</v>
      </c>
      <c r="C313" s="1057"/>
      <c r="D313" s="1057"/>
      <c r="E313" s="1057"/>
      <c r="F313" s="1057"/>
      <c r="G313" s="1057"/>
      <c r="H313" s="1057"/>
      <c r="I313" s="1058" t="s">
        <v>2188</v>
      </c>
      <c r="J313" s="1059" t="n">
        <f aca="false">VLOOKUP($A313,'Sch 75'!$A:$J,10,0)</f>
        <v>33</v>
      </c>
      <c r="K313" s="48" t="n">
        <f aca="false">VLOOKUP($A313,'Sch 75'!$A:$J,9,0)</f>
        <v>1219053217.15</v>
      </c>
      <c r="L313" s="48"/>
      <c r="M313" s="48"/>
      <c r="N313" s="48"/>
      <c r="O313" s="48"/>
      <c r="P313" s="48"/>
    </row>
    <row r="314" s="11" customFormat="true" ht="12.75" hidden="false" customHeight="false" outlineLevel="0" collapsed="false">
      <c r="B314" s="1046"/>
      <c r="C314" s="1046"/>
      <c r="D314" s="1046"/>
      <c r="E314" s="1046"/>
      <c r="F314" s="1046"/>
      <c r="G314" s="1046"/>
      <c r="H314" s="1046"/>
      <c r="I314" s="1047"/>
      <c r="J314" s="1048"/>
      <c r="K314" s="39"/>
      <c r="L314" s="39"/>
      <c r="M314" s="39"/>
      <c r="N314" s="39"/>
      <c r="O314" s="39"/>
      <c r="P314" s="39"/>
    </row>
    <row r="315" s="11" customFormat="true" ht="12.75" hidden="false" customHeight="false" outlineLevel="0" collapsed="false">
      <c r="A315" s="1053" t="s">
        <v>2190</v>
      </c>
      <c r="B315" s="1057"/>
      <c r="C315" s="1057"/>
      <c r="D315" s="1057"/>
      <c r="E315" s="1057"/>
      <c r="F315" s="1057"/>
      <c r="G315" s="1057"/>
      <c r="H315" s="1057"/>
      <c r="I315" s="1058"/>
      <c r="J315" s="1059"/>
      <c r="K315" s="48"/>
      <c r="L315" s="48"/>
      <c r="M315" s="48"/>
      <c r="N315" s="48"/>
      <c r="O315" s="48"/>
      <c r="P315" s="48"/>
    </row>
    <row r="316" s="11" customFormat="true" ht="12.75" hidden="false" customHeight="false" outlineLevel="0" collapsed="false">
      <c r="A316" s="1055" t="s">
        <v>2064</v>
      </c>
      <c r="B316" s="1046"/>
      <c r="C316" s="1046"/>
      <c r="D316" s="1046"/>
      <c r="E316" s="1046"/>
      <c r="F316" s="1046"/>
      <c r="G316" s="1046"/>
      <c r="H316" s="1046"/>
      <c r="I316" s="1047" t="s">
        <v>2188</v>
      </c>
      <c r="J316" s="1048" t="n">
        <f aca="false">VLOOKUP($A316,'Sch 75'!$A:$J,10,0)</f>
        <v>11</v>
      </c>
      <c r="K316" s="39" t="n">
        <f aca="false">VLOOKUP($A316,'Sch 75'!$A:$J,2,0)</f>
        <v>634114130.81</v>
      </c>
      <c r="L316" s="39" t="n">
        <f aca="false">VLOOKUP($A316,'Sch 75'!$A:$J,3,0)</f>
        <v>29176780.84</v>
      </c>
      <c r="M316" s="39" t="n">
        <f aca="false">VLOOKUP($A316,'Sch 75'!$A:$J,5,0)</f>
        <v>-10471768.32</v>
      </c>
      <c r="N316" s="39" t="n">
        <f aca="false">VLOOKUP($A316,'Sch 75'!$A:$J,6,0)</f>
        <v>-2795491.33</v>
      </c>
      <c r="O316" s="39" t="n">
        <f aca="false">VLOOKUP($A316,'Sch 75'!$A:$J,7,0)</f>
        <v>51295.9</v>
      </c>
      <c r="P316" s="39" t="n">
        <f aca="false">VLOOKUP($A316,'Sch 75'!$A:$J,8,0)</f>
        <v>0</v>
      </c>
      <c r="Q316" s="39" t="n">
        <f aca="false">VLOOKUP($A316,'Sch 75'!$A:$J,9,0)</f>
        <v>650074947.9</v>
      </c>
      <c r="R316" s="39"/>
    </row>
    <row r="317" s="11" customFormat="true" ht="12.75" hidden="false" customHeight="false" outlineLevel="0" collapsed="false">
      <c r="A317" s="1055" t="s">
        <v>2068</v>
      </c>
      <c r="B317" s="1046"/>
      <c r="C317" s="1046"/>
      <c r="D317" s="1046"/>
      <c r="E317" s="1046"/>
      <c r="F317" s="1046"/>
      <c r="G317" s="1046"/>
      <c r="H317" s="1046"/>
      <c r="I317" s="1047" t="s">
        <v>2188</v>
      </c>
      <c r="J317" s="1048" t="n">
        <f aca="false">VLOOKUP($A317,'Sch 75'!$A:$J,10,0)</f>
        <v>16</v>
      </c>
      <c r="K317" s="39" t="n">
        <f aca="false">VLOOKUP($A317,'Sch 75'!$A:$J,2,0)</f>
        <v>1974384.56</v>
      </c>
      <c r="L317" s="39" t="n">
        <f aca="false">VLOOKUP($A317,'Sch 75'!$A:$J,3,0)</f>
        <v>0</v>
      </c>
      <c r="M317" s="39" t="n">
        <f aca="false">VLOOKUP($A317,'Sch 75'!$A:$J,5,0)</f>
        <v>0</v>
      </c>
      <c r="N317" s="39" t="n">
        <f aca="false">VLOOKUP($A317,'Sch 75'!$A:$J,6,0)</f>
        <v>0</v>
      </c>
      <c r="O317" s="39" t="n">
        <f aca="false">VLOOKUP($A317,'Sch 75'!$A:$J,7,0)</f>
        <v>0</v>
      </c>
      <c r="P317" s="39" t="n">
        <f aca="false">VLOOKUP($A317,'Sch 75'!$A:$J,8,0)</f>
        <v>0</v>
      </c>
      <c r="Q317" s="39" t="n">
        <f aca="false">VLOOKUP($A317,'Sch 75'!$A:$J,9,0)</f>
        <v>1988092.64</v>
      </c>
      <c r="R317" s="39"/>
    </row>
    <row r="318" s="11" customFormat="true" ht="12.75" hidden="false" customHeight="false" outlineLevel="0" collapsed="false">
      <c r="A318" s="1055" t="s">
        <v>2073</v>
      </c>
      <c r="B318" s="1046"/>
      <c r="C318" s="1046"/>
      <c r="D318" s="1046"/>
      <c r="E318" s="1046"/>
      <c r="F318" s="1046"/>
      <c r="G318" s="1046"/>
      <c r="H318" s="1046"/>
      <c r="I318" s="1047" t="s">
        <v>2188</v>
      </c>
      <c r="J318" s="1048" t="n">
        <f aca="false">VLOOKUP($A318,'Sch 75'!$A:$J,10,0)</f>
        <v>23</v>
      </c>
      <c r="K318" s="39" t="n">
        <f aca="false">VLOOKUP($A318,'Sch 75'!$A:$J,2,0)</f>
        <v>2516937.85</v>
      </c>
      <c r="L318" s="39" t="n">
        <f aca="false">VLOOKUP($A318,'Sch 75'!$A:$J,3,0)</f>
        <v>428225.46</v>
      </c>
      <c r="M318" s="39" t="n">
        <f aca="false">VLOOKUP($A318,'Sch 75'!$A:$J,5,0)</f>
        <v>0</v>
      </c>
      <c r="N318" s="39" t="n">
        <f aca="false">VLOOKUP($A318,'Sch 75'!$A:$J,6,0)</f>
        <v>0</v>
      </c>
      <c r="O318" s="39" t="n">
        <f aca="false">VLOOKUP($A318,'Sch 75'!$A:$J,7,0)</f>
        <v>0</v>
      </c>
      <c r="P318" s="39" t="n">
        <f aca="false">VLOOKUP($A318,'Sch 75'!$A:$J,8,0)</f>
        <v>0</v>
      </c>
      <c r="Q318" s="39" t="n">
        <f aca="false">VLOOKUP($A318,'Sch 75'!$A:$J,9,0)</f>
        <v>2945163.31</v>
      </c>
      <c r="R318" s="39"/>
    </row>
    <row r="319" s="11" customFormat="true" ht="12.75" hidden="false" customHeight="false" outlineLevel="0" collapsed="false">
      <c r="A319" s="1055" t="s">
        <v>2074</v>
      </c>
      <c r="B319" s="1046"/>
      <c r="C319" s="1046"/>
      <c r="D319" s="1046"/>
      <c r="E319" s="1046"/>
      <c r="F319" s="1046"/>
      <c r="G319" s="1046"/>
      <c r="H319" s="1046"/>
      <c r="I319" s="1047" t="s">
        <v>2188</v>
      </c>
      <c r="J319" s="1048" t="n">
        <f aca="false">VLOOKUP($A319,'Sch 75'!$A:$J,10,0)</f>
        <v>24</v>
      </c>
      <c r="K319" s="39" t="n">
        <f aca="false">VLOOKUP($A319,'Sch 75'!$A:$J,2,0)</f>
        <v>8954191.92</v>
      </c>
      <c r="L319" s="39" t="n">
        <f aca="false">VLOOKUP($A319,'Sch 75'!$A:$J,3,0)</f>
        <v>0</v>
      </c>
      <c r="M319" s="39" t="n">
        <f aca="false">VLOOKUP($A319,'Sch 75'!$A:$J,5,0)</f>
        <v>0</v>
      </c>
      <c r="N319" s="39" t="n">
        <f aca="false">VLOOKUP($A319,'Sch 75'!$A:$J,6,0)</f>
        <v>0</v>
      </c>
      <c r="O319" s="39" t="n">
        <f aca="false">VLOOKUP($A319,'Sch 75'!$A:$J,7,0)</f>
        <v>0</v>
      </c>
      <c r="P319" s="39" t="n">
        <f aca="false">VLOOKUP($A319,'Sch 75'!$A:$J,8,0)</f>
        <v>0</v>
      </c>
      <c r="Q319" s="39" t="n">
        <f aca="false">VLOOKUP($A319,'Sch 75'!$A:$J,9,0)</f>
        <v>8954191.92</v>
      </c>
      <c r="R319" s="39"/>
    </row>
    <row r="320" s="11" customFormat="true" ht="12.75" hidden="false" customHeight="false" outlineLevel="0" collapsed="false">
      <c r="A320" s="1055" t="s">
        <v>2075</v>
      </c>
      <c r="B320" s="1046"/>
      <c r="C320" s="1046"/>
      <c r="D320" s="1046"/>
      <c r="E320" s="1046"/>
      <c r="F320" s="1046"/>
      <c r="G320" s="1046"/>
      <c r="H320" s="1046"/>
      <c r="I320" s="1047" t="s">
        <v>2188</v>
      </c>
      <c r="J320" s="1048" t="n">
        <f aca="false">VLOOKUP($A320,'Sch 75'!$A:$J,10,0)</f>
        <v>25</v>
      </c>
      <c r="K320" s="39" t="n">
        <f aca="false">VLOOKUP($A320,'Sch 75'!$A:$J,2,0)</f>
        <v>321440</v>
      </c>
      <c r="L320" s="39" t="n">
        <f aca="false">VLOOKUP($A320,'Sch 75'!$A:$J,3,0)</f>
        <v>0</v>
      </c>
      <c r="M320" s="39" t="n">
        <f aca="false">VLOOKUP($A320,'Sch 75'!$A:$J,5,0)</f>
        <v>0</v>
      </c>
      <c r="N320" s="39" t="n">
        <f aca="false">VLOOKUP($A320,'Sch 75'!$A:$J,6,0)</f>
        <v>0</v>
      </c>
      <c r="O320" s="39" t="n">
        <f aca="false">VLOOKUP($A320,'Sch 75'!$A:$J,7,0)</f>
        <v>0</v>
      </c>
      <c r="P320" s="39" t="n">
        <f aca="false">VLOOKUP($A320,'Sch 75'!$A:$J,8,0)</f>
        <v>0</v>
      </c>
      <c r="Q320" s="39" t="n">
        <f aca="false">VLOOKUP($A320,'Sch 75'!$A:$J,9,0)</f>
        <v>321440</v>
      </c>
      <c r="R320" s="39"/>
    </row>
    <row r="321" s="11" customFormat="true" ht="12.75" hidden="false" customHeight="false" outlineLevel="0" collapsed="false">
      <c r="A321" s="1055" t="s">
        <v>2064</v>
      </c>
      <c r="B321" s="1046"/>
      <c r="C321" s="1046"/>
      <c r="D321" s="1046"/>
      <c r="E321" s="1046"/>
      <c r="F321" s="1046"/>
      <c r="G321" s="1046"/>
      <c r="H321" s="1046"/>
      <c r="I321" s="1047" t="s">
        <v>2188</v>
      </c>
      <c r="J321" s="1048" t="n">
        <f aca="false">VLOOKUP($A321,'Sch 75'!$A:$J,10,0)</f>
        <v>11</v>
      </c>
      <c r="K321" s="39"/>
      <c r="L321" s="39" t="n">
        <f aca="false">VLOOKUP($A321,'Sch 75'!$A:$J,4,0)</f>
        <v>0</v>
      </c>
      <c r="M321" s="39"/>
      <c r="N321" s="39"/>
      <c r="O321" s="39"/>
      <c r="P321" s="39"/>
      <c r="Q321" s="39"/>
      <c r="R321" s="39"/>
    </row>
    <row r="322" s="11" customFormat="true" ht="12.75" hidden="false" customHeight="false" outlineLevel="0" collapsed="false">
      <c r="A322" s="1055" t="s">
        <v>2068</v>
      </c>
      <c r="B322" s="1046"/>
      <c r="C322" s="1046"/>
      <c r="D322" s="1046"/>
      <c r="E322" s="1046"/>
      <c r="F322" s="1046"/>
      <c r="G322" s="1046"/>
      <c r="H322" s="1046"/>
      <c r="I322" s="1047" t="s">
        <v>2188</v>
      </c>
      <c r="J322" s="1048" t="n">
        <f aca="false">VLOOKUP($A322,'Sch 75'!$A:$J,10,0)</f>
        <v>16</v>
      </c>
      <c r="K322" s="39"/>
      <c r="L322" s="39" t="n">
        <f aca="false">VLOOKUP($A322,'Sch 75'!$A:$J,4,0)</f>
        <v>13708.08</v>
      </c>
      <c r="M322" s="39"/>
      <c r="N322" s="39"/>
      <c r="O322" s="39"/>
      <c r="P322" s="39"/>
      <c r="Q322" s="39"/>
      <c r="R322" s="39"/>
    </row>
    <row r="323" s="11" customFormat="true" ht="12.75" hidden="false" customHeight="false" outlineLevel="0" collapsed="false">
      <c r="A323" s="1055" t="s">
        <v>2073</v>
      </c>
      <c r="B323" s="1046"/>
      <c r="C323" s="1046"/>
      <c r="D323" s="1046"/>
      <c r="E323" s="1046"/>
      <c r="F323" s="1046"/>
      <c r="G323" s="1046"/>
      <c r="H323" s="1046"/>
      <c r="I323" s="1047" t="s">
        <v>2188</v>
      </c>
      <c r="J323" s="1048" t="n">
        <f aca="false">VLOOKUP($A323,'Sch 75'!$A:$J,10,0)</f>
        <v>23</v>
      </c>
      <c r="K323" s="39"/>
      <c r="L323" s="39" t="n">
        <f aca="false">VLOOKUP($A323,'Sch 75'!$A:$J,4,0)</f>
        <v>0</v>
      </c>
      <c r="M323" s="39"/>
      <c r="N323" s="39"/>
      <c r="O323" s="39"/>
      <c r="P323" s="39"/>
      <c r="Q323" s="39"/>
      <c r="R323" s="39"/>
    </row>
    <row r="324" s="11" customFormat="true" ht="12.75" hidden="false" customHeight="false" outlineLevel="0" collapsed="false">
      <c r="A324" s="1055" t="s">
        <v>2074</v>
      </c>
      <c r="B324" s="1046"/>
      <c r="C324" s="1046"/>
      <c r="D324" s="1046"/>
      <c r="E324" s="1046"/>
      <c r="F324" s="1046"/>
      <c r="G324" s="1046"/>
      <c r="H324" s="1046"/>
      <c r="I324" s="1047" t="s">
        <v>2188</v>
      </c>
      <c r="J324" s="1048" t="n">
        <f aca="false">VLOOKUP($A324,'Sch 75'!$A:$J,10,0)</f>
        <v>24</v>
      </c>
      <c r="K324" s="39"/>
      <c r="L324" s="39" t="n">
        <f aca="false">VLOOKUP($A324,'Sch 75'!$A:$J,4,0)</f>
        <v>0</v>
      </c>
      <c r="M324" s="39"/>
      <c r="N324" s="39"/>
      <c r="O324" s="39"/>
      <c r="P324" s="39"/>
      <c r="Q324" s="39"/>
      <c r="R324" s="39"/>
    </row>
    <row r="325" s="11" customFormat="true" ht="12.75" hidden="false" customHeight="false" outlineLevel="0" collapsed="false">
      <c r="A325" s="1055" t="s">
        <v>2075</v>
      </c>
      <c r="B325" s="1046"/>
      <c r="C325" s="1046"/>
      <c r="D325" s="1046"/>
      <c r="E325" s="1046"/>
      <c r="F325" s="1046"/>
      <c r="G325" s="1046"/>
      <c r="H325" s="1046"/>
      <c r="I325" s="1047" t="s">
        <v>2188</v>
      </c>
      <c r="J325" s="1048" t="n">
        <f aca="false">VLOOKUP($A325,'Sch 75'!$A:$J,10,0)</f>
        <v>25</v>
      </c>
      <c r="K325" s="39"/>
      <c r="L325" s="39" t="n">
        <f aca="false">VLOOKUP($A325,'Sch 75'!$A:$J,4,0)</f>
        <v>0</v>
      </c>
      <c r="M325" s="39"/>
      <c r="N325" s="39"/>
      <c r="O325" s="39"/>
      <c r="P325" s="39"/>
      <c r="Q325" s="39"/>
      <c r="R325" s="39"/>
    </row>
    <row r="326" s="11" customFormat="true" ht="12.75" hidden="false" customHeight="false" outlineLevel="0" collapsed="false">
      <c r="A326" s="1088" t="s">
        <v>2087</v>
      </c>
      <c r="B326" s="1057" t="n">
        <f aca="false">SUM(K316:K320)-K326</f>
        <v>0</v>
      </c>
      <c r="C326" s="1057" t="n">
        <f aca="false">SUM(L316:L325)-L326</f>
        <v>0</v>
      </c>
      <c r="D326" s="1057" t="n">
        <f aca="false">SUM(M316:M320)-M326</f>
        <v>0</v>
      </c>
      <c r="E326" s="1057" t="n">
        <f aca="false">SUM(N316:N320)-N326</f>
        <v>0</v>
      </c>
      <c r="F326" s="1057" t="n">
        <f aca="false">SUM(O316:O320)-O326</f>
        <v>0</v>
      </c>
      <c r="G326" s="1057" t="n">
        <f aca="false">SUM(P316:P320)-P326</f>
        <v>0</v>
      </c>
      <c r="H326" s="1057" t="n">
        <f aca="false">SUM(Q316:Q320)-Q326</f>
        <v>0</v>
      </c>
      <c r="I326" s="1058" t="s">
        <v>65</v>
      </c>
      <c r="J326" s="1059" t="n">
        <f aca="false">VLOOKUP($A326,'Sch 75A'!$A:$I,9,0)</f>
        <v>17</v>
      </c>
      <c r="K326" s="48" t="n">
        <f aca="false">VLOOKUP($A326,'Sch 75A'!$A:$I,2,0)</f>
        <v>647881085.14</v>
      </c>
      <c r="L326" s="48" t="n">
        <f aca="false">VLOOKUP($A326,'Sch 75A'!$A:$I,3,0)</f>
        <v>29618714.38</v>
      </c>
      <c r="M326" s="48" t="n">
        <f aca="false">VLOOKUP($A326,'Sch 75A'!$A:$I,4,0)</f>
        <v>-10471768.32</v>
      </c>
      <c r="N326" s="48" t="n">
        <f aca="false">VLOOKUP($A326,'Sch 75A'!$A:$I,5,0)</f>
        <v>-2795491.33</v>
      </c>
      <c r="O326" s="48" t="n">
        <f aca="false">VLOOKUP($A326,'Sch 75A'!$A:$I,6,0)</f>
        <v>51295.9</v>
      </c>
      <c r="P326" s="48" t="n">
        <f aca="false">VLOOKUP($A326,'Sch 75A'!$A:$I,7,0)</f>
        <v>0</v>
      </c>
      <c r="Q326" s="48" t="n">
        <f aca="false">VLOOKUP($A326,'Sch 75A'!$A:$I,8,0)</f>
        <v>664283835.77</v>
      </c>
      <c r="R326" s="166"/>
    </row>
    <row r="327" s="11" customFormat="true" ht="12.75" hidden="false" customHeight="false" outlineLevel="0" collapsed="false">
      <c r="A327" s="1055" t="s">
        <v>2065</v>
      </c>
      <c r="B327" s="1046"/>
      <c r="C327" s="1046"/>
      <c r="D327" s="1046"/>
      <c r="E327" s="1046"/>
      <c r="F327" s="1046"/>
      <c r="G327" s="1046"/>
      <c r="H327" s="1046"/>
      <c r="I327" s="1047" t="s">
        <v>2188</v>
      </c>
      <c r="J327" s="1048" t="n">
        <f aca="false">VLOOKUP($A327,'Sch 75'!$A:$J,10,0)</f>
        <v>12</v>
      </c>
      <c r="K327" s="39" t="n">
        <f aca="false">VLOOKUP($A327,'Sch 75'!$A:$J,2,0)</f>
        <v>30147076.87</v>
      </c>
      <c r="L327" s="39" t="n">
        <f aca="false">VLOOKUP($A327,'Sch 75'!$A:$J,3,0)</f>
        <v>3482668.95</v>
      </c>
      <c r="M327" s="39" t="n">
        <f aca="false">VLOOKUP($A327,'Sch 75'!$A:$J,5,0)</f>
        <v>-20601708.66</v>
      </c>
      <c r="N327" s="39" t="n">
        <f aca="false">VLOOKUP($A327,'Sch 75'!$A:$J,6,0)</f>
        <v>-2349836.31</v>
      </c>
      <c r="O327" s="39" t="n">
        <f aca="false">VLOOKUP($A327,'Sch 75'!$A:$J,7,0)</f>
        <v>990</v>
      </c>
      <c r="P327" s="39" t="n">
        <f aca="false">VLOOKUP($A327,'Sch 75'!$A:$J,8,0)</f>
        <v>5092999.35</v>
      </c>
      <c r="Q327" s="39" t="n">
        <f aca="false">VLOOKUP($A327,'Sch 75'!$A:$J,9,0)</f>
        <v>15772190.2</v>
      </c>
      <c r="R327" s="39"/>
    </row>
    <row r="328" s="11" customFormat="true" ht="12.75" hidden="false" customHeight="false" outlineLevel="0" collapsed="false">
      <c r="A328" s="1088" t="s">
        <v>1690</v>
      </c>
      <c r="B328" s="1057" t="n">
        <f aca="false">SUM(K327:K327)-K328</f>
        <v>0</v>
      </c>
      <c r="C328" s="1057" t="n">
        <f aca="false">SUM(L327:L327)-L328</f>
        <v>0</v>
      </c>
      <c r="D328" s="1057" t="n">
        <f aca="false">SUM(M327:M327)-M328</f>
        <v>0</v>
      </c>
      <c r="E328" s="1057" t="n">
        <f aca="false">SUM(N327:N327)-N328</f>
        <v>0</v>
      </c>
      <c r="F328" s="1057" t="n">
        <f aca="false">SUM(O327:O327)-O328</f>
        <v>0</v>
      </c>
      <c r="G328" s="1057" t="n">
        <f aca="false">SUM(P327:P327)-P328</f>
        <v>0</v>
      </c>
      <c r="H328" s="1057" t="n">
        <f aca="false">SUM(Q327:Q327)-Q328</f>
        <v>0</v>
      </c>
      <c r="I328" s="1058" t="s">
        <v>65</v>
      </c>
      <c r="J328" s="1059" t="n">
        <f aca="false">VLOOKUP($A328,'Sch 75A'!$A:$I,9,0)</f>
        <v>27</v>
      </c>
      <c r="K328" s="48" t="n">
        <f aca="false">VLOOKUP($A328,'Sch 75A'!$A:$I,2,0)</f>
        <v>30147076.87</v>
      </c>
      <c r="L328" s="48" t="n">
        <f aca="false">VLOOKUP($A328,'Sch 75A'!$A:$I,3,0)</f>
        <v>3482668.95</v>
      </c>
      <c r="M328" s="48" t="n">
        <f aca="false">VLOOKUP($A328,'Sch 75A'!$A:$I,4,0)</f>
        <v>-20601708.66</v>
      </c>
      <c r="N328" s="48" t="n">
        <f aca="false">VLOOKUP($A328,'Sch 75A'!$A:$I,5,0)</f>
        <v>-2349836.31</v>
      </c>
      <c r="O328" s="48" t="n">
        <f aca="false">VLOOKUP($A328,'Sch 75A'!$A:$I,6,0)</f>
        <v>990</v>
      </c>
      <c r="P328" s="48" t="n">
        <f aca="false">VLOOKUP($A328,'Sch 75A'!$A:$I,7,0)</f>
        <v>5092999.35</v>
      </c>
      <c r="Q328" s="48" t="n">
        <f aca="false">VLOOKUP($A328,'Sch 75A'!$A:$I,8,0)</f>
        <v>15772190.2</v>
      </c>
      <c r="R328" s="166"/>
    </row>
    <row r="329" s="11" customFormat="true" ht="12.75" hidden="false" customHeight="false" outlineLevel="0" collapsed="false">
      <c r="A329" s="1055" t="s">
        <v>2066</v>
      </c>
      <c r="B329" s="1046"/>
      <c r="C329" s="1046"/>
      <c r="D329" s="1046"/>
      <c r="E329" s="1046"/>
      <c r="F329" s="1046"/>
      <c r="G329" s="1046"/>
      <c r="H329" s="1046"/>
      <c r="I329" s="1047" t="s">
        <v>2188</v>
      </c>
      <c r="J329" s="1048" t="n">
        <f aca="false">VLOOKUP($A329,'Sch 75'!$A:$J,10,0)</f>
        <v>13</v>
      </c>
      <c r="K329" s="39" t="n">
        <f aca="false">VLOOKUP($A329,'Sch 75'!$A:$J,2,0)</f>
        <v>109565279.09</v>
      </c>
      <c r="L329" s="39" t="n">
        <f aca="false">VLOOKUP($A329,'Sch 75'!$A:$J,3,0)</f>
        <v>4338241.78</v>
      </c>
      <c r="M329" s="39" t="n">
        <f aca="false">VLOOKUP($A329,'Sch 75'!$A:$J,5,0)</f>
        <v>-886025.37</v>
      </c>
      <c r="N329" s="39" t="n">
        <f aca="false">VLOOKUP($A329,'Sch 75'!$A:$J,6,0)</f>
        <v>-867154.47</v>
      </c>
      <c r="O329" s="39" t="n">
        <f aca="false">VLOOKUP($A329,'Sch 75'!$A:$J,7,0)</f>
        <v>75635.78</v>
      </c>
      <c r="P329" s="39" t="n">
        <f aca="false">VLOOKUP($A329,'Sch 75'!$A:$J,8,0)</f>
        <v>15138.44</v>
      </c>
      <c r="Q329" s="39" t="n">
        <f aca="false">VLOOKUP($A329,'Sch 75'!$A:$J,9,0)</f>
        <v>112241115.25</v>
      </c>
      <c r="R329" s="39"/>
    </row>
    <row r="330" s="11" customFormat="true" ht="12.75" hidden="false" customHeight="false" outlineLevel="0" collapsed="false">
      <c r="A330" s="1088" t="s">
        <v>1702</v>
      </c>
      <c r="B330" s="1057" t="n">
        <f aca="false">SUM(K329:K329)-K330</f>
        <v>0</v>
      </c>
      <c r="C330" s="1057" t="n">
        <f aca="false">SUM(L329:L329)-L330</f>
        <v>0</v>
      </c>
      <c r="D330" s="1057" t="n">
        <f aca="false">SUM(M329:M329)-M330</f>
        <v>0</v>
      </c>
      <c r="E330" s="1057" t="n">
        <f aca="false">SUM(N329:N329)-N330</f>
        <v>0</v>
      </c>
      <c r="F330" s="1057" t="n">
        <f aca="false">SUM(O329:O329)-O330</f>
        <v>0</v>
      </c>
      <c r="G330" s="1057" t="n">
        <f aca="false">SUM(P329:P329)-P330</f>
        <v>0</v>
      </c>
      <c r="H330" s="1057" t="n">
        <f aca="false">SUM(Q329:Q329)-Q330</f>
        <v>0</v>
      </c>
      <c r="I330" s="1058" t="s">
        <v>65</v>
      </c>
      <c r="J330" s="1059" t="n">
        <f aca="false">VLOOKUP($A330,'Sch 75A'!$A:$I,9,0)</f>
        <v>39</v>
      </c>
      <c r="K330" s="48" t="n">
        <f aca="false">VLOOKUP($A330,'Sch 75A'!$A:$I,2,0)</f>
        <v>109565279.09</v>
      </c>
      <c r="L330" s="48" t="n">
        <f aca="false">VLOOKUP($A330,'Sch 75A'!$A:$I,3,0)</f>
        <v>4338241.78</v>
      </c>
      <c r="M330" s="48" t="n">
        <f aca="false">VLOOKUP($A330,'Sch 75A'!$A:$I,4,0)</f>
        <v>-886025.37</v>
      </c>
      <c r="N330" s="48" t="n">
        <f aca="false">VLOOKUP($A330,'Sch 75A'!$A:$I,5,0)</f>
        <v>-867154.47</v>
      </c>
      <c r="O330" s="48" t="n">
        <f aca="false">VLOOKUP($A330,'Sch 75A'!$A:$I,6,0)</f>
        <v>75635.78</v>
      </c>
      <c r="P330" s="48" t="n">
        <f aca="false">VLOOKUP($A330,'Sch 75A'!$A:$I,7,0)</f>
        <v>15138.44</v>
      </c>
      <c r="Q330" s="48" t="n">
        <f aca="false">VLOOKUP($A330,'Sch 75A'!$A:$I,8,0)</f>
        <v>112241115.25</v>
      </c>
      <c r="R330" s="166"/>
    </row>
    <row r="331" s="11" customFormat="true" ht="12.75" hidden="false" customHeight="false" outlineLevel="0" collapsed="false">
      <c r="A331" s="1055" t="s">
        <v>2067</v>
      </c>
      <c r="B331" s="1046"/>
      <c r="C331" s="1046"/>
      <c r="D331" s="1046"/>
      <c r="E331" s="1046"/>
      <c r="F331" s="1046"/>
      <c r="G331" s="1046"/>
      <c r="H331" s="1046"/>
      <c r="I331" s="1047" t="s">
        <v>2188</v>
      </c>
      <c r="J331" s="1048" t="n">
        <f aca="false">VLOOKUP($A331,'Sch 75'!$A:$J,10,0)</f>
        <v>14</v>
      </c>
      <c r="K331" s="39" t="n">
        <f aca="false">VLOOKUP($A331,'Sch 75'!$A:$J,2,0)</f>
        <v>361917614.03</v>
      </c>
      <c r="L331" s="39" t="n">
        <f aca="false">VLOOKUP($A331,'Sch 75'!$A:$J,3,0)</f>
        <v>17010345.29</v>
      </c>
      <c r="M331" s="39" t="n">
        <f aca="false">VLOOKUP($A331,'Sch 75'!$A:$J,5,0)</f>
        <v>-4345431.34</v>
      </c>
      <c r="N331" s="39" t="n">
        <f aca="false">VLOOKUP($A331,'Sch 75'!$A:$J,6,0)</f>
        <v>-3220869.77</v>
      </c>
      <c r="O331" s="39" t="n">
        <f aca="false">VLOOKUP($A331,'Sch 75'!$A:$J,7,0)</f>
        <v>867961.38</v>
      </c>
      <c r="P331" s="39" t="n">
        <f aca="false">VLOOKUP($A331,'Sch 75'!$A:$J,8,0)</f>
        <v>-15138.44</v>
      </c>
      <c r="Q331" s="39" t="n">
        <f aca="false">VLOOKUP($A331,'Sch 75'!$A:$J,9,0)</f>
        <v>372214481.15</v>
      </c>
      <c r="R331" s="39"/>
    </row>
    <row r="332" s="11" customFormat="true" ht="12.75" hidden="false" customHeight="false" outlineLevel="0" collapsed="false">
      <c r="A332" s="1088" t="s">
        <v>1717</v>
      </c>
      <c r="B332" s="1057" t="n">
        <f aca="false">SUM(K331:K331)-K332</f>
        <v>0</v>
      </c>
      <c r="C332" s="1057" t="n">
        <f aca="false">SUM(L331:L331)-L332</f>
        <v>0</v>
      </c>
      <c r="D332" s="1057" t="n">
        <f aca="false">SUM(M331:M331)-M332</f>
        <v>0</v>
      </c>
      <c r="E332" s="1057" t="n">
        <f aca="false">SUM(N331:N331)-N332</f>
        <v>0</v>
      </c>
      <c r="F332" s="1057" t="n">
        <f aca="false">SUM(O331:O331)-O332</f>
        <v>0</v>
      </c>
      <c r="G332" s="1057" t="n">
        <f aca="false">SUM(P331:P331)-P332</f>
        <v>0</v>
      </c>
      <c r="H332" s="1057" t="n">
        <f aca="false">SUM(Q331:Q331)-Q332</f>
        <v>0</v>
      </c>
      <c r="I332" s="1058" t="s">
        <v>65</v>
      </c>
      <c r="J332" s="1059" t="n">
        <f aca="false">VLOOKUP($A332,'Sch 75A'!$A:$I,9,0)</f>
        <v>61</v>
      </c>
      <c r="K332" s="48" t="n">
        <f aca="false">VLOOKUP($A332,'Sch 75A'!$A:$I,2,0)</f>
        <v>361917614.03</v>
      </c>
      <c r="L332" s="48" t="n">
        <f aca="false">VLOOKUP($A332,'Sch 75A'!$A:$I,3,0)</f>
        <v>17010345.29</v>
      </c>
      <c r="M332" s="48" t="n">
        <f aca="false">VLOOKUP($A332,'Sch 75A'!$A:$I,4,0)</f>
        <v>-4345431.34</v>
      </c>
      <c r="N332" s="48" t="n">
        <f aca="false">VLOOKUP($A332,'Sch 75A'!$A:$I,5,0)</f>
        <v>-3220869.77</v>
      </c>
      <c r="O332" s="48" t="n">
        <f aca="false">VLOOKUP($A332,'Sch 75A'!$A:$I,6,0)</f>
        <v>867961.38</v>
      </c>
      <c r="P332" s="48" t="n">
        <f aca="false">VLOOKUP($A332,'Sch 75A'!$A:$I,7,0)</f>
        <v>-15138.44</v>
      </c>
      <c r="Q332" s="48" t="n">
        <f aca="false">VLOOKUP($A332,'Sch 75A'!$A:$I,8,0)</f>
        <v>372214481.15</v>
      </c>
      <c r="R332" s="166"/>
    </row>
    <row r="333" s="11" customFormat="true" ht="12.75" hidden="false" customHeight="false" outlineLevel="0" collapsed="false">
      <c r="A333" s="1055" t="s">
        <v>978</v>
      </c>
      <c r="B333" s="1046"/>
      <c r="C333" s="1046"/>
      <c r="D333" s="1046"/>
      <c r="E333" s="1046"/>
      <c r="F333" s="1046"/>
      <c r="G333" s="1046"/>
      <c r="H333" s="1046"/>
      <c r="I333" s="1047" t="s">
        <v>2188</v>
      </c>
      <c r="J333" s="1048" t="n">
        <f aca="false">VLOOKUP($A333,'Sch 75'!$A:$J,10,0)</f>
        <v>15</v>
      </c>
      <c r="K333" s="39" t="n">
        <f aca="false">VLOOKUP($A333,'Sch 75'!$A:$J,2,0)</f>
        <v>31886261.84</v>
      </c>
      <c r="L333" s="39" t="n">
        <f aca="false">VLOOKUP($A333,'Sch 75'!$A:$J,3,0)</f>
        <v>1190958.12</v>
      </c>
      <c r="M333" s="39" t="n">
        <f aca="false">VLOOKUP($A333,'Sch 75'!$A:$J,5,0)</f>
        <v>-190639.11</v>
      </c>
      <c r="N333" s="39" t="n">
        <f aca="false">VLOOKUP($A333,'Sch 75'!$A:$J,6,0)</f>
        <v>-37229.13</v>
      </c>
      <c r="O333" s="39" t="n">
        <f aca="false">VLOOKUP($A333,'Sch 75'!$A:$J,7,0)</f>
        <v>2104.77</v>
      </c>
      <c r="P333" s="39" t="n">
        <f aca="false">VLOOKUP($A333,'Sch 75'!$A:$J,8,0)</f>
        <v>0</v>
      </c>
      <c r="Q333" s="39" t="n">
        <f aca="false">VLOOKUP($A333,'Sch 75'!$A:$J,9,0)</f>
        <v>32851456.49</v>
      </c>
      <c r="R333" s="39"/>
    </row>
    <row r="334" s="11" customFormat="true" ht="12.75" hidden="false" customHeight="false" outlineLevel="0" collapsed="false">
      <c r="A334" s="1055" t="s">
        <v>2069</v>
      </c>
      <c r="B334" s="1046"/>
      <c r="C334" s="1046"/>
      <c r="D334" s="1046"/>
      <c r="E334" s="1046"/>
      <c r="F334" s="1046"/>
      <c r="G334" s="1046"/>
      <c r="H334" s="1046"/>
      <c r="I334" s="1047" t="s">
        <v>2188</v>
      </c>
      <c r="J334" s="1048" t="n">
        <f aca="false">VLOOKUP($A334,'Sch 75'!$A:$J,10,0)</f>
        <v>17</v>
      </c>
      <c r="K334" s="39" t="n">
        <f aca="false">VLOOKUP($A334,'Sch 75'!$A:$J,2,0)</f>
        <v>11018689.95</v>
      </c>
      <c r="L334" s="39" t="n">
        <f aca="false">VLOOKUP($A334,'Sch 75'!$A:$J,3,0)</f>
        <v>0</v>
      </c>
      <c r="M334" s="39" t="n">
        <f aca="false">VLOOKUP($A334,'Sch 75'!$A:$J,5,0)</f>
        <v>-363627.8</v>
      </c>
      <c r="N334" s="39" t="n">
        <f aca="false">VLOOKUP($A334,'Sch 75'!$A:$J,6,0)</f>
        <v>0</v>
      </c>
      <c r="O334" s="39" t="n">
        <f aca="false">VLOOKUP($A334,'Sch 75'!$A:$J,7,0)</f>
        <v>-106489.41</v>
      </c>
      <c r="P334" s="39" t="n">
        <f aca="false">VLOOKUP($A334,'Sch 75'!$A:$J,8,0)</f>
        <v>0</v>
      </c>
      <c r="Q334" s="39" t="n">
        <f aca="false">VLOOKUP($A334,'Sch 75'!$A:$J,9,0)</f>
        <v>11532683.67</v>
      </c>
      <c r="R334" s="39"/>
    </row>
    <row r="335" s="11" customFormat="true" ht="12.75" hidden="false" customHeight="false" outlineLevel="0" collapsed="false">
      <c r="A335" s="1055" t="s">
        <v>2076</v>
      </c>
      <c r="B335" s="1046"/>
      <c r="C335" s="1046"/>
      <c r="D335" s="1046"/>
      <c r="E335" s="1046"/>
      <c r="F335" s="1046"/>
      <c r="G335" s="1046"/>
      <c r="H335" s="1046"/>
      <c r="I335" s="1047" t="s">
        <v>2188</v>
      </c>
      <c r="J335" s="1048" t="n">
        <f aca="false">VLOOKUP($A335,'Sch 75'!$A:$J,10,0)</f>
        <v>26</v>
      </c>
      <c r="K335" s="39" t="n">
        <f aca="false">VLOOKUP($A335,'Sch 75'!$A:$J,2,0)</f>
        <v>8601598.47</v>
      </c>
      <c r="L335" s="39" t="n">
        <f aca="false">VLOOKUP($A335,'Sch 75'!$A:$J,3,0)</f>
        <v>1512543.72</v>
      </c>
      <c r="M335" s="39" t="n">
        <f aca="false">VLOOKUP($A335,'Sch 75'!$A:$J,5,0)</f>
        <v>0</v>
      </c>
      <c r="N335" s="39" t="n">
        <f aca="false">VLOOKUP($A335,'Sch 75'!$A:$J,6,0)</f>
        <v>0</v>
      </c>
      <c r="O335" s="39" t="n">
        <f aca="false">VLOOKUP($A335,'Sch 75'!$A:$J,7,0)</f>
        <v>0</v>
      </c>
      <c r="P335" s="39" t="n">
        <f aca="false">VLOOKUP($A335,'Sch 75'!$A:$J,8,0)</f>
        <v>0</v>
      </c>
      <c r="Q335" s="39" t="n">
        <f aca="false">VLOOKUP($A335,'Sch 75'!$A:$J,9,0)</f>
        <v>10114142.19</v>
      </c>
      <c r="R335" s="39"/>
    </row>
    <row r="336" s="11" customFormat="true" ht="12.75" hidden="false" customHeight="false" outlineLevel="0" collapsed="false">
      <c r="A336" s="1055" t="s">
        <v>2069</v>
      </c>
      <c r="B336" s="1046"/>
      <c r="C336" s="1046"/>
      <c r="D336" s="1046"/>
      <c r="E336" s="1046"/>
      <c r="F336" s="1046"/>
      <c r="G336" s="1046"/>
      <c r="H336" s="1046"/>
      <c r="I336" s="1047" t="s">
        <v>2188</v>
      </c>
      <c r="J336" s="1048" t="n">
        <f aca="false">VLOOKUP($A336,'Sch 75'!$A23:$J32,10,0)</f>
        <v>27</v>
      </c>
      <c r="K336" s="39" t="n">
        <f aca="false">VLOOKUP($A336,'Sch 75'!$A23:$J32,2,0)</f>
        <v>37436.45</v>
      </c>
      <c r="L336" s="39" t="n">
        <f aca="false">VLOOKUP($A336,'Sch 75'!$A23:$J32,3,0)</f>
        <v>0</v>
      </c>
      <c r="M336" s="39" t="n">
        <f aca="false">VLOOKUP($A336,'Sch 75'!$A23:$J32,5,0)</f>
        <v>0</v>
      </c>
      <c r="N336" s="39" t="n">
        <f aca="false">VLOOKUP($A336,'Sch 75'!$A23:$J32,6,0)</f>
        <v>0</v>
      </c>
      <c r="O336" s="39" t="n">
        <f aca="false">VLOOKUP($A336,'Sch 75'!$A23:$J32,7,0)</f>
        <v>0</v>
      </c>
      <c r="P336" s="39" t="n">
        <f aca="false">VLOOKUP($A336,'Sch 75'!$A23:$J32,8,0)</f>
        <v>0</v>
      </c>
      <c r="Q336" s="39" t="n">
        <f aca="false">VLOOKUP($A336,'Sch 75'!$A23:$J32,9,0)</f>
        <v>43312.43</v>
      </c>
      <c r="R336" s="39"/>
    </row>
    <row r="337" s="11" customFormat="true" ht="12.75" hidden="false" customHeight="false" outlineLevel="0" collapsed="false">
      <c r="A337" s="1055" t="s">
        <v>978</v>
      </c>
      <c r="B337" s="1046"/>
      <c r="C337" s="1046"/>
      <c r="D337" s="1046"/>
      <c r="E337" s="1046"/>
      <c r="F337" s="1046"/>
      <c r="G337" s="1046"/>
      <c r="H337" s="1046"/>
      <c r="I337" s="1047" t="s">
        <v>2188</v>
      </c>
      <c r="J337" s="1048" t="n">
        <f aca="false">VLOOKUP($A337,'Sch 75'!$A:$J,10,0)</f>
        <v>15</v>
      </c>
      <c r="K337" s="39"/>
      <c r="L337" s="39" t="n">
        <f aca="false">VLOOKUP($A337,'Sch 75'!$A:$J,4,0)</f>
        <v>0</v>
      </c>
      <c r="M337" s="39"/>
      <c r="N337" s="39"/>
      <c r="O337" s="39"/>
      <c r="P337" s="39"/>
      <c r="Q337" s="39"/>
      <c r="R337" s="39"/>
    </row>
    <row r="338" s="11" customFormat="true" ht="12.75" hidden="false" customHeight="false" outlineLevel="0" collapsed="false">
      <c r="A338" s="1055" t="s">
        <v>2069</v>
      </c>
      <c r="B338" s="1046"/>
      <c r="C338" s="1046"/>
      <c r="D338" s="1046"/>
      <c r="E338" s="1046"/>
      <c r="F338" s="1046"/>
      <c r="G338" s="1046"/>
      <c r="H338" s="1046"/>
      <c r="I338" s="1047" t="s">
        <v>2188</v>
      </c>
      <c r="J338" s="1048" t="n">
        <f aca="false">VLOOKUP($A338,'Sch 75'!$A:$J,10,0)</f>
        <v>17</v>
      </c>
      <c r="K338" s="39"/>
      <c r="L338" s="39" t="n">
        <f aca="false">VLOOKUP($A338,'Sch 75'!$A:$J,4,0)</f>
        <v>984110.93</v>
      </c>
      <c r="M338" s="39"/>
      <c r="N338" s="39"/>
      <c r="O338" s="39"/>
      <c r="P338" s="39"/>
      <c r="Q338" s="39"/>
      <c r="R338" s="39"/>
    </row>
    <row r="339" s="11" customFormat="true" ht="12.75" hidden="false" customHeight="false" outlineLevel="0" collapsed="false">
      <c r="A339" s="1055" t="s">
        <v>2076</v>
      </c>
      <c r="B339" s="1046"/>
      <c r="C339" s="1046"/>
      <c r="D339" s="1046"/>
      <c r="E339" s="1046"/>
      <c r="F339" s="1046"/>
      <c r="G339" s="1046"/>
      <c r="H339" s="1046"/>
      <c r="I339" s="1047" t="s">
        <v>2188</v>
      </c>
      <c r="J339" s="1048" t="n">
        <f aca="false">VLOOKUP($A339,'Sch 75'!$A:$J,10,0)</f>
        <v>26</v>
      </c>
      <c r="K339" s="39"/>
      <c r="L339" s="39" t="n">
        <f aca="false">VLOOKUP($A339,'Sch 75'!$A:$J,4,0)</f>
        <v>0</v>
      </c>
      <c r="M339" s="39"/>
      <c r="N339" s="39"/>
      <c r="O339" s="39"/>
      <c r="P339" s="39"/>
      <c r="Q339" s="39"/>
      <c r="R339" s="39"/>
    </row>
    <row r="340" s="11" customFormat="true" ht="12.75" hidden="false" customHeight="false" outlineLevel="0" collapsed="false">
      <c r="A340" s="1055" t="s">
        <v>2069</v>
      </c>
      <c r="B340" s="1046"/>
      <c r="C340" s="1046"/>
      <c r="D340" s="1046"/>
      <c r="E340" s="1046"/>
      <c r="F340" s="1046"/>
      <c r="G340" s="1046"/>
      <c r="H340" s="1046"/>
      <c r="I340" s="1047" t="s">
        <v>2188</v>
      </c>
      <c r="J340" s="1048" t="n">
        <f aca="false">VLOOKUP($A340,'Sch 75'!$A23:$J32,10,0)</f>
        <v>27</v>
      </c>
      <c r="K340" s="39"/>
      <c r="L340" s="39" t="n">
        <f aca="false">VLOOKUP($A340,'Sch 75'!$A23:$J32,4,0)</f>
        <v>5875.98</v>
      </c>
      <c r="M340" s="39"/>
      <c r="N340" s="39"/>
      <c r="O340" s="39"/>
      <c r="P340" s="39"/>
      <c r="Q340" s="39"/>
      <c r="R340" s="39"/>
    </row>
    <row r="341" s="11" customFormat="true" ht="12.75" hidden="false" customHeight="false" outlineLevel="0" collapsed="false">
      <c r="A341" s="1088" t="s">
        <v>1730</v>
      </c>
      <c r="B341" s="1057" t="n">
        <f aca="false">SUM(K333:K336)-K341</f>
        <v>0</v>
      </c>
      <c r="C341" s="1057" t="n">
        <f aca="false">SUM(L333:L340)-L341</f>
        <v>0</v>
      </c>
      <c r="D341" s="1057" t="n">
        <f aca="false">SUM(M333:M336)-M341</f>
        <v>0</v>
      </c>
      <c r="E341" s="1057" t="n">
        <f aca="false">SUM(N333:N336)-N341</f>
        <v>0</v>
      </c>
      <c r="F341" s="1057" t="n">
        <f aca="false">SUM(O333:O336)-O341</f>
        <v>0</v>
      </c>
      <c r="G341" s="1057" t="n">
        <f aca="false">SUM(P333:P336)-P341</f>
        <v>0</v>
      </c>
      <c r="H341" s="1057" t="n">
        <f aca="false">SUM(Q333:Q336)-Q341</f>
        <v>0</v>
      </c>
      <c r="I341" s="1058" t="s">
        <v>65</v>
      </c>
      <c r="J341" s="1059" t="n">
        <f aca="false">VLOOKUP($A341,'Sch 75A'!$A:$I,9,0)</f>
        <v>73</v>
      </c>
      <c r="K341" s="48" t="n">
        <f aca="false">VLOOKUP($A341,'Sch 75A'!$A:$I,2,0)</f>
        <v>51543986.71</v>
      </c>
      <c r="L341" s="48" t="n">
        <f aca="false">VLOOKUP($A341,'Sch 75A'!$A:$I,3,0)</f>
        <v>3693488.75</v>
      </c>
      <c r="M341" s="48" t="n">
        <f aca="false">VLOOKUP($A341,'Sch 75A'!$A:$I,4,0)</f>
        <v>-554266.91</v>
      </c>
      <c r="N341" s="48" t="n">
        <f aca="false">VLOOKUP($A341,'Sch 75A'!$A:$I,5,0)</f>
        <v>-37229.13</v>
      </c>
      <c r="O341" s="48" t="n">
        <f aca="false">VLOOKUP($A341,'Sch 75A'!$A:$I,6,0)</f>
        <v>-104384.64</v>
      </c>
      <c r="P341" s="48" t="n">
        <f aca="false">VLOOKUP($A341,'Sch 75A'!$A:$I,7,0)</f>
        <v>0</v>
      </c>
      <c r="Q341" s="48" t="n">
        <f aca="false">VLOOKUP($A341,'Sch 75A'!$A:$I,8,0)</f>
        <v>54541594.78</v>
      </c>
      <c r="R341" s="166"/>
    </row>
    <row r="342" s="11" customFormat="true" ht="12.75" hidden="false" customHeight="false" outlineLevel="0" collapsed="false">
      <c r="A342" s="1055" t="s">
        <v>2080</v>
      </c>
      <c r="B342" s="1046"/>
      <c r="C342" s="1046"/>
      <c r="D342" s="1046"/>
      <c r="E342" s="1046"/>
      <c r="F342" s="1046"/>
      <c r="G342" s="1046"/>
      <c r="H342" s="1046"/>
      <c r="I342" s="1047" t="s">
        <v>2188</v>
      </c>
      <c r="J342" s="1048" t="n">
        <f aca="false">VLOOKUP($A342,'Sch 75'!$A:$J,10,0)</f>
        <v>33</v>
      </c>
      <c r="K342" s="39" t="n">
        <f aca="false">VLOOKUP($A342,'Sch 75'!$A:$J,2,0)</f>
        <v>1201055041.84</v>
      </c>
      <c r="L342" s="39" t="n">
        <f aca="false">VLOOKUP($A342,'Sch 75'!$A:$J,3,0)</f>
        <v>57139764.16</v>
      </c>
      <c r="M342" s="39" t="n">
        <f aca="false">VLOOKUP($A342,'Sch 75'!$A:$J,5,0)</f>
        <v>-36859200.6</v>
      </c>
      <c r="N342" s="39" t="n">
        <f aca="false">VLOOKUP($A342,'Sch 75'!$A:$J,6,0)</f>
        <v>-9270581.01</v>
      </c>
      <c r="O342" s="39" t="n">
        <f aca="false">VLOOKUP($A342,'Sch 75'!$A:$J,7,0)</f>
        <v>891498.42</v>
      </c>
      <c r="P342" s="39" t="n">
        <f aca="false">VLOOKUP($A342,'Sch 75'!$A:$J,8,0)</f>
        <v>5092999.35</v>
      </c>
      <c r="Q342" s="39" t="n">
        <f aca="false">VLOOKUP($A342,'Sch 75'!$A:$J,9,0)</f>
        <v>1219053217.15</v>
      </c>
      <c r="R342" s="39"/>
    </row>
    <row r="343" s="11" customFormat="true" ht="12.75" hidden="false" customHeight="false" outlineLevel="0" collapsed="false">
      <c r="A343" s="1055" t="s">
        <v>2080</v>
      </c>
      <c r="B343" s="1046"/>
      <c r="C343" s="1046"/>
      <c r="D343" s="1046"/>
      <c r="E343" s="1046"/>
      <c r="F343" s="1046"/>
      <c r="G343" s="1046"/>
      <c r="H343" s="1046"/>
      <c r="I343" s="1047" t="s">
        <v>2188</v>
      </c>
      <c r="J343" s="1048" t="n">
        <f aca="false">VLOOKUP($A343,'Sch 75'!$A:$J,10,0)</f>
        <v>33</v>
      </c>
      <c r="K343" s="39"/>
      <c r="L343" s="39" t="n">
        <f aca="false">VLOOKUP($A343,'Sch 75'!$A:$J,4,0)</f>
        <v>1003694.99</v>
      </c>
      <c r="M343" s="39"/>
      <c r="N343" s="39"/>
      <c r="O343" s="39"/>
      <c r="P343" s="39"/>
      <c r="Q343" s="39"/>
      <c r="R343" s="39"/>
    </row>
    <row r="344" s="11" customFormat="true" ht="12.75" hidden="false" customHeight="false" outlineLevel="0" collapsed="false">
      <c r="A344" s="1088" t="s">
        <v>1731</v>
      </c>
      <c r="B344" s="1057" t="n">
        <f aca="false">SUM(K342:K342)-K344</f>
        <v>0</v>
      </c>
      <c r="C344" s="1057" t="n">
        <f aca="false">SUM(L342:L343)-L344</f>
        <v>0</v>
      </c>
      <c r="D344" s="1057" t="n">
        <f aca="false">SUM(M342:M342)-M344</f>
        <v>0</v>
      </c>
      <c r="E344" s="1057" t="n">
        <f aca="false">SUM(N342:N342)-N344</f>
        <v>0</v>
      </c>
      <c r="F344" s="1057" t="n">
        <f aca="false">SUM(O342:O342)-O344</f>
        <v>0</v>
      </c>
      <c r="G344" s="1057" t="n">
        <f aca="false">SUM(P342:P342)-P344</f>
        <v>0</v>
      </c>
      <c r="H344" s="1057" t="n">
        <f aca="false">SUM(Q342:Q342)-Q344</f>
        <v>0</v>
      </c>
      <c r="I344" s="1058" t="s">
        <v>65</v>
      </c>
      <c r="J344" s="1059" t="n">
        <f aca="false">VLOOKUP($A344,'Sch 75A'!$A:$I,9,0)</f>
        <v>74</v>
      </c>
      <c r="K344" s="48" t="n">
        <f aca="false">VLOOKUP($A344,'Sch 75A'!$A:$I,2,0)</f>
        <v>1201055041.84</v>
      </c>
      <c r="L344" s="48" t="n">
        <f aca="false">VLOOKUP($A344,'Sch 75A'!$A:$I,3,0)</f>
        <v>58143459.15</v>
      </c>
      <c r="M344" s="48" t="n">
        <f aca="false">VLOOKUP($A344,'Sch 75A'!$A:$I,4,0)</f>
        <v>-36859200.6</v>
      </c>
      <c r="N344" s="48" t="n">
        <f aca="false">VLOOKUP($A344,'Sch 75A'!$A:$I,5,0)</f>
        <v>-9270581.01</v>
      </c>
      <c r="O344" s="48" t="n">
        <f aca="false">VLOOKUP($A344,'Sch 75A'!$A:$I,6,0)</f>
        <v>891498.42</v>
      </c>
      <c r="P344" s="48" t="n">
        <f aca="false">VLOOKUP($A344,'Sch 75A'!$A:$I,7,0)</f>
        <v>5092999.35</v>
      </c>
      <c r="Q344" s="48" t="n">
        <f aca="false">VLOOKUP($A344,'Sch 75A'!$A:$I,8,0)</f>
        <v>1219053217.15</v>
      </c>
      <c r="R344" s="166"/>
    </row>
    <row r="345" s="11" customFormat="true" ht="12.75" hidden="false" customHeight="false" outlineLevel="0" collapsed="false">
      <c r="B345" s="1046"/>
      <c r="C345" s="1046"/>
      <c r="D345" s="1046"/>
      <c r="E345" s="1046"/>
      <c r="F345" s="1046"/>
      <c r="G345" s="1046"/>
      <c r="H345" s="1046"/>
      <c r="I345" s="1047"/>
      <c r="J345" s="1048"/>
      <c r="K345" s="39"/>
      <c r="L345" s="39"/>
      <c r="M345" s="39"/>
      <c r="N345" s="39"/>
      <c r="O345" s="39"/>
      <c r="P345" s="39"/>
    </row>
    <row r="346" s="101" customFormat="true" ht="12.75" hidden="false" customHeight="false" outlineLevel="0" collapsed="false">
      <c r="A346" s="272" t="s">
        <v>2191</v>
      </c>
      <c r="B346" s="1057"/>
      <c r="C346" s="1057"/>
      <c r="D346" s="1057"/>
      <c r="E346" s="1057"/>
      <c r="F346" s="1057"/>
      <c r="G346" s="1057"/>
      <c r="H346" s="1057"/>
      <c r="I346" s="1058"/>
      <c r="J346" s="1059"/>
      <c r="K346" s="48"/>
      <c r="L346" s="48"/>
      <c r="M346" s="48"/>
      <c r="N346" s="48"/>
      <c r="O346" s="48"/>
      <c r="P346" s="48"/>
    </row>
    <row r="347" customFormat="false" ht="12.75" hidden="false" customHeight="false" outlineLevel="0" collapsed="false">
      <c r="A347" s="1089" t="s">
        <v>1680</v>
      </c>
      <c r="I347" s="1047" t="s">
        <v>67</v>
      </c>
      <c r="J347" s="1048" t="n">
        <v>83</v>
      </c>
      <c r="K347" s="39" t="n">
        <f aca="false">'Sch 75B'!B83</f>
        <v>647881085.14</v>
      </c>
      <c r="L347" s="39" t="n">
        <f aca="false">'Sch 75B'!C83</f>
        <v>29618714.38</v>
      </c>
      <c r="M347" s="39" t="n">
        <f aca="false">'Sch 75B'!D83</f>
        <v>-10471768.32</v>
      </c>
      <c r="N347" s="39" t="n">
        <f aca="false">'Sch 75B'!E83</f>
        <v>-2795491.33</v>
      </c>
      <c r="O347" s="39" t="n">
        <f aca="false">'Sch 75B'!F83</f>
        <v>51295.9</v>
      </c>
      <c r="P347" s="39" t="n">
        <f aca="false">'Sch 75B'!G83</f>
        <v>0</v>
      </c>
      <c r="Q347" s="39" t="n">
        <f aca="false">'Sch 75B'!H83</f>
        <v>664283835.77</v>
      </c>
    </row>
    <row r="348" s="101" customFormat="true" ht="12.75" hidden="false" customHeight="false" outlineLevel="0" collapsed="false">
      <c r="A348" s="1090" t="s">
        <v>2087</v>
      </c>
      <c r="B348" s="1057" t="n">
        <f aca="false">K347-K348</f>
        <v>0</v>
      </c>
      <c r="C348" s="1057" t="n">
        <f aca="false">L347-L348</f>
        <v>0</v>
      </c>
      <c r="D348" s="1057" t="n">
        <f aca="false">M347-M348</f>
        <v>0</v>
      </c>
      <c r="E348" s="1057" t="n">
        <f aca="false">N347-N348</f>
        <v>0</v>
      </c>
      <c r="F348" s="1057" t="n">
        <f aca="false">O347-O348</f>
        <v>0</v>
      </c>
      <c r="G348" s="1057" t="n">
        <f aca="false">P347-P348</f>
        <v>0</v>
      </c>
      <c r="H348" s="1057" t="n">
        <f aca="false">Q347-Q348</f>
        <v>0</v>
      </c>
      <c r="I348" s="1058" t="s">
        <v>65</v>
      </c>
      <c r="J348" s="1059" t="n">
        <v>17</v>
      </c>
      <c r="K348" s="48" t="n">
        <f aca="false">'Sch 75A'!B17</f>
        <v>647881085.14</v>
      </c>
      <c r="L348" s="48" t="n">
        <f aca="false">'Sch 75A'!C17</f>
        <v>29618714.38</v>
      </c>
      <c r="M348" s="48" t="n">
        <f aca="false">'Sch 75A'!D17</f>
        <v>-10471768.32</v>
      </c>
      <c r="N348" s="48" t="n">
        <f aca="false">'Sch 75A'!E17</f>
        <v>-2795491.33</v>
      </c>
      <c r="O348" s="48" t="n">
        <f aca="false">'Sch 75A'!F17</f>
        <v>51295.9</v>
      </c>
      <c r="P348" s="48" t="n">
        <f aca="false">'Sch 75A'!G17</f>
        <v>0</v>
      </c>
      <c r="Q348" s="48" t="n">
        <f aca="false">'Sch 75A'!H17</f>
        <v>664283835.77</v>
      </c>
    </row>
    <row r="349" customFormat="false" ht="12.75" hidden="false" customHeight="false" outlineLevel="0" collapsed="false">
      <c r="A349" s="1091" t="s">
        <v>1690</v>
      </c>
      <c r="I349" s="1047" t="s">
        <v>67</v>
      </c>
      <c r="J349" s="1048" t="n">
        <v>118</v>
      </c>
      <c r="K349" s="39" t="n">
        <f aca="false">'Sch 75B'!B118</f>
        <v>30147076.87</v>
      </c>
      <c r="L349" s="39" t="n">
        <f aca="false">'Sch 75B'!C118</f>
        <v>3482668.95</v>
      </c>
      <c r="M349" s="39" t="n">
        <f aca="false">'Sch 75B'!D118</f>
        <v>-20601708.66</v>
      </c>
      <c r="N349" s="39" t="n">
        <f aca="false">'Sch 75B'!E118</f>
        <v>-2349836.31</v>
      </c>
      <c r="O349" s="39" t="n">
        <f aca="false">'Sch 75B'!F118</f>
        <v>990</v>
      </c>
      <c r="P349" s="39" t="n">
        <f aca="false">'Sch 75B'!G118</f>
        <v>5092999.35</v>
      </c>
      <c r="Q349" s="39" t="n">
        <f aca="false">'Sch 75B'!H118</f>
        <v>15772190.2</v>
      </c>
    </row>
    <row r="350" s="101" customFormat="true" ht="12.75" hidden="false" customHeight="false" outlineLevel="0" collapsed="false">
      <c r="A350" s="1090" t="s">
        <v>1690</v>
      </c>
      <c r="B350" s="1057" t="n">
        <f aca="false">K349-K350</f>
        <v>0</v>
      </c>
      <c r="C350" s="1057" t="n">
        <f aca="false">L349-L350</f>
        <v>0</v>
      </c>
      <c r="D350" s="1057" t="n">
        <f aca="false">M349-M350</f>
        <v>0</v>
      </c>
      <c r="E350" s="1057" t="n">
        <f aca="false">N349-N350</f>
        <v>0</v>
      </c>
      <c r="F350" s="1057" t="n">
        <f aca="false">O349-O350</f>
        <v>0</v>
      </c>
      <c r="G350" s="1057" t="n">
        <f aca="false">P349-P350</f>
        <v>0</v>
      </c>
      <c r="H350" s="1057" t="n">
        <f aca="false">Q349-Q350</f>
        <v>0</v>
      </c>
      <c r="I350" s="1058" t="s">
        <v>65</v>
      </c>
      <c r="J350" s="1059" t="n">
        <v>27</v>
      </c>
      <c r="K350" s="48" t="n">
        <f aca="false">'Sch 75A'!B27</f>
        <v>30147076.87</v>
      </c>
      <c r="L350" s="48" t="n">
        <f aca="false">'Sch 75A'!C27</f>
        <v>3482668.95</v>
      </c>
      <c r="M350" s="48" t="n">
        <f aca="false">'Sch 75A'!D27</f>
        <v>-20601708.66</v>
      </c>
      <c r="N350" s="48" t="n">
        <f aca="false">'Sch 75A'!E27</f>
        <v>-2349836.31</v>
      </c>
      <c r="O350" s="48" t="n">
        <f aca="false">'Sch 75A'!F27</f>
        <v>990</v>
      </c>
      <c r="P350" s="48" t="n">
        <f aca="false">'Sch 75A'!G27</f>
        <v>5092999.35</v>
      </c>
      <c r="Q350" s="48" t="n">
        <f aca="false">'Sch 75A'!H27</f>
        <v>15772190.2</v>
      </c>
    </row>
    <row r="351" customFormat="false" ht="12.75" hidden="false" customHeight="false" outlineLevel="0" collapsed="false">
      <c r="A351" s="1092" t="s">
        <v>1702</v>
      </c>
      <c r="I351" s="1047" t="s">
        <v>67</v>
      </c>
      <c r="J351" s="1048" t="n">
        <v>157</v>
      </c>
      <c r="K351" s="39" t="n">
        <f aca="false">'Sch 75B'!B157</f>
        <v>109565279.09</v>
      </c>
      <c r="L351" s="39" t="n">
        <f aca="false">'Sch 75B'!C157</f>
        <v>4338241.78</v>
      </c>
      <c r="M351" s="39" t="n">
        <f aca="false">'Sch 75B'!D157</f>
        <v>-886025.37</v>
      </c>
      <c r="N351" s="39" t="n">
        <f aca="false">'Sch 75B'!E157</f>
        <v>-867154.47</v>
      </c>
      <c r="O351" s="39" t="n">
        <f aca="false">'Sch 75B'!F157</f>
        <v>75635.78</v>
      </c>
      <c r="P351" s="39" t="n">
        <f aca="false">'Sch 75B'!G157</f>
        <v>15138.44</v>
      </c>
      <c r="Q351" s="39" t="n">
        <f aca="false">'Sch 75B'!H157</f>
        <v>112241115.25</v>
      </c>
    </row>
    <row r="352" s="101" customFormat="true" ht="12.75" hidden="false" customHeight="false" outlineLevel="0" collapsed="false">
      <c r="A352" s="1090" t="s">
        <v>1702</v>
      </c>
      <c r="B352" s="1057" t="n">
        <f aca="false">K351-K352</f>
        <v>0</v>
      </c>
      <c r="C352" s="1057" t="n">
        <f aca="false">L351-L352</f>
        <v>0</v>
      </c>
      <c r="D352" s="1057" t="n">
        <f aca="false">M351-M352</f>
        <v>0</v>
      </c>
      <c r="E352" s="1057" t="n">
        <f aca="false">N351-N352</f>
        <v>0</v>
      </c>
      <c r="F352" s="1057" t="n">
        <f aca="false">O351-O352</f>
        <v>0</v>
      </c>
      <c r="G352" s="1057" t="n">
        <f aca="false">P351-P352</f>
        <v>0</v>
      </c>
      <c r="H352" s="1057" t="n">
        <f aca="false">Q351-Q352</f>
        <v>0</v>
      </c>
      <c r="I352" s="1058" t="s">
        <v>65</v>
      </c>
      <c r="J352" s="1059" t="n">
        <v>39</v>
      </c>
      <c r="K352" s="48" t="n">
        <f aca="false">'Sch 75A'!B39</f>
        <v>109565279.09</v>
      </c>
      <c r="L352" s="48" t="n">
        <f aca="false">'Sch 75A'!C39</f>
        <v>4338241.78</v>
      </c>
      <c r="M352" s="48" t="n">
        <f aca="false">'Sch 75A'!D39</f>
        <v>-886025.37</v>
      </c>
      <c r="N352" s="48" t="n">
        <f aca="false">'Sch 75A'!E39</f>
        <v>-867154.47</v>
      </c>
      <c r="O352" s="48" t="n">
        <f aca="false">'Sch 75A'!F39</f>
        <v>75635.78</v>
      </c>
      <c r="P352" s="48" t="n">
        <f aca="false">'Sch 75A'!G39</f>
        <v>15138.44</v>
      </c>
      <c r="Q352" s="48" t="n">
        <f aca="false">'Sch 75A'!H39</f>
        <v>112241115.25</v>
      </c>
    </row>
    <row r="353" customFormat="false" ht="12.75" hidden="false" customHeight="false" outlineLevel="0" collapsed="false">
      <c r="A353" s="1091" t="s">
        <v>1717</v>
      </c>
      <c r="I353" s="1047" t="s">
        <v>67</v>
      </c>
      <c r="J353" s="1048" t="n">
        <v>183</v>
      </c>
      <c r="K353" s="39" t="n">
        <f aca="false">'Sch 75B'!B183</f>
        <v>361917614.03</v>
      </c>
      <c r="L353" s="39" t="n">
        <f aca="false">'Sch 75B'!C183</f>
        <v>17010345.29</v>
      </c>
      <c r="M353" s="39" t="n">
        <f aca="false">'Sch 75B'!D183</f>
        <v>-4345431.34</v>
      </c>
      <c r="N353" s="39" t="n">
        <f aca="false">'Sch 75B'!E183</f>
        <v>-3220869.77</v>
      </c>
      <c r="O353" s="39" t="n">
        <f aca="false">'Sch 75B'!F183</f>
        <v>867961.38</v>
      </c>
      <c r="P353" s="39" t="n">
        <f aca="false">'Sch 75B'!G183</f>
        <v>-15138.44</v>
      </c>
      <c r="Q353" s="39" t="n">
        <f aca="false">'Sch 75B'!H183</f>
        <v>372214481.15</v>
      </c>
    </row>
    <row r="354" s="101" customFormat="true" ht="12.75" hidden="false" customHeight="false" outlineLevel="0" collapsed="false">
      <c r="A354" s="1090" t="s">
        <v>1717</v>
      </c>
      <c r="B354" s="1057" t="n">
        <f aca="false">K353-K354</f>
        <v>0</v>
      </c>
      <c r="C354" s="1057" t="n">
        <f aca="false">L353-L354</f>
        <v>0</v>
      </c>
      <c r="D354" s="1057" t="n">
        <f aca="false">M353-M354</f>
        <v>0</v>
      </c>
      <c r="E354" s="1057" t="n">
        <f aca="false">N353-N354</f>
        <v>0</v>
      </c>
      <c r="F354" s="1057" t="n">
        <f aca="false">O353-O354</f>
        <v>0</v>
      </c>
      <c r="G354" s="1057" t="n">
        <f aca="false">P353-P354</f>
        <v>0</v>
      </c>
      <c r="H354" s="1057" t="n">
        <f aca="false">Q353-Q354</f>
        <v>0</v>
      </c>
      <c r="I354" s="1058" t="s">
        <v>65</v>
      </c>
      <c r="J354" s="1059" t="n">
        <v>61</v>
      </c>
      <c r="K354" s="48" t="n">
        <f aca="false">'Sch 75A'!B61</f>
        <v>361917614.03</v>
      </c>
      <c r="L354" s="48" t="n">
        <f aca="false">'Sch 75A'!C61</f>
        <v>17010345.29</v>
      </c>
      <c r="M354" s="48" t="n">
        <f aca="false">'Sch 75A'!D61</f>
        <v>-4345431.34</v>
      </c>
      <c r="N354" s="48" t="n">
        <f aca="false">'Sch 75A'!E61</f>
        <v>-3220869.77</v>
      </c>
      <c r="O354" s="48" t="n">
        <f aca="false">'Sch 75A'!F61</f>
        <v>867961.38</v>
      </c>
      <c r="P354" s="48" t="n">
        <f aca="false">'Sch 75A'!G61</f>
        <v>-15138.44</v>
      </c>
      <c r="Q354" s="48" t="n">
        <f aca="false">'Sch 75A'!H61</f>
        <v>372214481.15</v>
      </c>
    </row>
    <row r="355" customFormat="false" ht="12.75" hidden="false" customHeight="false" outlineLevel="0" collapsed="false">
      <c r="A355" s="1091" t="s">
        <v>1730</v>
      </c>
      <c r="I355" s="1047" t="s">
        <v>67</v>
      </c>
      <c r="J355" s="1048" t="n">
        <v>201</v>
      </c>
      <c r="K355" s="39" t="n">
        <f aca="false">'Sch 75B'!B201</f>
        <v>51543986.71</v>
      </c>
      <c r="L355" s="39" t="n">
        <f aca="false">'Sch 75B'!C201</f>
        <v>3693488.75</v>
      </c>
      <c r="M355" s="39" t="n">
        <f aca="false">'Sch 75B'!D201</f>
        <v>-554266.91</v>
      </c>
      <c r="N355" s="39" t="n">
        <f aca="false">'Sch 75B'!E201</f>
        <v>-37229.13</v>
      </c>
      <c r="O355" s="39" t="n">
        <f aca="false">'Sch 75B'!F201</f>
        <v>-104384.64</v>
      </c>
      <c r="P355" s="39" t="n">
        <f aca="false">'Sch 75B'!G201</f>
        <v>0</v>
      </c>
      <c r="Q355" s="39" t="n">
        <f aca="false">'Sch 75B'!H201</f>
        <v>54541594.78</v>
      </c>
    </row>
    <row r="356" s="101" customFormat="true" ht="12.75" hidden="false" customHeight="false" outlineLevel="0" collapsed="false">
      <c r="A356" s="1093" t="s">
        <v>1730</v>
      </c>
      <c r="B356" s="1057" t="n">
        <f aca="false">K355-K356</f>
        <v>0</v>
      </c>
      <c r="C356" s="1057" t="n">
        <f aca="false">L355-L356</f>
        <v>0</v>
      </c>
      <c r="D356" s="1057" t="n">
        <f aca="false">M355-M356</f>
        <v>0</v>
      </c>
      <c r="E356" s="1057" t="n">
        <f aca="false">N355-N356</f>
        <v>0</v>
      </c>
      <c r="F356" s="1057" t="n">
        <f aca="false">O355-O356</f>
        <v>0</v>
      </c>
      <c r="G356" s="1057" t="n">
        <f aca="false">P355-P356</f>
        <v>0</v>
      </c>
      <c r="H356" s="1057" t="n">
        <f aca="false">Q355-Q356</f>
        <v>0</v>
      </c>
      <c r="I356" s="1058" t="s">
        <v>65</v>
      </c>
      <c r="J356" s="1059" t="n">
        <v>72</v>
      </c>
      <c r="K356" s="48" t="n">
        <f aca="false">'Sch 75A'!B73</f>
        <v>51543986.71</v>
      </c>
      <c r="L356" s="48" t="n">
        <f aca="false">'Sch 75A'!C73</f>
        <v>3693488.75</v>
      </c>
      <c r="M356" s="48" t="n">
        <f aca="false">'Sch 75A'!D73</f>
        <v>-554266.91</v>
      </c>
      <c r="N356" s="48" t="n">
        <f aca="false">'Sch 75A'!E73</f>
        <v>-37229.13</v>
      </c>
      <c r="O356" s="48" t="n">
        <f aca="false">'Sch 75A'!F73</f>
        <v>-104384.64</v>
      </c>
      <c r="P356" s="48" t="n">
        <f aca="false">'Sch 75A'!G73</f>
        <v>0</v>
      </c>
      <c r="Q356" s="48" t="n">
        <f aca="false">'Sch 75A'!H73</f>
        <v>54541594.78</v>
      </c>
    </row>
    <row r="357" customFormat="false" ht="12.75" hidden="false" customHeight="false" outlineLevel="0" collapsed="false">
      <c r="A357" s="1094" t="s">
        <v>1731</v>
      </c>
      <c r="I357" s="1047" t="s">
        <v>67</v>
      </c>
      <c r="J357" s="1048" t="n">
        <v>203</v>
      </c>
      <c r="K357" s="39" t="n">
        <f aca="false">'Sch 75B'!B203</f>
        <v>1201055041.84</v>
      </c>
      <c r="L357" s="39" t="n">
        <f aca="false">'Sch 75B'!C203</f>
        <v>58143459.15</v>
      </c>
      <c r="M357" s="39" t="n">
        <f aca="false">'Sch 75B'!D203</f>
        <v>-36859200.6</v>
      </c>
      <c r="N357" s="39" t="n">
        <f aca="false">'Sch 75B'!E203</f>
        <v>-9270581.01</v>
      </c>
      <c r="O357" s="39" t="n">
        <f aca="false">'Sch 75B'!F203</f>
        <v>891498.42</v>
      </c>
      <c r="P357" s="39" t="n">
        <f aca="false">'Sch 75B'!G203</f>
        <v>5092999.35</v>
      </c>
      <c r="Q357" s="39" t="n">
        <f aca="false">'Sch 75B'!H203</f>
        <v>1219053217.15</v>
      </c>
    </row>
    <row r="358" s="101" customFormat="true" ht="12.75" hidden="false" customHeight="false" outlineLevel="0" collapsed="false">
      <c r="A358" s="1095" t="s">
        <v>1731</v>
      </c>
      <c r="B358" s="1057" t="n">
        <f aca="false">K357-K358</f>
        <v>0</v>
      </c>
      <c r="C358" s="1057" t="n">
        <f aca="false">L357-L358</f>
        <v>0</v>
      </c>
      <c r="D358" s="1057" t="n">
        <f aca="false">M357-M358</f>
        <v>0</v>
      </c>
      <c r="E358" s="1057" t="n">
        <f aca="false">N357-N358</f>
        <v>0</v>
      </c>
      <c r="F358" s="1057" t="n">
        <f aca="false">O357-O358</f>
        <v>0</v>
      </c>
      <c r="G358" s="1057" t="n">
        <f aca="false">P357-P358</f>
        <v>0</v>
      </c>
      <c r="H358" s="1057" t="n">
        <f aca="false">Q357-Q358</f>
        <v>0</v>
      </c>
      <c r="I358" s="1058" t="s">
        <v>65</v>
      </c>
      <c r="J358" s="1059" t="n">
        <v>74</v>
      </c>
      <c r="K358" s="48" t="n">
        <f aca="false">'Sch 75A'!B74</f>
        <v>1201055041.84</v>
      </c>
      <c r="L358" s="48" t="n">
        <f aca="false">'Sch 75A'!C74</f>
        <v>58143459.15</v>
      </c>
      <c r="M358" s="48" t="n">
        <f aca="false">'Sch 75A'!D74</f>
        <v>-36859200.6</v>
      </c>
      <c r="N358" s="48" t="n">
        <f aca="false">'Sch 75A'!E74</f>
        <v>-9270581.01</v>
      </c>
      <c r="O358" s="48" t="n">
        <f aca="false">'Sch 75A'!F74</f>
        <v>891498.42</v>
      </c>
      <c r="P358" s="48" t="n">
        <f aca="false">'Sch 75A'!G74</f>
        <v>5092999.35</v>
      </c>
      <c r="Q358" s="48" t="n">
        <f aca="false">'Sch 75A'!H74</f>
        <v>1219053217.1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276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277</v>
      </c>
      <c r="B2" s="40" t="s">
        <v>278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H4" s="44" t="n">
        <f aca="false">ROW()</f>
        <v>4</v>
      </c>
    </row>
    <row r="5" customFormat="false" ht="1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56" t="s">
        <v>269</v>
      </c>
      <c r="B7" s="61"/>
      <c r="C7" s="61"/>
      <c r="D7" s="61"/>
      <c r="E7" s="61"/>
      <c r="F7" s="61"/>
      <c r="G7" s="61"/>
      <c r="H7" s="44" t="n">
        <f aca="false">ROW()</f>
        <v>7</v>
      </c>
    </row>
    <row r="8" s="47" customFormat="true" ht="15" hidden="false" customHeight="false" outlineLevel="0" collapsed="false">
      <c r="A8" s="62" t="s">
        <v>270</v>
      </c>
      <c r="B8" s="63" t="n">
        <v>4045168.37</v>
      </c>
      <c r="C8" s="63" t="n">
        <v>3919739.03</v>
      </c>
      <c r="D8" s="63" t="n">
        <v>21281759.41</v>
      </c>
      <c r="E8" s="63" t="n">
        <v>19981947.95</v>
      </c>
      <c r="F8" s="63" t="n">
        <v>43125463.23</v>
      </c>
      <c r="G8" s="63" t="n">
        <v>40555907.46</v>
      </c>
      <c r="H8" s="46" t="n">
        <f aca="false">ROW()</f>
        <v>8</v>
      </c>
    </row>
    <row r="9" s="42" customFormat="true" ht="15" hidden="false" customHeight="false" outlineLevel="0" collapsed="false">
      <c r="A9" s="56" t="s">
        <v>279</v>
      </c>
      <c r="B9" s="61" t="n">
        <v>464498.47</v>
      </c>
      <c r="C9" s="61" t="n">
        <v>444461.45</v>
      </c>
      <c r="D9" s="61" t="n">
        <v>2711060.26</v>
      </c>
      <c r="E9" s="61" t="n">
        <v>2647122.15</v>
      </c>
      <c r="F9" s="61" t="n">
        <v>5470606.17</v>
      </c>
      <c r="G9" s="61" t="n">
        <v>5366209.07</v>
      </c>
      <c r="H9" s="41" t="n">
        <f aca="false">ROW()</f>
        <v>9</v>
      </c>
    </row>
    <row r="10" s="42" customFormat="true" ht="15" hidden="false" customHeight="false" outlineLevel="0" collapsed="false">
      <c r="A10" s="56" t="s">
        <v>272</v>
      </c>
      <c r="B10" s="61" t="n">
        <v>4163232.79</v>
      </c>
      <c r="C10" s="61" t="n">
        <v>-10107436.42</v>
      </c>
      <c r="D10" s="61" t="n">
        <v>6326384.21</v>
      </c>
      <c r="E10" s="61" t="n">
        <v>-46252078</v>
      </c>
      <c r="F10" s="61" t="n">
        <v>-34854776.68</v>
      </c>
      <c r="G10" s="61" t="n">
        <v>-8555225.21</v>
      </c>
      <c r="H10" s="41" t="n">
        <f aca="false">ROW()</f>
        <v>10</v>
      </c>
    </row>
    <row r="11" s="47" customFormat="true" ht="15" hidden="false" customHeight="false" outlineLevel="0" collapsed="false">
      <c r="A11" s="62" t="s">
        <v>280</v>
      </c>
      <c r="B11" s="33" t="n">
        <v>-53000</v>
      </c>
      <c r="C11" s="33" t="n">
        <v>-94309.4</v>
      </c>
      <c r="D11" s="33" t="n">
        <v>-28196</v>
      </c>
      <c r="E11" s="33" t="n">
        <v>-230390.72</v>
      </c>
      <c r="F11" s="33" t="n">
        <v>68147.54</v>
      </c>
      <c r="G11" s="33" t="n">
        <v>-329890.72</v>
      </c>
      <c r="H11" s="46" t="n">
        <f aca="false">ROW()</f>
        <v>11</v>
      </c>
    </row>
    <row r="12" s="42" customFormat="true" ht="15.75" hidden="false" customHeight="false" outlineLevel="0" collapsed="false">
      <c r="A12" s="56" t="s">
        <v>274</v>
      </c>
      <c r="B12" s="36" t="n">
        <v>8619899.63</v>
      </c>
      <c r="C12" s="36" t="n">
        <v>-5837545.34</v>
      </c>
      <c r="D12" s="36" t="n">
        <v>30291007.88</v>
      </c>
      <c r="E12" s="36" t="n">
        <v>-23853398.62</v>
      </c>
      <c r="F12" s="36" t="n">
        <v>13809440.26</v>
      </c>
      <c r="G12" s="36" t="n">
        <v>37037000.6</v>
      </c>
      <c r="H12" s="41" t="n">
        <f aca="false">ROW()</f>
        <v>12</v>
      </c>
    </row>
    <row r="13" s="42" customFormat="true" ht="15.75" hidden="false" customHeight="false" outlineLevel="0" collapsed="false">
      <c r="A13" s="56"/>
      <c r="B13" s="61"/>
      <c r="C13" s="61"/>
      <c r="D13" s="61"/>
      <c r="E13" s="61"/>
      <c r="F13" s="61"/>
      <c r="G13" s="61"/>
      <c r="H13" s="41" t="n">
        <f aca="false">ROW()</f>
        <v>13</v>
      </c>
    </row>
    <row r="14" s="42" customFormat="true" ht="15" hidden="false" customHeight="false" outlineLevel="0" collapsed="false">
      <c r="A14" s="29" t="s">
        <v>121</v>
      </c>
      <c r="B14" s="40" t="s">
        <v>70</v>
      </c>
      <c r="C14" s="40"/>
      <c r="D14" s="40"/>
      <c r="E14" s="40"/>
      <c r="F14" s="40"/>
      <c r="G14" s="30" t="s">
        <v>276</v>
      </c>
      <c r="H14" s="41" t="n">
        <f aca="false">ROW()</f>
        <v>14</v>
      </c>
    </row>
    <row r="15" s="42" customFormat="true" ht="15" hidden="false" customHeight="false" outlineLevel="0" collapsed="false">
      <c r="A15" s="29" t="s">
        <v>277</v>
      </c>
      <c r="B15" s="40" t="s">
        <v>281</v>
      </c>
      <c r="C15" s="40"/>
      <c r="D15" s="40"/>
      <c r="E15" s="40"/>
      <c r="F15" s="40"/>
      <c r="G15" s="30" t="s">
        <v>74</v>
      </c>
      <c r="H15" s="41" t="n">
        <f aca="false">ROW()</f>
        <v>15</v>
      </c>
    </row>
    <row r="16" s="42" customFormat="true" ht="15" hidden="false" customHeight="false" outlineLevel="0" collapsed="false">
      <c r="A16" s="29"/>
      <c r="B16" s="40" t="str">
        <f aca="false">B3</f>
        <v>Current Period: JUN-10</v>
      </c>
      <c r="C16" s="40"/>
      <c r="D16" s="40"/>
      <c r="E16" s="40"/>
      <c r="F16" s="40"/>
      <c r="G16" s="43"/>
      <c r="H16" s="41" t="n">
        <f aca="false">ROW()</f>
        <v>16</v>
      </c>
    </row>
    <row r="17" customFormat="false" ht="15" hidden="false" customHeight="false" outlineLevel="0" collapsed="false">
      <c r="H17" s="44" t="n">
        <f aca="false">ROW()</f>
        <v>17</v>
      </c>
    </row>
    <row r="18" customFormat="false" ht="15" hidden="false" customHeight="false" outlineLevel="0" collapsed="false">
      <c r="B18" s="16" t="s">
        <v>77</v>
      </c>
      <c r="C18" s="16" t="s">
        <v>77</v>
      </c>
      <c r="D18" s="16" t="s">
        <v>78</v>
      </c>
      <c r="E18" s="16" t="s">
        <v>78</v>
      </c>
      <c r="F18" s="16" t="s">
        <v>79</v>
      </c>
      <c r="G18" s="16" t="s">
        <v>79</v>
      </c>
      <c r="H18" s="44" t="n">
        <f aca="false">ROW()</f>
        <v>18</v>
      </c>
    </row>
    <row r="19" customFormat="false" ht="15" hidden="false" customHeight="false" outlineLevel="0" collapsed="false">
      <c r="B19" s="18" t="s">
        <v>80</v>
      </c>
      <c r="C19" s="18" t="s">
        <v>81</v>
      </c>
      <c r="D19" s="18" t="s">
        <v>80</v>
      </c>
      <c r="E19" s="18" t="s">
        <v>81</v>
      </c>
      <c r="F19" s="18" t="s">
        <v>80</v>
      </c>
      <c r="G19" s="18" t="s">
        <v>82</v>
      </c>
      <c r="H19" s="44" t="n">
        <f aca="false">ROW()</f>
        <v>19</v>
      </c>
    </row>
    <row r="20" s="42" customFormat="true" ht="15" hidden="false" customHeight="false" outlineLevel="0" collapsed="false">
      <c r="A20" s="11" t="s">
        <v>269</v>
      </c>
      <c r="B20" s="39"/>
      <c r="C20" s="39"/>
      <c r="D20" s="39"/>
      <c r="E20" s="39"/>
      <c r="F20" s="39"/>
      <c r="G20" s="39"/>
      <c r="H20" s="41" t="n">
        <f aca="false">ROW()</f>
        <v>20</v>
      </c>
    </row>
    <row r="21" s="47" customFormat="true" ht="15" hidden="false" customHeight="false" outlineLevel="0" collapsed="false">
      <c r="A21" s="20" t="s">
        <v>270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82</v>
      </c>
      <c r="B22" s="39" t="n">
        <v>13.47</v>
      </c>
      <c r="C22" s="39" t="n">
        <v>0</v>
      </c>
      <c r="D22" s="39" t="n">
        <v>90.52</v>
      </c>
      <c r="E22" s="39" t="n">
        <v>0</v>
      </c>
      <c r="F22" s="39" t="n">
        <v>90.52</v>
      </c>
      <c r="G22" s="39" t="n">
        <v>0</v>
      </c>
      <c r="H22" s="41"/>
    </row>
    <row r="23" s="42" customFormat="true" ht="15" hidden="false" customHeight="false" outlineLevel="0" collapsed="false">
      <c r="A23" s="29" t="s">
        <v>283</v>
      </c>
      <c r="B23" s="43" t="n">
        <v>3722723.19</v>
      </c>
      <c r="C23" s="43" t="n">
        <v>0</v>
      </c>
      <c r="D23" s="43" t="n">
        <v>19179417.87</v>
      </c>
      <c r="E23" s="43" t="n">
        <v>0</v>
      </c>
      <c r="F23" s="43" t="n">
        <v>19179417.87</v>
      </c>
      <c r="G23" s="43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84</v>
      </c>
      <c r="B24" s="45" t="n">
        <v>5444.2</v>
      </c>
      <c r="C24" s="45" t="n">
        <v>4235.03</v>
      </c>
      <c r="D24" s="45" t="n">
        <v>22027.62</v>
      </c>
      <c r="E24" s="45" t="n">
        <v>22723.9</v>
      </c>
      <c r="F24" s="45" t="n">
        <v>46174.43</v>
      </c>
      <c r="G24" s="45" t="n">
        <v>48483.06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85</v>
      </c>
      <c r="B25" s="39" t="n">
        <v>256267.92</v>
      </c>
      <c r="C25" s="39" t="n">
        <v>251996.85</v>
      </c>
      <c r="D25" s="39" t="n">
        <v>1448104.09</v>
      </c>
      <c r="E25" s="39" t="n">
        <v>1441629.13</v>
      </c>
      <c r="F25" s="39" t="n">
        <v>2870524.86</v>
      </c>
      <c r="G25" s="39" t="n">
        <v>2834007.61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286</v>
      </c>
      <c r="B26" s="43" t="n">
        <v>24216.06</v>
      </c>
      <c r="C26" s="43" t="n">
        <v>22282.81</v>
      </c>
      <c r="D26" s="43" t="n">
        <v>148565.16</v>
      </c>
      <c r="E26" s="43" t="n">
        <v>127215.95</v>
      </c>
      <c r="F26" s="43" t="n">
        <v>332968.39</v>
      </c>
      <c r="G26" s="43" t="n">
        <v>311062.22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287</v>
      </c>
      <c r="B27" s="45" t="n">
        <v>-38121.5</v>
      </c>
      <c r="C27" s="45" t="n">
        <v>-9227.59</v>
      </c>
      <c r="D27" s="45" t="n">
        <v>-41328.43</v>
      </c>
      <c r="E27" s="45" t="n">
        <v>-39097.99</v>
      </c>
      <c r="F27" s="45" t="n">
        <v>-95079.35</v>
      </c>
      <c r="G27" s="45" t="n">
        <v>-59365.85</v>
      </c>
      <c r="H27" s="46" t="n">
        <f aca="false">ROW()</f>
        <v>27</v>
      </c>
    </row>
    <row r="28" s="42" customFormat="true" ht="15" hidden="false" customHeight="false" outlineLevel="0" collapsed="false">
      <c r="A28" s="11" t="s">
        <v>288</v>
      </c>
      <c r="B28" s="39" t="n">
        <v>48412.03</v>
      </c>
      <c r="C28" s="39" t="n">
        <v>68224.03</v>
      </c>
      <c r="D28" s="39" t="n">
        <v>370961.24</v>
      </c>
      <c r="E28" s="39" t="n">
        <v>443849.18</v>
      </c>
      <c r="F28" s="39" t="n">
        <v>882074.51</v>
      </c>
      <c r="G28" s="39" t="n">
        <v>884299.51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289</v>
      </c>
      <c r="B29" s="43" t="n">
        <v>6860</v>
      </c>
      <c r="C29" s="43" t="n">
        <v>9050</v>
      </c>
      <c r="D29" s="43" t="n">
        <v>41006.16</v>
      </c>
      <c r="E29" s="43" t="n">
        <v>51190</v>
      </c>
      <c r="F29" s="43" t="n">
        <v>99069.35</v>
      </c>
      <c r="G29" s="43" t="n">
        <v>101578.58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290</v>
      </c>
      <c r="B30" s="45" t="n">
        <v>1330</v>
      </c>
      <c r="C30" s="45" t="n">
        <v>2855.51</v>
      </c>
      <c r="D30" s="45" t="n">
        <v>16250.51</v>
      </c>
      <c r="E30" s="45" t="n">
        <v>21800.51</v>
      </c>
      <c r="F30" s="45" t="n">
        <v>35891.53</v>
      </c>
      <c r="G30" s="45" t="n">
        <v>41176.53</v>
      </c>
      <c r="H30" s="46" t="n">
        <f aca="false">ROW()</f>
        <v>30</v>
      </c>
    </row>
    <row r="31" s="42" customFormat="true" ht="15" hidden="false" customHeight="false" outlineLevel="0" collapsed="false">
      <c r="A31" s="11" t="s">
        <v>291</v>
      </c>
      <c r="B31" s="39" t="n">
        <v>11043</v>
      </c>
      <c r="C31" s="39" t="n">
        <v>15659.99</v>
      </c>
      <c r="D31" s="39" t="n">
        <v>55135.56</v>
      </c>
      <c r="E31" s="39" t="n">
        <v>65447.99</v>
      </c>
      <c r="F31" s="39" t="n">
        <v>148975.41</v>
      </c>
      <c r="G31" s="39" t="n">
        <v>153019.08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292</v>
      </c>
      <c r="B32" s="43" t="n">
        <v>6980</v>
      </c>
      <c r="C32" s="43" t="n">
        <v>8520</v>
      </c>
      <c r="D32" s="43" t="n">
        <v>41529.11</v>
      </c>
      <c r="E32" s="43" t="n">
        <v>54042.3</v>
      </c>
      <c r="F32" s="43" t="n">
        <v>92444.3</v>
      </c>
      <c r="G32" s="43" t="n">
        <v>97198.45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293</v>
      </c>
      <c r="B33" s="45" t="n">
        <v>0</v>
      </c>
      <c r="C33" s="45" t="n">
        <v>543226.51</v>
      </c>
      <c r="D33" s="45" t="n">
        <v>0</v>
      </c>
      <c r="E33" s="45" t="n">
        <v>2804181.35</v>
      </c>
      <c r="F33" s="45" t="n">
        <v>3243948.44</v>
      </c>
      <c r="G33" s="45" t="n">
        <v>5719380.29</v>
      </c>
      <c r="H33" s="46" t="n">
        <f aca="false">ROW()</f>
        <v>33</v>
      </c>
    </row>
    <row r="34" s="42" customFormat="true" ht="15" hidden="false" customHeight="false" outlineLevel="0" collapsed="false">
      <c r="A34" s="11" t="s">
        <v>294</v>
      </c>
      <c r="B34" s="39" t="n">
        <v>0</v>
      </c>
      <c r="C34" s="39" t="n">
        <v>7694.41</v>
      </c>
      <c r="D34" s="39" t="n">
        <v>0</v>
      </c>
      <c r="E34" s="39" t="n">
        <v>47302.95</v>
      </c>
      <c r="F34" s="39" t="n">
        <v>48679.47</v>
      </c>
      <c r="G34" s="39" t="n">
        <v>94039.13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295</v>
      </c>
      <c r="B35" s="43" t="n">
        <v>0</v>
      </c>
      <c r="C35" s="43" t="n">
        <v>36510.71</v>
      </c>
      <c r="D35" s="43" t="n">
        <v>0</v>
      </c>
      <c r="E35" s="43" t="n">
        <v>154851.36</v>
      </c>
      <c r="F35" s="43" t="n">
        <v>140664.58</v>
      </c>
      <c r="G35" s="43" t="n">
        <v>322915.29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296</v>
      </c>
      <c r="B36" s="45" t="n">
        <v>0</v>
      </c>
      <c r="C36" s="45" t="n">
        <v>72428.07</v>
      </c>
      <c r="D36" s="45" t="n">
        <v>0</v>
      </c>
      <c r="E36" s="45" t="n">
        <v>320524.47</v>
      </c>
      <c r="F36" s="45" t="n">
        <v>333045.66</v>
      </c>
      <c r="G36" s="45" t="n">
        <v>632208.9</v>
      </c>
      <c r="H36" s="46" t="n">
        <f aca="false">ROW()</f>
        <v>36</v>
      </c>
    </row>
    <row r="37" s="42" customFormat="true" ht="15" hidden="false" customHeight="false" outlineLevel="0" collapsed="false">
      <c r="A37" s="11" t="s">
        <v>297</v>
      </c>
      <c r="B37" s="39" t="n">
        <v>0</v>
      </c>
      <c r="C37" s="39" t="n">
        <v>30536.47</v>
      </c>
      <c r="D37" s="39" t="n">
        <v>0</v>
      </c>
      <c r="E37" s="39" t="n">
        <v>145230.29</v>
      </c>
      <c r="F37" s="39" t="n">
        <v>149041.9</v>
      </c>
      <c r="G37" s="39" t="n">
        <v>286092.07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298</v>
      </c>
      <c r="B38" s="43" t="n">
        <v>0</v>
      </c>
      <c r="C38" s="43" t="n">
        <v>3546.57</v>
      </c>
      <c r="D38" s="43" t="n">
        <v>0</v>
      </c>
      <c r="E38" s="43" t="n">
        <v>19787.22</v>
      </c>
      <c r="F38" s="43" t="n">
        <v>17852.58</v>
      </c>
      <c r="G38" s="43" t="n">
        <v>38725.26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299</v>
      </c>
      <c r="B39" s="45" t="n">
        <v>0</v>
      </c>
      <c r="C39" s="45" t="n">
        <v>8231.28</v>
      </c>
      <c r="D39" s="45" t="n">
        <v>0</v>
      </c>
      <c r="E39" s="45" t="n">
        <v>42147.87</v>
      </c>
      <c r="F39" s="45" t="n">
        <v>45619.61</v>
      </c>
      <c r="G39" s="45" t="n">
        <v>83624.69</v>
      </c>
      <c r="H39" s="46" t="n">
        <f aca="false">ROW()</f>
        <v>39</v>
      </c>
    </row>
    <row r="40" s="42" customFormat="true" ht="15" hidden="false" customHeight="false" outlineLevel="0" collapsed="false">
      <c r="A40" s="11" t="s">
        <v>300</v>
      </c>
      <c r="B40" s="39" t="n">
        <v>0</v>
      </c>
      <c r="C40" s="39" t="n">
        <v>890.29</v>
      </c>
      <c r="D40" s="39" t="n">
        <v>0</v>
      </c>
      <c r="E40" s="39" t="n">
        <v>4399.32</v>
      </c>
      <c r="F40" s="39" t="n">
        <v>4329.28</v>
      </c>
      <c r="G40" s="39" t="n">
        <v>9377.21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301</v>
      </c>
      <c r="B41" s="43" t="n">
        <v>0</v>
      </c>
      <c r="C41" s="43" t="n">
        <v>12394.95</v>
      </c>
      <c r="D41" s="43" t="n">
        <v>0</v>
      </c>
      <c r="E41" s="43" t="n">
        <v>61354.54</v>
      </c>
      <c r="F41" s="43" t="n">
        <v>62266.26</v>
      </c>
      <c r="G41" s="43" t="n">
        <v>117484.75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302</v>
      </c>
      <c r="B42" s="45" t="n">
        <v>0</v>
      </c>
      <c r="C42" s="45" t="n">
        <v>640.09</v>
      </c>
      <c r="D42" s="45" t="n">
        <v>0</v>
      </c>
      <c r="E42" s="45" t="n">
        <v>3493.33</v>
      </c>
      <c r="F42" s="45" t="n">
        <v>3482.68</v>
      </c>
      <c r="G42" s="45" t="n">
        <v>7043.26</v>
      </c>
      <c r="H42" s="46" t="n">
        <f aca="false">ROW()</f>
        <v>42</v>
      </c>
    </row>
    <row r="43" s="42" customFormat="true" ht="15" hidden="false" customHeight="false" outlineLevel="0" collapsed="false">
      <c r="A43" s="11" t="s">
        <v>303</v>
      </c>
      <c r="B43" s="39" t="n">
        <v>0</v>
      </c>
      <c r="C43" s="39" t="n">
        <v>187008.1</v>
      </c>
      <c r="D43" s="39" t="n">
        <v>0</v>
      </c>
      <c r="E43" s="39" t="n">
        <v>942624.6</v>
      </c>
      <c r="F43" s="39" t="n">
        <v>1036186.85</v>
      </c>
      <c r="G43" s="39" t="n">
        <v>1897162.62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304</v>
      </c>
      <c r="B44" s="43" t="n">
        <v>0</v>
      </c>
      <c r="C44" s="43" t="n">
        <v>48126.69</v>
      </c>
      <c r="D44" s="43" t="n">
        <v>0</v>
      </c>
      <c r="E44" s="43" t="n">
        <v>220158.56</v>
      </c>
      <c r="F44" s="43" t="n">
        <v>241375.95</v>
      </c>
      <c r="G44" s="43" t="n">
        <v>449770.42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305</v>
      </c>
      <c r="B45" s="45" t="n">
        <v>0</v>
      </c>
      <c r="C45" s="45" t="n">
        <v>89.06</v>
      </c>
      <c r="D45" s="45" t="n">
        <v>0</v>
      </c>
      <c r="E45" s="45" t="n">
        <v>-362.11</v>
      </c>
      <c r="F45" s="45" t="n">
        <v>165.76</v>
      </c>
      <c r="G45" s="45" t="n">
        <v>127711.66</v>
      </c>
      <c r="H45" s="46" t="n">
        <f aca="false">ROW()</f>
        <v>45</v>
      </c>
    </row>
    <row r="46" s="42" customFormat="true" ht="15" hidden="false" customHeight="false" outlineLevel="0" collapsed="false">
      <c r="A46" s="11" t="s">
        <v>306</v>
      </c>
      <c r="B46" s="39" t="n">
        <v>0</v>
      </c>
      <c r="C46" s="39" t="n">
        <v>111586.12</v>
      </c>
      <c r="D46" s="39" t="n">
        <v>0</v>
      </c>
      <c r="E46" s="39" t="n">
        <v>564818.3</v>
      </c>
      <c r="F46" s="39" t="n">
        <v>646512.46</v>
      </c>
      <c r="G46" s="39" t="n">
        <v>1138956.84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307</v>
      </c>
      <c r="B47" s="43" t="n">
        <v>0</v>
      </c>
      <c r="C47" s="43" t="n">
        <v>233962.82</v>
      </c>
      <c r="D47" s="43" t="n">
        <v>0</v>
      </c>
      <c r="E47" s="43" t="n">
        <v>1067600.55</v>
      </c>
      <c r="F47" s="43" t="n">
        <v>1221388.45</v>
      </c>
      <c r="G47" s="43" t="n">
        <v>2141507.21</v>
      </c>
      <c r="H47" s="41" t="n">
        <f aca="false">ROW()</f>
        <v>47</v>
      </c>
    </row>
    <row r="48" s="47" customFormat="true" ht="15" hidden="false" customHeight="false" outlineLevel="0" collapsed="false">
      <c r="A48" s="20" t="s">
        <v>308</v>
      </c>
      <c r="B48" s="45" t="n">
        <v>0</v>
      </c>
      <c r="C48" s="45" t="n">
        <v>46379.99</v>
      </c>
      <c r="D48" s="45" t="n">
        <v>0</v>
      </c>
      <c r="E48" s="45" t="n">
        <v>164611.28</v>
      </c>
      <c r="F48" s="45" t="n">
        <v>166180.11</v>
      </c>
      <c r="G48" s="45" t="n">
        <v>314281.22</v>
      </c>
      <c r="H48" s="46" t="n">
        <f aca="false">ROW()</f>
        <v>48</v>
      </c>
    </row>
    <row r="49" s="42" customFormat="true" ht="15" hidden="false" customHeight="false" outlineLevel="0" collapsed="false">
      <c r="A49" s="11" t="s">
        <v>309</v>
      </c>
      <c r="B49" s="39" t="n">
        <v>0</v>
      </c>
      <c r="C49" s="39" t="n">
        <v>73139.52</v>
      </c>
      <c r="D49" s="39" t="n">
        <v>0</v>
      </c>
      <c r="E49" s="39" t="n">
        <v>356932.73</v>
      </c>
      <c r="F49" s="39" t="n">
        <v>410201.43</v>
      </c>
      <c r="G49" s="39" t="n">
        <v>737537.36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310</v>
      </c>
      <c r="B50" s="43" t="n">
        <v>0</v>
      </c>
      <c r="C50" s="43" t="n">
        <v>20869.14</v>
      </c>
      <c r="D50" s="43" t="n">
        <v>0</v>
      </c>
      <c r="E50" s="43" t="n">
        <v>111247.32</v>
      </c>
      <c r="F50" s="43" t="n">
        <v>119130.98</v>
      </c>
      <c r="G50" s="43" t="n">
        <v>218118.35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311</v>
      </c>
      <c r="B51" s="45" t="n">
        <v>0</v>
      </c>
      <c r="C51" s="45" t="n">
        <v>1572.97</v>
      </c>
      <c r="D51" s="45" t="n">
        <v>0</v>
      </c>
      <c r="E51" s="45" t="n">
        <v>8701.97</v>
      </c>
      <c r="F51" s="45" t="n">
        <v>9076.7</v>
      </c>
      <c r="G51" s="45" t="n">
        <v>17300.26</v>
      </c>
      <c r="H51" s="46" t="n">
        <f aca="false">ROW()</f>
        <v>51</v>
      </c>
    </row>
    <row r="52" s="42" customFormat="true" ht="15" hidden="false" customHeight="false" outlineLevel="0" collapsed="false">
      <c r="A52" s="11" t="s">
        <v>312</v>
      </c>
      <c r="B52" s="39" t="n">
        <v>0</v>
      </c>
      <c r="C52" s="39" t="n">
        <v>3185.13</v>
      </c>
      <c r="D52" s="39" t="n">
        <v>0</v>
      </c>
      <c r="E52" s="39" t="n">
        <v>19623.95</v>
      </c>
      <c r="F52" s="39" t="n">
        <v>-9499.88</v>
      </c>
      <c r="G52" s="39" t="n">
        <v>39167.87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313</v>
      </c>
      <c r="B53" s="43" t="n">
        <v>0</v>
      </c>
      <c r="C53" s="43" t="n">
        <v>106361.68</v>
      </c>
      <c r="D53" s="43" t="n">
        <v>0</v>
      </c>
      <c r="E53" s="43" t="n">
        <v>494815.18</v>
      </c>
      <c r="F53" s="43" t="n">
        <v>524223.67</v>
      </c>
      <c r="G53" s="43" t="n">
        <v>951388.18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314</v>
      </c>
      <c r="B54" s="45" t="n">
        <v>0</v>
      </c>
      <c r="C54" s="45" t="n">
        <v>1184.09</v>
      </c>
      <c r="D54" s="45" t="n">
        <v>0</v>
      </c>
      <c r="E54" s="45" t="n">
        <v>7649.32</v>
      </c>
      <c r="F54" s="45" t="n">
        <v>7906.42</v>
      </c>
      <c r="G54" s="45" t="n">
        <v>15102.89</v>
      </c>
      <c r="H54" s="46" t="n">
        <f aca="false">ROW()</f>
        <v>54</v>
      </c>
    </row>
    <row r="55" s="42" customFormat="true" ht="15" hidden="false" customHeight="false" outlineLevel="0" collapsed="false">
      <c r="A55" s="11" t="s">
        <v>315</v>
      </c>
      <c r="B55" s="39" t="n">
        <v>0</v>
      </c>
      <c r="C55" s="39" t="n">
        <v>94303.31</v>
      </c>
      <c r="D55" s="39" t="n">
        <v>0</v>
      </c>
      <c r="E55" s="39" t="n">
        <v>471291.36</v>
      </c>
      <c r="F55" s="39" t="n">
        <v>539373.62</v>
      </c>
      <c r="G55" s="39" t="n">
        <v>958633.61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316</v>
      </c>
      <c r="B56" s="43" t="n">
        <v>0</v>
      </c>
      <c r="C56" s="43" t="n">
        <v>24081.11</v>
      </c>
      <c r="D56" s="43" t="n">
        <v>0</v>
      </c>
      <c r="E56" s="43" t="n">
        <v>111975.96</v>
      </c>
      <c r="F56" s="43" t="n">
        <v>126423.08</v>
      </c>
      <c r="G56" s="43" t="n">
        <v>226749.73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317</v>
      </c>
      <c r="B57" s="45" t="n">
        <v>0</v>
      </c>
      <c r="C57" s="45" t="n">
        <v>3209.94</v>
      </c>
      <c r="D57" s="45" t="n">
        <v>0</v>
      </c>
      <c r="E57" s="45" t="n">
        <v>16875.25</v>
      </c>
      <c r="F57" s="45" t="n">
        <v>19765.49</v>
      </c>
      <c r="G57" s="45" t="n">
        <v>35855.43</v>
      </c>
      <c r="H57" s="46" t="n">
        <f aca="false">ROW()</f>
        <v>57</v>
      </c>
    </row>
    <row r="58" s="42" customFormat="true" ht="15" hidden="false" customHeight="false" outlineLevel="0" collapsed="false">
      <c r="A58" s="11" t="s">
        <v>318</v>
      </c>
      <c r="B58" s="39" t="n">
        <v>0</v>
      </c>
      <c r="C58" s="39" t="n">
        <v>176308.56</v>
      </c>
      <c r="D58" s="39" t="n">
        <v>0</v>
      </c>
      <c r="E58" s="39" t="n">
        <v>890562.59</v>
      </c>
      <c r="F58" s="39" t="n">
        <v>995706.67</v>
      </c>
      <c r="G58" s="39" t="n">
        <v>1836120.93</v>
      </c>
      <c r="H58" s="41" t="n">
        <f aca="false">ROW()</f>
        <v>58</v>
      </c>
    </row>
    <row r="59" s="42" customFormat="true" ht="15" hidden="false" customHeight="false" outlineLevel="0" collapsed="false">
      <c r="A59" s="29" t="s">
        <v>319</v>
      </c>
      <c r="B59" s="43" t="n">
        <v>0</v>
      </c>
      <c r="C59" s="43" t="n">
        <v>5904.4</v>
      </c>
      <c r="D59" s="43" t="n">
        <v>0</v>
      </c>
      <c r="E59" s="43" t="n">
        <v>27921.14</v>
      </c>
      <c r="F59" s="43" t="n">
        <v>31539.22</v>
      </c>
      <c r="G59" s="43" t="n">
        <v>57559.97</v>
      </c>
      <c r="H59" s="41" t="n">
        <f aca="false">ROW()</f>
        <v>59</v>
      </c>
    </row>
    <row r="60" s="47" customFormat="true" ht="15" hidden="false" customHeight="false" outlineLevel="0" collapsed="false">
      <c r="A60" s="20" t="s">
        <v>320</v>
      </c>
      <c r="B60" s="45" t="n">
        <v>0</v>
      </c>
      <c r="C60" s="45" t="n">
        <v>20567.78</v>
      </c>
      <c r="D60" s="45" t="n">
        <v>0</v>
      </c>
      <c r="E60" s="45" t="n">
        <v>97830.24</v>
      </c>
      <c r="F60" s="45" t="n">
        <v>109940.01</v>
      </c>
      <c r="G60" s="45" t="n">
        <v>199692.73</v>
      </c>
      <c r="H60" s="46" t="n">
        <f aca="false">ROW()</f>
        <v>60</v>
      </c>
    </row>
    <row r="61" s="42" customFormat="true" ht="15" hidden="false" customHeight="false" outlineLevel="0" collapsed="false">
      <c r="A61" s="11" t="s">
        <v>321</v>
      </c>
      <c r="B61" s="39" t="n">
        <v>0</v>
      </c>
      <c r="C61" s="39" t="n">
        <v>159730.81</v>
      </c>
      <c r="D61" s="39" t="n">
        <v>0</v>
      </c>
      <c r="E61" s="39" t="n">
        <v>713184.39</v>
      </c>
      <c r="F61" s="39" t="n">
        <v>839900.34</v>
      </c>
      <c r="G61" s="39" t="n">
        <v>1458325.75</v>
      </c>
      <c r="H61" s="41" t="n">
        <f aca="false">ROW()</f>
        <v>61</v>
      </c>
    </row>
    <row r="62" s="42" customFormat="true" ht="15" hidden="false" customHeight="false" outlineLevel="0" collapsed="false">
      <c r="A62" s="29" t="s">
        <v>322</v>
      </c>
      <c r="B62" s="43" t="n">
        <v>0</v>
      </c>
      <c r="C62" s="43" t="n">
        <v>983286.91</v>
      </c>
      <c r="D62" s="43" t="n">
        <v>0</v>
      </c>
      <c r="E62" s="43" t="n">
        <v>5226962.27</v>
      </c>
      <c r="F62" s="43" t="n">
        <v>5589961.59</v>
      </c>
      <c r="G62" s="43" t="n">
        <v>10592934.52</v>
      </c>
      <c r="H62" s="41" t="n">
        <f aca="false">ROW()</f>
        <v>62</v>
      </c>
    </row>
    <row r="63" s="47" customFormat="true" ht="15" hidden="false" customHeight="false" outlineLevel="0" collapsed="false">
      <c r="A63" s="20" t="s">
        <v>323</v>
      </c>
      <c r="B63" s="45" t="n">
        <v>0</v>
      </c>
      <c r="C63" s="45" t="n">
        <v>92.38</v>
      </c>
      <c r="D63" s="45" t="n">
        <v>0</v>
      </c>
      <c r="E63" s="45" t="n">
        <v>659.82</v>
      </c>
      <c r="F63" s="45" t="n">
        <v>614.4</v>
      </c>
      <c r="G63" s="45" t="n">
        <v>1488.65</v>
      </c>
      <c r="H63" s="46" t="n">
        <f aca="false">ROW()</f>
        <v>63</v>
      </c>
    </row>
    <row r="64" s="42" customFormat="true" ht="15" hidden="false" customHeight="false" outlineLevel="0" collapsed="false">
      <c r="A64" s="11" t="s">
        <v>324</v>
      </c>
      <c r="B64" s="39" t="n">
        <v>0</v>
      </c>
      <c r="C64" s="39" t="n">
        <v>27.65</v>
      </c>
      <c r="D64" s="39" t="n">
        <v>0</v>
      </c>
      <c r="E64" s="39" t="n">
        <v>97.62</v>
      </c>
      <c r="F64" s="39" t="n">
        <v>116.46</v>
      </c>
      <c r="G64" s="39" t="n">
        <v>150.87</v>
      </c>
      <c r="H64" s="41" t="n">
        <f aca="false">ROW()</f>
        <v>64</v>
      </c>
    </row>
    <row r="65" s="42" customFormat="true" ht="15" hidden="false" customHeight="false" outlineLevel="0" collapsed="false">
      <c r="A65" s="29" t="s">
        <v>325</v>
      </c>
      <c r="B65" s="43" t="n">
        <v>0</v>
      </c>
      <c r="C65" s="43" t="n">
        <v>518608.03</v>
      </c>
      <c r="D65" s="43" t="n">
        <v>0</v>
      </c>
      <c r="E65" s="43" t="n">
        <v>2615463.92</v>
      </c>
      <c r="F65" s="43" t="n">
        <v>2788220.78</v>
      </c>
      <c r="G65" s="43" t="n">
        <v>5298062.52</v>
      </c>
      <c r="H65" s="41" t="n">
        <f aca="false">ROW()</f>
        <v>65</v>
      </c>
    </row>
    <row r="66" s="47" customFormat="true" ht="15" hidden="false" customHeight="false" outlineLevel="0" collapsed="false">
      <c r="A66" s="20" t="s">
        <v>326</v>
      </c>
      <c r="B66" s="45" t="n">
        <v>0</v>
      </c>
      <c r="C66" s="45" t="n">
        <v>10456.86</v>
      </c>
      <c r="D66" s="45" t="n">
        <v>0</v>
      </c>
      <c r="E66" s="45" t="n">
        <v>58596.28</v>
      </c>
      <c r="F66" s="45" t="n">
        <v>69482.24</v>
      </c>
      <c r="G66" s="45" t="n">
        <v>119903.15</v>
      </c>
      <c r="H66" s="46" t="n">
        <f aca="false">ROW()</f>
        <v>66</v>
      </c>
    </row>
    <row r="67" s="42" customFormat="true" ht="15" hidden="false" customHeight="false" outlineLevel="0" collapsed="false">
      <c r="A67" s="11" t="s">
        <v>327</v>
      </c>
      <c r="B67" s="39" t="n">
        <v>0</v>
      </c>
      <c r="C67" s="39" t="n">
        <v>0</v>
      </c>
      <c r="D67" s="39" t="n">
        <v>0</v>
      </c>
      <c r="E67" s="39" t="n">
        <v>31.79</v>
      </c>
      <c r="F67" s="39" t="n">
        <v>88.15</v>
      </c>
      <c r="G67" s="39" t="n">
        <v>74.68</v>
      </c>
      <c r="H67" s="41" t="n">
        <f aca="false">ROW()</f>
        <v>67</v>
      </c>
    </row>
    <row r="68" s="42" customFormat="true" ht="15" hidden="false" customHeight="false" outlineLevel="0" collapsed="false">
      <c r="A68" s="29" t="s">
        <v>328</v>
      </c>
      <c r="B68" s="73" t="n">
        <v>4045168.37</v>
      </c>
      <c r="C68" s="73" t="n">
        <v>3919739.03</v>
      </c>
      <c r="D68" s="73" t="n">
        <v>21281759.41</v>
      </c>
      <c r="E68" s="73" t="n">
        <v>19981947.95</v>
      </c>
      <c r="F68" s="73" t="n">
        <v>43125463.23</v>
      </c>
      <c r="G68" s="73" t="n">
        <v>40555907.46</v>
      </c>
      <c r="H68" s="41" t="n">
        <f aca="false">ROW()</f>
        <v>68</v>
      </c>
    </row>
    <row r="69" s="42" customFormat="true" ht="15" hidden="false" customHeight="false" outlineLevel="0" collapsed="false">
      <c r="A69" s="29"/>
      <c r="B69" s="43"/>
      <c r="C69" s="43"/>
      <c r="D69" s="43"/>
      <c r="E69" s="43"/>
      <c r="F69" s="43"/>
      <c r="G69" s="43"/>
      <c r="H69" s="41" t="n">
        <f aca="false">ROW()</f>
        <v>69</v>
      </c>
    </row>
    <row r="70" s="42" customFormat="true" ht="15" hidden="false" customHeight="false" outlineLevel="0" collapsed="false">
      <c r="A70" s="29" t="s">
        <v>121</v>
      </c>
      <c r="B70" s="40" t="s">
        <v>70</v>
      </c>
      <c r="C70" s="40"/>
      <c r="D70" s="40"/>
      <c r="E70" s="40"/>
      <c r="F70" s="40"/>
      <c r="G70" s="30" t="s">
        <v>276</v>
      </c>
      <c r="H70" s="41" t="n">
        <f aca="false">ROW()</f>
        <v>70</v>
      </c>
    </row>
    <row r="71" s="42" customFormat="true" ht="15" hidden="false" customHeight="false" outlineLevel="0" collapsed="false">
      <c r="A71" s="29" t="s">
        <v>277</v>
      </c>
      <c r="B71" s="40" t="s">
        <v>281</v>
      </c>
      <c r="C71" s="40"/>
      <c r="D71" s="40"/>
      <c r="E71" s="40"/>
      <c r="F71" s="40"/>
      <c r="G71" s="30" t="s">
        <v>210</v>
      </c>
      <c r="H71" s="41" t="n">
        <f aca="false">ROW()</f>
        <v>71</v>
      </c>
    </row>
    <row r="72" s="42" customFormat="true" ht="15" hidden="false" customHeight="false" outlineLevel="0" collapsed="false">
      <c r="A72" s="29" t="s">
        <v>75</v>
      </c>
      <c r="B72" s="40" t="str">
        <f aca="false">B3</f>
        <v>Current Period: JUN-10</v>
      </c>
      <c r="C72" s="40"/>
      <c r="D72" s="40"/>
      <c r="E72" s="40"/>
      <c r="F72" s="40"/>
      <c r="G72" s="43"/>
      <c r="H72" s="41" t="n">
        <f aca="false">ROW()</f>
        <v>72</v>
      </c>
    </row>
    <row r="73" customFormat="false" ht="15" hidden="false" customHeight="false" outlineLevel="0" collapsed="false">
      <c r="H73" s="44" t="n">
        <f aca="false">ROW()</f>
        <v>73</v>
      </c>
    </row>
    <row r="74" customFormat="false" ht="15" hidden="false" customHeight="false" outlineLevel="0" collapsed="false">
      <c r="B74" s="16" t="s">
        <v>77</v>
      </c>
      <c r="C74" s="16" t="s">
        <v>77</v>
      </c>
      <c r="D74" s="16" t="s">
        <v>78</v>
      </c>
      <c r="E74" s="16" t="s">
        <v>78</v>
      </c>
      <c r="F74" s="16" t="s">
        <v>79</v>
      </c>
      <c r="G74" s="16" t="s">
        <v>79</v>
      </c>
      <c r="H74" s="44" t="n">
        <f aca="false">ROW()</f>
        <v>74</v>
      </c>
    </row>
    <row r="75" customFormat="false" ht="15" hidden="false" customHeight="false" outlineLevel="0" collapsed="false">
      <c r="B75" s="18" t="s">
        <v>80</v>
      </c>
      <c r="C75" s="18" t="s">
        <v>81</v>
      </c>
      <c r="D75" s="18" t="s">
        <v>80</v>
      </c>
      <c r="E75" s="18" t="s">
        <v>81</v>
      </c>
      <c r="F75" s="18" t="s">
        <v>80</v>
      </c>
      <c r="G75" s="18" t="s">
        <v>82</v>
      </c>
      <c r="H75" s="44" t="n">
        <f aca="false">ROW()</f>
        <v>75</v>
      </c>
    </row>
    <row r="76" s="42" customFormat="true" ht="15" hidden="false" customHeight="false" outlineLevel="0" collapsed="false">
      <c r="A76" s="11" t="s">
        <v>279</v>
      </c>
      <c r="B76" s="39"/>
      <c r="C76" s="39"/>
      <c r="D76" s="39"/>
      <c r="E76" s="39"/>
      <c r="F76" s="39"/>
      <c r="G76" s="39"/>
      <c r="H76" s="41" t="n">
        <f aca="false">ROW()</f>
        <v>76</v>
      </c>
    </row>
    <row r="77" s="42" customFormat="true" ht="15" hidden="false" customHeight="false" outlineLevel="0" collapsed="false">
      <c r="A77" s="11" t="s">
        <v>329</v>
      </c>
      <c r="B77" s="39" t="n">
        <v>215026.97</v>
      </c>
      <c r="C77" s="39" t="n">
        <v>186334.01</v>
      </c>
      <c r="D77" s="39" t="n">
        <v>1167872.03</v>
      </c>
      <c r="E77" s="39" t="n">
        <v>1081491.56</v>
      </c>
      <c r="F77" s="39" t="n">
        <v>2303895.96</v>
      </c>
      <c r="G77" s="39" t="n">
        <v>2254653.02</v>
      </c>
      <c r="H77" s="41" t="n">
        <f aca="false">ROW()</f>
        <v>77</v>
      </c>
    </row>
    <row r="78" s="47" customFormat="true" ht="15" hidden="false" customHeight="false" outlineLevel="0" collapsed="false">
      <c r="A78" s="20" t="s">
        <v>330</v>
      </c>
      <c r="B78" s="45" t="n">
        <v>138620.82</v>
      </c>
      <c r="C78" s="45" t="n">
        <v>141905.18</v>
      </c>
      <c r="D78" s="45" t="n">
        <v>851479.42</v>
      </c>
      <c r="E78" s="45" t="n">
        <v>843873.85</v>
      </c>
      <c r="F78" s="45" t="n">
        <v>1699391.98</v>
      </c>
      <c r="G78" s="45" t="n">
        <v>1679603.11</v>
      </c>
      <c r="H78" s="46" t="n">
        <f aca="false">ROW()</f>
        <v>78</v>
      </c>
    </row>
    <row r="79" s="42" customFormat="true" ht="15" hidden="false" customHeight="false" outlineLevel="0" collapsed="false">
      <c r="A79" s="11" t="s">
        <v>331</v>
      </c>
      <c r="B79" s="39" t="n">
        <v>25526.45</v>
      </c>
      <c r="C79" s="39" t="n">
        <v>26903.91</v>
      </c>
      <c r="D79" s="39" t="n">
        <v>153615.86</v>
      </c>
      <c r="E79" s="39" t="n">
        <v>159956.09</v>
      </c>
      <c r="F79" s="39" t="n">
        <v>310146.06</v>
      </c>
      <c r="G79" s="39" t="n">
        <v>324641.84</v>
      </c>
      <c r="H79" s="41" t="n">
        <f aca="false">ROW()</f>
        <v>79</v>
      </c>
    </row>
    <row r="80" customFormat="false" ht="15" hidden="false" customHeight="false" outlineLevel="0" collapsed="false">
      <c r="A80" s="11" t="s">
        <v>332</v>
      </c>
      <c r="B80" s="39" t="n">
        <v>54204</v>
      </c>
      <c r="C80" s="39" t="n">
        <v>55681</v>
      </c>
      <c r="D80" s="39" t="n">
        <v>325224</v>
      </c>
      <c r="E80" s="39" t="n">
        <v>334086</v>
      </c>
      <c r="F80" s="39" t="n">
        <v>659310</v>
      </c>
      <c r="G80" s="39" t="n">
        <v>644382</v>
      </c>
      <c r="H80" s="44" t="n">
        <f aca="false">ROW()</f>
        <v>80</v>
      </c>
    </row>
    <row r="81" s="47" customFormat="true" ht="15" hidden="false" customHeight="false" outlineLevel="0" collapsed="false">
      <c r="A81" s="20" t="s">
        <v>333</v>
      </c>
      <c r="B81" s="45" t="n">
        <v>0</v>
      </c>
      <c r="C81" s="45" t="n">
        <v>0</v>
      </c>
      <c r="D81" s="45" t="n">
        <v>10000</v>
      </c>
      <c r="E81" s="45" t="n">
        <v>10000</v>
      </c>
      <c r="F81" s="45" t="n">
        <v>20000</v>
      </c>
      <c r="G81" s="45" t="n">
        <v>20000</v>
      </c>
      <c r="H81" s="46" t="n">
        <f aca="false">ROW()</f>
        <v>81</v>
      </c>
    </row>
    <row r="82" customFormat="false" ht="15" hidden="false" customHeight="false" outlineLevel="0" collapsed="false">
      <c r="A82" s="11" t="s">
        <v>334</v>
      </c>
      <c r="B82" s="39" t="n">
        <v>31120.23</v>
      </c>
      <c r="C82" s="39" t="n">
        <v>33637.35</v>
      </c>
      <c r="D82" s="39" t="n">
        <v>202868.95</v>
      </c>
      <c r="E82" s="39" t="n">
        <v>217714.65</v>
      </c>
      <c r="F82" s="39" t="n">
        <v>477862.17</v>
      </c>
      <c r="G82" s="39" t="n">
        <v>442929.1</v>
      </c>
      <c r="H82" s="44" t="n">
        <f aca="false">ROW()</f>
        <v>82</v>
      </c>
    </row>
    <row r="83" customFormat="false" ht="15" hidden="false" customHeight="false" outlineLevel="0" collapsed="false">
      <c r="A83" s="11" t="s">
        <v>328</v>
      </c>
      <c r="B83" s="74" t="n">
        <v>464498.47</v>
      </c>
      <c r="C83" s="74" t="n">
        <v>444461.45</v>
      </c>
      <c r="D83" s="74" t="n">
        <v>2711060.26</v>
      </c>
      <c r="E83" s="74" t="n">
        <v>2647122.15</v>
      </c>
      <c r="F83" s="74" t="n">
        <v>5470606.17</v>
      </c>
      <c r="G83" s="74" t="n">
        <v>5366209.07</v>
      </c>
      <c r="H83" s="44" t="n">
        <f aca="false">ROW()</f>
        <v>83</v>
      </c>
    </row>
    <row r="84" s="47" customFormat="true" ht="15" hidden="false" customHeight="false" outlineLevel="0" collapsed="false">
      <c r="A84" s="20" t="s">
        <v>272</v>
      </c>
      <c r="B84" s="45"/>
      <c r="C84" s="45"/>
      <c r="D84" s="45"/>
      <c r="E84" s="45"/>
      <c r="F84" s="45"/>
      <c r="G84" s="45"/>
      <c r="H84" s="46" t="n">
        <f aca="false">ROW()</f>
        <v>84</v>
      </c>
    </row>
    <row r="85" customFormat="false" ht="15" hidden="false" customHeight="false" outlineLevel="0" collapsed="false">
      <c r="A85" s="11" t="s">
        <v>335</v>
      </c>
      <c r="B85" s="39" t="n">
        <v>594297.75</v>
      </c>
      <c r="C85" s="39" t="n">
        <v>2244524.08</v>
      </c>
      <c r="D85" s="39" t="n">
        <v>2331000.3</v>
      </c>
      <c r="E85" s="39" t="n">
        <v>9446729.04</v>
      </c>
      <c r="F85" s="39" t="n">
        <v>6549067.23</v>
      </c>
      <c r="G85" s="39" t="n">
        <v>9446729.04</v>
      </c>
      <c r="H85" s="44" t="n">
        <f aca="false">ROW()</f>
        <v>85</v>
      </c>
    </row>
    <row r="86" customFormat="false" ht="15" hidden="false" customHeight="false" outlineLevel="0" collapsed="false">
      <c r="A86" s="11" t="s">
        <v>336</v>
      </c>
      <c r="B86" s="39" t="n">
        <v>0</v>
      </c>
      <c r="C86" s="39" t="n">
        <v>3759.55</v>
      </c>
      <c r="D86" s="39" t="n">
        <v>0</v>
      </c>
      <c r="E86" s="39" t="n">
        <v>22484</v>
      </c>
      <c r="F86" s="39" t="n">
        <v>22557.3</v>
      </c>
      <c r="G86" s="39" t="n">
        <v>5296082.64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337</v>
      </c>
      <c r="B87" s="45" t="n">
        <v>0</v>
      </c>
      <c r="C87" s="45" t="n">
        <v>3613.41</v>
      </c>
      <c r="D87" s="45" t="n">
        <v>0</v>
      </c>
      <c r="E87" s="45" t="n">
        <v>87551.6</v>
      </c>
      <c r="F87" s="45" t="n">
        <v>104546.94</v>
      </c>
      <c r="G87" s="45" t="n">
        <v>728818.86</v>
      </c>
      <c r="H87" s="46" t="n">
        <f aca="false">ROW()</f>
        <v>87</v>
      </c>
    </row>
    <row r="88" customFormat="false" ht="15" hidden="false" customHeight="false" outlineLevel="0" collapsed="false">
      <c r="A88" s="11" t="s">
        <v>338</v>
      </c>
      <c r="B88" s="39" t="n">
        <v>0</v>
      </c>
      <c r="C88" s="39" t="n">
        <v>128832.14</v>
      </c>
      <c r="D88" s="39" t="n">
        <v>0</v>
      </c>
      <c r="E88" s="39" t="n">
        <v>754141.86</v>
      </c>
      <c r="F88" s="39" t="n">
        <v>745546.45</v>
      </c>
      <c r="G88" s="39" t="n">
        <v>1587794.22</v>
      </c>
      <c r="H88" s="44" t="n">
        <f aca="false">ROW()</f>
        <v>88</v>
      </c>
    </row>
    <row r="89" customFormat="false" ht="15" hidden="false" customHeight="false" outlineLevel="0" collapsed="false">
      <c r="A89" s="11" t="s">
        <v>339</v>
      </c>
      <c r="B89" s="39" t="n">
        <v>0</v>
      </c>
      <c r="C89" s="39" t="n">
        <v>0</v>
      </c>
      <c r="D89" s="39" t="n">
        <v>477</v>
      </c>
      <c r="E89" s="39" t="n">
        <v>0</v>
      </c>
      <c r="F89" s="39" t="n">
        <v>477</v>
      </c>
      <c r="G89" s="39" t="n">
        <v>0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340</v>
      </c>
      <c r="B90" s="45" t="n">
        <v>0</v>
      </c>
      <c r="C90" s="45" t="n">
        <v>0</v>
      </c>
      <c r="D90" s="45" t="n">
        <v>956759.15</v>
      </c>
      <c r="E90" s="45" t="n">
        <v>-14478.58</v>
      </c>
      <c r="F90" s="45" t="n">
        <v>910979.15</v>
      </c>
      <c r="G90" s="45" t="n">
        <v>89155.17</v>
      </c>
      <c r="H90" s="46" t="n">
        <f aca="false">ROW()</f>
        <v>90</v>
      </c>
    </row>
    <row r="91" s="42" customFormat="true" ht="15" hidden="false" customHeight="false" outlineLevel="0" collapsed="false">
      <c r="A91" s="29" t="s">
        <v>341</v>
      </c>
      <c r="B91" s="43" t="n">
        <v>4391395.9</v>
      </c>
      <c r="C91" s="43" t="n">
        <v>-12313528.33</v>
      </c>
      <c r="D91" s="43" t="n">
        <v>11358486.97</v>
      </c>
      <c r="E91" s="43" t="n">
        <v>-44291531.12</v>
      </c>
      <c r="F91" s="43" t="n">
        <v>-38949943.59</v>
      </c>
      <c r="G91" s="43" t="n">
        <v>-26572130.17</v>
      </c>
      <c r="H91" s="41" t="n">
        <f aca="false">ROW()</f>
        <v>91</v>
      </c>
    </row>
    <row r="92" customFormat="false" ht="15" hidden="false" customHeight="false" outlineLevel="0" collapsed="false">
      <c r="A92" s="11" t="s">
        <v>342</v>
      </c>
      <c r="B92" s="39" t="n">
        <v>-333113.88</v>
      </c>
      <c r="C92" s="39" t="n">
        <v>-113036.36</v>
      </c>
      <c r="D92" s="39" t="n">
        <v>-812363.15</v>
      </c>
      <c r="E92" s="39" t="n">
        <v>940077.82</v>
      </c>
      <c r="F92" s="39" t="n">
        <v>-104529.39</v>
      </c>
      <c r="G92" s="39" t="n">
        <v>594351.22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343</v>
      </c>
      <c r="B93" s="45" t="n">
        <v>2470581</v>
      </c>
      <c r="C93" s="45" t="n">
        <v>2252671</v>
      </c>
      <c r="D93" s="45" t="n">
        <v>-9930027.63</v>
      </c>
      <c r="E93" s="45" t="n">
        <v>-6673065</v>
      </c>
      <c r="F93" s="45" t="n">
        <v>-4442851.63</v>
      </c>
      <c r="G93" s="45" t="n">
        <v>1251113</v>
      </c>
      <c r="H93" s="46" t="n">
        <f aca="false">ROW()</f>
        <v>93</v>
      </c>
    </row>
    <row r="94" s="42" customFormat="true" ht="15" hidden="false" customHeight="false" outlineLevel="0" collapsed="false">
      <c r="A94" s="29" t="s">
        <v>344</v>
      </c>
      <c r="B94" s="43" t="n">
        <v>-3558123.81</v>
      </c>
      <c r="C94" s="43" t="n">
        <v>-2413734.94</v>
      </c>
      <c r="D94" s="43" t="n">
        <v>-1187924.17</v>
      </c>
      <c r="E94" s="43" t="n">
        <v>-8122971.05</v>
      </c>
      <c r="F94" s="43" t="n">
        <v>-4698681.7</v>
      </c>
      <c r="G94" s="43" t="n">
        <v>-8818565.27</v>
      </c>
      <c r="H94" s="41" t="n">
        <f aca="false">ROW()</f>
        <v>94</v>
      </c>
    </row>
    <row r="95" customFormat="false" ht="15" hidden="false" customHeight="false" outlineLevel="0" collapsed="false">
      <c r="A95" s="11" t="s">
        <v>345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-5725.51</v>
      </c>
      <c r="H95" s="44" t="n">
        <f aca="false">ROW()</f>
        <v>95</v>
      </c>
    </row>
    <row r="96" s="47" customFormat="true" ht="15" hidden="false" customHeight="false" outlineLevel="0" collapsed="false">
      <c r="A96" s="20" t="s">
        <v>346</v>
      </c>
      <c r="B96" s="45" t="n">
        <v>16120.61</v>
      </c>
      <c r="C96" s="45" t="n">
        <v>-57344.95</v>
      </c>
      <c r="D96" s="45" t="n">
        <v>48560.97</v>
      </c>
      <c r="E96" s="45" t="n">
        <v>-222324.21</v>
      </c>
      <c r="F96" s="45" t="n">
        <v>-224768.2</v>
      </c>
      <c r="G96" s="45" t="n">
        <v>31060.14</v>
      </c>
      <c r="H96" s="46" t="n">
        <f aca="false">ROW()</f>
        <v>96</v>
      </c>
    </row>
    <row r="97" s="42" customFormat="true" ht="15" hidden="false" customHeight="false" outlineLevel="0" collapsed="false">
      <c r="A97" s="29" t="s">
        <v>347</v>
      </c>
      <c r="B97" s="43" t="n">
        <v>-11854.03</v>
      </c>
      <c r="C97" s="43" t="n">
        <v>-6661.34</v>
      </c>
      <c r="D97" s="43" t="n">
        <v>32.72</v>
      </c>
      <c r="E97" s="43" t="n">
        <v>-26482.95</v>
      </c>
      <c r="F97" s="43" t="n">
        <v>-1749.84</v>
      </c>
      <c r="G97" s="43" t="n">
        <v>-26995.37</v>
      </c>
      <c r="H97" s="41" t="n">
        <f aca="false">ROW()</f>
        <v>97</v>
      </c>
    </row>
    <row r="98" customFormat="false" ht="15" hidden="false" customHeight="false" outlineLevel="0" collapsed="false">
      <c r="A98" s="11" t="s">
        <v>348</v>
      </c>
      <c r="B98" s="39" t="n">
        <v>55556.63</v>
      </c>
      <c r="C98" s="39" t="n">
        <v>-393236.29</v>
      </c>
      <c r="D98" s="39" t="n">
        <v>-5429.5</v>
      </c>
      <c r="E98" s="39" t="n">
        <v>-1475243.77</v>
      </c>
      <c r="F98" s="39" t="n">
        <v>-1853232.65</v>
      </c>
      <c r="G98" s="39" t="n">
        <v>1013773.56</v>
      </c>
      <c r="H98" s="44" t="n">
        <f aca="false">ROW()</f>
        <v>98</v>
      </c>
    </row>
    <row r="99" s="47" customFormat="true" ht="15" hidden="false" customHeight="false" outlineLevel="0" collapsed="false">
      <c r="A99" s="20" t="s">
        <v>349</v>
      </c>
      <c r="B99" s="45" t="n">
        <v>-97463.07</v>
      </c>
      <c r="C99" s="45" t="n">
        <v>-65005.33</v>
      </c>
      <c r="D99" s="45" t="n">
        <v>1168.6</v>
      </c>
      <c r="E99" s="45" t="n">
        <v>-254273.13</v>
      </c>
      <c r="F99" s="45" t="n">
        <v>-65814.17</v>
      </c>
      <c r="G99" s="45" t="n">
        <v>-232302.79</v>
      </c>
      <c r="H99" s="46" t="n">
        <f aca="false">ROW()</f>
        <v>99</v>
      </c>
    </row>
    <row r="100" s="42" customFormat="true" ht="15" hidden="false" customHeight="false" outlineLevel="0" collapsed="false">
      <c r="A100" s="29" t="s">
        <v>350</v>
      </c>
      <c r="B100" s="43" t="n">
        <v>2508.8</v>
      </c>
      <c r="C100" s="43" t="n">
        <v>2129.89</v>
      </c>
      <c r="D100" s="43" t="n">
        <v>15052.8</v>
      </c>
      <c r="E100" s="43" t="n">
        <v>12779.34</v>
      </c>
      <c r="F100" s="43" t="n">
        <v>27832.14</v>
      </c>
      <c r="G100" s="43" t="n">
        <v>25942.98</v>
      </c>
      <c r="H100" s="41" t="n">
        <f aca="false">ROW()</f>
        <v>100</v>
      </c>
    </row>
    <row r="101" customFormat="false" ht="15" hidden="false" customHeight="false" outlineLevel="0" collapsed="false">
      <c r="A101" s="11" t="s">
        <v>351</v>
      </c>
      <c r="B101" s="39" t="n">
        <v>-11730.79</v>
      </c>
      <c r="C101" s="39" t="n">
        <v>-9924.95</v>
      </c>
      <c r="D101" s="39" t="n">
        <v>-36761.94</v>
      </c>
      <c r="E101" s="39" t="n">
        <v>-28556.74</v>
      </c>
      <c r="F101" s="39" t="n">
        <v>-66886.96</v>
      </c>
      <c r="G101" s="39" t="n">
        <v>-127631.08</v>
      </c>
      <c r="H101" s="44" t="n">
        <f aca="false">ROW()</f>
        <v>101</v>
      </c>
    </row>
    <row r="102" s="47" customFormat="true" ht="15" hidden="false" customHeight="false" outlineLevel="0" collapsed="false">
      <c r="A102" s="20" t="s">
        <v>352</v>
      </c>
      <c r="B102" s="45" t="n">
        <v>0</v>
      </c>
      <c r="C102" s="45" t="n">
        <v>0</v>
      </c>
      <c r="D102" s="45" t="n">
        <v>10055.37</v>
      </c>
      <c r="E102" s="45" t="n">
        <v>6571.06</v>
      </c>
      <c r="F102" s="45" t="n">
        <v>17408.07</v>
      </c>
      <c r="G102" s="45" t="n">
        <v>7953.59</v>
      </c>
      <c r="H102" s="46" t="n">
        <f aca="false">ROW()</f>
        <v>102</v>
      </c>
    </row>
    <row r="103" s="42" customFormat="true" ht="15" hidden="false" customHeight="false" outlineLevel="0" collapsed="false">
      <c r="A103" s="29" t="s">
        <v>353</v>
      </c>
      <c r="B103" s="43" t="n">
        <v>0</v>
      </c>
      <c r="C103" s="43" t="n">
        <v>0</v>
      </c>
      <c r="D103" s="43" t="n">
        <v>0</v>
      </c>
      <c r="E103" s="43" t="n">
        <v>62122.87</v>
      </c>
      <c r="F103" s="43" t="n">
        <v>0</v>
      </c>
      <c r="G103" s="43" t="n">
        <v>98274.49</v>
      </c>
      <c r="H103" s="41" t="n">
        <f aca="false">ROW()</f>
        <v>103</v>
      </c>
    </row>
    <row r="104" customFormat="false" ht="15" hidden="false" customHeight="false" outlineLevel="0" collapsed="false">
      <c r="A104" s="11" t="s">
        <v>354</v>
      </c>
      <c r="B104" s="39" t="n">
        <v>25067.38</v>
      </c>
      <c r="C104" s="39" t="n">
        <v>13727.44</v>
      </c>
      <c r="D104" s="39" t="n">
        <v>62369.49</v>
      </c>
      <c r="E104" s="39" t="n">
        <v>54296.55</v>
      </c>
      <c r="F104" s="39" t="n">
        <v>126515.96</v>
      </c>
      <c r="G104" s="39" t="n">
        <v>130951.88</v>
      </c>
      <c r="H104" s="44" t="n">
        <f aca="false">ROW()</f>
        <v>104</v>
      </c>
    </row>
    <row r="105" s="47" customFormat="true" ht="15" hidden="false" customHeight="false" outlineLevel="0" collapsed="false">
      <c r="A105" s="20" t="s">
        <v>355</v>
      </c>
      <c r="B105" s="45" t="n">
        <v>2739.85</v>
      </c>
      <c r="C105" s="45" t="n">
        <v>1227.25</v>
      </c>
      <c r="D105" s="45" t="n">
        <v>12482.89</v>
      </c>
      <c r="E105" s="45" t="n">
        <v>14990.3</v>
      </c>
      <c r="F105" s="45" t="n">
        <v>22838.53</v>
      </c>
      <c r="G105" s="45" t="n">
        <v>40677.42</v>
      </c>
      <c r="H105" s="46" t="n">
        <f aca="false">ROW()</f>
        <v>105</v>
      </c>
    </row>
    <row r="106" s="42" customFormat="true" ht="15" hidden="false" customHeight="false" outlineLevel="0" collapsed="false">
      <c r="A106" s="29" t="s">
        <v>356</v>
      </c>
      <c r="B106" s="43" t="n">
        <v>171547.78</v>
      </c>
      <c r="C106" s="43" t="n">
        <v>41411.94</v>
      </c>
      <c r="D106" s="43" t="n">
        <v>560543.25</v>
      </c>
      <c r="E106" s="43" t="n">
        <v>251888.12</v>
      </c>
      <c r="F106" s="43" t="n">
        <v>821118.45</v>
      </c>
      <c r="G106" s="43" t="n">
        <v>507114.15</v>
      </c>
      <c r="H106" s="41" t="n">
        <f aca="false">ROW()</f>
        <v>106</v>
      </c>
    </row>
    <row r="107" customFormat="false" ht="15" hidden="false" customHeight="false" outlineLevel="0" collapsed="false">
      <c r="A107" s="11" t="s">
        <v>357</v>
      </c>
      <c r="B107" s="39" t="n">
        <v>6621.99</v>
      </c>
      <c r="C107" s="39" t="n">
        <v>84047.45</v>
      </c>
      <c r="D107" s="39" t="n">
        <v>356357.64</v>
      </c>
      <c r="E107" s="39" t="n">
        <v>500933.58</v>
      </c>
      <c r="F107" s="39" t="n">
        <v>864103.26</v>
      </c>
      <c r="G107" s="39" t="n">
        <v>1004169.72</v>
      </c>
      <c r="H107" s="44" t="n">
        <f aca="false">ROW()</f>
        <v>107</v>
      </c>
    </row>
    <row r="108" s="47" customFormat="true" ht="15" hidden="false" customHeight="false" outlineLevel="0" collapsed="false">
      <c r="A108" s="20" t="s">
        <v>358</v>
      </c>
      <c r="B108" s="45" t="n">
        <v>3025.64</v>
      </c>
      <c r="C108" s="45" t="n">
        <v>819.54</v>
      </c>
      <c r="D108" s="45" t="n">
        <v>14913.29</v>
      </c>
      <c r="E108" s="45" t="n">
        <v>4336.34</v>
      </c>
      <c r="F108" s="45" t="n">
        <v>19566</v>
      </c>
      <c r="G108" s="45" t="n">
        <v>9618.16</v>
      </c>
      <c r="H108" s="46" t="n">
        <f aca="false">ROW()</f>
        <v>108</v>
      </c>
    </row>
    <row r="109" s="42" customFormat="true" ht="15" hidden="false" customHeight="false" outlineLevel="0" collapsed="false">
      <c r="A109" s="29" t="s">
        <v>359</v>
      </c>
      <c r="B109" s="43" t="n">
        <v>6825</v>
      </c>
      <c r="C109" s="43" t="n">
        <v>2582</v>
      </c>
      <c r="D109" s="43" t="n">
        <v>19735</v>
      </c>
      <c r="E109" s="43" t="n">
        <v>15492</v>
      </c>
      <c r="F109" s="43" t="n">
        <v>35227</v>
      </c>
      <c r="G109" s="43" t="n">
        <v>30984</v>
      </c>
      <c r="H109" s="41" t="n">
        <f aca="false">ROW()</f>
        <v>109</v>
      </c>
    </row>
    <row r="110" customFormat="false" ht="16.5" hidden="false" customHeight="true" outlineLevel="0" collapsed="false">
      <c r="A110" s="11" t="s">
        <v>360</v>
      </c>
      <c r="B110" s="39" t="n">
        <v>322.31</v>
      </c>
      <c r="C110" s="39" t="n">
        <v>87.04</v>
      </c>
      <c r="D110" s="39" t="n">
        <v>1470.47</v>
      </c>
      <c r="E110" s="39" t="n">
        <v>1296.11</v>
      </c>
      <c r="F110" s="39" t="n">
        <v>2515.95</v>
      </c>
      <c r="G110" s="39" t="n">
        <v>3347.98</v>
      </c>
      <c r="H110" s="44" t="n">
        <f aca="false">ROW()</f>
        <v>110</v>
      </c>
    </row>
    <row r="111" s="47" customFormat="true" ht="15" hidden="false" customHeight="false" outlineLevel="0" collapsed="false">
      <c r="A111" s="20" t="s">
        <v>361</v>
      </c>
      <c r="B111" s="45" t="n">
        <v>83765.87</v>
      </c>
      <c r="C111" s="45" t="n">
        <v>2941.86</v>
      </c>
      <c r="D111" s="45" t="n">
        <v>184980.36</v>
      </c>
      <c r="E111" s="45" t="n">
        <v>16666.35</v>
      </c>
      <c r="F111" s="45" t="n">
        <v>207080.62</v>
      </c>
      <c r="G111" s="45" t="n">
        <v>34887.62</v>
      </c>
      <c r="H111" s="46" t="n">
        <f aca="false">ROW()</f>
        <v>111</v>
      </c>
    </row>
    <row r="112" customFormat="false" ht="15" hidden="false" customHeight="false" outlineLevel="0" collapsed="false">
      <c r="A112" s="11" t="s">
        <v>362</v>
      </c>
      <c r="B112" s="39" t="n">
        <v>3582.49</v>
      </c>
      <c r="C112" s="39" t="n">
        <v>3780</v>
      </c>
      <c r="D112" s="39" t="n">
        <v>21494.09</v>
      </c>
      <c r="E112" s="39" t="n">
        <v>23441.04</v>
      </c>
      <c r="F112" s="39" t="n">
        <v>44174.09</v>
      </c>
      <c r="G112" s="39" t="n">
        <v>46803.18</v>
      </c>
      <c r="H112" s="44" t="n">
        <f aca="false">ROW()</f>
        <v>112</v>
      </c>
    </row>
    <row r="113" s="42" customFormat="true" ht="15" hidden="false" customHeight="false" outlineLevel="0" collapsed="false">
      <c r="A113" s="29" t="s">
        <v>363</v>
      </c>
      <c r="B113" s="43" t="n">
        <v>5349.47</v>
      </c>
      <c r="C113" s="43" t="n">
        <v>4844.81</v>
      </c>
      <c r="D113" s="43" t="n">
        <v>29873.7</v>
      </c>
      <c r="E113" s="43" t="n">
        <v>28769.91</v>
      </c>
      <c r="F113" s="43" t="n">
        <v>60632.36</v>
      </c>
      <c r="G113" s="43" t="n">
        <v>59246.19</v>
      </c>
      <c r="H113" s="41" t="n">
        <f aca="false">ROW()</f>
        <v>113</v>
      </c>
    </row>
    <row r="114" s="47" customFormat="true" ht="15" hidden="false" customHeight="false" outlineLevel="0" collapsed="false">
      <c r="A114" s="20" t="s">
        <v>364</v>
      </c>
      <c r="B114" s="45" t="n">
        <v>14542.47</v>
      </c>
      <c r="C114" s="45" t="n">
        <v>15177.24</v>
      </c>
      <c r="D114" s="45" t="n">
        <v>83064.16</v>
      </c>
      <c r="E114" s="45" t="n">
        <v>87198.02</v>
      </c>
      <c r="F114" s="45" t="n">
        <v>171351.63</v>
      </c>
      <c r="G114" s="45" t="n">
        <v>178557.16</v>
      </c>
      <c r="H114" s="46" t="n">
        <f aca="false">ROW()</f>
        <v>114</v>
      </c>
    </row>
    <row r="115" customFormat="false" ht="15" hidden="false" customHeight="false" outlineLevel="0" collapsed="false">
      <c r="A115" s="11" t="s">
        <v>365</v>
      </c>
      <c r="B115" s="39" t="n">
        <v>12224.9</v>
      </c>
      <c r="C115" s="39" t="n">
        <v>28784.93</v>
      </c>
      <c r="D115" s="39" t="n">
        <v>59380.7</v>
      </c>
      <c r="E115" s="39" t="n">
        <v>105092.49</v>
      </c>
      <c r="F115" s="39" t="n">
        <v>158932.62</v>
      </c>
      <c r="G115" s="39" t="n">
        <v>195523.67</v>
      </c>
      <c r="H115" s="44" t="n">
        <f aca="false">ROW()</f>
        <v>115</v>
      </c>
    </row>
    <row r="116" s="42" customFormat="true" ht="15" hidden="false" customHeight="false" outlineLevel="0" collapsed="false">
      <c r="A116" s="29" t="s">
        <v>366</v>
      </c>
      <c r="B116" s="43" t="n">
        <v>136658.08</v>
      </c>
      <c r="C116" s="43" t="n">
        <v>94985.35</v>
      </c>
      <c r="D116" s="43" t="n">
        <v>364991.32</v>
      </c>
      <c r="E116" s="43" t="n">
        <v>387246.58</v>
      </c>
      <c r="F116" s="43" t="n">
        <v>778047.39</v>
      </c>
      <c r="G116" s="43" t="n">
        <v>854974.72</v>
      </c>
      <c r="H116" s="41" t="n">
        <f aca="false">ROW()</f>
        <v>116</v>
      </c>
    </row>
    <row r="117" s="47" customFormat="true" ht="15" hidden="false" customHeight="false" outlineLevel="0" collapsed="false">
      <c r="A117" s="20" t="s">
        <v>367</v>
      </c>
      <c r="B117" s="45" t="n">
        <v>24028.67</v>
      </c>
      <c r="C117" s="45" t="n">
        <v>10431.36</v>
      </c>
      <c r="D117" s="45" t="n">
        <v>106046.46</v>
      </c>
      <c r="E117" s="45" t="n">
        <v>123708.34</v>
      </c>
      <c r="F117" s="45" t="n">
        <v>191269.57</v>
      </c>
      <c r="G117" s="45" t="n">
        <v>337733.32</v>
      </c>
      <c r="H117" s="46" t="n">
        <f aca="false">ROW()</f>
        <v>117</v>
      </c>
    </row>
    <row r="118" customFormat="false" ht="15" hidden="false" customHeight="false" outlineLevel="0" collapsed="false">
      <c r="A118" s="11" t="s">
        <v>368</v>
      </c>
      <c r="B118" s="39" t="n">
        <v>148755.78</v>
      </c>
      <c r="C118" s="39" t="n">
        <v>324657.79</v>
      </c>
      <c r="D118" s="39" t="n">
        <v>1699593.9</v>
      </c>
      <c r="E118" s="39" t="n">
        <v>1909035.23</v>
      </c>
      <c r="F118" s="39" t="n">
        <v>3671893.74</v>
      </c>
      <c r="G118" s="39" t="n">
        <v>3622486.9</v>
      </c>
      <c r="H118" s="44" t="n">
        <f aca="false">ROW()</f>
        <v>118</v>
      </c>
    </row>
    <row r="119" s="42" customFormat="true" ht="15" hidden="false" customHeight="false" outlineLevel="0" collapsed="false">
      <c r="A119" s="29" t="s">
        <v>328</v>
      </c>
      <c r="B119" s="73" t="n">
        <v>4163232.79</v>
      </c>
      <c r="C119" s="73" t="n">
        <v>-10107436.42</v>
      </c>
      <c r="D119" s="73" t="n">
        <v>6326384.21</v>
      </c>
      <c r="E119" s="73" t="n">
        <v>-46252078</v>
      </c>
      <c r="F119" s="73" t="n">
        <v>-34854776.68</v>
      </c>
      <c r="G119" s="73" t="n">
        <v>-8555225.21</v>
      </c>
      <c r="H119" s="41" t="n">
        <f aca="false">ROW()</f>
        <v>119</v>
      </c>
    </row>
    <row r="120" s="47" customFormat="true" ht="15" hidden="false" customHeight="false" outlineLevel="0" collapsed="false">
      <c r="A120" s="20" t="s">
        <v>280</v>
      </c>
      <c r="B120" s="45"/>
      <c r="C120" s="45"/>
      <c r="D120" s="45"/>
      <c r="E120" s="45"/>
      <c r="F120" s="45"/>
      <c r="G120" s="45"/>
      <c r="H120" s="46" t="n">
        <f aca="false">ROW()</f>
        <v>120</v>
      </c>
    </row>
    <row r="121" customFormat="false" ht="15" hidden="false" customHeight="false" outlineLevel="0" collapsed="false">
      <c r="A121" s="11" t="s">
        <v>369</v>
      </c>
      <c r="B121" s="39" t="n">
        <v>-53000</v>
      </c>
      <c r="C121" s="39" t="n">
        <v>-94309.4</v>
      </c>
      <c r="D121" s="39" t="n">
        <v>-28196</v>
      </c>
      <c r="E121" s="39" t="n">
        <v>-230390.72</v>
      </c>
      <c r="F121" s="39" t="n">
        <v>68147.54</v>
      </c>
      <c r="G121" s="39" t="n">
        <v>-329890.72</v>
      </c>
      <c r="H121" s="44" t="n">
        <f aca="false">ROW()</f>
        <v>121</v>
      </c>
    </row>
    <row r="122" s="42" customFormat="true" ht="15" hidden="false" customHeight="false" outlineLevel="0" collapsed="false">
      <c r="A122" s="29" t="s">
        <v>328</v>
      </c>
      <c r="B122" s="73" t="n">
        <v>-53000</v>
      </c>
      <c r="C122" s="73" t="n">
        <v>-94309.4</v>
      </c>
      <c r="D122" s="73" t="n">
        <v>-28196</v>
      </c>
      <c r="E122" s="73" t="n">
        <v>-230390.72</v>
      </c>
      <c r="F122" s="73" t="n">
        <v>68147.54</v>
      </c>
      <c r="G122" s="73" t="n">
        <v>-329890.72</v>
      </c>
      <c r="H122" s="41" t="n">
        <f aca="false">ROW()</f>
        <v>122</v>
      </c>
    </row>
    <row r="123" s="47" customFormat="true" ht="15.75" hidden="false" customHeight="false" outlineLevel="0" collapsed="false">
      <c r="A123" s="20" t="s">
        <v>370</v>
      </c>
      <c r="B123" s="49" t="n">
        <v>8619899.63</v>
      </c>
      <c r="C123" s="49" t="n">
        <v>-5837545.34</v>
      </c>
      <c r="D123" s="49" t="n">
        <v>30291007.88</v>
      </c>
      <c r="E123" s="49" t="n">
        <v>-23853398.62</v>
      </c>
      <c r="F123" s="49" t="n">
        <v>13809440.26</v>
      </c>
      <c r="G123" s="49" t="n">
        <v>37037000.6</v>
      </c>
      <c r="H123" s="46" t="n">
        <f aca="false">ROW()</f>
        <v>123</v>
      </c>
    </row>
    <row r="124" customFormat="false" ht="15.75" hidden="false" customHeight="false" outlineLevel="0" collapsed="false">
      <c r="H124" s="41" t="n">
        <f aca="false">ROW()</f>
        <v>124</v>
      </c>
    </row>
    <row r="125" customFormat="false" ht="15" hidden="false" customHeight="false" outlineLevel="0" collapsed="false">
      <c r="H125" s="41" t="n">
        <f aca="false">ROW()</f>
        <v>125</v>
      </c>
    </row>
  </sheetData>
  <mergeCells count="9">
    <mergeCell ref="B1:F1"/>
    <mergeCell ref="B2:F2"/>
    <mergeCell ref="B3:F3"/>
    <mergeCell ref="B14:F14"/>
    <mergeCell ref="B15:F15"/>
    <mergeCell ref="B16:F16"/>
    <mergeCell ref="B70:F70"/>
    <mergeCell ref="B71:F71"/>
    <mergeCell ref="B72:F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371</v>
      </c>
      <c r="H1" s="42" t="n">
        <f aca="false">ROW()</f>
        <v>1</v>
      </c>
    </row>
    <row r="2" s="42" customFormat="true" ht="15" hidden="false" customHeight="false" outlineLevel="0" collapsed="false">
      <c r="A2" s="71" t="s">
        <v>372</v>
      </c>
      <c r="B2" s="72" t="s">
        <v>373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374</v>
      </c>
      <c r="B7" s="43"/>
      <c r="C7" s="43"/>
      <c r="D7" s="43"/>
      <c r="E7" s="43"/>
      <c r="F7" s="43"/>
      <c r="G7" s="43"/>
      <c r="H7" s="75" t="n">
        <f aca="false">ROW()</f>
        <v>7</v>
      </c>
    </row>
    <row r="8" s="42" customFormat="true" ht="15" hidden="false" customHeight="false" outlineLevel="0" collapsed="false">
      <c r="A8" s="29" t="s">
        <v>256</v>
      </c>
      <c r="B8" s="53"/>
      <c r="C8" s="53"/>
      <c r="D8" s="53"/>
      <c r="E8" s="53"/>
      <c r="F8" s="53"/>
      <c r="G8" s="53"/>
      <c r="H8" s="75" t="n">
        <f aca="false">ROW()</f>
        <v>8</v>
      </c>
    </row>
    <row r="9" s="47" customFormat="true" ht="15" hidden="false" customHeight="false" outlineLevel="0" collapsed="false">
      <c r="A9" s="76" t="s">
        <v>257</v>
      </c>
      <c r="B9" s="77" t="n">
        <v>26718633.79</v>
      </c>
      <c r="C9" s="77" t="n">
        <v>28255944.77</v>
      </c>
      <c r="D9" s="77" t="n">
        <v>129720288.36</v>
      </c>
      <c r="E9" s="77" t="n">
        <v>121653364.13</v>
      </c>
      <c r="F9" s="77" t="n">
        <v>261159613.62</v>
      </c>
      <c r="G9" s="77" t="n">
        <v>253828523.69</v>
      </c>
      <c r="H9" s="78" t="n">
        <f aca="false">ROW()</f>
        <v>9</v>
      </c>
    </row>
    <row r="10" s="42" customFormat="true" ht="15" hidden="false" customHeight="false" outlineLevel="0" collapsed="false">
      <c r="A10" s="29" t="s">
        <v>258</v>
      </c>
      <c r="B10" s="51" t="n">
        <v>11911754.43</v>
      </c>
      <c r="C10" s="51" t="n">
        <v>13491601.5</v>
      </c>
      <c r="D10" s="51" t="n">
        <v>66420305.45</v>
      </c>
      <c r="E10" s="51" t="n">
        <v>66387383.26</v>
      </c>
      <c r="F10" s="51" t="n">
        <v>135371640.73</v>
      </c>
      <c r="G10" s="51" t="n">
        <v>135840255.96</v>
      </c>
      <c r="H10" s="75" t="n">
        <f aca="false">ROW()</f>
        <v>10</v>
      </c>
    </row>
    <row r="11" s="42" customFormat="true" ht="15" hidden="false" customHeight="false" outlineLevel="0" collapsed="false">
      <c r="A11" s="29" t="s">
        <v>259</v>
      </c>
      <c r="B11" s="51" t="n">
        <v>3450009.31</v>
      </c>
      <c r="C11" s="51" t="n">
        <v>3654748.51</v>
      </c>
      <c r="D11" s="51" t="n">
        <v>16369349.1</v>
      </c>
      <c r="E11" s="51" t="n">
        <v>16211692.12</v>
      </c>
      <c r="F11" s="51" t="n">
        <v>35000786.28</v>
      </c>
      <c r="G11" s="51" t="n">
        <v>37456560.13</v>
      </c>
      <c r="H11" s="75" t="n">
        <f aca="false">ROW()</f>
        <v>11</v>
      </c>
    </row>
    <row r="12" s="47" customFormat="true" ht="15" hidden="false" customHeight="false" outlineLevel="0" collapsed="false">
      <c r="A12" s="20" t="s">
        <v>260</v>
      </c>
      <c r="B12" s="52" t="n">
        <v>215207.21</v>
      </c>
      <c r="C12" s="52" t="n">
        <v>222390.13</v>
      </c>
      <c r="D12" s="52" t="n">
        <v>1295758.08</v>
      </c>
      <c r="E12" s="52" t="n">
        <v>1345559.83</v>
      </c>
      <c r="F12" s="52" t="n">
        <v>2633519.91</v>
      </c>
      <c r="G12" s="52" t="n">
        <v>2604193.12</v>
      </c>
      <c r="H12" s="78" t="n">
        <f aca="false">ROW()</f>
        <v>12</v>
      </c>
    </row>
    <row r="13" s="42" customFormat="true" ht="15" hidden="false" customHeight="false" outlineLevel="0" collapsed="false">
      <c r="A13" s="29" t="s">
        <v>375</v>
      </c>
      <c r="B13" s="43" t="n">
        <v>42295604.74</v>
      </c>
      <c r="C13" s="43" t="n">
        <v>45624684.91</v>
      </c>
      <c r="D13" s="43" t="n">
        <v>213805700.99</v>
      </c>
      <c r="E13" s="43" t="n">
        <v>205597999.34</v>
      </c>
      <c r="F13" s="43" t="n">
        <v>434165560.54</v>
      </c>
      <c r="G13" s="43" t="n">
        <v>429729532.9</v>
      </c>
      <c r="H13" s="75" t="n">
        <f aca="false">ROW()</f>
        <v>13</v>
      </c>
    </row>
    <row r="14" s="42" customFormat="true" ht="15" hidden="false" customHeight="false" outlineLevel="0" collapsed="false">
      <c r="A14" s="29" t="s">
        <v>262</v>
      </c>
      <c r="B14" s="53" t="n">
        <v>921937.25</v>
      </c>
      <c r="C14" s="53" t="n">
        <v>911026.75</v>
      </c>
      <c r="D14" s="53" t="n">
        <v>5531623.5</v>
      </c>
      <c r="E14" s="53" t="n">
        <v>5462026.67</v>
      </c>
      <c r="F14" s="53" t="n">
        <v>11019422.97</v>
      </c>
      <c r="G14" s="53" t="n">
        <v>10568140.67</v>
      </c>
      <c r="H14" s="75" t="n">
        <f aca="false">ROW()</f>
        <v>14</v>
      </c>
    </row>
    <row r="15" s="47" customFormat="true" ht="15" hidden="false" customHeight="false" outlineLevel="0" collapsed="false">
      <c r="A15" s="20" t="s">
        <v>376</v>
      </c>
      <c r="B15" s="79" t="n">
        <v>43217541.99</v>
      </c>
      <c r="C15" s="79" t="n">
        <v>46535711.66</v>
      </c>
      <c r="D15" s="79" t="n">
        <v>219337324.49</v>
      </c>
      <c r="E15" s="79" t="n">
        <v>211060026.01</v>
      </c>
      <c r="F15" s="79" t="n">
        <v>445184983.51</v>
      </c>
      <c r="G15" s="79" t="n">
        <v>440297673.57</v>
      </c>
      <c r="H15" s="78" t="n">
        <f aca="false">ROW()</f>
        <v>15</v>
      </c>
    </row>
    <row r="16" s="42" customFormat="true" ht="15" hidden="false" customHeight="false" outlineLevel="0" collapsed="false">
      <c r="A16" s="29" t="s">
        <v>264</v>
      </c>
      <c r="B16" s="43"/>
      <c r="C16" s="43"/>
      <c r="D16" s="43"/>
      <c r="E16" s="43"/>
      <c r="F16" s="43"/>
      <c r="G16" s="43"/>
      <c r="H16" s="75" t="n">
        <f aca="false">ROW()</f>
        <v>16</v>
      </c>
    </row>
    <row r="17" s="42" customFormat="true" ht="15" hidden="false" customHeight="false" outlineLevel="0" collapsed="false">
      <c r="A17" s="29" t="s">
        <v>377</v>
      </c>
      <c r="B17" s="43" t="n">
        <v>8592.21</v>
      </c>
      <c r="C17" s="43" t="n">
        <v>24736.91</v>
      </c>
      <c r="D17" s="43" t="n">
        <v>366108.27</v>
      </c>
      <c r="E17" s="43" t="n">
        <v>62185.25</v>
      </c>
      <c r="F17" s="43" t="n">
        <v>509590.9</v>
      </c>
      <c r="G17" s="43" t="n">
        <v>223425.63</v>
      </c>
      <c r="H17" s="75" t="n">
        <f aca="false">ROW()</f>
        <v>17</v>
      </c>
    </row>
    <row r="18" s="47" customFormat="true" ht="15" hidden="false" customHeight="false" outlineLevel="0" collapsed="false">
      <c r="A18" s="20" t="s">
        <v>266</v>
      </c>
      <c r="B18" s="52" t="n">
        <v>3195605.23</v>
      </c>
      <c r="C18" s="52" t="n">
        <v>2157466.34</v>
      </c>
      <c r="D18" s="52" t="n">
        <v>15012109.2</v>
      </c>
      <c r="E18" s="52" t="n">
        <v>11957058.22</v>
      </c>
      <c r="F18" s="52" t="n">
        <v>27631264.83</v>
      </c>
      <c r="G18" s="52" t="n">
        <v>23926258.61</v>
      </c>
      <c r="H18" s="78" t="n">
        <f aca="false">ROW()</f>
        <v>18</v>
      </c>
    </row>
    <row r="19" s="42" customFormat="true" ht="15" hidden="false" customHeight="false" outlineLevel="0" collapsed="false">
      <c r="A19" s="29" t="s">
        <v>378</v>
      </c>
      <c r="B19" s="73" t="n">
        <v>3204197.44</v>
      </c>
      <c r="C19" s="73" t="n">
        <v>2182203.25</v>
      </c>
      <c r="D19" s="73" t="n">
        <v>15378217.47</v>
      </c>
      <c r="E19" s="73" t="n">
        <v>12019243.47</v>
      </c>
      <c r="F19" s="73" t="n">
        <v>28140855.73</v>
      </c>
      <c r="G19" s="73" t="n">
        <v>24149684.24</v>
      </c>
      <c r="H19" s="75" t="n">
        <f aca="false">ROW()</f>
        <v>19</v>
      </c>
    </row>
    <row r="20" s="42" customFormat="true" ht="15" hidden="false" customHeight="false" outlineLevel="0" collapsed="false">
      <c r="A20" s="29" t="s">
        <v>379</v>
      </c>
      <c r="B20" s="73" t="n">
        <v>46421739.43</v>
      </c>
      <c r="C20" s="73" t="n">
        <v>48717914.91</v>
      </c>
      <c r="D20" s="73" t="n">
        <v>234715541.96</v>
      </c>
      <c r="E20" s="73" t="n">
        <v>223079269.48</v>
      </c>
      <c r="F20" s="73" t="n">
        <v>473325839.24</v>
      </c>
      <c r="G20" s="73" t="n">
        <v>464447357.81</v>
      </c>
      <c r="H20" s="75" t="n">
        <f aca="false">ROW()</f>
        <v>20</v>
      </c>
    </row>
    <row r="21" s="47" customFormat="true" ht="15" hidden="false" customHeight="false" outlineLevel="0" collapsed="false">
      <c r="A21" s="20" t="s">
        <v>269</v>
      </c>
      <c r="B21" s="45"/>
      <c r="C21" s="45"/>
      <c r="D21" s="45"/>
      <c r="E21" s="45"/>
      <c r="F21" s="45"/>
      <c r="G21" s="45"/>
      <c r="H21" s="78" t="n">
        <f aca="false">ROW()</f>
        <v>21</v>
      </c>
    </row>
    <row r="22" s="42" customFormat="true" ht="15" hidden="false" customHeight="false" outlineLevel="0" collapsed="false">
      <c r="A22" s="29" t="s">
        <v>270</v>
      </c>
      <c r="B22" s="43" t="n">
        <v>4045168.37</v>
      </c>
      <c r="C22" s="43" t="n">
        <v>3919739.03</v>
      </c>
      <c r="D22" s="43" t="n">
        <v>21281759.41</v>
      </c>
      <c r="E22" s="43" t="n">
        <v>19981947.95</v>
      </c>
      <c r="F22" s="43" t="n">
        <v>43125463.23</v>
      </c>
      <c r="G22" s="43" t="n">
        <v>40555907.46</v>
      </c>
      <c r="H22" s="75" t="n">
        <f aca="false">ROW()</f>
        <v>22</v>
      </c>
    </row>
    <row r="23" s="42" customFormat="true" ht="15" hidden="false" customHeight="false" outlineLevel="0" collapsed="false">
      <c r="A23" s="29" t="s">
        <v>279</v>
      </c>
      <c r="B23" s="43" t="n">
        <v>464498.47</v>
      </c>
      <c r="C23" s="43" t="n">
        <v>444461.45</v>
      </c>
      <c r="D23" s="43" t="n">
        <v>2711060.26</v>
      </c>
      <c r="E23" s="43" t="n">
        <v>2647122.15</v>
      </c>
      <c r="F23" s="43" t="n">
        <v>5470606.17</v>
      </c>
      <c r="G23" s="43" t="n">
        <v>5366209.07</v>
      </c>
      <c r="H23" s="75" t="n">
        <f aca="false">ROW()</f>
        <v>23</v>
      </c>
    </row>
    <row r="24" s="47" customFormat="true" ht="15" hidden="false" customHeight="false" outlineLevel="0" collapsed="false">
      <c r="A24" s="20" t="s">
        <v>280</v>
      </c>
      <c r="B24" s="45" t="n">
        <v>-53000</v>
      </c>
      <c r="C24" s="45" t="n">
        <v>-94309.4</v>
      </c>
      <c r="D24" s="45" t="n">
        <v>-28196</v>
      </c>
      <c r="E24" s="45" t="n">
        <v>-230390.72</v>
      </c>
      <c r="F24" s="45" t="n">
        <v>68147.54</v>
      </c>
      <c r="G24" s="45" t="n">
        <v>-329890.72</v>
      </c>
      <c r="H24" s="78" t="n">
        <f aca="false">ROW()</f>
        <v>24</v>
      </c>
    </row>
    <row r="25" s="42" customFormat="true" ht="15" hidden="false" customHeight="false" outlineLevel="0" collapsed="false">
      <c r="A25" s="29" t="s">
        <v>272</v>
      </c>
      <c r="B25" s="53" t="n">
        <v>1230133.44</v>
      </c>
      <c r="C25" s="53" t="n">
        <v>3002440.12</v>
      </c>
      <c r="D25" s="53" t="n">
        <v>5897120.25</v>
      </c>
      <c r="E25" s="53" t="n">
        <v>13888213.99</v>
      </c>
      <c r="F25" s="53" t="n">
        <v>14575815.34</v>
      </c>
      <c r="G25" s="53" t="n">
        <v>24121040.81</v>
      </c>
      <c r="H25" s="75" t="n">
        <f aca="false">ROW()</f>
        <v>25</v>
      </c>
    </row>
    <row r="26" s="42" customFormat="true" ht="15" hidden="false" customHeight="false" outlineLevel="0" collapsed="false">
      <c r="A26" s="29" t="s">
        <v>274</v>
      </c>
      <c r="B26" s="53" t="n">
        <v>5686800.28</v>
      </c>
      <c r="C26" s="53" t="n">
        <v>7272331.2</v>
      </c>
      <c r="D26" s="53" t="n">
        <v>29861743.92</v>
      </c>
      <c r="E26" s="53" t="n">
        <v>36286893.37</v>
      </c>
      <c r="F26" s="53" t="n">
        <v>63240032.28</v>
      </c>
      <c r="G26" s="53" t="n">
        <v>69713266.62</v>
      </c>
      <c r="H26" s="75" t="n">
        <f aca="false">ROW()</f>
        <v>26</v>
      </c>
    </row>
    <row r="27" s="47" customFormat="true" ht="15.75" hidden="false" customHeight="false" outlineLevel="0" collapsed="false">
      <c r="A27" s="20" t="s">
        <v>380</v>
      </c>
      <c r="B27" s="49" t="n">
        <v>52108539.71</v>
      </c>
      <c r="C27" s="49" t="n">
        <v>55990246.11</v>
      </c>
      <c r="D27" s="49" t="n">
        <v>264577285.88</v>
      </c>
      <c r="E27" s="49" t="n">
        <v>259366162.85</v>
      </c>
      <c r="F27" s="49" t="n">
        <v>536565871.52</v>
      </c>
      <c r="G27" s="49" t="n">
        <v>534160624.43</v>
      </c>
      <c r="H27" s="78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75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6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0" t="s">
        <v>381</v>
      </c>
      <c r="H1" s="42" t="n">
        <f aca="false">ROW()</f>
        <v>1</v>
      </c>
    </row>
    <row r="2" s="42" customFormat="true" ht="15" hidden="false" customHeight="false" outlineLevel="0" collapsed="false">
      <c r="A2" s="71" t="s">
        <v>382</v>
      </c>
      <c r="B2" s="72" t="s">
        <v>383</v>
      </c>
      <c r="C2" s="72"/>
      <c r="D2" s="72"/>
      <c r="E2" s="72"/>
      <c r="F2" s="72"/>
      <c r="G2" s="7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JUN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384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6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7</v>
      </c>
      <c r="B9" s="45" t="n">
        <v>31434050.27</v>
      </c>
      <c r="C9" s="45" t="n">
        <v>35118967.65</v>
      </c>
      <c r="D9" s="45" t="n">
        <v>146884800.07</v>
      </c>
      <c r="E9" s="45" t="n">
        <v>142681202.66</v>
      </c>
      <c r="F9" s="45" t="n">
        <v>305844178.5</v>
      </c>
      <c r="G9" s="45" t="n">
        <v>276909353.14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8</v>
      </c>
      <c r="B10" s="39" t="n">
        <v>19688656.61</v>
      </c>
      <c r="C10" s="39" t="n">
        <v>23435092.07</v>
      </c>
      <c r="D10" s="39" t="n">
        <v>101071517.17</v>
      </c>
      <c r="E10" s="39" t="n">
        <v>108051405.6</v>
      </c>
      <c r="F10" s="39" t="n">
        <v>215581787.08</v>
      </c>
      <c r="G10" s="39" t="n">
        <v>206061955.05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9</v>
      </c>
      <c r="B11" s="39" t="n">
        <v>8133941.42</v>
      </c>
      <c r="C11" s="39" t="n">
        <v>8687678.96</v>
      </c>
      <c r="D11" s="39" t="n">
        <v>42359369.82</v>
      </c>
      <c r="E11" s="39" t="n">
        <v>47570315.88</v>
      </c>
      <c r="F11" s="39" t="n">
        <v>92017154.38</v>
      </c>
      <c r="G11" s="39" t="n">
        <v>99812980.29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60</v>
      </c>
      <c r="B12" s="52" t="n">
        <v>110202.23</v>
      </c>
      <c r="C12" s="52" t="n">
        <v>119280.7</v>
      </c>
      <c r="D12" s="52" t="n">
        <v>665557.33</v>
      </c>
      <c r="E12" s="52" t="n">
        <v>713536.01</v>
      </c>
      <c r="F12" s="52" t="n">
        <v>1383691.11</v>
      </c>
      <c r="G12" s="52" t="n">
        <v>1255757.39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385</v>
      </c>
      <c r="B13" s="39" t="n">
        <v>59366850.53</v>
      </c>
      <c r="C13" s="39" t="n">
        <v>67361019.38</v>
      </c>
      <c r="D13" s="39" t="n">
        <v>290981244.39</v>
      </c>
      <c r="E13" s="39" t="n">
        <v>299016460.15</v>
      </c>
      <c r="F13" s="39" t="n">
        <v>614826811.07</v>
      </c>
      <c r="G13" s="39" t="n">
        <v>584040045.87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2</v>
      </c>
      <c r="B14" s="48" t="n">
        <v>2090017.81</v>
      </c>
      <c r="C14" s="48" t="n">
        <v>2289356.06</v>
      </c>
      <c r="D14" s="48" t="n">
        <v>10751303.86</v>
      </c>
      <c r="E14" s="48" t="n">
        <v>10846190.33</v>
      </c>
      <c r="F14" s="48" t="n">
        <v>22446883.93</v>
      </c>
      <c r="G14" s="48" t="n">
        <v>18415044.68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386</v>
      </c>
      <c r="B15" s="79" t="n">
        <v>61456868.34</v>
      </c>
      <c r="C15" s="79" t="n">
        <v>69650375.44</v>
      </c>
      <c r="D15" s="79" t="n">
        <v>301732548.25</v>
      </c>
      <c r="E15" s="79" t="n">
        <v>309862650.48</v>
      </c>
      <c r="F15" s="79" t="n">
        <v>637273695</v>
      </c>
      <c r="G15" s="79" t="n">
        <v>602455090.55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4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387</v>
      </c>
      <c r="B17" s="39" t="n">
        <v>16336941.44</v>
      </c>
      <c r="C17" s="39" t="n">
        <v>1017740.43</v>
      </c>
      <c r="D17" s="39" t="n">
        <v>50025270.52</v>
      </c>
      <c r="E17" s="39" t="n">
        <v>16025466.84</v>
      </c>
      <c r="F17" s="39" t="n">
        <v>65889342.44</v>
      </c>
      <c r="G17" s="39" t="n">
        <v>53388906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6</v>
      </c>
      <c r="B18" s="52" t="n">
        <v>4419374.29</v>
      </c>
      <c r="C18" s="52" t="n">
        <v>3083249.28</v>
      </c>
      <c r="D18" s="52" t="n">
        <v>20963196.8</v>
      </c>
      <c r="E18" s="52" t="n">
        <v>17091889.76</v>
      </c>
      <c r="F18" s="52" t="n">
        <v>41401547.6</v>
      </c>
      <c r="G18" s="52" t="n">
        <v>35209185.44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388</v>
      </c>
      <c r="B19" s="74" t="n">
        <v>20756315.73</v>
      </c>
      <c r="C19" s="74" t="n">
        <v>4100989.71</v>
      </c>
      <c r="D19" s="74" t="n">
        <v>70988467.32</v>
      </c>
      <c r="E19" s="74" t="n">
        <v>33117356.6</v>
      </c>
      <c r="F19" s="74" t="n">
        <v>107290890.04</v>
      </c>
      <c r="G19" s="74" t="n">
        <v>88598091.44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389</v>
      </c>
      <c r="B20" s="80" t="n">
        <v>82213184.07</v>
      </c>
      <c r="C20" s="80" t="n">
        <v>73751365.15</v>
      </c>
      <c r="D20" s="80" t="n">
        <v>372721015.57</v>
      </c>
      <c r="E20" s="80" t="n">
        <v>342980007.08</v>
      </c>
      <c r="F20" s="80" t="n">
        <v>744564585.04</v>
      </c>
      <c r="G20" s="80" t="n">
        <v>691053181.99</v>
      </c>
      <c r="H20" s="41" t="n">
        <f aca="false">ROW()</f>
        <v>20</v>
      </c>
    </row>
    <row r="21" s="47" customFormat="true" ht="15.75" hidden="false" customHeight="false" outlineLevel="0" collapsed="false">
      <c r="A21" s="20" t="s">
        <v>390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56</v>
      </c>
      <c r="B22" s="39"/>
      <c r="C22" s="39"/>
      <c r="D22" s="39"/>
      <c r="E22" s="39"/>
      <c r="F22" s="39"/>
      <c r="G22" s="39"/>
      <c r="H22" s="41" t="n">
        <f aca="false">ROW()</f>
        <v>22</v>
      </c>
    </row>
    <row r="23" s="42" customFormat="true" ht="15" hidden="false" customHeight="false" outlineLevel="0" collapsed="false">
      <c r="A23" s="11" t="s">
        <v>257</v>
      </c>
      <c r="B23" s="39" t="n">
        <v>13425217.31</v>
      </c>
      <c r="C23" s="39" t="n">
        <v>9471956.55</v>
      </c>
      <c r="D23" s="39" t="n">
        <v>63408154.47</v>
      </c>
      <c r="E23" s="39" t="n">
        <v>41902966.3</v>
      </c>
      <c r="F23" s="39" t="n">
        <v>106276161.79</v>
      </c>
      <c r="G23" s="39" t="n">
        <v>80405441.33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58</v>
      </c>
      <c r="B24" s="45" t="n">
        <v>7811192.68</v>
      </c>
      <c r="C24" s="45" t="n">
        <v>5708437.44</v>
      </c>
      <c r="D24" s="45" t="n">
        <v>40040328.63</v>
      </c>
      <c r="E24" s="45" t="n">
        <v>28290469.33</v>
      </c>
      <c r="F24" s="45" t="n">
        <v>67728276.57</v>
      </c>
      <c r="G24" s="45" t="n">
        <v>52582868.33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59</v>
      </c>
      <c r="B25" s="39" t="n">
        <v>3064760.44</v>
      </c>
      <c r="C25" s="39" t="n">
        <v>2131764.59</v>
      </c>
      <c r="D25" s="39" t="n">
        <v>15988621.02</v>
      </c>
      <c r="E25" s="39" t="n">
        <v>11622456.18</v>
      </c>
      <c r="F25" s="39" t="n">
        <v>26864174.57</v>
      </c>
      <c r="G25" s="39" t="n">
        <v>23435390.43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60</v>
      </c>
      <c r="B26" s="48" t="n">
        <v>41402.88</v>
      </c>
      <c r="C26" s="48" t="n">
        <v>28817.61</v>
      </c>
      <c r="D26" s="48" t="n">
        <v>249947.46</v>
      </c>
      <c r="E26" s="48" t="n">
        <v>172777.32</v>
      </c>
      <c r="F26" s="48" t="n">
        <v>410103.41</v>
      </c>
      <c r="G26" s="48" t="n">
        <v>293205.47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391</v>
      </c>
      <c r="B27" s="45" t="n">
        <v>24342573.31</v>
      </c>
      <c r="C27" s="45" t="n">
        <v>17340976.19</v>
      </c>
      <c r="D27" s="45" t="n">
        <v>119687051.58</v>
      </c>
      <c r="E27" s="45" t="n">
        <v>81988669.13</v>
      </c>
      <c r="F27" s="45" t="n">
        <v>201278716.34</v>
      </c>
      <c r="G27" s="45" t="n">
        <v>156716905.56</v>
      </c>
      <c r="H27" s="46" t="n">
        <f aca="false">ROW()</f>
        <v>27</v>
      </c>
    </row>
    <row r="28" s="42" customFormat="true" ht="15" hidden="false" customHeight="false" outlineLevel="0" collapsed="false">
      <c r="A28" s="67" t="s">
        <v>392</v>
      </c>
      <c r="B28" s="53" t="n">
        <v>491457.18</v>
      </c>
      <c r="C28" s="53" t="n">
        <v>271638.39</v>
      </c>
      <c r="D28" s="53" t="n">
        <v>2527837.61</v>
      </c>
      <c r="E28" s="53" t="n">
        <v>1287047.42</v>
      </c>
      <c r="F28" s="53" t="n">
        <v>3915604.57</v>
      </c>
      <c r="G28" s="53" t="n">
        <v>2118776.66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393</v>
      </c>
      <c r="B29" s="81" t="n">
        <v>24834030.49</v>
      </c>
      <c r="C29" s="81" t="n">
        <v>17612614.58</v>
      </c>
      <c r="D29" s="81" t="n">
        <v>122214889.19</v>
      </c>
      <c r="E29" s="81" t="n">
        <v>83275716.55</v>
      </c>
      <c r="F29" s="81" t="n">
        <v>205194320.91</v>
      </c>
      <c r="G29" s="81" t="n">
        <v>158835682.22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394</v>
      </c>
      <c r="B30" s="45"/>
      <c r="C30" s="45"/>
      <c r="D30" s="45"/>
      <c r="E30" s="45"/>
      <c r="F30" s="45"/>
      <c r="G30" s="45"/>
      <c r="H30" s="46" t="n">
        <f aca="false">ROW()</f>
        <v>30</v>
      </c>
    </row>
    <row r="31" s="42" customFormat="true" ht="15" hidden="false" customHeight="false" outlineLevel="0" collapsed="false">
      <c r="A31" s="11" t="s">
        <v>395</v>
      </c>
      <c r="B31" s="39" t="n">
        <v>4391395.9</v>
      </c>
      <c r="C31" s="39" t="n">
        <v>-12313528.33</v>
      </c>
      <c r="D31" s="39" t="n">
        <v>12315246.12</v>
      </c>
      <c r="E31" s="39" t="n">
        <v>-44306009.7</v>
      </c>
      <c r="F31" s="39" t="n">
        <v>-38038964.44</v>
      </c>
      <c r="G31" s="39" t="n">
        <v>-26482975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396</v>
      </c>
      <c r="B32" s="43" t="n">
        <v>-3558123.81</v>
      </c>
      <c r="C32" s="43" t="n">
        <v>-2413734.94</v>
      </c>
      <c r="D32" s="43" t="n">
        <v>-1187924.17</v>
      </c>
      <c r="E32" s="43" t="n">
        <v>-8122971.05</v>
      </c>
      <c r="F32" s="43" t="n">
        <v>-4698681.7</v>
      </c>
      <c r="G32" s="43" t="n">
        <v>-8818565.27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397</v>
      </c>
      <c r="B33" s="45" t="n">
        <v>2470581</v>
      </c>
      <c r="C33" s="45" t="n">
        <v>2252671</v>
      </c>
      <c r="D33" s="45" t="n">
        <v>-9930027.63</v>
      </c>
      <c r="E33" s="45" t="n">
        <v>-6673065</v>
      </c>
      <c r="F33" s="45" t="n">
        <v>-4442851.63</v>
      </c>
      <c r="G33" s="45" t="n">
        <v>1251113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398</v>
      </c>
      <c r="B34" s="43" t="n">
        <v>-333113.88</v>
      </c>
      <c r="C34" s="43" t="n">
        <v>-113036.36</v>
      </c>
      <c r="D34" s="43" t="n">
        <v>-812363.15</v>
      </c>
      <c r="E34" s="43" t="n">
        <v>940077.82</v>
      </c>
      <c r="F34" s="43" t="n">
        <v>-104529.39</v>
      </c>
      <c r="G34" s="43" t="n">
        <v>594351.22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399</v>
      </c>
      <c r="B35" s="43" t="n">
        <v>71677.24</v>
      </c>
      <c r="C35" s="43" t="n">
        <v>-450581.24</v>
      </c>
      <c r="D35" s="43" t="n">
        <v>43131.47</v>
      </c>
      <c r="E35" s="43" t="n">
        <v>-1697567.98</v>
      </c>
      <c r="F35" s="43" t="n">
        <v>-2078000.85</v>
      </c>
      <c r="G35" s="43" t="n">
        <v>1044833.7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400</v>
      </c>
      <c r="B36" s="52" t="n">
        <v>-109317.1</v>
      </c>
      <c r="C36" s="52" t="n">
        <v>-71666.67</v>
      </c>
      <c r="D36" s="52" t="n">
        <v>1201.32</v>
      </c>
      <c r="E36" s="52" t="n">
        <v>-280756.08</v>
      </c>
      <c r="F36" s="52" t="n">
        <v>-67564.01</v>
      </c>
      <c r="G36" s="52" t="n">
        <v>-259298.16</v>
      </c>
      <c r="H36" s="46" t="n">
        <f aca="false">ROW()</f>
        <v>36</v>
      </c>
    </row>
    <row r="37" s="42" customFormat="true" ht="15.75" hidden="false" customHeight="false" outlineLevel="0" collapsed="false">
      <c r="A37" s="11" t="s">
        <v>401</v>
      </c>
      <c r="B37" s="82" t="n">
        <v>2933099.35</v>
      </c>
      <c r="C37" s="82" t="n">
        <v>-13109876.54</v>
      </c>
      <c r="D37" s="82" t="n">
        <v>429263.959999998</v>
      </c>
      <c r="E37" s="82" t="n">
        <v>-60140291.99</v>
      </c>
      <c r="F37" s="82" t="n">
        <v>-49430592.02</v>
      </c>
      <c r="G37" s="82" t="n">
        <v>-32670540.51</v>
      </c>
      <c r="H37" s="41" t="n">
        <f aca="false">ROW()</f>
        <v>37</v>
      </c>
    </row>
    <row r="38" s="42" customFormat="true" ht="15.75" hidden="false" customHeight="false" outlineLevel="0" collapsed="false">
      <c r="A38" s="29"/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.75" hidden="false" customHeight="false" outlineLevel="0" collapsed="false">
      <c r="A39" s="20" t="s">
        <v>402</v>
      </c>
      <c r="B39" s="49" t="n">
        <v>109980313.91</v>
      </c>
      <c r="C39" s="49" t="n">
        <v>78254103.19</v>
      </c>
      <c r="D39" s="49" t="n">
        <v>495365168.72</v>
      </c>
      <c r="E39" s="49" t="n">
        <v>366115431.64</v>
      </c>
      <c r="F39" s="49" t="n">
        <v>900328313.93</v>
      </c>
      <c r="G39" s="49" t="n">
        <v>817218323.7</v>
      </c>
      <c r="H39" s="46" t="n">
        <f aca="false">ROW()</f>
        <v>39</v>
      </c>
    </row>
    <row r="40" s="42" customFormat="true" ht="15.75" hidden="false" customHeight="false" outlineLevel="0" collapsed="false">
      <c r="B40" s="83"/>
      <c r="C40" s="83"/>
      <c r="D40" s="83"/>
      <c r="E40" s="83"/>
      <c r="F40" s="83"/>
      <c r="G40" s="83"/>
      <c r="H40" s="41" t="n">
        <f aca="false">ROW()</f>
        <v>40</v>
      </c>
    </row>
    <row r="41" customFormat="false" ht="15" hidden="false" customHeight="false" outlineLevel="0" collapsed="false">
      <c r="H41" s="44" t="n">
        <f aca="false">ROW()</f>
        <v>41</v>
      </c>
    </row>
    <row r="42" customFormat="false" ht="15" hidden="false" customHeight="false" outlineLevel="0" collapsed="false">
      <c r="H42" s="44" t="n">
        <f aca="false">ROW()</f>
        <v>42</v>
      </c>
    </row>
    <row r="43" customFormat="false" ht="15" hidden="false" customHeight="false" outlineLevel="0" collapsed="false">
      <c r="H43" s="44"/>
    </row>
    <row r="44" customFormat="false" ht="15" hidden="false" customHeight="false" outlineLevel="0" collapsed="false">
      <c r="H44" s="44"/>
    </row>
    <row r="45" customFormat="false" ht="15" hidden="false" customHeight="false" outlineLevel="0" collapsed="false">
      <c r="H4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84" width="24.7"/>
  </cols>
  <sheetData>
    <row r="1" s="42" customFormat="true" ht="15" hidden="false" customHeight="false" outlineLevel="0" collapsed="false">
      <c r="A1" s="29" t="s">
        <v>121</v>
      </c>
      <c r="B1" s="85" t="s">
        <v>70</v>
      </c>
      <c r="C1" s="85"/>
      <c r="D1" s="85"/>
      <c r="E1" s="85"/>
      <c r="F1" s="85"/>
      <c r="G1" s="86" t="s">
        <v>403</v>
      </c>
      <c r="H1" s="41" t="n">
        <f aca="false">ROW()</f>
        <v>1</v>
      </c>
    </row>
    <row r="2" s="42" customFormat="true" ht="15" hidden="false" customHeight="false" outlineLevel="0" collapsed="false">
      <c r="A2" s="87" t="s">
        <v>404</v>
      </c>
      <c r="B2" s="88" t="s">
        <v>405</v>
      </c>
      <c r="C2" s="88"/>
      <c r="D2" s="88"/>
      <c r="E2" s="88"/>
      <c r="F2" s="88"/>
      <c r="G2" s="86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85" t="str">
        <f aca="false">Contents!C3</f>
        <v>Current Period: JUN-10</v>
      </c>
      <c r="C3" s="85"/>
      <c r="D3" s="85"/>
      <c r="E3" s="85"/>
      <c r="F3" s="85"/>
      <c r="G3" s="89"/>
      <c r="H3" s="41" t="n">
        <f aca="false">ROW()</f>
        <v>3</v>
      </c>
    </row>
    <row r="4" customFormat="false" ht="15" hidden="false" customHeight="false" outlineLevel="0" collapsed="false">
      <c r="A4" s="11"/>
      <c r="B4" s="90"/>
      <c r="C4" s="90"/>
      <c r="D4" s="90"/>
      <c r="E4" s="90"/>
      <c r="F4" s="90"/>
      <c r="G4" s="90"/>
      <c r="H4" s="44" t="n">
        <f aca="false">ROW()</f>
        <v>4</v>
      </c>
    </row>
    <row r="5" customFormat="false" ht="15" hidden="false" customHeight="false" outlineLevel="0" collapsed="false">
      <c r="A5" s="11"/>
      <c r="B5" s="91" t="s">
        <v>77</v>
      </c>
      <c r="C5" s="91" t="s">
        <v>77</v>
      </c>
      <c r="D5" s="91" t="s">
        <v>78</v>
      </c>
      <c r="E5" s="91" t="s">
        <v>78</v>
      </c>
      <c r="F5" s="91" t="s">
        <v>79</v>
      </c>
      <c r="G5" s="91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92" t="s">
        <v>80</v>
      </c>
      <c r="C6" s="92" t="s">
        <v>81</v>
      </c>
      <c r="D6" s="92" t="s">
        <v>80</v>
      </c>
      <c r="E6" s="92" t="s">
        <v>81</v>
      </c>
      <c r="F6" s="92" t="s">
        <v>80</v>
      </c>
      <c r="G6" s="92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406</v>
      </c>
      <c r="B7" s="90"/>
      <c r="C7" s="90"/>
      <c r="D7" s="90"/>
      <c r="E7" s="90"/>
      <c r="F7" s="90"/>
      <c r="G7" s="90"/>
      <c r="H7" s="44" t="n">
        <f aca="false">ROW()</f>
        <v>7</v>
      </c>
    </row>
    <row r="8" customFormat="false" ht="15" hidden="false" customHeight="false" outlineLevel="0" collapsed="false">
      <c r="A8" s="11" t="s">
        <v>256</v>
      </c>
      <c r="B8" s="90"/>
      <c r="C8" s="90"/>
      <c r="D8" s="90"/>
      <c r="E8" s="90"/>
      <c r="F8" s="90"/>
      <c r="G8" s="90"/>
      <c r="H8" s="44" t="n">
        <f aca="false">ROW()</f>
        <v>8</v>
      </c>
    </row>
    <row r="9" s="47" customFormat="true" ht="15" hidden="false" customHeight="false" outlineLevel="0" collapsed="false">
      <c r="A9" s="20" t="s">
        <v>257</v>
      </c>
      <c r="B9" s="93" t="n">
        <v>585299916</v>
      </c>
      <c r="C9" s="93" t="n">
        <v>609935519</v>
      </c>
      <c r="D9" s="93" t="n">
        <v>2735077379</v>
      </c>
      <c r="E9" s="93" t="n">
        <v>2478074675</v>
      </c>
      <c r="F9" s="93" t="n">
        <v>5511493988</v>
      </c>
      <c r="G9" s="93" t="n">
        <v>5287853796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8</v>
      </c>
      <c r="B10" s="90" t="n">
        <v>369086376</v>
      </c>
      <c r="C10" s="90" t="n">
        <v>408751409</v>
      </c>
      <c r="D10" s="90" t="n">
        <v>1896326871</v>
      </c>
      <c r="E10" s="90" t="n">
        <v>1886337810</v>
      </c>
      <c r="F10" s="90" t="n">
        <v>3906094173</v>
      </c>
      <c r="G10" s="90" t="n">
        <v>3936240402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9</v>
      </c>
      <c r="B11" s="90" t="n">
        <v>156141556</v>
      </c>
      <c r="C11" s="90" t="n">
        <v>153561005</v>
      </c>
      <c r="D11" s="90" t="n">
        <v>813700612</v>
      </c>
      <c r="E11" s="90" t="n">
        <v>844609999</v>
      </c>
      <c r="F11" s="90" t="n">
        <v>1696196827</v>
      </c>
      <c r="G11" s="90" t="n">
        <v>1982929138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60</v>
      </c>
      <c r="B12" s="94" t="n">
        <v>2113178</v>
      </c>
      <c r="C12" s="94" t="n">
        <v>2093011</v>
      </c>
      <c r="D12" s="94" t="n">
        <v>12762365</v>
      </c>
      <c r="E12" s="94" t="n">
        <v>12520372</v>
      </c>
      <c r="F12" s="94" t="n">
        <v>25363414</v>
      </c>
      <c r="G12" s="94" t="n">
        <v>24042900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1</v>
      </c>
      <c r="B13" s="90" t="n">
        <v>1112641026</v>
      </c>
      <c r="C13" s="90" t="n">
        <v>1174340944</v>
      </c>
      <c r="D13" s="90" t="n">
        <v>5457867227</v>
      </c>
      <c r="E13" s="90" t="n">
        <v>5221542856</v>
      </c>
      <c r="F13" s="90" t="n">
        <v>11139148402</v>
      </c>
      <c r="G13" s="90" t="n">
        <v>11231066236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2</v>
      </c>
      <c r="B14" s="95" t="n">
        <v>36824143</v>
      </c>
      <c r="C14" s="95" t="n">
        <v>37935600</v>
      </c>
      <c r="D14" s="95" t="n">
        <v>189401862</v>
      </c>
      <c r="E14" s="95" t="n">
        <v>179674821</v>
      </c>
      <c r="F14" s="95" t="n">
        <v>383207214</v>
      </c>
      <c r="G14" s="95" t="n">
        <v>377743613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07</v>
      </c>
      <c r="B15" s="93" t="n">
        <v>1149465169</v>
      </c>
      <c r="C15" s="93" t="n">
        <v>1212276544</v>
      </c>
      <c r="D15" s="93" t="n">
        <v>5647269089</v>
      </c>
      <c r="E15" s="93" t="n">
        <v>5401217677</v>
      </c>
      <c r="F15" s="93" t="n">
        <v>11522355616</v>
      </c>
      <c r="G15" s="93" t="n">
        <v>11608809849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408</v>
      </c>
      <c r="B16" s="90"/>
      <c r="C16" s="90"/>
      <c r="D16" s="90"/>
      <c r="E16" s="90"/>
      <c r="F16" s="90"/>
      <c r="G16" s="90"/>
      <c r="H16" s="41" t="n">
        <f aca="false">ROW()</f>
        <v>16</v>
      </c>
    </row>
    <row r="17" s="42" customFormat="true" ht="15" hidden="false" customHeight="false" outlineLevel="0" collapsed="false">
      <c r="A17" s="11" t="s">
        <v>266</v>
      </c>
      <c r="B17" s="90" t="n">
        <v>151178838</v>
      </c>
      <c r="C17" s="90" t="n">
        <v>118694654</v>
      </c>
      <c r="D17" s="90" t="n">
        <v>771984628</v>
      </c>
      <c r="E17" s="90" t="n">
        <v>664378488</v>
      </c>
      <c r="F17" s="90" t="n">
        <v>1547717124</v>
      </c>
      <c r="G17" s="90" t="n">
        <v>1207640111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94" t="n">
        <v>355640853</v>
      </c>
      <c r="C18" s="94" t="n">
        <v>22500458</v>
      </c>
      <c r="D18" s="94" t="n">
        <v>1156685100</v>
      </c>
      <c r="E18" s="94" t="n">
        <v>425790496</v>
      </c>
      <c r="F18" s="94" t="n">
        <v>1601364690</v>
      </c>
      <c r="G18" s="94" t="n">
        <v>1009945198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67</v>
      </c>
      <c r="B19" s="95" t="n">
        <v>506819691</v>
      </c>
      <c r="C19" s="95" t="n">
        <v>141195112</v>
      </c>
      <c r="D19" s="95" t="n">
        <v>1928669728</v>
      </c>
      <c r="E19" s="95" t="n">
        <v>1090168984</v>
      </c>
      <c r="F19" s="95" t="n">
        <v>3149081814</v>
      </c>
      <c r="G19" s="95" t="n">
        <v>2217585309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409</v>
      </c>
      <c r="B20" s="96" t="n">
        <v>1656284860</v>
      </c>
      <c r="C20" s="96" t="n">
        <v>1353471656</v>
      </c>
      <c r="D20" s="96" t="n">
        <v>7575938817</v>
      </c>
      <c r="E20" s="96" t="n">
        <v>6491386661</v>
      </c>
      <c r="F20" s="96" t="n">
        <v>14671437430</v>
      </c>
      <c r="G20" s="96" t="n">
        <v>13826395158</v>
      </c>
      <c r="H20" s="41" t="n">
        <f aca="false">ROW()</f>
        <v>20</v>
      </c>
    </row>
    <row r="21" s="47" customFormat="true" ht="15.75" hidden="false" customHeight="false" outlineLevel="0" collapsed="false">
      <c r="A21" s="62"/>
      <c r="B21" s="97"/>
      <c r="C21" s="97"/>
      <c r="D21" s="97"/>
      <c r="E21" s="97"/>
      <c r="F21" s="97"/>
      <c r="G21" s="97"/>
      <c r="H21" s="46" t="n">
        <f aca="false">ROW()</f>
        <v>21</v>
      </c>
    </row>
    <row r="22" customFormat="false" ht="15" hidden="false" customHeight="false" outlineLevel="0" collapsed="false">
      <c r="A22" s="11" t="s">
        <v>410</v>
      </c>
      <c r="H22" s="44" t="n">
        <f aca="false">ROW()</f>
        <v>22</v>
      </c>
    </row>
    <row r="23" customFormat="false" ht="15" hidden="false" customHeight="false" outlineLevel="0" collapsed="false">
      <c r="H23" s="44" t="n">
        <f aca="false">ROW()</f>
        <v>23</v>
      </c>
    </row>
    <row r="24" customFormat="false" ht="15" hidden="false" customHeight="false" outlineLevel="0" collapsed="false">
      <c r="H24" s="44"/>
    </row>
    <row r="25" customFormat="false" ht="15" hidden="false" customHeight="false" outlineLevel="0" collapsed="false">
      <c r="H2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13:32Z</dcterms:created>
  <dc:creator>x2DBeach</dc:creator>
  <dc:description/>
  <dc:language>en-US</dc:language>
  <cp:lastModifiedBy>sharlow</cp:lastModifiedBy>
  <cp:lastPrinted>2011-08-01T13:33:08Z</cp:lastPrinted>
  <dcterms:modified xsi:type="dcterms:W3CDTF">2011-08-04T1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4484238</vt:r8>
  </property>
  <property fmtid="{D5CDD505-2E9C-101B-9397-08002B2CF9AE}" pid="3" name="_AuthorEmail">
    <vt:lpwstr>RPATEL@SOUTHERNCO.COM</vt:lpwstr>
  </property>
  <property fmtid="{D5CDD505-2E9C-101B-9397-08002B2CF9AE}" pid="4" name="_AuthorEmailDisplayName">
    <vt:lpwstr>Patel, Roshan</vt:lpwstr>
  </property>
  <property fmtid="{D5CDD505-2E9C-101B-9397-08002B2CF9AE}" pid="5" name="_EmailSubject">
    <vt:lpwstr>Operating Reports for 2010</vt:lpwstr>
  </property>
  <property fmtid="{D5CDD505-2E9C-101B-9397-08002B2CF9AE}" pid="6" name="_NewReviewCycle">
    <vt:lpwstr/>
  </property>
  <property fmtid="{D5CDD505-2E9C-101B-9397-08002B2CF9AE}" pid="7" name="_PreviousAdHocReviewCycleID">
    <vt:r8>-1555660502</vt:r8>
  </property>
  <property fmtid="{D5CDD505-2E9C-101B-9397-08002B2CF9AE}" pid="8" name="_MarkAsFinal">
    <vt:bool>1</vt:bool>
  </property>
</Properties>
</file>