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3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 Revised" sheetId="8" state="visible" r:id="rId9"/>
    <sheet name="Sch 10C" sheetId="9" state="visible" r:id="rId10"/>
    <sheet name="Sch 10D" sheetId="10" state="visible" r:id="rId11"/>
    <sheet name="Sch 10S" sheetId="11" state="visible" r:id="rId12"/>
    <sheet name="Sch 11" sheetId="12" state="visible" r:id="rId13"/>
    <sheet name="Sch 13" sheetId="13" state="visible" r:id="rId14"/>
    <sheet name="Sch 14" sheetId="14" state="visible" r:id="rId15"/>
    <sheet name="Sch 15 Revised" sheetId="15" state="visible" r:id="rId16"/>
    <sheet name="Sch 15" sheetId="16" state="visible" r:id="rId17"/>
    <sheet name="Sch 16" sheetId="17" state="visible" r:id="rId18"/>
    <sheet name="Sch 18" sheetId="18" state="visible" r:id="rId19"/>
    <sheet name="Sch 19A" sheetId="19" state="visible" r:id="rId20"/>
    <sheet name="Sch 21" sheetId="20" state="visible" r:id="rId21"/>
    <sheet name="Sch 21A" sheetId="21" state="visible" r:id="rId22"/>
    <sheet name="Sch 22" sheetId="22" state="visible" r:id="rId23"/>
    <sheet name="Sch 24" sheetId="23" state="visible" r:id="rId24"/>
    <sheet name="Sch 24A" sheetId="24" state="visible" r:id="rId25"/>
    <sheet name="Sch 26" sheetId="25" state="visible" r:id="rId26"/>
    <sheet name="Sch 36" sheetId="26" state="visible" r:id="rId27"/>
    <sheet name="Sch 39" sheetId="27" state="visible" r:id="rId28"/>
    <sheet name="Revised Sch 43" sheetId="28" state="visible" r:id="rId29"/>
    <sheet name="Sch 43" sheetId="29" state="visible" r:id="rId30"/>
    <sheet name="Sch 46" sheetId="30" state="visible" r:id="rId31"/>
    <sheet name="Sch 53" sheetId="31" state="visible" r:id="rId32"/>
    <sheet name="Revised Sch 53A" sheetId="32" state="visible" r:id="rId33"/>
    <sheet name="Sch 53A" sheetId="33" state="visible" r:id="rId34"/>
    <sheet name="Sch 57" sheetId="34" state="visible" r:id="rId35"/>
    <sheet name="Sch 58" sheetId="35" state="visible" r:id="rId36"/>
    <sheet name="Sch 60" sheetId="36" state="visible" r:id="rId37"/>
    <sheet name="Sch 60 Sup" sheetId="37" state="visible" r:id="rId38"/>
    <sheet name="Sch 60 Sup 2" sheetId="38" state="visible" r:id="rId39"/>
    <sheet name="Sch 60A" sheetId="39" state="visible" r:id="rId40"/>
    <sheet name="Sch 61" sheetId="40" state="visible" r:id="rId41"/>
    <sheet name="Sch 62" sheetId="41" state="visible" r:id="rId42"/>
    <sheet name="Sch 71" sheetId="42" state="visible" r:id="rId43"/>
    <sheet name="Sch 71A" sheetId="43" state="visible" r:id="rId44"/>
    <sheet name="Sch 71B" sheetId="44" state="visible" r:id="rId45"/>
    <sheet name="Sch 71C" sheetId="45" state="visible" r:id="rId46"/>
    <sheet name="Sch 72" sheetId="46" state="visible" r:id="rId47"/>
    <sheet name="Sch 73" sheetId="47" state="visible" r:id="rId48"/>
    <sheet name="Sch 74" sheetId="48" state="visible" r:id="rId49"/>
    <sheet name="Sch 75" sheetId="49" state="visible" r:id="rId50"/>
    <sheet name="Sch 75A" sheetId="50" state="visible" r:id="rId51"/>
    <sheet name="Sch 75B" sheetId="51" state="visible" r:id="rId52"/>
    <sheet name="Check 2" sheetId="52" state="hidden" r:id="rId53"/>
    <sheet name="Check 1" sheetId="53" state="hidden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27" name="_xlnm.Print_Area" vbProcedure="false">'Revised Sch 43'!$A$1:$F$47</definedName>
    <definedName function="false" hidden="false" localSheetId="31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6</definedName>
    <definedName function="false" hidden="false" localSheetId="6" name="_xlnm.Print_Area" vbProcedure="false">'Sch 10B'!$A$1:$G$30</definedName>
    <definedName function="false" hidden="false" localSheetId="8" name="_xlnm.Print_Area" vbProcedure="false">'Sch 10C'!$A$1:$G$42</definedName>
    <definedName function="false" hidden="false" localSheetId="7" name="_xlnm.Print_Area" vbProcedure="false">'Sch 10C Revised'!$A$1:$G$42</definedName>
    <definedName function="false" hidden="false" localSheetId="9" name="_xlnm.Print_Area" vbProcedure="false">'Sch 10D'!$A$1:$G$23</definedName>
    <definedName function="false" hidden="false" localSheetId="10" name="_xlnm.Print_Area" vbProcedure="false">'Sch 10S'!$A$1:$F$17</definedName>
    <definedName function="false" hidden="false" localSheetId="11" name="_xlnm.Print_Area" vbProcedure="false">'Sch 11'!$A$1:$G$51</definedName>
    <definedName function="false" hidden="false" localSheetId="12" name="_xlnm.Print_Area" vbProcedure="false">'Sch 13'!$A$1:$I$68</definedName>
    <definedName function="false" hidden="false" localSheetId="13" name="_xlnm.Print_Area" vbProcedure="false">'Sch 14'!$A$1:$G$61</definedName>
    <definedName function="false" hidden="false" localSheetId="15" name="_xlnm.Print_Area" vbProcedure="false">'Sch 15'!$A$1:$L$93</definedName>
    <definedName function="false" hidden="false" localSheetId="14" name="_xlnm.Print_Area" vbProcedure="false">'Sch 15 Revised'!$A$1:$L$93</definedName>
    <definedName function="false" hidden="false" localSheetId="16" name="_xlnm.Print_Area" vbProcedure="false">'Sch 16'!$A$1:$M$84</definedName>
    <definedName function="false" hidden="false" localSheetId="17" name="_xlnm.Print_Area" vbProcedure="false">'Sch 18'!$A$1:$G$209</definedName>
    <definedName function="false" hidden="false" localSheetId="18" name="_xlnm.Print_Area" vbProcedure="false">'Sch 19A'!$A$1:$G$93</definedName>
    <definedName function="false" hidden="false" localSheetId="19" name="_xlnm.Print_Area" vbProcedure="false">'Sch 21'!$A$1:$N$136</definedName>
    <definedName function="false" hidden="false" localSheetId="20" name="_xlnm.Print_Area" vbProcedure="false">'Sch 21A'!$A$1:$N$136</definedName>
    <definedName function="false" hidden="false" localSheetId="21" name="_xlnm.Print_Area" vbProcedure="false">'Sch 22'!$A$1:$G$61</definedName>
    <definedName function="false" hidden="false" localSheetId="22" name="_xlnm.Print_Area" vbProcedure="false">'Sch 24'!$A$1:$G$33</definedName>
    <definedName function="false" hidden="false" localSheetId="23" name="_xlnm.Print_Area" vbProcedure="false">'Sch 24A'!$A$1:$G$45</definedName>
    <definedName function="false" hidden="false" localSheetId="24" name="_xlnm.Print_Area" vbProcedure="false">'Sch 26'!$A$1:$F$29</definedName>
    <definedName function="false" hidden="false" localSheetId="25" name="_xlnm.Print_Area" vbProcedure="false">'Sch 36'!$A$1:$G$47</definedName>
    <definedName function="false" hidden="false" localSheetId="26" name="_xlnm.Print_Area" vbProcedure="false">'Sch 39'!$A$1:$G$162</definedName>
    <definedName function="false" hidden="false" localSheetId="1" name="_xlnm.Print_Area" vbProcedure="false">'Sch 4'!$A$1:$G$46</definedName>
    <definedName function="false" hidden="false" localSheetId="28" name="_xlnm.Print_Area" vbProcedure="false">'Sch 43'!$A$1:$F$47</definedName>
    <definedName function="false" hidden="false" localSheetId="29" name="_xlnm.Print_Area" vbProcedure="false">'Sch 46'!$A$1:$J$40</definedName>
    <definedName function="false" hidden="false" localSheetId="2" name="_xlnm.Print_Area" vbProcedure="false">'Sch 4A'!$A$1:$G$45</definedName>
    <definedName function="false" hidden="false" localSheetId="3" name="_xlnm.Print_Area" vbProcedure="false">'Sch 5'!$A$1:$D$110</definedName>
    <definedName function="false" hidden="false" localSheetId="30" name="_xlnm.Print_Area" vbProcedure="false">'Sch 53'!$A$1:$F$25</definedName>
    <definedName function="false" hidden="false" localSheetId="32" name="_xlnm.Print_Area" vbProcedure="false">'Sch 53A'!$A$1:$F$30</definedName>
    <definedName function="false" hidden="false" localSheetId="33" name="_xlnm.Print_Area" vbProcedure="false">'Sch 57'!$A$1:$E$40</definedName>
    <definedName function="false" hidden="false" localSheetId="34" name="_xlnm.Print_Area" vbProcedure="false">'Sch 58'!$A$1:$G$350</definedName>
    <definedName function="false" hidden="false" localSheetId="35" name="_xlnm.Print_Area" vbProcedure="false">'Sch 60'!$A$1:$M$78</definedName>
    <definedName function="false" hidden="false" localSheetId="36" name="_xlnm.Print_Area" vbProcedure="false">'Sch 60 Sup'!$A$1:$Q$44</definedName>
    <definedName function="false" hidden="false" localSheetId="37" name="_xlnm.Print_Area" vbProcedure="false">'Sch 60 Sup 2'!$A$1:$G$73</definedName>
    <definedName function="false" hidden="false" localSheetId="38" name="_xlnm.Print_Area" vbProcedure="false">'Sch 60A'!$A$1:$G$163</definedName>
    <definedName function="false" hidden="false" localSheetId="39" name="_xlnm.Print_Area" vbProcedure="false">'Sch 61'!$A$1:$G$31</definedName>
    <definedName function="false" hidden="false" localSheetId="40" name="_xlnm.Print_Area" vbProcedure="false">'Sch 62'!$A$1:$G$78</definedName>
    <definedName function="false" hidden="false" localSheetId="41" name="_xlnm.Print_Area" vbProcedure="false">'Sch 71'!$A$1:$G$82</definedName>
    <definedName function="false" hidden="false" localSheetId="42" name="_xlnm.Print_Area" vbProcedure="false">'Sch 71A'!$A$1:$G$82</definedName>
    <definedName function="false" hidden="false" localSheetId="43" name="_xlnm.Print_Area" vbProcedure="false">'Sch 71B'!$A$1:$G$222</definedName>
    <definedName function="false" hidden="false" localSheetId="44" name="_xlnm.Print_Area" vbProcedure="false">'Sch 71C'!$A$1:$G$222</definedName>
    <definedName function="false" hidden="false" localSheetId="45" name="_xlnm.Print_Area" vbProcedure="false">'Sch 72'!$A$1:$F$32</definedName>
    <definedName function="false" hidden="false" localSheetId="46" name="_xlnm.Print_Area" vbProcedure="false">'Sch 73'!$A$1:$G$194</definedName>
    <definedName function="false" hidden="false" localSheetId="46" name="_xlnm.Print_Titles" vbProcedure="false">'Sch 73'!$1:$6</definedName>
    <definedName function="false" hidden="false" localSheetId="47" name="_xlnm.Print_Area" vbProcedure="false">'Sch 74'!$A$1:$F$110</definedName>
    <definedName function="false" hidden="false" localSheetId="47" name="_xlnm.Print_Titles" vbProcedure="false">'Sch 74'!$1:$6</definedName>
    <definedName function="false" hidden="false" localSheetId="48" name="_xlnm.Print_Area" vbProcedure="false">'Sch 75'!$A$1:$I$39</definedName>
    <definedName function="false" hidden="false" localSheetId="49" name="_xlnm.Print_Area" vbProcedure="false">'Sch 75A'!$A$1:$H$76</definedName>
    <definedName function="false" hidden="false" localSheetId="50" name="_xlnm.Print_Area" vbProcedure="false">'Sch 75B'!$A$1:$H$206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7" name="A" vbProcedure="false">'[1]'!$DE$109</definedName>
    <definedName function="false" hidden="false" localSheetId="7" name="CALC" vbProcedure="false">'[1]'!$DM$117</definedName>
    <definedName function="false" hidden="false" localSheetId="7" name="DBTU" vbProcedure="false">[6]Jan02!$CW$101:$DF$110</definedName>
    <definedName function="false" hidden="false" localSheetId="7" name="DCOST" vbProcedure="false">[6]Jan02!$CW$101:$DG$111</definedName>
    <definedName function="false" hidden="false" localSheetId="7" name="DKWH" vbProcedure="false">[6]Jan02!$CW$101:$DE$109</definedName>
    <definedName function="false" hidden="false" localSheetId="7" name="DQTY" vbProcedure="false">[6]Jan02!$CW$101:$DG$111</definedName>
    <definedName function="false" hidden="false" localSheetId="7" name="I" vbProcedure="false">'[1]'!$DO$119</definedName>
    <definedName function="false" hidden="false" localSheetId="7" name="MAIN" vbProcedure="false">'[1]'!$CR$96</definedName>
    <definedName function="false" hidden="false" localSheetId="7" name="PRINT" vbProcedure="false">'[1]'!$CZ$104</definedName>
    <definedName function="false" hidden="false" localSheetId="7" name="QUIT" vbProcedure="false">'[1]'!$CV$100</definedName>
    <definedName function="false" hidden="false" localSheetId="7" name="REPORT" vbProcedure="false">'[8]Sch 10 Sht 1'!$A$1</definedName>
    <definedName function="false" hidden="false" localSheetId="7" name="SCBTU" vbProcedure="false">[6]Jan02!$BR$70:$BU$73</definedName>
    <definedName function="false" hidden="false" localSheetId="7" name="SCCADJ" vbProcedure="false">[6]Jan02!$BU$73</definedName>
    <definedName function="false" hidden="false" localSheetId="7" name="SCCADJT" vbProcedure="false">[6]Jan02!$BU$73</definedName>
    <definedName function="false" hidden="false" localSheetId="7" name="SCCADJTA" vbProcedure="false">'[1]'!$BU$73</definedName>
    <definedName function="false" hidden="false" localSheetId="7" name="SCCOST" vbProcedure="false">[6]Jan02!$BR$70:$BT$72</definedName>
    <definedName function="false" hidden="false" localSheetId="7" name="SCKWH" vbProcedure="false">[6]Jan02!$BS$71:$BU$73</definedName>
    <definedName function="false" hidden="false" localSheetId="7" name="SCOADJ" vbProcedure="false">[6]Jan02!$BV$74</definedName>
    <definedName function="false" hidden="false" localSheetId="7" name="SCOADJG" vbProcedure="false">[6]Jan02!$BV$74</definedName>
    <definedName function="false" hidden="false" localSheetId="7" name="SCQTY" vbProcedure="false">[6]Jan02!$BR$70:$BU$73</definedName>
    <definedName function="false" hidden="false" localSheetId="7" name="SCTBU" vbProcedure="false">'[1]'!$BR$70:$BU$73</definedName>
    <definedName function="false" hidden="false" localSheetId="7" name="STAT" vbProcedure="false">'[1]'!$DI$113</definedName>
    <definedName function="false" hidden="false" localSheetId="7" name="UPDATE" vbProcedure="false">'[8]Sch 10 Sht 1'!$A$1</definedName>
    <definedName function="false" hidden="false" localSheetId="7" name="\0" vbProcedure="false">'[1]'!$CR$96</definedName>
    <definedName function="false" hidden="false" localSheetId="7" name="\M" vbProcedure="false">'[1]'!$CR$96</definedName>
    <definedName function="false" hidden="false" localSheetId="14" name="A" vbProcedure="false">'[1]'!$DE$109</definedName>
    <definedName function="false" hidden="false" localSheetId="14" name="CALC" vbProcedure="false">'[1]'!$DM$117</definedName>
    <definedName function="false" hidden="false" localSheetId="14" name="DBTU" vbProcedure="false">[6]Jan02!$CW$101:$DF$110</definedName>
    <definedName function="false" hidden="false" localSheetId="14" name="DCOST" vbProcedure="false">[6]Jan02!$CW$101:$DG$111</definedName>
    <definedName function="false" hidden="false" localSheetId="14" name="DKWH" vbProcedure="false">[6]Jan02!$CW$101:$DE$109</definedName>
    <definedName function="false" hidden="false" localSheetId="14" name="DQTY" vbProcedure="false">[6]Jan02!$CW$101:$DG$111</definedName>
    <definedName function="false" hidden="false" localSheetId="14" name="I" vbProcedure="false">'[1]'!$DO$119</definedName>
    <definedName function="false" hidden="false" localSheetId="14" name="MAIN" vbProcedure="false">'[1]'!$CR$96</definedName>
    <definedName function="false" hidden="false" localSheetId="14" name="PRINT" vbProcedure="false">'[1]'!$CZ$104</definedName>
    <definedName function="false" hidden="false" localSheetId="14" name="QUIT" vbProcedure="false">'[1]'!$CV$100</definedName>
    <definedName function="false" hidden="false" localSheetId="14" name="REPORT" vbProcedure="false">'[8]Sch 10 Sht 1'!$A$1</definedName>
    <definedName function="false" hidden="false" localSheetId="14" name="SCBTU" vbProcedure="false">[6]Jan02!$BR$70:$BU$73</definedName>
    <definedName function="false" hidden="false" localSheetId="14" name="SCCADJ" vbProcedure="false">[6]Jan02!$BU$73</definedName>
    <definedName function="false" hidden="false" localSheetId="14" name="SCCADJT" vbProcedure="false">[6]Jan02!$BU$73</definedName>
    <definedName function="false" hidden="false" localSheetId="14" name="SCCADJTA" vbProcedure="false">'[1]'!$BU$73</definedName>
    <definedName function="false" hidden="false" localSheetId="14" name="SCCOST" vbProcedure="false">[6]Jan02!$BR$70:$BT$72</definedName>
    <definedName function="false" hidden="false" localSheetId="14" name="SCKWH" vbProcedure="false">[6]Jan02!$BS$71:$BU$73</definedName>
    <definedName function="false" hidden="false" localSheetId="14" name="SCOADJ" vbProcedure="false">[6]Jan02!$BV$74</definedName>
    <definedName function="false" hidden="false" localSheetId="14" name="SCOADJG" vbProcedure="false">[6]Jan02!$BV$74</definedName>
    <definedName function="false" hidden="false" localSheetId="14" name="SCQTY" vbProcedure="false">[6]Jan02!$BR$70:$BU$73</definedName>
    <definedName function="false" hidden="false" localSheetId="14" name="SCTBU" vbProcedure="false">'[1]'!$BR$70:$BU$73</definedName>
    <definedName function="false" hidden="false" localSheetId="14" name="STAT" vbProcedure="false">'[1]'!$DI$113</definedName>
    <definedName function="false" hidden="false" localSheetId="14" name="UPDATE" vbProcedure="false">'[8]Sch 10 Sht 1'!$A$1</definedName>
    <definedName function="false" hidden="false" localSheetId="14" name="\0" vbProcedure="false">'[1]'!$CR$96</definedName>
    <definedName function="false" hidden="false" localSheetId="14" name="\M" vbProcedure="false">'[1]'!$CR$9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0" name="_Key1" vbProcedure="false">'[3]'!$B$162:$B$176</definedName>
    <definedName function="false" hidden="false" localSheetId="20" name="_m" vbProcedure="false">'[4]Sch26 Pg1'!$A$168:$N$182</definedName>
    <definedName function="false" hidden="false" localSheetId="20" name="_Sort" vbProcedure="false">'[3]'!$A$162:$N$176</definedName>
    <definedName function="false" hidden="false" localSheetId="24" name="_Regression_Int" vbProcedure="false">1</definedName>
    <definedName function="false" hidden="false" localSheetId="27" name="A" vbProcedure="false">'[1]'!$DE$109</definedName>
    <definedName function="false" hidden="false" localSheetId="27" name="CALC" vbProcedure="false">'[1]'!$DM$117</definedName>
    <definedName function="false" hidden="false" localSheetId="27" name="DBTU" vbProcedure="false">[6]Jan02!$CW$101:$DF$110</definedName>
    <definedName function="false" hidden="false" localSheetId="27" name="DCOST" vbProcedure="false">[6]Jan02!$CW$101:$DG$111</definedName>
    <definedName function="false" hidden="false" localSheetId="27" name="DKWH" vbProcedure="false">[6]Jan02!$CW$101:$DE$109</definedName>
    <definedName function="false" hidden="false" localSheetId="27" name="DQTY" vbProcedure="false">[6]Jan02!$CW$101:$DG$111</definedName>
    <definedName function="false" hidden="false" localSheetId="27" name="I" vbProcedure="false">'[1]'!$DO$119</definedName>
    <definedName function="false" hidden="false" localSheetId="27" name="MAIN" vbProcedure="false">'[1]'!$CR$96</definedName>
    <definedName function="false" hidden="false" localSheetId="27" name="PRINT" vbProcedure="false">'[1]'!$CZ$104</definedName>
    <definedName function="false" hidden="false" localSheetId="27" name="QUIT" vbProcedure="false">'[1]'!$CV$100</definedName>
    <definedName function="false" hidden="false" localSheetId="27" name="REPORT" vbProcedure="false">'[8]Sch 10 Sht 1'!$A$1</definedName>
    <definedName function="false" hidden="false" localSheetId="27" name="SCBTU" vbProcedure="false">[6]Jan02!$BR$70:$BU$73</definedName>
    <definedName function="false" hidden="false" localSheetId="27" name="SCCADJ" vbProcedure="false">[6]Jan02!$BU$73</definedName>
    <definedName function="false" hidden="false" localSheetId="27" name="SCCADJT" vbProcedure="false">[6]Jan02!$BU$73</definedName>
    <definedName function="false" hidden="false" localSheetId="27" name="SCCADJTA" vbProcedure="false">'[1]'!$BU$73</definedName>
    <definedName function="false" hidden="false" localSheetId="27" name="SCCOST" vbProcedure="false">[6]Jan02!$BR$70:$BT$72</definedName>
    <definedName function="false" hidden="false" localSheetId="27" name="SCKWH" vbProcedure="false">[6]Jan02!$BS$71:$BU$73</definedName>
    <definedName function="false" hidden="false" localSheetId="27" name="SCOADJ" vbProcedure="false">[6]Jan02!$BV$74</definedName>
    <definedName function="false" hidden="false" localSheetId="27" name="SCOADJG" vbProcedure="false">[6]Jan02!$BV$74</definedName>
    <definedName function="false" hidden="false" localSheetId="27" name="SCQTY" vbProcedure="false">[6]Jan02!$BR$70:$BU$73</definedName>
    <definedName function="false" hidden="false" localSheetId="27" name="SCTBU" vbProcedure="false">'[1]'!$BR$70:$BU$73</definedName>
    <definedName function="false" hidden="false" localSheetId="27" name="STAT" vbProcedure="false">'[1]'!$DI$113</definedName>
    <definedName function="false" hidden="false" localSheetId="27" name="UPDATE" vbProcedure="false">'[8]Sch 10 Sht 1'!$A$1</definedName>
    <definedName function="false" hidden="false" localSheetId="27" name="\0" vbProcedure="false">'[1]'!$CR$96</definedName>
    <definedName function="false" hidden="false" localSheetId="27" name="\M" vbProcedure="false">'[1]'!$CR$96</definedName>
    <definedName function="false" hidden="false" localSheetId="29" name="_Key1" vbProcedure="false">'[5]'!$B$162:$B$176</definedName>
    <definedName function="false" hidden="false" localSheetId="29" name="_Sort" vbProcedure="false">'[5]'!$A$162:$N$176</definedName>
    <definedName function="false" hidden="false" localSheetId="31" name="A" vbProcedure="false">'[1]'!$DE$109</definedName>
    <definedName function="false" hidden="false" localSheetId="31" name="CALC" vbProcedure="false">'[1]'!$DM$117</definedName>
    <definedName function="false" hidden="false" localSheetId="31" name="DBTU" vbProcedure="false">[6]Jan02!$CW$101:$DF$110</definedName>
    <definedName function="false" hidden="false" localSheetId="31" name="DCOST" vbProcedure="false">[6]Jan02!$CW$101:$DG$111</definedName>
    <definedName function="false" hidden="false" localSheetId="31" name="DKWH" vbProcedure="false">[6]Jan02!$CW$101:$DE$109</definedName>
    <definedName function="false" hidden="false" localSheetId="31" name="DQTY" vbProcedure="false">[6]Jan02!$CW$101:$DG$111</definedName>
    <definedName function="false" hidden="false" localSheetId="31" name="I" vbProcedure="false">'[1]'!$DO$119</definedName>
    <definedName function="false" hidden="false" localSheetId="31" name="MAIN" vbProcedure="false">'[1]'!$CR$96</definedName>
    <definedName function="false" hidden="false" localSheetId="31" name="PRINT" vbProcedure="false">'[1]'!$CZ$104</definedName>
    <definedName function="false" hidden="false" localSheetId="31" name="QUIT" vbProcedure="false">'[1]'!$CV$100</definedName>
    <definedName function="false" hidden="false" localSheetId="31" name="REPORT" vbProcedure="false">'[8]Sch 10 Sht 1'!$A$1</definedName>
    <definedName function="false" hidden="false" localSheetId="31" name="SCBTU" vbProcedure="false">[6]Jan02!$BR$70:$BU$73</definedName>
    <definedName function="false" hidden="false" localSheetId="31" name="SCCADJ" vbProcedure="false">[6]Jan02!$BU$73</definedName>
    <definedName function="false" hidden="false" localSheetId="31" name="SCCADJT" vbProcedure="false">[6]Jan02!$BU$73</definedName>
    <definedName function="false" hidden="false" localSheetId="31" name="SCCADJTA" vbProcedure="false">'[1]'!$BU$73</definedName>
    <definedName function="false" hidden="false" localSheetId="31" name="SCCOST" vbProcedure="false">[6]Jan02!$BR$70:$BT$72</definedName>
    <definedName function="false" hidden="false" localSheetId="31" name="SCKWH" vbProcedure="false">[6]Jan02!$BS$71:$BU$73</definedName>
    <definedName function="false" hidden="false" localSheetId="31" name="SCOADJ" vbProcedure="false">[6]Jan02!$BV$74</definedName>
    <definedName function="false" hidden="false" localSheetId="31" name="SCOADJG" vbProcedure="false">[6]Jan02!$BV$74</definedName>
    <definedName function="false" hidden="false" localSheetId="31" name="SCQTY" vbProcedure="false">[6]Jan02!$BR$70:$BU$73</definedName>
    <definedName function="false" hidden="false" localSheetId="31" name="SCTBU" vbProcedure="false">'[1]'!$BR$70:$BU$73</definedName>
    <definedName function="false" hidden="false" localSheetId="31" name="STAT" vbProcedure="false">'[1]'!$DI$113</definedName>
    <definedName function="false" hidden="false" localSheetId="31" name="UPDATE" vbProcedure="false">'[8]Sch 10 Sht 1'!$A$1</definedName>
    <definedName function="false" hidden="false" localSheetId="31" name="\0" vbProcedure="false">'[1]'!$CR$96</definedName>
    <definedName function="false" hidden="false" localSheetId="31" name="\M" vbProcedure="false">'[1]'!$CR$96</definedName>
    <definedName function="false" hidden="false" localSheetId="34" name="_Key1" vbProcedure="false">'[3]'!$B$162:$B$176</definedName>
    <definedName function="false" hidden="false" localSheetId="34" name="_m" vbProcedure="false">'[4]Sch26 Pg1'!$A$168:$N$182</definedName>
    <definedName function="false" hidden="false" localSheetId="34" name="_Sort" vbProcedure="false">'[3]'!$A$162:$N$176</definedName>
    <definedName function="false" hidden="false" localSheetId="35" name="_Key1" vbProcedure="false">'[3]'!$B$162:$B$176</definedName>
    <definedName function="false" hidden="false" localSheetId="35" name="_m" vbProcedure="false">'[4]Sch26 Pg1'!$A$168:$N$182</definedName>
    <definedName function="false" hidden="false" localSheetId="35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6</xdr:row>
                <xdr:rowOff>16</xdr:rowOff>
              </xdr:from>
              <xdr:to>
                <xdr:col>3</xdr:col>
                <xdr:colOff>139</xdr:colOff>
                <xdr:row>73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3</xdr:rowOff>
              </xdr:from>
              <xdr:to>
                <xdr:col>3</xdr:col>
                <xdr:colOff>91</xdr:colOff>
                <xdr:row>88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1</xdr:row>
                <xdr:rowOff>2</xdr:rowOff>
              </xdr:from>
              <xdr:to>
                <xdr:col>9</xdr:col>
                <xdr:colOff>124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1</xdr:row>
                <xdr:rowOff>2</xdr:rowOff>
              </xdr:from>
              <xdr:to>
                <xdr:col>9</xdr:col>
                <xdr:colOff>124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jordan:
</t>
        </r>
        <r>
          <rPr>
            <sz val="8"/>
            <color rgb="FF000000"/>
            <rFont val="Tahoma"/>
            <family val="0"/>
            <charset val="1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5" uniqueCount="2172">
  <si>
    <t xml:space="preserve">GULF POWER COMPANY</t>
  </si>
  <si>
    <t xml:space="preserve">Operating Reports - Table of Contents</t>
  </si>
  <si>
    <t xml:space="preserve">Current Period: MAY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P4110800     Gain/Loss on Sale Misc Assets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720000     Rents Receivable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360000     Temp Cash Investment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0952 Other Int Rev - Ivan Deficit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67 NANTR-Trans-Oasis-Leasechggtc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Revised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en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en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</t>
  </si>
  <si>
    <t xml:space="preserve">P9xxxxxx            Administrative and General Exp</t>
  </si>
  <si>
    <t xml:space="preserve">                         Total Oper &amp; Maint Expens</t>
  </si>
  <si>
    <t xml:space="preserve">Schedule 13</t>
  </si>
  <si>
    <t xml:space="preserve"> Operating Report Schedule 13 - Electric Sales for Resale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 POWER CORP             CAPACITY</t>
  </si>
  <si>
    <t xml:space="preserve">                                    ENERG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(Note 1)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</t>
  </si>
  <si>
    <t xml:space="preserve">Note 1:  Additional 20,000 KWH was not booked in May - adjustment will be made in June's business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 (Note 1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Note 1: Includes KWH of 20,000 not yet booked on the General Ledger. It will be booked in June 2010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Other Services and Charges</t>
  </si>
  <si>
    <t xml:space="preserve">Capacity - Non-Associated</t>
  </si>
  <si>
    <t xml:space="preserve">Capacity - Monsanto</t>
  </si>
  <si>
    <t xml:space="preserve">       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 -  Pref. Customer Transfers</t>
  </si>
  <si>
    <t xml:space="preserve">Total Power Pool Transactions &amp;</t>
  </si>
  <si>
    <t xml:space="preserve">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Other Fuel Expenses -Coal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-Gas</t>
  </si>
  <si>
    <t xml:space="preserve">PPA-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Gas</t>
  </si>
  <si>
    <t xml:space="preserve">Total Combustion Turbine - Gas</t>
  </si>
  <si>
    <t xml:space="preserve">Total PPA-Gas</t>
  </si>
  <si>
    <t xml:space="preserve">Total PPA-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le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14400001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Fuel Coal (1)</t>
  </si>
  <si>
    <t xml:space="preserve">  Fuel Oil   (1)</t>
  </si>
  <si>
    <t xml:space="preserve">  Natural Gas Storage (1)</t>
  </si>
  <si>
    <t xml:space="preserve">  In-Transit - Other</t>
  </si>
  <si>
    <t xml:space="preserve">  In - Transit-(Plant Daniel)</t>
  </si>
  <si>
    <t xml:space="preserve">  In - Transit-(Plant Scherer)</t>
  </si>
  <si>
    <t xml:space="preserve"> 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MMBTU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Net Inc Before Tax</t>
  </si>
  <si>
    <t xml:space="preserve">TOTAL FEDERAL AND STATE INCOME TAX</t>
  </si>
  <si>
    <t xml:space="preserve">Income Tax</t>
  </si>
  <si>
    <t xml:space="preserve">Net Inc After Tax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MO N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House Power Panel</t>
  </si>
  <si>
    <t xml:space="preserve">369 - Services - Overhead</t>
  </si>
  <si>
    <t xml:space="preserve">369 - Services - Underground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222 ECRC-AIR-CRIST SCRUBBER</t>
  </si>
  <si>
    <t xml:space="preserve">1230 CRIST 6 REPLACE REHEATER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73 SCHERER CMN COAL PILE POND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10 115KV TRANS LINE STATIC WIRE </t>
  </si>
  <si>
    <t xml:space="preserve">2814 LAGUNA-SANTA ROSA 230KV CONVER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6 TRANSM RIGHT OF WAY CLEARING</t>
  </si>
  <si>
    <t xml:space="preserve">2852 BRENTWOOD 230/115KV AUTOBANK</t>
  </si>
  <si>
    <t xml:space="preserve">2863 WRIGHT-FREEDOM WAY 115KV SUBST</t>
  </si>
  <si>
    <t xml:space="preserve">2865 BRENTWOOD-PINE FOREST RECOND</t>
  </si>
  <si>
    <t xml:space="preserve">2867 HOLMES CRK-MILLERS FY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28 HURLBURT 115KV-30MVAR CAP BANK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3 DEVILLIERS SUB OCB 7414 PROTEC</t>
  </si>
  <si>
    <t xml:space="preserve">3700 SYSTEM REACTIVE CORRECT CAPACI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NOTE:  CWIP in the  General Ledger is out of balance with PowerPlant by $576.31.  </t>
  </si>
  <si>
    <t xml:space="preserve">O&amp;M was erroneously charged to capital fercsubs.  This will be corrected in June, 2010 business.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Grand Total: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: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2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Sch</t>
  </si>
  <si>
    <t xml:space="preserve">Row</t>
  </si>
  <si>
    <t xml:space="preserve">Sch 13</t>
  </si>
  <si>
    <t xml:space="preserve">10</t>
  </si>
  <si>
    <t xml:space="preserve">13</t>
  </si>
  <si>
    <t xml:space="preserve">Sch 14</t>
  </si>
  <si>
    <t xml:space="preserve">TGKH              Steam KWH Generated (net)</t>
  </si>
  <si>
    <t xml:space="preserve">Paul has made note</t>
  </si>
  <si>
    <t xml:space="preserve">14</t>
  </si>
  <si>
    <t xml:space="preserve">STEAM POWER GENERATION (NET)</t>
  </si>
  <si>
    <t xml:space="preserve">(should've been booked)</t>
  </si>
  <si>
    <t xml:space="preserve">15</t>
  </si>
  <si>
    <t xml:space="preserve">This difference has been</t>
  </si>
  <si>
    <t xml:space="preserve">corrected</t>
  </si>
  <si>
    <t xml:space="preserve">16</t>
  </si>
  <si>
    <t xml:space="preserve">Sch 15</t>
  </si>
  <si>
    <t xml:space="preserve">Sch 16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11</t>
  </si>
  <si>
    <t xml:space="preserve">22</t>
  </si>
  <si>
    <t xml:space="preserve">Sch 24</t>
  </si>
  <si>
    <t xml:space="preserve">24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</t>
  </si>
  <si>
    <t xml:space="preserve">53</t>
  </si>
  <si>
    <t xml:space="preserve">Sch 53A</t>
  </si>
  <si>
    <t xml:space="preserve">Sch 57</t>
  </si>
  <si>
    <t xml:space="preserve">57</t>
  </si>
  <si>
    <t xml:space="preserve">Sch 58</t>
  </si>
  <si>
    <t xml:space="preserve">58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Noted on Sch 73 - Should be corrected in June $576.31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  <si>
    <t xml:space="preserve">Check Sheet 1</t>
  </si>
  <si>
    <t xml:space="preserve">4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Sch 60A</t>
  </si>
  <si>
    <t xml:space="preserve">60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#,##0.0000_);\(#,##0.0000\)"/>
    <numFmt numFmtId="175" formatCode="#,##0.000_);\(#,##0.000\)"/>
    <numFmt numFmtId="176" formatCode="_(* #,##0_);_(* \(#,##0\);_(* \-??_);_(@_)"/>
    <numFmt numFmtId="177" formatCode="_(* #,##0_);_(* \(#,##0\);_(* \-_);_(@_)"/>
    <numFmt numFmtId="178" formatCode="mm/dd/yy"/>
    <numFmt numFmtId="179" formatCode="m/d/yy\ h:mm\ AM/PM"/>
    <numFmt numFmtId="180" formatCode="0.00_)"/>
    <numFmt numFmtId="181" formatCode="0.0_)"/>
    <numFmt numFmtId="182" formatCode="#,##0.0_);\(#,##0.0\)"/>
    <numFmt numFmtId="183" formatCode="[$-409]General"/>
    <numFmt numFmtId="184" formatCode=";;;"/>
    <numFmt numFmtId="185" formatCode="\$#,##0.00_);&quot;($&quot;#,##0.00\)"/>
    <numFmt numFmtId="186" formatCode="#,##0.00"/>
    <numFmt numFmtId="187" formatCode="@"/>
    <numFmt numFmtId="188" formatCode="#,##0.00000_);\(#,##0.00000\)"/>
    <numFmt numFmtId="189" formatCode="#,##0.000000_);\(#,##0.000000\)"/>
    <numFmt numFmtId="190" formatCode="mmm\-yyyy"/>
    <numFmt numFmtId="191" formatCode="[$-409]m/d/yyyy"/>
    <numFmt numFmtId="192" formatCode="0000"/>
    <numFmt numFmtId="193" formatCode="\$#,##0.00_);[RED]&quot;($&quot;#,##0.00\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0"/>
    </font>
    <font>
      <sz val="12"/>
      <name val="Arial MT"/>
      <family val="0"/>
    </font>
    <font>
      <sz val="10"/>
      <name val="MS Sans Serif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Lucida Sans Unicode"/>
      <family val="2"/>
    </font>
    <font>
      <sz val="10"/>
      <color rgb="FF000000"/>
      <name val="Lucida Sans Unicode"/>
      <family val="2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externalLink" Target="externalLinks/externalLink10.xml"/><Relationship Id="rId65" Type="http://schemas.openxmlformats.org/officeDocument/2006/relationships/externalLink" Target="externalLinks/externalLink11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mmatthe/Local%20Settings/Temporary%20Internet%20Files/Content.Outlook/VZ193Q2V/Copy%20of%20May%202010%20OR%20Pag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May%202010/May%202010%20OR%20P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ant%20-%20Melissa&apos;s%20Data/OR/2010/May%202010/May%202010%20OR%20P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 Revised (2)"/>
      <sheetName val="Sch 15 Revised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Revised Sch 43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2"/>
      <sheetName val="Check 1"/>
    </sheetNames>
    <sheetDataSet>
      <sheetData sheetId="0">
        <row r="3">
          <cell r="C3" t="str">
            <v>Current Period: MAY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Revised Sch 43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2"/>
      <sheetName val="Check 1"/>
    </sheetNames>
    <sheetDataSet>
      <sheetData sheetId="0">
        <row r="3">
          <cell r="C3" t="str">
            <v>Current Period: MAY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 Revised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Revised Sch 43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2"/>
      <sheetName val="Check 1"/>
    </sheetNames>
    <sheetDataSet>
      <sheetData sheetId="0">
        <row r="3">
          <cell r="C3" t="str">
            <v>Current Period: MAY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4" width="24.7"/>
  </cols>
  <sheetData>
    <row r="1" s="42" customFormat="true" ht="15" hidden="false" customHeight="false" outlineLevel="0" collapsed="false">
      <c r="A1" s="29" t="s">
        <v>121</v>
      </c>
      <c r="B1" s="85" t="s">
        <v>70</v>
      </c>
      <c r="C1" s="85"/>
      <c r="D1" s="85"/>
      <c r="E1" s="85"/>
      <c r="F1" s="85"/>
      <c r="G1" s="86" t="s">
        <v>405</v>
      </c>
      <c r="H1" s="41" t="n">
        <f aca="false">ROW()</f>
        <v>1</v>
      </c>
    </row>
    <row r="2" s="42" customFormat="true" ht="15" hidden="false" customHeight="false" outlineLevel="0" collapsed="false">
      <c r="A2" s="87" t="s">
        <v>406</v>
      </c>
      <c r="B2" s="88" t="s">
        <v>407</v>
      </c>
      <c r="C2" s="88"/>
      <c r="D2" s="88"/>
      <c r="E2" s="88"/>
      <c r="F2" s="88"/>
      <c r="G2" s="86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5" t="str">
        <f aca="false">Contents!C3</f>
        <v>Current Period: MAY-10</v>
      </c>
      <c r="C3" s="85"/>
      <c r="D3" s="85"/>
      <c r="E3" s="85"/>
      <c r="F3" s="85"/>
      <c r="G3" s="89"/>
      <c r="H3" s="41" t="n">
        <f aca="false">ROW()</f>
        <v>3</v>
      </c>
    </row>
    <row r="4" customFormat="false" ht="15" hidden="false" customHeight="false" outlineLevel="0" collapsed="false">
      <c r="A4" s="11"/>
      <c r="B4" s="90"/>
      <c r="C4" s="90"/>
      <c r="D4" s="90"/>
      <c r="E4" s="90"/>
      <c r="F4" s="90"/>
      <c r="G4" s="90"/>
      <c r="H4" s="44" t="n">
        <f aca="false">ROW()</f>
        <v>4</v>
      </c>
    </row>
    <row r="5" customFormat="false" ht="15" hidden="false" customHeight="false" outlineLevel="0" collapsed="false">
      <c r="A5" s="11"/>
      <c r="B5" s="91" t="s">
        <v>77</v>
      </c>
      <c r="C5" s="91" t="s">
        <v>77</v>
      </c>
      <c r="D5" s="91" t="s">
        <v>78</v>
      </c>
      <c r="E5" s="91" t="s">
        <v>78</v>
      </c>
      <c r="F5" s="91" t="s">
        <v>79</v>
      </c>
      <c r="G5" s="91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2" t="s">
        <v>80</v>
      </c>
      <c r="C6" s="92" t="s">
        <v>81</v>
      </c>
      <c r="D6" s="92" t="s">
        <v>80</v>
      </c>
      <c r="E6" s="92" t="s">
        <v>81</v>
      </c>
      <c r="F6" s="92" t="s">
        <v>80</v>
      </c>
      <c r="G6" s="92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8</v>
      </c>
      <c r="B7" s="90"/>
      <c r="C7" s="90"/>
      <c r="D7" s="90"/>
      <c r="E7" s="90"/>
      <c r="F7" s="90"/>
      <c r="G7" s="90"/>
      <c r="H7" s="44" t="n">
        <f aca="false">ROW()</f>
        <v>7</v>
      </c>
    </row>
    <row r="8" customFormat="false" ht="15" hidden="false" customHeight="false" outlineLevel="0" collapsed="false">
      <c r="A8" s="11" t="s">
        <v>256</v>
      </c>
      <c r="B8" s="90"/>
      <c r="C8" s="90"/>
      <c r="D8" s="90"/>
      <c r="E8" s="90"/>
      <c r="F8" s="90"/>
      <c r="G8" s="90"/>
      <c r="H8" s="44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93" t="n">
        <v>445963390</v>
      </c>
      <c r="C9" s="93" t="n">
        <v>418223212</v>
      </c>
      <c r="D9" s="93" t="n">
        <v>2149777463</v>
      </c>
      <c r="E9" s="93" t="n">
        <v>1868139156</v>
      </c>
      <c r="F9" s="93" t="n">
        <v>5536129591</v>
      </c>
      <c r="G9" s="93" t="n">
        <v>5239349184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90" t="n">
        <v>386440409</v>
      </c>
      <c r="C10" s="90" t="n">
        <v>343576280</v>
      </c>
      <c r="D10" s="90" t="n">
        <v>1527240495</v>
      </c>
      <c r="E10" s="90" t="n">
        <v>1477586401</v>
      </c>
      <c r="F10" s="90" t="n">
        <v>3945759206</v>
      </c>
      <c r="G10" s="90" t="n">
        <v>3891157476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90" t="n">
        <v>153434272</v>
      </c>
      <c r="C11" s="90" t="n">
        <v>161372941</v>
      </c>
      <c r="D11" s="90" t="n">
        <v>657559056</v>
      </c>
      <c r="E11" s="90" t="n">
        <v>691048994</v>
      </c>
      <c r="F11" s="90" t="n">
        <v>1693616276</v>
      </c>
      <c r="G11" s="90" t="n">
        <v>2039398504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94" t="n">
        <v>2230873</v>
      </c>
      <c r="C12" s="94" t="n">
        <v>2085516</v>
      </c>
      <c r="D12" s="94" t="n">
        <v>10649187</v>
      </c>
      <c r="E12" s="94" t="n">
        <v>10427361</v>
      </c>
      <c r="F12" s="94" t="n">
        <v>25343247</v>
      </c>
      <c r="G12" s="94" t="n">
        <v>23882604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1</v>
      </c>
      <c r="B13" s="90" t="n">
        <v>988068944</v>
      </c>
      <c r="C13" s="90" t="n">
        <v>925257949</v>
      </c>
      <c r="D13" s="90" t="n">
        <v>4345226201</v>
      </c>
      <c r="E13" s="90" t="n">
        <v>4047201912</v>
      </c>
      <c r="F13" s="90" t="n">
        <v>11200848320</v>
      </c>
      <c r="G13" s="90" t="n">
        <v>11193787768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95" t="n">
        <v>31995082</v>
      </c>
      <c r="C14" s="95" t="n">
        <v>30492922</v>
      </c>
      <c r="D14" s="95" t="n">
        <v>152577719</v>
      </c>
      <c r="E14" s="95" t="n">
        <v>141739221</v>
      </c>
      <c r="F14" s="95" t="n">
        <v>384318671</v>
      </c>
      <c r="G14" s="95" t="n">
        <v>376585844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09</v>
      </c>
      <c r="B15" s="93" t="n">
        <v>1020064026</v>
      </c>
      <c r="C15" s="93" t="n">
        <v>955750871</v>
      </c>
      <c r="D15" s="93" t="n">
        <v>4497803920</v>
      </c>
      <c r="E15" s="93" t="n">
        <v>4188941133</v>
      </c>
      <c r="F15" s="93" t="n">
        <v>11585166991</v>
      </c>
      <c r="G15" s="93" t="n">
        <v>11570373612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10</v>
      </c>
      <c r="B16" s="90"/>
      <c r="C16" s="90"/>
      <c r="D16" s="90"/>
      <c r="E16" s="90"/>
      <c r="F16" s="90"/>
      <c r="G16" s="90"/>
      <c r="H16" s="41" t="n">
        <f aca="false">ROW()</f>
        <v>16</v>
      </c>
    </row>
    <row r="17" s="42" customFormat="true" ht="15" hidden="false" customHeight="false" outlineLevel="0" collapsed="false">
      <c r="A17" s="11" t="s">
        <v>266</v>
      </c>
      <c r="B17" s="90" t="n">
        <v>112510573</v>
      </c>
      <c r="C17" s="90" t="n">
        <v>78327567</v>
      </c>
      <c r="D17" s="90" t="n">
        <v>620805790</v>
      </c>
      <c r="E17" s="90" t="n">
        <v>545683834</v>
      </c>
      <c r="F17" s="90" t="n">
        <v>1515232940</v>
      </c>
      <c r="G17" s="90" t="n">
        <v>1221808975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94" t="n">
        <v>435309365</v>
      </c>
      <c r="C18" s="94" t="n">
        <v>122558931</v>
      </c>
      <c r="D18" s="94" t="n">
        <v>801044247</v>
      </c>
      <c r="E18" s="94" t="n">
        <v>403290038</v>
      </c>
      <c r="F18" s="94" t="n">
        <v>1268224295</v>
      </c>
      <c r="G18" s="94" t="n">
        <v>1050048881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7</v>
      </c>
      <c r="B19" s="95" t="n">
        <v>547819938</v>
      </c>
      <c r="C19" s="95" t="n">
        <v>200886498</v>
      </c>
      <c r="D19" s="95" t="n">
        <v>1421850037</v>
      </c>
      <c r="E19" s="95" t="n">
        <v>948973872</v>
      </c>
      <c r="F19" s="95" t="n">
        <v>2783457235</v>
      </c>
      <c r="G19" s="95" t="n">
        <v>2271857856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11</v>
      </c>
      <c r="B20" s="96" t="n">
        <v>1567883964</v>
      </c>
      <c r="C20" s="96" t="n">
        <v>1156637369</v>
      </c>
      <c r="D20" s="96" t="n">
        <v>5919653957</v>
      </c>
      <c r="E20" s="96" t="n">
        <v>5137915005</v>
      </c>
      <c r="F20" s="96" t="n">
        <v>14368624226</v>
      </c>
      <c r="G20" s="96" t="n">
        <v>13842231468</v>
      </c>
      <c r="H20" s="41" t="n">
        <f aca="false">ROW()</f>
        <v>20</v>
      </c>
    </row>
    <row r="21" s="42" customFormat="true" ht="15.75" hidden="false" customHeight="false" outlineLevel="0" collapsed="false">
      <c r="A21" s="56"/>
      <c r="B21" s="97"/>
      <c r="C21" s="97"/>
      <c r="D21" s="97"/>
      <c r="E21" s="97"/>
      <c r="F21" s="97"/>
      <c r="G21" s="97"/>
      <c r="H21" s="41" t="n">
        <f aca="false">ROW()</f>
        <v>21</v>
      </c>
    </row>
    <row r="22" customFormat="false" ht="15" hidden="false" customHeight="false" outlineLevel="0" collapsed="false"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69" width="24.7"/>
    <col collapsed="false" customWidth="true" hidden="false" outlineLevel="0" max="6" min="6" style="69" width="16.84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12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413</v>
      </c>
      <c r="B2" s="40" t="s">
        <v>414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101" t="s">
        <v>415</v>
      </c>
      <c r="B6" s="101"/>
      <c r="C6" s="101"/>
      <c r="D6" s="18" t="s">
        <v>80</v>
      </c>
      <c r="E6" s="12"/>
      <c r="F6" s="12"/>
      <c r="G6" s="12"/>
      <c r="H6" s="100" t="n">
        <f aca="false">ROW()</f>
        <v>6</v>
      </c>
      <c r="I6" s="12"/>
    </row>
    <row r="7" customFormat="false" ht="15" hidden="false" customHeight="false" outlineLevel="0" collapsed="false">
      <c r="A7" s="102" t="s">
        <v>416</v>
      </c>
      <c r="B7" s="102"/>
      <c r="C7" s="102"/>
      <c r="D7" s="39"/>
      <c r="E7" s="61"/>
      <c r="F7" s="61"/>
      <c r="G7" s="61"/>
      <c r="H7" s="103" t="n">
        <f aca="false">ROW()</f>
        <v>7</v>
      </c>
      <c r="I7" s="61"/>
    </row>
    <row r="8" customFormat="false" ht="15" hidden="false" customHeight="false" outlineLevel="0" collapsed="false">
      <c r="A8" s="65" t="s">
        <v>417</v>
      </c>
      <c r="B8" s="65"/>
      <c r="C8" s="65"/>
      <c r="D8" s="90" t="n">
        <v>375843</v>
      </c>
      <c r="E8" s="61"/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418</v>
      </c>
      <c r="B9" s="62"/>
      <c r="C9" s="62"/>
      <c r="D9" s="93" t="n">
        <v>53464</v>
      </c>
      <c r="E9" s="63"/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65" t="s">
        <v>419</v>
      </c>
      <c r="B10" s="65"/>
      <c r="C10" s="65"/>
      <c r="D10" s="90" t="n">
        <v>275</v>
      </c>
      <c r="E10" s="61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65" t="s">
        <v>260</v>
      </c>
      <c r="B11" s="65"/>
      <c r="C11" s="65"/>
      <c r="D11" s="95" t="n">
        <v>557</v>
      </c>
      <c r="E11" s="61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 t="s">
        <v>420</v>
      </c>
      <c r="B12" s="62"/>
      <c r="C12" s="62"/>
      <c r="D12" s="93" t="n">
        <v>430139</v>
      </c>
      <c r="E12" s="63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65" t="s">
        <v>421</v>
      </c>
      <c r="B13" s="65"/>
      <c r="C13" s="65"/>
      <c r="D13" s="90"/>
      <c r="E13" s="61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65" t="s">
        <v>422</v>
      </c>
      <c r="B14" s="65"/>
      <c r="C14" s="65"/>
      <c r="D14" s="95" t="n">
        <v>2</v>
      </c>
      <c r="E14" s="61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423</v>
      </c>
      <c r="B15" s="62"/>
      <c r="C15" s="62"/>
      <c r="D15" s="94" t="n">
        <v>2</v>
      </c>
      <c r="E15" s="63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3" t="n">
        <f aca="false">ROW()</f>
        <v>16</v>
      </c>
      <c r="I16" s="61"/>
    </row>
    <row r="17" customFormat="false" ht="15" hidden="false" customHeight="false" outlineLevel="0" collapsed="false">
      <c r="H17" s="105" t="n">
        <f aca="false">ROW()</f>
        <v>17</v>
      </c>
    </row>
    <row r="18" customFormat="false" ht="15" hidden="false" customHeight="false" outlineLevel="0" collapsed="false">
      <c r="H18" s="105"/>
    </row>
    <row r="19" customFormat="false" ht="15" hidden="false" customHeight="false" outlineLevel="0" collapsed="false">
      <c r="H19" s="105"/>
    </row>
    <row r="20" customFormat="false" ht="15" hidden="false" customHeight="false" outlineLevel="0" collapsed="false">
      <c r="H20" s="105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4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5</v>
      </c>
      <c r="B2" s="40" t="s">
        <v>426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99" t="s">
        <v>77</v>
      </c>
      <c r="C5" s="99" t="s">
        <v>77</v>
      </c>
      <c r="D5" s="99" t="s">
        <v>78</v>
      </c>
      <c r="E5" s="99" t="s">
        <v>78</v>
      </c>
      <c r="F5" s="99" t="s">
        <v>79</v>
      </c>
      <c r="G5" s="99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7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8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29</v>
      </c>
      <c r="B9" s="45" t="n">
        <v>52887825.34</v>
      </c>
      <c r="C9" s="45" t="n">
        <v>42386726.02</v>
      </c>
      <c r="D9" s="45" t="n">
        <v>224388858.15</v>
      </c>
      <c r="E9" s="45" t="n">
        <v>155019331.84</v>
      </c>
      <c r="F9" s="45" t="n">
        <v>486165508.58</v>
      </c>
      <c r="G9" s="45" t="n">
        <v>442441311.0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30</v>
      </c>
      <c r="B10" s="43" t="n">
        <v>22512061.22</v>
      </c>
      <c r="C10" s="43" t="n">
        <v>15097134.48</v>
      </c>
      <c r="D10" s="43" t="n">
        <v>65430127.56</v>
      </c>
      <c r="E10" s="43" t="n">
        <v>76524349.92</v>
      </c>
      <c r="F10" s="43" t="n">
        <v>181575509.65</v>
      </c>
      <c r="G10" s="43" t="n">
        <v>192696524.43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31</v>
      </c>
      <c r="B11" s="53" t="n">
        <v>5212055.71</v>
      </c>
      <c r="C11" s="53" t="n">
        <v>3142558.4</v>
      </c>
      <c r="D11" s="53" t="n">
        <v>38807587.72</v>
      </c>
      <c r="E11" s="53" t="n">
        <v>26684147.6</v>
      </c>
      <c r="F11" s="53" t="n">
        <v>108388647.09</v>
      </c>
      <c r="G11" s="53" t="n">
        <v>119112948.07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32</v>
      </c>
      <c r="B12" s="45" t="n">
        <v>80611942.27</v>
      </c>
      <c r="C12" s="45" t="n">
        <v>60626418.9</v>
      </c>
      <c r="D12" s="45" t="n">
        <v>328626573.43</v>
      </c>
      <c r="E12" s="45" t="n">
        <v>258227829.36</v>
      </c>
      <c r="F12" s="45" t="n">
        <v>776129665.32</v>
      </c>
      <c r="G12" s="45" t="n">
        <v>754250783.58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33</v>
      </c>
      <c r="B14" s="43" t="n">
        <v>589868.3</v>
      </c>
      <c r="C14" s="43" t="n">
        <v>423929.89</v>
      </c>
      <c r="D14" s="43" t="n">
        <v>3256229.38</v>
      </c>
      <c r="E14" s="43" t="n">
        <v>1990309.52</v>
      </c>
      <c r="F14" s="43" t="n">
        <v>7540510.94</v>
      </c>
      <c r="G14" s="43" t="n">
        <v>5826631.92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4</v>
      </c>
      <c r="B15" s="45" t="n">
        <v>1408187.51</v>
      </c>
      <c r="C15" s="45" t="n">
        <v>1348480.99</v>
      </c>
      <c r="D15" s="45" t="n">
        <v>7082002.2</v>
      </c>
      <c r="E15" s="45" t="n">
        <v>6881249.28</v>
      </c>
      <c r="F15" s="45" t="n">
        <v>17139662.91</v>
      </c>
      <c r="G15" s="45" t="n">
        <v>17409733.97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5</v>
      </c>
      <c r="B16" s="43" t="n">
        <v>1910463.3</v>
      </c>
      <c r="C16" s="43" t="n">
        <v>2199448.29</v>
      </c>
      <c r="D16" s="43" t="n">
        <v>8643149.08</v>
      </c>
      <c r="E16" s="43" t="n">
        <v>8599553.8</v>
      </c>
      <c r="F16" s="43" t="n">
        <v>21286779.42</v>
      </c>
      <c r="G16" s="43" t="n">
        <v>21871659.24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6</v>
      </c>
      <c r="B17" s="43" t="n">
        <v>1820948.32</v>
      </c>
      <c r="C17" s="43" t="n">
        <v>2521416.47</v>
      </c>
      <c r="D17" s="43" t="n">
        <v>8401648</v>
      </c>
      <c r="E17" s="43" t="n">
        <v>13542555.75</v>
      </c>
      <c r="F17" s="43" t="n">
        <v>24631990.36</v>
      </c>
      <c r="G17" s="43" t="n">
        <v>30144139.94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7</v>
      </c>
      <c r="B18" s="45" t="n">
        <v>53828.31</v>
      </c>
      <c r="C18" s="45" t="n">
        <v>83420.09</v>
      </c>
      <c r="D18" s="45" t="n">
        <v>430130.83</v>
      </c>
      <c r="E18" s="45" t="n">
        <v>193961.61</v>
      </c>
      <c r="F18" s="45" t="n">
        <v>1113925.58</v>
      </c>
      <c r="G18" s="45" t="n">
        <v>920934.23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8</v>
      </c>
      <c r="B19" s="53" t="n">
        <v>5899214.59</v>
      </c>
      <c r="C19" s="53" t="n">
        <v>6863763.14</v>
      </c>
      <c r="D19" s="53" t="n">
        <v>28896148</v>
      </c>
      <c r="E19" s="53" t="n">
        <v>34484966.46</v>
      </c>
      <c r="F19" s="53" t="n">
        <v>67389361.83</v>
      </c>
      <c r="G19" s="53" t="n">
        <v>87396264.06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39</v>
      </c>
      <c r="B20" s="73" t="n">
        <v>92294452.6</v>
      </c>
      <c r="C20" s="73" t="n">
        <v>74066877.77</v>
      </c>
      <c r="D20" s="73" t="n">
        <v>385335880.92</v>
      </c>
      <c r="E20" s="73" t="n">
        <v>323920425.78</v>
      </c>
      <c r="F20" s="73" t="n">
        <v>915231896.36</v>
      </c>
      <c r="G20" s="73" t="n">
        <v>917820146.94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44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8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41</v>
      </c>
      <c r="B24" s="45" t="n">
        <v>2458679.82</v>
      </c>
      <c r="C24" s="45" t="n">
        <v>3198813.98</v>
      </c>
      <c r="D24" s="45" t="n">
        <v>19187967.7</v>
      </c>
      <c r="E24" s="45" t="n">
        <v>24046217.71</v>
      </c>
      <c r="F24" s="45" t="n">
        <v>40096507.97</v>
      </c>
      <c r="G24" s="45" t="n">
        <v>51687099.26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42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43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4</v>
      </c>
      <c r="B27" s="52" t="n">
        <v>286100.77</v>
      </c>
      <c r="C27" s="52" t="n">
        <v>200369.21</v>
      </c>
      <c r="D27" s="52" t="n">
        <v>5522077.79</v>
      </c>
      <c r="E27" s="52" t="n">
        <v>1079792.37</v>
      </c>
      <c r="F27" s="52" t="n">
        <v>7731654.62</v>
      </c>
      <c r="G27" s="52" t="n">
        <v>3190968.8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32</v>
      </c>
      <c r="B28" s="43" t="n">
        <v>2744780.59</v>
      </c>
      <c r="C28" s="43" t="n">
        <v>3399183.19</v>
      </c>
      <c r="D28" s="43" t="n">
        <v>24710045.49</v>
      </c>
      <c r="E28" s="43" t="n">
        <v>25126010.08</v>
      </c>
      <c r="F28" s="43" t="n">
        <v>47828162.59</v>
      </c>
      <c r="G28" s="43" t="n">
        <v>54878068.13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5</v>
      </c>
      <c r="B30" s="45" t="n">
        <v>330433.81</v>
      </c>
      <c r="C30" s="45" t="n">
        <v>456976.39</v>
      </c>
      <c r="D30" s="45" t="n">
        <v>1942480.45</v>
      </c>
      <c r="E30" s="45" t="n">
        <v>1318831.64</v>
      </c>
      <c r="F30" s="45" t="n">
        <v>3704334.99</v>
      </c>
      <c r="G30" s="45" t="n">
        <v>3064686.19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6</v>
      </c>
      <c r="B31" s="43" t="n">
        <v>2023155.43</v>
      </c>
      <c r="C31" s="43" t="n">
        <v>1421890.53</v>
      </c>
      <c r="D31" s="43" t="n">
        <v>10011182.27</v>
      </c>
      <c r="E31" s="43" t="n">
        <v>7236888</v>
      </c>
      <c r="F31" s="43" t="n">
        <v>22939062.18</v>
      </c>
      <c r="G31" s="43" t="n">
        <v>19608135.2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7</v>
      </c>
      <c r="B32" s="53" t="n">
        <v>33511.87</v>
      </c>
      <c r="C32" s="53" t="n">
        <v>33690.57</v>
      </c>
      <c r="D32" s="53" t="n">
        <v>149198.23</v>
      </c>
      <c r="E32" s="53" t="n">
        <v>200342.47</v>
      </c>
      <c r="F32" s="53" t="n">
        <v>510975.43</v>
      </c>
      <c r="G32" s="53" t="n">
        <v>573139.24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8</v>
      </c>
      <c r="B33" s="52" t="n">
        <v>5131881.7</v>
      </c>
      <c r="C33" s="52" t="n">
        <v>5311740.68</v>
      </c>
      <c r="D33" s="52" t="n">
        <v>36812906.44</v>
      </c>
      <c r="E33" s="52" t="n">
        <v>33882072.19</v>
      </c>
      <c r="F33" s="52" t="n">
        <v>74982535.19</v>
      </c>
      <c r="G33" s="52" t="n">
        <v>78124028.76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1"/>
      <c r="C34" s="51"/>
      <c r="D34" s="51"/>
      <c r="E34" s="51"/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44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8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50</v>
      </c>
      <c r="B37" s="43" t="n">
        <v>55346505.16</v>
      </c>
      <c r="C37" s="43" t="n">
        <v>45585540</v>
      </c>
      <c r="D37" s="43" t="n">
        <v>243576825.85</v>
      </c>
      <c r="E37" s="43" t="n">
        <v>179065549.55</v>
      </c>
      <c r="F37" s="43" t="n">
        <v>526262016.55</v>
      </c>
      <c r="G37" s="43" t="n">
        <v>494128410.34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51</v>
      </c>
      <c r="B38" s="43" t="n">
        <v>22798161.99</v>
      </c>
      <c r="C38" s="43" t="n">
        <v>15297503.69</v>
      </c>
      <c r="D38" s="43" t="n">
        <v>70952205.35</v>
      </c>
      <c r="E38" s="43" t="n">
        <v>77604142.29</v>
      </c>
      <c r="F38" s="43" t="n">
        <v>189307164.27</v>
      </c>
      <c r="G38" s="43" t="n">
        <v>195887493.3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52</v>
      </c>
      <c r="B39" s="52" t="n">
        <v>5212055.71</v>
      </c>
      <c r="C39" s="52" t="n">
        <v>3142558.4</v>
      </c>
      <c r="D39" s="52" t="n">
        <v>38807587.72</v>
      </c>
      <c r="E39" s="52" t="n">
        <v>26684147.6</v>
      </c>
      <c r="F39" s="52" t="n">
        <v>108388647.09</v>
      </c>
      <c r="G39" s="52" t="n">
        <v>119112948.07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32</v>
      </c>
      <c r="B40" s="43" t="n">
        <v>83356722.86</v>
      </c>
      <c r="C40" s="43" t="n">
        <v>64025602.09</v>
      </c>
      <c r="D40" s="43" t="n">
        <v>353336618.92</v>
      </c>
      <c r="E40" s="43" t="n">
        <v>283353839.44</v>
      </c>
      <c r="F40" s="43" t="n">
        <v>823957827.91</v>
      </c>
      <c r="G40" s="43" t="n">
        <v>809128851.71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53</v>
      </c>
      <c r="B42" s="45" t="n">
        <v>920302.11</v>
      </c>
      <c r="C42" s="45" t="n">
        <v>880906.28</v>
      </c>
      <c r="D42" s="45" t="n">
        <v>5198709.83</v>
      </c>
      <c r="E42" s="45" t="n">
        <v>3309141.16</v>
      </c>
      <c r="F42" s="45" t="n">
        <v>11244845.93</v>
      </c>
      <c r="G42" s="45" t="n">
        <v>8891318.11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4</v>
      </c>
      <c r="B43" s="43" t="n">
        <v>3431342.94</v>
      </c>
      <c r="C43" s="43" t="n">
        <v>2770371.52</v>
      </c>
      <c r="D43" s="43" t="n">
        <v>17093184.47</v>
      </c>
      <c r="E43" s="43" t="n">
        <v>14118137.28</v>
      </c>
      <c r="F43" s="43" t="n">
        <v>40078725.09</v>
      </c>
      <c r="G43" s="43" t="n">
        <v>37017869.17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5</v>
      </c>
      <c r="B44" s="43" t="n">
        <v>1910463.3</v>
      </c>
      <c r="C44" s="43" t="n">
        <v>2199448.29</v>
      </c>
      <c r="D44" s="43" t="n">
        <v>8643149.08</v>
      </c>
      <c r="E44" s="43" t="n">
        <v>8599553.8</v>
      </c>
      <c r="F44" s="43" t="n">
        <v>21286779.42</v>
      </c>
      <c r="G44" s="43" t="n">
        <v>21871659.24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6</v>
      </c>
      <c r="B45" s="45" t="n">
        <v>1820948.32</v>
      </c>
      <c r="C45" s="45" t="n">
        <v>2521416.47</v>
      </c>
      <c r="D45" s="45" t="n">
        <v>8401648</v>
      </c>
      <c r="E45" s="45" t="n">
        <v>13542555.75</v>
      </c>
      <c r="F45" s="45" t="n">
        <v>24631990.36</v>
      </c>
      <c r="G45" s="45" t="n">
        <v>30144139.94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7</v>
      </c>
      <c r="B46" s="43" t="n">
        <v>53828.31</v>
      </c>
      <c r="C46" s="43" t="n">
        <v>83420.09</v>
      </c>
      <c r="D46" s="43" t="n">
        <v>430130.83</v>
      </c>
      <c r="E46" s="43" t="n">
        <v>193961.61</v>
      </c>
      <c r="F46" s="43" t="n">
        <v>1113925.58</v>
      </c>
      <c r="G46" s="43" t="n">
        <v>920934.23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7</v>
      </c>
      <c r="B47" s="53" t="n">
        <v>5932726.46</v>
      </c>
      <c r="C47" s="53" t="n">
        <v>6897453.71</v>
      </c>
      <c r="D47" s="53" t="n">
        <v>29045346.23</v>
      </c>
      <c r="E47" s="53" t="n">
        <v>34685308.93</v>
      </c>
      <c r="F47" s="53" t="n">
        <v>67900337.26</v>
      </c>
      <c r="G47" s="53" t="n">
        <v>87969403.3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8</v>
      </c>
      <c r="B48" s="49" t="n">
        <v>97426334.3</v>
      </c>
      <c r="C48" s="49" t="n">
        <v>79378618.45</v>
      </c>
      <c r="D48" s="49" t="n">
        <v>422148787.36</v>
      </c>
      <c r="E48" s="49" t="n">
        <v>357802497.97</v>
      </c>
      <c r="F48" s="49" t="n">
        <v>990214431.55</v>
      </c>
      <c r="G48" s="49" t="n">
        <v>995944175.7</v>
      </c>
      <c r="H48" s="46" t="n">
        <f aca="false">ROW()</f>
        <v>48</v>
      </c>
    </row>
    <row r="49" s="42" customFormat="true" ht="15.75" hidden="false" customHeight="false" outlineLevel="0" collapsed="false">
      <c r="B49" s="83"/>
      <c r="C49" s="83"/>
      <c r="D49" s="83"/>
      <c r="E49" s="83"/>
      <c r="F49" s="83"/>
      <c r="G49" s="83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9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60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MAY-10</v>
      </c>
      <c r="C5" s="111"/>
      <c r="D5" s="111"/>
      <c r="E5" s="111"/>
      <c r="F5" s="111"/>
      <c r="G5" s="111"/>
      <c r="H5" s="111"/>
      <c r="I5" s="112"/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61</v>
      </c>
      <c r="C7" s="113"/>
      <c r="D7" s="113"/>
      <c r="E7" s="113"/>
      <c r="F7" s="113" t="s">
        <v>462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3</v>
      </c>
      <c r="C9" s="116"/>
      <c r="D9" s="113" t="s">
        <v>464</v>
      </c>
      <c r="E9" s="113"/>
      <c r="F9" s="113" t="s">
        <v>465</v>
      </c>
      <c r="G9" s="113"/>
      <c r="H9" s="113" t="s">
        <v>464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6</v>
      </c>
      <c r="C11" s="113" t="s">
        <v>467</v>
      </c>
      <c r="D11" s="113" t="s">
        <v>466</v>
      </c>
      <c r="E11" s="113" t="s">
        <v>467</v>
      </c>
      <c r="F11" s="113" t="s">
        <v>466</v>
      </c>
      <c r="G11" s="113" t="s">
        <v>467</v>
      </c>
      <c r="H11" s="113" t="s">
        <v>466</v>
      </c>
      <c r="I11" s="113" t="s">
        <v>467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8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9</v>
      </c>
      <c r="B14" s="124" t="n">
        <v>341268.19</v>
      </c>
      <c r="C14" s="125" t="n">
        <v>327501.09</v>
      </c>
      <c r="D14" s="126" t="n">
        <v>3634585</v>
      </c>
      <c r="E14" s="126" t="n">
        <v>3366496</v>
      </c>
      <c r="F14" s="127" t="n">
        <v>1569918.41</v>
      </c>
      <c r="G14" s="127" t="n">
        <v>1503928.81</v>
      </c>
      <c r="H14" s="128" t="n">
        <v>16165135</v>
      </c>
      <c r="I14" s="128" t="n">
        <v>14913264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70</v>
      </c>
      <c r="B16" s="134" t="n">
        <v>341268.19</v>
      </c>
      <c r="C16" s="134" t="n">
        <v>327501.09</v>
      </c>
      <c r="D16" s="135" t="n">
        <v>3634585</v>
      </c>
      <c r="E16" s="135" t="n">
        <v>3366496</v>
      </c>
      <c r="F16" s="134" t="n">
        <v>1569918.41</v>
      </c>
      <c r="G16" s="134" t="n">
        <v>1503928.81</v>
      </c>
      <c r="H16" s="135" t="n">
        <v>16165135</v>
      </c>
      <c r="I16" s="135" t="n">
        <v>14913264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71</v>
      </c>
      <c r="B18" s="139" t="n">
        <v>2823343.91</v>
      </c>
      <c r="C18" s="140" t="n">
        <v>2642321.28</v>
      </c>
      <c r="D18" s="141" t="n">
        <v>28360497</v>
      </c>
      <c r="E18" s="141" t="n">
        <v>27126426</v>
      </c>
      <c r="F18" s="134" t="n">
        <v>13737434.32</v>
      </c>
      <c r="G18" s="134" t="n">
        <v>12619314.41</v>
      </c>
      <c r="H18" s="135" t="n">
        <v>136412584</v>
      </c>
      <c r="I18" s="135" t="n">
        <v>126825957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72</v>
      </c>
      <c r="B20" s="137" t="n">
        <v>2823343.91</v>
      </c>
      <c r="C20" s="137" t="n">
        <v>2642321.28</v>
      </c>
      <c r="D20" s="138" t="n">
        <v>28360497</v>
      </c>
      <c r="E20" s="138" t="n">
        <v>27126426</v>
      </c>
      <c r="F20" s="137" t="n">
        <v>13737434.32</v>
      </c>
      <c r="G20" s="137" t="n">
        <v>12619314.41</v>
      </c>
      <c r="H20" s="138" t="n">
        <v>136412584</v>
      </c>
      <c r="I20" s="138" t="n">
        <v>126825957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3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4</v>
      </c>
      <c r="B23" s="142" t="n">
        <v>3164612.1</v>
      </c>
      <c r="C23" s="142" t="n">
        <v>2969822.37</v>
      </c>
      <c r="D23" s="143" t="n">
        <v>31995082</v>
      </c>
      <c r="E23" s="143" t="n">
        <v>30492922</v>
      </c>
      <c r="F23" s="142" t="n">
        <v>15307352.73</v>
      </c>
      <c r="G23" s="142" t="n">
        <v>14123243.22</v>
      </c>
      <c r="H23" s="143" t="n">
        <v>152577719</v>
      </c>
      <c r="I23" s="143" t="n">
        <v>141739221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5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6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7</v>
      </c>
      <c r="B28" s="132" t="n">
        <v>669139</v>
      </c>
      <c r="C28" s="146" t="n">
        <v>551022</v>
      </c>
      <c r="D28" s="151" t="n">
        <v>0</v>
      </c>
      <c r="E28" s="152" t="n">
        <v>0</v>
      </c>
      <c r="F28" s="132" t="n">
        <v>3139463</v>
      </c>
      <c r="G28" s="153" t="n">
        <v>2637878.4</v>
      </c>
      <c r="H28" s="151" t="n">
        <v>0</v>
      </c>
      <c r="I28" s="151" t="n">
        <v>0</v>
      </c>
      <c r="J28" s="107" t="n">
        <f aca="false">ROW()</f>
        <v>28</v>
      </c>
    </row>
    <row r="29" s="6" customFormat="true" ht="12.75" hidden="false" customHeight="false" outlineLevel="0" collapsed="false">
      <c r="A29" s="123" t="s">
        <v>478</v>
      </c>
      <c r="B29" s="137" t="n">
        <v>801629.7</v>
      </c>
      <c r="C29" s="125" t="n">
        <v>640101.64</v>
      </c>
      <c r="D29" s="138" t="n">
        <v>30595676</v>
      </c>
      <c r="E29" s="136" t="n">
        <v>21373125</v>
      </c>
      <c r="F29" s="137" t="n">
        <v>4434620.43</v>
      </c>
      <c r="G29" s="137" t="n">
        <v>3834623.78</v>
      </c>
      <c r="H29" s="138" t="n">
        <v>169375169</v>
      </c>
      <c r="I29" s="138" t="n">
        <v>155229683</v>
      </c>
      <c r="J29" s="129" t="n">
        <f aca="false">ROW()</f>
        <v>29</v>
      </c>
    </row>
    <row r="30" customFormat="false" ht="12.75" hidden="false" customHeight="false" outlineLevel="0" collapsed="false">
      <c r="A30" s="108" t="s">
        <v>479</v>
      </c>
      <c r="B30" s="132" t="n">
        <v>0</v>
      </c>
      <c r="C30" s="146" t="n">
        <v>0</v>
      </c>
      <c r="D30" s="133" t="n">
        <v>0</v>
      </c>
      <c r="E30" s="147" t="n">
        <v>0</v>
      </c>
      <c r="F30" s="132" t="n">
        <v>0</v>
      </c>
      <c r="G30" s="132" t="n">
        <v>0</v>
      </c>
      <c r="H30" s="133" t="n">
        <v>0</v>
      </c>
      <c r="I30" s="133" t="n">
        <v>0</v>
      </c>
      <c r="J30" s="107" t="n">
        <f aca="false">ROW()</f>
        <v>30</v>
      </c>
    </row>
    <row r="31" customFormat="false" ht="12.75" hidden="false" customHeight="false" outlineLevel="0" collapsed="false">
      <c r="A31" s="108" t="s">
        <v>480</v>
      </c>
      <c r="B31" s="132" t="n">
        <v>1505575</v>
      </c>
      <c r="C31" s="146" t="n">
        <v>1218006</v>
      </c>
      <c r="D31" s="151" t="n">
        <v>0</v>
      </c>
      <c r="E31" s="152" t="n">
        <v>0</v>
      </c>
      <c r="F31" s="132" t="n">
        <v>7062869</v>
      </c>
      <c r="G31" s="132" t="n">
        <v>5831047.43</v>
      </c>
      <c r="H31" s="151" t="n">
        <v>0</v>
      </c>
      <c r="I31" s="151" t="n">
        <v>0</v>
      </c>
      <c r="J31" s="107" t="n">
        <f aca="false">ROW()</f>
        <v>31</v>
      </c>
    </row>
    <row r="32" s="6" customFormat="true" ht="12.75" hidden="false" customHeight="false" outlineLevel="0" collapsed="false">
      <c r="A32" s="123" t="s">
        <v>478</v>
      </c>
      <c r="B32" s="137" t="n">
        <v>996828.57</v>
      </c>
      <c r="C32" s="125" t="n">
        <v>1270632.98</v>
      </c>
      <c r="D32" s="138" t="n">
        <v>61968072</v>
      </c>
      <c r="E32" s="136" t="n">
        <v>42473966</v>
      </c>
      <c r="F32" s="137" t="n">
        <v>8226770.37</v>
      </c>
      <c r="G32" s="137" t="n">
        <v>7171630.59</v>
      </c>
      <c r="H32" s="138" t="n">
        <v>344013766</v>
      </c>
      <c r="I32" s="138" t="n">
        <v>293638993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9</v>
      </c>
      <c r="B33" s="132" t="n">
        <v>0</v>
      </c>
      <c r="C33" s="146" t="n">
        <v>0</v>
      </c>
      <c r="D33" s="133" t="n">
        <v>0</v>
      </c>
      <c r="E33" s="147" t="n">
        <v>0</v>
      </c>
      <c r="F33" s="132" t="n">
        <v>0</v>
      </c>
      <c r="G33" s="132" t="n">
        <v>0</v>
      </c>
      <c r="H33" s="133" t="n">
        <v>0</v>
      </c>
      <c r="I33" s="133" t="n">
        <v>0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81</v>
      </c>
      <c r="B34" s="132" t="n">
        <v>334570</v>
      </c>
      <c r="C34" s="146" t="n">
        <v>270659</v>
      </c>
      <c r="D34" s="151" t="n">
        <v>0</v>
      </c>
      <c r="E34" s="152" t="n">
        <v>0</v>
      </c>
      <c r="F34" s="132" t="n">
        <v>1569523</v>
      </c>
      <c r="G34" s="132" t="n">
        <v>1296146.56</v>
      </c>
      <c r="H34" s="151" t="n">
        <v>0</v>
      </c>
      <c r="I34" s="151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82</v>
      </c>
      <c r="B35" s="137" t="n">
        <v>381307.58</v>
      </c>
      <c r="C35" s="125" t="n">
        <v>270603.37</v>
      </c>
      <c r="D35" s="138" t="n">
        <v>14649809</v>
      </c>
      <c r="E35" s="136" t="n">
        <v>8860212</v>
      </c>
      <c r="F35" s="137" t="n">
        <v>2246209.18</v>
      </c>
      <c r="G35" s="137" t="n">
        <v>1801856.49</v>
      </c>
      <c r="H35" s="138" t="n">
        <v>85413288</v>
      </c>
      <c r="I35" s="138" t="n">
        <v>73371833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9</v>
      </c>
      <c r="B36" s="132" t="n">
        <v>0</v>
      </c>
      <c r="C36" s="146" t="n">
        <v>0</v>
      </c>
      <c r="D36" s="133" t="n">
        <v>0</v>
      </c>
      <c r="E36" s="147" t="n">
        <v>0</v>
      </c>
      <c r="F36" s="132" t="n">
        <v>0</v>
      </c>
      <c r="G36" s="132" t="n">
        <v>0</v>
      </c>
      <c r="H36" s="133" t="n">
        <v>0</v>
      </c>
      <c r="I36" s="133" t="n">
        <v>0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83</v>
      </c>
      <c r="B37" s="132" t="n">
        <v>0</v>
      </c>
      <c r="C37" s="146" t="n">
        <v>0</v>
      </c>
      <c r="D37" s="151" t="n">
        <v>0</v>
      </c>
      <c r="E37" s="152" t="n">
        <v>0</v>
      </c>
      <c r="F37" s="132" t="n">
        <v>0</v>
      </c>
      <c r="G37" s="132" t="n">
        <v>0</v>
      </c>
      <c r="H37" s="151" t="n">
        <v>0</v>
      </c>
      <c r="I37" s="151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78</v>
      </c>
      <c r="B38" s="127" t="n">
        <v>0</v>
      </c>
      <c r="C38" s="154" t="n">
        <v>0</v>
      </c>
      <c r="D38" s="128" t="n">
        <v>0</v>
      </c>
      <c r="E38" s="126" t="n">
        <v>0</v>
      </c>
      <c r="F38" s="127" t="n">
        <v>0</v>
      </c>
      <c r="G38" s="127" t="n">
        <v>0</v>
      </c>
      <c r="H38" s="128" t="n">
        <v>0</v>
      </c>
      <c r="I38" s="128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/>
      <c r="B39" s="132"/>
      <c r="C39" s="146"/>
      <c r="D39" s="133"/>
      <c r="E39" s="147"/>
      <c r="F39" s="132"/>
      <c r="G39" s="132"/>
      <c r="H39" s="133"/>
      <c r="I39" s="133"/>
      <c r="J39" s="107" t="n">
        <f aca="false">ROW()</f>
        <v>39</v>
      </c>
    </row>
    <row r="40" customFormat="false" ht="12.75" hidden="false" customHeight="false" outlineLevel="0" collapsed="false">
      <c r="A40" s="108" t="s">
        <v>484</v>
      </c>
      <c r="B40" s="134" t="n">
        <v>4689049.85</v>
      </c>
      <c r="C40" s="140" t="n">
        <v>4221024.99</v>
      </c>
      <c r="D40" s="135" t="n">
        <v>107213557</v>
      </c>
      <c r="E40" s="135" t="n">
        <v>72707303</v>
      </c>
      <c r="F40" s="134" t="n">
        <v>26679454.98</v>
      </c>
      <c r="G40" s="134" t="n">
        <v>22573183.25</v>
      </c>
      <c r="H40" s="135" t="n">
        <v>598802223</v>
      </c>
      <c r="I40" s="135" t="n">
        <v>522240509</v>
      </c>
      <c r="J40" s="107" t="n">
        <f aca="false">ROW()</f>
        <v>40</v>
      </c>
    </row>
    <row r="41" s="6" customFormat="true" ht="12.75" hidden="false" customHeight="false" outlineLevel="0" collapsed="false">
      <c r="A41" s="123"/>
      <c r="B41" s="137"/>
      <c r="C41" s="125"/>
      <c r="D41" s="138"/>
      <c r="E41" s="136"/>
      <c r="F41" s="137"/>
      <c r="G41" s="137"/>
      <c r="H41" s="138"/>
      <c r="I41" s="138"/>
      <c r="J41" s="129" t="n">
        <f aca="false">ROW()</f>
        <v>41</v>
      </c>
    </row>
    <row r="42" customFormat="false" ht="12.75" hidden="false" customHeight="false" outlineLevel="0" collapsed="false">
      <c r="A42" s="108" t="s">
        <v>485</v>
      </c>
      <c r="B42" s="132"/>
      <c r="C42" s="146"/>
      <c r="D42" s="133"/>
      <c r="E42" s="147"/>
      <c r="F42" s="132"/>
      <c r="G42" s="132"/>
      <c r="H42" s="133"/>
      <c r="I42" s="133"/>
      <c r="J42" s="107" t="n">
        <f aca="false">ROW()</f>
        <v>42</v>
      </c>
    </row>
    <row r="43" customFormat="false" ht="12.75" hidden="false" customHeight="false" outlineLevel="0" collapsed="false">
      <c r="A43" s="108" t="s">
        <v>486</v>
      </c>
      <c r="B43" s="132" t="n">
        <v>0</v>
      </c>
      <c r="C43" s="146" t="n">
        <v>0</v>
      </c>
      <c r="D43" s="151" t="n">
        <v>0</v>
      </c>
      <c r="E43" s="152" t="n">
        <v>0</v>
      </c>
      <c r="F43" s="132" t="n">
        <v>329394</v>
      </c>
      <c r="G43" s="132" t="n">
        <v>0</v>
      </c>
      <c r="H43" s="151" t="n">
        <v>0</v>
      </c>
      <c r="I43" s="151" t="n">
        <v>0</v>
      </c>
      <c r="J43" s="107" t="n">
        <f aca="false">ROW()</f>
        <v>43</v>
      </c>
    </row>
    <row r="44" s="6" customFormat="true" ht="12.75" hidden="false" customHeight="false" outlineLevel="0" collapsed="false">
      <c r="A44" s="123" t="s">
        <v>478</v>
      </c>
      <c r="B44" s="137" t="n">
        <v>16305976.704</v>
      </c>
      <c r="C44" s="125" t="n">
        <v>4266334.93</v>
      </c>
      <c r="D44" s="138" t="n">
        <v>435309365</v>
      </c>
      <c r="E44" s="136" t="n">
        <v>122558931</v>
      </c>
      <c r="F44" s="137" t="n">
        <v>33716451.144</v>
      </c>
      <c r="G44" s="137" t="n">
        <v>15044868.26</v>
      </c>
      <c r="H44" s="138" t="n">
        <v>801044247</v>
      </c>
      <c r="I44" s="138" t="n">
        <v>403290038</v>
      </c>
      <c r="J44" s="129" t="n">
        <f aca="false">ROW()</f>
        <v>44</v>
      </c>
    </row>
    <row r="45" customFormat="false" ht="12.75" hidden="false" customHeight="false" outlineLevel="0" collapsed="false">
      <c r="A45" s="108" t="s">
        <v>487</v>
      </c>
      <c r="B45" s="132" t="n">
        <v>0</v>
      </c>
      <c r="C45" s="146" t="n">
        <v>0</v>
      </c>
      <c r="D45" s="133" t="n">
        <v>0</v>
      </c>
      <c r="E45" s="147" t="n">
        <v>0</v>
      </c>
      <c r="F45" s="132" t="n">
        <v>0</v>
      </c>
      <c r="G45" s="132" t="n">
        <v>0</v>
      </c>
      <c r="H45" s="133" t="n">
        <v>0</v>
      </c>
      <c r="I45" s="133" t="n">
        <v>0</v>
      </c>
      <c r="J45" s="107" t="n">
        <f aca="false">ROW()</f>
        <v>45</v>
      </c>
    </row>
    <row r="46" customFormat="false" ht="12.75" hidden="false" customHeight="false" outlineLevel="0" collapsed="false">
      <c r="A46" s="108" t="s">
        <v>488</v>
      </c>
      <c r="B46" s="132" t="n">
        <v>0</v>
      </c>
      <c r="C46" s="146" t="n">
        <v>0</v>
      </c>
      <c r="D46" s="151" t="n">
        <v>0</v>
      </c>
      <c r="E46" s="147" t="n">
        <v>0</v>
      </c>
      <c r="F46" s="132" t="n">
        <v>0</v>
      </c>
      <c r="G46" s="132" t="n">
        <v>0</v>
      </c>
      <c r="H46" s="133" t="n">
        <v>0</v>
      </c>
      <c r="I46" s="133" t="n">
        <v>0</v>
      </c>
      <c r="J46" s="107" t="n">
        <f aca="false">ROW()</f>
        <v>46</v>
      </c>
    </row>
    <row r="47" s="6" customFormat="true" ht="12.75" hidden="false" customHeight="false" outlineLevel="0" collapsed="false">
      <c r="A47" s="123" t="s">
        <v>478</v>
      </c>
      <c r="B47" s="137" t="n">
        <v>0</v>
      </c>
      <c r="C47" s="125" t="n">
        <v>2715.38</v>
      </c>
      <c r="D47" s="138" t="n">
        <v>0</v>
      </c>
      <c r="E47" s="136" t="n">
        <v>0</v>
      </c>
      <c r="F47" s="137" t="n">
        <v>13237.55</v>
      </c>
      <c r="G47" s="137" t="n">
        <v>3024.69</v>
      </c>
      <c r="H47" s="138" t="n">
        <v>0</v>
      </c>
      <c r="I47" s="138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89</v>
      </c>
      <c r="B48" s="132" t="n">
        <v>0</v>
      </c>
      <c r="C48" s="146" t="n">
        <v>0</v>
      </c>
      <c r="D48" s="133" t="n">
        <v>0</v>
      </c>
      <c r="E48" s="147" t="n">
        <v>0</v>
      </c>
      <c r="F48" s="132" t="n">
        <v>0</v>
      </c>
      <c r="G48" s="132" t="n">
        <v>0</v>
      </c>
      <c r="H48" s="133" t="n">
        <v>0</v>
      </c>
      <c r="I48" s="133" t="n">
        <v>0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90</v>
      </c>
      <c r="B49" s="132" t="n">
        <v>0</v>
      </c>
      <c r="C49" s="146" t="n">
        <v>612.98</v>
      </c>
      <c r="D49" s="133" t="n">
        <v>0</v>
      </c>
      <c r="E49" s="147" t="n">
        <v>0</v>
      </c>
      <c r="F49" s="132" t="n">
        <v>0</v>
      </c>
      <c r="G49" s="132" t="n">
        <v>306.49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91</v>
      </c>
      <c r="B50" s="137" t="n">
        <v>0</v>
      </c>
      <c r="C50" s="125" t="n">
        <v>0</v>
      </c>
      <c r="D50" s="138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92</v>
      </c>
      <c r="B51" s="132" t="n">
        <v>0</v>
      </c>
      <c r="C51" s="146" t="n">
        <v>0</v>
      </c>
      <c r="D51" s="133" t="n">
        <v>0</v>
      </c>
      <c r="E51" s="147" t="n">
        <v>0</v>
      </c>
      <c r="F51" s="132" t="n">
        <v>32.45</v>
      </c>
      <c r="G51" s="132" t="n">
        <v>753.34</v>
      </c>
      <c r="H51" s="133" t="n">
        <v>462</v>
      </c>
      <c r="I51" s="133" t="n">
        <v>15224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93</v>
      </c>
      <c r="B52" s="132" t="n">
        <v>1661</v>
      </c>
      <c r="C52" s="146" t="n">
        <v>1661</v>
      </c>
      <c r="D52" s="133" t="n">
        <v>0</v>
      </c>
      <c r="E52" s="147" t="n">
        <v>0</v>
      </c>
      <c r="F52" s="132" t="n">
        <v>8305</v>
      </c>
      <c r="G52" s="132" t="n">
        <v>8305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94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0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5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6</v>
      </c>
      <c r="B55" s="132" t="n">
        <v>570.95</v>
      </c>
      <c r="C55" s="146" t="n">
        <v>2823.57</v>
      </c>
      <c r="D55" s="151" t="n">
        <v>0</v>
      </c>
      <c r="E55" s="147" t="n">
        <v>0</v>
      </c>
      <c r="F55" s="132" t="n">
        <v>19204.7166</v>
      </c>
      <c r="G55" s="132" t="n">
        <v>6886.49</v>
      </c>
      <c r="H55" s="133" t="n">
        <v>0</v>
      </c>
      <c r="I55" s="133" t="n">
        <v>0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78</v>
      </c>
      <c r="B56" s="137" t="n">
        <v>0</v>
      </c>
      <c r="C56" s="125" t="n">
        <v>0</v>
      </c>
      <c r="D56" s="138" t="n">
        <v>266422</v>
      </c>
      <c r="E56" s="136" t="n">
        <v>262580</v>
      </c>
      <c r="F56" s="137" t="n">
        <v>0</v>
      </c>
      <c r="G56" s="137" t="n">
        <v>0</v>
      </c>
      <c r="H56" s="138" t="n">
        <v>1247744</v>
      </c>
      <c r="I56" s="138" t="n">
        <v>1142723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7</v>
      </c>
      <c r="B57" s="132" t="n">
        <v>-1432</v>
      </c>
      <c r="C57" s="146" t="n">
        <v>0</v>
      </c>
      <c r="D57" s="133" t="n">
        <v>0</v>
      </c>
      <c r="E57" s="147" t="n">
        <v>0</v>
      </c>
      <c r="F57" s="132" t="n">
        <v>-165509.38</v>
      </c>
      <c r="G57" s="132" t="n">
        <v>-166277.77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8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55" t="s">
        <v>499</v>
      </c>
      <c r="B59" s="137" t="n">
        <v>0</v>
      </c>
      <c r="C59" s="125" t="n">
        <v>0</v>
      </c>
      <c r="D59" s="138" t="n">
        <v>0</v>
      </c>
      <c r="E59" s="136" t="n">
        <v>0</v>
      </c>
      <c r="F59" s="137" t="n">
        <v>0</v>
      </c>
      <c r="G59" s="137" t="n">
        <v>0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500</v>
      </c>
      <c r="B60" s="132" t="n">
        <v>3427.85</v>
      </c>
      <c r="C60" s="146" t="n">
        <v>3764.76</v>
      </c>
      <c r="D60" s="151" t="n">
        <v>0</v>
      </c>
      <c r="E60" s="152" t="n">
        <v>0</v>
      </c>
      <c r="F60" s="132" t="n">
        <v>17139.25</v>
      </c>
      <c r="G60" s="132" t="n">
        <v>19328</v>
      </c>
      <c r="H60" s="133" t="n">
        <v>0</v>
      </c>
      <c r="I60" s="133" t="n">
        <v>0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78</v>
      </c>
      <c r="B61" s="134" t="n">
        <v>398833.84</v>
      </c>
      <c r="C61" s="140" t="n">
        <v>240007.71</v>
      </c>
      <c r="D61" s="135" t="n">
        <v>5030594</v>
      </c>
      <c r="E61" s="141" t="n">
        <v>5357684</v>
      </c>
      <c r="F61" s="134" t="n">
        <v>1788461.91</v>
      </c>
      <c r="G61" s="134" t="n">
        <v>1363029.36</v>
      </c>
      <c r="H61" s="135" t="n">
        <v>20755361</v>
      </c>
      <c r="I61" s="135" t="n">
        <v>22285378</v>
      </c>
      <c r="J61" s="107" t="n">
        <f aca="false">ROW()</f>
        <v>61</v>
      </c>
    </row>
    <row r="62" s="6" customFormat="true" ht="12.75" hidden="false" customHeight="false" outlineLevel="0" collapsed="false">
      <c r="A62" s="123"/>
      <c r="B62" s="137"/>
      <c r="C62" s="125"/>
      <c r="D62" s="138"/>
      <c r="E62" s="136"/>
      <c r="F62" s="137"/>
      <c r="G62" s="137"/>
      <c r="H62" s="138"/>
      <c r="I62" s="138"/>
      <c r="J62" s="129" t="n">
        <f aca="false">ROW()</f>
        <v>62</v>
      </c>
    </row>
    <row r="63" customFormat="false" ht="12.75" hidden="false" customHeight="false" outlineLevel="0" collapsed="false">
      <c r="A63" s="108" t="s">
        <v>501</v>
      </c>
      <c r="B63" s="134" t="n">
        <v>21398088.194</v>
      </c>
      <c r="C63" s="134" t="n">
        <v>8738945.32</v>
      </c>
      <c r="D63" s="135" t="n">
        <v>547819938</v>
      </c>
      <c r="E63" s="135" t="n">
        <v>200886498</v>
      </c>
      <c r="F63" s="134" t="n">
        <v>62406171.6206</v>
      </c>
      <c r="G63" s="134" t="n">
        <v>38853407.11</v>
      </c>
      <c r="H63" s="135" t="n">
        <v>1421850037</v>
      </c>
      <c r="I63" s="135" t="n">
        <v>948973872</v>
      </c>
      <c r="J63" s="107" t="n">
        <f aca="false">ROW()</f>
        <v>63</v>
      </c>
    </row>
    <row r="64" customFormat="false" ht="12.75" hidden="false" customHeight="false" outlineLevel="0" collapsed="false">
      <c r="A64" s="108"/>
      <c r="B64" s="132"/>
      <c r="C64" s="132"/>
      <c r="D64" s="133"/>
      <c r="E64" s="133"/>
      <c r="F64" s="132"/>
      <c r="G64" s="132"/>
      <c r="H64" s="133"/>
      <c r="I64" s="133"/>
      <c r="J64" s="107" t="n">
        <f aca="false">ROW()</f>
        <v>64</v>
      </c>
    </row>
    <row r="65" s="6" customFormat="true" ht="12.75" hidden="false" customHeight="false" outlineLevel="0" collapsed="false">
      <c r="A65" s="123" t="s">
        <v>502</v>
      </c>
      <c r="B65" s="127" t="n">
        <v>24562700.294</v>
      </c>
      <c r="C65" s="127" t="n">
        <v>11708767.69</v>
      </c>
      <c r="D65" s="128" t="n">
        <v>579815020</v>
      </c>
      <c r="E65" s="128" t="n">
        <v>231379420</v>
      </c>
      <c r="F65" s="127" t="n">
        <v>77713524.3506</v>
      </c>
      <c r="G65" s="127" t="n">
        <v>52976650.33</v>
      </c>
      <c r="H65" s="128" t="n">
        <v>1574427756</v>
      </c>
      <c r="I65" s="128" t="n">
        <v>1090713093</v>
      </c>
      <c r="J65" s="129" t="n">
        <f aca="false">ROW()</f>
        <v>65</v>
      </c>
    </row>
    <row r="66" customFormat="false" ht="12.75" hidden="false" customHeight="false" outlineLevel="0" collapsed="false">
      <c r="B66" s="156"/>
      <c r="C66" s="156"/>
      <c r="D66" s="157"/>
      <c r="E66" s="157"/>
      <c r="F66" s="156"/>
      <c r="G66" s="156"/>
      <c r="H66" s="158"/>
      <c r="I66" s="157"/>
      <c r="J66" s="107" t="n">
        <f aca="false">ROW()</f>
        <v>66</v>
      </c>
    </row>
    <row r="67" customFormat="false" ht="12.75" hidden="false" customHeight="false" outlineLevel="0" collapsed="false">
      <c r="B67" s="156"/>
      <c r="C67" s="156"/>
      <c r="D67" s="157"/>
      <c r="E67" s="157"/>
      <c r="F67" s="156"/>
      <c r="G67" s="156"/>
      <c r="H67" s="157"/>
      <c r="I67" s="157"/>
      <c r="J67" s="107" t="n">
        <f aca="false">ROW()</f>
        <v>67</v>
      </c>
    </row>
    <row r="68" customFormat="false" ht="12.75" hidden="false" customHeight="false" outlineLevel="0" collapsed="false">
      <c r="B68" s="156"/>
      <c r="C68" s="156"/>
      <c r="D68" s="157"/>
      <c r="E68" s="157"/>
      <c r="F68" s="156"/>
      <c r="G68" s="156"/>
      <c r="H68" s="157"/>
      <c r="I68" s="157"/>
      <c r="J68" s="107" t="n">
        <f aca="false">ROW()</f>
        <v>68</v>
      </c>
    </row>
    <row r="69" customFormat="false" ht="12.75" hidden="false" customHeight="false" outlineLevel="0" collapsed="false">
      <c r="B69" s="156"/>
      <c r="C69" s="156"/>
      <c r="D69" s="157"/>
      <c r="E69" s="157"/>
      <c r="F69" s="156"/>
      <c r="G69" s="156"/>
      <c r="H69" s="157"/>
      <c r="I69" s="157"/>
    </row>
    <row r="70" customFormat="false" ht="12.75" hidden="false" customHeight="false" outlineLevel="0" collapsed="false">
      <c r="B70" s="156"/>
      <c r="C70" s="159"/>
      <c r="D70" s="157"/>
      <c r="E70" s="159"/>
      <c r="F70" s="159"/>
      <c r="G70" s="159"/>
      <c r="H70" s="159"/>
      <c r="I70" s="157"/>
    </row>
    <row r="72" customFormat="false" ht="12.75" hidden="false" customHeight="false" outlineLevel="0" collapsed="false">
      <c r="B72" s="156"/>
      <c r="C72" s="156"/>
      <c r="D72" s="157"/>
      <c r="E72" s="157"/>
      <c r="F72" s="157"/>
      <c r="G72" s="156"/>
      <c r="H72" s="157"/>
      <c r="I72" s="157"/>
    </row>
    <row r="73" customFormat="false" ht="12.75" hidden="false" customHeight="false" outlineLevel="0" collapsed="false">
      <c r="B73" s="156"/>
      <c r="C73" s="156"/>
      <c r="D73" s="157"/>
      <c r="E73" s="156"/>
      <c r="F73" s="156"/>
      <c r="G73" s="156"/>
      <c r="H73" s="156"/>
      <c r="I73" s="156"/>
    </row>
    <row r="74" customFormat="false" ht="12.75" hidden="false" customHeight="false" outlineLevel="0" collapsed="false">
      <c r="B74" s="159"/>
      <c r="C74" s="159"/>
      <c r="D74" s="160"/>
      <c r="E74" s="159"/>
      <c r="F74" s="159"/>
      <c r="G74" s="159"/>
      <c r="H74" s="161"/>
      <c r="I74" s="157"/>
    </row>
    <row r="76" customFormat="false" ht="12.75" hidden="false" customHeight="false" outlineLevel="0" collapsed="false">
      <c r="B76" s="157"/>
      <c r="C76" s="156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503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504</v>
      </c>
      <c r="B2" s="72" t="s">
        <v>505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62" t="s">
        <v>506</v>
      </c>
      <c r="B7" s="0"/>
      <c r="C7" s="0"/>
      <c r="D7" s="0"/>
      <c r="E7" s="0"/>
      <c r="F7" s="0"/>
      <c r="G7" s="0"/>
      <c r="H7" s="44" t="n">
        <f aca="false">ROW()</f>
        <v>7</v>
      </c>
    </row>
    <row r="8" customFormat="false" ht="15" hidden="false" customHeight="false" outlineLevel="0" collapsed="false">
      <c r="A8" s="11" t="s">
        <v>427</v>
      </c>
      <c r="B8" s="0"/>
      <c r="C8" s="0"/>
      <c r="D8" s="0"/>
      <c r="E8" s="0"/>
      <c r="F8" s="0"/>
      <c r="G8" s="0"/>
      <c r="H8" s="44" t="n">
        <f aca="false">ROW()</f>
        <v>8</v>
      </c>
    </row>
    <row r="9" s="47" customFormat="true" ht="15" hidden="false" customHeight="false" outlineLevel="0" collapsed="false">
      <c r="A9" s="20" t="s">
        <v>507</v>
      </c>
      <c r="B9" s="45" t="n">
        <v>545184.42</v>
      </c>
      <c r="C9" s="45" t="n">
        <v>577485.96</v>
      </c>
      <c r="D9" s="45" t="n">
        <v>3599398.62</v>
      </c>
      <c r="E9" s="45" t="n">
        <v>2934375.21</v>
      </c>
      <c r="F9" s="45" t="n">
        <v>7696870.93</v>
      </c>
      <c r="G9" s="45" t="n">
        <v>9191580.99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508</v>
      </c>
      <c r="B10" s="0"/>
      <c r="C10" s="0"/>
      <c r="D10" s="0"/>
      <c r="E10" s="0"/>
      <c r="F10" s="0"/>
      <c r="G10" s="0"/>
      <c r="H10" s="41" t="n">
        <f aca="false">ROW()</f>
        <v>10</v>
      </c>
    </row>
    <row r="11" s="42" customFormat="true" ht="15" hidden="false" customHeight="false" outlineLevel="0" collapsed="false">
      <c r="A11" s="11" t="s">
        <v>509</v>
      </c>
      <c r="B11" s="39" t="n">
        <v>48134908.29</v>
      </c>
      <c r="C11" s="39" t="n">
        <v>37315811.54</v>
      </c>
      <c r="D11" s="39" t="n">
        <v>197942223.19</v>
      </c>
      <c r="E11" s="39" t="n">
        <v>134966763.21</v>
      </c>
      <c r="F11" s="39" t="n">
        <v>421061991.64</v>
      </c>
      <c r="G11" s="39" t="n">
        <v>392524049.6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510</v>
      </c>
      <c r="B12" s="45" t="n">
        <v>653445.72</v>
      </c>
      <c r="C12" s="45" t="n">
        <v>1890309.45</v>
      </c>
      <c r="D12" s="45" t="n">
        <v>5305922.02</v>
      </c>
      <c r="E12" s="45" t="n">
        <v>4165992.76</v>
      </c>
      <c r="F12" s="45" t="n">
        <v>20042884.4</v>
      </c>
      <c r="G12" s="45" t="n">
        <v>8017704.2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511</v>
      </c>
      <c r="B13" s="39" t="n">
        <v>478392.83</v>
      </c>
      <c r="C13" s="39" t="n">
        <v>328226.2</v>
      </c>
      <c r="D13" s="39" t="n">
        <v>2185364.3</v>
      </c>
      <c r="E13" s="39" t="n">
        <v>2108647.42</v>
      </c>
      <c r="F13" s="39" t="n">
        <v>5243052</v>
      </c>
      <c r="G13" s="39" t="n">
        <v>5712572.64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512</v>
      </c>
      <c r="B14" s="39" t="n">
        <v>1084636.13</v>
      </c>
      <c r="C14" s="39" t="n">
        <v>679407.65</v>
      </c>
      <c r="D14" s="39" t="n">
        <v>6091900.65</v>
      </c>
      <c r="E14" s="39" t="n">
        <v>2594676.62</v>
      </c>
      <c r="F14" s="39" t="n">
        <v>10511248.66</v>
      </c>
      <c r="G14" s="39" t="n">
        <v>7736925.4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513</v>
      </c>
      <c r="B15" s="45" t="n">
        <v>387915.83</v>
      </c>
      <c r="C15" s="45" t="n">
        <v>282608.09</v>
      </c>
      <c r="D15" s="45" t="n">
        <v>1587893.53</v>
      </c>
      <c r="E15" s="45" t="n">
        <v>1364411.17</v>
      </c>
      <c r="F15" s="45" t="n">
        <v>3604020.36</v>
      </c>
      <c r="G15" s="45" t="n">
        <v>3868351.07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514</v>
      </c>
      <c r="B16" s="48" t="n">
        <v>1603342.12</v>
      </c>
      <c r="C16" s="48" t="n">
        <v>1312877.13</v>
      </c>
      <c r="D16" s="48" t="n">
        <v>7676155.84</v>
      </c>
      <c r="E16" s="48" t="n">
        <v>6884465.45</v>
      </c>
      <c r="F16" s="48" t="n">
        <v>18005440.59</v>
      </c>
      <c r="G16" s="48" t="n">
        <v>15390127.12</v>
      </c>
      <c r="H16" s="41" t="n">
        <f aca="false">ROW()</f>
        <v>16</v>
      </c>
    </row>
    <row r="17" s="42" customFormat="true" ht="15" hidden="false" customHeight="false" outlineLevel="0" collapsed="false">
      <c r="A17" s="11" t="s">
        <v>515</v>
      </c>
      <c r="B17" s="74" t="n">
        <v>52887825.34</v>
      </c>
      <c r="C17" s="74" t="n">
        <v>42386726.02</v>
      </c>
      <c r="D17" s="74" t="n">
        <v>224388858.15</v>
      </c>
      <c r="E17" s="74" t="n">
        <v>155019331.84</v>
      </c>
      <c r="F17" s="74" t="n">
        <v>486165508.58</v>
      </c>
      <c r="G17" s="74" t="n">
        <v>442441311.08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516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517</v>
      </c>
      <c r="B19" s="39" t="n">
        <v>588998.07</v>
      </c>
      <c r="C19" s="39" t="n">
        <v>599731.64</v>
      </c>
      <c r="D19" s="39" t="n">
        <v>2989226.44</v>
      </c>
      <c r="E19" s="39" t="n">
        <v>3097667.49</v>
      </c>
      <c r="F19" s="39" t="n">
        <v>6655666.76</v>
      </c>
      <c r="G19" s="39" t="n">
        <v>7850906.78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518</v>
      </c>
      <c r="B20" s="39" t="n">
        <v>446734.97</v>
      </c>
      <c r="C20" s="39" t="n">
        <v>291727.25</v>
      </c>
      <c r="D20" s="39" t="n">
        <v>1737375.87</v>
      </c>
      <c r="E20" s="39" t="n">
        <v>1422845.72</v>
      </c>
      <c r="F20" s="39" t="n">
        <v>4105738.05</v>
      </c>
      <c r="G20" s="39" t="n">
        <v>3531746.06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519</v>
      </c>
      <c r="B21" s="45" t="n">
        <v>1004351.29</v>
      </c>
      <c r="C21" s="45" t="n">
        <v>1212270.73</v>
      </c>
      <c r="D21" s="45" t="n">
        <v>10500391.82</v>
      </c>
      <c r="E21" s="45" t="n">
        <v>14930675.18</v>
      </c>
      <c r="F21" s="45" t="n">
        <v>20425761.67</v>
      </c>
      <c r="G21" s="45" t="n">
        <v>29254568.74</v>
      </c>
      <c r="H21" s="46" t="n">
        <f aca="false">ROW()</f>
        <v>21</v>
      </c>
    </row>
    <row r="22" s="42" customFormat="true" ht="15" hidden="false" customHeight="false" outlineLevel="0" collapsed="false">
      <c r="A22" s="11" t="s">
        <v>520</v>
      </c>
      <c r="B22" s="39" t="n">
        <v>186445.87</v>
      </c>
      <c r="C22" s="39" t="n">
        <v>758014.4</v>
      </c>
      <c r="D22" s="39" t="n">
        <v>2750326.01</v>
      </c>
      <c r="E22" s="39" t="n">
        <v>3173173.04</v>
      </c>
      <c r="F22" s="39" t="n">
        <v>5933997.55</v>
      </c>
      <c r="G22" s="39" t="n">
        <v>7852057.27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521</v>
      </c>
      <c r="B23" s="48" t="n">
        <v>232149.62</v>
      </c>
      <c r="C23" s="48" t="n">
        <v>337069.96</v>
      </c>
      <c r="D23" s="48" t="n">
        <v>1210647.56</v>
      </c>
      <c r="E23" s="48" t="n">
        <v>1421856.28</v>
      </c>
      <c r="F23" s="48" t="n">
        <v>2975343.94</v>
      </c>
      <c r="G23" s="48" t="n">
        <v>3197820.41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522</v>
      </c>
      <c r="B24" s="52" t="n">
        <v>2458679.82</v>
      </c>
      <c r="C24" s="52" t="n">
        <v>3198813.98</v>
      </c>
      <c r="D24" s="52" t="n">
        <v>19187967.7</v>
      </c>
      <c r="E24" s="52" t="n">
        <v>24046217.71</v>
      </c>
      <c r="F24" s="52" t="n">
        <v>40096507.97</v>
      </c>
      <c r="G24" s="52" t="n">
        <v>51687099.26</v>
      </c>
      <c r="H24" s="46" t="n">
        <f aca="false">ROW()</f>
        <v>24</v>
      </c>
    </row>
    <row r="25" s="42" customFormat="true" ht="15.75" hidden="false" customHeight="false" outlineLevel="0" collapsed="false">
      <c r="A25" s="11" t="s">
        <v>523</v>
      </c>
      <c r="B25" s="80" t="n">
        <v>55346505.16</v>
      </c>
      <c r="C25" s="80" t="n">
        <v>45585540</v>
      </c>
      <c r="D25" s="80" t="n">
        <v>243576825.85</v>
      </c>
      <c r="E25" s="80" t="n">
        <v>179065549.55</v>
      </c>
      <c r="F25" s="80" t="n">
        <v>526262016.55</v>
      </c>
      <c r="G25" s="80" t="n">
        <v>494128410.34</v>
      </c>
      <c r="H25" s="41" t="n">
        <f aca="false">ROW()</f>
        <v>25</v>
      </c>
    </row>
    <row r="26" s="42" customFormat="true" ht="15.75" hidden="false" customHeight="false" outlineLevel="0" collapsed="false">
      <c r="A26" s="11" t="s">
        <v>524</v>
      </c>
      <c r="B26" s="90" t="n">
        <v>979654000</v>
      </c>
      <c r="C26" s="90" t="n">
        <v>876093000</v>
      </c>
      <c r="D26" s="90" t="n">
        <v>4118859000</v>
      </c>
      <c r="E26" s="90" t="n">
        <v>3402137000</v>
      </c>
      <c r="F26" s="90" t="n">
        <v>9593795000</v>
      </c>
      <c r="G26" s="90" t="n">
        <v>10268228000</v>
      </c>
      <c r="H26" s="41" t="n">
        <f aca="false">ROW()</f>
        <v>26</v>
      </c>
    </row>
    <row r="27" s="47" customFormat="true" ht="15" hidden="false" customHeight="false" outlineLevel="0" collapsed="false">
      <c r="A27" s="163" t="s">
        <v>525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526</v>
      </c>
      <c r="B28" s="0"/>
      <c r="C28" s="0"/>
      <c r="D28" s="0"/>
      <c r="E28" s="0"/>
      <c r="F28" s="0"/>
      <c r="G28" s="0"/>
      <c r="H28" s="41" t="n">
        <f aca="false">ROW()</f>
        <v>28</v>
      </c>
    </row>
    <row r="29" s="42" customFormat="true" ht="15" hidden="false" customHeight="false" outlineLevel="0" collapsed="false">
      <c r="A29" s="11" t="s">
        <v>527</v>
      </c>
      <c r="B29" s="39" t="n">
        <v>60240.81</v>
      </c>
      <c r="C29" s="39" t="n">
        <v>42099.37</v>
      </c>
      <c r="D29" s="39" t="n">
        <v>366665.42</v>
      </c>
      <c r="E29" s="39" t="n">
        <v>239945.11</v>
      </c>
      <c r="F29" s="39" t="n">
        <v>708808.45</v>
      </c>
      <c r="G29" s="39" t="n">
        <v>555690.78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508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528</v>
      </c>
      <c r="B31" s="39" t="n">
        <v>22325203.3</v>
      </c>
      <c r="C31" s="39" t="n">
        <v>14924970.4</v>
      </c>
      <c r="D31" s="39" t="n">
        <v>64376761.58</v>
      </c>
      <c r="E31" s="39" t="n">
        <v>75642617.29</v>
      </c>
      <c r="F31" s="39" t="n">
        <v>179197634.57</v>
      </c>
      <c r="G31" s="39" t="n">
        <v>190556384</v>
      </c>
      <c r="H31" s="41" t="n">
        <f aca="false">ROW()</f>
        <v>31</v>
      </c>
    </row>
    <row r="32" s="42" customFormat="true" ht="15" hidden="false" customHeight="false" outlineLevel="0" collapsed="false">
      <c r="A32" s="11" t="s">
        <v>529</v>
      </c>
      <c r="B32" s="39" t="n">
        <v>40593.69</v>
      </c>
      <c r="C32" s="39" t="n">
        <v>36490.07</v>
      </c>
      <c r="D32" s="39" t="n">
        <v>231812.33</v>
      </c>
      <c r="E32" s="39" t="n">
        <v>190701.2</v>
      </c>
      <c r="F32" s="39" t="n">
        <v>541727.79</v>
      </c>
      <c r="G32" s="39" t="n">
        <v>505714.64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530</v>
      </c>
      <c r="B33" s="45" t="n">
        <v>69858.28</v>
      </c>
      <c r="C33" s="45" t="n">
        <v>80465.68</v>
      </c>
      <c r="D33" s="45" t="n">
        <v>366898.58</v>
      </c>
      <c r="E33" s="45" t="n">
        <v>397306.37</v>
      </c>
      <c r="F33" s="45" t="n">
        <v>946766.29</v>
      </c>
      <c r="G33" s="45" t="n">
        <v>950822.82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531</v>
      </c>
      <c r="B34" s="48" t="n">
        <v>16165.14</v>
      </c>
      <c r="C34" s="48" t="n">
        <v>13108.96</v>
      </c>
      <c r="D34" s="48" t="n">
        <v>87989.65</v>
      </c>
      <c r="E34" s="48" t="n">
        <v>53779.95</v>
      </c>
      <c r="F34" s="48" t="n">
        <v>180572.55</v>
      </c>
      <c r="G34" s="48" t="n">
        <v>127912.19</v>
      </c>
      <c r="H34" s="41" t="n">
        <f aca="false">ROW()</f>
        <v>34</v>
      </c>
    </row>
    <row r="35" s="42" customFormat="true" ht="15" hidden="false" customHeight="false" outlineLevel="0" collapsed="false">
      <c r="A35" s="11" t="s">
        <v>515</v>
      </c>
      <c r="B35" s="48" t="n">
        <v>22512061.22</v>
      </c>
      <c r="C35" s="48" t="n">
        <v>15097134.48</v>
      </c>
      <c r="D35" s="48" t="n">
        <v>65430127.56</v>
      </c>
      <c r="E35" s="48" t="n">
        <v>76524349.92</v>
      </c>
      <c r="F35" s="48" t="n">
        <v>181575509.65</v>
      </c>
      <c r="G35" s="48" t="n">
        <v>192696524.43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516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532</v>
      </c>
      <c r="B37" s="39" t="n">
        <v>494.56</v>
      </c>
      <c r="C37" s="39" t="n">
        <v>8432.81</v>
      </c>
      <c r="D37" s="39" t="n">
        <v>99322.75</v>
      </c>
      <c r="E37" s="39" t="n">
        <v>57646.93</v>
      </c>
      <c r="F37" s="39" t="n">
        <v>193472.87</v>
      </c>
      <c r="G37" s="39" t="n">
        <v>168471.16</v>
      </c>
      <c r="H37" s="41" t="n">
        <f aca="false">ROW()</f>
        <v>37</v>
      </c>
    </row>
    <row r="38" s="42" customFormat="true" ht="15" hidden="false" customHeight="false" outlineLevel="0" collapsed="false">
      <c r="A38" s="11" t="s">
        <v>533</v>
      </c>
      <c r="B38" s="39" t="n">
        <v>103642.24</v>
      </c>
      <c r="C38" s="39" t="n">
        <v>22308.83</v>
      </c>
      <c r="D38" s="39" t="n">
        <v>151512.96</v>
      </c>
      <c r="E38" s="39" t="n">
        <v>88331.68</v>
      </c>
      <c r="F38" s="39" t="n">
        <v>396173.23</v>
      </c>
      <c r="G38" s="39" t="n">
        <v>142360.63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534</v>
      </c>
      <c r="B39" s="45" t="n">
        <v>176717.14</v>
      </c>
      <c r="C39" s="45" t="n">
        <v>164095.81</v>
      </c>
      <c r="D39" s="45" t="n">
        <v>5184966.48</v>
      </c>
      <c r="E39" s="45" t="n">
        <v>906746.77</v>
      </c>
      <c r="F39" s="45" t="n">
        <v>6969735.29</v>
      </c>
      <c r="G39" s="45" t="n">
        <v>2830002.89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535</v>
      </c>
      <c r="B40" s="48" t="n">
        <v>5246.83</v>
      </c>
      <c r="C40" s="48" t="n">
        <v>5531.76</v>
      </c>
      <c r="D40" s="48" t="n">
        <v>86275.6</v>
      </c>
      <c r="E40" s="48" t="n">
        <v>27066.99</v>
      </c>
      <c r="F40" s="48" t="n">
        <v>172273.23</v>
      </c>
      <c r="G40" s="48" t="n">
        <v>50134.19</v>
      </c>
      <c r="H40" s="41" t="n">
        <f aca="false">ROW()</f>
        <v>40</v>
      </c>
    </row>
    <row r="41" s="42" customFormat="true" ht="15" hidden="false" customHeight="false" outlineLevel="0" collapsed="false">
      <c r="A41" s="11" t="s">
        <v>522</v>
      </c>
      <c r="B41" s="48" t="n">
        <v>286100.77</v>
      </c>
      <c r="C41" s="48" t="n">
        <v>200369.21</v>
      </c>
      <c r="D41" s="48" t="n">
        <v>5522077.79</v>
      </c>
      <c r="E41" s="48" t="n">
        <v>1079792.37</v>
      </c>
      <c r="F41" s="48" t="n">
        <v>7731654.62</v>
      </c>
      <c r="G41" s="48" t="n">
        <v>3190968.87</v>
      </c>
      <c r="H41" s="41" t="n">
        <f aca="false">ROW()</f>
        <v>41</v>
      </c>
    </row>
    <row r="42" s="47" customFormat="true" ht="15.75" hidden="false" customHeight="false" outlineLevel="0" collapsed="false">
      <c r="A42" s="20" t="s">
        <v>536</v>
      </c>
      <c r="B42" s="49" t="n">
        <v>22798161.99</v>
      </c>
      <c r="C42" s="49" t="n">
        <v>15297503.69</v>
      </c>
      <c r="D42" s="49" t="n">
        <v>70952205.35</v>
      </c>
      <c r="E42" s="49" t="n">
        <v>77604142.29</v>
      </c>
      <c r="F42" s="49" t="n">
        <v>189307164.27</v>
      </c>
      <c r="G42" s="49" t="n">
        <v>195887493.3</v>
      </c>
      <c r="H42" s="46" t="n">
        <f aca="false">ROW()</f>
        <v>42</v>
      </c>
    </row>
    <row r="43" s="42" customFormat="true" ht="15.75" hidden="false" customHeight="false" outlineLevel="0" collapsed="false">
      <c r="A43" s="11" t="s">
        <v>537</v>
      </c>
      <c r="B43" s="90" t="n">
        <v>580752000</v>
      </c>
      <c r="C43" s="90" t="n">
        <v>319116000</v>
      </c>
      <c r="D43" s="90" t="n">
        <v>1443419000</v>
      </c>
      <c r="E43" s="90" t="n">
        <v>1547582000</v>
      </c>
      <c r="F43" s="90" t="n">
        <v>3914115000</v>
      </c>
      <c r="G43" s="90" t="n">
        <v>2966149000</v>
      </c>
      <c r="H43" s="41" t="n">
        <f aca="false">ROW()</f>
        <v>43</v>
      </c>
    </row>
    <row r="44" s="42" customFormat="true" ht="15" hidden="false" customHeight="false" outlineLevel="0" collapsed="false">
      <c r="A44" s="162" t="s">
        <v>538</v>
      </c>
      <c r="B44" s="0"/>
      <c r="C44" s="0"/>
      <c r="D44" s="0"/>
      <c r="E44" s="0"/>
      <c r="F44" s="0"/>
      <c r="G44" s="0"/>
      <c r="H44" s="41" t="n">
        <f aca="false">ROW()</f>
        <v>44</v>
      </c>
    </row>
    <row r="45" s="47" customFormat="true" ht="15" hidden="false" customHeight="false" outlineLevel="0" collapsed="false">
      <c r="A45" s="20" t="s">
        <v>539</v>
      </c>
      <c r="B45" s="20"/>
      <c r="H45" s="46" t="n">
        <f aca="false">ROW()</f>
        <v>45</v>
      </c>
    </row>
    <row r="46" s="42" customFormat="true" ht="15" hidden="false" customHeight="false" outlineLevel="0" collapsed="false">
      <c r="A46" s="11" t="s">
        <v>540</v>
      </c>
      <c r="B46" s="39" t="n">
        <v>1549587.71</v>
      </c>
      <c r="C46" s="39" t="n">
        <v>1677563.78</v>
      </c>
      <c r="D46" s="39" t="n">
        <v>23026396.79</v>
      </c>
      <c r="E46" s="39" t="n">
        <v>16277912.93</v>
      </c>
      <c r="F46" s="39" t="n">
        <v>54778453.22</v>
      </c>
      <c r="G46" s="39" t="n">
        <v>54563619.41</v>
      </c>
      <c r="H46" s="41" t="n">
        <f aca="false">ROW()</f>
        <v>46</v>
      </c>
    </row>
    <row r="47" s="42" customFormat="true" ht="15" hidden="false" customHeight="false" outlineLevel="0" collapsed="false">
      <c r="A47" s="11" t="s">
        <v>541</v>
      </c>
      <c r="B47" s="48" t="n">
        <v>660003.68</v>
      </c>
      <c r="C47" s="48" t="n">
        <v>479435</v>
      </c>
      <c r="D47" s="48" t="n">
        <v>1879318.1</v>
      </c>
      <c r="E47" s="48" t="n">
        <v>2645406</v>
      </c>
      <c r="F47" s="48" t="n">
        <v>19479972.99</v>
      </c>
      <c r="G47" s="48" t="n">
        <v>30127374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542</v>
      </c>
      <c r="B48" s="52" t="n">
        <v>2209591.39</v>
      </c>
      <c r="C48" s="52" t="n">
        <v>2156998.78</v>
      </c>
      <c r="D48" s="52" t="n">
        <v>24905714.89</v>
      </c>
      <c r="E48" s="52" t="n">
        <v>18923318.93</v>
      </c>
      <c r="F48" s="52" t="n">
        <v>74258426.21</v>
      </c>
      <c r="G48" s="52" t="n">
        <v>84690993.41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543</v>
      </c>
      <c r="B49" s="0"/>
      <c r="C49" s="0"/>
      <c r="D49" s="0"/>
      <c r="E49" s="0"/>
      <c r="F49" s="0"/>
      <c r="G49" s="0"/>
      <c r="H49" s="41" t="n">
        <f aca="false">ROW()</f>
        <v>49</v>
      </c>
    </row>
    <row r="50" s="42" customFormat="true" ht="15" hidden="false" customHeight="false" outlineLevel="0" collapsed="false">
      <c r="A50" s="11" t="s">
        <v>544</v>
      </c>
      <c r="B50" s="164" t="n">
        <v>1330017.88</v>
      </c>
      <c r="C50" s="164" t="n">
        <v>647221.74</v>
      </c>
      <c r="D50" s="164" t="n">
        <v>8465741.63</v>
      </c>
      <c r="E50" s="164" t="n">
        <v>6024406.84</v>
      </c>
      <c r="F50" s="164" t="n">
        <v>15873442.82</v>
      </c>
      <c r="G50" s="164" t="n">
        <v>30521081.05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545</v>
      </c>
      <c r="B51" s="52" t="n">
        <v>1389200</v>
      </c>
      <c r="C51" s="52" t="n">
        <v>0</v>
      </c>
      <c r="D51" s="52" t="n">
        <v>3957020</v>
      </c>
      <c r="E51" s="52" t="n">
        <v>0</v>
      </c>
      <c r="F51" s="52" t="n">
        <v>14230801.61</v>
      </c>
      <c r="G51" s="52" t="n">
        <v>0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546</v>
      </c>
      <c r="B52" s="53" t="n">
        <v>2719217.88</v>
      </c>
      <c r="C52" s="53" t="n">
        <v>647221.74</v>
      </c>
      <c r="D52" s="53" t="n">
        <v>12422761.63</v>
      </c>
      <c r="E52" s="53" t="n">
        <v>6024406.84</v>
      </c>
      <c r="F52" s="53" t="n">
        <v>30104244.43</v>
      </c>
      <c r="G52" s="53" t="n">
        <v>30521081.05</v>
      </c>
      <c r="H52" s="41" t="n">
        <f aca="false">ROW()</f>
        <v>52</v>
      </c>
    </row>
    <row r="53" s="42" customFormat="true" ht="15" hidden="false" customHeight="false" outlineLevel="0" collapsed="false">
      <c r="A53" s="11" t="s">
        <v>547</v>
      </c>
      <c r="B53" s="48" t="n">
        <v>4928809.27</v>
      </c>
      <c r="C53" s="48" t="n">
        <v>2804220.52</v>
      </c>
      <c r="D53" s="48" t="n">
        <v>37328476.52</v>
      </c>
      <c r="E53" s="48" t="n">
        <v>24947725.77</v>
      </c>
      <c r="F53" s="48" t="n">
        <v>104362670.64</v>
      </c>
      <c r="G53" s="48" t="n">
        <v>115212074.46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548</v>
      </c>
      <c r="B54" s="45" t="n">
        <v>121191.16</v>
      </c>
      <c r="C54" s="45" t="n">
        <v>104972.64</v>
      </c>
      <c r="D54" s="45" t="n">
        <v>591768.75</v>
      </c>
      <c r="E54" s="45" t="n">
        <v>558941.79</v>
      </c>
      <c r="F54" s="45" t="n">
        <v>1431810.23</v>
      </c>
      <c r="G54" s="45" t="n">
        <v>1553687.06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549</v>
      </c>
      <c r="B55" s="53" t="n">
        <v>162055.28</v>
      </c>
      <c r="C55" s="53" t="n">
        <v>233365.24</v>
      </c>
      <c r="D55" s="53" t="n">
        <v>887342.45</v>
      </c>
      <c r="E55" s="53" t="n">
        <v>1177480.04</v>
      </c>
      <c r="F55" s="53" t="n">
        <v>2594166.22</v>
      </c>
      <c r="G55" s="53" t="n">
        <v>2347186.55</v>
      </c>
      <c r="H55" s="41" t="n">
        <f aca="false">ROW()</f>
        <v>55</v>
      </c>
    </row>
    <row r="56" s="42" customFormat="true" ht="15" hidden="false" customHeight="false" outlineLevel="0" collapsed="false">
      <c r="A56" s="11" t="s">
        <v>550</v>
      </c>
      <c r="B56" s="48" t="n">
        <v>5212055.71</v>
      </c>
      <c r="C56" s="48" t="n">
        <v>3142558.4</v>
      </c>
      <c r="D56" s="48" t="n">
        <v>38807587.72</v>
      </c>
      <c r="E56" s="48" t="n">
        <v>26684147.6</v>
      </c>
      <c r="F56" s="48" t="n">
        <v>108388647.09</v>
      </c>
      <c r="G56" s="48" t="n">
        <v>119112948.07</v>
      </c>
      <c r="H56" s="41" t="n">
        <f aca="false">ROW()</f>
        <v>56</v>
      </c>
    </row>
    <row r="57" s="47" customFormat="true" ht="15.75" hidden="false" customHeight="false" outlineLevel="0" collapsed="false">
      <c r="A57" s="20" t="s">
        <v>551</v>
      </c>
      <c r="B57" s="49" t="n">
        <v>83356722.86</v>
      </c>
      <c r="C57" s="49" t="n">
        <v>64025602.09</v>
      </c>
      <c r="D57" s="49" t="n">
        <v>353336618.92</v>
      </c>
      <c r="E57" s="49" t="n">
        <v>283353839.44</v>
      </c>
      <c r="F57" s="49" t="n">
        <v>823957827.91</v>
      </c>
      <c r="G57" s="49" t="n">
        <v>809128851.71</v>
      </c>
      <c r="H57" s="46" t="n">
        <f aca="false">ROW()</f>
        <v>57</v>
      </c>
    </row>
    <row r="58" s="42" customFormat="true" ht="15.75" hidden="false" customHeight="false" outlineLevel="0" collapsed="false">
      <c r="A58" s="29" t="s">
        <v>552</v>
      </c>
      <c r="B58" s="89" t="n">
        <v>65568624</v>
      </c>
      <c r="C58" s="89" t="n">
        <v>64273568</v>
      </c>
      <c r="D58" s="89" t="n">
        <v>656610105</v>
      </c>
      <c r="E58" s="89" t="n">
        <v>497094284</v>
      </c>
      <c r="F58" s="89" t="n">
        <v>1641059388</v>
      </c>
      <c r="G58" s="89" t="n">
        <v>1402549564</v>
      </c>
      <c r="H58" s="41" t="n">
        <f aca="false">ROW()</f>
        <v>58</v>
      </c>
    </row>
    <row r="59" s="42" customFormat="true" ht="15.75" hidden="false" customHeight="false" outlineLevel="0" collapsed="false">
      <c r="A59" s="11" t="s">
        <v>553</v>
      </c>
      <c r="B59" s="165" t="n">
        <v>1625974624</v>
      </c>
      <c r="C59" s="165" t="n">
        <v>1259482568</v>
      </c>
      <c r="D59" s="165" t="n">
        <v>6218888105</v>
      </c>
      <c r="E59" s="165" t="n">
        <v>5446813284</v>
      </c>
      <c r="F59" s="165" t="n">
        <v>15148969388</v>
      </c>
      <c r="G59" s="165" t="n">
        <v>14636926564</v>
      </c>
      <c r="H59" s="41" t="n">
        <f aca="false">ROW()</f>
        <v>59</v>
      </c>
    </row>
    <row r="60" s="47" customFormat="true" ht="15.75" hidden="false" customHeight="false" outlineLevel="0" collapsed="false">
      <c r="B60" s="166"/>
      <c r="C60" s="166"/>
      <c r="D60" s="166"/>
      <c r="E60" s="166"/>
      <c r="F60" s="166"/>
      <c r="G60" s="166"/>
      <c r="H60" s="46" t="n">
        <f aca="false">ROW()</f>
        <v>60</v>
      </c>
    </row>
    <row r="61" s="42" customFormat="true" ht="15" hidden="false" customHeight="false" outlineLevel="0" collapsed="false">
      <c r="A61" s="29" t="s">
        <v>554</v>
      </c>
      <c r="B61" s="83"/>
      <c r="C61" s="83"/>
      <c r="D61" s="83"/>
      <c r="E61" s="83"/>
      <c r="F61" s="83"/>
      <c r="G61" s="83"/>
      <c r="H61" s="41" t="n">
        <f aca="false">ROW()</f>
        <v>61</v>
      </c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7" width="50.84"/>
    <col collapsed="false" customWidth="true" hidden="false" outlineLevel="0" max="2" min="2" style="167" width="27.28"/>
    <col collapsed="false" customWidth="true" hidden="false" outlineLevel="0" max="3" min="3" style="167" width="2.28"/>
    <col collapsed="false" customWidth="true" hidden="false" outlineLevel="0" max="4" min="4" style="167" width="22.99"/>
    <col collapsed="false" customWidth="true" hidden="false" outlineLevel="0" max="5" min="5" style="167" width="2.28"/>
    <col collapsed="false" customWidth="true" hidden="false" outlineLevel="0" max="6" min="6" style="167" width="18.99"/>
    <col collapsed="false" customWidth="true" hidden="false" outlineLevel="0" max="7" min="7" style="167" width="2.28"/>
    <col collapsed="false" customWidth="true" hidden="false" outlineLevel="0" max="8" min="8" style="167" width="21.28"/>
    <col collapsed="false" customWidth="true" hidden="false" outlineLevel="0" max="9" min="9" style="167" width="2.28"/>
    <col collapsed="false" customWidth="true" hidden="false" outlineLevel="0" max="10" min="10" style="167" width="26.28"/>
    <col collapsed="false" customWidth="true" hidden="false" outlineLevel="0" max="11" min="11" style="167" width="2.28"/>
    <col collapsed="false" customWidth="true" hidden="false" outlineLevel="0" max="12" min="12" style="167" width="17.42"/>
    <col collapsed="false" customWidth="false" hidden="false" outlineLevel="0" max="257" min="13" style="167" width="12.56"/>
  </cols>
  <sheetData>
    <row r="1" customFormat="false" ht="12.7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1" t="n">
        <f aca="false">ROW()</f>
        <v>1</v>
      </c>
    </row>
    <row r="2" customFormat="false" ht="12.75" hidden="false" customHeight="false" outlineLevel="0" collapsed="false">
      <c r="A2" s="172"/>
      <c r="B2" s="169"/>
      <c r="C2" s="169"/>
      <c r="D2" s="169"/>
      <c r="E2" s="169"/>
      <c r="F2" s="169"/>
      <c r="G2" s="169"/>
      <c r="H2" s="169"/>
      <c r="I2" s="169"/>
      <c r="J2" s="169"/>
      <c r="K2" s="170"/>
      <c r="L2" s="170"/>
      <c r="M2" s="171" t="n">
        <f aca="false">ROW()</f>
        <v>2</v>
      </c>
    </row>
    <row r="3" customFormat="false" ht="12.75" hidden="false" customHeight="false" outlineLevel="0" collapsed="false">
      <c r="A3" s="173"/>
      <c r="B3" s="174" t="s">
        <v>70</v>
      </c>
      <c r="C3" s="174"/>
      <c r="D3" s="174"/>
      <c r="E3" s="174"/>
      <c r="F3" s="174"/>
      <c r="G3" s="174"/>
      <c r="H3" s="174"/>
      <c r="I3" s="174"/>
      <c r="J3" s="174"/>
      <c r="K3" s="174"/>
      <c r="L3" s="170" t="s">
        <v>555</v>
      </c>
      <c r="M3" s="171" t="n">
        <f aca="false">ROW()</f>
        <v>3</v>
      </c>
    </row>
    <row r="4" customFormat="false" ht="12.75" hidden="false" customHeight="false" outlineLevel="0" collapsed="false">
      <c r="A4" s="173"/>
      <c r="B4" s="174" t="s">
        <v>556</v>
      </c>
      <c r="C4" s="174"/>
      <c r="D4" s="174"/>
      <c r="E4" s="174"/>
      <c r="F4" s="174"/>
      <c r="G4" s="174"/>
      <c r="H4" s="174"/>
      <c r="I4" s="174"/>
      <c r="J4" s="174"/>
      <c r="K4" s="174"/>
      <c r="L4" s="170" t="s">
        <v>74</v>
      </c>
      <c r="M4" s="171" t="n">
        <f aca="false">ROW()</f>
        <v>4</v>
      </c>
    </row>
    <row r="5" customFormat="false" ht="12.75" hidden="false" customHeight="false" outlineLevel="0" collapsed="false">
      <c r="A5" s="172" t="s">
        <v>75</v>
      </c>
      <c r="B5" s="174" t="str">
        <f aca="false">[10]Contents!C3</f>
        <v>Current Period: MAY-10</v>
      </c>
      <c r="C5" s="174"/>
      <c r="D5" s="174"/>
      <c r="E5" s="174"/>
      <c r="F5" s="174"/>
      <c r="G5" s="174"/>
      <c r="H5" s="174"/>
      <c r="I5" s="174"/>
      <c r="J5" s="174"/>
      <c r="K5" s="174"/>
      <c r="L5" s="170" t="s">
        <v>385</v>
      </c>
      <c r="M5" s="171" t="n">
        <f aca="false">ROW()</f>
        <v>5</v>
      </c>
    </row>
    <row r="6" customFormat="false" ht="12.75" hidden="false" customHeight="false" outlineLevel="0" collapsed="false">
      <c r="A6" s="172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71" t="n">
        <f aca="false">ROW()</f>
        <v>6</v>
      </c>
    </row>
    <row r="7" customFormat="false" ht="12.75" hidden="false" customHeight="false" outlineLevel="0" collapsed="false">
      <c r="A7" s="172"/>
      <c r="B7" s="175" t="s">
        <v>557</v>
      </c>
      <c r="C7" s="175"/>
      <c r="D7" s="175"/>
      <c r="E7" s="175"/>
      <c r="F7" s="175"/>
      <c r="G7" s="169"/>
      <c r="H7" s="175" t="s">
        <v>462</v>
      </c>
      <c r="I7" s="175"/>
      <c r="J7" s="175"/>
      <c r="K7" s="175"/>
      <c r="L7" s="175"/>
      <c r="M7" s="171" t="n">
        <f aca="false">ROW()</f>
        <v>7</v>
      </c>
    </row>
    <row r="8" customFormat="false" ht="12.75" hidden="false" customHeight="false" outlineLevel="0" collapsed="false">
      <c r="A8" s="172"/>
      <c r="B8" s="176"/>
      <c r="C8" s="176"/>
      <c r="D8" s="176"/>
      <c r="E8" s="176"/>
      <c r="F8" s="176"/>
      <c r="G8" s="169"/>
      <c r="H8" s="176"/>
      <c r="I8" s="176"/>
      <c r="J8" s="176"/>
      <c r="K8" s="176"/>
      <c r="L8" s="176"/>
      <c r="M8" s="171" t="n">
        <f aca="false">ROW()</f>
        <v>8</v>
      </c>
    </row>
    <row r="9" customFormat="false" ht="12.75" hidden="false" customHeight="false" outlineLevel="0" collapsed="false">
      <c r="A9" s="172"/>
      <c r="B9" s="175" t="s">
        <v>464</v>
      </c>
      <c r="C9" s="175"/>
      <c r="D9" s="175"/>
      <c r="E9" s="175"/>
      <c r="F9" s="175"/>
      <c r="G9" s="169"/>
      <c r="H9" s="175" t="s">
        <v>464</v>
      </c>
      <c r="I9" s="175"/>
      <c r="J9" s="175"/>
      <c r="K9" s="175"/>
      <c r="L9" s="175"/>
      <c r="M9" s="171" t="n">
        <f aca="false">ROW()</f>
        <v>9</v>
      </c>
    </row>
    <row r="10" customFormat="false" ht="12.75" hidden="false" customHeight="false" outlineLevel="0" collapsed="false">
      <c r="A10" s="172"/>
      <c r="B10" s="169"/>
      <c r="C10" s="169"/>
      <c r="D10" s="169"/>
      <c r="E10" s="169"/>
      <c r="F10" s="169"/>
      <c r="G10" s="169"/>
      <c r="H10" s="176"/>
      <c r="I10" s="176"/>
      <c r="J10" s="176"/>
      <c r="K10" s="176"/>
      <c r="L10" s="176"/>
      <c r="M10" s="171" t="n">
        <f aca="false">ROW()</f>
        <v>10</v>
      </c>
    </row>
    <row r="11" customFormat="false" ht="12.75" hidden="false" customHeight="false" outlineLevel="0" collapsed="false">
      <c r="A11" s="169"/>
      <c r="B11" s="177" t="s">
        <v>466</v>
      </c>
      <c r="C11" s="169"/>
      <c r="D11" s="177" t="s">
        <v>467</v>
      </c>
      <c r="E11" s="169"/>
      <c r="F11" s="177" t="s">
        <v>558</v>
      </c>
      <c r="G11" s="169"/>
      <c r="H11" s="177" t="s">
        <v>559</v>
      </c>
      <c r="I11" s="169"/>
      <c r="J11" s="177" t="s">
        <v>560</v>
      </c>
      <c r="K11" s="169"/>
      <c r="L11" s="177" t="s">
        <v>561</v>
      </c>
      <c r="M11" s="171" t="n">
        <f aca="false">ROW()</f>
        <v>11</v>
      </c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1" t="n">
        <f aca="false">ROW()</f>
        <v>12</v>
      </c>
    </row>
    <row r="13" customFormat="false" ht="12.75" hidden="false" customHeight="false" outlineLevel="0" collapsed="false">
      <c r="A13" s="169" t="s">
        <v>562</v>
      </c>
      <c r="B13" s="178" t="n">
        <v>979674000</v>
      </c>
      <c r="C13" s="169"/>
      <c r="D13" s="179" t="n">
        <v>876093000</v>
      </c>
      <c r="E13" s="169"/>
      <c r="F13" s="180" t="n">
        <v>11.4272114946701</v>
      </c>
      <c r="G13" s="181"/>
      <c r="H13" s="178" t="n">
        <v>4118879000</v>
      </c>
      <c r="I13" s="181"/>
      <c r="J13" s="178" t="n">
        <v>3402137000</v>
      </c>
      <c r="K13" s="181"/>
      <c r="L13" s="180" t="n">
        <v>20.9654696445205</v>
      </c>
      <c r="M13" s="171" t="n">
        <f aca="false">ROW()</f>
        <v>13</v>
      </c>
    </row>
    <row r="14" s="189" customFormat="true" ht="12.75" hidden="false" customHeight="false" outlineLevel="0" collapsed="false">
      <c r="A14" s="182" t="s">
        <v>563</v>
      </c>
      <c r="B14" s="183" t="n">
        <v>580752000</v>
      </c>
      <c r="C14" s="182"/>
      <c r="D14" s="183" t="n">
        <v>319116000</v>
      </c>
      <c r="E14" s="182"/>
      <c r="F14" s="184" t="n">
        <v>83.0744932877073</v>
      </c>
      <c r="G14" s="185"/>
      <c r="H14" s="186" t="n">
        <v>1443419000</v>
      </c>
      <c r="I14" s="185"/>
      <c r="J14" s="186" t="n">
        <v>1547582000</v>
      </c>
      <c r="K14" s="185"/>
      <c r="L14" s="187" t="n">
        <v>-6.50556804098264</v>
      </c>
      <c r="M14" s="188" t="n">
        <f aca="false">ROW()</f>
        <v>14</v>
      </c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81"/>
      <c r="G15" s="181"/>
      <c r="H15" s="181"/>
      <c r="I15" s="181"/>
      <c r="J15" s="181"/>
      <c r="K15" s="181"/>
      <c r="L15" s="181"/>
      <c r="M15" s="171" t="n">
        <f aca="false">ROW()</f>
        <v>15</v>
      </c>
    </row>
    <row r="16" customFormat="false" ht="13.5" hidden="false" customHeight="false" outlineLevel="0" collapsed="false">
      <c r="A16" s="169" t="s">
        <v>564</v>
      </c>
      <c r="B16" s="190" t="n">
        <v>1560426000</v>
      </c>
      <c r="C16" s="169"/>
      <c r="D16" s="191" t="n">
        <v>1195209000</v>
      </c>
      <c r="E16" s="169"/>
      <c r="F16" s="192" t="n">
        <v>30.556747815654</v>
      </c>
      <c r="G16" s="181"/>
      <c r="H16" s="190" t="n">
        <f aca="false">+H13+H14</f>
        <v>5562298000</v>
      </c>
      <c r="I16" s="181"/>
      <c r="J16" s="190" t="n">
        <v>4949719000</v>
      </c>
      <c r="K16" s="181"/>
      <c r="L16" s="192" t="n">
        <v>12.3763591428119</v>
      </c>
      <c r="M16" s="171" t="n">
        <f aca="false">ROW()</f>
        <v>16</v>
      </c>
    </row>
    <row r="17" s="189" customFormat="true" ht="13.5" hidden="false" customHeight="false" outlineLevel="0" collapsed="false">
      <c r="A17" s="182"/>
      <c r="B17" s="182"/>
      <c r="C17" s="182"/>
      <c r="D17" s="182"/>
      <c r="E17" s="182"/>
      <c r="F17" s="185"/>
      <c r="G17" s="185"/>
      <c r="H17" s="185"/>
      <c r="I17" s="185"/>
      <c r="J17" s="185"/>
      <c r="K17" s="185"/>
      <c r="L17" s="185"/>
      <c r="M17" s="188" t="n">
        <f aca="false">ROW()</f>
        <v>17</v>
      </c>
    </row>
    <row r="18" customFormat="false" ht="12.75" hidden="false" customHeight="false" outlineLevel="0" collapsed="false">
      <c r="A18" s="169" t="s">
        <v>565</v>
      </c>
      <c r="B18" s="178" t="n">
        <v>43466080</v>
      </c>
      <c r="C18" s="169"/>
      <c r="D18" s="179" t="n">
        <v>44360143</v>
      </c>
      <c r="E18" s="169"/>
      <c r="F18" s="180" t="n">
        <v>-2.01546464807384</v>
      </c>
      <c r="G18" s="181"/>
      <c r="H18" s="178" t="n">
        <v>532379773</v>
      </c>
      <c r="I18" s="181"/>
      <c r="J18" s="178" t="n">
        <v>367203432</v>
      </c>
      <c r="K18" s="181"/>
      <c r="L18" s="180" t="n">
        <v>44.9822432487505</v>
      </c>
      <c r="M18" s="171" t="n">
        <f aca="false">ROW()</f>
        <v>18</v>
      </c>
    </row>
    <row r="19" customFormat="false" ht="12.75" hidden="false" customHeight="false" outlineLevel="0" collapsed="false">
      <c r="A19" s="169" t="s">
        <v>566</v>
      </c>
      <c r="B19" s="178" t="n">
        <v>21221697</v>
      </c>
      <c r="C19" s="169"/>
      <c r="D19" s="179" t="n">
        <v>46622837</v>
      </c>
      <c r="E19" s="169"/>
      <c r="F19" s="180" t="n">
        <v>-54.4821843424071</v>
      </c>
      <c r="G19" s="181"/>
      <c r="H19" s="178" t="n">
        <v>168255344</v>
      </c>
      <c r="I19" s="181"/>
      <c r="J19" s="178" t="n">
        <v>234189783</v>
      </c>
      <c r="K19" s="181"/>
      <c r="L19" s="180" t="n">
        <v>-28.1542764826764</v>
      </c>
      <c r="M19" s="171" t="n">
        <f aca="false">ROW()</f>
        <v>19</v>
      </c>
    </row>
    <row r="20" s="189" customFormat="true" ht="12.75" hidden="false" customHeight="false" outlineLevel="0" collapsed="false">
      <c r="A20" s="182" t="s">
        <v>567</v>
      </c>
      <c r="B20" s="193" t="n">
        <v>-35910000</v>
      </c>
      <c r="C20" s="182"/>
      <c r="D20" s="194" t="n">
        <v>-33768000</v>
      </c>
      <c r="E20" s="182"/>
      <c r="F20" s="195" t="n">
        <v>6.34328358208955</v>
      </c>
      <c r="G20" s="185"/>
      <c r="H20" s="193" t="n">
        <v>-164900000</v>
      </c>
      <c r="I20" s="185"/>
      <c r="J20" s="193" t="n">
        <v>-146995000</v>
      </c>
      <c r="K20" s="185"/>
      <c r="L20" s="195" t="n">
        <v>12.1806864179054</v>
      </c>
      <c r="M20" s="188" t="n">
        <f aca="false">ROW()</f>
        <v>20</v>
      </c>
    </row>
    <row r="21" customFormat="false" ht="12.75" hidden="false" customHeight="false" outlineLevel="0" collapsed="false">
      <c r="A21" s="169" t="s">
        <v>568</v>
      </c>
      <c r="B21" s="178" t="n">
        <v>3836000</v>
      </c>
      <c r="C21" s="169"/>
      <c r="D21" s="179" t="n">
        <v>396000</v>
      </c>
      <c r="E21" s="169"/>
      <c r="F21" s="180" t="n">
        <v>868.686868686869</v>
      </c>
      <c r="G21" s="181"/>
      <c r="H21" s="178" t="n">
        <v>25951000</v>
      </c>
      <c r="I21" s="181"/>
      <c r="J21" s="178" t="n">
        <v>16812000</v>
      </c>
      <c r="K21" s="181"/>
      <c r="L21" s="180" t="n">
        <v>54.3599809659767</v>
      </c>
      <c r="M21" s="171" t="n">
        <f aca="false">ROW()</f>
        <v>21</v>
      </c>
    </row>
    <row r="22" customFormat="false" ht="12.75" hidden="false" customHeight="false" outlineLevel="0" collapsed="false">
      <c r="A22" s="169" t="s">
        <v>569</v>
      </c>
      <c r="B22" s="178" t="n">
        <v>0</v>
      </c>
      <c r="C22" s="169"/>
      <c r="D22" s="179" t="n">
        <v>0</v>
      </c>
      <c r="E22" s="169"/>
      <c r="F22" s="180" t="n">
        <v>0</v>
      </c>
      <c r="G22" s="181"/>
      <c r="H22" s="178" t="n">
        <v>0</v>
      </c>
      <c r="I22" s="181"/>
      <c r="J22" s="178" t="n">
        <v>0</v>
      </c>
      <c r="K22" s="181"/>
      <c r="L22" s="180" t="n">
        <v>0</v>
      </c>
      <c r="M22" s="171" t="n">
        <f aca="false">ROW()</f>
        <v>22</v>
      </c>
    </row>
    <row r="23" s="189" customFormat="true" ht="12.75" hidden="false" customHeight="false" outlineLevel="0" collapsed="false">
      <c r="A23" s="182" t="s">
        <v>570</v>
      </c>
      <c r="B23" s="193" t="n">
        <v>-4243483</v>
      </c>
      <c r="C23" s="182"/>
      <c r="D23" s="194" t="n">
        <v>-484002</v>
      </c>
      <c r="E23" s="182"/>
      <c r="F23" s="195" t="n">
        <v>776.749063020401</v>
      </c>
      <c r="G23" s="185"/>
      <c r="H23" s="193" t="n">
        <v>-3139849</v>
      </c>
      <c r="I23" s="185"/>
      <c r="J23" s="193" t="n">
        <v>5661763</v>
      </c>
      <c r="K23" s="185"/>
      <c r="L23" s="195" t="n">
        <v>-155.457089955902</v>
      </c>
      <c r="M23" s="188" t="n">
        <f aca="false">ROW()</f>
        <v>23</v>
      </c>
    </row>
    <row r="24" customFormat="false" ht="12.75" hidden="false" customHeight="false" outlineLevel="0" collapsed="false">
      <c r="A24" s="169" t="s">
        <v>571</v>
      </c>
      <c r="B24" s="178" t="n">
        <v>-141222</v>
      </c>
      <c r="C24" s="169"/>
      <c r="D24" s="179" t="n">
        <v>0</v>
      </c>
      <c r="E24" s="169"/>
      <c r="F24" s="180" t="n">
        <v>0</v>
      </c>
      <c r="G24" s="181"/>
      <c r="H24" s="178" t="n">
        <v>-156167</v>
      </c>
      <c r="I24" s="181"/>
      <c r="J24" s="178" t="n">
        <v>-2114388</v>
      </c>
      <c r="K24" s="181"/>
      <c r="L24" s="180" t="n">
        <v>92.6140802917913</v>
      </c>
      <c r="M24" s="171" t="n">
        <f aca="false">ROW()</f>
        <v>24</v>
      </c>
    </row>
    <row r="25" customFormat="false" ht="12.75" hidden="false" customHeight="false" outlineLevel="0" collapsed="false">
      <c r="A25" s="169" t="s">
        <v>572</v>
      </c>
      <c r="B25" s="178" t="n">
        <v>24921000</v>
      </c>
      <c r="C25" s="169"/>
      <c r="D25" s="179" t="n">
        <v>0</v>
      </c>
      <c r="E25" s="169"/>
      <c r="F25" s="180" t="n">
        <v>0</v>
      </c>
      <c r="G25" s="181"/>
      <c r="H25" s="178" t="n">
        <v>67738000</v>
      </c>
      <c r="I25" s="181"/>
      <c r="J25" s="178" t="n">
        <v>129000</v>
      </c>
      <c r="K25" s="181"/>
      <c r="L25" s="180" t="n">
        <v>52410.0775193798</v>
      </c>
      <c r="M25" s="171" t="n">
        <f aca="false">ROW()</f>
        <v>25</v>
      </c>
    </row>
    <row r="26" s="189" customFormat="true" ht="12.75" hidden="false" customHeight="false" outlineLevel="0" collapsed="false">
      <c r="A26" s="182" t="s">
        <v>573</v>
      </c>
      <c r="B26" s="193" t="n">
        <v>5981000</v>
      </c>
      <c r="C26" s="182"/>
      <c r="D26" s="194" t="n">
        <v>6000</v>
      </c>
      <c r="E26" s="182"/>
      <c r="F26" s="195" t="n">
        <v>99583.3333333333</v>
      </c>
      <c r="G26" s="185"/>
      <c r="H26" s="193" t="n">
        <v>27658000</v>
      </c>
      <c r="I26" s="185"/>
      <c r="J26" s="193" t="n">
        <v>16678000</v>
      </c>
      <c r="K26" s="185"/>
      <c r="L26" s="195" t="n">
        <v>65.8352320422113</v>
      </c>
      <c r="M26" s="188" t="n">
        <f aca="false">ROW()</f>
        <v>26</v>
      </c>
    </row>
    <row r="27" customFormat="false" ht="12.75" hidden="false" customHeight="false" outlineLevel="0" collapsed="false">
      <c r="A27" s="169" t="s">
        <v>574</v>
      </c>
      <c r="B27" s="178" t="n">
        <v>-3957318</v>
      </c>
      <c r="C27" s="169"/>
      <c r="D27" s="179" t="n">
        <v>-3955562</v>
      </c>
      <c r="E27" s="169"/>
      <c r="F27" s="180" t="n">
        <v>0.0443931861009889</v>
      </c>
      <c r="G27" s="181"/>
      <c r="H27" s="178" t="n">
        <v>-20909122</v>
      </c>
      <c r="I27" s="181"/>
      <c r="J27" s="178" t="n">
        <v>-21421792</v>
      </c>
      <c r="K27" s="181"/>
      <c r="L27" s="180" t="n">
        <v>2.39321715008716</v>
      </c>
      <c r="M27" s="171" t="n">
        <f aca="false">ROW()</f>
        <v>27</v>
      </c>
    </row>
    <row r="28" customFormat="false" ht="12.75" hidden="false" customHeight="false" outlineLevel="0" collapsed="false">
      <c r="A28" s="169" t="s">
        <v>575</v>
      </c>
      <c r="B28" s="178" t="n">
        <v>0</v>
      </c>
      <c r="C28" s="169"/>
      <c r="D28" s="179" t="n">
        <v>0</v>
      </c>
      <c r="E28" s="169"/>
      <c r="F28" s="180" t="n">
        <v>0</v>
      </c>
      <c r="G28" s="181"/>
      <c r="H28" s="178" t="n">
        <v>0</v>
      </c>
      <c r="I28" s="181"/>
      <c r="J28" s="178" t="n">
        <v>0</v>
      </c>
      <c r="K28" s="181"/>
      <c r="L28" s="180" t="n">
        <v>0</v>
      </c>
      <c r="M28" s="171" t="n">
        <f aca="false">ROW()</f>
        <v>28</v>
      </c>
    </row>
    <row r="29" s="189" customFormat="true" ht="12.75" hidden="false" customHeight="false" outlineLevel="0" collapsed="false">
      <c r="A29" s="182" t="s">
        <v>576</v>
      </c>
      <c r="B29" s="186" t="n">
        <v>1846984</v>
      </c>
      <c r="C29" s="182"/>
      <c r="D29" s="183" t="n">
        <v>1454002</v>
      </c>
      <c r="E29" s="182"/>
      <c r="F29" s="187" t="n">
        <v>27.0276106910444</v>
      </c>
      <c r="G29" s="185"/>
      <c r="H29" s="186" t="n">
        <v>11127918</v>
      </c>
      <c r="I29" s="185"/>
      <c r="J29" s="186" t="n">
        <v>6633054</v>
      </c>
      <c r="K29" s="185"/>
      <c r="L29" s="187" t="n">
        <v>67.7646224499303</v>
      </c>
      <c r="M29" s="188" t="n">
        <f aca="false">ROW()</f>
        <v>29</v>
      </c>
    </row>
    <row r="30" customFormat="false" ht="12.75" hidden="false" customHeight="false" outlineLevel="0" collapsed="false">
      <c r="A30" s="169"/>
      <c r="B30" s="181"/>
      <c r="C30" s="169"/>
      <c r="D30" s="169"/>
      <c r="E30" s="169"/>
      <c r="F30" s="181"/>
      <c r="G30" s="181"/>
      <c r="H30" s="181"/>
      <c r="I30" s="181"/>
      <c r="J30" s="181"/>
      <c r="K30" s="181"/>
      <c r="L30" s="181"/>
      <c r="M30" s="171" t="n">
        <f aca="false">ROW()</f>
        <v>30</v>
      </c>
    </row>
    <row r="31" customFormat="false" ht="12.75" hidden="false" customHeight="false" outlineLevel="0" collapsed="false">
      <c r="A31" s="169" t="s">
        <v>577</v>
      </c>
      <c r="B31" s="178" t="n">
        <v>1617446738</v>
      </c>
      <c r="C31" s="169"/>
      <c r="D31" s="178" t="n">
        <v>1249840418</v>
      </c>
      <c r="E31" s="169"/>
      <c r="F31" s="180" t="n">
        <v>29.4122605338884</v>
      </c>
      <c r="G31" s="181"/>
      <c r="H31" s="178" t="n">
        <v>6206302897</v>
      </c>
      <c r="I31" s="181"/>
      <c r="J31" s="178" t="n">
        <v>5426494852</v>
      </c>
      <c r="K31" s="181"/>
      <c r="L31" s="180" t="n">
        <v>14.37067695204</v>
      </c>
      <c r="M31" s="171" t="n">
        <f aca="false">ROW()</f>
        <v>31</v>
      </c>
    </row>
    <row r="32" s="189" customFormat="true" ht="12.75" hidden="false" customHeight="false" outlineLevel="0" collapsed="false">
      <c r="A32" s="182" t="s">
        <v>578</v>
      </c>
      <c r="B32" s="186" t="n">
        <v>1773376</v>
      </c>
      <c r="C32" s="182"/>
      <c r="D32" s="183" t="n">
        <v>1396824</v>
      </c>
      <c r="E32" s="182"/>
      <c r="F32" s="187" t="n">
        <v>26.957726957727</v>
      </c>
      <c r="G32" s="185"/>
      <c r="H32" s="186" t="n">
        <v>10794168</v>
      </c>
      <c r="I32" s="185"/>
      <c r="J32" s="186" t="n">
        <v>6413000</v>
      </c>
      <c r="K32" s="185"/>
      <c r="L32" s="187" t="n">
        <v>68.3169811320755</v>
      </c>
      <c r="M32" s="188" t="n">
        <f aca="false">ROW()</f>
        <v>32</v>
      </c>
    </row>
    <row r="33" customFormat="false" ht="12.75" hidden="false" customHeight="false" outlineLevel="0" collapsed="false">
      <c r="A33" s="169"/>
      <c r="B33" s="181"/>
      <c r="C33" s="169"/>
      <c r="D33" s="169"/>
      <c r="E33" s="169"/>
      <c r="F33" s="181"/>
      <c r="G33" s="181"/>
      <c r="H33" s="178"/>
      <c r="I33" s="181"/>
      <c r="J33" s="181"/>
      <c r="K33" s="181"/>
      <c r="L33" s="181"/>
      <c r="M33" s="171" t="n">
        <f aca="false">ROW()</f>
        <v>33</v>
      </c>
    </row>
    <row r="34" customFormat="false" ht="13.5" hidden="false" customHeight="false" outlineLevel="0" collapsed="false">
      <c r="A34" s="169" t="s">
        <v>579</v>
      </c>
      <c r="B34" s="190" t="n">
        <v>1615673362</v>
      </c>
      <c r="C34" s="169"/>
      <c r="D34" s="190" t="n">
        <v>1248443594</v>
      </c>
      <c r="E34" s="169"/>
      <c r="F34" s="192" t="n">
        <v>29.4150067944519</v>
      </c>
      <c r="G34" s="181"/>
      <c r="H34" s="190" t="n">
        <v>6195508729</v>
      </c>
      <c r="I34" s="181"/>
      <c r="J34" s="190" t="n">
        <v>5420081852</v>
      </c>
      <c r="K34" s="181"/>
      <c r="L34" s="192" t="n">
        <v>14.3068480914889</v>
      </c>
      <c r="M34" s="171" t="n">
        <f aca="false">ROW()</f>
        <v>34</v>
      </c>
    </row>
    <row r="35" s="189" customFormat="true" ht="13.5" hidden="false" customHeight="false" outlineLevel="0" collapsed="false">
      <c r="A35" s="182"/>
      <c r="B35" s="182"/>
      <c r="C35" s="182"/>
      <c r="D35" s="182"/>
      <c r="E35" s="182"/>
      <c r="F35" s="185"/>
      <c r="G35" s="185"/>
      <c r="H35" s="185"/>
      <c r="I35" s="185"/>
      <c r="J35" s="185"/>
      <c r="K35" s="185"/>
      <c r="L35" s="185"/>
      <c r="M35" s="188" t="n">
        <f aca="false">ROW()</f>
        <v>35</v>
      </c>
    </row>
    <row r="36" customFormat="false" ht="12.75" hidden="false" customHeight="false" outlineLevel="0" collapsed="false">
      <c r="A36" s="169" t="s">
        <v>580</v>
      </c>
      <c r="B36" s="169"/>
      <c r="C36" s="169"/>
      <c r="D36" s="169"/>
      <c r="E36" s="169"/>
      <c r="F36" s="181"/>
      <c r="G36" s="181"/>
      <c r="H36" s="178"/>
      <c r="I36" s="181"/>
      <c r="J36" s="181"/>
      <c r="K36" s="181"/>
      <c r="L36" s="181"/>
      <c r="M36" s="171" t="n">
        <f aca="false">ROW()</f>
        <v>36</v>
      </c>
    </row>
    <row r="37" customFormat="false" ht="12.75" hidden="false" customHeight="false" outlineLevel="0" collapsed="false">
      <c r="A37" s="169" t="s">
        <v>581</v>
      </c>
      <c r="B37" s="178" t="n">
        <v>0</v>
      </c>
      <c r="C37" s="169"/>
      <c r="D37" s="179" t="n">
        <v>0</v>
      </c>
      <c r="E37" s="169"/>
      <c r="F37" s="196" t="n">
        <v>0</v>
      </c>
      <c r="G37" s="181"/>
      <c r="H37" s="178" t="n">
        <v>0</v>
      </c>
      <c r="I37" s="181"/>
      <c r="J37" s="178" t="n">
        <v>0</v>
      </c>
      <c r="K37" s="181"/>
      <c r="L37" s="180" t="n">
        <v>0</v>
      </c>
      <c r="M37" s="171" t="n">
        <f aca="false">ROW()</f>
        <v>37</v>
      </c>
    </row>
    <row r="38" s="189" customFormat="true" ht="12.75" hidden="false" customHeight="false" outlineLevel="0" collapsed="false">
      <c r="A38" s="182" t="s">
        <v>582</v>
      </c>
      <c r="B38" s="193" t="n">
        <v>5030594</v>
      </c>
      <c r="C38" s="182"/>
      <c r="D38" s="194" t="n">
        <v>5357684</v>
      </c>
      <c r="E38" s="182"/>
      <c r="F38" s="195" t="n">
        <v>-6.10506330720513</v>
      </c>
      <c r="G38" s="185"/>
      <c r="H38" s="193" t="n">
        <v>20755361</v>
      </c>
      <c r="I38" s="185"/>
      <c r="J38" s="193" t="n">
        <v>22285378</v>
      </c>
      <c r="K38" s="185"/>
      <c r="L38" s="195" t="n">
        <v>-6.86556449704376</v>
      </c>
      <c r="M38" s="188" t="n">
        <f aca="false">ROW()</f>
        <v>38</v>
      </c>
    </row>
    <row r="39" customFormat="false" ht="12.75" hidden="false" customHeight="false" outlineLevel="0" collapsed="false">
      <c r="A39" s="169" t="s">
        <v>583</v>
      </c>
      <c r="B39" s="178" t="n">
        <v>266422</v>
      </c>
      <c r="C39" s="169"/>
      <c r="D39" s="179" t="n">
        <v>262580</v>
      </c>
      <c r="E39" s="169"/>
      <c r="F39" s="180" t="n">
        <v>1.4631731281895</v>
      </c>
      <c r="G39" s="181"/>
      <c r="H39" s="178" t="n">
        <v>1247744</v>
      </c>
      <c r="I39" s="181"/>
      <c r="J39" s="178" t="n">
        <v>1142723</v>
      </c>
      <c r="K39" s="181"/>
      <c r="L39" s="180" t="n">
        <v>9.19041622510442</v>
      </c>
      <c r="M39" s="171" t="n">
        <f aca="false">ROW()</f>
        <v>39</v>
      </c>
    </row>
    <row r="40" customFormat="false" ht="12.75" hidden="false" customHeight="false" outlineLevel="0" collapsed="false">
      <c r="A40" s="169" t="s">
        <v>584</v>
      </c>
      <c r="B40" s="178" t="n">
        <v>0</v>
      </c>
      <c r="C40" s="169"/>
      <c r="D40" s="179" t="n">
        <v>0</v>
      </c>
      <c r="E40" s="169"/>
      <c r="F40" s="180" t="n">
        <v>0</v>
      </c>
      <c r="G40" s="181"/>
      <c r="H40" s="178" t="n">
        <v>0</v>
      </c>
      <c r="I40" s="181"/>
      <c r="J40" s="178" t="n">
        <v>0</v>
      </c>
      <c r="K40" s="181"/>
      <c r="L40" s="180" t="n">
        <v>0</v>
      </c>
      <c r="M40" s="171" t="n">
        <f aca="false">ROW()</f>
        <v>40</v>
      </c>
    </row>
    <row r="41" s="189" customFormat="true" ht="12.75" hidden="false" customHeight="false" outlineLevel="0" collapsed="false">
      <c r="A41" s="182" t="s">
        <v>585</v>
      </c>
      <c r="B41" s="193" t="n">
        <v>0</v>
      </c>
      <c r="C41" s="182"/>
      <c r="D41" s="194" t="n">
        <v>0</v>
      </c>
      <c r="E41" s="182"/>
      <c r="F41" s="197" t="n">
        <v>0</v>
      </c>
      <c r="G41" s="185"/>
      <c r="H41" s="193" t="n">
        <v>0</v>
      </c>
      <c r="I41" s="185"/>
      <c r="J41" s="193" t="n">
        <v>0</v>
      </c>
      <c r="K41" s="185"/>
      <c r="L41" s="195" t="n">
        <v>0</v>
      </c>
      <c r="M41" s="188" t="n">
        <f aca="false">ROW()</f>
        <v>41</v>
      </c>
    </row>
    <row r="42" customFormat="false" ht="12.75" hidden="false" customHeight="false" outlineLevel="0" collapsed="false">
      <c r="A42" s="169" t="s">
        <v>586</v>
      </c>
      <c r="B42" s="178" t="n">
        <v>107213557</v>
      </c>
      <c r="C42" s="169"/>
      <c r="D42" s="179" t="n">
        <v>72707303</v>
      </c>
      <c r="E42" s="169"/>
      <c r="F42" s="180" t="n">
        <v>47.4591307560947</v>
      </c>
      <c r="G42" s="181"/>
      <c r="H42" s="178" t="n">
        <v>598802223</v>
      </c>
      <c r="I42" s="181"/>
      <c r="J42" s="178" t="n">
        <v>522240509</v>
      </c>
      <c r="K42" s="181"/>
      <c r="L42" s="180" t="n">
        <v>14.6602403836122</v>
      </c>
      <c r="M42" s="171" t="n">
        <f aca="false">ROW()</f>
        <v>42</v>
      </c>
    </row>
    <row r="43" customFormat="false" ht="12.75" hidden="false" customHeight="false" outlineLevel="0" collapsed="false">
      <c r="A43" s="169" t="s">
        <v>587</v>
      </c>
      <c r="B43" s="178" t="n">
        <v>0</v>
      </c>
      <c r="C43" s="169"/>
      <c r="D43" s="179" t="n">
        <v>0</v>
      </c>
      <c r="E43" s="169"/>
      <c r="F43" s="180" t="n">
        <v>0</v>
      </c>
      <c r="G43" s="181"/>
      <c r="H43" s="178" t="n">
        <v>0</v>
      </c>
      <c r="I43" s="181"/>
      <c r="J43" s="178" t="n">
        <v>0</v>
      </c>
      <c r="K43" s="181"/>
      <c r="L43" s="180" t="n">
        <v>0</v>
      </c>
      <c r="M43" s="171" t="n">
        <f aca="false">ROW()</f>
        <v>43</v>
      </c>
    </row>
    <row r="44" s="189" customFormat="true" ht="12.75" hidden="false" customHeight="false" outlineLevel="0" collapsed="false">
      <c r="A44" s="182" t="s">
        <v>588</v>
      </c>
      <c r="B44" s="193" t="n">
        <v>0</v>
      </c>
      <c r="C44" s="182"/>
      <c r="D44" s="194" t="n">
        <v>0</v>
      </c>
      <c r="E44" s="182"/>
      <c r="F44" s="195" t="n">
        <v>0</v>
      </c>
      <c r="G44" s="185"/>
      <c r="H44" s="193" t="n">
        <v>462</v>
      </c>
      <c r="I44" s="185"/>
      <c r="J44" s="193" t="n">
        <v>15224</v>
      </c>
      <c r="K44" s="185"/>
      <c r="L44" s="195" t="n">
        <v>-96.9653179190752</v>
      </c>
      <c r="M44" s="188" t="n">
        <f aca="false">ROW()</f>
        <v>44</v>
      </c>
    </row>
    <row r="45" customFormat="false" ht="12.75" hidden="false" customHeight="false" outlineLevel="0" collapsed="false">
      <c r="A45" s="169" t="s">
        <v>589</v>
      </c>
      <c r="B45" s="178" t="n">
        <v>0</v>
      </c>
      <c r="C45" s="169"/>
      <c r="D45" s="179" t="n">
        <v>0</v>
      </c>
      <c r="E45" s="169"/>
      <c r="F45" s="180" t="n">
        <v>0</v>
      </c>
      <c r="G45" s="181"/>
      <c r="H45" s="178" t="n">
        <v>0</v>
      </c>
      <c r="I45" s="181"/>
      <c r="J45" s="178" t="n">
        <v>0</v>
      </c>
      <c r="K45" s="181"/>
      <c r="L45" s="180" t="n">
        <v>0</v>
      </c>
      <c r="M45" s="171" t="n">
        <f aca="false">ROW()</f>
        <v>45</v>
      </c>
    </row>
    <row r="46" customFormat="false" ht="12.75" hidden="false" customHeight="false" outlineLevel="0" collapsed="false">
      <c r="A46" s="169" t="s">
        <v>590</v>
      </c>
      <c r="B46" s="178" t="n">
        <v>435309365</v>
      </c>
      <c r="C46" s="169"/>
      <c r="D46" s="179" t="n">
        <v>122558931</v>
      </c>
      <c r="E46" s="169"/>
      <c r="F46" s="180" t="n">
        <v>255.183715660836</v>
      </c>
      <c r="G46" s="181"/>
      <c r="H46" s="178" t="n">
        <v>801044247</v>
      </c>
      <c r="I46" s="181"/>
      <c r="J46" s="178" t="n">
        <v>403290038</v>
      </c>
      <c r="K46" s="181"/>
      <c r="L46" s="180" t="n">
        <v>98.627333065936</v>
      </c>
      <c r="M46" s="171" t="n">
        <f aca="false">ROW()</f>
        <v>46</v>
      </c>
    </row>
    <row r="47" s="189" customFormat="true" ht="12.75" hidden="false" customHeight="false" outlineLevel="0" collapsed="false">
      <c r="A47" s="182" t="s">
        <v>591</v>
      </c>
      <c r="B47" s="186" t="n">
        <v>0</v>
      </c>
      <c r="C47" s="182"/>
      <c r="D47" s="183" t="n">
        <v>0</v>
      </c>
      <c r="E47" s="182"/>
      <c r="F47" s="187" t="n">
        <v>0</v>
      </c>
      <c r="G47" s="185"/>
      <c r="H47" s="186" t="n">
        <v>0</v>
      </c>
      <c r="I47" s="185"/>
      <c r="J47" s="186" t="n">
        <v>0</v>
      </c>
      <c r="K47" s="185"/>
      <c r="L47" s="187" t="n">
        <v>0</v>
      </c>
      <c r="M47" s="188" t="n">
        <f aca="false">ROW()</f>
        <v>47</v>
      </c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81"/>
      <c r="G48" s="181"/>
      <c r="H48" s="178"/>
      <c r="I48" s="181"/>
      <c r="J48" s="181"/>
      <c r="K48" s="181"/>
      <c r="L48" s="181"/>
      <c r="M48" s="171" t="n">
        <f aca="false">ROW()</f>
        <v>48</v>
      </c>
    </row>
    <row r="49" customFormat="false" ht="13.5" hidden="false" customHeight="false" outlineLevel="0" collapsed="false">
      <c r="A49" s="169" t="s">
        <v>592</v>
      </c>
      <c r="B49" s="190" t="n">
        <v>1067853424</v>
      </c>
      <c r="C49" s="181"/>
      <c r="D49" s="190" t="n">
        <v>1047557096</v>
      </c>
      <c r="E49" s="169"/>
      <c r="F49" s="192" t="n">
        <v>1.93749133841961</v>
      </c>
      <c r="G49" s="181"/>
      <c r="H49" s="190" t="n">
        <v>4773658692</v>
      </c>
      <c r="I49" s="181"/>
      <c r="J49" s="190" t="n">
        <v>4471107980</v>
      </c>
      <c r="K49" s="181"/>
      <c r="L49" s="192" t="n">
        <v>6.76715287023777</v>
      </c>
      <c r="M49" s="171" t="n">
        <f aca="false">ROW()</f>
        <v>49</v>
      </c>
    </row>
    <row r="50" s="189" customFormat="true" ht="13.5" hidden="false" customHeight="false" outlineLevel="0" collapsed="false">
      <c r="A50" s="182"/>
      <c r="B50" s="194"/>
      <c r="C50" s="182"/>
      <c r="D50" s="182"/>
      <c r="E50" s="182"/>
      <c r="F50" s="185"/>
      <c r="G50" s="185"/>
      <c r="H50" s="185"/>
      <c r="I50" s="185"/>
      <c r="J50" s="185"/>
      <c r="K50" s="185"/>
      <c r="L50" s="185"/>
      <c r="M50" s="188" t="n">
        <f aca="false">ROW()</f>
        <v>50</v>
      </c>
    </row>
    <row r="51" customFormat="false" ht="12.75" hidden="false" customHeight="false" outlineLevel="0" collapsed="false">
      <c r="A51" s="169" t="s">
        <v>593</v>
      </c>
      <c r="B51" s="179" t="n">
        <v>28002354</v>
      </c>
      <c r="C51" s="169"/>
      <c r="D51" s="179" t="n">
        <v>13427445</v>
      </c>
      <c r="E51" s="169"/>
      <c r="F51" s="180" t="n">
        <v>108.545661516394</v>
      </c>
      <c r="G51" s="181"/>
      <c r="H51" s="178" t="n">
        <v>35224789</v>
      </c>
      <c r="I51" s="181"/>
      <c r="J51" s="178" t="n">
        <v>37016980</v>
      </c>
      <c r="K51" s="181"/>
      <c r="L51" s="180" t="n">
        <v>-4.84153758626447</v>
      </c>
      <c r="M51" s="171" t="n">
        <f aca="false">ROW()</f>
        <v>51</v>
      </c>
    </row>
    <row r="52" customFormat="false" ht="12.75" hidden="false" customHeight="false" outlineLevel="0" collapsed="false">
      <c r="A52" s="169" t="s">
        <v>594</v>
      </c>
      <c r="B52" s="179" t="n">
        <v>0</v>
      </c>
      <c r="C52" s="169"/>
      <c r="D52" s="179" t="n">
        <v>0</v>
      </c>
      <c r="E52" s="169"/>
      <c r="F52" s="180" t="n">
        <v>0</v>
      </c>
      <c r="G52" s="181"/>
      <c r="H52" s="178" t="n">
        <v>0</v>
      </c>
      <c r="I52" s="181"/>
      <c r="J52" s="178" t="n">
        <v>0</v>
      </c>
      <c r="K52" s="181"/>
      <c r="L52" s="180" t="n">
        <v>0</v>
      </c>
      <c r="M52" s="171" t="n">
        <f aca="false">ROW()</f>
        <v>52</v>
      </c>
    </row>
    <row r="53" s="189" customFormat="true" ht="12.75" hidden="false" customHeight="false" outlineLevel="0" collapsed="false">
      <c r="A53" s="182" t="s">
        <v>595</v>
      </c>
      <c r="B53" s="194" t="n">
        <v>1550022</v>
      </c>
      <c r="C53" s="182"/>
      <c r="D53" s="194" t="n">
        <v>1635563</v>
      </c>
      <c r="E53" s="182"/>
      <c r="F53" s="195" t="n">
        <v>-5.23006450989659</v>
      </c>
      <c r="G53" s="185"/>
      <c r="H53" s="193" t="n">
        <v>8804213</v>
      </c>
      <c r="I53" s="185"/>
      <c r="J53" s="193" t="n">
        <v>8975110</v>
      </c>
      <c r="K53" s="185"/>
      <c r="L53" s="195" t="n">
        <v>-1.90412150937426</v>
      </c>
      <c r="M53" s="188" t="n">
        <f aca="false">ROW()</f>
        <v>53</v>
      </c>
    </row>
    <row r="54" customFormat="false" ht="12.75" hidden="false" customHeight="false" outlineLevel="0" collapsed="false">
      <c r="A54" s="169" t="s">
        <v>596</v>
      </c>
      <c r="B54" s="198" t="n">
        <v>18237022</v>
      </c>
      <c r="C54" s="169"/>
      <c r="D54" s="198" t="n">
        <v>76743218</v>
      </c>
      <c r="E54" s="169"/>
      <c r="F54" s="199" t="n">
        <v>-76.2363079431983</v>
      </c>
      <c r="G54" s="181"/>
      <c r="H54" s="200" t="n">
        <v>231825770</v>
      </c>
      <c r="I54" s="181"/>
      <c r="J54" s="200" t="n">
        <v>236174758</v>
      </c>
      <c r="K54" s="181"/>
      <c r="L54" s="199" t="n">
        <v>-1.84142794802821</v>
      </c>
      <c r="M54" s="171" t="n">
        <f aca="false">ROW()</f>
        <v>54</v>
      </c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81"/>
      <c r="G55" s="181"/>
      <c r="H55" s="181"/>
      <c r="I55" s="181"/>
      <c r="J55" s="181"/>
      <c r="K55" s="181"/>
      <c r="L55" s="181"/>
      <c r="M55" s="171" t="n">
        <f aca="false">ROW()</f>
        <v>55</v>
      </c>
    </row>
    <row r="56" s="189" customFormat="true" ht="13.5" hidden="false" customHeight="false" outlineLevel="0" collapsed="false">
      <c r="A56" s="182" t="s">
        <v>597</v>
      </c>
      <c r="B56" s="201" t="n">
        <v>47789398</v>
      </c>
      <c r="C56" s="185"/>
      <c r="D56" s="201" t="n">
        <v>91806226</v>
      </c>
      <c r="E56" s="182"/>
      <c r="F56" s="202" t="n">
        <v>-47.9453626598266</v>
      </c>
      <c r="G56" s="185"/>
      <c r="H56" s="201" t="n">
        <v>275854772</v>
      </c>
      <c r="I56" s="185"/>
      <c r="J56" s="201" t="n">
        <v>282166848</v>
      </c>
      <c r="K56" s="185"/>
      <c r="L56" s="202" t="n">
        <v>-2.23700127946994</v>
      </c>
      <c r="M56" s="188" t="n">
        <f aca="false">ROW()</f>
        <v>56</v>
      </c>
    </row>
    <row r="57" customFormat="false" ht="13.5" hidden="false" customHeight="false" outlineLevel="0" collapsed="false">
      <c r="A57" s="169"/>
      <c r="B57" s="181"/>
      <c r="C57" s="181"/>
      <c r="D57" s="181"/>
      <c r="E57" s="169"/>
      <c r="F57" s="181"/>
      <c r="G57" s="181"/>
      <c r="H57" s="178"/>
      <c r="I57" s="181"/>
      <c r="J57" s="181"/>
      <c r="K57" s="181"/>
      <c r="L57" s="181"/>
      <c r="M57" s="171" t="n">
        <f aca="false">ROW()</f>
        <v>57</v>
      </c>
    </row>
    <row r="58" customFormat="false" ht="12.75" hidden="false" customHeight="false" outlineLevel="0" collapsed="false">
      <c r="A58" s="169" t="s">
        <v>598</v>
      </c>
      <c r="B58" s="178" t="n">
        <v>1020064026</v>
      </c>
      <c r="C58" s="181"/>
      <c r="D58" s="178" t="n">
        <v>955750870</v>
      </c>
      <c r="E58" s="169"/>
      <c r="F58" s="180" t="n">
        <v>6.72907114382224</v>
      </c>
      <c r="G58" s="181"/>
      <c r="H58" s="178" t="n">
        <v>4497803920</v>
      </c>
      <c r="I58" s="181"/>
      <c r="J58" s="178" t="n">
        <v>4188941132</v>
      </c>
      <c r="K58" s="181"/>
      <c r="L58" s="180" t="n">
        <v>7.37367220657328</v>
      </c>
      <c r="M58" s="171" t="n">
        <f aca="false">ROW()</f>
        <v>58</v>
      </c>
    </row>
    <row r="59" s="189" customFormat="true" ht="12.75" hidden="false" customHeight="false" outlineLevel="0" collapsed="false">
      <c r="A59" s="182" t="s">
        <v>599</v>
      </c>
      <c r="B59" s="186" t="n">
        <v>547819938</v>
      </c>
      <c r="C59" s="185"/>
      <c r="D59" s="186" t="n">
        <v>200886498</v>
      </c>
      <c r="E59" s="182"/>
      <c r="F59" s="187" t="n">
        <v>172.701223553611</v>
      </c>
      <c r="G59" s="185"/>
      <c r="H59" s="186" t="n">
        <v>1421850037</v>
      </c>
      <c r="I59" s="185"/>
      <c r="J59" s="186" t="n">
        <v>948973872</v>
      </c>
      <c r="K59" s="185"/>
      <c r="L59" s="187" t="n">
        <v>49.830261817788</v>
      </c>
      <c r="M59" s="188" t="n">
        <f aca="false">ROW()</f>
        <v>59</v>
      </c>
    </row>
    <row r="60" customFormat="false" ht="12.75" hidden="false" customHeight="false" outlineLevel="0" collapsed="false">
      <c r="A60" s="169"/>
      <c r="B60" s="181"/>
      <c r="C60" s="181"/>
      <c r="D60" s="181"/>
      <c r="E60" s="169"/>
      <c r="F60" s="181"/>
      <c r="G60" s="181"/>
      <c r="H60" s="181"/>
      <c r="I60" s="181"/>
      <c r="J60" s="181"/>
      <c r="K60" s="181"/>
      <c r="L60" s="181"/>
      <c r="M60" s="171" t="n">
        <f aca="false">ROW()</f>
        <v>60</v>
      </c>
    </row>
    <row r="61" customFormat="false" ht="13.5" hidden="false" customHeight="false" outlineLevel="0" collapsed="false">
      <c r="A61" s="169" t="s">
        <v>600</v>
      </c>
      <c r="B61" s="190" t="n">
        <v>1567883964</v>
      </c>
      <c r="C61" s="181"/>
      <c r="D61" s="190" t="n">
        <v>1156637368</v>
      </c>
      <c r="E61" s="169"/>
      <c r="F61" s="192" t="n">
        <v>35.555361375805</v>
      </c>
      <c r="G61" s="181"/>
      <c r="H61" s="190" t="n">
        <v>5919653957</v>
      </c>
      <c r="I61" s="181"/>
      <c r="J61" s="190" t="n">
        <v>5137915004</v>
      </c>
      <c r="K61" s="181"/>
      <c r="L61" s="192" t="n">
        <v>15.2154123295419</v>
      </c>
      <c r="M61" s="171" t="n">
        <f aca="false">ROW()</f>
        <v>61</v>
      </c>
    </row>
    <row r="62" s="189" customFormat="true" ht="13.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8" t="n">
        <f aca="false">ROW()</f>
        <v>62</v>
      </c>
    </row>
    <row r="63" customFormat="false" ht="12.75" hidden="false" customHeight="fals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70"/>
      <c r="L63" s="170"/>
      <c r="M63" s="171" t="n">
        <f aca="false">ROW()</f>
        <v>63</v>
      </c>
    </row>
    <row r="64" customFormat="false" ht="12.75" hidden="false" customHeight="false" outlineLevel="0" collapsed="false">
      <c r="A64" s="172"/>
      <c r="B64" s="169"/>
      <c r="C64" s="169"/>
      <c r="D64" s="169"/>
      <c r="E64" s="169"/>
      <c r="F64" s="169"/>
      <c r="G64" s="169"/>
      <c r="H64" s="169"/>
      <c r="I64" s="169"/>
      <c r="J64" s="169"/>
      <c r="K64" s="170"/>
      <c r="L64" s="170"/>
      <c r="M64" s="171" t="n">
        <f aca="false">ROW()</f>
        <v>64</v>
      </c>
    </row>
    <row r="65" customFormat="false" ht="12.75" hidden="false" customHeight="false" outlineLevel="0" collapsed="false">
      <c r="A65" s="173"/>
      <c r="B65" s="174" t="s">
        <v>70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0" t="s">
        <v>555</v>
      </c>
      <c r="M65" s="171" t="n">
        <f aca="false">ROW()</f>
        <v>65</v>
      </c>
    </row>
    <row r="66" customFormat="false" ht="12.75" hidden="false" customHeight="false" outlineLevel="0" collapsed="false">
      <c r="A66" s="173"/>
      <c r="B66" s="174" t="s">
        <v>556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0" t="s">
        <v>210</v>
      </c>
      <c r="M66" s="171" t="n">
        <f aca="false">ROW()</f>
        <v>66</v>
      </c>
    </row>
    <row r="67" customFormat="false" ht="12.75" hidden="false" customHeight="false" outlineLevel="0" collapsed="false">
      <c r="A67" s="172" t="s">
        <v>75</v>
      </c>
      <c r="B67" s="174" t="str">
        <f aca="false">B5</f>
        <v>Current Period: MAY-10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6"/>
      <c r="M67" s="171" t="n">
        <f aca="false">ROW()</f>
        <v>67</v>
      </c>
    </row>
    <row r="68" customFormat="false" ht="12.75" hidden="false" customHeight="false" outlineLevel="0" collapsed="false">
      <c r="A68" s="172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71" t="n">
        <f aca="false">ROW()</f>
        <v>68</v>
      </c>
    </row>
    <row r="69" customFormat="false" ht="12.75" hidden="false" customHeight="false" outlineLevel="0" collapsed="false">
      <c r="A69" s="172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71" t="n">
        <f aca="false">ROW()</f>
        <v>69</v>
      </c>
    </row>
    <row r="70" customFormat="false" ht="12.75" hidden="false" customHeight="false" outlineLevel="0" collapsed="false">
      <c r="A70" s="172"/>
      <c r="B70" s="175" t="s">
        <v>557</v>
      </c>
      <c r="C70" s="175"/>
      <c r="D70" s="175"/>
      <c r="E70" s="175"/>
      <c r="F70" s="175"/>
      <c r="G70" s="169"/>
      <c r="H70" s="175" t="s">
        <v>462</v>
      </c>
      <c r="I70" s="175"/>
      <c r="J70" s="175"/>
      <c r="K70" s="175"/>
      <c r="L70" s="175"/>
      <c r="M70" s="171" t="n">
        <f aca="false">ROW()</f>
        <v>70</v>
      </c>
    </row>
    <row r="71" customFormat="false" ht="12.75" hidden="false" customHeight="false" outlineLevel="0" collapsed="false">
      <c r="A71" s="169"/>
      <c r="B71" s="17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71" t="n">
        <f aca="false">ROW()</f>
        <v>71</v>
      </c>
    </row>
    <row r="72" customFormat="false" ht="12.75" hidden="false" customHeight="false" outlineLevel="0" collapsed="false">
      <c r="A72" s="169"/>
      <c r="B72" s="175" t="s">
        <v>601</v>
      </c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1" t="n">
        <f aca="false">ROW()</f>
        <v>72</v>
      </c>
    </row>
    <row r="73" s="205" customFormat="tru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4" t="n">
        <f aca="false">ROW()</f>
        <v>73</v>
      </c>
    </row>
    <row r="74" customFormat="false" ht="12.75" hidden="false" customHeight="false" outlineLevel="0" collapsed="false">
      <c r="A74" s="169"/>
      <c r="B74" s="177" t="s">
        <v>466</v>
      </c>
      <c r="C74" s="169"/>
      <c r="D74" s="177" t="s">
        <v>467</v>
      </c>
      <c r="E74" s="169"/>
      <c r="F74" s="177" t="s">
        <v>558</v>
      </c>
      <c r="G74" s="169"/>
      <c r="H74" s="177" t="s">
        <v>559</v>
      </c>
      <c r="I74" s="169"/>
      <c r="J74" s="177" t="s">
        <v>560</v>
      </c>
      <c r="K74" s="169"/>
      <c r="L74" s="177" t="s">
        <v>561</v>
      </c>
      <c r="M74" s="171" t="n">
        <f aca="false">ROW()</f>
        <v>74</v>
      </c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71" t="n">
        <f aca="false">ROW()</f>
        <v>75</v>
      </c>
    </row>
    <row r="76" s="206" customFormat="true" ht="12.75" hidden="false" customHeight="false" outlineLevel="0" collapsed="false">
      <c r="A76" s="182" t="s">
        <v>602</v>
      </c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8" t="n">
        <f aca="false">ROW()</f>
        <v>76</v>
      </c>
    </row>
    <row r="77" customFormat="false" ht="12.75" hidden="false" customHeight="false" outlineLevel="0" collapsed="false">
      <c r="A77" s="169" t="s">
        <v>603</v>
      </c>
      <c r="B77" s="207" t="n">
        <v>4421000</v>
      </c>
      <c r="C77" s="170"/>
      <c r="D77" s="207" t="n">
        <v>3296000</v>
      </c>
      <c r="E77" s="169"/>
      <c r="F77" s="208" t="n">
        <v>34.1322815533981</v>
      </c>
      <c r="G77" s="169"/>
      <c r="H77" s="207" t="n">
        <v>4659000</v>
      </c>
      <c r="I77" s="170"/>
      <c r="J77" s="207" t="n">
        <v>3937000</v>
      </c>
      <c r="K77" s="169"/>
      <c r="L77" s="208" t="n">
        <v>18.3388366776734</v>
      </c>
      <c r="M77" s="171" t="n">
        <f aca="false">ROW()</f>
        <v>77</v>
      </c>
    </row>
    <row r="78" customFormat="false" ht="12.75" hidden="false" customHeight="false" outlineLevel="0" collapsed="false">
      <c r="A78" s="169"/>
      <c r="B78" s="170"/>
      <c r="C78" s="170"/>
      <c r="D78" s="170"/>
      <c r="E78" s="169"/>
      <c r="F78" s="209"/>
      <c r="G78" s="169"/>
      <c r="H78" s="170"/>
      <c r="I78" s="170"/>
      <c r="J78" s="170"/>
      <c r="K78" s="169"/>
      <c r="L78" s="181"/>
      <c r="M78" s="171" t="n">
        <f aca="false">ROW()</f>
        <v>78</v>
      </c>
    </row>
    <row r="79" s="189" customFormat="true" ht="12.75" hidden="false" customHeight="false" outlineLevel="0" collapsed="false">
      <c r="A79" s="182" t="s">
        <v>604</v>
      </c>
      <c r="B79" s="210" t="n">
        <v>2219000</v>
      </c>
      <c r="C79" s="211"/>
      <c r="D79" s="210" t="n">
        <v>2055000</v>
      </c>
      <c r="E79" s="182"/>
      <c r="F79" s="212" t="n">
        <v>7.98053527980535</v>
      </c>
      <c r="G79" s="182"/>
      <c r="H79" s="210" t="n">
        <v>2546000</v>
      </c>
      <c r="I79" s="211"/>
      <c r="J79" s="210" t="n">
        <v>2320000</v>
      </c>
      <c r="K79" s="182"/>
      <c r="L79" s="187" t="n">
        <v>9.74137931034483</v>
      </c>
      <c r="M79" s="188" t="n">
        <f aca="false">ROW()</f>
        <v>79</v>
      </c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81"/>
      <c r="G80" s="169"/>
      <c r="H80" s="169"/>
      <c r="I80" s="169"/>
      <c r="J80" s="169"/>
      <c r="K80" s="169"/>
      <c r="L80" s="181"/>
      <c r="M80" s="171" t="n">
        <f aca="false">ROW()</f>
        <v>80</v>
      </c>
    </row>
    <row r="81" customFormat="false" ht="12.75" hidden="false" customHeight="false" outlineLevel="0" collapsed="false">
      <c r="A81" s="169" t="s">
        <v>605</v>
      </c>
      <c r="B81" s="213" t="n">
        <v>40322.6666666667</v>
      </c>
      <c r="C81" s="169"/>
      <c r="D81" s="214" t="n">
        <v>39961.7083333333</v>
      </c>
      <c r="E81" s="169"/>
      <c r="F81" s="181"/>
      <c r="G81" s="169"/>
      <c r="H81" s="214" t="n">
        <v>40189.2916666667</v>
      </c>
      <c r="I81" s="169"/>
      <c r="J81" s="213" t="n">
        <v>39834.2916666667</v>
      </c>
      <c r="K81" s="169"/>
      <c r="L81" s="181"/>
      <c r="M81" s="171" t="n">
        <f aca="false">ROW()</f>
        <v>81</v>
      </c>
    </row>
    <row r="82" s="189" customFormat="true" ht="12.75" hidden="false" customHeight="false" outlineLevel="0" collapsed="false">
      <c r="A82" s="182"/>
      <c r="B82" s="215"/>
      <c r="C82" s="182"/>
      <c r="D82" s="215"/>
      <c r="E82" s="182"/>
      <c r="F82" s="185"/>
      <c r="G82" s="182"/>
      <c r="H82" s="215"/>
      <c r="I82" s="182"/>
      <c r="J82" s="215"/>
      <c r="K82" s="182"/>
      <c r="L82" s="185"/>
      <c r="M82" s="188" t="n">
        <f aca="false">ROW()</f>
        <v>82</v>
      </c>
    </row>
    <row r="83" customFormat="false" ht="12.75" hidden="false" customHeight="false" outlineLevel="0" collapsed="false">
      <c r="A83" s="169" t="s">
        <v>606</v>
      </c>
      <c r="B83" s="207" t="n">
        <v>8000</v>
      </c>
      <c r="C83" s="170"/>
      <c r="D83" s="207" t="n">
        <v>8000</v>
      </c>
      <c r="E83" s="169"/>
      <c r="F83" s="208" t="n">
        <v>0</v>
      </c>
      <c r="G83" s="169"/>
      <c r="H83" s="207" t="n">
        <v>8000</v>
      </c>
      <c r="I83" s="170"/>
      <c r="J83" s="207" t="n">
        <v>8000</v>
      </c>
      <c r="K83" s="169"/>
      <c r="L83" s="199" t="n">
        <v>0</v>
      </c>
      <c r="M83" s="171" t="n">
        <f aca="false">ROW()</f>
        <v>83</v>
      </c>
    </row>
    <row r="84" customFormat="false" ht="12.75" hidden="false" customHeight="false" outlineLevel="0" collapsed="false">
      <c r="A84" s="169"/>
      <c r="B84" s="216"/>
      <c r="C84" s="169"/>
      <c r="D84" s="216"/>
      <c r="E84" s="169"/>
      <c r="F84" s="181"/>
      <c r="G84" s="169"/>
      <c r="H84" s="216"/>
      <c r="I84" s="169"/>
      <c r="J84" s="216"/>
      <c r="K84" s="169"/>
      <c r="L84" s="181"/>
      <c r="M84" s="171" t="n">
        <f aca="false">ROW()</f>
        <v>84</v>
      </c>
    </row>
    <row r="85" s="189" customFormat="true" ht="12.75" hidden="false" customHeight="false" outlineLevel="0" collapsed="false">
      <c r="A85" s="182" t="s">
        <v>607</v>
      </c>
      <c r="B85" s="217" t="n">
        <v>2211000</v>
      </c>
      <c r="C85" s="218"/>
      <c r="D85" s="217" t="n">
        <v>2047000</v>
      </c>
      <c r="E85" s="185"/>
      <c r="F85" s="212" t="n">
        <v>8.01172447484123</v>
      </c>
      <c r="G85" s="185"/>
      <c r="H85" s="217" t="n">
        <v>2538000</v>
      </c>
      <c r="I85" s="218"/>
      <c r="J85" s="217" t="n">
        <v>2312000</v>
      </c>
      <c r="K85" s="185"/>
      <c r="L85" s="187" t="n">
        <v>9.77508650519031</v>
      </c>
      <c r="M85" s="188" t="n">
        <f aca="false">ROW()</f>
        <v>85</v>
      </c>
    </row>
    <row r="86" customFormat="false" ht="12.75" hidden="false" customHeight="false" outlineLevel="0" collapsed="false">
      <c r="A86" s="169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71" t="n">
        <f aca="false">ROW()</f>
        <v>86</v>
      </c>
    </row>
    <row r="87" customFormat="false" ht="12.75" hidden="false" customHeight="false" outlineLevel="0" collapsed="false">
      <c r="A87" s="169" t="s">
        <v>608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71" t="n">
        <f aca="false">ROW()</f>
        <v>87</v>
      </c>
    </row>
    <row r="88" s="189" customFormat="true" ht="12.75" hidden="false" customHeight="false" outlineLevel="0" collapsed="false">
      <c r="A88" s="182" t="s">
        <v>609</v>
      </c>
      <c r="B88" s="219" t="n">
        <v>49.1741133470995</v>
      </c>
      <c r="C88" s="185"/>
      <c r="D88" s="219" t="n">
        <v>50.97</v>
      </c>
      <c r="E88" s="185"/>
      <c r="F88" s="187" t="n">
        <v>-3.52341897763488</v>
      </c>
      <c r="G88" s="185"/>
      <c r="H88" s="219" t="n">
        <v>36.7581112264851</v>
      </c>
      <c r="I88" s="185"/>
      <c r="J88" s="219" t="n">
        <v>38.03</v>
      </c>
      <c r="K88" s="185"/>
      <c r="L88" s="187" t="n">
        <v>-3.34443537605801</v>
      </c>
      <c r="M88" s="188" t="n">
        <f aca="false">ROW()</f>
        <v>88</v>
      </c>
    </row>
    <row r="89" customFormat="false" ht="12.75" hidden="false" customHeight="false" outlineLevel="0" collapsed="false">
      <c r="A89" s="169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71" t="n">
        <f aca="false">ROW()</f>
        <v>89</v>
      </c>
    </row>
    <row r="90" customFormat="false" ht="13.5" hidden="false" customHeight="false" outlineLevel="0" collapsed="false">
      <c r="A90" s="169" t="s">
        <v>610</v>
      </c>
      <c r="B90" s="220" t="n">
        <v>64.9157331621463</v>
      </c>
      <c r="C90" s="181"/>
      <c r="D90" s="220" t="n">
        <v>68.78</v>
      </c>
      <c r="E90" s="181"/>
      <c r="F90" s="192" t="n">
        <v>-5.61830014227062</v>
      </c>
      <c r="G90" s="181"/>
      <c r="H90" s="220" t="n">
        <v>51.9006758637365</v>
      </c>
      <c r="I90" s="181"/>
      <c r="J90" s="220" t="n">
        <v>53.36</v>
      </c>
      <c r="K90" s="181"/>
      <c r="L90" s="192" t="n">
        <v>-2.73486532283256</v>
      </c>
      <c r="M90" s="171" t="n">
        <f aca="false">ROW()</f>
        <v>90</v>
      </c>
    </row>
    <row r="91" s="189" customFormat="true" ht="13.5" hidden="false" customHeight="false" outlineLevel="0" collapsed="false">
      <c r="A91" s="182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8" t="n">
        <f aca="false">ROW()</f>
        <v>91</v>
      </c>
    </row>
    <row r="92" customFormat="false" ht="12.75" hidden="false" customHeight="false" outlineLevel="0" collapsed="false">
      <c r="A92" s="167" t="s">
        <v>611</v>
      </c>
      <c r="M92" s="171" t="n">
        <f aca="false">ROW()</f>
        <v>92</v>
      </c>
    </row>
    <row r="93" customFormat="false" ht="12.75" hidden="false" customHeight="false" outlineLevel="0" collapsed="false">
      <c r="M93" s="171" t="n">
        <f aca="false">ROW()</f>
        <v>93</v>
      </c>
    </row>
    <row r="94" customFormat="false" ht="12.75" hidden="false" customHeight="false" outlineLevel="0" collapsed="false">
      <c r="M94" s="171"/>
    </row>
    <row r="95" customFormat="false" ht="12.75" hidden="false" customHeight="false" outlineLevel="0" collapsed="false">
      <c r="M95" s="171"/>
    </row>
    <row r="96" customFormat="false" ht="12.75" hidden="false" customHeight="false" outlineLevel="0" collapsed="false">
      <c r="M96" s="171"/>
    </row>
    <row r="99" customFormat="false" ht="12.75" hidden="false" customHeight="false" outlineLevel="0" collapsed="false">
      <c r="B99" s="221"/>
    </row>
    <row r="101" customFormat="false" ht="12.75" hidden="false" customHeight="false" outlineLevel="0" collapsed="false">
      <c r="B101" s="169"/>
    </row>
    <row r="102" customFormat="false" ht="12.75" hidden="false" customHeight="false" outlineLevel="0" collapsed="false">
      <c r="A102" s="169"/>
    </row>
    <row r="110" customFormat="false" ht="12.75" hidden="false" customHeight="false" outlineLevel="0" collapsed="false">
      <c r="B110" s="179"/>
      <c r="D110" s="179"/>
      <c r="F110" s="180"/>
      <c r="H110" s="179"/>
      <c r="J110" s="179"/>
      <c r="L110" s="180"/>
    </row>
    <row r="111" customFormat="false" ht="12.75" hidden="false" customHeight="false" outlineLevel="0" collapsed="false">
      <c r="B111" s="179"/>
      <c r="D111" s="179"/>
      <c r="F111" s="180"/>
      <c r="H111" s="179"/>
      <c r="J111" s="179"/>
      <c r="L111" s="180"/>
    </row>
    <row r="113" customFormat="false" ht="12.75" hidden="false" customHeight="false" outlineLevel="0" collapsed="false">
      <c r="B113" s="178"/>
      <c r="D113" s="178"/>
      <c r="F113" s="180"/>
      <c r="H113" s="178"/>
      <c r="J113" s="178"/>
      <c r="L113" s="180"/>
    </row>
    <row r="115" customFormat="false" ht="12.75" hidden="false" customHeight="false" outlineLevel="0" collapsed="false">
      <c r="B115" s="179"/>
      <c r="D115" s="179"/>
      <c r="F115" s="180"/>
      <c r="H115" s="179"/>
      <c r="J115" s="179"/>
      <c r="L115" s="180"/>
    </row>
    <row r="116" customFormat="false" ht="12.75" hidden="false" customHeight="false" outlineLevel="0" collapsed="false">
      <c r="B116" s="179"/>
      <c r="D116" s="179"/>
      <c r="F116" s="180"/>
      <c r="H116" s="179"/>
      <c r="J116" s="179"/>
      <c r="L116" s="180"/>
    </row>
    <row r="117" customFormat="false" ht="12.75" hidden="false" customHeight="false" outlineLevel="0" collapsed="false">
      <c r="B117" s="179"/>
      <c r="D117" s="179"/>
      <c r="F117" s="180"/>
      <c r="H117" s="179"/>
      <c r="J117" s="179"/>
      <c r="L117" s="180"/>
    </row>
    <row r="118" customFormat="false" ht="12.75" hidden="false" customHeight="false" outlineLevel="0" collapsed="false">
      <c r="B118" s="179"/>
      <c r="D118" s="179"/>
      <c r="F118" s="180"/>
      <c r="H118" s="179"/>
      <c r="J118" s="179"/>
      <c r="L118" s="180"/>
    </row>
    <row r="119" customFormat="false" ht="12.75" hidden="false" customHeight="false" outlineLevel="0" collapsed="false">
      <c r="B119" s="179"/>
      <c r="D119" s="179"/>
      <c r="F119" s="180"/>
      <c r="H119" s="179"/>
      <c r="J119" s="179"/>
      <c r="L119" s="180"/>
    </row>
    <row r="120" customFormat="false" ht="12.75" hidden="false" customHeight="false" outlineLevel="0" collapsed="false">
      <c r="B120" s="179"/>
      <c r="D120" s="179"/>
      <c r="F120" s="180"/>
      <c r="H120" s="179"/>
      <c r="J120" s="179"/>
      <c r="L120" s="180"/>
    </row>
    <row r="121" customFormat="false" ht="12.75" hidden="false" customHeight="false" outlineLevel="0" collapsed="false">
      <c r="B121" s="179"/>
      <c r="D121" s="179"/>
      <c r="F121" s="180"/>
      <c r="H121" s="179"/>
      <c r="J121" s="179"/>
      <c r="L121" s="180"/>
    </row>
    <row r="122" customFormat="false" ht="12.75" hidden="false" customHeight="false" outlineLevel="0" collapsed="false">
      <c r="B122" s="179"/>
      <c r="D122" s="179"/>
      <c r="F122" s="180"/>
      <c r="H122" s="179"/>
      <c r="J122" s="179"/>
      <c r="L122" s="180"/>
    </row>
    <row r="123" customFormat="false" ht="12.75" hidden="false" customHeight="false" outlineLevel="0" collapsed="false">
      <c r="B123" s="179"/>
      <c r="D123" s="179"/>
      <c r="F123" s="180"/>
      <c r="H123" s="179"/>
      <c r="J123" s="179"/>
      <c r="L123" s="180"/>
    </row>
    <row r="124" customFormat="false" ht="12.75" hidden="false" customHeight="false" outlineLevel="0" collapsed="false">
      <c r="B124" s="179"/>
      <c r="D124" s="179"/>
      <c r="F124" s="180"/>
      <c r="H124" s="179"/>
      <c r="J124" s="179"/>
      <c r="L124" s="180"/>
    </row>
    <row r="126" customFormat="false" ht="12.75" hidden="false" customHeight="false" outlineLevel="0" collapsed="false">
      <c r="B126" s="178"/>
      <c r="D126" s="178"/>
      <c r="F126" s="180"/>
      <c r="H126" s="178"/>
      <c r="J126" s="178"/>
      <c r="L126" s="180"/>
    </row>
    <row r="127" customFormat="false" ht="12.75" hidden="false" customHeight="false" outlineLevel="0" collapsed="false">
      <c r="B127" s="179"/>
      <c r="D127" s="179"/>
      <c r="F127" s="180"/>
      <c r="H127" s="179"/>
      <c r="J127" s="179"/>
      <c r="L127" s="180"/>
    </row>
    <row r="129" customFormat="false" ht="12.75" hidden="false" customHeight="false" outlineLevel="0" collapsed="false">
      <c r="B129" s="178"/>
      <c r="D129" s="178"/>
      <c r="F129" s="180"/>
      <c r="H129" s="178"/>
      <c r="J129" s="178"/>
      <c r="L129" s="180"/>
    </row>
    <row r="132" customFormat="false" ht="12.75" hidden="false" customHeight="false" outlineLevel="0" collapsed="false">
      <c r="B132" s="179"/>
      <c r="D132" s="179"/>
      <c r="F132" s="180"/>
      <c r="H132" s="179"/>
      <c r="J132" s="179"/>
      <c r="L132" s="180"/>
    </row>
    <row r="133" customFormat="false" ht="12.75" hidden="false" customHeight="false" outlineLevel="0" collapsed="false">
      <c r="B133" s="179"/>
      <c r="D133" s="179"/>
      <c r="F133" s="180"/>
      <c r="H133" s="179"/>
      <c r="J133" s="179"/>
      <c r="L133" s="180"/>
    </row>
    <row r="134" customFormat="false" ht="12.75" hidden="false" customHeight="false" outlineLevel="0" collapsed="false">
      <c r="B134" s="179"/>
      <c r="D134" s="179"/>
      <c r="F134" s="180"/>
      <c r="H134" s="179"/>
      <c r="J134" s="179"/>
      <c r="L134" s="180"/>
    </row>
    <row r="135" customFormat="false" ht="12.75" hidden="false" customHeight="false" outlineLevel="0" collapsed="false">
      <c r="B135" s="179"/>
      <c r="D135" s="179"/>
      <c r="F135" s="180"/>
      <c r="H135" s="179"/>
      <c r="J135" s="179"/>
      <c r="L135" s="180"/>
    </row>
    <row r="136" customFormat="false" ht="12.75" hidden="false" customHeight="false" outlineLevel="0" collapsed="false">
      <c r="B136" s="179"/>
      <c r="D136" s="179"/>
      <c r="F136" s="180"/>
      <c r="H136" s="179"/>
      <c r="J136" s="179"/>
      <c r="L136" s="180"/>
    </row>
    <row r="137" customFormat="false" ht="12.75" hidden="false" customHeight="false" outlineLevel="0" collapsed="false">
      <c r="B137" s="179"/>
      <c r="D137" s="179"/>
      <c r="F137" s="180"/>
      <c r="H137" s="179"/>
      <c r="J137" s="179"/>
      <c r="L137" s="180"/>
    </row>
    <row r="138" customFormat="false" ht="12.75" hidden="false" customHeight="false" outlineLevel="0" collapsed="false">
      <c r="B138" s="179"/>
      <c r="D138" s="179"/>
      <c r="F138" s="180"/>
      <c r="H138" s="179"/>
      <c r="J138" s="179"/>
      <c r="L138" s="180"/>
    </row>
    <row r="139" customFormat="false" ht="12.75" hidden="false" customHeight="false" outlineLevel="0" collapsed="false">
      <c r="B139" s="179"/>
      <c r="D139" s="179"/>
      <c r="F139" s="180"/>
      <c r="H139" s="179"/>
      <c r="J139" s="179"/>
      <c r="L139" s="180"/>
    </row>
    <row r="140" customFormat="false" ht="12.75" hidden="false" customHeight="false" outlineLevel="0" collapsed="false">
      <c r="B140" s="179"/>
      <c r="D140" s="179"/>
      <c r="F140" s="180"/>
      <c r="H140" s="179"/>
      <c r="J140" s="179"/>
      <c r="L140" s="180"/>
    </row>
    <row r="142" customFormat="false" ht="12.75" hidden="false" customHeight="false" outlineLevel="0" collapsed="false">
      <c r="B142" s="178"/>
      <c r="D142" s="178"/>
      <c r="F142" s="180"/>
      <c r="H142" s="178"/>
      <c r="J142" s="178"/>
      <c r="L142" s="180"/>
    </row>
    <row r="144" customFormat="false" ht="12.75" hidden="false" customHeight="false" outlineLevel="0" collapsed="false">
      <c r="B144" s="179"/>
      <c r="D144" s="179"/>
      <c r="F144" s="180"/>
      <c r="H144" s="179"/>
      <c r="J144" s="179"/>
      <c r="L144" s="180"/>
    </row>
    <row r="145" customFormat="false" ht="12.75" hidden="false" customHeight="false" outlineLevel="0" collapsed="false">
      <c r="B145" s="179"/>
      <c r="D145" s="179"/>
      <c r="H145" s="179"/>
      <c r="J145" s="179"/>
    </row>
    <row r="146" customFormat="false" ht="12.75" hidden="false" customHeight="false" outlineLevel="0" collapsed="false">
      <c r="B146" s="179"/>
      <c r="D146" s="179"/>
      <c r="F146" s="180"/>
      <c r="H146" s="179"/>
      <c r="J146" s="179"/>
      <c r="L146" s="180"/>
    </row>
    <row r="147" customFormat="false" ht="12.75" hidden="false" customHeight="false" outlineLevel="0" collapsed="false">
      <c r="B147" s="179"/>
      <c r="D147" s="179"/>
      <c r="F147" s="180"/>
      <c r="H147" s="179"/>
      <c r="J147" s="179"/>
      <c r="L147" s="180"/>
    </row>
    <row r="149" customFormat="false" ht="12.75" hidden="false" customHeight="false" outlineLevel="0" collapsed="false">
      <c r="B149" s="178"/>
      <c r="D149" s="178"/>
      <c r="F149" s="180"/>
      <c r="H149" s="178"/>
      <c r="J149" s="178"/>
      <c r="L149" s="180"/>
    </row>
    <row r="151" customFormat="false" ht="12.75" hidden="false" customHeight="false" outlineLevel="0" collapsed="false">
      <c r="B151" s="178"/>
      <c r="D151" s="178"/>
      <c r="F151" s="180"/>
      <c r="H151" s="178"/>
      <c r="J151" s="178"/>
      <c r="L151" s="180"/>
    </row>
    <row r="152" customFormat="false" ht="12.75" hidden="false" customHeight="false" outlineLevel="0" collapsed="false">
      <c r="B152" s="178"/>
      <c r="D152" s="178"/>
      <c r="F152" s="180"/>
      <c r="H152" s="178"/>
      <c r="J152" s="178"/>
      <c r="L152" s="180"/>
    </row>
    <row r="154" customFormat="false" ht="12.75" hidden="false" customHeight="false" outlineLevel="0" collapsed="false">
      <c r="B154" s="178"/>
      <c r="D154" s="178"/>
      <c r="F154" s="180"/>
      <c r="H154" s="178"/>
      <c r="J154" s="178"/>
      <c r="L154" s="180"/>
    </row>
    <row r="157" customFormat="false" ht="12.75" hidden="false" customHeight="false" outlineLevel="0" collapsed="false">
      <c r="B157" s="222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5:K65"/>
    <mergeCell ref="B66:K66"/>
    <mergeCell ref="B67:K67"/>
    <mergeCell ref="B70:F70"/>
    <mergeCell ref="H70:L70"/>
    <mergeCell ref="B72:L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false" view="normal" topLeftCell="A2" colorId="22" zoomScale="100" zoomScaleNormal="100" zoomScalePageLayoutView="100" workbookViewId="0">
      <selection pane="top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167" width="50.84"/>
    <col collapsed="false" customWidth="true" hidden="false" outlineLevel="0" max="2" min="2" style="167" width="27.28"/>
    <col collapsed="false" customWidth="true" hidden="false" outlineLevel="0" max="3" min="3" style="167" width="2.28"/>
    <col collapsed="false" customWidth="true" hidden="false" outlineLevel="0" max="4" min="4" style="167" width="22.99"/>
    <col collapsed="false" customWidth="true" hidden="false" outlineLevel="0" max="5" min="5" style="167" width="2.28"/>
    <col collapsed="false" customWidth="true" hidden="false" outlineLevel="0" max="6" min="6" style="167" width="18.99"/>
    <col collapsed="false" customWidth="true" hidden="false" outlineLevel="0" max="7" min="7" style="167" width="2.28"/>
    <col collapsed="false" customWidth="true" hidden="false" outlineLevel="0" max="8" min="8" style="167" width="21.28"/>
    <col collapsed="false" customWidth="true" hidden="false" outlineLevel="0" max="9" min="9" style="167" width="2.28"/>
    <col collapsed="false" customWidth="true" hidden="false" outlineLevel="0" max="10" min="10" style="167" width="26.28"/>
    <col collapsed="false" customWidth="true" hidden="false" outlineLevel="0" max="11" min="11" style="167" width="2.28"/>
    <col collapsed="false" customWidth="true" hidden="false" outlineLevel="0" max="12" min="12" style="167" width="17.42"/>
    <col collapsed="false" customWidth="false" hidden="false" outlineLevel="0" max="257" min="13" style="167" width="12.56"/>
  </cols>
  <sheetData>
    <row r="1" customFormat="false" ht="12.7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1" t="n">
        <f aca="false">ROW()</f>
        <v>1</v>
      </c>
    </row>
    <row r="2" customFormat="false" ht="12.75" hidden="false" customHeight="false" outlineLevel="0" collapsed="false">
      <c r="A2" s="172"/>
      <c r="B2" s="169"/>
      <c r="C2" s="169"/>
      <c r="D2" s="169"/>
      <c r="E2" s="169"/>
      <c r="F2" s="169"/>
      <c r="G2" s="169"/>
      <c r="H2" s="169"/>
      <c r="I2" s="169"/>
      <c r="J2" s="169"/>
      <c r="K2" s="170"/>
      <c r="L2" s="170"/>
      <c r="M2" s="171" t="n">
        <f aca="false">ROW()</f>
        <v>2</v>
      </c>
    </row>
    <row r="3" customFormat="false" ht="12.75" hidden="false" customHeight="false" outlineLevel="0" collapsed="false">
      <c r="A3" s="173"/>
      <c r="B3" s="174" t="s">
        <v>70</v>
      </c>
      <c r="C3" s="174"/>
      <c r="D3" s="174"/>
      <c r="E3" s="174"/>
      <c r="F3" s="174"/>
      <c r="G3" s="174"/>
      <c r="H3" s="174"/>
      <c r="I3" s="174"/>
      <c r="J3" s="174"/>
      <c r="K3" s="174"/>
      <c r="L3" s="170" t="s">
        <v>555</v>
      </c>
      <c r="M3" s="171" t="n">
        <f aca="false">ROW()</f>
        <v>3</v>
      </c>
    </row>
    <row r="4" customFormat="false" ht="12.75" hidden="false" customHeight="false" outlineLevel="0" collapsed="false">
      <c r="A4" s="173"/>
      <c r="B4" s="174" t="s">
        <v>556</v>
      </c>
      <c r="C4" s="174"/>
      <c r="D4" s="174"/>
      <c r="E4" s="174"/>
      <c r="F4" s="174"/>
      <c r="G4" s="174"/>
      <c r="H4" s="174"/>
      <c r="I4" s="174"/>
      <c r="J4" s="174"/>
      <c r="K4" s="174"/>
      <c r="L4" s="170" t="s">
        <v>74</v>
      </c>
      <c r="M4" s="171" t="n">
        <f aca="false">ROW()</f>
        <v>4</v>
      </c>
    </row>
    <row r="5" customFormat="false" ht="12.75" hidden="false" customHeight="false" outlineLevel="0" collapsed="false">
      <c r="A5" s="172" t="s">
        <v>75</v>
      </c>
      <c r="B5" s="174" t="str">
        <f aca="false">Contents!C3</f>
        <v>Current Period: MAY-10</v>
      </c>
      <c r="C5" s="174"/>
      <c r="D5" s="174"/>
      <c r="E5" s="174"/>
      <c r="F5" s="174"/>
      <c r="G5" s="174"/>
      <c r="H5" s="174"/>
      <c r="I5" s="174"/>
      <c r="J5" s="174"/>
      <c r="K5" s="174"/>
      <c r="L5" s="176"/>
      <c r="M5" s="171" t="n">
        <f aca="false">ROW()</f>
        <v>5</v>
      </c>
    </row>
    <row r="6" customFormat="false" ht="12.75" hidden="false" customHeight="false" outlineLevel="0" collapsed="false">
      <c r="A6" s="172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71" t="n">
        <f aca="false">ROW()</f>
        <v>6</v>
      </c>
    </row>
    <row r="7" customFormat="false" ht="12.75" hidden="false" customHeight="false" outlineLevel="0" collapsed="false">
      <c r="A7" s="172"/>
      <c r="B7" s="175" t="s">
        <v>557</v>
      </c>
      <c r="C7" s="175"/>
      <c r="D7" s="175"/>
      <c r="E7" s="175"/>
      <c r="F7" s="175"/>
      <c r="G7" s="169"/>
      <c r="H7" s="175" t="s">
        <v>462</v>
      </c>
      <c r="I7" s="175"/>
      <c r="J7" s="175"/>
      <c r="K7" s="175"/>
      <c r="L7" s="175"/>
      <c r="M7" s="171" t="n">
        <f aca="false">ROW()</f>
        <v>7</v>
      </c>
    </row>
    <row r="8" customFormat="false" ht="12.75" hidden="false" customHeight="false" outlineLevel="0" collapsed="false">
      <c r="A8" s="172"/>
      <c r="B8" s="176"/>
      <c r="C8" s="176"/>
      <c r="D8" s="176"/>
      <c r="E8" s="176"/>
      <c r="F8" s="176"/>
      <c r="G8" s="169"/>
      <c r="H8" s="176"/>
      <c r="I8" s="176"/>
      <c r="J8" s="176"/>
      <c r="K8" s="176"/>
      <c r="L8" s="176"/>
      <c r="M8" s="171" t="n">
        <f aca="false">ROW()</f>
        <v>8</v>
      </c>
    </row>
    <row r="9" customFormat="false" ht="12.75" hidden="false" customHeight="false" outlineLevel="0" collapsed="false">
      <c r="A9" s="172"/>
      <c r="B9" s="175" t="s">
        <v>464</v>
      </c>
      <c r="C9" s="175"/>
      <c r="D9" s="175"/>
      <c r="E9" s="175"/>
      <c r="F9" s="175"/>
      <c r="G9" s="169"/>
      <c r="H9" s="175" t="s">
        <v>464</v>
      </c>
      <c r="I9" s="175"/>
      <c r="J9" s="175"/>
      <c r="K9" s="175"/>
      <c r="L9" s="175"/>
      <c r="M9" s="171" t="n">
        <f aca="false">ROW()</f>
        <v>9</v>
      </c>
    </row>
    <row r="10" customFormat="false" ht="12.75" hidden="false" customHeight="false" outlineLevel="0" collapsed="false">
      <c r="A10" s="172"/>
      <c r="B10" s="169"/>
      <c r="C10" s="169"/>
      <c r="D10" s="169"/>
      <c r="E10" s="169"/>
      <c r="F10" s="169"/>
      <c r="G10" s="169"/>
      <c r="H10" s="176"/>
      <c r="I10" s="176"/>
      <c r="J10" s="176"/>
      <c r="K10" s="176"/>
      <c r="L10" s="176"/>
      <c r="M10" s="171" t="n">
        <f aca="false">ROW()</f>
        <v>10</v>
      </c>
    </row>
    <row r="11" customFormat="false" ht="12.75" hidden="false" customHeight="false" outlineLevel="0" collapsed="false">
      <c r="A11" s="169"/>
      <c r="B11" s="177" t="s">
        <v>466</v>
      </c>
      <c r="C11" s="169"/>
      <c r="D11" s="177" t="s">
        <v>467</v>
      </c>
      <c r="E11" s="169"/>
      <c r="F11" s="177" t="s">
        <v>558</v>
      </c>
      <c r="G11" s="169"/>
      <c r="H11" s="177" t="s">
        <v>559</v>
      </c>
      <c r="I11" s="169"/>
      <c r="J11" s="177" t="s">
        <v>560</v>
      </c>
      <c r="K11" s="169"/>
      <c r="L11" s="177" t="s">
        <v>561</v>
      </c>
      <c r="M11" s="171" t="n">
        <f aca="false">ROW()</f>
        <v>11</v>
      </c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1" t="n">
        <f aca="false">ROW()</f>
        <v>12</v>
      </c>
    </row>
    <row r="13" customFormat="false" ht="12.75" hidden="false" customHeight="false" outlineLevel="0" collapsed="false">
      <c r="A13" s="169" t="s">
        <v>562</v>
      </c>
      <c r="B13" s="178" t="n">
        <v>979674000</v>
      </c>
      <c r="C13" s="169"/>
      <c r="D13" s="179" t="n">
        <v>876093000</v>
      </c>
      <c r="E13" s="169"/>
      <c r="F13" s="180" t="n">
        <v>11.8230598806291</v>
      </c>
      <c r="G13" s="181"/>
      <c r="H13" s="178" t="n">
        <v>4118879000</v>
      </c>
      <c r="I13" s="181"/>
      <c r="J13" s="178" t="n">
        <v>3402137000</v>
      </c>
      <c r="K13" s="181"/>
      <c r="L13" s="180" t="n">
        <v>21.0674055747902</v>
      </c>
      <c r="M13" s="171" t="n">
        <f aca="false">ROW()</f>
        <v>13</v>
      </c>
    </row>
    <row r="14" s="189" customFormat="true" ht="12.75" hidden="false" customHeight="false" outlineLevel="0" collapsed="false">
      <c r="A14" s="182" t="s">
        <v>563</v>
      </c>
      <c r="B14" s="183" t="n">
        <v>580752000</v>
      </c>
      <c r="C14" s="182"/>
      <c r="D14" s="183" t="n">
        <v>319116000</v>
      </c>
      <c r="E14" s="182"/>
      <c r="F14" s="184" t="n">
        <v>81.9877411348851</v>
      </c>
      <c r="G14" s="185"/>
      <c r="H14" s="186" t="n">
        <v>1443419000</v>
      </c>
      <c r="I14" s="185"/>
      <c r="J14" s="186" t="n">
        <v>1547582000</v>
      </c>
      <c r="K14" s="185"/>
      <c r="L14" s="187" t="n">
        <v>-6.73069343013811</v>
      </c>
      <c r="M14" s="188" t="n">
        <f aca="false">ROW()</f>
        <v>14</v>
      </c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81"/>
      <c r="G15" s="181"/>
      <c r="H15" s="181"/>
      <c r="I15" s="181"/>
      <c r="J15" s="181"/>
      <c r="K15" s="181"/>
      <c r="L15" s="181"/>
      <c r="M15" s="171" t="n">
        <f aca="false">ROW()</f>
        <v>15</v>
      </c>
    </row>
    <row r="16" customFormat="false" ht="13.5" hidden="false" customHeight="false" outlineLevel="0" collapsed="false">
      <c r="A16" s="169" t="s">
        <v>564</v>
      </c>
      <c r="B16" s="190" t="n">
        <v>1560426000</v>
      </c>
      <c r="C16" s="169"/>
      <c r="D16" s="191" t="n">
        <v>1195209000</v>
      </c>
      <c r="E16" s="169"/>
      <c r="F16" s="192" t="n">
        <v>30.556747815654</v>
      </c>
      <c r="G16" s="181"/>
      <c r="H16" s="190" t="n">
        <v>5562298000</v>
      </c>
      <c r="I16" s="181"/>
      <c r="J16" s="190" t="n">
        <v>4949719000</v>
      </c>
      <c r="K16" s="181"/>
      <c r="L16" s="192" t="n">
        <v>12.3760358921385</v>
      </c>
      <c r="M16" s="171" t="n">
        <f aca="false">ROW()</f>
        <v>16</v>
      </c>
    </row>
    <row r="17" s="189" customFormat="true" ht="13.5" hidden="false" customHeight="false" outlineLevel="0" collapsed="false">
      <c r="A17" s="182"/>
      <c r="B17" s="182"/>
      <c r="C17" s="182"/>
      <c r="D17" s="182"/>
      <c r="E17" s="182"/>
      <c r="F17" s="185"/>
      <c r="G17" s="185"/>
      <c r="H17" s="185"/>
      <c r="I17" s="185"/>
      <c r="J17" s="185"/>
      <c r="K17" s="185"/>
      <c r="L17" s="185"/>
      <c r="M17" s="188" t="n">
        <f aca="false">ROW()</f>
        <v>17</v>
      </c>
    </row>
    <row r="18" customFormat="false" ht="12.75" hidden="false" customHeight="false" outlineLevel="0" collapsed="false">
      <c r="A18" s="169" t="s">
        <v>565</v>
      </c>
      <c r="B18" s="178" t="n">
        <v>43466080</v>
      </c>
      <c r="C18" s="169"/>
      <c r="D18" s="179" t="n">
        <v>44360143</v>
      </c>
      <c r="E18" s="169"/>
      <c r="F18" s="180" t="n">
        <v>-2.01546464807384</v>
      </c>
      <c r="G18" s="181"/>
      <c r="H18" s="178" t="n">
        <v>532379773</v>
      </c>
      <c r="I18" s="181"/>
      <c r="J18" s="178" t="n">
        <v>367203432</v>
      </c>
      <c r="K18" s="181"/>
      <c r="L18" s="180" t="n">
        <v>44.9822432487505</v>
      </c>
      <c r="M18" s="171" t="n">
        <f aca="false">ROW()</f>
        <v>18</v>
      </c>
    </row>
    <row r="19" customFormat="false" ht="12.75" hidden="false" customHeight="false" outlineLevel="0" collapsed="false">
      <c r="A19" s="169" t="s">
        <v>566</v>
      </c>
      <c r="B19" s="178" t="n">
        <v>21221697</v>
      </c>
      <c r="C19" s="169"/>
      <c r="D19" s="179" t="n">
        <v>46622837</v>
      </c>
      <c r="E19" s="169"/>
      <c r="F19" s="180" t="n">
        <v>-54.4821843424071</v>
      </c>
      <c r="G19" s="181"/>
      <c r="H19" s="178" t="n">
        <v>168255344</v>
      </c>
      <c r="I19" s="181"/>
      <c r="J19" s="178" t="n">
        <v>234189783</v>
      </c>
      <c r="K19" s="181"/>
      <c r="L19" s="180" t="n">
        <v>-28.1542764826764</v>
      </c>
      <c r="M19" s="171" t="n">
        <f aca="false">ROW()</f>
        <v>19</v>
      </c>
    </row>
    <row r="20" s="189" customFormat="true" ht="12.75" hidden="false" customHeight="false" outlineLevel="0" collapsed="false">
      <c r="A20" s="182" t="s">
        <v>567</v>
      </c>
      <c r="B20" s="193" t="n">
        <v>-35910000</v>
      </c>
      <c r="C20" s="182"/>
      <c r="D20" s="194" t="n">
        <v>-33768000</v>
      </c>
      <c r="E20" s="182"/>
      <c r="F20" s="195" t="n">
        <v>6.34328358208955</v>
      </c>
      <c r="G20" s="185"/>
      <c r="H20" s="193" t="n">
        <v>-164900000</v>
      </c>
      <c r="I20" s="185"/>
      <c r="J20" s="193" t="n">
        <v>-146995000</v>
      </c>
      <c r="K20" s="185"/>
      <c r="L20" s="195" t="n">
        <v>12.1806864179054</v>
      </c>
      <c r="M20" s="188" t="n">
        <f aca="false">ROW()</f>
        <v>20</v>
      </c>
    </row>
    <row r="21" customFormat="false" ht="12.75" hidden="false" customHeight="false" outlineLevel="0" collapsed="false">
      <c r="A21" s="169" t="s">
        <v>568</v>
      </c>
      <c r="B21" s="178" t="n">
        <v>3836000</v>
      </c>
      <c r="C21" s="169"/>
      <c r="D21" s="179" t="n">
        <v>396000</v>
      </c>
      <c r="E21" s="169"/>
      <c r="F21" s="180" t="n">
        <v>868.686868686869</v>
      </c>
      <c r="G21" s="181"/>
      <c r="H21" s="178" t="n">
        <v>25951000</v>
      </c>
      <c r="I21" s="181"/>
      <c r="J21" s="178" t="n">
        <v>16812000</v>
      </c>
      <c r="K21" s="181"/>
      <c r="L21" s="180" t="n">
        <v>54.3599809659767</v>
      </c>
      <c r="M21" s="171" t="n">
        <f aca="false">ROW()</f>
        <v>21</v>
      </c>
    </row>
    <row r="22" customFormat="false" ht="12.75" hidden="false" customHeight="false" outlineLevel="0" collapsed="false">
      <c r="A22" s="169" t="s">
        <v>569</v>
      </c>
      <c r="B22" s="178" t="n">
        <v>0</v>
      </c>
      <c r="C22" s="169"/>
      <c r="D22" s="179" t="n">
        <v>0</v>
      </c>
      <c r="E22" s="169"/>
      <c r="F22" s="180" t="n">
        <v>0</v>
      </c>
      <c r="G22" s="181"/>
      <c r="H22" s="178" t="n">
        <v>0</v>
      </c>
      <c r="I22" s="181"/>
      <c r="J22" s="178" t="n">
        <v>0</v>
      </c>
      <c r="K22" s="181"/>
      <c r="L22" s="180" t="n">
        <v>0</v>
      </c>
      <c r="M22" s="171" t="n">
        <f aca="false">ROW()</f>
        <v>22</v>
      </c>
    </row>
    <row r="23" s="189" customFormat="true" ht="12.75" hidden="false" customHeight="false" outlineLevel="0" collapsed="false">
      <c r="A23" s="182" t="s">
        <v>570</v>
      </c>
      <c r="B23" s="193" t="n">
        <v>-4243483</v>
      </c>
      <c r="C23" s="182"/>
      <c r="D23" s="194" t="n">
        <v>-484002</v>
      </c>
      <c r="E23" s="182"/>
      <c r="F23" s="195" t="n">
        <v>776.749063020401</v>
      </c>
      <c r="G23" s="185"/>
      <c r="H23" s="193" t="n">
        <v>-3139849</v>
      </c>
      <c r="I23" s="185"/>
      <c r="J23" s="193" t="n">
        <v>5661763</v>
      </c>
      <c r="K23" s="185"/>
      <c r="L23" s="195" t="n">
        <v>-155.457089955902</v>
      </c>
      <c r="M23" s="188" t="n">
        <f aca="false">ROW()</f>
        <v>23</v>
      </c>
    </row>
    <row r="24" customFormat="false" ht="12.75" hidden="false" customHeight="false" outlineLevel="0" collapsed="false">
      <c r="A24" s="169" t="s">
        <v>571</v>
      </c>
      <c r="B24" s="178" t="n">
        <v>-141222</v>
      </c>
      <c r="C24" s="169"/>
      <c r="D24" s="179" t="n">
        <v>0</v>
      </c>
      <c r="E24" s="169"/>
      <c r="F24" s="180" t="n">
        <v>0</v>
      </c>
      <c r="G24" s="181"/>
      <c r="H24" s="178" t="n">
        <v>-156167</v>
      </c>
      <c r="I24" s="181"/>
      <c r="J24" s="178" t="n">
        <v>-2114388</v>
      </c>
      <c r="K24" s="181"/>
      <c r="L24" s="180" t="n">
        <v>92.6140802917913</v>
      </c>
      <c r="M24" s="171" t="n">
        <f aca="false">ROW()</f>
        <v>24</v>
      </c>
    </row>
    <row r="25" customFormat="false" ht="12.75" hidden="false" customHeight="false" outlineLevel="0" collapsed="false">
      <c r="A25" s="169" t="s">
        <v>572</v>
      </c>
      <c r="B25" s="178" t="n">
        <v>24921000</v>
      </c>
      <c r="C25" s="169"/>
      <c r="D25" s="179" t="n">
        <v>0</v>
      </c>
      <c r="E25" s="169"/>
      <c r="F25" s="180" t="n">
        <v>0</v>
      </c>
      <c r="G25" s="181"/>
      <c r="H25" s="178" t="n">
        <v>67738000</v>
      </c>
      <c r="I25" s="181"/>
      <c r="J25" s="178" t="n">
        <v>129000</v>
      </c>
      <c r="K25" s="181"/>
      <c r="L25" s="180" t="n">
        <v>52410.0775193798</v>
      </c>
      <c r="M25" s="171" t="n">
        <f aca="false">ROW()</f>
        <v>25</v>
      </c>
    </row>
    <row r="26" s="189" customFormat="true" ht="12.75" hidden="false" customHeight="false" outlineLevel="0" collapsed="false">
      <c r="A26" s="182" t="s">
        <v>573</v>
      </c>
      <c r="B26" s="193" t="n">
        <v>5981000</v>
      </c>
      <c r="C26" s="182"/>
      <c r="D26" s="194" t="n">
        <v>6000</v>
      </c>
      <c r="E26" s="182"/>
      <c r="F26" s="195" t="n">
        <v>99583.3333333333</v>
      </c>
      <c r="G26" s="185"/>
      <c r="H26" s="193" t="n">
        <v>27658000</v>
      </c>
      <c r="I26" s="185"/>
      <c r="J26" s="193" t="n">
        <v>16678000</v>
      </c>
      <c r="K26" s="185"/>
      <c r="L26" s="195" t="n">
        <v>65.8352320422113</v>
      </c>
      <c r="M26" s="188" t="n">
        <f aca="false">ROW()</f>
        <v>26</v>
      </c>
    </row>
    <row r="27" customFormat="false" ht="12.75" hidden="false" customHeight="false" outlineLevel="0" collapsed="false">
      <c r="A27" s="169" t="s">
        <v>574</v>
      </c>
      <c r="B27" s="178" t="n">
        <v>-3957318</v>
      </c>
      <c r="C27" s="169"/>
      <c r="D27" s="179" t="n">
        <v>-3955562</v>
      </c>
      <c r="E27" s="169"/>
      <c r="F27" s="180" t="n">
        <v>0.0443931861009889</v>
      </c>
      <c r="G27" s="181"/>
      <c r="H27" s="178" t="n">
        <v>-20909122</v>
      </c>
      <c r="I27" s="181"/>
      <c r="J27" s="178" t="n">
        <v>-21421792</v>
      </c>
      <c r="K27" s="181"/>
      <c r="L27" s="180" t="n">
        <v>2.39321715008716</v>
      </c>
      <c r="M27" s="171" t="n">
        <f aca="false">ROW()</f>
        <v>27</v>
      </c>
    </row>
    <row r="28" customFormat="false" ht="12.75" hidden="false" customHeight="false" outlineLevel="0" collapsed="false">
      <c r="A28" s="169" t="s">
        <v>575</v>
      </c>
      <c r="B28" s="178" t="n">
        <v>0</v>
      </c>
      <c r="C28" s="169"/>
      <c r="D28" s="179" t="n">
        <v>0</v>
      </c>
      <c r="E28" s="169"/>
      <c r="F28" s="180" t="n">
        <v>0</v>
      </c>
      <c r="G28" s="181"/>
      <c r="H28" s="178" t="n">
        <v>0</v>
      </c>
      <c r="I28" s="181"/>
      <c r="J28" s="178" t="n">
        <v>0</v>
      </c>
      <c r="K28" s="181"/>
      <c r="L28" s="180" t="n">
        <v>0</v>
      </c>
      <c r="M28" s="171" t="n">
        <f aca="false">ROW()</f>
        <v>28</v>
      </c>
    </row>
    <row r="29" s="189" customFormat="true" ht="12.75" hidden="false" customHeight="false" outlineLevel="0" collapsed="false">
      <c r="A29" s="182" t="s">
        <v>576</v>
      </c>
      <c r="B29" s="186" t="n">
        <v>1846984</v>
      </c>
      <c r="C29" s="182"/>
      <c r="D29" s="183" t="n">
        <v>1454002</v>
      </c>
      <c r="E29" s="182"/>
      <c r="F29" s="187" t="n">
        <v>27.0276106910444</v>
      </c>
      <c r="G29" s="185"/>
      <c r="H29" s="186" t="n">
        <v>11127918</v>
      </c>
      <c r="I29" s="185"/>
      <c r="J29" s="186" t="n">
        <v>6633054</v>
      </c>
      <c r="K29" s="185"/>
      <c r="L29" s="187" t="n">
        <v>67.7646224499303</v>
      </c>
      <c r="M29" s="188" t="n">
        <f aca="false">ROW()</f>
        <v>29</v>
      </c>
    </row>
    <row r="30" customFormat="false" ht="12.75" hidden="false" customHeight="false" outlineLevel="0" collapsed="false">
      <c r="A30" s="169"/>
      <c r="B30" s="181"/>
      <c r="C30" s="169"/>
      <c r="D30" s="169"/>
      <c r="E30" s="169"/>
      <c r="F30" s="181"/>
      <c r="G30" s="181"/>
      <c r="H30" s="181"/>
      <c r="I30" s="181"/>
      <c r="J30" s="181"/>
      <c r="K30" s="181"/>
      <c r="L30" s="181"/>
      <c r="M30" s="171" t="n">
        <f aca="false">ROW()</f>
        <v>30</v>
      </c>
    </row>
    <row r="31" customFormat="false" ht="12.75" hidden="false" customHeight="false" outlineLevel="0" collapsed="false">
      <c r="A31" s="169" t="s">
        <v>577</v>
      </c>
      <c r="B31" s="178" t="n">
        <v>1617446738</v>
      </c>
      <c r="C31" s="169"/>
      <c r="D31" s="178" t="n">
        <v>1249840418</v>
      </c>
      <c r="E31" s="169"/>
      <c r="F31" s="180" t="n">
        <v>29.4122605338884</v>
      </c>
      <c r="G31" s="181"/>
      <c r="H31" s="178" t="n">
        <v>6206302897</v>
      </c>
      <c r="I31" s="181"/>
      <c r="J31" s="178" t="n">
        <v>5426494852</v>
      </c>
      <c r="K31" s="181"/>
      <c r="L31" s="180" t="n">
        <v>14.3703821024099</v>
      </c>
      <c r="M31" s="171" t="n">
        <f aca="false">ROW()</f>
        <v>31</v>
      </c>
    </row>
    <row r="32" s="189" customFormat="true" ht="12.75" hidden="false" customHeight="false" outlineLevel="0" collapsed="false">
      <c r="A32" s="182" t="s">
        <v>578</v>
      </c>
      <c r="B32" s="186" t="n">
        <v>1773376</v>
      </c>
      <c r="C32" s="182"/>
      <c r="D32" s="183" t="n">
        <v>1396824</v>
      </c>
      <c r="E32" s="182"/>
      <c r="F32" s="187" t="n">
        <v>26.957726957727</v>
      </c>
      <c r="G32" s="185"/>
      <c r="H32" s="186" t="n">
        <v>10794168</v>
      </c>
      <c r="I32" s="185"/>
      <c r="J32" s="186" t="n">
        <v>6413000</v>
      </c>
      <c r="K32" s="185"/>
      <c r="L32" s="187" t="n">
        <v>68.3169811320755</v>
      </c>
      <c r="M32" s="188" t="n">
        <f aca="false">ROW()</f>
        <v>32</v>
      </c>
    </row>
    <row r="33" customFormat="false" ht="12.75" hidden="false" customHeight="false" outlineLevel="0" collapsed="false">
      <c r="A33" s="169"/>
      <c r="B33" s="181"/>
      <c r="C33" s="169"/>
      <c r="D33" s="169"/>
      <c r="E33" s="169"/>
      <c r="F33" s="181"/>
      <c r="G33" s="181"/>
      <c r="H33" s="181"/>
      <c r="I33" s="181"/>
      <c r="J33" s="181"/>
      <c r="K33" s="181"/>
      <c r="L33" s="181"/>
      <c r="M33" s="171" t="n">
        <f aca="false">ROW()</f>
        <v>33</v>
      </c>
    </row>
    <row r="34" customFormat="false" ht="13.5" hidden="false" customHeight="false" outlineLevel="0" collapsed="false">
      <c r="A34" s="169" t="s">
        <v>579</v>
      </c>
      <c r="B34" s="190" t="n">
        <v>1615673362</v>
      </c>
      <c r="C34" s="169"/>
      <c r="D34" s="190" t="n">
        <v>1248443594</v>
      </c>
      <c r="E34" s="169"/>
      <c r="F34" s="192" t="n">
        <v>29.4150067944519</v>
      </c>
      <c r="G34" s="181"/>
      <c r="H34" s="190" t="n">
        <v>6195508729</v>
      </c>
      <c r="I34" s="181"/>
      <c r="J34" s="190" t="n">
        <v>5420081852</v>
      </c>
      <c r="K34" s="181"/>
      <c r="L34" s="192" t="n">
        <v>14.3065528929949</v>
      </c>
      <c r="M34" s="171" t="n">
        <f aca="false">ROW()</f>
        <v>34</v>
      </c>
    </row>
    <row r="35" s="189" customFormat="true" ht="13.5" hidden="false" customHeight="false" outlineLevel="0" collapsed="false">
      <c r="A35" s="182"/>
      <c r="B35" s="182"/>
      <c r="C35" s="182"/>
      <c r="D35" s="182"/>
      <c r="E35" s="182"/>
      <c r="F35" s="185"/>
      <c r="G35" s="185"/>
      <c r="H35" s="185"/>
      <c r="I35" s="185"/>
      <c r="J35" s="185"/>
      <c r="K35" s="185"/>
      <c r="L35" s="185"/>
      <c r="M35" s="188" t="n">
        <f aca="false">ROW()</f>
        <v>35</v>
      </c>
    </row>
    <row r="36" customFormat="false" ht="12.75" hidden="false" customHeight="false" outlineLevel="0" collapsed="false">
      <c r="A36" s="169" t="s">
        <v>580</v>
      </c>
      <c r="B36" s="169"/>
      <c r="C36" s="169"/>
      <c r="D36" s="169"/>
      <c r="E36" s="169"/>
      <c r="F36" s="181"/>
      <c r="G36" s="181"/>
      <c r="H36" s="181"/>
      <c r="I36" s="181"/>
      <c r="J36" s="181"/>
      <c r="K36" s="181"/>
      <c r="L36" s="181"/>
      <c r="M36" s="171" t="n">
        <f aca="false">ROW()</f>
        <v>36</v>
      </c>
    </row>
    <row r="37" customFormat="false" ht="12.75" hidden="false" customHeight="false" outlineLevel="0" collapsed="false">
      <c r="A37" s="169" t="s">
        <v>581</v>
      </c>
      <c r="B37" s="178" t="n">
        <v>0</v>
      </c>
      <c r="C37" s="169"/>
      <c r="D37" s="179" t="n">
        <v>0</v>
      </c>
      <c r="E37" s="169"/>
      <c r="F37" s="196" t="n">
        <v>0</v>
      </c>
      <c r="G37" s="181"/>
      <c r="H37" s="178" t="n">
        <v>0</v>
      </c>
      <c r="I37" s="181"/>
      <c r="J37" s="178" t="n">
        <v>0</v>
      </c>
      <c r="K37" s="181"/>
      <c r="L37" s="180" t="n">
        <v>0</v>
      </c>
      <c r="M37" s="171" t="n">
        <f aca="false">ROW()</f>
        <v>37</v>
      </c>
    </row>
    <row r="38" s="189" customFormat="true" ht="12.75" hidden="false" customHeight="false" outlineLevel="0" collapsed="false">
      <c r="A38" s="182" t="s">
        <v>582</v>
      </c>
      <c r="B38" s="193" t="n">
        <v>5030594</v>
      </c>
      <c r="C38" s="182"/>
      <c r="D38" s="194" t="n">
        <v>5357684</v>
      </c>
      <c r="E38" s="182"/>
      <c r="F38" s="195" t="n">
        <v>-6.10506330720513</v>
      </c>
      <c r="G38" s="185"/>
      <c r="H38" s="193" t="n">
        <v>20755361</v>
      </c>
      <c r="I38" s="185"/>
      <c r="J38" s="193" t="n">
        <v>22285378</v>
      </c>
      <c r="K38" s="185"/>
      <c r="L38" s="195" t="n">
        <v>-6.86556449704376</v>
      </c>
      <c r="M38" s="188" t="n">
        <f aca="false">ROW()</f>
        <v>38</v>
      </c>
    </row>
    <row r="39" customFormat="false" ht="12.75" hidden="false" customHeight="false" outlineLevel="0" collapsed="false">
      <c r="A39" s="169" t="s">
        <v>583</v>
      </c>
      <c r="B39" s="178" t="n">
        <v>266422</v>
      </c>
      <c r="C39" s="169"/>
      <c r="D39" s="179" t="n">
        <v>262580</v>
      </c>
      <c r="E39" s="169"/>
      <c r="F39" s="180" t="n">
        <v>1.4631731281895</v>
      </c>
      <c r="G39" s="181"/>
      <c r="H39" s="178" t="n">
        <v>1247744</v>
      </c>
      <c r="I39" s="181"/>
      <c r="J39" s="178" t="n">
        <v>1142723</v>
      </c>
      <c r="K39" s="181"/>
      <c r="L39" s="180" t="n">
        <v>9.19041622510442</v>
      </c>
      <c r="M39" s="171" t="n">
        <f aca="false">ROW()</f>
        <v>39</v>
      </c>
    </row>
    <row r="40" customFormat="false" ht="12.75" hidden="false" customHeight="false" outlineLevel="0" collapsed="false">
      <c r="A40" s="169" t="s">
        <v>584</v>
      </c>
      <c r="B40" s="178" t="n">
        <v>0</v>
      </c>
      <c r="C40" s="169"/>
      <c r="D40" s="179" t="n">
        <v>0</v>
      </c>
      <c r="E40" s="169"/>
      <c r="F40" s="180" t="n">
        <v>0</v>
      </c>
      <c r="G40" s="181"/>
      <c r="H40" s="178" t="n">
        <v>0</v>
      </c>
      <c r="I40" s="181"/>
      <c r="J40" s="178" t="n">
        <v>0</v>
      </c>
      <c r="K40" s="181"/>
      <c r="L40" s="180" t="n">
        <v>0</v>
      </c>
      <c r="M40" s="171" t="n">
        <f aca="false">ROW()</f>
        <v>40</v>
      </c>
    </row>
    <row r="41" s="189" customFormat="true" ht="12.75" hidden="false" customHeight="false" outlineLevel="0" collapsed="false">
      <c r="A41" s="182" t="s">
        <v>585</v>
      </c>
      <c r="B41" s="193" t="n">
        <v>0</v>
      </c>
      <c r="C41" s="182"/>
      <c r="D41" s="194" t="n">
        <v>0</v>
      </c>
      <c r="E41" s="182"/>
      <c r="F41" s="197" t="n">
        <v>0</v>
      </c>
      <c r="G41" s="185"/>
      <c r="H41" s="193" t="n">
        <v>0</v>
      </c>
      <c r="I41" s="185"/>
      <c r="J41" s="193" t="n">
        <v>0</v>
      </c>
      <c r="K41" s="185"/>
      <c r="L41" s="195" t="n">
        <v>0</v>
      </c>
      <c r="M41" s="188" t="n">
        <f aca="false">ROW()</f>
        <v>41</v>
      </c>
    </row>
    <row r="42" customFormat="false" ht="12.75" hidden="false" customHeight="false" outlineLevel="0" collapsed="false">
      <c r="A42" s="169" t="s">
        <v>586</v>
      </c>
      <c r="B42" s="178" t="n">
        <v>107213557</v>
      </c>
      <c r="C42" s="169"/>
      <c r="D42" s="179" t="n">
        <v>72707303</v>
      </c>
      <c r="E42" s="169"/>
      <c r="F42" s="180" t="n">
        <v>47.4591307560947</v>
      </c>
      <c r="G42" s="181"/>
      <c r="H42" s="178" t="n">
        <v>598802223</v>
      </c>
      <c r="I42" s="181"/>
      <c r="J42" s="178" t="n">
        <v>522240509</v>
      </c>
      <c r="K42" s="181"/>
      <c r="L42" s="180" t="n">
        <v>14.6602403836122</v>
      </c>
      <c r="M42" s="171" t="n">
        <f aca="false">ROW()</f>
        <v>42</v>
      </c>
    </row>
    <row r="43" customFormat="false" ht="12.75" hidden="false" customHeight="false" outlineLevel="0" collapsed="false">
      <c r="A43" s="169" t="s">
        <v>587</v>
      </c>
      <c r="B43" s="178" t="n">
        <v>0</v>
      </c>
      <c r="C43" s="169"/>
      <c r="D43" s="179" t="n">
        <v>0</v>
      </c>
      <c r="E43" s="169"/>
      <c r="F43" s="180" t="n">
        <v>0</v>
      </c>
      <c r="G43" s="181"/>
      <c r="H43" s="178" t="n">
        <v>0</v>
      </c>
      <c r="I43" s="181"/>
      <c r="J43" s="178" t="n">
        <v>0</v>
      </c>
      <c r="K43" s="181"/>
      <c r="L43" s="180" t="n">
        <v>0</v>
      </c>
      <c r="M43" s="171" t="n">
        <f aca="false">ROW()</f>
        <v>43</v>
      </c>
    </row>
    <row r="44" s="189" customFormat="true" ht="12.75" hidden="false" customHeight="false" outlineLevel="0" collapsed="false">
      <c r="A44" s="182" t="s">
        <v>588</v>
      </c>
      <c r="B44" s="193" t="n">
        <v>0</v>
      </c>
      <c r="C44" s="182"/>
      <c r="D44" s="194" t="n">
        <v>0</v>
      </c>
      <c r="E44" s="182"/>
      <c r="F44" s="195" t="n">
        <v>0</v>
      </c>
      <c r="G44" s="185"/>
      <c r="H44" s="193" t="n">
        <v>462</v>
      </c>
      <c r="I44" s="185"/>
      <c r="J44" s="193" t="n">
        <v>15224</v>
      </c>
      <c r="K44" s="185"/>
      <c r="L44" s="195" t="n">
        <v>-96.9653179190752</v>
      </c>
      <c r="M44" s="188" t="n">
        <f aca="false">ROW()</f>
        <v>44</v>
      </c>
    </row>
    <row r="45" customFormat="false" ht="12.75" hidden="false" customHeight="false" outlineLevel="0" collapsed="false">
      <c r="A45" s="169" t="s">
        <v>589</v>
      </c>
      <c r="B45" s="178" t="n">
        <v>0</v>
      </c>
      <c r="C45" s="169"/>
      <c r="D45" s="179" t="n">
        <v>0</v>
      </c>
      <c r="E45" s="169"/>
      <c r="F45" s="180" t="n">
        <v>0</v>
      </c>
      <c r="G45" s="181"/>
      <c r="H45" s="178" t="n">
        <v>0</v>
      </c>
      <c r="I45" s="181"/>
      <c r="J45" s="178" t="n">
        <v>0</v>
      </c>
      <c r="K45" s="181"/>
      <c r="L45" s="180" t="n">
        <v>0</v>
      </c>
      <c r="M45" s="171" t="n">
        <f aca="false">ROW()</f>
        <v>45</v>
      </c>
    </row>
    <row r="46" customFormat="false" ht="12.75" hidden="false" customHeight="false" outlineLevel="0" collapsed="false">
      <c r="A46" s="169" t="s">
        <v>590</v>
      </c>
      <c r="B46" s="178" t="n">
        <v>435309365</v>
      </c>
      <c r="C46" s="169"/>
      <c r="D46" s="179" t="n">
        <v>122558931</v>
      </c>
      <c r="E46" s="169"/>
      <c r="F46" s="180" t="n">
        <v>255.183715660836</v>
      </c>
      <c r="G46" s="181"/>
      <c r="H46" s="178" t="n">
        <v>801044247</v>
      </c>
      <c r="I46" s="181"/>
      <c r="J46" s="178" t="n">
        <v>403290038</v>
      </c>
      <c r="K46" s="181"/>
      <c r="L46" s="180" t="n">
        <v>98.627333065936</v>
      </c>
      <c r="M46" s="171" t="n">
        <f aca="false">ROW()</f>
        <v>46</v>
      </c>
    </row>
    <row r="47" s="189" customFormat="true" ht="12.75" hidden="false" customHeight="false" outlineLevel="0" collapsed="false">
      <c r="A47" s="182" t="s">
        <v>591</v>
      </c>
      <c r="B47" s="186" t="n">
        <v>0</v>
      </c>
      <c r="C47" s="182"/>
      <c r="D47" s="183" t="n">
        <v>0</v>
      </c>
      <c r="E47" s="182"/>
      <c r="F47" s="187" t="n">
        <v>0</v>
      </c>
      <c r="G47" s="185"/>
      <c r="H47" s="186" t="n">
        <v>0</v>
      </c>
      <c r="I47" s="185"/>
      <c r="J47" s="186" t="n">
        <v>0</v>
      </c>
      <c r="K47" s="185"/>
      <c r="L47" s="187" t="n">
        <v>0</v>
      </c>
      <c r="M47" s="188" t="n">
        <f aca="false">ROW()</f>
        <v>47</v>
      </c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81"/>
      <c r="G48" s="181"/>
      <c r="H48" s="181"/>
      <c r="I48" s="181"/>
      <c r="J48" s="181"/>
      <c r="K48" s="181"/>
      <c r="L48" s="181"/>
      <c r="M48" s="171" t="n">
        <f aca="false">ROW()</f>
        <v>48</v>
      </c>
    </row>
    <row r="49" customFormat="false" ht="13.5" hidden="false" customHeight="false" outlineLevel="0" collapsed="false">
      <c r="A49" s="169" t="s">
        <v>592</v>
      </c>
      <c r="B49" s="190" t="n">
        <v>1067853424</v>
      </c>
      <c r="C49" s="181"/>
      <c r="D49" s="190" t="n">
        <v>1047557096</v>
      </c>
      <c r="E49" s="169"/>
      <c r="F49" s="192" t="n">
        <v>1.93749133841961</v>
      </c>
      <c r="G49" s="181"/>
      <c r="H49" s="190" t="n">
        <v>4773658692</v>
      </c>
      <c r="I49" s="181"/>
      <c r="J49" s="190" t="n">
        <v>4471107980</v>
      </c>
      <c r="K49" s="181"/>
      <c r="L49" s="192" t="n">
        <v>6.76679501710446</v>
      </c>
      <c r="M49" s="171" t="n">
        <f aca="false">ROW()</f>
        <v>49</v>
      </c>
    </row>
    <row r="50" s="189" customFormat="true" ht="13.5" hidden="false" customHeight="false" outlineLevel="0" collapsed="false">
      <c r="A50" s="182"/>
      <c r="B50" s="194"/>
      <c r="C50" s="182"/>
      <c r="D50" s="182"/>
      <c r="E50" s="182"/>
      <c r="F50" s="185"/>
      <c r="G50" s="185"/>
      <c r="H50" s="185"/>
      <c r="I50" s="185"/>
      <c r="J50" s="185"/>
      <c r="K50" s="185"/>
      <c r="L50" s="185"/>
      <c r="M50" s="188" t="n">
        <f aca="false">ROW()</f>
        <v>50</v>
      </c>
    </row>
    <row r="51" customFormat="false" ht="12.75" hidden="false" customHeight="false" outlineLevel="0" collapsed="false">
      <c r="A51" s="169" t="s">
        <v>593</v>
      </c>
      <c r="B51" s="179" t="n">
        <v>35800354</v>
      </c>
      <c r="C51" s="169"/>
      <c r="D51" s="179" t="n">
        <v>13427445</v>
      </c>
      <c r="E51" s="169"/>
      <c r="F51" s="180" t="n">
        <v>166.62074579341</v>
      </c>
      <c r="G51" s="181"/>
      <c r="H51" s="178" t="n">
        <v>43022789</v>
      </c>
      <c r="I51" s="181"/>
      <c r="J51" s="178" t="n">
        <v>37016980</v>
      </c>
      <c r="K51" s="181"/>
      <c r="L51" s="180" t="n">
        <v>16.2244704997544</v>
      </c>
      <c r="M51" s="171" t="n">
        <f aca="false">ROW()</f>
        <v>51</v>
      </c>
    </row>
    <row r="52" customFormat="false" ht="12.75" hidden="false" customHeight="false" outlineLevel="0" collapsed="false">
      <c r="A52" s="169" t="s">
        <v>594</v>
      </c>
      <c r="B52" s="179" t="n">
        <v>0</v>
      </c>
      <c r="C52" s="169"/>
      <c r="D52" s="179" t="n">
        <v>0</v>
      </c>
      <c r="E52" s="169"/>
      <c r="F52" s="180" t="n">
        <v>0</v>
      </c>
      <c r="G52" s="181"/>
      <c r="H52" s="178" t="n">
        <v>0</v>
      </c>
      <c r="I52" s="181"/>
      <c r="J52" s="178" t="n">
        <v>0</v>
      </c>
      <c r="K52" s="181"/>
      <c r="L52" s="180" t="n">
        <v>0</v>
      </c>
      <c r="M52" s="171" t="n">
        <f aca="false">ROW()</f>
        <v>52</v>
      </c>
    </row>
    <row r="53" s="189" customFormat="true" ht="12.75" hidden="false" customHeight="false" outlineLevel="0" collapsed="false">
      <c r="A53" s="182" t="s">
        <v>595</v>
      </c>
      <c r="B53" s="194" t="n">
        <v>1550022</v>
      </c>
      <c r="C53" s="182"/>
      <c r="D53" s="194" t="n">
        <v>1635563</v>
      </c>
      <c r="E53" s="182"/>
      <c r="F53" s="195" t="n">
        <v>-5.23006450989659</v>
      </c>
      <c r="G53" s="185"/>
      <c r="H53" s="193" t="n">
        <v>8804213</v>
      </c>
      <c r="I53" s="185"/>
      <c r="J53" s="193" t="n">
        <v>8975110</v>
      </c>
      <c r="K53" s="185"/>
      <c r="L53" s="195" t="n">
        <v>-1.90412150937426</v>
      </c>
      <c r="M53" s="188" t="n">
        <f aca="false">ROW()</f>
        <v>53</v>
      </c>
    </row>
    <row r="54" customFormat="false" ht="12.75" hidden="false" customHeight="false" outlineLevel="0" collapsed="false">
      <c r="A54" s="169" t="s">
        <v>596</v>
      </c>
      <c r="B54" s="198" t="n">
        <v>10439022</v>
      </c>
      <c r="C54" s="169"/>
      <c r="D54" s="198" t="n">
        <v>76743218</v>
      </c>
      <c r="E54" s="169"/>
      <c r="F54" s="199" t="n">
        <v>-86.3974664184658</v>
      </c>
      <c r="G54" s="181"/>
      <c r="H54" s="200" t="n">
        <v>224027770</v>
      </c>
      <c r="I54" s="181"/>
      <c r="J54" s="200" t="n">
        <v>236174758</v>
      </c>
      <c r="K54" s="181"/>
      <c r="L54" s="199" t="n">
        <v>-5.14322025895756</v>
      </c>
      <c r="M54" s="171" t="n">
        <f aca="false">ROW()</f>
        <v>54</v>
      </c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81"/>
      <c r="G55" s="181"/>
      <c r="H55" s="181"/>
      <c r="I55" s="181"/>
      <c r="J55" s="181"/>
      <c r="K55" s="181"/>
      <c r="L55" s="181"/>
      <c r="M55" s="171" t="n">
        <f aca="false">ROW()</f>
        <v>55</v>
      </c>
    </row>
    <row r="56" s="189" customFormat="true" ht="13.5" hidden="false" customHeight="false" outlineLevel="0" collapsed="false">
      <c r="A56" s="182" t="s">
        <v>597</v>
      </c>
      <c r="B56" s="201" t="n">
        <v>47789398</v>
      </c>
      <c r="C56" s="185"/>
      <c r="D56" s="201" t="n">
        <v>91806225</v>
      </c>
      <c r="E56" s="182"/>
      <c r="F56" s="202" t="n">
        <v>-47.9453626598266</v>
      </c>
      <c r="G56" s="185"/>
      <c r="H56" s="201" t="n">
        <v>275854772</v>
      </c>
      <c r="I56" s="185"/>
      <c r="J56" s="201" t="n">
        <v>282166848</v>
      </c>
      <c r="K56" s="185"/>
      <c r="L56" s="202" t="n">
        <v>-2.23700127946994</v>
      </c>
      <c r="M56" s="188" t="n">
        <f aca="false">ROW()</f>
        <v>56</v>
      </c>
    </row>
    <row r="57" customFormat="false" ht="13.5" hidden="false" customHeight="false" outlineLevel="0" collapsed="false">
      <c r="A57" s="169"/>
      <c r="B57" s="181"/>
      <c r="C57" s="181"/>
      <c r="D57" s="181"/>
      <c r="E57" s="169"/>
      <c r="F57" s="181"/>
      <c r="G57" s="181"/>
      <c r="H57" s="181"/>
      <c r="I57" s="181"/>
      <c r="J57" s="181"/>
      <c r="K57" s="181"/>
      <c r="L57" s="181"/>
      <c r="M57" s="171" t="n">
        <f aca="false">ROW()</f>
        <v>57</v>
      </c>
    </row>
    <row r="58" customFormat="false" ht="12.75" hidden="false" customHeight="false" outlineLevel="0" collapsed="false">
      <c r="A58" s="169" t="s">
        <v>598</v>
      </c>
      <c r="B58" s="178" t="n">
        <v>1020064026</v>
      </c>
      <c r="C58" s="181"/>
      <c r="D58" s="178" t="n">
        <v>955750871</v>
      </c>
      <c r="E58" s="169"/>
      <c r="F58" s="180" t="n">
        <v>6.72907114382224</v>
      </c>
      <c r="G58" s="181"/>
      <c r="H58" s="178" t="n">
        <v>4497803920</v>
      </c>
      <c r="I58" s="181"/>
      <c r="J58" s="178" t="n">
        <v>4188941133</v>
      </c>
      <c r="K58" s="181"/>
      <c r="L58" s="180" t="n">
        <v>7.37329024847227</v>
      </c>
      <c r="M58" s="171" t="n">
        <f aca="false">ROW()</f>
        <v>58</v>
      </c>
    </row>
    <row r="59" s="189" customFormat="true" ht="12.75" hidden="false" customHeight="false" outlineLevel="0" collapsed="false">
      <c r="A59" s="182" t="s">
        <v>599</v>
      </c>
      <c r="B59" s="186" t="n">
        <v>547819938</v>
      </c>
      <c r="C59" s="185"/>
      <c r="D59" s="186" t="n">
        <v>200886498</v>
      </c>
      <c r="E59" s="182"/>
      <c r="F59" s="187" t="n">
        <v>172.701223553611</v>
      </c>
      <c r="G59" s="185"/>
      <c r="H59" s="186" t="n">
        <v>1421850037</v>
      </c>
      <c r="I59" s="185"/>
      <c r="J59" s="186" t="n">
        <v>948973872</v>
      </c>
      <c r="K59" s="185"/>
      <c r="L59" s="187" t="n">
        <v>49.830261817788</v>
      </c>
      <c r="M59" s="188" t="n">
        <f aca="false">ROW()</f>
        <v>59</v>
      </c>
    </row>
    <row r="60" customFormat="false" ht="12.75" hidden="false" customHeight="false" outlineLevel="0" collapsed="false">
      <c r="A60" s="169"/>
      <c r="B60" s="181"/>
      <c r="C60" s="181"/>
      <c r="D60" s="181"/>
      <c r="E60" s="169"/>
      <c r="F60" s="181"/>
      <c r="G60" s="181"/>
      <c r="H60" s="181"/>
      <c r="I60" s="181"/>
      <c r="J60" s="181"/>
      <c r="K60" s="181"/>
      <c r="L60" s="181"/>
      <c r="M60" s="171" t="n">
        <f aca="false">ROW()</f>
        <v>60</v>
      </c>
    </row>
    <row r="61" customFormat="false" ht="13.5" hidden="false" customHeight="false" outlineLevel="0" collapsed="false">
      <c r="A61" s="169" t="s">
        <v>600</v>
      </c>
      <c r="B61" s="190" t="n">
        <v>1567883964</v>
      </c>
      <c r="C61" s="181"/>
      <c r="D61" s="190" t="n">
        <v>1156637369</v>
      </c>
      <c r="E61" s="169"/>
      <c r="F61" s="192" t="n">
        <v>35.555361375805</v>
      </c>
      <c r="G61" s="181"/>
      <c r="H61" s="190" t="n">
        <v>5919653957</v>
      </c>
      <c r="I61" s="181"/>
      <c r="J61" s="190" t="n">
        <v>5137915005</v>
      </c>
      <c r="K61" s="181"/>
      <c r="L61" s="192" t="n">
        <v>15.2151009191743</v>
      </c>
      <c r="M61" s="171" t="n">
        <f aca="false">ROW()</f>
        <v>61</v>
      </c>
    </row>
    <row r="62" s="189" customFormat="true" ht="13.5" hidden="false" customHeight="fals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8" t="n">
        <f aca="false">ROW()</f>
        <v>62</v>
      </c>
    </row>
    <row r="63" customFormat="false" ht="12.75" hidden="false" customHeight="false" outlineLevel="0" collapsed="false">
      <c r="A63" s="168"/>
      <c r="B63" s="169"/>
      <c r="C63" s="169"/>
      <c r="D63" s="169"/>
      <c r="E63" s="169"/>
      <c r="F63" s="169"/>
      <c r="G63" s="169"/>
      <c r="H63" s="169"/>
      <c r="I63" s="169"/>
      <c r="J63" s="169"/>
      <c r="K63" s="170"/>
      <c r="L63" s="170"/>
      <c r="M63" s="171" t="n">
        <f aca="false">ROW()</f>
        <v>63</v>
      </c>
    </row>
    <row r="64" customFormat="false" ht="12.75" hidden="false" customHeight="false" outlineLevel="0" collapsed="false">
      <c r="A64" s="172"/>
      <c r="B64" s="169"/>
      <c r="C64" s="169"/>
      <c r="D64" s="169"/>
      <c r="E64" s="169"/>
      <c r="F64" s="169"/>
      <c r="G64" s="169"/>
      <c r="H64" s="169"/>
      <c r="I64" s="169"/>
      <c r="J64" s="169"/>
      <c r="K64" s="170"/>
      <c r="L64" s="170"/>
      <c r="M64" s="171" t="n">
        <f aca="false">ROW()</f>
        <v>64</v>
      </c>
    </row>
    <row r="65" customFormat="false" ht="12.75" hidden="false" customHeight="false" outlineLevel="0" collapsed="false">
      <c r="A65" s="173"/>
      <c r="B65" s="174" t="s">
        <v>70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0" t="s">
        <v>555</v>
      </c>
      <c r="M65" s="171" t="n">
        <f aca="false">ROW()</f>
        <v>65</v>
      </c>
    </row>
    <row r="66" customFormat="false" ht="12.75" hidden="false" customHeight="false" outlineLevel="0" collapsed="false">
      <c r="A66" s="173"/>
      <c r="B66" s="174" t="s">
        <v>556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0" t="s">
        <v>210</v>
      </c>
      <c r="M66" s="171" t="n">
        <f aca="false">ROW()</f>
        <v>66</v>
      </c>
    </row>
    <row r="67" customFormat="false" ht="12.75" hidden="false" customHeight="false" outlineLevel="0" collapsed="false">
      <c r="A67" s="172" t="s">
        <v>75</v>
      </c>
      <c r="B67" s="174" t="str">
        <f aca="false">B5</f>
        <v>Current Period: MAY-10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6"/>
      <c r="M67" s="171" t="n">
        <f aca="false">ROW()</f>
        <v>67</v>
      </c>
    </row>
    <row r="68" customFormat="false" ht="12.75" hidden="false" customHeight="false" outlineLevel="0" collapsed="false">
      <c r="A68" s="172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71" t="n">
        <f aca="false">ROW()</f>
        <v>68</v>
      </c>
    </row>
    <row r="69" customFormat="false" ht="12.75" hidden="false" customHeight="false" outlineLevel="0" collapsed="false">
      <c r="A69" s="172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71" t="n">
        <f aca="false">ROW()</f>
        <v>69</v>
      </c>
    </row>
    <row r="70" customFormat="false" ht="12.75" hidden="false" customHeight="false" outlineLevel="0" collapsed="false">
      <c r="A70" s="172"/>
      <c r="B70" s="175" t="s">
        <v>557</v>
      </c>
      <c r="C70" s="175"/>
      <c r="D70" s="175"/>
      <c r="E70" s="175"/>
      <c r="F70" s="175"/>
      <c r="G70" s="169"/>
      <c r="H70" s="175" t="s">
        <v>462</v>
      </c>
      <c r="I70" s="175"/>
      <c r="J70" s="175"/>
      <c r="K70" s="175"/>
      <c r="L70" s="175"/>
      <c r="M70" s="171" t="n">
        <f aca="false">ROW()</f>
        <v>70</v>
      </c>
    </row>
    <row r="71" customFormat="false" ht="12.75" hidden="false" customHeight="false" outlineLevel="0" collapsed="false">
      <c r="A71" s="169"/>
      <c r="B71" s="17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71" t="n">
        <f aca="false">ROW()</f>
        <v>71</v>
      </c>
    </row>
    <row r="72" customFormat="false" ht="12.75" hidden="false" customHeight="false" outlineLevel="0" collapsed="false">
      <c r="A72" s="169"/>
      <c r="B72" s="175" t="s">
        <v>601</v>
      </c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1" t="n">
        <f aca="false">ROW()</f>
        <v>72</v>
      </c>
    </row>
    <row r="73" s="205" customFormat="tru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4" t="n">
        <f aca="false">ROW()</f>
        <v>73</v>
      </c>
    </row>
    <row r="74" customFormat="false" ht="12.75" hidden="false" customHeight="false" outlineLevel="0" collapsed="false">
      <c r="A74" s="169"/>
      <c r="B74" s="177" t="s">
        <v>466</v>
      </c>
      <c r="C74" s="169"/>
      <c r="D74" s="177" t="s">
        <v>467</v>
      </c>
      <c r="E74" s="169"/>
      <c r="F74" s="177" t="s">
        <v>558</v>
      </c>
      <c r="G74" s="169"/>
      <c r="H74" s="177" t="s">
        <v>559</v>
      </c>
      <c r="I74" s="169"/>
      <c r="J74" s="177" t="s">
        <v>560</v>
      </c>
      <c r="K74" s="169"/>
      <c r="L74" s="177" t="s">
        <v>561</v>
      </c>
      <c r="M74" s="171" t="n">
        <f aca="false">ROW()</f>
        <v>74</v>
      </c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71" t="n">
        <f aca="false">ROW()</f>
        <v>75</v>
      </c>
    </row>
    <row r="76" s="206" customFormat="true" ht="12.75" hidden="false" customHeight="false" outlineLevel="0" collapsed="false">
      <c r="A76" s="182" t="s">
        <v>602</v>
      </c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8" t="n">
        <f aca="false">ROW()</f>
        <v>76</v>
      </c>
    </row>
    <row r="77" customFormat="false" ht="12.75" hidden="false" customHeight="false" outlineLevel="0" collapsed="false">
      <c r="A77" s="169" t="s">
        <v>603</v>
      </c>
      <c r="B77" s="207" t="n">
        <v>4421000</v>
      </c>
      <c r="C77" s="170"/>
      <c r="D77" s="207" t="n">
        <v>3296000</v>
      </c>
      <c r="E77" s="169"/>
      <c r="F77" s="208" t="n">
        <v>34.1322815533981</v>
      </c>
      <c r="G77" s="169"/>
      <c r="H77" s="207" t="n">
        <v>4659000</v>
      </c>
      <c r="I77" s="170"/>
      <c r="J77" s="207" t="n">
        <v>3937000</v>
      </c>
      <c r="K77" s="169"/>
      <c r="L77" s="208" t="n">
        <v>18.3388366776734</v>
      </c>
      <c r="M77" s="171" t="n">
        <f aca="false">ROW()</f>
        <v>77</v>
      </c>
    </row>
    <row r="78" customFormat="false" ht="12.75" hidden="false" customHeight="false" outlineLevel="0" collapsed="false">
      <c r="A78" s="169"/>
      <c r="B78" s="170"/>
      <c r="C78" s="170"/>
      <c r="D78" s="170"/>
      <c r="E78" s="169"/>
      <c r="F78" s="209"/>
      <c r="G78" s="169"/>
      <c r="H78" s="170"/>
      <c r="I78" s="170"/>
      <c r="J78" s="170"/>
      <c r="K78" s="169"/>
      <c r="L78" s="181"/>
      <c r="M78" s="171" t="n">
        <f aca="false">ROW()</f>
        <v>78</v>
      </c>
    </row>
    <row r="79" s="189" customFormat="true" ht="12.75" hidden="false" customHeight="false" outlineLevel="0" collapsed="false">
      <c r="A79" s="182" t="s">
        <v>604</v>
      </c>
      <c r="B79" s="210" t="n">
        <v>2219000</v>
      </c>
      <c r="C79" s="211"/>
      <c r="D79" s="210" t="n">
        <v>2055000</v>
      </c>
      <c r="E79" s="182"/>
      <c r="F79" s="212" t="n">
        <v>7.98053527980535</v>
      </c>
      <c r="G79" s="182"/>
      <c r="H79" s="210" t="n">
        <v>2546000</v>
      </c>
      <c r="I79" s="211"/>
      <c r="J79" s="210" t="n">
        <v>2320000</v>
      </c>
      <c r="K79" s="182"/>
      <c r="L79" s="187" t="n">
        <v>9.74137931034483</v>
      </c>
      <c r="M79" s="188" t="n">
        <f aca="false">ROW()</f>
        <v>79</v>
      </c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81"/>
      <c r="G80" s="169"/>
      <c r="H80" s="169"/>
      <c r="I80" s="169"/>
      <c r="J80" s="169"/>
      <c r="K80" s="169"/>
      <c r="L80" s="181"/>
      <c r="M80" s="171" t="n">
        <f aca="false">ROW()</f>
        <v>80</v>
      </c>
    </row>
    <row r="81" customFormat="false" ht="12.75" hidden="false" customHeight="false" outlineLevel="0" collapsed="false">
      <c r="A81" s="169" t="s">
        <v>605</v>
      </c>
      <c r="B81" s="213" t="n">
        <v>40322.7083333333</v>
      </c>
      <c r="C81" s="169"/>
      <c r="D81" s="214" t="n">
        <v>39961.7083333333</v>
      </c>
      <c r="E81" s="169"/>
      <c r="F81" s="181"/>
      <c r="G81" s="169"/>
      <c r="H81" s="214" t="n">
        <v>40189.2916666667</v>
      </c>
      <c r="I81" s="169"/>
      <c r="J81" s="213" t="n">
        <v>39834.2916666667</v>
      </c>
      <c r="K81" s="169"/>
      <c r="L81" s="181"/>
      <c r="M81" s="171" t="n">
        <f aca="false">ROW()</f>
        <v>81</v>
      </c>
    </row>
    <row r="82" s="189" customFormat="true" ht="12.75" hidden="false" customHeight="false" outlineLevel="0" collapsed="false">
      <c r="A82" s="182"/>
      <c r="B82" s="215"/>
      <c r="C82" s="182"/>
      <c r="D82" s="215"/>
      <c r="E82" s="182"/>
      <c r="F82" s="185"/>
      <c r="G82" s="182"/>
      <c r="H82" s="215"/>
      <c r="I82" s="182"/>
      <c r="J82" s="215"/>
      <c r="K82" s="182"/>
      <c r="L82" s="185"/>
      <c r="M82" s="188" t="n">
        <f aca="false">ROW()</f>
        <v>82</v>
      </c>
    </row>
    <row r="83" customFormat="false" ht="12.75" hidden="false" customHeight="false" outlineLevel="0" collapsed="false">
      <c r="A83" s="169" t="s">
        <v>606</v>
      </c>
      <c r="B83" s="207" t="n">
        <v>8000</v>
      </c>
      <c r="C83" s="170"/>
      <c r="D83" s="207" t="n">
        <v>8000</v>
      </c>
      <c r="E83" s="169"/>
      <c r="F83" s="208" t="n">
        <v>0</v>
      </c>
      <c r="G83" s="169"/>
      <c r="H83" s="207" t="n">
        <v>8000</v>
      </c>
      <c r="I83" s="170"/>
      <c r="J83" s="207" t="n">
        <v>8000</v>
      </c>
      <c r="K83" s="169"/>
      <c r="L83" s="199" t="n">
        <v>0</v>
      </c>
      <c r="M83" s="171" t="n">
        <f aca="false">ROW()</f>
        <v>83</v>
      </c>
    </row>
    <row r="84" customFormat="false" ht="12.75" hidden="false" customHeight="false" outlineLevel="0" collapsed="false">
      <c r="A84" s="169"/>
      <c r="B84" s="216"/>
      <c r="C84" s="169"/>
      <c r="D84" s="216"/>
      <c r="E84" s="169"/>
      <c r="F84" s="181"/>
      <c r="G84" s="169"/>
      <c r="H84" s="216"/>
      <c r="I84" s="169"/>
      <c r="J84" s="216"/>
      <c r="K84" s="169"/>
      <c r="L84" s="181"/>
      <c r="M84" s="171" t="n">
        <f aca="false">ROW()</f>
        <v>84</v>
      </c>
    </row>
    <row r="85" s="189" customFormat="true" ht="12.75" hidden="false" customHeight="false" outlineLevel="0" collapsed="false">
      <c r="A85" s="182" t="s">
        <v>607</v>
      </c>
      <c r="B85" s="217" t="n">
        <v>2211000</v>
      </c>
      <c r="C85" s="218"/>
      <c r="D85" s="217" t="n">
        <v>2047000</v>
      </c>
      <c r="E85" s="185"/>
      <c r="F85" s="212" t="n">
        <v>8.01172447484123</v>
      </c>
      <c r="G85" s="185"/>
      <c r="H85" s="217" t="n">
        <v>2538000</v>
      </c>
      <c r="I85" s="218"/>
      <c r="J85" s="217" t="n">
        <v>2312000</v>
      </c>
      <c r="K85" s="185"/>
      <c r="L85" s="187" t="n">
        <v>9.77508650519031</v>
      </c>
      <c r="M85" s="188" t="n">
        <f aca="false">ROW()</f>
        <v>85</v>
      </c>
    </row>
    <row r="86" customFormat="false" ht="12.75" hidden="false" customHeight="false" outlineLevel="0" collapsed="false">
      <c r="A86" s="169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71" t="n">
        <f aca="false">ROW()</f>
        <v>86</v>
      </c>
    </row>
    <row r="87" customFormat="false" ht="12.75" hidden="false" customHeight="false" outlineLevel="0" collapsed="false">
      <c r="A87" s="169" t="s">
        <v>608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71" t="n">
        <f aca="false">ROW()</f>
        <v>87</v>
      </c>
    </row>
    <row r="88" s="189" customFormat="true" ht="12.75" hidden="false" customHeight="false" outlineLevel="0" collapsed="false">
      <c r="A88" s="182" t="s">
        <v>609</v>
      </c>
      <c r="B88" s="219" t="n">
        <v>49.1741133470995</v>
      </c>
      <c r="C88" s="185"/>
      <c r="D88" s="219" t="n">
        <v>50.97</v>
      </c>
      <c r="E88" s="185"/>
      <c r="F88" s="187" t="n">
        <v>-3.52341897763488</v>
      </c>
      <c r="G88" s="185"/>
      <c r="H88" s="219" t="n">
        <v>36.7580164634236</v>
      </c>
      <c r="I88" s="185"/>
      <c r="J88" s="219" t="n">
        <v>38.03</v>
      </c>
      <c r="K88" s="185"/>
      <c r="L88" s="187" t="n">
        <v>-3.3446845558149</v>
      </c>
      <c r="M88" s="188" t="n">
        <f aca="false">ROW()</f>
        <v>88</v>
      </c>
    </row>
    <row r="89" customFormat="false" ht="12.75" hidden="false" customHeight="false" outlineLevel="0" collapsed="false">
      <c r="A89" s="169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71" t="n">
        <f aca="false">ROW()</f>
        <v>89</v>
      </c>
    </row>
    <row r="90" customFormat="false" ht="13.5" hidden="false" customHeight="false" outlineLevel="0" collapsed="false">
      <c r="A90" s="169" t="s">
        <v>610</v>
      </c>
      <c r="B90" s="220" t="n">
        <v>64.9157331621463</v>
      </c>
      <c r="C90" s="181"/>
      <c r="D90" s="220" t="n">
        <v>68.78</v>
      </c>
      <c r="E90" s="181"/>
      <c r="F90" s="192" t="n">
        <v>-5.61830014227062</v>
      </c>
      <c r="G90" s="181"/>
      <c r="H90" s="220" t="n">
        <v>51.9005019074309</v>
      </c>
      <c r="I90" s="181"/>
      <c r="J90" s="220" t="n">
        <v>53.36</v>
      </c>
      <c r="K90" s="181"/>
      <c r="L90" s="192" t="n">
        <v>-2.73519132790312</v>
      </c>
      <c r="M90" s="171" t="n">
        <f aca="false">ROW()</f>
        <v>90</v>
      </c>
    </row>
    <row r="91" s="189" customFormat="true" ht="13.5" hidden="false" customHeight="false" outlineLevel="0" collapsed="false">
      <c r="A91" s="182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8" t="n">
        <f aca="false">ROW()</f>
        <v>91</v>
      </c>
    </row>
    <row r="92" customFormat="false" ht="12.75" hidden="false" customHeight="false" outlineLevel="0" collapsed="false">
      <c r="A92" s="167" t="s">
        <v>611</v>
      </c>
      <c r="M92" s="171" t="n">
        <f aca="false">ROW()</f>
        <v>92</v>
      </c>
    </row>
    <row r="93" customFormat="false" ht="12.75" hidden="false" customHeight="false" outlineLevel="0" collapsed="false">
      <c r="M93" s="171" t="n">
        <f aca="false">ROW()</f>
        <v>93</v>
      </c>
    </row>
    <row r="94" customFormat="false" ht="12.75" hidden="false" customHeight="false" outlineLevel="0" collapsed="false">
      <c r="M94" s="171"/>
    </row>
    <row r="95" customFormat="false" ht="12.75" hidden="false" customHeight="false" outlineLevel="0" collapsed="false">
      <c r="M95" s="171"/>
    </row>
    <row r="96" customFormat="false" ht="12.75" hidden="false" customHeight="false" outlineLevel="0" collapsed="false">
      <c r="M96" s="171"/>
    </row>
    <row r="99" customFormat="false" ht="12.75" hidden="false" customHeight="false" outlineLevel="0" collapsed="false">
      <c r="B99" s="221"/>
    </row>
    <row r="101" customFormat="false" ht="12.75" hidden="false" customHeight="false" outlineLevel="0" collapsed="false">
      <c r="B101" s="169"/>
    </row>
    <row r="102" customFormat="false" ht="12.75" hidden="false" customHeight="false" outlineLevel="0" collapsed="false">
      <c r="A102" s="169"/>
    </row>
    <row r="110" customFormat="false" ht="12.75" hidden="false" customHeight="false" outlineLevel="0" collapsed="false">
      <c r="B110" s="179"/>
      <c r="D110" s="179"/>
      <c r="F110" s="180"/>
      <c r="H110" s="179"/>
      <c r="J110" s="179"/>
      <c r="L110" s="180"/>
    </row>
    <row r="111" customFormat="false" ht="12.75" hidden="false" customHeight="false" outlineLevel="0" collapsed="false">
      <c r="B111" s="179"/>
      <c r="D111" s="179"/>
      <c r="F111" s="180"/>
      <c r="H111" s="179"/>
      <c r="J111" s="179"/>
      <c r="L111" s="180"/>
    </row>
    <row r="113" customFormat="false" ht="12.75" hidden="false" customHeight="false" outlineLevel="0" collapsed="false">
      <c r="B113" s="178"/>
      <c r="D113" s="178"/>
      <c r="F113" s="180"/>
      <c r="H113" s="178"/>
      <c r="J113" s="178"/>
      <c r="L113" s="180"/>
    </row>
    <row r="115" customFormat="false" ht="12.75" hidden="false" customHeight="false" outlineLevel="0" collapsed="false">
      <c r="B115" s="179"/>
      <c r="D115" s="179"/>
      <c r="F115" s="180"/>
      <c r="H115" s="179"/>
      <c r="J115" s="179"/>
      <c r="L115" s="180"/>
    </row>
    <row r="116" customFormat="false" ht="12.75" hidden="false" customHeight="false" outlineLevel="0" collapsed="false">
      <c r="B116" s="179"/>
      <c r="D116" s="179"/>
      <c r="F116" s="180"/>
      <c r="H116" s="179"/>
      <c r="J116" s="179"/>
      <c r="L116" s="180"/>
    </row>
    <row r="117" customFormat="false" ht="12.75" hidden="false" customHeight="false" outlineLevel="0" collapsed="false">
      <c r="B117" s="179"/>
      <c r="D117" s="179"/>
      <c r="F117" s="180"/>
      <c r="H117" s="179"/>
      <c r="J117" s="179"/>
      <c r="L117" s="180"/>
    </row>
    <row r="118" customFormat="false" ht="12.75" hidden="false" customHeight="false" outlineLevel="0" collapsed="false">
      <c r="B118" s="179"/>
      <c r="D118" s="179"/>
      <c r="F118" s="180"/>
      <c r="H118" s="179"/>
      <c r="J118" s="179"/>
      <c r="L118" s="180"/>
    </row>
    <row r="119" customFormat="false" ht="12.75" hidden="false" customHeight="false" outlineLevel="0" collapsed="false">
      <c r="B119" s="179"/>
      <c r="D119" s="179"/>
      <c r="F119" s="180"/>
      <c r="H119" s="179"/>
      <c r="J119" s="179"/>
      <c r="L119" s="180"/>
    </row>
    <row r="120" customFormat="false" ht="12.75" hidden="false" customHeight="false" outlineLevel="0" collapsed="false">
      <c r="B120" s="179"/>
      <c r="D120" s="179"/>
      <c r="F120" s="180"/>
      <c r="H120" s="179"/>
      <c r="J120" s="179"/>
      <c r="L120" s="180"/>
    </row>
    <row r="121" customFormat="false" ht="12.75" hidden="false" customHeight="false" outlineLevel="0" collapsed="false">
      <c r="B121" s="179"/>
      <c r="D121" s="179"/>
      <c r="F121" s="180"/>
      <c r="H121" s="179"/>
      <c r="J121" s="179"/>
      <c r="L121" s="180"/>
    </row>
    <row r="122" customFormat="false" ht="12.75" hidden="false" customHeight="false" outlineLevel="0" collapsed="false">
      <c r="B122" s="179"/>
      <c r="D122" s="179"/>
      <c r="F122" s="180"/>
      <c r="H122" s="179"/>
      <c r="J122" s="179"/>
      <c r="L122" s="180"/>
    </row>
    <row r="123" customFormat="false" ht="12.75" hidden="false" customHeight="false" outlineLevel="0" collapsed="false">
      <c r="B123" s="179"/>
      <c r="D123" s="179"/>
      <c r="F123" s="180"/>
      <c r="H123" s="179"/>
      <c r="J123" s="179"/>
      <c r="L123" s="180"/>
    </row>
    <row r="124" customFormat="false" ht="12.75" hidden="false" customHeight="false" outlineLevel="0" collapsed="false">
      <c r="B124" s="179"/>
      <c r="D124" s="179"/>
      <c r="F124" s="180"/>
      <c r="H124" s="179"/>
      <c r="J124" s="179"/>
      <c r="L124" s="180"/>
    </row>
    <row r="126" customFormat="false" ht="12.75" hidden="false" customHeight="false" outlineLevel="0" collapsed="false">
      <c r="B126" s="178"/>
      <c r="D126" s="178"/>
      <c r="F126" s="180"/>
      <c r="H126" s="178"/>
      <c r="J126" s="178"/>
      <c r="L126" s="180"/>
    </row>
    <row r="127" customFormat="false" ht="12.75" hidden="false" customHeight="false" outlineLevel="0" collapsed="false">
      <c r="B127" s="179"/>
      <c r="D127" s="179"/>
      <c r="F127" s="180"/>
      <c r="H127" s="179"/>
      <c r="J127" s="179"/>
      <c r="L127" s="180"/>
    </row>
    <row r="129" customFormat="false" ht="12.75" hidden="false" customHeight="false" outlineLevel="0" collapsed="false">
      <c r="B129" s="178"/>
      <c r="D129" s="178"/>
      <c r="F129" s="180"/>
      <c r="H129" s="178"/>
      <c r="J129" s="178"/>
      <c r="L129" s="180"/>
    </row>
    <row r="132" customFormat="false" ht="12.75" hidden="false" customHeight="false" outlineLevel="0" collapsed="false">
      <c r="B132" s="179"/>
      <c r="D132" s="179"/>
      <c r="F132" s="180"/>
      <c r="H132" s="179"/>
      <c r="J132" s="179"/>
      <c r="L132" s="180"/>
    </row>
    <row r="133" customFormat="false" ht="12.75" hidden="false" customHeight="false" outlineLevel="0" collapsed="false">
      <c r="B133" s="179"/>
      <c r="D133" s="179"/>
      <c r="F133" s="180"/>
      <c r="H133" s="179"/>
      <c r="J133" s="179"/>
      <c r="L133" s="180"/>
    </row>
    <row r="134" customFormat="false" ht="12.75" hidden="false" customHeight="false" outlineLevel="0" collapsed="false">
      <c r="B134" s="179"/>
      <c r="D134" s="179"/>
      <c r="F134" s="180"/>
      <c r="H134" s="179"/>
      <c r="J134" s="179"/>
      <c r="L134" s="180"/>
    </row>
    <row r="135" customFormat="false" ht="12.75" hidden="false" customHeight="false" outlineLevel="0" collapsed="false">
      <c r="B135" s="179"/>
      <c r="D135" s="179"/>
      <c r="F135" s="180"/>
      <c r="H135" s="179"/>
      <c r="J135" s="179"/>
      <c r="L135" s="180"/>
    </row>
    <row r="136" customFormat="false" ht="12.75" hidden="false" customHeight="false" outlineLevel="0" collapsed="false">
      <c r="B136" s="179"/>
      <c r="D136" s="179"/>
      <c r="F136" s="180"/>
      <c r="H136" s="179"/>
      <c r="J136" s="179"/>
      <c r="L136" s="180"/>
    </row>
    <row r="137" customFormat="false" ht="12.75" hidden="false" customHeight="false" outlineLevel="0" collapsed="false">
      <c r="B137" s="179"/>
      <c r="D137" s="179"/>
      <c r="F137" s="180"/>
      <c r="H137" s="179"/>
      <c r="J137" s="179"/>
      <c r="L137" s="180"/>
    </row>
    <row r="138" customFormat="false" ht="12.75" hidden="false" customHeight="false" outlineLevel="0" collapsed="false">
      <c r="B138" s="179"/>
      <c r="D138" s="179"/>
      <c r="F138" s="180"/>
      <c r="H138" s="179"/>
      <c r="J138" s="179"/>
      <c r="L138" s="180"/>
    </row>
    <row r="139" customFormat="false" ht="12.75" hidden="false" customHeight="false" outlineLevel="0" collapsed="false">
      <c r="B139" s="179"/>
      <c r="D139" s="179"/>
      <c r="F139" s="180"/>
      <c r="H139" s="179"/>
      <c r="J139" s="179"/>
      <c r="L139" s="180"/>
    </row>
    <row r="140" customFormat="false" ht="12.75" hidden="false" customHeight="false" outlineLevel="0" collapsed="false">
      <c r="B140" s="179"/>
      <c r="D140" s="179"/>
      <c r="F140" s="180"/>
      <c r="H140" s="179"/>
      <c r="J140" s="179"/>
      <c r="L140" s="180"/>
    </row>
    <row r="142" customFormat="false" ht="12.75" hidden="false" customHeight="false" outlineLevel="0" collapsed="false">
      <c r="B142" s="178"/>
      <c r="D142" s="178"/>
      <c r="F142" s="180"/>
      <c r="H142" s="178"/>
      <c r="J142" s="178"/>
      <c r="L142" s="180"/>
    </row>
    <row r="144" customFormat="false" ht="12.75" hidden="false" customHeight="false" outlineLevel="0" collapsed="false">
      <c r="B144" s="179"/>
      <c r="D144" s="179"/>
      <c r="F144" s="180"/>
      <c r="H144" s="179"/>
      <c r="J144" s="179"/>
      <c r="L144" s="180"/>
    </row>
    <row r="145" customFormat="false" ht="12.75" hidden="false" customHeight="false" outlineLevel="0" collapsed="false">
      <c r="B145" s="179"/>
      <c r="D145" s="179"/>
      <c r="H145" s="179"/>
      <c r="J145" s="179"/>
    </row>
    <row r="146" customFormat="false" ht="12.75" hidden="false" customHeight="false" outlineLevel="0" collapsed="false">
      <c r="B146" s="179"/>
      <c r="D146" s="179"/>
      <c r="F146" s="180"/>
      <c r="H146" s="179"/>
      <c r="J146" s="179"/>
      <c r="L146" s="180"/>
    </row>
    <row r="147" customFormat="false" ht="12.75" hidden="false" customHeight="false" outlineLevel="0" collapsed="false">
      <c r="B147" s="179"/>
      <c r="D147" s="179"/>
      <c r="F147" s="180"/>
      <c r="H147" s="179"/>
      <c r="J147" s="179"/>
      <c r="L147" s="180"/>
    </row>
    <row r="149" customFormat="false" ht="12.75" hidden="false" customHeight="false" outlineLevel="0" collapsed="false">
      <c r="B149" s="178"/>
      <c r="D149" s="178"/>
      <c r="F149" s="180"/>
      <c r="H149" s="178"/>
      <c r="J149" s="178"/>
      <c r="L149" s="180"/>
    </row>
    <row r="151" customFormat="false" ht="12.75" hidden="false" customHeight="false" outlineLevel="0" collapsed="false">
      <c r="B151" s="178"/>
      <c r="D151" s="178"/>
      <c r="F151" s="180"/>
      <c r="H151" s="178"/>
      <c r="J151" s="178"/>
      <c r="L151" s="180"/>
    </row>
    <row r="152" customFormat="false" ht="12.75" hidden="false" customHeight="false" outlineLevel="0" collapsed="false">
      <c r="B152" s="178"/>
      <c r="D152" s="178"/>
      <c r="F152" s="180"/>
      <c r="H152" s="178"/>
      <c r="J152" s="178"/>
      <c r="L152" s="180"/>
    </row>
    <row r="154" customFormat="false" ht="12.75" hidden="false" customHeight="false" outlineLevel="0" collapsed="false">
      <c r="B154" s="178"/>
      <c r="D154" s="178"/>
      <c r="F154" s="180"/>
      <c r="H154" s="178"/>
      <c r="J154" s="178"/>
      <c r="L154" s="180"/>
    </row>
    <row r="157" customFormat="false" ht="12.75" hidden="false" customHeight="false" outlineLevel="0" collapsed="false">
      <c r="B157" s="222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5:K65"/>
    <mergeCell ref="B66:K66"/>
    <mergeCell ref="B67:K67"/>
    <mergeCell ref="B70:F70"/>
    <mergeCell ref="H70:L70"/>
    <mergeCell ref="B72:L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7" width="47.7"/>
    <col collapsed="false" customWidth="true" hidden="false" outlineLevel="0" max="3" min="2" style="167" width="18.14"/>
    <col collapsed="false" customWidth="true" hidden="false" outlineLevel="0" max="4" min="4" style="167" width="19.56"/>
    <col collapsed="false" customWidth="true" hidden="false" outlineLevel="0" max="5" min="5" style="167" width="18.56"/>
    <col collapsed="false" customWidth="true" hidden="false" outlineLevel="0" max="7" min="6" style="167" width="6.41"/>
    <col collapsed="false" customWidth="true" hidden="false" outlineLevel="0" max="11" min="8" style="167" width="19.56"/>
    <col collapsed="false" customWidth="true" hidden="false" outlineLevel="0" max="13" min="12" style="167" width="6.28"/>
    <col collapsed="false" customWidth="true" hidden="false" outlineLevel="0" max="14" min="14" style="167" width="3.99"/>
    <col collapsed="false" customWidth="false" hidden="false" outlineLevel="0" max="257" min="15" style="167" width="12.56"/>
  </cols>
  <sheetData>
    <row r="1" customFormat="false" ht="12.75" hidden="false" customHeight="false" outlineLevel="0" collapsed="false">
      <c r="A1" s="223"/>
      <c r="J1" s="178"/>
      <c r="N1" s="171" t="n">
        <f aca="false">ROW()</f>
        <v>1</v>
      </c>
    </row>
    <row r="2" customFormat="false" ht="12.75" hidden="false" customHeight="false" outlineLevel="0" collapsed="false">
      <c r="A2" s="223"/>
      <c r="J2" s="178"/>
      <c r="N2" s="171" t="n">
        <f aca="false">ROW()</f>
        <v>2</v>
      </c>
    </row>
    <row r="3" customFormat="false" ht="12.75" hidden="false" customHeight="false" outlineLevel="0" collapsed="false">
      <c r="A3" s="223"/>
      <c r="B3" s="224" t="s">
        <v>70</v>
      </c>
      <c r="C3" s="224"/>
      <c r="D3" s="224"/>
      <c r="E3" s="224"/>
      <c r="F3" s="224"/>
      <c r="G3" s="224"/>
      <c r="H3" s="224"/>
      <c r="I3" s="224"/>
      <c r="J3" s="224"/>
      <c r="K3" s="225"/>
      <c r="L3" s="225"/>
      <c r="M3" s="226" t="s">
        <v>612</v>
      </c>
      <c r="N3" s="171" t="n">
        <f aca="false">ROW()</f>
        <v>3</v>
      </c>
    </row>
    <row r="4" customFormat="false" ht="12.75" hidden="false" customHeight="false" outlineLevel="0" collapsed="false">
      <c r="A4" s="223"/>
      <c r="B4" s="224" t="s">
        <v>613</v>
      </c>
      <c r="C4" s="224"/>
      <c r="D4" s="224"/>
      <c r="E4" s="224"/>
      <c r="F4" s="224"/>
      <c r="G4" s="224"/>
      <c r="H4" s="224"/>
      <c r="I4" s="224"/>
      <c r="J4" s="224"/>
      <c r="K4" s="225"/>
      <c r="L4" s="225"/>
      <c r="M4" s="226" t="s">
        <v>74</v>
      </c>
      <c r="N4" s="171" t="n">
        <f aca="false">ROW()</f>
        <v>4</v>
      </c>
    </row>
    <row r="5" customFormat="false" ht="12.75" hidden="false" customHeight="false" outlineLevel="0" collapsed="false">
      <c r="A5" s="172" t="s">
        <v>75</v>
      </c>
      <c r="B5" s="227" t="str">
        <f aca="false">Contents!C3</f>
        <v>Current Period: MAY-10</v>
      </c>
      <c r="C5" s="227"/>
      <c r="D5" s="227"/>
      <c r="E5" s="227"/>
      <c r="F5" s="227"/>
      <c r="G5" s="227"/>
      <c r="H5" s="227"/>
      <c r="I5" s="227"/>
      <c r="J5" s="227"/>
      <c r="K5" s="176"/>
      <c r="L5" s="176"/>
      <c r="M5" s="176"/>
      <c r="N5" s="171" t="n">
        <f aca="false">ROW()</f>
        <v>5</v>
      </c>
    </row>
    <row r="6" customFormat="false" ht="12.75" hidden="false" customHeight="false" outlineLevel="0" collapsed="false">
      <c r="A6" s="223"/>
      <c r="J6" s="178"/>
      <c r="K6" s="178"/>
      <c r="N6" s="171" t="n">
        <f aca="false">ROW()</f>
        <v>6</v>
      </c>
    </row>
    <row r="7" customFormat="false" ht="12.75" hidden="false" customHeight="false" outlineLevel="0" collapsed="false">
      <c r="A7" s="223"/>
      <c r="B7" s="228" t="s">
        <v>557</v>
      </c>
      <c r="C7" s="228"/>
      <c r="D7" s="228"/>
      <c r="E7" s="228"/>
      <c r="F7" s="228"/>
      <c r="G7" s="228"/>
      <c r="H7" s="228" t="s">
        <v>614</v>
      </c>
      <c r="I7" s="228"/>
      <c r="J7" s="228"/>
      <c r="K7" s="228"/>
      <c r="L7" s="228"/>
      <c r="M7" s="228"/>
      <c r="N7" s="171" t="n">
        <f aca="false">ROW()</f>
        <v>7</v>
      </c>
    </row>
    <row r="8" customFormat="false" ht="12.75" hidden="false" customHeight="false" outlineLevel="0" collapsed="false">
      <c r="A8" s="223"/>
      <c r="F8" s="224" t="s">
        <v>615</v>
      </c>
      <c r="G8" s="224"/>
      <c r="J8" s="178"/>
      <c r="K8" s="178"/>
      <c r="L8" s="224" t="s">
        <v>615</v>
      </c>
      <c r="M8" s="224"/>
      <c r="N8" s="171" t="n">
        <f aca="false">ROW()</f>
        <v>8</v>
      </c>
    </row>
    <row r="9" customFormat="false" ht="12.75" hidden="false" customHeight="false" outlineLevel="0" collapsed="false">
      <c r="A9" s="223"/>
      <c r="B9" s="228" t="s">
        <v>616</v>
      </c>
      <c r="C9" s="228"/>
      <c r="D9" s="228" t="s">
        <v>464</v>
      </c>
      <c r="E9" s="228"/>
      <c r="F9" s="228" t="s">
        <v>617</v>
      </c>
      <c r="G9" s="228"/>
      <c r="H9" s="228" t="s">
        <v>616</v>
      </c>
      <c r="I9" s="228"/>
      <c r="J9" s="229" t="s">
        <v>464</v>
      </c>
      <c r="K9" s="229"/>
      <c r="L9" s="228" t="s">
        <v>617</v>
      </c>
      <c r="M9" s="228"/>
      <c r="N9" s="171" t="n">
        <f aca="false">ROW()</f>
        <v>9</v>
      </c>
    </row>
    <row r="10" customFormat="false" ht="12.75" hidden="false" customHeight="false" outlineLevel="0" collapsed="false">
      <c r="F10" s="225" t="s">
        <v>618</v>
      </c>
      <c r="G10" s="225" t="s">
        <v>619</v>
      </c>
      <c r="J10" s="178"/>
      <c r="K10" s="178"/>
      <c r="L10" s="225" t="s">
        <v>618</v>
      </c>
      <c r="M10" s="225" t="s">
        <v>619</v>
      </c>
      <c r="N10" s="171" t="n">
        <f aca="false">ROW()</f>
        <v>10</v>
      </c>
    </row>
    <row r="11" customFormat="false" ht="12.75" hidden="false" customHeight="false" outlineLevel="0" collapsed="false">
      <c r="A11" s="177" t="s">
        <v>620</v>
      </c>
      <c r="B11" s="230" t="s">
        <v>466</v>
      </c>
      <c r="C11" s="230" t="s">
        <v>467</v>
      </c>
      <c r="D11" s="230" t="s">
        <v>466</v>
      </c>
      <c r="E11" s="230" t="s">
        <v>467</v>
      </c>
      <c r="F11" s="230" t="s">
        <v>621</v>
      </c>
      <c r="G11" s="230" t="s">
        <v>621</v>
      </c>
      <c r="H11" s="230" t="s">
        <v>466</v>
      </c>
      <c r="I11" s="230" t="s">
        <v>467</v>
      </c>
      <c r="J11" s="231" t="s">
        <v>466</v>
      </c>
      <c r="K11" s="231" t="s">
        <v>467</v>
      </c>
      <c r="L11" s="230" t="s">
        <v>621</v>
      </c>
      <c r="M11" s="230" t="s">
        <v>621</v>
      </c>
      <c r="N11" s="171" t="n">
        <f aca="false">ROW()</f>
        <v>11</v>
      </c>
    </row>
    <row r="12" customFormat="false" ht="12.75" hidden="false" customHeight="false" outlineLevel="0" collapsed="false">
      <c r="A12" s="169" t="s">
        <v>622</v>
      </c>
      <c r="B12" s="180"/>
      <c r="C12" s="180"/>
      <c r="D12" s="178"/>
      <c r="E12" s="178"/>
      <c r="H12" s="180"/>
      <c r="I12" s="180"/>
      <c r="J12" s="178"/>
      <c r="K12" s="178"/>
      <c r="N12" s="171" t="n">
        <f aca="false">ROW()</f>
        <v>12</v>
      </c>
    </row>
    <row r="13" customFormat="false" ht="12.75" hidden="false" customHeight="false" outlineLevel="0" collapsed="false">
      <c r="A13" s="169" t="s">
        <v>623</v>
      </c>
      <c r="B13" s="180"/>
      <c r="C13" s="180"/>
      <c r="D13" s="178"/>
      <c r="E13" s="178"/>
      <c r="H13" s="180"/>
      <c r="I13" s="180"/>
      <c r="J13" s="178"/>
      <c r="K13" s="178"/>
      <c r="N13" s="171" t="n">
        <f aca="false">ROW()</f>
        <v>13</v>
      </c>
    </row>
    <row r="14" s="189" customFormat="true" ht="12.75" hidden="false" customHeight="false" outlineLevel="0" collapsed="false">
      <c r="A14" s="182" t="s">
        <v>624</v>
      </c>
      <c r="B14" s="195"/>
      <c r="C14" s="195"/>
      <c r="D14" s="193"/>
      <c r="E14" s="193"/>
      <c r="H14" s="195"/>
      <c r="I14" s="195"/>
      <c r="J14" s="193"/>
      <c r="K14" s="193"/>
      <c r="N14" s="188" t="n">
        <f aca="false">ROW()</f>
        <v>14</v>
      </c>
    </row>
    <row r="15" customFormat="false" ht="12.75" hidden="false" customHeight="false" outlineLevel="0" collapsed="false">
      <c r="A15" s="169" t="s">
        <v>625</v>
      </c>
      <c r="B15" s="180" t="n">
        <v>660003.68</v>
      </c>
      <c r="C15" s="232" t="n">
        <v>479435</v>
      </c>
      <c r="D15" s="179" t="n">
        <v>0</v>
      </c>
      <c r="E15" s="179" t="n">
        <v>0</v>
      </c>
      <c r="F15" s="233" t="n">
        <v>0</v>
      </c>
      <c r="G15" s="233" t="n">
        <v>0</v>
      </c>
      <c r="H15" s="180" t="n">
        <v>1879318.1</v>
      </c>
      <c r="I15" s="180" t="n">
        <v>2645406</v>
      </c>
      <c r="J15" s="178" t="n">
        <v>0</v>
      </c>
      <c r="K15" s="178" t="n">
        <v>0</v>
      </c>
      <c r="L15" s="233" t="n">
        <v>0</v>
      </c>
      <c r="M15" s="233" t="n">
        <v>0</v>
      </c>
      <c r="N15" s="171" t="n">
        <f aca="false">ROW()</f>
        <v>15</v>
      </c>
    </row>
    <row r="16" customFormat="false" ht="12.75" hidden="false" customHeight="false" outlineLevel="0" collapsed="false">
      <c r="A16" s="169" t="s">
        <v>626</v>
      </c>
      <c r="B16" s="232" t="n">
        <v>0</v>
      </c>
      <c r="C16" s="232" t="n">
        <v>0</v>
      </c>
      <c r="D16" s="179" t="n">
        <v>0</v>
      </c>
      <c r="E16" s="179" t="n">
        <v>0</v>
      </c>
      <c r="F16" s="233" t="n">
        <v>0</v>
      </c>
      <c r="G16" s="233" t="n">
        <v>0</v>
      </c>
      <c r="H16" s="180" t="n">
        <v>0</v>
      </c>
      <c r="I16" s="180" t="n">
        <v>0</v>
      </c>
      <c r="J16" s="178" t="n">
        <v>0</v>
      </c>
      <c r="K16" s="178" t="n">
        <v>0</v>
      </c>
      <c r="L16" s="233" t="n">
        <v>0</v>
      </c>
      <c r="M16" s="233" t="n">
        <v>0</v>
      </c>
      <c r="N16" s="171" t="n">
        <f aca="false">ROW()</f>
        <v>16</v>
      </c>
    </row>
    <row r="17" s="189" customFormat="true" ht="12.75" hidden="false" customHeight="false" outlineLevel="0" collapsed="false">
      <c r="A17" s="182" t="s">
        <v>627</v>
      </c>
      <c r="B17" s="195" t="n">
        <v>0</v>
      </c>
      <c r="C17" s="234" t="n">
        <v>0</v>
      </c>
      <c r="D17" s="194" t="n">
        <v>0</v>
      </c>
      <c r="E17" s="194" t="n">
        <v>0</v>
      </c>
      <c r="F17" s="235" t="n">
        <v>0</v>
      </c>
      <c r="G17" s="235" t="n">
        <v>0</v>
      </c>
      <c r="H17" s="195" t="n">
        <v>0</v>
      </c>
      <c r="I17" s="195" t="n">
        <v>0</v>
      </c>
      <c r="J17" s="193" t="n">
        <v>0</v>
      </c>
      <c r="K17" s="193" t="n">
        <v>0</v>
      </c>
      <c r="L17" s="235" t="n">
        <v>0</v>
      </c>
      <c r="M17" s="235" t="n">
        <v>0</v>
      </c>
      <c r="N17" s="188" t="n">
        <f aca="false">ROW()</f>
        <v>17</v>
      </c>
    </row>
    <row r="18" customFormat="false" ht="12.75" hidden="false" customHeight="false" outlineLevel="0" collapsed="false">
      <c r="A18" s="169" t="s">
        <v>628</v>
      </c>
      <c r="B18" s="180" t="n">
        <v>0</v>
      </c>
      <c r="C18" s="232" t="n">
        <v>0</v>
      </c>
      <c r="D18" s="178" t="n">
        <v>0</v>
      </c>
      <c r="E18" s="179" t="n">
        <v>0</v>
      </c>
      <c r="F18" s="233" t="n">
        <v>0</v>
      </c>
      <c r="G18" s="233" t="n">
        <v>0</v>
      </c>
      <c r="H18" s="180" t="n">
        <v>1042.04</v>
      </c>
      <c r="I18" s="180" t="n">
        <v>0</v>
      </c>
      <c r="J18" s="178" t="n">
        <v>0</v>
      </c>
      <c r="K18" s="178" t="n">
        <v>0</v>
      </c>
      <c r="L18" s="233" t="n">
        <v>0</v>
      </c>
      <c r="M18" s="233" t="n">
        <v>0</v>
      </c>
      <c r="N18" s="171" t="n">
        <f aca="false">ROW()</f>
        <v>18</v>
      </c>
    </row>
    <row r="19" customFormat="false" ht="12.75" hidden="false" customHeight="false" outlineLevel="0" collapsed="false">
      <c r="A19" s="169" t="s">
        <v>629</v>
      </c>
      <c r="B19" s="232" t="n">
        <v>0</v>
      </c>
      <c r="C19" s="232" t="n">
        <v>0</v>
      </c>
      <c r="D19" s="178" t="n">
        <v>0</v>
      </c>
      <c r="E19" s="179" t="n">
        <v>0</v>
      </c>
      <c r="F19" s="233" t="n">
        <v>0</v>
      </c>
      <c r="G19" s="233" t="n">
        <v>0</v>
      </c>
      <c r="H19" s="180" t="n">
        <v>0</v>
      </c>
      <c r="I19" s="180" t="n">
        <v>0</v>
      </c>
      <c r="J19" s="178" t="n">
        <v>0</v>
      </c>
      <c r="K19" s="178" t="n">
        <v>122410</v>
      </c>
      <c r="L19" s="233" t="n">
        <v>0</v>
      </c>
      <c r="M19" s="233" t="n">
        <v>0</v>
      </c>
      <c r="N19" s="171" t="n">
        <f aca="false">ROW()</f>
        <v>19</v>
      </c>
    </row>
    <row r="20" s="189" customFormat="true" ht="12.75" hidden="false" customHeight="false" outlineLevel="0" collapsed="false">
      <c r="A20" s="182" t="s">
        <v>630</v>
      </c>
      <c r="B20" s="187" t="n">
        <v>1549587.71</v>
      </c>
      <c r="C20" s="236" t="n">
        <v>1677563.78</v>
      </c>
      <c r="D20" s="186" t="n">
        <v>43466080</v>
      </c>
      <c r="E20" s="183" t="n">
        <v>44360143</v>
      </c>
      <c r="F20" s="237" t="n">
        <v>3.565050517553</v>
      </c>
      <c r="G20" s="237" t="n">
        <v>3.78169155135501</v>
      </c>
      <c r="H20" s="187" t="n">
        <v>23025354.75</v>
      </c>
      <c r="I20" s="187" t="n">
        <v>16277912.93</v>
      </c>
      <c r="J20" s="186" t="n">
        <v>532379773</v>
      </c>
      <c r="K20" s="186" t="n">
        <v>367081022</v>
      </c>
      <c r="L20" s="237" t="n">
        <v>4.3249867702994</v>
      </c>
      <c r="M20" s="237" t="n">
        <v>4.43441963883385</v>
      </c>
      <c r="N20" s="188" t="n">
        <f aca="false">ROW()</f>
        <v>20</v>
      </c>
    </row>
    <row r="21" customFormat="false" ht="12.75" hidden="false" customHeight="false" outlineLevel="0" collapsed="false">
      <c r="A21" s="169" t="s">
        <v>631</v>
      </c>
      <c r="B21" s="199" t="n">
        <v>2209591.39</v>
      </c>
      <c r="C21" s="199" t="n">
        <v>2156998.78</v>
      </c>
      <c r="D21" s="200" t="n">
        <v>43466080</v>
      </c>
      <c r="E21" s="200" t="n">
        <v>44360143</v>
      </c>
      <c r="F21" s="238" t="n">
        <v>5.08348438598558</v>
      </c>
      <c r="G21" s="238" t="n">
        <v>4.8624703035786</v>
      </c>
      <c r="H21" s="199" t="n">
        <v>24905714.89</v>
      </c>
      <c r="I21" s="199" t="n">
        <v>18923318.93</v>
      </c>
      <c r="J21" s="200" t="n">
        <v>532379773</v>
      </c>
      <c r="K21" s="200" t="n">
        <v>367203432</v>
      </c>
      <c r="L21" s="238" t="n">
        <v>4.67818579012768</v>
      </c>
      <c r="M21" s="238" t="n">
        <v>5.1533611292609</v>
      </c>
      <c r="N21" s="171" t="n">
        <f aca="false">ROW()</f>
        <v>21</v>
      </c>
    </row>
    <row r="22" customFormat="false" ht="12.75" hidden="false" customHeight="false" outlineLevel="0" collapsed="false">
      <c r="A22" s="169"/>
      <c r="B22" s="232"/>
      <c r="C22" s="232"/>
      <c r="D22" s="179"/>
      <c r="E22" s="179"/>
      <c r="F22" s="239"/>
      <c r="G22" s="239"/>
      <c r="H22" s="232"/>
      <c r="I22" s="232"/>
      <c r="J22" s="179"/>
      <c r="K22" s="179"/>
      <c r="L22" s="239"/>
      <c r="M22" s="239"/>
      <c r="N22" s="171" t="n">
        <f aca="false">ROW()</f>
        <v>22</v>
      </c>
    </row>
    <row r="23" s="189" customFormat="true" ht="12.75" hidden="false" customHeight="false" outlineLevel="0" collapsed="false">
      <c r="A23" s="182" t="s">
        <v>632</v>
      </c>
      <c r="B23" s="234"/>
      <c r="C23" s="234"/>
      <c r="D23" s="194"/>
      <c r="E23" s="194"/>
      <c r="F23" s="240"/>
      <c r="G23" s="240"/>
      <c r="H23" s="234"/>
      <c r="I23" s="234"/>
      <c r="J23" s="194"/>
      <c r="K23" s="194"/>
      <c r="L23" s="240"/>
      <c r="M23" s="240"/>
      <c r="N23" s="188" t="n">
        <f aca="false">ROW()</f>
        <v>23</v>
      </c>
    </row>
    <row r="24" customFormat="false" ht="12.75" hidden="false" customHeight="false" outlineLevel="0" collapsed="false">
      <c r="A24" s="169" t="s">
        <v>633</v>
      </c>
      <c r="B24" s="180" t="n">
        <v>0</v>
      </c>
      <c r="C24" s="232" t="n">
        <v>0</v>
      </c>
      <c r="D24" s="241" t="n">
        <v>0</v>
      </c>
      <c r="E24" s="179" t="n">
        <v>0</v>
      </c>
      <c r="F24" s="233" t="n">
        <v>0</v>
      </c>
      <c r="G24" s="233" t="n">
        <v>0</v>
      </c>
      <c r="H24" s="180" t="n">
        <v>0</v>
      </c>
      <c r="I24" s="180" t="n">
        <v>0</v>
      </c>
      <c r="J24" s="178" t="n">
        <v>0</v>
      </c>
      <c r="K24" s="178" t="n">
        <v>0</v>
      </c>
      <c r="L24" s="233" t="n">
        <v>0</v>
      </c>
      <c r="M24" s="233" t="n">
        <v>0</v>
      </c>
      <c r="N24" s="171" t="n">
        <f aca="false">ROW()</f>
        <v>24</v>
      </c>
    </row>
    <row r="25" customFormat="false" ht="12.75" hidden="false" customHeight="false" outlineLevel="0" collapsed="false">
      <c r="A25" s="169" t="s">
        <v>634</v>
      </c>
      <c r="B25" s="180" t="n">
        <v>0</v>
      </c>
      <c r="C25" s="232" t="n">
        <v>0</v>
      </c>
      <c r="D25" s="241" t="n">
        <v>0</v>
      </c>
      <c r="E25" s="179" t="n">
        <v>0</v>
      </c>
      <c r="F25" s="239"/>
      <c r="G25" s="239"/>
      <c r="H25" s="180" t="n">
        <v>0</v>
      </c>
      <c r="I25" s="180" t="n">
        <v>0</v>
      </c>
      <c r="J25" s="178" t="n">
        <v>0</v>
      </c>
      <c r="K25" s="178" t="n">
        <v>0</v>
      </c>
      <c r="L25" s="233" t="n">
        <v>0</v>
      </c>
      <c r="M25" s="233" t="n">
        <v>0</v>
      </c>
      <c r="N25" s="171" t="n">
        <f aca="false">ROW()</f>
        <v>25</v>
      </c>
    </row>
    <row r="26" s="189" customFormat="true" ht="12.75" hidden="false" customHeight="false" outlineLevel="0" collapsed="false">
      <c r="A26" s="182" t="s">
        <v>635</v>
      </c>
      <c r="B26" s="195" t="n">
        <v>132365.87</v>
      </c>
      <c r="C26" s="234" t="n">
        <v>11602.13</v>
      </c>
      <c r="D26" s="242" t="n">
        <v>3793000</v>
      </c>
      <c r="E26" s="194" t="n">
        <v>265000</v>
      </c>
      <c r="F26" s="235" t="n">
        <v>3.4897408383865</v>
      </c>
      <c r="G26" s="235" t="n">
        <v>4.37816226415094</v>
      </c>
      <c r="H26" s="195" t="n">
        <v>966276.2</v>
      </c>
      <c r="I26" s="195" t="n">
        <v>651269.54</v>
      </c>
      <c r="J26" s="193" t="n">
        <v>25184000</v>
      </c>
      <c r="K26" s="193" t="n">
        <v>16203000</v>
      </c>
      <c r="L26" s="235" t="n">
        <v>3.83686547013977</v>
      </c>
      <c r="M26" s="235" t="n">
        <v>4.01943800530766</v>
      </c>
      <c r="N26" s="188" t="n">
        <f aca="false">ROW()</f>
        <v>26</v>
      </c>
    </row>
    <row r="27" customFormat="false" ht="12.75" hidden="false" customHeight="false" outlineLevel="0" collapsed="false">
      <c r="A27" s="169" t="s">
        <v>636</v>
      </c>
      <c r="B27" s="180" t="n">
        <v>0</v>
      </c>
      <c r="C27" s="232" t="n">
        <v>0</v>
      </c>
      <c r="D27" s="243" t="n">
        <v>0</v>
      </c>
      <c r="E27" s="179" t="n">
        <v>0</v>
      </c>
      <c r="F27" s="233" t="n">
        <v>0</v>
      </c>
      <c r="G27" s="233" t="n">
        <v>0</v>
      </c>
      <c r="H27" s="180" t="n">
        <v>2.78</v>
      </c>
      <c r="I27" s="180" t="n">
        <v>9.9</v>
      </c>
      <c r="J27" s="178" t="n">
        <v>0</v>
      </c>
      <c r="K27" s="178" t="n">
        <v>0</v>
      </c>
      <c r="L27" s="233" t="n">
        <v>0</v>
      </c>
      <c r="M27" s="233" t="n">
        <v>0</v>
      </c>
      <c r="N27" s="171" t="n">
        <f aca="false">ROW()</f>
        <v>27</v>
      </c>
    </row>
    <row r="28" customFormat="false" ht="12.75" hidden="false" customHeight="false" outlineLevel="0" collapsed="false">
      <c r="A28" s="169" t="s">
        <v>637</v>
      </c>
      <c r="B28" s="244" t="n">
        <v>0</v>
      </c>
      <c r="C28" s="232" t="n">
        <v>0</v>
      </c>
      <c r="D28" s="241" t="n">
        <v>24921000</v>
      </c>
      <c r="E28" s="245" t="n">
        <v>0</v>
      </c>
      <c r="F28" s="239"/>
      <c r="G28" s="239"/>
      <c r="H28" s="244" t="n">
        <v>0</v>
      </c>
      <c r="I28" s="244" t="n">
        <v>0</v>
      </c>
      <c r="J28" s="246" t="n">
        <v>67738000</v>
      </c>
      <c r="K28" s="246" t="n">
        <v>129000</v>
      </c>
      <c r="L28" s="239"/>
      <c r="M28" s="239"/>
      <c r="N28" s="171" t="n">
        <f aca="false">ROW()</f>
        <v>28</v>
      </c>
    </row>
    <row r="29" s="189" customFormat="true" ht="12.75" hidden="false" customHeight="false" outlineLevel="0" collapsed="false">
      <c r="A29" s="182" t="s">
        <v>638</v>
      </c>
      <c r="B29" s="195" t="n">
        <v>1486.15</v>
      </c>
      <c r="C29" s="234" t="n">
        <v>4479.22</v>
      </c>
      <c r="D29" s="242" t="n">
        <v>43000</v>
      </c>
      <c r="E29" s="194" t="n">
        <v>131000</v>
      </c>
      <c r="F29" s="235" t="n">
        <v>3.45616279069768</v>
      </c>
      <c r="G29" s="235" t="n">
        <v>3.41925190839695</v>
      </c>
      <c r="H29" s="195" t="n">
        <v>31536.73</v>
      </c>
      <c r="I29" s="195" t="n">
        <v>25631.07</v>
      </c>
      <c r="J29" s="193" t="n">
        <v>767000</v>
      </c>
      <c r="K29" s="193" t="n">
        <v>609000</v>
      </c>
      <c r="L29" s="235" t="n">
        <v>4.11169882659713</v>
      </c>
      <c r="M29" s="235" t="n">
        <v>4.20871428571429</v>
      </c>
      <c r="N29" s="188" t="n">
        <f aca="false">ROW()</f>
        <v>29</v>
      </c>
    </row>
    <row r="30" customFormat="false" ht="12.75" hidden="false" customHeight="false" outlineLevel="0" collapsed="false">
      <c r="A30" s="169" t="s">
        <v>639</v>
      </c>
      <c r="B30" s="180" t="n">
        <v>0</v>
      </c>
      <c r="C30" s="232" t="n">
        <v>0</v>
      </c>
      <c r="D30" s="241" t="n">
        <v>0</v>
      </c>
      <c r="E30" s="179" t="n">
        <v>0</v>
      </c>
      <c r="F30" s="233" t="n">
        <v>0</v>
      </c>
      <c r="G30" s="233" t="n">
        <v>0</v>
      </c>
      <c r="H30" s="180" t="n">
        <v>0</v>
      </c>
      <c r="I30" s="180" t="n">
        <v>0</v>
      </c>
      <c r="J30" s="178" t="n">
        <v>0</v>
      </c>
      <c r="K30" s="178" t="n">
        <v>0</v>
      </c>
      <c r="L30" s="233" t="n">
        <v>0</v>
      </c>
      <c r="M30" s="233" t="n">
        <v>0</v>
      </c>
      <c r="N30" s="171" t="n">
        <f aca="false">ROW()</f>
        <v>30</v>
      </c>
    </row>
    <row r="31" customFormat="false" ht="12.75" hidden="false" customHeight="false" outlineLevel="0" collapsed="false">
      <c r="A31" s="169" t="s">
        <v>640</v>
      </c>
      <c r="B31" s="180" t="n">
        <v>6104.52</v>
      </c>
      <c r="C31" s="232" t="n">
        <v>2850.1</v>
      </c>
      <c r="D31" s="241" t="n">
        <v>0</v>
      </c>
      <c r="E31" s="179" t="n">
        <v>0</v>
      </c>
      <c r="F31" s="233" t="n">
        <v>0</v>
      </c>
      <c r="G31" s="233" t="n">
        <v>0</v>
      </c>
      <c r="H31" s="180" t="n">
        <v>20836.59</v>
      </c>
      <c r="I31" s="180" t="n">
        <v>19732.91</v>
      </c>
      <c r="J31" s="178" t="n">
        <v>0</v>
      </c>
      <c r="K31" s="178" t="n">
        <v>0</v>
      </c>
      <c r="L31" s="233" t="n">
        <v>0</v>
      </c>
      <c r="M31" s="233" t="n">
        <v>0</v>
      </c>
      <c r="N31" s="171" t="n">
        <f aca="false">ROW()</f>
        <v>31</v>
      </c>
    </row>
    <row r="32" s="189" customFormat="true" ht="12.75" hidden="false" customHeight="false" outlineLevel="0" collapsed="false">
      <c r="A32" s="182" t="s">
        <v>641</v>
      </c>
      <c r="B32" s="234" t="n">
        <v>0</v>
      </c>
      <c r="C32" s="234" t="n">
        <v>0</v>
      </c>
      <c r="D32" s="247" t="n">
        <v>0</v>
      </c>
      <c r="E32" s="194" t="n">
        <v>0</v>
      </c>
      <c r="F32" s="240" t="n">
        <v>0</v>
      </c>
      <c r="G32" s="240" t="n">
        <v>0</v>
      </c>
      <c r="H32" s="195" t="n">
        <v>0</v>
      </c>
      <c r="I32" s="195" t="n">
        <v>0</v>
      </c>
      <c r="J32" s="193" t="n">
        <v>0</v>
      </c>
      <c r="K32" s="193" t="n">
        <v>0</v>
      </c>
      <c r="L32" s="240" t="n">
        <v>0</v>
      </c>
      <c r="M32" s="240" t="n">
        <v>0</v>
      </c>
      <c r="N32" s="188" t="n">
        <f aca="false">ROW()</f>
        <v>32</v>
      </c>
    </row>
    <row r="33" customFormat="false" ht="12.75" hidden="false" customHeight="false" outlineLevel="0" collapsed="false">
      <c r="A33" s="169" t="s">
        <v>642</v>
      </c>
      <c r="B33" s="248" t="n">
        <v>139956.54</v>
      </c>
      <c r="C33" s="248" t="n">
        <v>18931.45</v>
      </c>
      <c r="D33" s="249" t="n">
        <v>28757000</v>
      </c>
      <c r="E33" s="249" t="n">
        <v>396000</v>
      </c>
      <c r="F33" s="250" t="n">
        <v>0.486686858851758</v>
      </c>
      <c r="G33" s="251" t="n">
        <v>4.78066919191919</v>
      </c>
      <c r="H33" s="248" t="n">
        <v>1018652.3</v>
      </c>
      <c r="I33" s="248" t="n">
        <v>696643.42</v>
      </c>
      <c r="J33" s="249" t="n">
        <v>93689000</v>
      </c>
      <c r="K33" s="249" t="n">
        <v>16941000</v>
      </c>
      <c r="L33" s="251" t="n">
        <v>1.08726990361729</v>
      </c>
      <c r="M33" s="251" t="n">
        <v>4.11217413375834</v>
      </c>
      <c r="N33" s="171" t="n">
        <f aca="false">ROW()</f>
        <v>33</v>
      </c>
    </row>
    <row r="34" customFormat="false" ht="12.75" hidden="false" customHeight="false" outlineLevel="0" collapsed="false">
      <c r="A34" s="169"/>
      <c r="B34" s="232"/>
      <c r="C34" s="232"/>
      <c r="D34" s="179"/>
      <c r="E34" s="179"/>
      <c r="F34" s="239"/>
      <c r="G34" s="239"/>
      <c r="H34" s="232"/>
      <c r="I34" s="232"/>
      <c r="J34" s="179"/>
      <c r="K34" s="179"/>
      <c r="L34" s="239"/>
      <c r="M34" s="239"/>
      <c r="N34" s="171" t="n">
        <f aca="false">ROW()</f>
        <v>34</v>
      </c>
    </row>
    <row r="35" s="189" customFormat="true" ht="12.75" hidden="false" customHeight="false" outlineLevel="0" collapsed="false">
      <c r="A35" s="182" t="s">
        <v>643</v>
      </c>
      <c r="B35" s="234"/>
      <c r="C35" s="234"/>
      <c r="D35" s="194"/>
      <c r="E35" s="194"/>
      <c r="F35" s="240"/>
      <c r="G35" s="240"/>
      <c r="H35" s="234"/>
      <c r="I35" s="234"/>
      <c r="J35" s="194"/>
      <c r="K35" s="194"/>
      <c r="L35" s="240"/>
      <c r="M35" s="240"/>
      <c r="N35" s="188" t="n">
        <f aca="false">ROW()</f>
        <v>35</v>
      </c>
    </row>
    <row r="36" customFormat="false" ht="12.75" hidden="false" customHeight="false" outlineLevel="0" collapsed="false">
      <c r="A36" s="169" t="s">
        <v>644</v>
      </c>
      <c r="B36" s="232"/>
      <c r="C36" s="232"/>
      <c r="D36" s="179"/>
      <c r="E36" s="179"/>
      <c r="F36" s="239"/>
      <c r="G36" s="239"/>
      <c r="H36" s="232"/>
      <c r="I36" s="232"/>
      <c r="J36" s="179"/>
      <c r="K36" s="179"/>
      <c r="L36" s="239"/>
      <c r="M36" s="239"/>
      <c r="N36" s="171" t="n">
        <f aca="false">ROW()</f>
        <v>36</v>
      </c>
    </row>
    <row r="37" customFormat="false" ht="12.75" hidden="false" customHeight="false" outlineLevel="0" collapsed="false">
      <c r="A37" s="169" t="s">
        <v>645</v>
      </c>
      <c r="B37" s="232"/>
      <c r="C37" s="232"/>
      <c r="D37" s="178" t="n">
        <v>102621091</v>
      </c>
      <c r="E37" s="179" t="n">
        <v>85133198</v>
      </c>
      <c r="F37" s="233" t="n">
        <v>0</v>
      </c>
      <c r="G37" s="233" t="n">
        <v>0</v>
      </c>
      <c r="H37" s="232"/>
      <c r="I37" s="232"/>
      <c r="J37" s="178" t="n">
        <v>361427217</v>
      </c>
      <c r="K37" s="178" t="n">
        <v>425799171</v>
      </c>
      <c r="L37" s="233" t="n">
        <v>0</v>
      </c>
      <c r="M37" s="233" t="n">
        <v>0</v>
      </c>
      <c r="N37" s="171" t="n">
        <f aca="false">ROW()</f>
        <v>37</v>
      </c>
    </row>
    <row r="38" s="189" customFormat="true" ht="12.75" hidden="false" customHeight="false" outlineLevel="0" collapsed="false">
      <c r="A38" s="182" t="s">
        <v>646</v>
      </c>
      <c r="B38" s="234" t="n">
        <v>0</v>
      </c>
      <c r="C38" s="234" t="n">
        <v>0</v>
      </c>
      <c r="D38" s="194" t="n">
        <v>0</v>
      </c>
      <c r="E38" s="194" t="n">
        <v>0</v>
      </c>
      <c r="F38" s="235" t="n">
        <v>0</v>
      </c>
      <c r="G38" s="235" t="n">
        <v>0</v>
      </c>
      <c r="H38" s="195" t="n">
        <v>0</v>
      </c>
      <c r="I38" s="195" t="n">
        <v>0</v>
      </c>
      <c r="J38" s="193" t="n">
        <v>0</v>
      </c>
      <c r="K38" s="193" t="n">
        <v>0</v>
      </c>
      <c r="L38" s="235" t="n">
        <v>0</v>
      </c>
      <c r="M38" s="235" t="n">
        <v>0</v>
      </c>
      <c r="N38" s="188" t="n">
        <f aca="false">ROW()</f>
        <v>38</v>
      </c>
    </row>
    <row r="39" customFormat="false" ht="12.75" hidden="false" customHeight="false" outlineLevel="0" collapsed="false">
      <c r="A39" s="169" t="s">
        <v>647</v>
      </c>
      <c r="B39" s="180" t="n">
        <v>749465.12</v>
      </c>
      <c r="C39" s="232" t="n">
        <v>627509.03</v>
      </c>
      <c r="D39" s="178" t="n">
        <v>51820252</v>
      </c>
      <c r="E39" s="179" t="n">
        <v>55731050</v>
      </c>
      <c r="F39" s="233" t="n">
        <v>1.44627841639983</v>
      </c>
      <c r="G39" s="233" t="n">
        <v>1.12595946065972</v>
      </c>
      <c r="H39" s="180" t="n">
        <v>5565799.85</v>
      </c>
      <c r="I39" s="180" t="n">
        <v>4258045.74</v>
      </c>
      <c r="J39" s="178" t="n">
        <v>259300160</v>
      </c>
      <c r="K39" s="178" t="n">
        <v>267749030</v>
      </c>
      <c r="L39" s="233" t="n">
        <v>2.14646988648214</v>
      </c>
      <c r="M39" s="233" t="n">
        <v>1.59031229356835</v>
      </c>
      <c r="N39" s="171" t="n">
        <f aca="false">ROW()</f>
        <v>39</v>
      </c>
    </row>
    <row r="40" customFormat="false" ht="12.75" hidden="false" customHeight="false" outlineLevel="0" collapsed="false">
      <c r="A40" s="169" t="s">
        <v>648</v>
      </c>
      <c r="B40" s="180" t="n">
        <v>0</v>
      </c>
      <c r="C40" s="232" t="n">
        <v>0</v>
      </c>
      <c r="D40" s="179" t="n">
        <v>0</v>
      </c>
      <c r="E40" s="179" t="n">
        <v>0</v>
      </c>
      <c r="F40" s="233" t="n">
        <v>0</v>
      </c>
      <c r="G40" s="233" t="n">
        <v>0</v>
      </c>
      <c r="H40" s="180" t="n">
        <v>0</v>
      </c>
      <c r="I40" s="180" t="n">
        <v>0</v>
      </c>
      <c r="J40" s="178" t="n">
        <v>0</v>
      </c>
      <c r="K40" s="178" t="n">
        <v>0</v>
      </c>
      <c r="L40" s="233" t="n">
        <v>0</v>
      </c>
      <c r="M40" s="233" t="n">
        <v>0</v>
      </c>
      <c r="N40" s="171" t="n">
        <f aca="false">ROW()</f>
        <v>40</v>
      </c>
    </row>
    <row r="41" s="189" customFormat="true" ht="12.75" hidden="false" customHeight="false" outlineLevel="0" collapsed="false">
      <c r="A41" s="182" t="s">
        <v>649</v>
      </c>
      <c r="B41" s="195" t="n">
        <v>0</v>
      </c>
      <c r="C41" s="234" t="n">
        <v>0</v>
      </c>
      <c r="D41" s="193" t="n">
        <v>0</v>
      </c>
      <c r="E41" s="194" t="n">
        <v>0</v>
      </c>
      <c r="F41" s="237" t="n">
        <v>0</v>
      </c>
      <c r="G41" s="237" t="n">
        <v>0</v>
      </c>
      <c r="H41" s="195" t="n">
        <v>0</v>
      </c>
      <c r="I41" s="195" t="n">
        <v>0</v>
      </c>
      <c r="J41" s="193" t="n">
        <v>0</v>
      </c>
      <c r="K41" s="193" t="n">
        <v>0</v>
      </c>
      <c r="L41" s="235" t="n">
        <v>0</v>
      </c>
      <c r="M41" s="235" t="n">
        <v>0</v>
      </c>
      <c r="N41" s="188" t="n">
        <f aca="false">ROW()</f>
        <v>41</v>
      </c>
    </row>
    <row r="42" customFormat="false" ht="12.75" hidden="false" customHeight="false" outlineLevel="0" collapsed="false">
      <c r="A42" s="169" t="s">
        <v>642</v>
      </c>
      <c r="B42" s="248" t="n">
        <v>749465.12</v>
      </c>
      <c r="C42" s="248" t="n">
        <v>627509.03</v>
      </c>
      <c r="D42" s="249" t="n">
        <v>154441343</v>
      </c>
      <c r="E42" s="249" t="n">
        <v>140864248</v>
      </c>
      <c r="F42" s="250" t="n">
        <v>0.48527493056053</v>
      </c>
      <c r="G42" s="251" t="n">
        <v>0.445470755645535</v>
      </c>
      <c r="H42" s="248" t="n">
        <v>5565799.85</v>
      </c>
      <c r="I42" s="248" t="n">
        <v>4258045.74</v>
      </c>
      <c r="J42" s="249" t="n">
        <v>620727377</v>
      </c>
      <c r="K42" s="249" t="n">
        <v>693548201</v>
      </c>
      <c r="L42" s="251" t="n">
        <v>0.896657704530406</v>
      </c>
      <c r="M42" s="251" t="n">
        <v>0.613950945855024</v>
      </c>
      <c r="N42" s="171" t="n">
        <f aca="false">ROW()</f>
        <v>42</v>
      </c>
    </row>
    <row r="43" customFormat="false" ht="12.75" hidden="false" customHeight="false" outlineLevel="0" collapsed="false">
      <c r="A43" s="169"/>
      <c r="B43" s="232"/>
      <c r="C43" s="232"/>
      <c r="D43" s="179"/>
      <c r="E43" s="179"/>
      <c r="F43" s="239"/>
      <c r="G43" s="239"/>
      <c r="H43" s="232"/>
      <c r="I43" s="232"/>
      <c r="J43" s="179"/>
      <c r="K43" s="179"/>
      <c r="L43" s="239"/>
      <c r="M43" s="239"/>
      <c r="N43" s="171" t="n">
        <f aca="false">ROW()</f>
        <v>43</v>
      </c>
      <c r="O43" s="252"/>
      <c r="P43" s="252"/>
    </row>
    <row r="44" s="189" customFormat="true" ht="12.75" hidden="false" customHeight="false" outlineLevel="0" collapsed="false">
      <c r="A44" s="182" t="s">
        <v>650</v>
      </c>
      <c r="B44" s="234"/>
      <c r="C44" s="234"/>
      <c r="D44" s="194"/>
      <c r="E44" s="194"/>
      <c r="F44" s="240"/>
      <c r="G44" s="240"/>
      <c r="H44" s="234"/>
      <c r="I44" s="234"/>
      <c r="J44" s="194"/>
      <c r="K44" s="194"/>
      <c r="L44" s="240"/>
      <c r="M44" s="240"/>
      <c r="N44" s="188" t="n">
        <f aca="false">ROW()</f>
        <v>44</v>
      </c>
    </row>
    <row r="45" customFormat="false" ht="12.75" hidden="false" customHeight="false" outlineLevel="0" collapsed="false">
      <c r="A45" s="169" t="s">
        <v>646</v>
      </c>
      <c r="B45" s="252"/>
      <c r="C45" s="252"/>
      <c r="D45" s="178" t="n">
        <v>0</v>
      </c>
      <c r="E45" s="179" t="n">
        <v>0</v>
      </c>
      <c r="F45" s="233" t="n">
        <v>0</v>
      </c>
      <c r="G45" s="233" t="n">
        <v>0</v>
      </c>
      <c r="H45" s="232"/>
      <c r="I45" s="232"/>
      <c r="J45" s="178" t="n">
        <v>0</v>
      </c>
      <c r="K45" s="178" t="n">
        <v>0</v>
      </c>
      <c r="L45" s="233" t="n">
        <v>0</v>
      </c>
      <c r="M45" s="233" t="n">
        <v>0</v>
      </c>
      <c r="N45" s="171" t="n">
        <f aca="false">ROW()</f>
        <v>45</v>
      </c>
    </row>
    <row r="46" customFormat="false" ht="12.75" hidden="false" customHeight="false" outlineLevel="0" collapsed="false">
      <c r="A46" s="169" t="s">
        <v>651</v>
      </c>
      <c r="B46" s="232"/>
      <c r="C46" s="232"/>
      <c r="D46" s="178" t="n">
        <v>-24575000</v>
      </c>
      <c r="E46" s="179" t="n">
        <v>0</v>
      </c>
      <c r="F46" s="233" t="n">
        <v>0</v>
      </c>
      <c r="G46" s="233" t="n">
        <v>0</v>
      </c>
      <c r="H46" s="232"/>
      <c r="I46" s="232"/>
      <c r="J46" s="178" t="n">
        <v>-67055000</v>
      </c>
      <c r="K46" s="178" t="n">
        <v>-274000</v>
      </c>
      <c r="L46" s="233" t="n">
        <v>0</v>
      </c>
      <c r="M46" s="233" t="n">
        <v>0</v>
      </c>
      <c r="N46" s="171" t="n">
        <f aca="false">ROW()</f>
        <v>46</v>
      </c>
    </row>
    <row r="47" s="189" customFormat="true" ht="12.75" hidden="false" customHeight="false" outlineLevel="0" collapsed="false">
      <c r="A47" s="182" t="s">
        <v>645</v>
      </c>
      <c r="B47" s="234"/>
      <c r="C47" s="234"/>
      <c r="D47" s="186" t="n">
        <v>-99916006</v>
      </c>
      <c r="E47" s="183" t="n">
        <v>-84450097</v>
      </c>
      <c r="F47" s="237" t="n">
        <v>0</v>
      </c>
      <c r="G47" s="237" t="n">
        <v>0</v>
      </c>
      <c r="H47" s="234"/>
      <c r="I47" s="234"/>
      <c r="J47" s="186" t="n">
        <v>-371627782</v>
      </c>
      <c r="K47" s="186" t="n">
        <v>-438037002</v>
      </c>
      <c r="L47" s="237" t="n">
        <v>0</v>
      </c>
      <c r="M47" s="237" t="n">
        <v>0</v>
      </c>
      <c r="N47" s="188" t="n">
        <f aca="false">ROW()</f>
        <v>47</v>
      </c>
    </row>
    <row r="48" customFormat="false" ht="12.75" hidden="false" customHeight="false" outlineLevel="0" collapsed="false">
      <c r="A48" s="169" t="s">
        <v>642</v>
      </c>
      <c r="B48" s="232"/>
      <c r="C48" s="232"/>
      <c r="D48" s="200" t="n">
        <v>-124491006</v>
      </c>
      <c r="E48" s="200" t="n">
        <v>-84450097</v>
      </c>
      <c r="F48" s="238" t="n">
        <v>0</v>
      </c>
      <c r="G48" s="238" t="n">
        <v>0</v>
      </c>
      <c r="H48" s="232"/>
      <c r="I48" s="232"/>
      <c r="J48" s="200" t="n">
        <v>-438682782</v>
      </c>
      <c r="K48" s="200" t="n">
        <v>-438311002</v>
      </c>
      <c r="L48" s="238" t="n">
        <v>0</v>
      </c>
      <c r="M48" s="238" t="n">
        <v>0</v>
      </c>
      <c r="N48" s="171" t="n">
        <f aca="false">ROW()</f>
        <v>48</v>
      </c>
    </row>
    <row r="49" customFormat="false" ht="12.75" hidden="false" customHeight="false" outlineLevel="0" collapsed="false">
      <c r="A49" s="169"/>
      <c r="B49" s="232"/>
      <c r="C49" s="232"/>
      <c r="D49" s="179"/>
      <c r="E49" s="179"/>
      <c r="F49" s="239"/>
      <c r="G49" s="239"/>
      <c r="H49" s="232"/>
      <c r="I49" s="232"/>
      <c r="J49" s="179"/>
      <c r="K49" s="179"/>
      <c r="L49" s="239"/>
      <c r="M49" s="239"/>
      <c r="N49" s="171" t="n">
        <f aca="false">ROW()</f>
        <v>49</v>
      </c>
    </row>
    <row r="50" s="189" customFormat="true" ht="12.75" hidden="false" customHeight="false" outlineLevel="0" collapsed="false">
      <c r="A50" s="182" t="s">
        <v>652</v>
      </c>
      <c r="B50" s="234"/>
      <c r="C50" s="234"/>
      <c r="D50" s="194"/>
      <c r="E50" s="194"/>
      <c r="F50" s="240"/>
      <c r="G50" s="240"/>
      <c r="H50" s="234"/>
      <c r="I50" s="234"/>
      <c r="J50" s="194"/>
      <c r="K50" s="194"/>
      <c r="L50" s="240"/>
      <c r="M50" s="240"/>
      <c r="N50" s="188" t="n">
        <f aca="false">ROW()</f>
        <v>50</v>
      </c>
    </row>
    <row r="51" customFormat="false" ht="12.75" hidden="false" customHeight="false" outlineLevel="0" collapsed="false">
      <c r="A51" s="169" t="s">
        <v>653</v>
      </c>
      <c r="B51" s="232"/>
      <c r="C51" s="232"/>
      <c r="D51" s="200" t="n">
        <v>0</v>
      </c>
      <c r="E51" s="198" t="n">
        <v>0</v>
      </c>
      <c r="F51" s="238" t="n">
        <v>0</v>
      </c>
      <c r="G51" s="238" t="n">
        <v>0</v>
      </c>
      <c r="H51" s="232"/>
      <c r="I51" s="232"/>
      <c r="J51" s="200" t="n">
        <v>0</v>
      </c>
      <c r="K51" s="200" t="n">
        <v>0</v>
      </c>
      <c r="L51" s="238" t="n">
        <v>0</v>
      </c>
      <c r="M51" s="253" t="n">
        <v>0</v>
      </c>
      <c r="N51" s="171" t="n">
        <f aca="false">ROW()</f>
        <v>51</v>
      </c>
    </row>
    <row r="52" customFormat="false" ht="12.75" hidden="false" customHeight="false" outlineLevel="0" collapsed="false">
      <c r="A52" s="169"/>
      <c r="B52" s="232"/>
      <c r="C52" s="232"/>
      <c r="D52" s="179"/>
      <c r="E52" s="179"/>
      <c r="F52" s="239"/>
      <c r="G52" s="239"/>
      <c r="H52" s="232"/>
      <c r="I52" s="232"/>
      <c r="J52" s="179"/>
      <c r="K52" s="179"/>
      <c r="L52" s="239"/>
      <c r="M52" s="239"/>
      <c r="N52" s="171" t="n">
        <f aca="false">ROW()</f>
        <v>52</v>
      </c>
    </row>
    <row r="53" s="189" customFormat="true" ht="12.75" hidden="false" customHeight="false" outlineLevel="0" collapsed="false">
      <c r="A53" s="182" t="s">
        <v>654</v>
      </c>
      <c r="B53" s="234"/>
      <c r="C53" s="234"/>
      <c r="D53" s="194"/>
      <c r="E53" s="194"/>
      <c r="F53" s="240"/>
      <c r="G53" s="240"/>
      <c r="H53" s="234"/>
      <c r="I53" s="234"/>
      <c r="J53" s="194"/>
      <c r="K53" s="194"/>
      <c r="L53" s="240"/>
      <c r="M53" s="240"/>
      <c r="N53" s="188" t="n">
        <f aca="false">ROW()</f>
        <v>53</v>
      </c>
    </row>
    <row r="54" customFormat="false" ht="12.75" hidden="false" customHeight="false" outlineLevel="0" collapsed="false">
      <c r="A54" s="169" t="s">
        <v>655</v>
      </c>
      <c r="B54" s="180" t="n">
        <v>1389200</v>
      </c>
      <c r="C54" s="232" t="n">
        <v>0</v>
      </c>
      <c r="D54" s="179"/>
      <c r="E54" s="179"/>
      <c r="F54" s="239"/>
      <c r="G54" s="239"/>
      <c r="H54" s="180" t="n">
        <v>3957020</v>
      </c>
      <c r="I54" s="180" t="n">
        <v>0</v>
      </c>
      <c r="J54" s="179"/>
      <c r="K54" s="179"/>
      <c r="L54" s="239"/>
      <c r="M54" s="239"/>
      <c r="N54" s="171" t="n">
        <f aca="false">ROW()</f>
        <v>54</v>
      </c>
    </row>
    <row r="55" customFormat="false" ht="12.75" hidden="false" customHeight="false" outlineLevel="0" collapsed="false">
      <c r="A55" s="169" t="s">
        <v>656</v>
      </c>
      <c r="B55" s="180" t="n">
        <v>0</v>
      </c>
      <c r="C55" s="232" t="n">
        <v>0</v>
      </c>
      <c r="D55" s="179"/>
      <c r="E55" s="179"/>
      <c r="F55" s="239"/>
      <c r="G55" s="239"/>
      <c r="H55" s="180" t="n">
        <v>0</v>
      </c>
      <c r="I55" s="180" t="n">
        <v>0</v>
      </c>
      <c r="J55" s="179"/>
      <c r="K55" s="179"/>
      <c r="L55" s="239"/>
      <c r="M55" s="239"/>
      <c r="N55" s="171" t="n">
        <f aca="false">ROW()</f>
        <v>55</v>
      </c>
    </row>
    <row r="56" s="189" customFormat="true" ht="12.75" hidden="false" customHeight="false" outlineLevel="0" collapsed="false">
      <c r="A56" s="182" t="s">
        <v>657</v>
      </c>
      <c r="B56" s="234" t="n">
        <v>0</v>
      </c>
      <c r="C56" s="234" t="n">
        <v>0</v>
      </c>
      <c r="D56" s="194"/>
      <c r="E56" s="194"/>
      <c r="F56" s="240"/>
      <c r="G56" s="240"/>
      <c r="H56" s="195" t="n">
        <v>0</v>
      </c>
      <c r="I56" s="195" t="n">
        <v>0</v>
      </c>
      <c r="J56" s="194"/>
      <c r="K56" s="194"/>
      <c r="L56" s="240"/>
      <c r="M56" s="240"/>
      <c r="N56" s="188" t="n">
        <f aca="false">ROW()</f>
        <v>56</v>
      </c>
    </row>
    <row r="57" customFormat="false" ht="12.75" hidden="false" customHeight="false" outlineLevel="0" collapsed="false">
      <c r="A57" s="169" t="s">
        <v>658</v>
      </c>
      <c r="B57" s="232" t="n">
        <v>0</v>
      </c>
      <c r="C57" s="232" t="n">
        <v>0</v>
      </c>
      <c r="D57" s="179"/>
      <c r="E57" s="179"/>
      <c r="F57" s="239"/>
      <c r="G57" s="239"/>
      <c r="H57" s="180" t="n">
        <v>0</v>
      </c>
      <c r="I57" s="180" t="n">
        <v>0</v>
      </c>
      <c r="J57" s="179"/>
      <c r="K57" s="179"/>
      <c r="L57" s="239"/>
      <c r="M57" s="239"/>
      <c r="N57" s="171" t="n">
        <f aca="false">ROW()</f>
        <v>57</v>
      </c>
    </row>
    <row r="58" customFormat="false" ht="12.75" hidden="false" customHeight="false" outlineLevel="0" collapsed="false">
      <c r="A58" s="169" t="s">
        <v>659</v>
      </c>
      <c r="B58" s="180" t="n">
        <v>0</v>
      </c>
      <c r="C58" s="232" t="n">
        <v>0</v>
      </c>
      <c r="D58" s="179"/>
      <c r="E58" s="179"/>
      <c r="F58" s="239"/>
      <c r="G58" s="239"/>
      <c r="H58" s="180" t="n">
        <v>0</v>
      </c>
      <c r="I58" s="180" t="n">
        <v>0</v>
      </c>
      <c r="J58" s="179"/>
      <c r="K58" s="179"/>
      <c r="L58" s="239"/>
      <c r="M58" s="239"/>
      <c r="N58" s="171" t="n">
        <f aca="false">ROW()</f>
        <v>58</v>
      </c>
    </row>
    <row r="59" s="189" customFormat="true" ht="12.75" hidden="false" customHeight="false" outlineLevel="0" collapsed="false">
      <c r="A59" s="182" t="s">
        <v>660</v>
      </c>
      <c r="B59" s="195" t="n">
        <v>-1432</v>
      </c>
      <c r="C59" s="234" t="n">
        <v>0</v>
      </c>
      <c r="D59" s="194"/>
      <c r="E59" s="194"/>
      <c r="F59" s="240"/>
      <c r="G59" s="240"/>
      <c r="H59" s="195" t="n">
        <v>-165509.38</v>
      </c>
      <c r="I59" s="195" t="n">
        <v>-166277.77</v>
      </c>
      <c r="J59" s="194"/>
      <c r="K59" s="194"/>
      <c r="L59" s="240"/>
      <c r="M59" s="240"/>
      <c r="N59" s="188" t="n">
        <f aca="false">ROW()</f>
        <v>59</v>
      </c>
    </row>
    <row r="60" customFormat="false" ht="12.75" hidden="false" customHeight="false" outlineLevel="0" collapsed="false">
      <c r="A60" s="169" t="s">
        <v>661</v>
      </c>
      <c r="B60" s="199" t="n">
        <v>0</v>
      </c>
      <c r="C60" s="254" t="n">
        <v>0</v>
      </c>
      <c r="D60" s="179"/>
      <c r="E60" s="179"/>
      <c r="F60" s="239"/>
      <c r="G60" s="239"/>
      <c r="H60" s="199" t="n">
        <v>0</v>
      </c>
      <c r="I60" s="199" t="n">
        <v>0</v>
      </c>
      <c r="J60" s="179"/>
      <c r="K60" s="179"/>
      <c r="L60" s="239"/>
      <c r="M60" s="239"/>
      <c r="N60" s="171" t="n">
        <f aca="false">ROW()</f>
        <v>60</v>
      </c>
    </row>
    <row r="61" customFormat="false" ht="12.75" hidden="false" customHeight="false" outlineLevel="0" collapsed="false">
      <c r="A61" s="169" t="s">
        <v>662</v>
      </c>
      <c r="B61" s="199" t="n">
        <v>1387768</v>
      </c>
      <c r="C61" s="199" t="n">
        <v>0</v>
      </c>
      <c r="D61" s="179"/>
      <c r="E61" s="179"/>
      <c r="F61" s="239"/>
      <c r="G61" s="239"/>
      <c r="H61" s="199" t="n">
        <v>3791510.62</v>
      </c>
      <c r="I61" s="199" t="n">
        <v>-166277.77</v>
      </c>
      <c r="J61" s="179"/>
      <c r="K61" s="179"/>
      <c r="L61" s="239"/>
      <c r="M61" s="239"/>
      <c r="N61" s="171" t="n">
        <f aca="false">ROW()</f>
        <v>61</v>
      </c>
    </row>
    <row r="62" s="189" customFormat="true" ht="12.75" hidden="false" customHeight="false" outlineLevel="0" collapsed="false">
      <c r="A62" s="182"/>
      <c r="B62" s="234"/>
      <c r="C62" s="234"/>
      <c r="D62" s="194"/>
      <c r="E62" s="194"/>
      <c r="F62" s="240"/>
      <c r="G62" s="240"/>
      <c r="H62" s="234"/>
      <c r="I62" s="234"/>
      <c r="J62" s="194"/>
      <c r="K62" s="194"/>
      <c r="L62" s="240"/>
      <c r="M62" s="240"/>
      <c r="N62" s="188" t="n">
        <f aca="false">ROW()</f>
        <v>62</v>
      </c>
    </row>
    <row r="63" customFormat="false" ht="12.75" hidden="false" customHeight="false" outlineLevel="0" collapsed="false">
      <c r="A63" s="169" t="s">
        <v>663</v>
      </c>
      <c r="B63" s="254" t="n">
        <v>0</v>
      </c>
      <c r="C63" s="254" t="n">
        <v>0</v>
      </c>
      <c r="D63" s="179"/>
      <c r="E63" s="179"/>
      <c r="F63" s="239"/>
      <c r="G63" s="239"/>
      <c r="H63" s="199" t="n">
        <v>0</v>
      </c>
      <c r="I63" s="199" t="n">
        <v>0</v>
      </c>
      <c r="J63" s="179"/>
      <c r="K63" s="179"/>
      <c r="L63" s="239"/>
      <c r="M63" s="239"/>
      <c r="N63" s="171" t="n">
        <f aca="false">ROW()</f>
        <v>63</v>
      </c>
    </row>
    <row r="64" customFormat="false" ht="12.75" hidden="false" customHeight="false" outlineLevel="0" collapsed="false">
      <c r="A64" s="169" t="s">
        <v>664</v>
      </c>
      <c r="B64" s="199" t="n">
        <v>0</v>
      </c>
      <c r="C64" s="254" t="n">
        <v>0</v>
      </c>
      <c r="D64" s="200" t="n">
        <v>-35910000</v>
      </c>
      <c r="E64" s="198" t="n">
        <v>-33768000</v>
      </c>
      <c r="F64" s="238" t="n">
        <v>0</v>
      </c>
      <c r="G64" s="238" t="n">
        <v>0</v>
      </c>
      <c r="H64" s="199" t="n">
        <v>0</v>
      </c>
      <c r="I64" s="199" t="n">
        <v>0</v>
      </c>
      <c r="J64" s="200" t="n">
        <v>-164900000</v>
      </c>
      <c r="K64" s="200" t="n">
        <v>-146995000</v>
      </c>
      <c r="L64" s="238" t="n">
        <v>0</v>
      </c>
      <c r="M64" s="238" t="n">
        <v>0</v>
      </c>
      <c r="N64" s="171" t="n">
        <f aca="false">ROW()</f>
        <v>64</v>
      </c>
    </row>
    <row r="65" s="189" customFormat="true" ht="12.75" hidden="false" customHeight="false" outlineLevel="0" collapsed="false">
      <c r="A65" s="182" t="s">
        <v>665</v>
      </c>
      <c r="B65" s="234"/>
      <c r="C65" s="234"/>
      <c r="D65" s="186" t="n">
        <v>0</v>
      </c>
      <c r="E65" s="183" t="n">
        <v>0</v>
      </c>
      <c r="F65" s="240"/>
      <c r="G65" s="240"/>
      <c r="H65" s="234"/>
      <c r="I65" s="234"/>
      <c r="J65" s="186" t="n">
        <v>0</v>
      </c>
      <c r="K65" s="186" t="n">
        <v>0</v>
      </c>
      <c r="L65" s="240"/>
      <c r="M65" s="240"/>
      <c r="N65" s="188" t="n">
        <f aca="false">ROW()</f>
        <v>65</v>
      </c>
    </row>
    <row r="66" customFormat="false" ht="12.75" hidden="false" customHeight="false" outlineLevel="0" collapsed="false">
      <c r="A66" s="169"/>
      <c r="B66" s="232"/>
      <c r="C66" s="232"/>
      <c r="D66" s="179"/>
      <c r="E66" s="179"/>
      <c r="F66" s="169"/>
      <c r="G66" s="169"/>
      <c r="H66" s="232"/>
      <c r="I66" s="232"/>
      <c r="J66" s="179"/>
      <c r="K66" s="179"/>
      <c r="L66" s="169"/>
      <c r="M66" s="169"/>
      <c r="N66" s="171" t="n">
        <f aca="false">ROW()</f>
        <v>66</v>
      </c>
    </row>
    <row r="67" customFormat="false" ht="12.75" hidden="false" customHeight="false" outlineLevel="0" collapsed="false">
      <c r="A67" s="169" t="s">
        <v>666</v>
      </c>
      <c r="B67" s="199" t="n">
        <v>588.33</v>
      </c>
      <c r="C67" s="254" t="n">
        <v>781.26</v>
      </c>
      <c r="D67" s="198" t="n">
        <v>0</v>
      </c>
      <c r="E67" s="198" t="n">
        <v>0</v>
      </c>
      <c r="F67" s="239"/>
      <c r="G67" s="239"/>
      <c r="H67" s="199" t="n">
        <v>5162.55</v>
      </c>
      <c r="I67" s="199" t="n">
        <v>5462.06</v>
      </c>
      <c r="J67" s="200" t="n">
        <v>0</v>
      </c>
      <c r="K67" s="200" t="n">
        <v>0</v>
      </c>
      <c r="L67" s="239"/>
      <c r="M67" s="239"/>
      <c r="N67" s="171" t="n">
        <f aca="false">ROW()</f>
        <v>67</v>
      </c>
    </row>
    <row r="68" s="189" customFormat="true" ht="12.75" hidden="false" customHeight="false" outlineLevel="0" collapsed="false">
      <c r="A68" s="182" t="s">
        <v>667</v>
      </c>
      <c r="B68" s="187" t="n">
        <v>441439.89</v>
      </c>
      <c r="C68" s="236" t="n">
        <v>0</v>
      </c>
      <c r="D68" s="186" t="n">
        <v>5981000</v>
      </c>
      <c r="E68" s="183" t="n">
        <v>6000</v>
      </c>
      <c r="F68" s="240"/>
      <c r="G68" s="240"/>
      <c r="H68" s="187" t="n">
        <v>2041636.31</v>
      </c>
      <c r="I68" s="187" t="n">
        <v>1230533.39</v>
      </c>
      <c r="J68" s="186" t="n">
        <v>27658000</v>
      </c>
      <c r="K68" s="186" t="n">
        <v>16678000</v>
      </c>
      <c r="L68" s="240"/>
      <c r="M68" s="240"/>
      <c r="N68" s="188" t="n">
        <f aca="false">ROW()</f>
        <v>68</v>
      </c>
    </row>
    <row r="69" customFormat="false" ht="12.75" hidden="false" customHeight="false" outlineLevel="0" collapsed="false">
      <c r="A69" s="169" t="s">
        <v>668</v>
      </c>
      <c r="B69" s="232"/>
      <c r="C69" s="232"/>
      <c r="D69" s="200" t="n">
        <v>-3957318</v>
      </c>
      <c r="E69" s="198" t="n">
        <v>-3955562</v>
      </c>
      <c r="F69" s="239"/>
      <c r="G69" s="239"/>
      <c r="H69" s="232"/>
      <c r="I69" s="232"/>
      <c r="J69" s="200" t="n">
        <v>-20909122</v>
      </c>
      <c r="K69" s="200" t="n">
        <v>-21421792</v>
      </c>
      <c r="L69" s="239"/>
      <c r="M69" s="239"/>
      <c r="N69" s="171" t="n">
        <f aca="false">ROW()</f>
        <v>69</v>
      </c>
    </row>
    <row r="70" customFormat="false" ht="12.75" hidden="false" customHeight="false" outlineLevel="0" collapsed="false">
      <c r="A70" s="169" t="s">
        <v>669</v>
      </c>
      <c r="B70" s="232"/>
      <c r="C70" s="232"/>
      <c r="D70" s="200" t="n">
        <v>-4243483</v>
      </c>
      <c r="E70" s="198" t="n">
        <v>-484002</v>
      </c>
      <c r="F70" s="239"/>
      <c r="G70" s="239"/>
      <c r="H70" s="232"/>
      <c r="I70" s="232"/>
      <c r="J70" s="200" t="n">
        <v>-3139849</v>
      </c>
      <c r="K70" s="200" t="n">
        <v>5661763</v>
      </c>
      <c r="L70" s="239"/>
      <c r="M70" s="239"/>
      <c r="N70" s="171" t="n">
        <f aca="false">ROW()</f>
        <v>70</v>
      </c>
    </row>
    <row r="71" s="189" customFormat="true" ht="12.75" hidden="false" customHeight="false" outlineLevel="0" collapsed="false">
      <c r="A71" s="182" t="s">
        <v>670</v>
      </c>
      <c r="B71" s="234"/>
      <c r="C71" s="234"/>
      <c r="D71" s="186" t="n">
        <v>-141222</v>
      </c>
      <c r="E71" s="183" t="n">
        <v>0</v>
      </c>
      <c r="F71" s="240"/>
      <c r="G71" s="240"/>
      <c r="H71" s="234"/>
      <c r="I71" s="234"/>
      <c r="J71" s="186" t="n">
        <v>-156167</v>
      </c>
      <c r="K71" s="186" t="n">
        <v>-2114388</v>
      </c>
      <c r="L71" s="240"/>
      <c r="M71" s="240"/>
      <c r="N71" s="188" t="n">
        <f aca="false">ROW()</f>
        <v>71</v>
      </c>
    </row>
    <row r="72" customFormat="false" ht="12.75" hidden="false" customHeight="false" outlineLevel="0" collapsed="false">
      <c r="A72" s="169" t="s">
        <v>671</v>
      </c>
      <c r="B72" s="232"/>
      <c r="C72" s="232"/>
      <c r="D72" s="200" t="n">
        <v>0</v>
      </c>
      <c r="E72" s="198" t="n">
        <v>0</v>
      </c>
      <c r="F72" s="239"/>
      <c r="G72" s="239"/>
      <c r="H72" s="232"/>
      <c r="I72" s="232"/>
      <c r="J72" s="200" t="n">
        <v>0</v>
      </c>
      <c r="K72" s="200" t="n">
        <v>0</v>
      </c>
      <c r="L72" s="239"/>
      <c r="M72" s="239"/>
      <c r="N72" s="171" t="n">
        <f aca="false">ROW()</f>
        <v>72</v>
      </c>
    </row>
    <row r="73" customFormat="false" ht="12.75" hidden="false" customHeight="false" outlineLevel="0" collapsed="false">
      <c r="A73" s="169" t="s">
        <v>672</v>
      </c>
      <c r="B73" s="232"/>
      <c r="C73" s="232"/>
      <c r="D73" s="200" t="n">
        <v>1846984</v>
      </c>
      <c r="E73" s="198" t="n">
        <v>1454002</v>
      </c>
      <c r="F73" s="239"/>
      <c r="G73" s="239"/>
      <c r="H73" s="232"/>
      <c r="I73" s="232"/>
      <c r="J73" s="200" t="n">
        <v>11127918</v>
      </c>
      <c r="K73" s="200" t="n">
        <v>6633054</v>
      </c>
      <c r="L73" s="239"/>
      <c r="M73" s="239"/>
      <c r="N73" s="171" t="n">
        <f aca="false">ROW()</f>
        <v>73</v>
      </c>
    </row>
    <row r="74" s="189" customFormat="true" ht="12.75" hidden="false" customHeight="false" outlineLevel="0" collapsed="false">
      <c r="A74" s="182" t="s">
        <v>673</v>
      </c>
      <c r="B74" s="236" t="n">
        <v>0</v>
      </c>
      <c r="C74" s="236" t="n">
        <v>0</v>
      </c>
      <c r="D74" s="186" t="n">
        <v>-180593</v>
      </c>
      <c r="E74" s="183" t="n">
        <v>-149164</v>
      </c>
      <c r="F74" s="240"/>
      <c r="G74" s="240"/>
      <c r="H74" s="187" t="n">
        <v>0</v>
      </c>
      <c r="I74" s="187" t="n">
        <v>0</v>
      </c>
      <c r="J74" s="186" t="n">
        <v>-1184043</v>
      </c>
      <c r="K74" s="186" t="n">
        <v>-728984</v>
      </c>
      <c r="L74" s="240"/>
      <c r="M74" s="240"/>
      <c r="N74" s="188" t="n">
        <f aca="false">ROW()</f>
        <v>74</v>
      </c>
    </row>
    <row r="75" customFormat="false" ht="12.75" hidden="false" customHeight="false" outlineLevel="0" collapsed="false">
      <c r="A75" s="169" t="s">
        <v>674</v>
      </c>
      <c r="B75" s="232"/>
      <c r="C75" s="232"/>
      <c r="D75" s="179"/>
      <c r="E75" s="179"/>
      <c r="F75" s="239"/>
      <c r="G75" s="239"/>
      <c r="H75" s="232"/>
      <c r="I75" s="232"/>
      <c r="J75" s="179"/>
      <c r="K75" s="179"/>
      <c r="L75" s="239"/>
      <c r="M75" s="239"/>
      <c r="N75" s="171" t="n">
        <f aca="false">ROW()</f>
        <v>75</v>
      </c>
    </row>
    <row r="76" customFormat="false" ht="13.5" hidden="false" customHeight="false" outlineLevel="0" collapsed="false">
      <c r="A76" s="169" t="s">
        <v>675</v>
      </c>
      <c r="B76" s="192" t="n">
        <v>4928809.27</v>
      </c>
      <c r="C76" s="192" t="n">
        <v>2804220.52</v>
      </c>
      <c r="D76" s="190" t="n">
        <v>65568785</v>
      </c>
      <c r="E76" s="190" t="n">
        <v>64273568</v>
      </c>
      <c r="F76" s="255" t="n">
        <v>7.51700564529295</v>
      </c>
      <c r="G76" s="255" t="n">
        <v>4.36294515344161</v>
      </c>
      <c r="H76" s="192" t="n">
        <v>37328476.52</v>
      </c>
      <c r="I76" s="192" t="n">
        <v>24947725.77</v>
      </c>
      <c r="J76" s="190" t="n">
        <v>656610105</v>
      </c>
      <c r="K76" s="190" t="n">
        <v>497094284</v>
      </c>
      <c r="L76" s="255" t="n">
        <v>5.68502924882644</v>
      </c>
      <c r="M76" s="255" t="n">
        <v>5.01871105200638</v>
      </c>
      <c r="N76" s="171" t="n">
        <f aca="false">ROW()</f>
        <v>76</v>
      </c>
    </row>
    <row r="77" s="189" customFormat="true" ht="13.5" hidden="false" customHeight="false" outlineLevel="0" collapsed="false">
      <c r="A77" s="182"/>
      <c r="B77" s="234"/>
      <c r="C77" s="234"/>
      <c r="D77" s="194"/>
      <c r="E77" s="194"/>
      <c r="F77" s="240"/>
      <c r="G77" s="240"/>
      <c r="H77" s="234"/>
      <c r="I77" s="234"/>
      <c r="J77" s="194"/>
      <c r="K77" s="194"/>
      <c r="L77" s="240"/>
      <c r="M77" s="240"/>
      <c r="N77" s="188" t="n">
        <f aca="false">ROW()</f>
        <v>77</v>
      </c>
    </row>
    <row r="78" customFormat="false" ht="12.75" hidden="false" customHeight="false" outlineLevel="0" collapsed="false">
      <c r="A78" s="169" t="s">
        <v>676</v>
      </c>
      <c r="B78" s="232"/>
      <c r="C78" s="232"/>
      <c r="D78" s="179"/>
      <c r="E78" s="179"/>
      <c r="F78" s="239"/>
      <c r="G78" s="239"/>
      <c r="H78" s="232"/>
      <c r="I78" s="232"/>
      <c r="J78" s="179"/>
      <c r="K78" s="179"/>
      <c r="L78" s="239"/>
      <c r="M78" s="239"/>
      <c r="N78" s="171" t="n">
        <f aca="false">ROW()</f>
        <v>78</v>
      </c>
    </row>
    <row r="79" customFormat="false" ht="12.75" hidden="false" customHeight="false" outlineLevel="0" collapsed="false">
      <c r="A79" s="169" t="s">
        <v>677</v>
      </c>
      <c r="B79" s="180" t="n">
        <v>2209591.39</v>
      </c>
      <c r="C79" s="180" t="n">
        <v>2156998.78</v>
      </c>
      <c r="D79" s="178" t="n">
        <v>35124057</v>
      </c>
      <c r="E79" s="178" t="n">
        <v>39920579</v>
      </c>
      <c r="F79" s="233" t="n">
        <v>6.29082053363027</v>
      </c>
      <c r="G79" s="233" t="n">
        <v>5.40322518869278</v>
      </c>
      <c r="H79" s="180" t="n">
        <v>24905714.89</v>
      </c>
      <c r="I79" s="180" t="n">
        <v>18923318.93</v>
      </c>
      <c r="J79" s="178" t="n">
        <v>508174635</v>
      </c>
      <c r="K79" s="178" t="n">
        <v>349329015</v>
      </c>
      <c r="L79" s="233" t="n">
        <v>4.9010149611265</v>
      </c>
      <c r="M79" s="233" t="n">
        <v>5.41704757333141</v>
      </c>
      <c r="N79" s="171" t="n">
        <f aca="false">ROW()</f>
        <v>79</v>
      </c>
    </row>
    <row r="80" s="189" customFormat="true" ht="12.75" hidden="false" customHeight="false" outlineLevel="0" collapsed="false">
      <c r="A80" s="182" t="s">
        <v>678</v>
      </c>
      <c r="B80" s="187" t="n">
        <v>2719217.88</v>
      </c>
      <c r="C80" s="187" t="n">
        <v>647221.74</v>
      </c>
      <c r="D80" s="186" t="n">
        <v>30444728</v>
      </c>
      <c r="E80" s="186" t="n">
        <v>24352989</v>
      </c>
      <c r="F80" s="237" t="n">
        <v>8.93165437378846</v>
      </c>
      <c r="G80" s="237" t="n">
        <v>2.65766859254936</v>
      </c>
      <c r="H80" s="187" t="n">
        <v>12422761.63</v>
      </c>
      <c r="I80" s="187" t="n">
        <v>6024406.84</v>
      </c>
      <c r="J80" s="186" t="n">
        <v>148435470</v>
      </c>
      <c r="K80" s="186" t="n">
        <v>147765269</v>
      </c>
      <c r="L80" s="237" t="n">
        <v>8.36913281576162</v>
      </c>
      <c r="M80" s="237" t="n">
        <v>4.07701138486067</v>
      </c>
      <c r="N80" s="188" t="n">
        <f aca="false">ROW()</f>
        <v>80</v>
      </c>
    </row>
    <row r="81" customFormat="false" ht="12.75" hidden="false" customHeight="false" outlineLevel="0" collapsed="false">
      <c r="A81" s="169"/>
      <c r="B81" s="232"/>
      <c r="C81" s="232"/>
      <c r="D81" s="179"/>
      <c r="E81" s="179"/>
      <c r="F81" s="239"/>
      <c r="G81" s="239"/>
      <c r="H81" s="232"/>
      <c r="I81" s="232"/>
      <c r="J81" s="179"/>
      <c r="K81" s="179"/>
      <c r="L81" s="239"/>
      <c r="M81" s="239"/>
      <c r="N81" s="171" t="n">
        <f aca="false">ROW()</f>
        <v>81</v>
      </c>
    </row>
    <row r="82" customFormat="false" ht="13.5" hidden="false" customHeight="false" outlineLevel="0" collapsed="false">
      <c r="A82" s="169" t="s">
        <v>679</v>
      </c>
      <c r="B82" s="192" t="n">
        <v>4928809.27</v>
      </c>
      <c r="C82" s="192" t="n">
        <v>2804220.52</v>
      </c>
      <c r="D82" s="190" t="n">
        <v>65568785</v>
      </c>
      <c r="E82" s="190" t="n">
        <v>64273568</v>
      </c>
      <c r="F82" s="255" t="n">
        <v>7.51700564529296</v>
      </c>
      <c r="G82" s="255" t="n">
        <v>4.36294515344161</v>
      </c>
      <c r="H82" s="192" t="n">
        <v>37328476.52</v>
      </c>
      <c r="I82" s="192" t="n">
        <v>24947725.77</v>
      </c>
      <c r="J82" s="190" t="n">
        <v>656610105</v>
      </c>
      <c r="K82" s="190" t="n">
        <v>497094284</v>
      </c>
      <c r="L82" s="255" t="n">
        <v>5.68502924882644</v>
      </c>
      <c r="M82" s="255" t="n">
        <v>5.01871105200638</v>
      </c>
      <c r="N82" s="171" t="n">
        <f aca="false">ROW()</f>
        <v>82</v>
      </c>
    </row>
    <row r="83" customFormat="false" ht="13.5" hidden="false" customHeight="false" outlineLevel="0" collapsed="false">
      <c r="A83" s="256"/>
      <c r="B83" s="256"/>
      <c r="C83" s="256"/>
      <c r="D83" s="256"/>
      <c r="E83" s="256"/>
      <c r="F83" s="256"/>
      <c r="G83" s="245"/>
      <c r="H83" s="257"/>
      <c r="I83" s="258"/>
      <c r="J83" s="257"/>
      <c r="K83" s="257"/>
      <c r="L83" s="256"/>
      <c r="M83" s="256"/>
      <c r="N83" s="171" t="n">
        <f aca="false">ROW()</f>
        <v>83</v>
      </c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45"/>
      <c r="H84" s="256"/>
      <c r="I84" s="245"/>
      <c r="J84" s="256"/>
      <c r="K84" s="256"/>
      <c r="L84" s="256"/>
      <c r="M84" s="256"/>
      <c r="N84" s="171" t="n">
        <f aca="false">ROW()</f>
        <v>84</v>
      </c>
    </row>
    <row r="85" customFormat="false" ht="12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171"/>
    </row>
    <row r="86" customFormat="false" ht="12.75" hidden="false" customHeight="false" outlineLevel="0" collapsed="false">
      <c r="A86" s="256"/>
      <c r="B86" s="256"/>
      <c r="C86" s="258"/>
      <c r="D86" s="256"/>
      <c r="E86" s="258"/>
      <c r="F86" s="256"/>
      <c r="G86" s="245"/>
      <c r="H86" s="256"/>
      <c r="I86" s="245"/>
      <c r="J86" s="256"/>
      <c r="K86" s="256"/>
      <c r="L86" s="256"/>
      <c r="M86" s="256"/>
      <c r="N86" s="171"/>
    </row>
    <row r="87" customFormat="false" ht="12.75" hidden="false" customHeight="false" outlineLevel="0" collapsed="false">
      <c r="A87" s="256"/>
      <c r="B87" s="256"/>
      <c r="C87" s="258"/>
      <c r="D87" s="256"/>
      <c r="E87" s="258"/>
      <c r="F87" s="256"/>
      <c r="G87" s="245"/>
      <c r="H87" s="256"/>
      <c r="I87" s="245"/>
      <c r="J87" s="256"/>
      <c r="K87" s="256"/>
      <c r="L87" s="256"/>
      <c r="M87" s="256"/>
      <c r="N87" s="171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  <col collapsed="false" customWidth="true" hidden="false" outlineLevel="0" max="9" min="9" style="0" width="13.56"/>
    <col collapsed="false" customWidth="true" hidden="false" outlineLevel="0" max="10" min="10" style="0" width="13.41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680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681</v>
      </c>
      <c r="B2" s="72" t="s">
        <v>682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259" t="s">
        <v>683</v>
      </c>
      <c r="H7" s="44" t="n">
        <f aca="false">ROW()</f>
        <v>7</v>
      </c>
    </row>
    <row r="8" customFormat="false" ht="15" hidden="false" customHeight="false" outlineLevel="0" collapsed="false">
      <c r="A8" s="65" t="s">
        <v>684</v>
      </c>
      <c r="H8" s="44" t="n">
        <f aca="false">ROW()</f>
        <v>8</v>
      </c>
    </row>
    <row r="9" s="47" customFormat="true" ht="15" hidden="false" customHeight="false" outlineLevel="0" collapsed="false">
      <c r="A9" s="62" t="s">
        <v>685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56" t="s">
        <v>686</v>
      </c>
      <c r="B10" s="83"/>
      <c r="C10" s="83"/>
      <c r="D10" s="83"/>
      <c r="E10" s="83"/>
      <c r="F10" s="83"/>
      <c r="G10" s="83"/>
      <c r="H10" s="41" t="n">
        <f aca="false">ROW()</f>
        <v>10</v>
      </c>
    </row>
    <row r="11" s="42" customFormat="true" ht="15" hidden="false" customHeight="false" outlineLevel="0" collapsed="false">
      <c r="A11" s="56" t="s">
        <v>687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62" t="s">
        <v>688</v>
      </c>
      <c r="B12" s="78" t="n">
        <v>16372.67</v>
      </c>
      <c r="C12" s="78" t="n">
        <v>59145.82</v>
      </c>
      <c r="D12" s="78" t="n">
        <v>56173.43</v>
      </c>
      <c r="E12" s="78" t="n">
        <v>138077.54</v>
      </c>
      <c r="F12" s="78" t="n">
        <v>575877.24</v>
      </c>
      <c r="G12" s="78" t="n">
        <v>138113.66</v>
      </c>
      <c r="H12" s="46" t="n">
        <f aca="false">ROW()</f>
        <v>12</v>
      </c>
    </row>
    <row r="13" s="42" customFormat="true" ht="15" hidden="false" customHeight="false" outlineLevel="0" collapsed="false">
      <c r="A13" s="56" t="s">
        <v>68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56" t="s">
        <v>69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62" t="s">
        <v>691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56" t="s">
        <v>692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56" t="s">
        <v>693</v>
      </c>
      <c r="B17" s="51" t="n">
        <v>-6591.64</v>
      </c>
      <c r="C17" s="51" t="n">
        <v>0</v>
      </c>
      <c r="D17" s="51" t="n">
        <v>0</v>
      </c>
      <c r="E17" s="51" t="n">
        <v>6170</v>
      </c>
      <c r="F17" s="51" t="n">
        <v>-4688.05</v>
      </c>
      <c r="G17" s="51" t="n">
        <v>6570.09</v>
      </c>
      <c r="H17" s="41" t="n">
        <f aca="false">ROW()</f>
        <v>17</v>
      </c>
    </row>
    <row r="18" s="47" customFormat="true" ht="15" hidden="false" customHeight="false" outlineLevel="0" collapsed="false">
      <c r="A18" s="62" t="s">
        <v>694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56" t="s">
        <v>695</v>
      </c>
      <c r="B19" s="53" t="n">
        <v>9781.03</v>
      </c>
      <c r="C19" s="53" t="n">
        <v>59145.82</v>
      </c>
      <c r="D19" s="53" t="n">
        <v>56173.43</v>
      </c>
      <c r="E19" s="53" t="n">
        <v>144247.54</v>
      </c>
      <c r="F19" s="53" t="n">
        <v>571189.19</v>
      </c>
      <c r="G19" s="53" t="n">
        <v>144683.75</v>
      </c>
      <c r="H19" s="41" t="n">
        <f aca="false">ROW()</f>
        <v>19</v>
      </c>
    </row>
    <row r="20" s="42" customFormat="true" ht="15" hidden="false" customHeight="false" outlineLevel="0" collapsed="false">
      <c r="A20" s="56" t="s">
        <v>696</v>
      </c>
      <c r="B20" s="83"/>
      <c r="C20" s="83"/>
      <c r="D20" s="83"/>
      <c r="E20" s="83"/>
      <c r="F20" s="83"/>
      <c r="G20" s="83"/>
      <c r="H20" s="41" t="n">
        <f aca="false">ROW()</f>
        <v>20</v>
      </c>
    </row>
    <row r="21" s="47" customFormat="true" ht="15" hidden="false" customHeight="false" outlineLevel="0" collapsed="false">
      <c r="A21" s="62" t="s">
        <v>697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46" t="n">
        <f aca="false">ROW()</f>
        <v>21</v>
      </c>
    </row>
    <row r="22" s="42" customFormat="true" ht="15" hidden="false" customHeight="false" outlineLevel="0" collapsed="false">
      <c r="A22" s="56" t="s">
        <v>69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56" t="s">
        <v>69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62" t="s">
        <v>700</v>
      </c>
      <c r="B24" s="78" t="n">
        <v>0</v>
      </c>
      <c r="C24" s="78" t="n">
        <v>70.25</v>
      </c>
      <c r="D24" s="78" t="n">
        <v>0</v>
      </c>
      <c r="E24" s="78" t="n">
        <v>70.25</v>
      </c>
      <c r="F24" s="78" t="n">
        <v>0</v>
      </c>
      <c r="G24" s="78" t="n">
        <v>70.25</v>
      </c>
      <c r="H24" s="46" t="n">
        <f aca="false">ROW()</f>
        <v>24</v>
      </c>
    </row>
    <row r="25" s="42" customFormat="true" ht="15" hidden="false" customHeight="false" outlineLevel="0" collapsed="false">
      <c r="A25" s="56" t="s">
        <v>70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56" t="s">
        <v>702</v>
      </c>
      <c r="B26" s="53" t="n">
        <v>0</v>
      </c>
      <c r="C26" s="53" t="n">
        <v>70.25</v>
      </c>
      <c r="D26" s="53" t="n">
        <v>0</v>
      </c>
      <c r="E26" s="53" t="n">
        <v>70.25</v>
      </c>
      <c r="F26" s="53" t="n">
        <v>0</v>
      </c>
      <c r="G26" s="53" t="n">
        <v>70.25</v>
      </c>
      <c r="H26" s="41" t="n">
        <f aca="false">ROW()</f>
        <v>26</v>
      </c>
    </row>
    <row r="27" s="47" customFormat="true" ht="15.75" hidden="false" customHeight="false" outlineLevel="0" collapsed="false">
      <c r="A27" s="62" t="s">
        <v>703</v>
      </c>
      <c r="B27" s="49" t="n">
        <v>9781.03</v>
      </c>
      <c r="C27" s="49" t="n">
        <v>59216.07</v>
      </c>
      <c r="D27" s="49" t="n">
        <v>56173.43</v>
      </c>
      <c r="E27" s="49" t="n">
        <v>144317.79</v>
      </c>
      <c r="F27" s="49" t="n">
        <v>571189.19</v>
      </c>
      <c r="G27" s="49" t="n">
        <v>144754</v>
      </c>
      <c r="H27" s="46" t="n">
        <f aca="false">ROW()</f>
        <v>27</v>
      </c>
    </row>
    <row r="28" s="42" customFormat="true" ht="15.75" hidden="false" customHeight="false" outlineLevel="0" collapsed="false">
      <c r="A28" s="56" t="s">
        <v>704</v>
      </c>
      <c r="B28" s="260" t="n">
        <v>0</v>
      </c>
      <c r="C28" s="260" t="n">
        <v>0</v>
      </c>
      <c r="D28" s="260" t="n">
        <v>0</v>
      </c>
      <c r="E28" s="260" t="n">
        <v>0</v>
      </c>
      <c r="F28" s="260" t="n">
        <v>0</v>
      </c>
      <c r="G28" s="260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163" t="s">
        <v>705</v>
      </c>
      <c r="B30" s="166"/>
      <c r="C30" s="166"/>
      <c r="D30" s="166"/>
      <c r="E30" s="166"/>
      <c r="F30" s="166"/>
      <c r="G30" s="166"/>
      <c r="H30" s="46" t="n">
        <f aca="false">ROW()</f>
        <v>30</v>
      </c>
    </row>
    <row r="31" s="42" customFormat="true" ht="15" hidden="false" customHeight="false" outlineLevel="0" collapsed="false">
      <c r="A31" s="56" t="s">
        <v>684</v>
      </c>
      <c r="B31" s="83"/>
      <c r="C31" s="83"/>
      <c r="D31" s="83"/>
      <c r="E31" s="83"/>
      <c r="F31" s="83"/>
      <c r="G31" s="83"/>
      <c r="H31" s="41" t="n">
        <f aca="false">ROW()</f>
        <v>31</v>
      </c>
    </row>
    <row r="32" s="42" customFormat="true" ht="15" hidden="false" customHeight="false" outlineLevel="0" collapsed="false">
      <c r="A32" s="56" t="s">
        <v>685</v>
      </c>
      <c r="B32" s="43" t="n">
        <v>2.21</v>
      </c>
      <c r="C32" s="43" t="n">
        <v>454630.78</v>
      </c>
      <c r="D32" s="43" t="n">
        <v>2433925.96</v>
      </c>
      <c r="E32" s="43" t="n">
        <v>2173259.26</v>
      </c>
      <c r="F32" s="43" t="n">
        <v>5405827.82</v>
      </c>
      <c r="G32" s="43" t="n">
        <v>6741384.59</v>
      </c>
      <c r="H32" s="41" t="n">
        <f aca="false">ROW()</f>
        <v>32</v>
      </c>
    </row>
    <row r="33" s="47" customFormat="true" ht="15" hidden="false" customHeight="false" outlineLevel="0" collapsed="false">
      <c r="A33" s="62" t="s">
        <v>686</v>
      </c>
      <c r="B33" s="166"/>
      <c r="C33" s="166"/>
      <c r="D33" s="166"/>
      <c r="E33" s="166"/>
      <c r="F33" s="166"/>
      <c r="G33" s="166"/>
      <c r="H33" s="46" t="n">
        <f aca="false">ROW()</f>
        <v>33</v>
      </c>
    </row>
    <row r="34" s="42" customFormat="true" ht="15" hidden="false" customHeight="false" outlineLevel="0" collapsed="false">
      <c r="A34" s="56" t="s">
        <v>687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n">
        <f aca="false">ROW()</f>
        <v>34</v>
      </c>
    </row>
    <row r="35" s="42" customFormat="true" ht="15" hidden="false" customHeight="false" outlineLevel="0" collapsed="false">
      <c r="A35" s="56" t="s">
        <v>688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1" t="n">
        <f aca="false">ROW()</f>
        <v>35</v>
      </c>
    </row>
    <row r="36" s="47" customFormat="true" ht="15" hidden="false" customHeight="false" outlineLevel="0" collapsed="false">
      <c r="A36" s="62" t="s">
        <v>689</v>
      </c>
      <c r="B36" s="45" t="n">
        <v>0</v>
      </c>
      <c r="C36" s="45" t="n">
        <v>168087.71</v>
      </c>
      <c r="D36" s="45" t="n">
        <v>629564.06</v>
      </c>
      <c r="E36" s="45" t="n">
        <v>781029.39</v>
      </c>
      <c r="F36" s="45" t="n">
        <v>1631524.94</v>
      </c>
      <c r="G36" s="45" t="n">
        <v>2064166.01</v>
      </c>
      <c r="H36" s="46" t="n">
        <f aca="false">ROW()</f>
        <v>36</v>
      </c>
    </row>
    <row r="37" s="42" customFormat="true" ht="15" hidden="false" customHeight="false" outlineLevel="0" collapsed="false">
      <c r="A37" s="56" t="s">
        <v>690</v>
      </c>
      <c r="B37" s="43" t="n">
        <v>60.48</v>
      </c>
      <c r="C37" s="43" t="n">
        <v>36518.9</v>
      </c>
      <c r="D37" s="43" t="n">
        <v>81339.03</v>
      </c>
      <c r="E37" s="43" t="n">
        <v>-48525.27</v>
      </c>
      <c r="F37" s="43" t="n">
        <v>-22506.04</v>
      </c>
      <c r="G37" s="43" t="n">
        <v>33991.38</v>
      </c>
      <c r="H37" s="41" t="n">
        <f aca="false">ROW()</f>
        <v>37</v>
      </c>
    </row>
    <row r="38" s="42" customFormat="true" ht="15" hidden="false" customHeight="false" outlineLevel="0" collapsed="false">
      <c r="A38" s="56" t="s">
        <v>691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1" t="n">
        <f aca="false">ROW()</f>
        <v>38</v>
      </c>
      <c r="J38" s="261"/>
    </row>
    <row r="39" s="47" customFormat="true" ht="15" hidden="false" customHeight="false" outlineLevel="0" collapsed="false">
      <c r="A39" s="62" t="s">
        <v>692</v>
      </c>
      <c r="B39" s="45" t="n">
        <v>8.88</v>
      </c>
      <c r="C39" s="45" t="n">
        <v>19998.21</v>
      </c>
      <c r="D39" s="45" t="n">
        <v>35328.4</v>
      </c>
      <c r="E39" s="45" t="n">
        <v>-21746.64</v>
      </c>
      <c r="F39" s="45" t="n">
        <v>-11497.97</v>
      </c>
      <c r="G39" s="45" t="n">
        <v>7245.29</v>
      </c>
      <c r="H39" s="46" t="n">
        <f aca="false">ROW()</f>
        <v>39</v>
      </c>
    </row>
    <row r="40" s="42" customFormat="true" ht="15" hidden="false" customHeight="false" outlineLevel="0" collapsed="false">
      <c r="A40" s="56" t="s">
        <v>693</v>
      </c>
      <c r="B40" s="43" t="n">
        <v>360.71</v>
      </c>
      <c r="C40" s="43" t="n">
        <v>550409.37</v>
      </c>
      <c r="D40" s="43" t="n">
        <v>2418597.17</v>
      </c>
      <c r="E40" s="43" t="n">
        <v>2648542.9</v>
      </c>
      <c r="F40" s="43" t="n">
        <v>6794669.04</v>
      </c>
      <c r="G40" s="43" t="n">
        <v>5631507.89</v>
      </c>
      <c r="H40" s="41" t="n">
        <f aca="false">ROW()</f>
        <v>40</v>
      </c>
    </row>
    <row r="41" s="42" customFormat="true" ht="15" hidden="false" customHeight="false" outlineLevel="0" collapsed="false">
      <c r="A41" s="56" t="s">
        <v>694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41" t="n">
        <f aca="false">ROW()</f>
        <v>41</v>
      </c>
    </row>
    <row r="42" s="47" customFormat="true" ht="15" hidden="false" customHeight="false" outlineLevel="0" collapsed="false">
      <c r="A42" s="62" t="s">
        <v>695</v>
      </c>
      <c r="B42" s="52" t="n">
        <v>432.28</v>
      </c>
      <c r="C42" s="52" t="n">
        <v>1229644.97</v>
      </c>
      <c r="D42" s="52" t="n">
        <v>5598754.62</v>
      </c>
      <c r="E42" s="52" t="n">
        <v>5532559.64</v>
      </c>
      <c r="F42" s="52" t="n">
        <v>13798017.79</v>
      </c>
      <c r="G42" s="52" t="n">
        <v>14478295.16</v>
      </c>
      <c r="H42" s="46" t="n">
        <f aca="false">ROW()</f>
        <v>42</v>
      </c>
    </row>
    <row r="43" s="42" customFormat="true" ht="15" hidden="false" customHeight="false" outlineLevel="0" collapsed="false">
      <c r="A43" s="56" t="s">
        <v>696</v>
      </c>
      <c r="B43" s="83"/>
      <c r="C43" s="83"/>
      <c r="D43" s="83"/>
      <c r="E43" s="83"/>
      <c r="F43" s="83"/>
      <c r="G43" s="83"/>
      <c r="H43" s="41" t="n">
        <f aca="false">ROW()</f>
        <v>43</v>
      </c>
    </row>
    <row r="44" s="42" customFormat="true" ht="15" hidden="false" customHeight="false" outlineLevel="0" collapsed="false">
      <c r="A44" s="56" t="s">
        <v>697</v>
      </c>
      <c r="B44" s="43" t="n">
        <v>2.21</v>
      </c>
      <c r="C44" s="43" t="n">
        <v>148260.05</v>
      </c>
      <c r="D44" s="43" t="n">
        <v>749091.41</v>
      </c>
      <c r="E44" s="43" t="n">
        <v>551551.5</v>
      </c>
      <c r="F44" s="43" t="n">
        <v>1545596.73</v>
      </c>
      <c r="G44" s="43" t="n">
        <v>1751098.42</v>
      </c>
      <c r="H44" s="41" t="n">
        <f aca="false">ROW()</f>
        <v>44</v>
      </c>
    </row>
    <row r="45" s="47" customFormat="true" ht="15" hidden="false" customHeight="false" outlineLevel="0" collapsed="false">
      <c r="A45" s="62" t="s">
        <v>698</v>
      </c>
      <c r="B45" s="45" t="n">
        <v>244.17</v>
      </c>
      <c r="C45" s="45" t="n">
        <v>4139.18</v>
      </c>
      <c r="D45" s="45" t="n">
        <v>54326.82</v>
      </c>
      <c r="E45" s="45" t="n">
        <v>-13301.1</v>
      </c>
      <c r="F45" s="45" t="n">
        <v>102284.7</v>
      </c>
      <c r="G45" s="45" t="n">
        <v>-67604.68</v>
      </c>
      <c r="H45" s="46" t="n">
        <f aca="false">ROW()</f>
        <v>45</v>
      </c>
    </row>
    <row r="46" s="42" customFormat="true" ht="15" hidden="false" customHeight="false" outlineLevel="0" collapsed="false">
      <c r="A46" s="56" t="s">
        <v>699</v>
      </c>
      <c r="B46" s="43" t="n">
        <v>1663.91</v>
      </c>
      <c r="C46" s="43" t="n">
        <v>54420.73</v>
      </c>
      <c r="D46" s="43" t="n">
        <v>216147.29</v>
      </c>
      <c r="E46" s="43" t="n">
        <v>161910.2</v>
      </c>
      <c r="F46" s="43" t="n">
        <v>199681.18</v>
      </c>
      <c r="G46" s="43" t="n">
        <v>327031.78</v>
      </c>
      <c r="H46" s="41" t="n">
        <f aca="false">ROW()</f>
        <v>46</v>
      </c>
    </row>
    <row r="47" s="42" customFormat="true" ht="15" hidden="false" customHeight="false" outlineLevel="0" collapsed="false">
      <c r="A47" s="56" t="s">
        <v>700</v>
      </c>
      <c r="B47" s="43" t="n">
        <v>618.51</v>
      </c>
      <c r="C47" s="43" t="n">
        <v>18460.92</v>
      </c>
      <c r="D47" s="43" t="n">
        <v>36553.56</v>
      </c>
      <c r="E47" s="43" t="n">
        <v>48613.87</v>
      </c>
      <c r="F47" s="43" t="n">
        <v>70580.75</v>
      </c>
      <c r="G47" s="43" t="n">
        <v>101715.46</v>
      </c>
      <c r="H47" s="41" t="n">
        <f aca="false">ROW()</f>
        <v>47</v>
      </c>
    </row>
    <row r="48" s="47" customFormat="true" ht="15" hidden="false" customHeight="false" outlineLevel="0" collapsed="false">
      <c r="A48" s="62" t="s">
        <v>701</v>
      </c>
      <c r="B48" s="52" t="n">
        <v>203.94</v>
      </c>
      <c r="C48" s="52" t="n">
        <v>7543.1</v>
      </c>
      <c r="D48" s="52" t="n">
        <v>41144.45</v>
      </c>
      <c r="E48" s="52" t="n">
        <v>34692.6</v>
      </c>
      <c r="F48" s="52" t="n">
        <v>99364.69</v>
      </c>
      <c r="G48" s="52" t="n">
        <v>91521.33</v>
      </c>
      <c r="H48" s="46" t="n">
        <f aca="false">ROW()</f>
        <v>48</v>
      </c>
    </row>
    <row r="49" s="42" customFormat="true" ht="15" hidden="false" customHeight="false" outlineLevel="0" collapsed="false">
      <c r="A49" s="56" t="s">
        <v>702</v>
      </c>
      <c r="B49" s="53" t="n">
        <v>2732.74</v>
      </c>
      <c r="C49" s="53" t="n">
        <v>232823.98</v>
      </c>
      <c r="D49" s="53" t="n">
        <v>1097263.53</v>
      </c>
      <c r="E49" s="53" t="n">
        <v>783467.07</v>
      </c>
      <c r="F49" s="53" t="n">
        <v>2017508.05</v>
      </c>
      <c r="G49" s="53" t="n">
        <v>2203762.31</v>
      </c>
      <c r="H49" s="41" t="n">
        <f aca="false">ROW()</f>
        <v>49</v>
      </c>
    </row>
    <row r="50" s="42" customFormat="true" ht="15.75" hidden="false" customHeight="false" outlineLevel="0" collapsed="false">
      <c r="A50" s="56" t="s">
        <v>703</v>
      </c>
      <c r="B50" s="55" t="n">
        <v>3165.02</v>
      </c>
      <c r="C50" s="55" t="n">
        <v>1462468.95</v>
      </c>
      <c r="D50" s="55" t="n">
        <v>6696018.15</v>
      </c>
      <c r="E50" s="55" t="n">
        <v>6316026.71</v>
      </c>
      <c r="F50" s="55" t="n">
        <v>15815525.84</v>
      </c>
      <c r="G50" s="55" t="n">
        <v>16682057.47</v>
      </c>
      <c r="H50" s="41" t="n">
        <f aca="false">ROW()</f>
        <v>50</v>
      </c>
    </row>
    <row r="51" s="47" customFormat="true" ht="15.75" hidden="false" customHeight="false" outlineLevel="0" collapsed="false">
      <c r="A51" s="62" t="s">
        <v>704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46" t="n">
        <f aca="false">ROW()</f>
        <v>51</v>
      </c>
    </row>
    <row r="52" s="42" customFormat="true" ht="15" hidden="false" customHeight="false" outlineLevel="0" collapsed="false">
      <c r="A52" s="56"/>
      <c r="B52" s="43"/>
      <c r="C52" s="43"/>
      <c r="D52" s="43"/>
      <c r="E52" s="43"/>
      <c r="F52" s="43"/>
      <c r="G52" s="43"/>
      <c r="H52" s="41" t="n">
        <f aca="false">ROW()</f>
        <v>52</v>
      </c>
    </row>
    <row r="53" s="42" customFormat="true" ht="15" hidden="false" customHeight="fals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80</v>
      </c>
      <c r="H53" s="41" t="n">
        <f aca="false">ROW()</f>
        <v>53</v>
      </c>
    </row>
    <row r="54" s="42" customFormat="true" ht="15" hidden="false" customHeight="false" outlineLevel="0" collapsed="false">
      <c r="A54" s="29" t="s">
        <v>681</v>
      </c>
      <c r="B54" s="40" t="s">
        <v>682</v>
      </c>
      <c r="C54" s="40"/>
      <c r="D54" s="40"/>
      <c r="E54" s="40"/>
      <c r="F54" s="40"/>
      <c r="G54" s="30" t="s">
        <v>21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75</v>
      </c>
      <c r="B55" s="40" t="str">
        <f aca="false">B3</f>
        <v>Current Period: MAY-10</v>
      </c>
      <c r="C55" s="40"/>
      <c r="D55" s="40"/>
      <c r="E55" s="40"/>
      <c r="F55" s="40"/>
      <c r="G55" s="43"/>
      <c r="H55" s="41" t="n">
        <f aca="false">ROW()</f>
        <v>55</v>
      </c>
    </row>
    <row r="56" s="42" customFormat="true" ht="15" hidden="false" customHeight="false" outlineLevel="0" collapsed="false">
      <c r="A56" s="29"/>
      <c r="B56" s="43"/>
      <c r="C56" s="43"/>
      <c r="D56" s="43"/>
      <c r="E56" s="43"/>
      <c r="F56" s="43"/>
      <c r="G56" s="43"/>
      <c r="H56" s="41" t="n">
        <f aca="false">ROW()</f>
        <v>56</v>
      </c>
    </row>
    <row r="57" s="42" customFormat="true" ht="15" hidden="false" customHeight="false" outlineLevel="0" collapsed="false">
      <c r="A57" s="29"/>
      <c r="B57" s="99" t="s">
        <v>77</v>
      </c>
      <c r="C57" s="99" t="s">
        <v>77</v>
      </c>
      <c r="D57" s="99" t="s">
        <v>78</v>
      </c>
      <c r="E57" s="99" t="s">
        <v>78</v>
      </c>
      <c r="F57" s="99" t="s">
        <v>79</v>
      </c>
      <c r="G57" s="99" t="s">
        <v>79</v>
      </c>
      <c r="H57" s="41" t="n">
        <f aca="false">ROW()</f>
        <v>57</v>
      </c>
    </row>
    <row r="58" s="42" customFormat="true" ht="15" hidden="false" customHeight="fals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41" t="n">
        <f aca="false">ROW()</f>
        <v>58</v>
      </c>
    </row>
    <row r="59" s="42" customFormat="true" ht="15" hidden="false" customHeight="false" outlineLevel="0" collapsed="false">
      <c r="A59" s="262" t="s">
        <v>706</v>
      </c>
      <c r="B59" s="83"/>
      <c r="C59" s="83"/>
      <c r="D59" s="83"/>
      <c r="E59" s="83"/>
      <c r="F59" s="83"/>
      <c r="G59" s="83"/>
      <c r="H59" s="41" t="n">
        <f aca="false">ROW()</f>
        <v>59</v>
      </c>
    </row>
    <row r="60" s="42" customFormat="true" ht="15" hidden="false" customHeight="false" outlineLevel="0" collapsed="false">
      <c r="A60" s="56" t="s">
        <v>684</v>
      </c>
      <c r="B60" s="83"/>
      <c r="C60" s="83"/>
      <c r="D60" s="83"/>
      <c r="E60" s="83"/>
      <c r="F60" s="83"/>
      <c r="G60" s="83"/>
      <c r="H60" s="41" t="n">
        <f aca="false">ROW()</f>
        <v>60</v>
      </c>
    </row>
    <row r="61" s="47" customFormat="true" ht="15" hidden="false" customHeight="false" outlineLevel="0" collapsed="false">
      <c r="A61" s="62" t="s">
        <v>685</v>
      </c>
      <c r="B61" s="263" t="n">
        <v>20544.43</v>
      </c>
      <c r="C61" s="263" t="n">
        <v>-473.78</v>
      </c>
      <c r="D61" s="263" t="n">
        <v>98336.2</v>
      </c>
      <c r="E61" s="263" t="n">
        <v>42380.93</v>
      </c>
      <c r="F61" s="263" t="n">
        <v>213037.58</v>
      </c>
      <c r="G61" s="263" t="n">
        <v>229674.28</v>
      </c>
      <c r="H61" s="46" t="n">
        <f aca="false">ROW()</f>
        <v>61</v>
      </c>
    </row>
    <row r="62" s="42" customFormat="true" ht="15" hidden="false" customHeight="false" outlineLevel="0" collapsed="false">
      <c r="A62" s="56" t="s">
        <v>686</v>
      </c>
      <c r="B62" s="83"/>
      <c r="C62" s="83"/>
      <c r="D62" s="83"/>
      <c r="E62" s="83"/>
      <c r="F62" s="83"/>
      <c r="G62" s="83"/>
      <c r="H62" s="41" t="n">
        <f aca="false">ROW()</f>
        <v>62</v>
      </c>
    </row>
    <row r="63" s="42" customFormat="true" ht="15" hidden="false" customHeight="false" outlineLevel="0" collapsed="false">
      <c r="A63" s="56" t="s">
        <v>687</v>
      </c>
      <c r="B63" s="264" t="n">
        <v>2810393.83</v>
      </c>
      <c r="C63" s="264" t="n">
        <v>2664795.91</v>
      </c>
      <c r="D63" s="264" t="n">
        <v>14504662.32</v>
      </c>
      <c r="E63" s="264" t="n">
        <v>14270798.29</v>
      </c>
      <c r="F63" s="264" t="n">
        <v>34661112.29</v>
      </c>
      <c r="G63" s="264" t="n">
        <v>28112787.44</v>
      </c>
      <c r="H63" s="41" t="n">
        <f aca="false">ROW()</f>
        <v>63</v>
      </c>
    </row>
    <row r="64" s="47" customFormat="true" ht="15" hidden="false" customHeight="false" outlineLevel="0" collapsed="false">
      <c r="A64" s="62" t="s">
        <v>688</v>
      </c>
      <c r="B64" s="263" t="n">
        <v>7205.76</v>
      </c>
      <c r="C64" s="263" t="n">
        <v>0</v>
      </c>
      <c r="D64" s="263" t="n">
        <v>106996.18</v>
      </c>
      <c r="E64" s="263" t="n">
        <v>0</v>
      </c>
      <c r="F64" s="263" t="n">
        <v>106996.18</v>
      </c>
      <c r="G64" s="263" t="n">
        <v>0</v>
      </c>
      <c r="H64" s="46" t="n">
        <f aca="false">ROW()</f>
        <v>64</v>
      </c>
    </row>
    <row r="65" s="42" customFormat="true" ht="15" hidden="false" customHeight="false" outlineLevel="0" collapsed="false">
      <c r="A65" s="56" t="s">
        <v>689</v>
      </c>
      <c r="B65" s="264" t="n">
        <v>22855.19</v>
      </c>
      <c r="C65" s="264" t="n">
        <v>-72353.33</v>
      </c>
      <c r="D65" s="264" t="n">
        <v>101598.8</v>
      </c>
      <c r="E65" s="264" t="n">
        <v>-22075.78</v>
      </c>
      <c r="F65" s="264" t="n">
        <v>247629.36</v>
      </c>
      <c r="G65" s="264" t="n">
        <v>153996.96</v>
      </c>
      <c r="H65" s="41" t="n">
        <f aca="false">ROW()</f>
        <v>65</v>
      </c>
    </row>
    <row r="66" s="42" customFormat="true" ht="15" hidden="false" customHeight="false" outlineLevel="0" collapsed="false">
      <c r="A66" s="56" t="s">
        <v>690</v>
      </c>
      <c r="B66" s="264" t="n">
        <v>22354.89</v>
      </c>
      <c r="C66" s="264" t="n">
        <v>24770.86</v>
      </c>
      <c r="D66" s="264" t="n">
        <v>122362.02</v>
      </c>
      <c r="E66" s="264" t="n">
        <v>101801.05</v>
      </c>
      <c r="F66" s="264" t="n">
        <v>255922.18</v>
      </c>
      <c r="G66" s="264" t="n">
        <v>291208.19</v>
      </c>
      <c r="H66" s="41" t="n">
        <f aca="false">ROW()</f>
        <v>66</v>
      </c>
    </row>
    <row r="67" s="47" customFormat="true" ht="15" hidden="false" customHeight="false" outlineLevel="0" collapsed="false">
      <c r="A67" s="62" t="s">
        <v>691</v>
      </c>
      <c r="B67" s="263" t="n">
        <v>0</v>
      </c>
      <c r="C67" s="263" t="n">
        <v>0</v>
      </c>
      <c r="D67" s="263" t="n">
        <v>0</v>
      </c>
      <c r="E67" s="263" t="n">
        <v>0</v>
      </c>
      <c r="F67" s="263" t="n">
        <v>0</v>
      </c>
      <c r="G67" s="263" t="n">
        <v>0</v>
      </c>
      <c r="H67" s="46" t="n">
        <f aca="false">ROW()</f>
        <v>67</v>
      </c>
    </row>
    <row r="68" s="42" customFormat="true" ht="15" hidden="false" customHeight="false" outlineLevel="0" collapsed="false">
      <c r="A68" s="56" t="s">
        <v>692</v>
      </c>
      <c r="B68" s="264" t="n">
        <v>14328.05</v>
      </c>
      <c r="C68" s="264" t="n">
        <v>17125.31</v>
      </c>
      <c r="D68" s="264" t="n">
        <v>68827.62</v>
      </c>
      <c r="E68" s="264" t="n">
        <v>70255.2</v>
      </c>
      <c r="F68" s="264" t="n">
        <v>163977.44</v>
      </c>
      <c r="G68" s="264" t="n">
        <v>205721.26</v>
      </c>
      <c r="H68" s="41" t="n">
        <f aca="false">ROW()</f>
        <v>68</v>
      </c>
    </row>
    <row r="69" s="42" customFormat="true" ht="15" hidden="false" customHeight="false" outlineLevel="0" collapsed="false">
      <c r="A69" s="56" t="s">
        <v>693</v>
      </c>
      <c r="B69" s="264" t="n">
        <v>76170.21</v>
      </c>
      <c r="C69" s="264" t="n">
        <v>160046.3</v>
      </c>
      <c r="D69" s="264" t="n">
        <v>409472.23</v>
      </c>
      <c r="E69" s="264" t="n">
        <v>343474.25</v>
      </c>
      <c r="F69" s="264" t="n">
        <v>774616.94</v>
      </c>
      <c r="G69" s="264" t="n">
        <v>814428.35</v>
      </c>
      <c r="H69" s="41" t="n">
        <f aca="false">ROW()</f>
        <v>69</v>
      </c>
    </row>
    <row r="70" s="47" customFormat="true" ht="15" hidden="false" customHeight="false" outlineLevel="0" collapsed="false">
      <c r="A70" s="62" t="s">
        <v>694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46" t="n">
        <f aca="false">ROW()</f>
        <v>70</v>
      </c>
    </row>
    <row r="71" s="42" customFormat="true" ht="15" hidden="false" customHeight="false" outlineLevel="0" collapsed="false">
      <c r="A71" s="56" t="s">
        <v>695</v>
      </c>
      <c r="B71" s="53" t="n">
        <v>2973852.36</v>
      </c>
      <c r="C71" s="53" t="n">
        <v>2793911.27</v>
      </c>
      <c r="D71" s="53" t="n">
        <v>15412255.37</v>
      </c>
      <c r="E71" s="53" t="n">
        <v>14806633.94</v>
      </c>
      <c r="F71" s="53" t="n">
        <v>36423291.97</v>
      </c>
      <c r="G71" s="53" t="n">
        <v>29807816.48</v>
      </c>
      <c r="H71" s="41" t="n">
        <f aca="false">ROW()</f>
        <v>71</v>
      </c>
    </row>
    <row r="72" s="42" customFormat="true" ht="15" hidden="false" customHeight="false" outlineLevel="0" collapsed="false">
      <c r="A72" s="56" t="s">
        <v>696</v>
      </c>
      <c r="B72" s="83"/>
      <c r="C72" s="83"/>
      <c r="D72" s="83"/>
      <c r="E72" s="83"/>
      <c r="F72" s="83"/>
      <c r="G72" s="83"/>
      <c r="H72" s="41" t="n">
        <f aca="false">ROW()</f>
        <v>72</v>
      </c>
    </row>
    <row r="73" s="47" customFormat="true" ht="15" hidden="false" customHeight="false" outlineLevel="0" collapsed="false">
      <c r="A73" s="62" t="s">
        <v>697</v>
      </c>
      <c r="B73" s="263" t="n">
        <v>37992.3</v>
      </c>
      <c r="C73" s="263" t="n">
        <v>2741.75</v>
      </c>
      <c r="D73" s="263" t="n">
        <v>131058.45</v>
      </c>
      <c r="E73" s="263" t="n">
        <v>116874.99</v>
      </c>
      <c r="F73" s="263" t="n">
        <v>355379.99</v>
      </c>
      <c r="G73" s="263" t="n">
        <v>593296.04</v>
      </c>
      <c r="H73" s="46" t="n">
        <f aca="false">ROW()</f>
        <v>73</v>
      </c>
    </row>
    <row r="74" s="42" customFormat="true" ht="15" hidden="false" customHeight="false" outlineLevel="0" collapsed="false">
      <c r="A74" s="56" t="s">
        <v>698</v>
      </c>
      <c r="B74" s="264" t="n">
        <v>31186.07</v>
      </c>
      <c r="C74" s="264" t="n">
        <v>11956.35</v>
      </c>
      <c r="D74" s="264" t="n">
        <v>109178.78</v>
      </c>
      <c r="E74" s="264" t="n">
        <v>-1877.99</v>
      </c>
      <c r="F74" s="264" t="n">
        <v>207771.63</v>
      </c>
      <c r="G74" s="264" t="n">
        <v>241394.15</v>
      </c>
      <c r="H74" s="41" t="n">
        <f aca="false">ROW()</f>
        <v>74</v>
      </c>
    </row>
    <row r="75" s="42" customFormat="true" ht="15" hidden="false" customHeight="false" outlineLevel="0" collapsed="false">
      <c r="A75" s="56" t="s">
        <v>699</v>
      </c>
      <c r="B75" s="264" t="n">
        <v>130077.12</v>
      </c>
      <c r="C75" s="264" t="n">
        <v>83528.05</v>
      </c>
      <c r="D75" s="264" t="n">
        <v>744911.18</v>
      </c>
      <c r="E75" s="264" t="n">
        <v>348162.57</v>
      </c>
      <c r="F75" s="264" t="n">
        <v>1528592.73</v>
      </c>
      <c r="G75" s="264" t="n">
        <v>2662702.43</v>
      </c>
      <c r="H75" s="41" t="n">
        <f aca="false">ROW()</f>
        <v>75</v>
      </c>
    </row>
    <row r="76" s="47" customFormat="true" ht="15" hidden="false" customHeight="false" outlineLevel="0" collapsed="false">
      <c r="A76" s="62" t="s">
        <v>700</v>
      </c>
      <c r="B76" s="263" t="n">
        <v>18681.28</v>
      </c>
      <c r="C76" s="263" t="n">
        <v>8211.83</v>
      </c>
      <c r="D76" s="263" t="n">
        <v>51476</v>
      </c>
      <c r="E76" s="263" t="n">
        <v>39080.19</v>
      </c>
      <c r="F76" s="263" t="n">
        <v>93096.71</v>
      </c>
      <c r="G76" s="263" t="n">
        <v>501913.26</v>
      </c>
      <c r="H76" s="46" t="n">
        <f aca="false">ROW()</f>
        <v>76</v>
      </c>
    </row>
    <row r="77" s="42" customFormat="true" ht="15" hidden="false" customHeight="false" outlineLevel="0" collapsed="false">
      <c r="A77" s="56" t="s">
        <v>701</v>
      </c>
      <c r="B77" s="266" t="n">
        <v>8868</v>
      </c>
      <c r="C77" s="266" t="n">
        <v>12047.01</v>
      </c>
      <c r="D77" s="266" t="n">
        <v>66914.09</v>
      </c>
      <c r="E77" s="266" t="n">
        <v>44456.02</v>
      </c>
      <c r="F77" s="266" t="n">
        <v>138778.48</v>
      </c>
      <c r="G77" s="266" t="n">
        <v>170869.81</v>
      </c>
      <c r="H77" s="41" t="n">
        <f aca="false">ROW()</f>
        <v>77</v>
      </c>
    </row>
    <row r="78" s="42" customFormat="true" ht="15" hidden="false" customHeight="false" outlineLevel="0" collapsed="false">
      <c r="A78" s="56" t="s">
        <v>702</v>
      </c>
      <c r="B78" s="53" t="n">
        <v>226804.77</v>
      </c>
      <c r="C78" s="53" t="n">
        <v>118484.99</v>
      </c>
      <c r="D78" s="53" t="n">
        <v>1103538.5</v>
      </c>
      <c r="E78" s="53" t="n">
        <v>546695.78</v>
      </c>
      <c r="F78" s="53" t="n">
        <v>2323619.54</v>
      </c>
      <c r="G78" s="53" t="n">
        <v>4170175.69</v>
      </c>
      <c r="H78" s="41" t="n">
        <f aca="false">ROW()</f>
        <v>78</v>
      </c>
    </row>
    <row r="79" s="47" customFormat="true" ht="15.75" hidden="false" customHeight="false" outlineLevel="0" collapsed="false">
      <c r="A79" s="62" t="s">
        <v>703</v>
      </c>
      <c r="B79" s="49" t="n">
        <v>3200657.13</v>
      </c>
      <c r="C79" s="49" t="n">
        <v>2912396.26</v>
      </c>
      <c r="D79" s="49" t="n">
        <v>16515793.87</v>
      </c>
      <c r="E79" s="49" t="n">
        <v>15353329.72</v>
      </c>
      <c r="F79" s="49" t="n">
        <v>38746911.51</v>
      </c>
      <c r="G79" s="49" t="n">
        <v>33977992.17</v>
      </c>
      <c r="H79" s="46" t="n">
        <f aca="false">ROW()</f>
        <v>79</v>
      </c>
    </row>
    <row r="80" s="42" customFormat="true" ht="15.75" hidden="false" customHeight="false" outlineLevel="0" collapsed="false">
      <c r="A80" s="56" t="s">
        <v>704</v>
      </c>
      <c r="B80" s="267" t="n">
        <v>123394000</v>
      </c>
      <c r="C80" s="267" t="n">
        <v>123184000</v>
      </c>
      <c r="D80" s="267" t="n">
        <v>652697000</v>
      </c>
      <c r="E80" s="267" t="n">
        <v>659534000</v>
      </c>
      <c r="F80" s="267" t="n">
        <v>1610155000</v>
      </c>
      <c r="G80" s="267" t="n">
        <v>1272706000</v>
      </c>
      <c r="H80" s="41" t="n">
        <f aca="false">ROW()</f>
        <v>80</v>
      </c>
    </row>
    <row r="81" s="42" customFormat="true" ht="15" hidden="false" customHeight="false" outlineLevel="0" collapsed="false">
      <c r="B81" s="83"/>
      <c r="C81" s="83"/>
      <c r="D81" s="83"/>
      <c r="E81" s="83"/>
      <c r="F81" s="83"/>
      <c r="G81" s="83"/>
      <c r="H81" s="41" t="n">
        <f aca="false">ROW()</f>
        <v>81</v>
      </c>
    </row>
    <row r="82" s="47" customFormat="true" ht="15" hidden="false" customHeight="false" outlineLevel="0" collapsed="false">
      <c r="A82" s="163" t="s">
        <v>707</v>
      </c>
      <c r="B82" s="166"/>
      <c r="C82" s="166"/>
      <c r="D82" s="166"/>
      <c r="E82" s="166"/>
      <c r="F82" s="166"/>
      <c r="G82" s="166"/>
      <c r="H82" s="46" t="n">
        <f aca="false">ROW()</f>
        <v>82</v>
      </c>
    </row>
    <row r="83" s="42" customFormat="true" ht="15" hidden="false" customHeight="false" outlineLevel="0" collapsed="false">
      <c r="A83" s="56" t="s">
        <v>684</v>
      </c>
      <c r="B83" s="83"/>
      <c r="C83" s="83"/>
      <c r="D83" s="83"/>
      <c r="E83" s="83"/>
      <c r="F83" s="83"/>
      <c r="G83" s="83"/>
      <c r="H83" s="41" t="n">
        <f aca="false">ROW()</f>
        <v>83</v>
      </c>
    </row>
    <row r="84" s="42" customFormat="true" ht="15" hidden="false" customHeight="false" outlineLevel="0" collapsed="false">
      <c r="A84" s="56" t="s">
        <v>685</v>
      </c>
      <c r="B84" s="43" t="n">
        <v>57119.94</v>
      </c>
      <c r="C84" s="43" t="n">
        <v>49615.62</v>
      </c>
      <c r="D84" s="43" t="n">
        <v>335442.63</v>
      </c>
      <c r="E84" s="43" t="n">
        <v>307129.07</v>
      </c>
      <c r="F84" s="43" t="n">
        <v>720913.32</v>
      </c>
      <c r="G84" s="43" t="n">
        <v>1062386.77</v>
      </c>
      <c r="H84" s="41" t="n">
        <f aca="false">ROW()</f>
        <v>84</v>
      </c>
    </row>
    <row r="85" s="47" customFormat="true" ht="15" hidden="false" customHeight="false" outlineLevel="0" collapsed="false">
      <c r="A85" s="62" t="s">
        <v>686</v>
      </c>
      <c r="B85" s="166"/>
      <c r="C85" s="166"/>
      <c r="D85" s="166"/>
      <c r="E85" s="166"/>
      <c r="F85" s="166"/>
      <c r="G85" s="166"/>
      <c r="H85" s="46" t="n">
        <f aca="false">ROW()</f>
        <v>85</v>
      </c>
    </row>
    <row r="86" s="42" customFormat="true" ht="15" hidden="false" customHeight="false" outlineLevel="0" collapsed="false">
      <c r="A86" s="56" t="s">
        <v>687</v>
      </c>
      <c r="B86" s="43" t="n">
        <v>9494864.95</v>
      </c>
      <c r="C86" s="43" t="n">
        <v>5617950.31</v>
      </c>
      <c r="D86" s="43" t="n">
        <v>28135163.24</v>
      </c>
      <c r="E86" s="43" t="n">
        <v>27630752.27</v>
      </c>
      <c r="F86" s="43" t="n">
        <v>89931734.11</v>
      </c>
      <c r="G86" s="43" t="n">
        <v>86712922.66</v>
      </c>
      <c r="H86" s="41" t="n">
        <f aca="false">ROW()</f>
        <v>86</v>
      </c>
    </row>
    <row r="87" s="42" customFormat="true" ht="15" hidden="false" customHeight="false" outlineLevel="0" collapsed="false">
      <c r="A87" s="56" t="s">
        <v>688</v>
      </c>
      <c r="B87" s="43" t="n">
        <v>210264.56</v>
      </c>
      <c r="C87" s="43" t="n">
        <v>425861.23</v>
      </c>
      <c r="D87" s="43" t="n">
        <v>825895.57</v>
      </c>
      <c r="E87" s="43" t="n">
        <v>971317.98</v>
      </c>
      <c r="F87" s="43" t="n">
        <v>6277805.69</v>
      </c>
      <c r="G87" s="43" t="n">
        <v>1623257.17</v>
      </c>
      <c r="H87" s="41" t="n">
        <f aca="false">ROW()</f>
        <v>87</v>
      </c>
    </row>
    <row r="88" s="47" customFormat="true" ht="15" hidden="false" customHeight="false" outlineLevel="0" collapsed="false">
      <c r="A88" s="62" t="s">
        <v>689</v>
      </c>
      <c r="B88" s="45" t="n">
        <v>122497.29</v>
      </c>
      <c r="C88" s="45" t="n">
        <v>103066.12</v>
      </c>
      <c r="D88" s="45" t="n">
        <v>502040.99</v>
      </c>
      <c r="E88" s="45" t="n">
        <v>569479.13</v>
      </c>
      <c r="F88" s="45" t="n">
        <v>1389805.79</v>
      </c>
      <c r="G88" s="45" t="n">
        <v>1435944.57</v>
      </c>
      <c r="H88" s="46" t="n">
        <f aca="false">ROW()</f>
        <v>88</v>
      </c>
    </row>
    <row r="89" s="42" customFormat="true" ht="15" hidden="false" customHeight="false" outlineLevel="0" collapsed="false">
      <c r="A89" s="56" t="s">
        <v>690</v>
      </c>
      <c r="B89" s="43" t="n">
        <v>37420.86</v>
      </c>
      <c r="C89" s="43" t="n">
        <v>36144.25</v>
      </c>
      <c r="D89" s="43" t="n">
        <v>186665.49</v>
      </c>
      <c r="E89" s="43" t="n">
        <v>192333.93</v>
      </c>
      <c r="F89" s="43" t="n">
        <v>485677.44</v>
      </c>
      <c r="G89" s="43" t="n">
        <v>478000.34</v>
      </c>
      <c r="H89" s="41" t="n">
        <f aca="false">ROW()</f>
        <v>89</v>
      </c>
    </row>
    <row r="90" s="42" customFormat="true" ht="15" hidden="false" customHeight="false" outlineLevel="0" collapsed="false">
      <c r="A90" s="56" t="s">
        <v>691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1" t="n">
        <f aca="false">ROW()</f>
        <v>90</v>
      </c>
    </row>
    <row r="91" s="47" customFormat="true" ht="15" hidden="false" customHeight="false" outlineLevel="0" collapsed="false">
      <c r="A91" s="62" t="s">
        <v>692</v>
      </c>
      <c r="B91" s="45" t="n">
        <v>55661.84</v>
      </c>
      <c r="C91" s="45" t="n">
        <v>47142.87</v>
      </c>
      <c r="D91" s="45" t="n">
        <v>292309.05</v>
      </c>
      <c r="E91" s="45" t="n">
        <v>306028.72</v>
      </c>
      <c r="F91" s="45" t="n">
        <v>665892.22</v>
      </c>
      <c r="G91" s="45" t="n">
        <v>689909.95</v>
      </c>
      <c r="H91" s="46" t="n">
        <f aca="false">ROW()</f>
        <v>91</v>
      </c>
    </row>
    <row r="92" s="42" customFormat="true" ht="15" hidden="false" customHeight="false" outlineLevel="0" collapsed="false">
      <c r="A92" s="56" t="s">
        <v>693</v>
      </c>
      <c r="B92" s="43" t="n">
        <v>70720.39</v>
      </c>
      <c r="C92" s="43" t="n">
        <v>180959.24</v>
      </c>
      <c r="D92" s="43" t="n">
        <v>523066.22</v>
      </c>
      <c r="E92" s="43" t="n">
        <v>939864.2</v>
      </c>
      <c r="F92" s="43" t="n">
        <v>2121629</v>
      </c>
      <c r="G92" s="43" t="n">
        <v>2423472.33</v>
      </c>
      <c r="H92" s="41" t="n">
        <f aca="false">ROW()</f>
        <v>92</v>
      </c>
    </row>
    <row r="93" s="42" customFormat="true" ht="15" hidden="false" customHeight="false" outlineLevel="0" collapsed="false">
      <c r="A93" s="56" t="s">
        <v>694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41" t="n">
        <f aca="false">ROW()</f>
        <v>93</v>
      </c>
    </row>
    <row r="94" s="47" customFormat="true" ht="15" hidden="false" customHeight="false" outlineLevel="0" collapsed="false">
      <c r="A94" s="62" t="s">
        <v>695</v>
      </c>
      <c r="B94" s="52" t="n">
        <v>10048549.83</v>
      </c>
      <c r="C94" s="52" t="n">
        <v>6460739.64</v>
      </c>
      <c r="D94" s="52" t="n">
        <v>30800583.19</v>
      </c>
      <c r="E94" s="52" t="n">
        <v>30916905.3</v>
      </c>
      <c r="F94" s="52" t="n">
        <v>101593457.57</v>
      </c>
      <c r="G94" s="52" t="n">
        <v>94425893.79</v>
      </c>
      <c r="H94" s="46" t="n">
        <f aca="false">ROW()</f>
        <v>94</v>
      </c>
    </row>
    <row r="95" s="42" customFormat="true" ht="15" hidden="false" customHeight="false" outlineLevel="0" collapsed="false">
      <c r="A95" s="56" t="s">
        <v>696</v>
      </c>
      <c r="B95" s="83"/>
      <c r="C95" s="83"/>
      <c r="D95" s="83"/>
      <c r="E95" s="83"/>
      <c r="F95" s="83"/>
      <c r="G95" s="83"/>
      <c r="H95" s="41" t="n">
        <f aca="false">ROW()</f>
        <v>95</v>
      </c>
    </row>
    <row r="96" s="42" customFormat="true" ht="15" hidden="false" customHeight="false" outlineLevel="0" collapsed="false">
      <c r="A96" s="56" t="s">
        <v>697</v>
      </c>
      <c r="B96" s="43" t="n">
        <v>106602.21</v>
      </c>
      <c r="C96" s="43" t="n">
        <v>77260.76</v>
      </c>
      <c r="D96" s="43" t="n">
        <v>511385.24</v>
      </c>
      <c r="E96" s="43" t="n">
        <v>405075.95</v>
      </c>
      <c r="F96" s="43" t="n">
        <v>1065668.76</v>
      </c>
      <c r="G96" s="43" t="n">
        <v>1133701.99</v>
      </c>
      <c r="H96" s="41" t="n">
        <f aca="false">ROW()</f>
        <v>96</v>
      </c>
    </row>
    <row r="97" s="47" customFormat="true" ht="15" hidden="false" customHeight="false" outlineLevel="0" collapsed="false">
      <c r="A97" s="62" t="s">
        <v>698</v>
      </c>
      <c r="B97" s="45" t="n">
        <v>83016.3</v>
      </c>
      <c r="C97" s="45" t="n">
        <v>48727</v>
      </c>
      <c r="D97" s="45" t="n">
        <v>277183.45</v>
      </c>
      <c r="E97" s="45" t="n">
        <v>357086.49</v>
      </c>
      <c r="F97" s="45" t="n">
        <v>796003.59</v>
      </c>
      <c r="G97" s="45" t="n">
        <v>804846.77</v>
      </c>
      <c r="H97" s="46" t="n">
        <f aca="false">ROW()</f>
        <v>97</v>
      </c>
    </row>
    <row r="98" s="42" customFormat="true" ht="15" hidden="false" customHeight="false" outlineLevel="0" collapsed="false">
      <c r="A98" s="56" t="s">
        <v>699</v>
      </c>
      <c r="B98" s="43" t="n">
        <v>-70984.55</v>
      </c>
      <c r="C98" s="43" t="n">
        <v>154436.49</v>
      </c>
      <c r="D98" s="43" t="n">
        <v>2565470.7</v>
      </c>
      <c r="E98" s="43" t="n">
        <v>764777.06</v>
      </c>
      <c r="F98" s="43" t="n">
        <v>4197399.64</v>
      </c>
      <c r="G98" s="43" t="n">
        <v>4506430.09</v>
      </c>
      <c r="H98" s="41" t="n">
        <f aca="false">ROW()</f>
        <v>98</v>
      </c>
    </row>
    <row r="99" s="42" customFormat="true" ht="15" hidden="false" customHeight="false" outlineLevel="0" collapsed="false">
      <c r="A99" s="56" t="s">
        <v>700</v>
      </c>
      <c r="B99" s="43" t="n">
        <v>25575.12</v>
      </c>
      <c r="C99" s="43" t="n">
        <v>353876.9</v>
      </c>
      <c r="D99" s="43" t="n">
        <v>2018759.95</v>
      </c>
      <c r="E99" s="43" t="n">
        <v>686359.83</v>
      </c>
      <c r="F99" s="43" t="n">
        <v>2487277.1</v>
      </c>
      <c r="G99" s="43" t="n">
        <v>3458578.96</v>
      </c>
      <c r="H99" s="41" t="n">
        <f aca="false">ROW()</f>
        <v>99</v>
      </c>
    </row>
    <row r="100" s="47" customFormat="true" ht="15" hidden="false" customHeight="false" outlineLevel="0" collapsed="false">
      <c r="A100" s="62" t="s">
        <v>701</v>
      </c>
      <c r="B100" s="52" t="n">
        <v>33076.21</v>
      </c>
      <c r="C100" s="52" t="n">
        <v>31537.84</v>
      </c>
      <c r="D100" s="52" t="n">
        <v>180203.41</v>
      </c>
      <c r="E100" s="52" t="n">
        <v>172211.49</v>
      </c>
      <c r="F100" s="52" t="n">
        <v>522508.12</v>
      </c>
      <c r="G100" s="52" t="n">
        <v>434394.19</v>
      </c>
      <c r="H100" s="46" t="n">
        <f aca="false">ROW()</f>
        <v>100</v>
      </c>
    </row>
    <row r="101" s="42" customFormat="true" ht="15" hidden="false" customHeight="false" outlineLevel="0" collapsed="false">
      <c r="A101" s="56" t="s">
        <v>702</v>
      </c>
      <c r="B101" s="53" t="n">
        <v>177285.29</v>
      </c>
      <c r="C101" s="53" t="n">
        <v>665838.99</v>
      </c>
      <c r="D101" s="53" t="n">
        <v>5553002.75</v>
      </c>
      <c r="E101" s="53" t="n">
        <v>2385510.82</v>
      </c>
      <c r="F101" s="53" t="n">
        <v>9068857.21</v>
      </c>
      <c r="G101" s="53" t="n">
        <v>10337952</v>
      </c>
      <c r="H101" s="41" t="n">
        <f aca="false">ROW()</f>
        <v>101</v>
      </c>
    </row>
    <row r="102" s="42" customFormat="true" ht="15.75" hidden="false" customHeight="false" outlineLevel="0" collapsed="false">
      <c r="A102" s="56" t="s">
        <v>703</v>
      </c>
      <c r="B102" s="55" t="n">
        <v>10225835.12</v>
      </c>
      <c r="C102" s="55" t="n">
        <v>7126578.63</v>
      </c>
      <c r="D102" s="55" t="n">
        <v>36353585.94</v>
      </c>
      <c r="E102" s="55" t="n">
        <v>33302416.12</v>
      </c>
      <c r="F102" s="55" t="n">
        <v>110662314.78</v>
      </c>
      <c r="G102" s="55" t="n">
        <v>104763845.79</v>
      </c>
      <c r="H102" s="41" t="n">
        <f aca="false">ROW()</f>
        <v>102</v>
      </c>
    </row>
    <row r="103" s="47" customFormat="true" ht="15.75" hidden="false" customHeight="false" outlineLevel="0" collapsed="false">
      <c r="A103" s="62" t="s">
        <v>704</v>
      </c>
      <c r="B103" s="93" t="n">
        <v>254378000</v>
      </c>
      <c r="C103" s="93" t="n">
        <v>148868000</v>
      </c>
      <c r="D103" s="93" t="n">
        <v>762963000</v>
      </c>
      <c r="E103" s="93" t="n">
        <v>707726000</v>
      </c>
      <c r="F103" s="93" t="n">
        <v>2552189000</v>
      </c>
      <c r="G103" s="93" t="n">
        <v>2406481000</v>
      </c>
      <c r="H103" s="46" t="n">
        <f aca="false">ROW()</f>
        <v>103</v>
      </c>
    </row>
    <row r="104" s="42" customFormat="true" ht="15" hidden="false" customHeight="false" outlineLevel="0" collapsed="false">
      <c r="A104" s="56"/>
      <c r="B104" s="43"/>
      <c r="C104" s="43"/>
      <c r="D104" s="43"/>
      <c r="E104" s="43"/>
      <c r="F104" s="43"/>
      <c r="G104" s="43"/>
      <c r="H104" s="41" t="n">
        <f aca="false">ROW()</f>
        <v>104</v>
      </c>
    </row>
    <row r="105" s="42" customFormat="true" ht="15" hidden="false" customHeight="fals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80</v>
      </c>
      <c r="H105" s="41" t="n">
        <f aca="false">ROW()</f>
        <v>105</v>
      </c>
    </row>
    <row r="106" s="42" customFormat="true" ht="15" hidden="false" customHeight="false" outlineLevel="0" collapsed="false">
      <c r="A106" s="29" t="s">
        <v>681</v>
      </c>
      <c r="B106" s="40" t="s">
        <v>682</v>
      </c>
      <c r="C106" s="40"/>
      <c r="D106" s="40"/>
      <c r="E106" s="40"/>
      <c r="F106" s="40"/>
      <c r="G106" s="30" t="s">
        <v>708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75</v>
      </c>
      <c r="B107" s="40" t="str">
        <f aca="false">B3</f>
        <v>Current Period: MAY-10</v>
      </c>
      <c r="C107" s="40"/>
      <c r="D107" s="40"/>
      <c r="E107" s="40"/>
      <c r="F107" s="40"/>
      <c r="G107" s="43"/>
      <c r="H107" s="41" t="n">
        <f aca="false">ROW()</f>
        <v>107</v>
      </c>
    </row>
    <row r="108" s="42" customFormat="true" ht="15" hidden="false" customHeight="false" outlineLevel="0" collapsed="false">
      <c r="A108" s="29"/>
      <c r="B108" s="43"/>
      <c r="C108" s="43"/>
      <c r="D108" s="43"/>
      <c r="E108" s="43"/>
      <c r="F108" s="43"/>
      <c r="G108" s="43"/>
      <c r="H108" s="41" t="n">
        <f aca="false">ROW()</f>
        <v>108</v>
      </c>
    </row>
    <row r="109" s="42" customFormat="true" ht="15" hidden="false" customHeight="false" outlineLevel="0" collapsed="false">
      <c r="A109" s="29"/>
      <c r="B109" s="99" t="s">
        <v>77</v>
      </c>
      <c r="C109" s="99" t="s">
        <v>77</v>
      </c>
      <c r="D109" s="99" t="s">
        <v>78</v>
      </c>
      <c r="E109" s="99" t="s">
        <v>78</v>
      </c>
      <c r="F109" s="99" t="s">
        <v>79</v>
      </c>
      <c r="G109" s="99" t="s">
        <v>79</v>
      </c>
      <c r="H109" s="41" t="n">
        <f aca="false">ROW()</f>
        <v>109</v>
      </c>
    </row>
    <row r="110" s="42" customFormat="true" ht="15" hidden="false" customHeight="fals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41" t="n">
        <f aca="false">ROW()</f>
        <v>110</v>
      </c>
    </row>
    <row r="111" s="42" customFormat="true" ht="15" hidden="false" customHeight="false" outlineLevel="0" collapsed="false">
      <c r="A111" s="268" t="s">
        <v>709</v>
      </c>
      <c r="B111" s="43"/>
      <c r="C111" s="43"/>
      <c r="D111" s="43"/>
      <c r="E111" s="43"/>
      <c r="F111" s="43"/>
      <c r="G111" s="43"/>
      <c r="H111" s="41" t="n">
        <f aca="false">ROW()</f>
        <v>111</v>
      </c>
    </row>
    <row r="112" s="42" customFormat="true" ht="15" hidden="false" customHeight="false" outlineLevel="0" collapsed="false">
      <c r="A112" s="56" t="s">
        <v>684</v>
      </c>
      <c r="B112" s="43"/>
      <c r="C112" s="43"/>
      <c r="D112" s="43"/>
      <c r="E112" s="43"/>
      <c r="F112" s="43"/>
      <c r="G112" s="43"/>
      <c r="H112" s="41" t="n">
        <f aca="false">ROW()</f>
        <v>112</v>
      </c>
    </row>
    <row r="113" s="47" customFormat="true" ht="15" hidden="false" customHeight="false" outlineLevel="0" collapsed="false">
      <c r="A113" s="62" t="s">
        <v>685</v>
      </c>
      <c r="B113" s="45" t="n">
        <v>113095.72</v>
      </c>
      <c r="C113" s="45" t="n">
        <v>22723.02</v>
      </c>
      <c r="D113" s="45" t="n">
        <v>200571.42</v>
      </c>
      <c r="E113" s="45" t="n">
        <v>144162.12</v>
      </c>
      <c r="F113" s="45" t="n">
        <v>452100.07</v>
      </c>
      <c r="G113" s="45" t="n">
        <v>350851.43</v>
      </c>
      <c r="H113" s="46" t="n">
        <f aca="false">ROW()</f>
        <v>113</v>
      </c>
    </row>
    <row r="114" s="42" customFormat="true" ht="15" hidden="false" customHeight="false" outlineLevel="0" collapsed="false">
      <c r="A114" s="56" t="s">
        <v>686</v>
      </c>
      <c r="B114" s="43"/>
      <c r="C114" s="43"/>
      <c r="D114" s="43"/>
      <c r="E114" s="43"/>
      <c r="F114" s="43"/>
      <c r="G114" s="43"/>
      <c r="H114" s="41" t="n">
        <f aca="false">ROW()</f>
        <v>114</v>
      </c>
    </row>
    <row r="115" s="42" customFormat="true" ht="15" hidden="false" customHeight="false" outlineLevel="0" collapsed="false">
      <c r="A115" s="56" t="s">
        <v>687</v>
      </c>
      <c r="B115" s="43" t="n">
        <v>9603527.98</v>
      </c>
      <c r="C115" s="43" t="n">
        <v>6787249.46</v>
      </c>
      <c r="D115" s="43" t="n">
        <v>40856917.45</v>
      </c>
      <c r="E115" s="43" t="n">
        <v>26576120</v>
      </c>
      <c r="F115" s="43" t="n">
        <v>82047069.08</v>
      </c>
      <c r="G115" s="43" t="n">
        <v>81821875.85</v>
      </c>
      <c r="H115" s="41" t="n">
        <f aca="false">ROW()</f>
        <v>115</v>
      </c>
    </row>
    <row r="116" s="47" customFormat="true" ht="15" hidden="false" customHeight="false" outlineLevel="0" collapsed="false">
      <c r="A116" s="62" t="s">
        <v>688</v>
      </c>
      <c r="B116" s="45" t="n">
        <v>215997.04</v>
      </c>
      <c r="C116" s="45" t="n">
        <v>526487.45</v>
      </c>
      <c r="D116" s="45" t="n">
        <v>1117825.43</v>
      </c>
      <c r="E116" s="45" t="n">
        <v>1159602.68</v>
      </c>
      <c r="F116" s="45" t="n">
        <v>4345209.41</v>
      </c>
      <c r="G116" s="45" t="n">
        <v>2088964.81</v>
      </c>
      <c r="H116" s="46" t="n">
        <f aca="false">ROW()</f>
        <v>116</v>
      </c>
    </row>
    <row r="117" s="42" customFormat="true" ht="15" hidden="false" customHeight="false" outlineLevel="0" collapsed="false">
      <c r="A117" s="56" t="s">
        <v>689</v>
      </c>
      <c r="B117" s="43" t="n">
        <v>74016.08</v>
      </c>
      <c r="C117" s="43" t="n">
        <v>19633.82</v>
      </c>
      <c r="D117" s="43" t="n">
        <v>209069.87</v>
      </c>
      <c r="E117" s="43" t="n">
        <v>153201.78</v>
      </c>
      <c r="F117" s="43" t="n">
        <v>411479.31</v>
      </c>
      <c r="G117" s="43" t="n">
        <v>386486.99</v>
      </c>
      <c r="H117" s="41" t="n">
        <f aca="false">ROW()</f>
        <v>117</v>
      </c>
    </row>
    <row r="118" s="42" customFormat="true" ht="15" hidden="false" customHeight="false" outlineLevel="0" collapsed="false">
      <c r="A118" s="56" t="s">
        <v>690</v>
      </c>
      <c r="B118" s="43" t="n">
        <v>322733.25</v>
      </c>
      <c r="C118" s="43" t="n">
        <v>210619.75</v>
      </c>
      <c r="D118" s="43" t="n">
        <v>1328329.58</v>
      </c>
      <c r="E118" s="43" t="n">
        <v>823168.23</v>
      </c>
      <c r="F118" s="43" t="n">
        <v>2829815.56</v>
      </c>
      <c r="G118" s="43" t="n">
        <v>1792574.84</v>
      </c>
      <c r="H118" s="41" t="n">
        <f aca="false">ROW()</f>
        <v>118</v>
      </c>
    </row>
    <row r="119" s="47" customFormat="true" ht="15" hidden="false" customHeight="false" outlineLevel="0" collapsed="false">
      <c r="A119" s="62" t="s">
        <v>691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6" t="n">
        <f aca="false">ROW()</f>
        <v>119</v>
      </c>
    </row>
    <row r="120" s="42" customFormat="true" ht="15" hidden="false" customHeight="false" outlineLevel="0" collapsed="false">
      <c r="A120" s="56" t="s">
        <v>692</v>
      </c>
      <c r="B120" s="43" t="n">
        <v>5914.26</v>
      </c>
      <c r="C120" s="43" t="n">
        <v>16350.06</v>
      </c>
      <c r="D120" s="43" t="n">
        <v>97920.88</v>
      </c>
      <c r="E120" s="43" t="n">
        <v>80319.14</v>
      </c>
      <c r="F120" s="43" t="n">
        <v>265763.03</v>
      </c>
      <c r="G120" s="43" t="n">
        <v>269653.62</v>
      </c>
      <c r="H120" s="41" t="n">
        <f aca="false">ROW()</f>
        <v>120</v>
      </c>
    </row>
    <row r="121" s="42" customFormat="true" ht="15" hidden="false" customHeight="false" outlineLevel="0" collapsed="false">
      <c r="A121" s="56" t="s">
        <v>693</v>
      </c>
      <c r="B121" s="43" t="n">
        <v>303393.12</v>
      </c>
      <c r="C121" s="43" t="n">
        <v>123548.64</v>
      </c>
      <c r="D121" s="43" t="n">
        <v>1087733.96</v>
      </c>
      <c r="E121" s="43" t="n">
        <v>952632.07</v>
      </c>
      <c r="F121" s="43" t="n">
        <v>2240548.58</v>
      </c>
      <c r="G121" s="43" t="n">
        <v>2196911.23</v>
      </c>
      <c r="H121" s="41" t="n">
        <f aca="false">ROW()</f>
        <v>121</v>
      </c>
    </row>
    <row r="122" s="47" customFormat="true" ht="15" hidden="false" customHeight="false" outlineLevel="0" collapsed="false">
      <c r="A122" s="62" t="s">
        <v>694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46" t="n">
        <f aca="false">ROW()</f>
        <v>122</v>
      </c>
    </row>
    <row r="123" s="42" customFormat="true" ht="15" hidden="false" customHeight="false" outlineLevel="0" collapsed="false">
      <c r="A123" s="56" t="s">
        <v>695</v>
      </c>
      <c r="B123" s="53" t="n">
        <v>10638677.45</v>
      </c>
      <c r="C123" s="53" t="n">
        <v>7706612.2</v>
      </c>
      <c r="D123" s="53" t="n">
        <v>44898368.59</v>
      </c>
      <c r="E123" s="53" t="n">
        <v>29889206.02</v>
      </c>
      <c r="F123" s="53" t="n">
        <v>92591985.04</v>
      </c>
      <c r="G123" s="53" t="n">
        <v>88907318.77</v>
      </c>
      <c r="H123" s="41" t="n">
        <f aca="false">ROW()</f>
        <v>123</v>
      </c>
    </row>
    <row r="124" s="42" customFormat="true" ht="15" hidden="false" customHeight="false" outlineLevel="0" collapsed="false">
      <c r="A124" s="56" t="s">
        <v>696</v>
      </c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7" customFormat="true" ht="15" hidden="false" customHeight="false" outlineLevel="0" collapsed="false">
      <c r="A125" s="62" t="s">
        <v>697</v>
      </c>
      <c r="B125" s="45" t="n">
        <v>169612.8</v>
      </c>
      <c r="C125" s="45" t="n">
        <v>191336.26</v>
      </c>
      <c r="D125" s="45" t="n">
        <v>535310.29</v>
      </c>
      <c r="E125" s="45" t="n">
        <v>563067.54</v>
      </c>
      <c r="F125" s="45" t="n">
        <v>1241843.1</v>
      </c>
      <c r="G125" s="45" t="n">
        <v>1281635.2</v>
      </c>
      <c r="H125" s="46" t="n">
        <f aca="false">ROW()</f>
        <v>125</v>
      </c>
    </row>
    <row r="126" s="42" customFormat="true" ht="15" hidden="false" customHeight="false" outlineLevel="0" collapsed="false">
      <c r="A126" s="56" t="s">
        <v>698</v>
      </c>
      <c r="B126" s="43" t="n">
        <v>122173.26</v>
      </c>
      <c r="C126" s="43" t="n">
        <v>99511.29</v>
      </c>
      <c r="D126" s="43" t="n">
        <v>297939.27</v>
      </c>
      <c r="E126" s="43" t="n">
        <v>292119.49</v>
      </c>
      <c r="F126" s="43" t="n">
        <v>729175.55</v>
      </c>
      <c r="G126" s="43" t="n">
        <v>676040.76</v>
      </c>
      <c r="H126" s="41" t="n">
        <f aca="false">ROW()</f>
        <v>126</v>
      </c>
    </row>
    <row r="127" s="42" customFormat="true" ht="15" hidden="false" customHeight="false" outlineLevel="0" collapsed="false">
      <c r="A127" s="56" t="s">
        <v>699</v>
      </c>
      <c r="B127" s="43" t="n">
        <v>157260.37</v>
      </c>
      <c r="C127" s="43" t="n">
        <v>494320.81</v>
      </c>
      <c r="D127" s="43" t="n">
        <v>1598394.28</v>
      </c>
      <c r="E127" s="43" t="n">
        <v>2629387.8</v>
      </c>
      <c r="F127" s="43" t="n">
        <v>3056162.03</v>
      </c>
      <c r="G127" s="43" t="n">
        <v>4316937.51</v>
      </c>
      <c r="H127" s="41" t="n">
        <f aca="false">ROW()</f>
        <v>127</v>
      </c>
    </row>
    <row r="128" s="47" customFormat="true" ht="15" hidden="false" customHeight="false" outlineLevel="0" collapsed="false">
      <c r="A128" s="62" t="s">
        <v>700</v>
      </c>
      <c r="B128" s="45" t="n">
        <v>24690.53</v>
      </c>
      <c r="C128" s="45" t="n">
        <v>262344.87</v>
      </c>
      <c r="D128" s="45" t="n">
        <v>128363.21</v>
      </c>
      <c r="E128" s="45" t="n">
        <v>530140.6</v>
      </c>
      <c r="F128" s="45" t="n">
        <v>343926.57</v>
      </c>
      <c r="G128" s="45" t="n">
        <v>918823.78</v>
      </c>
      <c r="H128" s="46" t="n">
        <f aca="false">ROW()</f>
        <v>128</v>
      </c>
    </row>
    <row r="129" s="42" customFormat="true" ht="15" hidden="false" customHeight="false" outlineLevel="0" collapsed="false">
      <c r="A129" s="56" t="s">
        <v>701</v>
      </c>
      <c r="B129" s="53" t="n">
        <v>29857.75</v>
      </c>
      <c r="C129" s="53" t="n">
        <v>51899.29</v>
      </c>
      <c r="D129" s="53" t="n">
        <v>201974.94</v>
      </c>
      <c r="E129" s="53" t="n">
        <v>282490.57</v>
      </c>
      <c r="F129" s="53" t="n">
        <v>462987.39</v>
      </c>
      <c r="G129" s="53" t="n">
        <v>590736.07</v>
      </c>
      <c r="H129" s="41" t="n">
        <f aca="false">ROW()</f>
        <v>129</v>
      </c>
    </row>
    <row r="130" s="42" customFormat="true" ht="15" hidden="false" customHeight="false" outlineLevel="0" collapsed="false">
      <c r="A130" s="56" t="s">
        <v>702</v>
      </c>
      <c r="B130" s="53" t="n">
        <v>503594.71</v>
      </c>
      <c r="C130" s="53" t="n">
        <v>1099412.52</v>
      </c>
      <c r="D130" s="53" t="n">
        <v>2761981.99</v>
      </c>
      <c r="E130" s="53" t="n">
        <v>4297206</v>
      </c>
      <c r="F130" s="53" t="n">
        <v>5834094.64</v>
      </c>
      <c r="G130" s="53" t="n">
        <v>7784173.32</v>
      </c>
      <c r="H130" s="41" t="n">
        <f aca="false">ROW()</f>
        <v>130</v>
      </c>
    </row>
    <row r="131" s="47" customFormat="true" ht="15.75" hidden="false" customHeight="false" outlineLevel="0" collapsed="false">
      <c r="A131" s="62" t="s">
        <v>703</v>
      </c>
      <c r="B131" s="49" t="n">
        <v>11142272.16</v>
      </c>
      <c r="C131" s="49" t="n">
        <v>8806024.72</v>
      </c>
      <c r="D131" s="49" t="n">
        <v>47660350.58</v>
      </c>
      <c r="E131" s="49" t="n">
        <v>34186412.02</v>
      </c>
      <c r="F131" s="49" t="n">
        <v>98426079.68</v>
      </c>
      <c r="G131" s="49" t="n">
        <v>96691492.09</v>
      </c>
      <c r="H131" s="46" t="n">
        <f aca="false">ROW()</f>
        <v>131</v>
      </c>
    </row>
    <row r="132" s="42" customFormat="true" ht="15.75" hidden="false" customHeight="false" outlineLevel="0" collapsed="false">
      <c r="A132" s="56" t="s">
        <v>704</v>
      </c>
      <c r="B132" s="89" t="n">
        <v>169108000</v>
      </c>
      <c r="C132" s="89" t="n">
        <v>145935000</v>
      </c>
      <c r="D132" s="89" t="n">
        <v>749151000</v>
      </c>
      <c r="E132" s="89" t="n">
        <v>631723000</v>
      </c>
      <c r="F132" s="89" t="n">
        <v>1564392000</v>
      </c>
      <c r="G132" s="89" t="n">
        <v>2033756000</v>
      </c>
      <c r="H132" s="41" t="n">
        <f aca="false">ROW()</f>
        <v>132</v>
      </c>
    </row>
    <row r="133" s="42" customFormat="true" ht="15" hidden="false" customHeight="false" outlineLevel="0" collapsed="false">
      <c r="B133" s="83"/>
      <c r="C133" s="83"/>
      <c r="D133" s="83"/>
      <c r="E133" s="83"/>
      <c r="F133" s="83"/>
      <c r="G133" s="83"/>
      <c r="H133" s="41" t="n">
        <f aca="false">ROW()</f>
        <v>133</v>
      </c>
    </row>
    <row r="134" s="47" customFormat="true" ht="15" hidden="false" customHeight="false" outlineLevel="0" collapsed="false">
      <c r="A134" s="163" t="s">
        <v>710</v>
      </c>
      <c r="B134" s="166"/>
      <c r="C134" s="166"/>
      <c r="D134" s="166"/>
      <c r="E134" s="166"/>
      <c r="F134" s="166"/>
      <c r="G134" s="166"/>
      <c r="H134" s="46" t="n">
        <f aca="false">ROW()</f>
        <v>134</v>
      </c>
    </row>
    <row r="135" s="42" customFormat="true" ht="15" hidden="false" customHeight="false" outlineLevel="0" collapsed="false">
      <c r="A135" s="56" t="s">
        <v>684</v>
      </c>
      <c r="B135" s="83"/>
      <c r="C135" s="83"/>
      <c r="D135" s="83"/>
      <c r="E135" s="83"/>
      <c r="F135" s="83"/>
      <c r="G135" s="83"/>
      <c r="H135" s="41" t="n">
        <f aca="false">ROW()</f>
        <v>135</v>
      </c>
    </row>
    <row r="136" s="42" customFormat="true" ht="15" hidden="false" customHeight="false" outlineLevel="0" collapsed="false">
      <c r="A136" s="56" t="s">
        <v>685</v>
      </c>
      <c r="B136" s="43" t="n">
        <v>48139.51</v>
      </c>
      <c r="C136" s="43" t="n">
        <v>25011.27</v>
      </c>
      <c r="D136" s="43" t="n">
        <v>155284.99</v>
      </c>
      <c r="E136" s="43" t="n">
        <v>142009.55</v>
      </c>
      <c r="F136" s="43" t="n">
        <v>362356.54</v>
      </c>
      <c r="G136" s="43" t="n">
        <v>357894.78</v>
      </c>
      <c r="H136" s="41" t="n">
        <f aca="false">ROW()</f>
        <v>136</v>
      </c>
    </row>
    <row r="137" s="47" customFormat="true" ht="15" hidden="false" customHeight="false" outlineLevel="0" collapsed="false">
      <c r="A137" s="62" t="s">
        <v>686</v>
      </c>
      <c r="B137" s="166"/>
      <c r="C137" s="166"/>
      <c r="D137" s="166"/>
      <c r="E137" s="166"/>
      <c r="F137" s="166"/>
      <c r="G137" s="166"/>
      <c r="H137" s="46" t="n">
        <f aca="false">ROW()</f>
        <v>137</v>
      </c>
    </row>
    <row r="138" s="42" customFormat="true" ht="15" hidden="false" customHeight="false" outlineLevel="0" collapsed="false">
      <c r="A138" s="56" t="s">
        <v>687</v>
      </c>
      <c r="B138" s="43" t="n">
        <v>2191.44</v>
      </c>
      <c r="C138" s="43" t="n">
        <v>194591.9</v>
      </c>
      <c r="D138" s="43" t="n">
        <v>2354030.67</v>
      </c>
      <c r="E138" s="43" t="n">
        <v>366699.11</v>
      </c>
      <c r="F138" s="43" t="n">
        <v>2354407.05</v>
      </c>
      <c r="G138" s="43" t="n">
        <v>7131225.21</v>
      </c>
      <c r="H138" s="41" t="n">
        <f aca="false">ROW()</f>
        <v>138</v>
      </c>
    </row>
    <row r="139" s="42" customFormat="true" ht="15" hidden="false" customHeight="false" outlineLevel="0" collapsed="false">
      <c r="A139" s="56" t="s">
        <v>688</v>
      </c>
      <c r="B139" s="43" t="n">
        <v>0</v>
      </c>
      <c r="C139" s="43" t="n">
        <v>26444.72</v>
      </c>
      <c r="D139" s="43" t="n">
        <v>116532.79</v>
      </c>
      <c r="E139" s="43" t="n">
        <v>59062.9</v>
      </c>
      <c r="F139" s="43" t="n">
        <v>116463.14</v>
      </c>
      <c r="G139" s="43" t="n">
        <v>177694.89</v>
      </c>
      <c r="H139" s="41" t="n">
        <f aca="false">ROW()</f>
        <v>139</v>
      </c>
    </row>
    <row r="140" s="47" customFormat="true" ht="15" hidden="false" customHeight="false" outlineLevel="0" collapsed="false">
      <c r="A140" s="62" t="s">
        <v>689</v>
      </c>
      <c r="B140" s="45" t="n">
        <v>31455.29</v>
      </c>
      <c r="C140" s="45" t="n">
        <v>174.96</v>
      </c>
      <c r="D140" s="45" t="n">
        <v>43103.34</v>
      </c>
      <c r="E140" s="45" t="n">
        <v>6556.5</v>
      </c>
      <c r="F140" s="45" t="n">
        <v>45783.57</v>
      </c>
      <c r="G140" s="45" t="n">
        <v>39374.04</v>
      </c>
      <c r="H140" s="46" t="n">
        <f aca="false">ROW()</f>
        <v>140</v>
      </c>
    </row>
    <row r="141" s="42" customFormat="true" ht="15" hidden="false" customHeight="false" outlineLevel="0" collapsed="false">
      <c r="A141" s="56" t="s">
        <v>690</v>
      </c>
      <c r="B141" s="43" t="n">
        <v>10245.27</v>
      </c>
      <c r="C141" s="43" t="n">
        <v>35468.17</v>
      </c>
      <c r="D141" s="43" t="n">
        <v>144901.94</v>
      </c>
      <c r="E141" s="43" t="n">
        <v>133718.69</v>
      </c>
      <c r="F141" s="43" t="n">
        <v>339216.8</v>
      </c>
      <c r="G141" s="43" t="n">
        <v>467127.32</v>
      </c>
      <c r="H141" s="41" t="n">
        <f aca="false">ROW()</f>
        <v>141</v>
      </c>
    </row>
    <row r="142" s="42" customFormat="true" ht="15" hidden="false" customHeight="false" outlineLevel="0" collapsed="false">
      <c r="A142" s="56" t="s">
        <v>691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1" t="n">
        <f aca="false">ROW()</f>
        <v>142</v>
      </c>
    </row>
    <row r="143" s="47" customFormat="true" ht="15" hidden="false" customHeight="false" outlineLevel="0" collapsed="false">
      <c r="A143" s="62" t="s">
        <v>692</v>
      </c>
      <c r="B143" s="45" t="n">
        <v>109569.28</v>
      </c>
      <c r="C143" s="45" t="n">
        <v>36639.46</v>
      </c>
      <c r="D143" s="45" t="n">
        <v>217564.8</v>
      </c>
      <c r="E143" s="45" t="n">
        <v>132143.44</v>
      </c>
      <c r="F143" s="45" t="n">
        <v>374042.86</v>
      </c>
      <c r="G143" s="45" t="n">
        <v>452572.87</v>
      </c>
      <c r="H143" s="46" t="n">
        <f aca="false">ROW()</f>
        <v>143</v>
      </c>
    </row>
    <row r="144" s="42" customFormat="true" ht="15" hidden="false" customHeight="false" outlineLevel="0" collapsed="false">
      <c r="A144" s="56" t="s">
        <v>693</v>
      </c>
      <c r="B144" s="43" t="n">
        <v>228020.41</v>
      </c>
      <c r="C144" s="43" t="n">
        <v>23959.13</v>
      </c>
      <c r="D144" s="43" t="n">
        <v>584414.61</v>
      </c>
      <c r="E144" s="43" t="n">
        <v>331990.62</v>
      </c>
      <c r="F144" s="43" t="n">
        <v>1065936.14</v>
      </c>
      <c r="G144" s="43" t="n">
        <v>620411.51</v>
      </c>
      <c r="H144" s="41" t="n">
        <f aca="false">ROW()</f>
        <v>144</v>
      </c>
    </row>
    <row r="145" s="42" customFormat="true" ht="15" hidden="false" customHeight="false" outlineLevel="0" collapsed="false">
      <c r="A145" s="56" t="s">
        <v>694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41" t="n">
        <f aca="false">ROW()</f>
        <v>145</v>
      </c>
    </row>
    <row r="146" s="47" customFormat="true" ht="15" hidden="false" customHeight="false" outlineLevel="0" collapsed="false">
      <c r="A146" s="62" t="s">
        <v>695</v>
      </c>
      <c r="B146" s="52" t="n">
        <v>429621.2</v>
      </c>
      <c r="C146" s="52" t="n">
        <v>342289.61</v>
      </c>
      <c r="D146" s="52" t="n">
        <v>3615833.14</v>
      </c>
      <c r="E146" s="52" t="n">
        <v>1172180.81</v>
      </c>
      <c r="F146" s="52" t="n">
        <v>4658206.1</v>
      </c>
      <c r="G146" s="52" t="n">
        <v>9246300.62</v>
      </c>
      <c r="H146" s="46" t="n">
        <f aca="false">ROW()</f>
        <v>146</v>
      </c>
    </row>
    <row r="147" s="42" customFormat="true" ht="15" hidden="false" customHeight="false" outlineLevel="0" collapsed="false">
      <c r="A147" s="56" t="s">
        <v>696</v>
      </c>
      <c r="B147" s="83"/>
      <c r="C147" s="83"/>
      <c r="D147" s="83"/>
      <c r="E147" s="83"/>
      <c r="F147" s="83"/>
      <c r="G147" s="83"/>
      <c r="H147" s="41" t="n">
        <f aca="false">ROW()</f>
        <v>147</v>
      </c>
    </row>
    <row r="148" s="42" customFormat="true" ht="15" hidden="false" customHeight="false" outlineLevel="0" collapsed="false">
      <c r="A148" s="56" t="s">
        <v>697</v>
      </c>
      <c r="B148" s="43" t="n">
        <v>1173.56</v>
      </c>
      <c r="C148" s="43" t="n">
        <v>1849.06</v>
      </c>
      <c r="D148" s="43" t="n">
        <v>29332.31</v>
      </c>
      <c r="E148" s="43" t="n">
        <v>21761.37</v>
      </c>
      <c r="F148" s="43" t="n">
        <v>69125.09</v>
      </c>
      <c r="G148" s="43" t="n">
        <v>56937.96</v>
      </c>
      <c r="H148" s="41" t="n">
        <f aca="false">ROW()</f>
        <v>148</v>
      </c>
    </row>
    <row r="149" s="47" customFormat="true" ht="15" hidden="false" customHeight="false" outlineLevel="0" collapsed="false">
      <c r="A149" s="62" t="s">
        <v>698</v>
      </c>
      <c r="B149" s="45" t="n">
        <v>16085.97</v>
      </c>
      <c r="C149" s="45" t="n">
        <v>26003.09</v>
      </c>
      <c r="D149" s="45" t="n">
        <v>112636.21</v>
      </c>
      <c r="E149" s="45" t="n">
        <v>185420.2</v>
      </c>
      <c r="F149" s="45" t="n">
        <v>395602.12</v>
      </c>
      <c r="G149" s="45" t="n">
        <v>322507.33</v>
      </c>
      <c r="H149" s="46" t="n">
        <f aca="false">ROW()</f>
        <v>149</v>
      </c>
    </row>
    <row r="150" s="42" customFormat="true" ht="15" hidden="false" customHeight="false" outlineLevel="0" collapsed="false">
      <c r="A150" s="56" t="s">
        <v>699</v>
      </c>
      <c r="B150" s="43" t="n">
        <v>33824.51</v>
      </c>
      <c r="C150" s="43" t="n">
        <v>29164.51</v>
      </c>
      <c r="D150" s="43" t="n">
        <v>210217.48</v>
      </c>
      <c r="E150" s="43" t="n">
        <v>226271.3</v>
      </c>
      <c r="F150" s="43" t="n">
        <v>440848.3</v>
      </c>
      <c r="G150" s="43" t="n">
        <v>971509.53</v>
      </c>
      <c r="H150" s="41" t="n">
        <f aca="false">ROW()</f>
        <v>150</v>
      </c>
    </row>
    <row r="151" s="42" customFormat="true" ht="15" hidden="false" customHeight="false" outlineLevel="0" collapsed="false">
      <c r="A151" s="56" t="s">
        <v>700</v>
      </c>
      <c r="B151" s="43" t="n">
        <v>3271.34</v>
      </c>
      <c r="C151" s="43" t="n">
        <v>11813.07</v>
      </c>
      <c r="D151" s="43" t="n">
        <v>33044.02</v>
      </c>
      <c r="E151" s="43" t="n">
        <v>80490.4</v>
      </c>
      <c r="F151" s="43" t="n">
        <v>181422.04</v>
      </c>
      <c r="G151" s="43" t="n">
        <v>208899</v>
      </c>
      <c r="H151" s="41" t="n">
        <f aca="false">ROW()</f>
        <v>151</v>
      </c>
    </row>
    <row r="152" s="47" customFormat="true" ht="15" hidden="false" customHeight="false" outlineLevel="0" collapsed="false">
      <c r="A152" s="62" t="s">
        <v>701</v>
      </c>
      <c r="B152" s="52" t="n">
        <v>20795.3</v>
      </c>
      <c r="C152" s="52" t="n">
        <v>29509.98</v>
      </c>
      <c r="D152" s="52" t="n">
        <v>109097.33</v>
      </c>
      <c r="E152" s="52" t="n">
        <v>127380.44</v>
      </c>
      <c r="F152" s="52" t="n">
        <v>318254.49</v>
      </c>
      <c r="G152" s="52" t="n">
        <v>304230.1</v>
      </c>
      <c r="H152" s="46" t="n">
        <f aca="false">ROW()</f>
        <v>152</v>
      </c>
    </row>
    <row r="153" s="42" customFormat="true" ht="15" hidden="false" customHeight="false" outlineLevel="0" collapsed="false">
      <c r="A153" s="56" t="s">
        <v>702</v>
      </c>
      <c r="B153" s="53" t="n">
        <v>75150.68</v>
      </c>
      <c r="C153" s="53" t="n">
        <v>98339.71</v>
      </c>
      <c r="D153" s="53" t="n">
        <v>494327.35</v>
      </c>
      <c r="E153" s="53" t="n">
        <v>641323.71</v>
      </c>
      <c r="F153" s="53" t="n">
        <v>1405252.04</v>
      </c>
      <c r="G153" s="53" t="n">
        <v>1864083.92</v>
      </c>
      <c r="H153" s="41" t="n">
        <f aca="false">ROW()</f>
        <v>153</v>
      </c>
    </row>
    <row r="154" s="42" customFormat="true" ht="15.75" hidden="false" customHeight="false" outlineLevel="0" collapsed="false">
      <c r="A154" s="56" t="s">
        <v>703</v>
      </c>
      <c r="B154" s="55" t="n">
        <v>504771.88</v>
      </c>
      <c r="C154" s="55" t="n">
        <v>440629.32</v>
      </c>
      <c r="D154" s="55" t="n">
        <v>4110160.49</v>
      </c>
      <c r="E154" s="55" t="n">
        <v>1813504.52</v>
      </c>
      <c r="F154" s="55" t="n">
        <v>6063458.14</v>
      </c>
      <c r="G154" s="55" t="n">
        <v>11110384.54</v>
      </c>
      <c r="H154" s="41" t="n">
        <f aca="false">ROW()</f>
        <v>154</v>
      </c>
    </row>
    <row r="155" s="47" customFormat="true" ht="15.75" hidden="false" customHeight="false" outlineLevel="0" collapsed="false">
      <c r="A155" s="62" t="s">
        <v>704</v>
      </c>
      <c r="B155" s="93" t="n">
        <v>-442000</v>
      </c>
      <c r="C155" s="93" t="n">
        <v>2502000</v>
      </c>
      <c r="D155" s="93" t="n">
        <v>33242000</v>
      </c>
      <c r="E155" s="93" t="n">
        <v>4784000</v>
      </c>
      <c r="F155" s="93" t="n">
        <v>30203000</v>
      </c>
      <c r="G155" s="93" t="n">
        <v>127262000</v>
      </c>
      <c r="H155" s="46" t="n">
        <f aca="false">ROW()</f>
        <v>155</v>
      </c>
    </row>
    <row r="156" s="42" customFormat="true" ht="15" hidden="false" customHeight="false" outlineLevel="0" collapsed="false">
      <c r="A156" s="56"/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s="42" customFormat="true" ht="15" hidden="false" customHeight="fals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80</v>
      </c>
      <c r="H157" s="41" t="n">
        <f aca="false">ROW()</f>
        <v>157</v>
      </c>
    </row>
    <row r="158" s="42" customFormat="true" ht="15" hidden="false" customHeight="false" outlineLevel="0" collapsed="false">
      <c r="A158" s="29" t="s">
        <v>681</v>
      </c>
      <c r="B158" s="40" t="s">
        <v>682</v>
      </c>
      <c r="C158" s="40"/>
      <c r="D158" s="40"/>
      <c r="E158" s="40"/>
      <c r="F158" s="40"/>
      <c r="G158" s="30" t="s">
        <v>711</v>
      </c>
      <c r="H158" s="41" t="n">
        <f aca="false">ROW()</f>
        <v>158</v>
      </c>
    </row>
    <row r="159" s="42" customFormat="true" ht="15" hidden="false" customHeight="false" outlineLevel="0" collapsed="false">
      <c r="A159" s="29" t="s">
        <v>75</v>
      </c>
      <c r="B159" s="40" t="str">
        <f aca="false">B3</f>
        <v>Current Period: MAY-10</v>
      </c>
      <c r="C159" s="40"/>
      <c r="D159" s="40"/>
      <c r="E159" s="40"/>
      <c r="F159" s="40"/>
      <c r="G159" s="43"/>
      <c r="H159" s="41" t="n">
        <f aca="false">ROW()</f>
        <v>159</v>
      </c>
    </row>
    <row r="160" s="42" customFormat="true" ht="15" hidden="false" customHeight="false" outlineLevel="0" collapsed="false">
      <c r="A160" s="29"/>
      <c r="B160" s="43"/>
      <c r="C160" s="43"/>
      <c r="D160" s="43"/>
      <c r="E160" s="43"/>
      <c r="F160" s="43"/>
      <c r="G160" s="43"/>
      <c r="H160" s="41" t="n">
        <f aca="false">ROW()</f>
        <v>160</v>
      </c>
    </row>
    <row r="161" s="42" customFormat="true" ht="15" hidden="false" customHeight="false" outlineLevel="0" collapsed="false">
      <c r="A161" s="29"/>
      <c r="B161" s="99" t="s">
        <v>77</v>
      </c>
      <c r="C161" s="99" t="s">
        <v>77</v>
      </c>
      <c r="D161" s="99" t="s">
        <v>78</v>
      </c>
      <c r="E161" s="99" t="s">
        <v>78</v>
      </c>
      <c r="F161" s="99" t="s">
        <v>79</v>
      </c>
      <c r="G161" s="99" t="s">
        <v>79</v>
      </c>
      <c r="H161" s="41" t="n">
        <f aca="false">ROW()</f>
        <v>161</v>
      </c>
    </row>
    <row r="162" s="42" customFormat="true" ht="15" hidden="false" customHeight="fals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41" t="n">
        <f aca="false">ROW()</f>
        <v>162</v>
      </c>
    </row>
    <row r="163" s="42" customFormat="true" ht="15" hidden="false" customHeight="false" outlineLevel="0" collapsed="false">
      <c r="A163" s="268" t="s">
        <v>712</v>
      </c>
      <c r="B163" s="83"/>
      <c r="C163" s="83"/>
      <c r="D163" s="83"/>
      <c r="E163" s="83"/>
      <c r="F163" s="83"/>
      <c r="G163" s="83"/>
      <c r="H163" s="41" t="n">
        <f aca="false">ROW()</f>
        <v>163</v>
      </c>
    </row>
    <row r="164" s="42" customFormat="true" ht="15" hidden="false" customHeight="false" outlineLevel="0" collapsed="false">
      <c r="A164" s="56" t="s">
        <v>684</v>
      </c>
      <c r="B164" s="83"/>
      <c r="C164" s="83"/>
      <c r="D164" s="83"/>
      <c r="E164" s="83"/>
      <c r="F164" s="83"/>
      <c r="G164" s="83"/>
      <c r="H164" s="41" t="n">
        <f aca="false">ROW()</f>
        <v>164</v>
      </c>
    </row>
    <row r="165" s="47" customFormat="true" ht="15" hidden="false" customHeight="false" outlineLevel="0" collapsed="false">
      <c r="A165" s="62" t="s">
        <v>685</v>
      </c>
      <c r="B165" s="45" t="n">
        <v>306282.61</v>
      </c>
      <c r="C165" s="45" t="n">
        <v>25979.05</v>
      </c>
      <c r="D165" s="45" t="n">
        <v>375837.42</v>
      </c>
      <c r="E165" s="45" t="n">
        <v>125434.28</v>
      </c>
      <c r="F165" s="45" t="n">
        <v>542635.6</v>
      </c>
      <c r="G165" s="45" t="n">
        <v>449389.14</v>
      </c>
      <c r="H165" s="46" t="n">
        <f aca="false">ROW()</f>
        <v>165</v>
      </c>
    </row>
    <row r="166" s="42" customFormat="true" ht="15" hidden="false" customHeight="false" outlineLevel="0" collapsed="false">
      <c r="A166" s="56" t="s">
        <v>686</v>
      </c>
      <c r="B166" s="83"/>
      <c r="C166" s="83"/>
      <c r="D166" s="83"/>
      <c r="E166" s="83"/>
      <c r="F166" s="83"/>
      <c r="G166" s="83"/>
      <c r="H166" s="41" t="n">
        <f aca="false">ROW()</f>
        <v>166</v>
      </c>
    </row>
    <row r="167" s="42" customFormat="true" ht="15" hidden="false" customHeight="false" outlineLevel="0" collapsed="false">
      <c r="A167" s="56" t="s">
        <v>687</v>
      </c>
      <c r="B167" s="43" t="n">
        <v>26223930.09</v>
      </c>
      <c r="C167" s="43" t="n">
        <v>22051223.96</v>
      </c>
      <c r="D167" s="43" t="n">
        <v>112091449.51</v>
      </c>
      <c r="E167" s="43" t="n">
        <v>66122393.54</v>
      </c>
      <c r="F167" s="43" t="n">
        <v>212067669.11</v>
      </c>
      <c r="G167" s="43" t="n">
        <v>188745238.5</v>
      </c>
      <c r="H167" s="41" t="n">
        <f aca="false">ROW()</f>
        <v>167</v>
      </c>
    </row>
    <row r="168" s="47" customFormat="true" ht="15" hidden="false" customHeight="false" outlineLevel="0" collapsed="false">
      <c r="A168" s="62" t="s">
        <v>688</v>
      </c>
      <c r="B168" s="45" t="n">
        <v>203605.69</v>
      </c>
      <c r="C168" s="45" t="n">
        <v>852370.23</v>
      </c>
      <c r="D168" s="45" t="n">
        <v>3082498.62</v>
      </c>
      <c r="E168" s="45" t="n">
        <v>1837931.66</v>
      </c>
      <c r="F168" s="45" t="n">
        <v>8620532.74</v>
      </c>
      <c r="G168" s="45" t="n">
        <v>3989673.67</v>
      </c>
      <c r="H168" s="46" t="n">
        <f aca="false">ROW()</f>
        <v>168</v>
      </c>
    </row>
    <row r="169" s="42" customFormat="true" ht="15" hidden="false" customHeight="false" outlineLevel="0" collapsed="false">
      <c r="A169" s="56" t="s">
        <v>689</v>
      </c>
      <c r="B169" s="43" t="n">
        <v>227568.98</v>
      </c>
      <c r="C169" s="43" t="n">
        <v>109616.92</v>
      </c>
      <c r="D169" s="43" t="n">
        <v>699987.24</v>
      </c>
      <c r="E169" s="43" t="n">
        <v>620456.4</v>
      </c>
      <c r="F169" s="43" t="n">
        <v>1516829.03</v>
      </c>
      <c r="G169" s="43" t="n">
        <v>1632604.07</v>
      </c>
      <c r="H169" s="41" t="n">
        <f aca="false">ROW()</f>
        <v>169</v>
      </c>
    </row>
    <row r="170" s="42" customFormat="true" ht="15" hidden="false" customHeight="false" outlineLevel="0" collapsed="false">
      <c r="A170" s="56" t="s">
        <v>690</v>
      </c>
      <c r="B170" s="43" t="n">
        <v>691821.38</v>
      </c>
      <c r="C170" s="43" t="n">
        <v>335885.72</v>
      </c>
      <c r="D170" s="43" t="n">
        <v>4228302.59</v>
      </c>
      <c r="E170" s="43" t="n">
        <v>1392179.99</v>
      </c>
      <c r="F170" s="43" t="n">
        <v>6623122.72</v>
      </c>
      <c r="G170" s="43" t="n">
        <v>4674023.33</v>
      </c>
      <c r="H170" s="41" t="n">
        <f aca="false">ROW()</f>
        <v>170</v>
      </c>
    </row>
    <row r="171" s="47" customFormat="true" ht="15" hidden="false" customHeight="false" outlineLevel="0" collapsed="false">
      <c r="A171" s="62" t="s">
        <v>691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6" t="n">
        <f aca="false">ROW()</f>
        <v>171</v>
      </c>
    </row>
    <row r="172" s="42" customFormat="true" ht="15" hidden="false" customHeight="false" outlineLevel="0" collapsed="false">
      <c r="A172" s="56" t="s">
        <v>692</v>
      </c>
      <c r="B172" s="43" t="n">
        <v>202433.52</v>
      </c>
      <c r="C172" s="43" t="n">
        <v>145352.18</v>
      </c>
      <c r="D172" s="43" t="n">
        <v>875942.78</v>
      </c>
      <c r="E172" s="43" t="n">
        <v>797411.31</v>
      </c>
      <c r="F172" s="43" t="n">
        <v>2145842.78</v>
      </c>
      <c r="G172" s="43" t="n">
        <v>2243248.08</v>
      </c>
      <c r="H172" s="41" t="n">
        <f aca="false">ROW()</f>
        <v>172</v>
      </c>
    </row>
    <row r="173" s="42" customFormat="true" ht="15" hidden="false" customHeight="false" outlineLevel="0" collapsed="false">
      <c r="A173" s="56" t="s">
        <v>693</v>
      </c>
      <c r="B173" s="43" t="n">
        <v>931268.92</v>
      </c>
      <c r="C173" s="43" t="n">
        <v>273954.45</v>
      </c>
      <c r="D173" s="43" t="n">
        <v>2652871.65</v>
      </c>
      <c r="E173" s="43" t="n">
        <v>1661791.41</v>
      </c>
      <c r="F173" s="43" t="n">
        <v>5012728.94</v>
      </c>
      <c r="G173" s="43" t="n">
        <v>3696825.72</v>
      </c>
      <c r="H173" s="41" t="n">
        <f aca="false">ROW()</f>
        <v>173</v>
      </c>
    </row>
    <row r="174" s="47" customFormat="true" ht="15" hidden="false" customHeight="false" outlineLevel="0" collapsed="false">
      <c r="A174" s="62" t="s">
        <v>694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46" t="n">
        <f aca="false">ROW()</f>
        <v>174</v>
      </c>
    </row>
    <row r="175" s="42" customFormat="true" ht="15" hidden="false" customHeight="false" outlineLevel="0" collapsed="false">
      <c r="A175" s="56" t="s">
        <v>695</v>
      </c>
      <c r="B175" s="53" t="n">
        <v>28786911.19</v>
      </c>
      <c r="C175" s="53" t="n">
        <v>23794382.51</v>
      </c>
      <c r="D175" s="53" t="n">
        <v>124006889.81</v>
      </c>
      <c r="E175" s="53" t="n">
        <v>72557598.59</v>
      </c>
      <c r="F175" s="53" t="n">
        <v>236529360.92</v>
      </c>
      <c r="G175" s="53" t="n">
        <v>205431002.51</v>
      </c>
      <c r="H175" s="41" t="n">
        <f aca="false">ROW()</f>
        <v>175</v>
      </c>
    </row>
    <row r="176" s="42" customFormat="true" ht="15" hidden="false" customHeight="false" outlineLevel="0" collapsed="false">
      <c r="A176" s="56" t="s">
        <v>696</v>
      </c>
      <c r="B176" s="83"/>
      <c r="C176" s="83"/>
      <c r="D176" s="83"/>
      <c r="E176" s="83"/>
      <c r="F176" s="83"/>
      <c r="G176" s="83"/>
      <c r="H176" s="41" t="n">
        <f aca="false">ROW()</f>
        <v>176</v>
      </c>
    </row>
    <row r="177" s="47" customFormat="true" ht="15" hidden="false" customHeight="false" outlineLevel="0" collapsed="false">
      <c r="A177" s="62" t="s">
        <v>697</v>
      </c>
      <c r="B177" s="45" t="n">
        <v>273614.99</v>
      </c>
      <c r="C177" s="45" t="n">
        <v>178283.76</v>
      </c>
      <c r="D177" s="45" t="n">
        <v>1033048.74</v>
      </c>
      <c r="E177" s="45" t="n">
        <v>1439336.14</v>
      </c>
      <c r="F177" s="45" t="n">
        <v>2378053.09</v>
      </c>
      <c r="G177" s="45" t="n">
        <v>3034237.17</v>
      </c>
      <c r="H177" s="46" t="n">
        <f aca="false">ROW()</f>
        <v>177</v>
      </c>
    </row>
    <row r="178" s="42" customFormat="true" ht="15" hidden="false" customHeight="false" outlineLevel="0" collapsed="false">
      <c r="A178" s="56" t="s">
        <v>698</v>
      </c>
      <c r="B178" s="43" t="n">
        <v>194029.2</v>
      </c>
      <c r="C178" s="43" t="n">
        <v>101390.34</v>
      </c>
      <c r="D178" s="43" t="n">
        <v>886111.34</v>
      </c>
      <c r="E178" s="43" t="n">
        <v>603398.63</v>
      </c>
      <c r="F178" s="43" t="n">
        <v>1874900.46</v>
      </c>
      <c r="G178" s="43" t="n">
        <v>1554561.73</v>
      </c>
      <c r="H178" s="41" t="n">
        <f aca="false">ROW()</f>
        <v>178</v>
      </c>
    </row>
    <row r="179" s="42" customFormat="true" ht="15" hidden="false" customHeight="false" outlineLevel="0" collapsed="false">
      <c r="A179" s="56" t="s">
        <v>699</v>
      </c>
      <c r="B179" s="43" t="n">
        <v>752509.93</v>
      </c>
      <c r="C179" s="43" t="n">
        <v>396400.14</v>
      </c>
      <c r="D179" s="43" t="n">
        <v>5165250.89</v>
      </c>
      <c r="E179" s="43" t="n">
        <v>10800166.25</v>
      </c>
      <c r="F179" s="43" t="n">
        <v>11003077.79</v>
      </c>
      <c r="G179" s="43" t="n">
        <v>16469957.4</v>
      </c>
      <c r="H179" s="41" t="n">
        <f aca="false">ROW()</f>
        <v>179</v>
      </c>
    </row>
    <row r="180" s="47" customFormat="true" ht="15" hidden="false" customHeight="false" outlineLevel="0" collapsed="false">
      <c r="A180" s="62" t="s">
        <v>700</v>
      </c>
      <c r="B180" s="45" t="n">
        <v>113609.09</v>
      </c>
      <c r="C180" s="45" t="n">
        <v>103236.56</v>
      </c>
      <c r="D180" s="45" t="n">
        <v>482129.27</v>
      </c>
      <c r="E180" s="45" t="n">
        <v>1788417.9</v>
      </c>
      <c r="F180" s="45" t="n">
        <v>2757694.38</v>
      </c>
      <c r="G180" s="45" t="n">
        <v>2662056.56</v>
      </c>
      <c r="H180" s="46" t="n">
        <f aca="false">ROW()</f>
        <v>180</v>
      </c>
    </row>
    <row r="181" s="42" customFormat="true" ht="15" hidden="false" customHeight="false" outlineLevel="0" collapsed="false">
      <c r="A181" s="56" t="s">
        <v>701</v>
      </c>
      <c r="B181" s="53" t="n">
        <v>139348.42</v>
      </c>
      <c r="C181" s="53" t="n">
        <v>204532.74</v>
      </c>
      <c r="D181" s="53" t="n">
        <v>611313.34</v>
      </c>
      <c r="E181" s="53" t="n">
        <v>760625.16</v>
      </c>
      <c r="F181" s="53" t="n">
        <v>1433450.77</v>
      </c>
      <c r="G181" s="53" t="n">
        <v>1606068.91</v>
      </c>
      <c r="H181" s="41" t="n">
        <f aca="false">ROW()</f>
        <v>181</v>
      </c>
    </row>
    <row r="182" s="42" customFormat="true" ht="15" hidden="false" customHeight="false" outlineLevel="0" collapsed="false">
      <c r="A182" s="56" t="s">
        <v>702</v>
      </c>
      <c r="B182" s="53" t="n">
        <v>1473111.63</v>
      </c>
      <c r="C182" s="53" t="n">
        <v>983843.54</v>
      </c>
      <c r="D182" s="53" t="n">
        <v>8177853.58</v>
      </c>
      <c r="E182" s="53" t="n">
        <v>15391944.08</v>
      </c>
      <c r="F182" s="53" t="n">
        <v>19447176.49</v>
      </c>
      <c r="G182" s="53" t="n">
        <v>25326881.77</v>
      </c>
      <c r="H182" s="41" t="n">
        <f aca="false">ROW()</f>
        <v>182</v>
      </c>
    </row>
    <row r="183" s="47" customFormat="true" ht="15.75" hidden="false" customHeight="false" outlineLevel="0" collapsed="false">
      <c r="A183" s="62" t="s">
        <v>703</v>
      </c>
      <c r="B183" s="49" t="n">
        <v>30260022.82</v>
      </c>
      <c r="C183" s="49" t="n">
        <v>24778226.05</v>
      </c>
      <c r="D183" s="49" t="n">
        <v>132184743.39</v>
      </c>
      <c r="E183" s="49" t="n">
        <v>87949542.67</v>
      </c>
      <c r="F183" s="49" t="n">
        <v>255976537.41</v>
      </c>
      <c r="G183" s="49" t="n">
        <v>230757884.28</v>
      </c>
      <c r="H183" s="46" t="n">
        <f aca="false">ROW()</f>
        <v>183</v>
      </c>
    </row>
    <row r="184" s="42" customFormat="true" ht="15.75" hidden="false" customHeight="false" outlineLevel="0" collapsed="false">
      <c r="A184" s="56" t="s">
        <v>704</v>
      </c>
      <c r="B184" s="89" t="n">
        <v>433236000</v>
      </c>
      <c r="C184" s="89" t="n">
        <v>455604000</v>
      </c>
      <c r="D184" s="89" t="n">
        <v>1920826000</v>
      </c>
      <c r="E184" s="89" t="n">
        <v>1398370000</v>
      </c>
      <c r="F184" s="89" t="n">
        <v>3836856000</v>
      </c>
      <c r="G184" s="89" t="n">
        <v>4428023000</v>
      </c>
      <c r="H184" s="41" t="n">
        <f aca="false">ROW()</f>
        <v>184</v>
      </c>
    </row>
    <row r="185" s="42" customFormat="true" ht="15" hidden="false" customHeight="false" outlineLevel="0" collapsed="false">
      <c r="B185" s="83"/>
      <c r="C185" s="83"/>
      <c r="D185" s="83"/>
      <c r="E185" s="83"/>
      <c r="F185" s="83"/>
      <c r="G185" s="83"/>
      <c r="H185" s="41" t="n">
        <f aca="false">ROW()</f>
        <v>185</v>
      </c>
    </row>
    <row r="186" s="47" customFormat="true" ht="15" hidden="false" customHeight="false" outlineLevel="0" collapsed="false">
      <c r="A186" s="163" t="s">
        <v>684</v>
      </c>
      <c r="B186" s="166"/>
      <c r="C186" s="166"/>
      <c r="D186" s="166"/>
      <c r="E186" s="166"/>
      <c r="F186" s="166"/>
      <c r="G186" s="166"/>
      <c r="H186" s="46" t="n">
        <f aca="false">ROW()</f>
        <v>186</v>
      </c>
    </row>
    <row r="187" s="42" customFormat="true" ht="15" hidden="false" customHeight="false" outlineLevel="0" collapsed="false">
      <c r="A187" s="56" t="s">
        <v>684</v>
      </c>
      <c r="B187" s="83"/>
      <c r="C187" s="83"/>
      <c r="D187" s="83"/>
      <c r="E187" s="83"/>
      <c r="F187" s="83"/>
      <c r="G187" s="83"/>
      <c r="H187" s="41" t="n">
        <f aca="false">ROW()</f>
        <v>187</v>
      </c>
    </row>
    <row r="188" s="42" customFormat="true" ht="15" hidden="false" customHeight="false" outlineLevel="0" collapsed="false">
      <c r="A188" s="56" t="s">
        <v>685</v>
      </c>
      <c r="B188" s="43" t="n">
        <v>545184.42</v>
      </c>
      <c r="C188" s="43" t="n">
        <v>577485.96</v>
      </c>
      <c r="D188" s="43" t="n">
        <v>3599398.62</v>
      </c>
      <c r="E188" s="43" t="n">
        <v>2934375.21</v>
      </c>
      <c r="F188" s="43" t="n">
        <v>7696870.93</v>
      </c>
      <c r="G188" s="43" t="n">
        <v>9191580.99</v>
      </c>
      <c r="H188" s="41" t="n">
        <f aca="false">ROW()</f>
        <v>188</v>
      </c>
    </row>
    <row r="189" s="47" customFormat="true" ht="15" hidden="false" customHeight="false" outlineLevel="0" collapsed="false">
      <c r="A189" s="62" t="s">
        <v>686</v>
      </c>
      <c r="B189" s="166"/>
      <c r="C189" s="166"/>
      <c r="D189" s="166"/>
      <c r="E189" s="166"/>
      <c r="F189" s="166"/>
      <c r="G189" s="166"/>
      <c r="H189" s="46" t="n">
        <f aca="false">ROW()</f>
        <v>189</v>
      </c>
    </row>
    <row r="190" s="42" customFormat="true" ht="15" hidden="false" customHeight="false" outlineLevel="0" collapsed="false">
      <c r="A190" s="56" t="s">
        <v>687</v>
      </c>
      <c r="B190" s="43" t="n">
        <v>48134908.29</v>
      </c>
      <c r="C190" s="43" t="n">
        <v>37315811.54</v>
      </c>
      <c r="D190" s="43" t="n">
        <v>197942223.19</v>
      </c>
      <c r="E190" s="43" t="n">
        <v>134966763.21</v>
      </c>
      <c r="F190" s="43" t="n">
        <v>421061991.64</v>
      </c>
      <c r="G190" s="43" t="n">
        <v>392524049.66</v>
      </c>
      <c r="H190" s="41" t="n">
        <f aca="false">ROW()</f>
        <v>190</v>
      </c>
    </row>
    <row r="191" s="42" customFormat="true" ht="15" hidden="false" customHeight="false" outlineLevel="0" collapsed="false">
      <c r="A191" s="56" t="s">
        <v>688</v>
      </c>
      <c r="B191" s="43" t="n">
        <v>653445.72</v>
      </c>
      <c r="C191" s="43" t="n">
        <v>1890309.45</v>
      </c>
      <c r="D191" s="43" t="n">
        <v>5305922.02</v>
      </c>
      <c r="E191" s="43" t="n">
        <v>4165992.76</v>
      </c>
      <c r="F191" s="43" t="n">
        <v>20042884.4</v>
      </c>
      <c r="G191" s="43" t="n">
        <v>8017704.2</v>
      </c>
      <c r="H191" s="41" t="n">
        <f aca="false">ROW()</f>
        <v>191</v>
      </c>
    </row>
    <row r="192" s="47" customFormat="true" ht="15" hidden="false" customHeight="false" outlineLevel="0" collapsed="false">
      <c r="A192" s="62" t="s">
        <v>689</v>
      </c>
      <c r="B192" s="45" t="n">
        <v>478392.83</v>
      </c>
      <c r="C192" s="45" t="n">
        <v>328226.2</v>
      </c>
      <c r="D192" s="45" t="n">
        <v>2185364.3</v>
      </c>
      <c r="E192" s="45" t="n">
        <v>2108647.42</v>
      </c>
      <c r="F192" s="45" t="n">
        <v>5243052</v>
      </c>
      <c r="G192" s="45" t="n">
        <v>5712572.64</v>
      </c>
      <c r="H192" s="46" t="n">
        <f aca="false">ROW()</f>
        <v>192</v>
      </c>
    </row>
    <row r="193" s="42" customFormat="true" ht="15" hidden="false" customHeight="false" outlineLevel="0" collapsed="false">
      <c r="A193" s="56" t="s">
        <v>690</v>
      </c>
      <c r="B193" s="43" t="n">
        <v>1084636.13</v>
      </c>
      <c r="C193" s="43" t="n">
        <v>679407.65</v>
      </c>
      <c r="D193" s="43" t="n">
        <v>6091900.65</v>
      </c>
      <c r="E193" s="43" t="n">
        <v>2594676.62</v>
      </c>
      <c r="F193" s="43" t="n">
        <v>10511248.66</v>
      </c>
      <c r="G193" s="43" t="n">
        <v>7736925.4</v>
      </c>
      <c r="H193" s="41" t="n">
        <f aca="false">ROW()</f>
        <v>193</v>
      </c>
    </row>
    <row r="194" s="42" customFormat="true" ht="15" hidden="false" customHeight="false" outlineLevel="0" collapsed="false">
      <c r="A194" s="56" t="s">
        <v>691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41" t="n">
        <f aca="false">ROW()</f>
        <v>194</v>
      </c>
    </row>
    <row r="195" s="47" customFormat="true" ht="15" hidden="false" customHeight="false" outlineLevel="0" collapsed="false">
      <c r="A195" s="62" t="s">
        <v>692</v>
      </c>
      <c r="B195" s="45" t="n">
        <v>387915.83</v>
      </c>
      <c r="C195" s="45" t="n">
        <v>282608.09</v>
      </c>
      <c r="D195" s="45" t="n">
        <v>1587893.53</v>
      </c>
      <c r="E195" s="45" t="n">
        <v>1364411.17</v>
      </c>
      <c r="F195" s="45" t="n">
        <v>3604020.36</v>
      </c>
      <c r="G195" s="45" t="n">
        <v>3868351.07</v>
      </c>
      <c r="H195" s="46" t="n">
        <f aca="false">ROW()</f>
        <v>195</v>
      </c>
    </row>
    <row r="196" s="42" customFormat="true" ht="15" hidden="false" customHeight="false" outlineLevel="0" collapsed="false">
      <c r="A196" s="56" t="s">
        <v>693</v>
      </c>
      <c r="B196" s="43" t="n">
        <v>1603342.12</v>
      </c>
      <c r="C196" s="43" t="n">
        <v>1312877.13</v>
      </c>
      <c r="D196" s="43" t="n">
        <v>7676155.84</v>
      </c>
      <c r="E196" s="43" t="n">
        <v>6884465.45</v>
      </c>
      <c r="F196" s="43" t="n">
        <v>18005440.59</v>
      </c>
      <c r="G196" s="43" t="n">
        <v>15390127.12</v>
      </c>
      <c r="H196" s="41" t="n">
        <f aca="false">ROW()</f>
        <v>196</v>
      </c>
    </row>
    <row r="197" s="42" customFormat="true" ht="15" hidden="false" customHeight="false" outlineLevel="0" collapsed="false">
      <c r="A197" s="56" t="s">
        <v>694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41" t="n">
        <f aca="false">ROW()</f>
        <v>197</v>
      </c>
    </row>
    <row r="198" s="47" customFormat="true" ht="15" hidden="false" customHeight="false" outlineLevel="0" collapsed="false">
      <c r="A198" s="62" t="s">
        <v>695</v>
      </c>
      <c r="B198" s="52" t="n">
        <v>52887825.34</v>
      </c>
      <c r="C198" s="52" t="n">
        <v>42386726.02</v>
      </c>
      <c r="D198" s="52" t="n">
        <v>224388858.15</v>
      </c>
      <c r="E198" s="52" t="n">
        <v>155019331.84</v>
      </c>
      <c r="F198" s="52" t="n">
        <v>486165508.58</v>
      </c>
      <c r="G198" s="52" t="n">
        <v>442441311.08</v>
      </c>
      <c r="H198" s="46" t="n">
        <f aca="false">ROW()</f>
        <v>198</v>
      </c>
    </row>
    <row r="199" s="42" customFormat="true" ht="15" hidden="false" customHeight="false" outlineLevel="0" collapsed="false">
      <c r="A199" s="56" t="s">
        <v>696</v>
      </c>
      <c r="B199" s="83"/>
      <c r="C199" s="83"/>
      <c r="D199" s="83"/>
      <c r="E199" s="83"/>
      <c r="F199" s="83"/>
      <c r="G199" s="83"/>
      <c r="H199" s="41" t="n">
        <f aca="false">ROW()</f>
        <v>199</v>
      </c>
    </row>
    <row r="200" s="42" customFormat="true" ht="15" hidden="false" customHeight="false" outlineLevel="0" collapsed="false">
      <c r="A200" s="56" t="s">
        <v>697</v>
      </c>
      <c r="B200" s="43" t="n">
        <v>588998.07</v>
      </c>
      <c r="C200" s="43" t="n">
        <v>599731.64</v>
      </c>
      <c r="D200" s="43" t="n">
        <v>2989226.44</v>
      </c>
      <c r="E200" s="43" t="n">
        <v>3097667.49</v>
      </c>
      <c r="F200" s="43" t="n">
        <v>6655666.76</v>
      </c>
      <c r="G200" s="43" t="n">
        <v>7850906.78</v>
      </c>
      <c r="H200" s="41" t="n">
        <f aca="false">ROW()</f>
        <v>200</v>
      </c>
    </row>
    <row r="201" s="47" customFormat="true" ht="15" hidden="false" customHeight="false" outlineLevel="0" collapsed="false">
      <c r="A201" s="62" t="s">
        <v>698</v>
      </c>
      <c r="B201" s="45" t="n">
        <v>446734.97</v>
      </c>
      <c r="C201" s="45" t="n">
        <v>291727.25</v>
      </c>
      <c r="D201" s="45" t="n">
        <v>1737375.87</v>
      </c>
      <c r="E201" s="45" t="n">
        <v>1422845.72</v>
      </c>
      <c r="F201" s="45" t="n">
        <v>4105738.05</v>
      </c>
      <c r="G201" s="45" t="n">
        <v>3531746.06</v>
      </c>
      <c r="H201" s="46" t="n">
        <f aca="false">ROW()</f>
        <v>201</v>
      </c>
    </row>
    <row r="202" s="42" customFormat="true" ht="15" hidden="false" customHeight="false" outlineLevel="0" collapsed="false">
      <c r="A202" s="56" t="s">
        <v>699</v>
      </c>
      <c r="B202" s="43" t="n">
        <v>1004351.29</v>
      </c>
      <c r="C202" s="43" t="n">
        <v>1212270.73</v>
      </c>
      <c r="D202" s="43" t="n">
        <v>10500391.82</v>
      </c>
      <c r="E202" s="43" t="n">
        <v>14930675.18</v>
      </c>
      <c r="F202" s="43" t="n">
        <v>20425761.67</v>
      </c>
      <c r="G202" s="43" t="n">
        <v>29254568.74</v>
      </c>
      <c r="H202" s="41" t="n">
        <f aca="false">ROW()</f>
        <v>202</v>
      </c>
    </row>
    <row r="203" s="42" customFormat="true" ht="15" hidden="false" customHeight="false" outlineLevel="0" collapsed="false">
      <c r="A203" s="56" t="s">
        <v>700</v>
      </c>
      <c r="B203" s="43" t="n">
        <v>186445.87</v>
      </c>
      <c r="C203" s="43" t="n">
        <v>758014.4</v>
      </c>
      <c r="D203" s="43" t="n">
        <v>2750326.01</v>
      </c>
      <c r="E203" s="43" t="n">
        <v>3173173.04</v>
      </c>
      <c r="F203" s="43" t="n">
        <v>5933997.55</v>
      </c>
      <c r="G203" s="43" t="n">
        <v>7852057.27</v>
      </c>
      <c r="H203" s="41" t="n">
        <f aca="false">ROW()</f>
        <v>203</v>
      </c>
    </row>
    <row r="204" s="47" customFormat="true" ht="15" hidden="false" customHeight="false" outlineLevel="0" collapsed="false">
      <c r="A204" s="62" t="s">
        <v>701</v>
      </c>
      <c r="B204" s="52" t="n">
        <v>232149.62</v>
      </c>
      <c r="C204" s="52" t="n">
        <v>337069.96</v>
      </c>
      <c r="D204" s="52" t="n">
        <v>1210647.56</v>
      </c>
      <c r="E204" s="52" t="n">
        <v>1421856.28</v>
      </c>
      <c r="F204" s="52" t="n">
        <v>2975343.94</v>
      </c>
      <c r="G204" s="52" t="n">
        <v>3197820.41</v>
      </c>
      <c r="H204" s="46" t="n">
        <f aca="false">ROW()</f>
        <v>204</v>
      </c>
    </row>
    <row r="205" s="42" customFormat="true" ht="15" hidden="false" customHeight="false" outlineLevel="0" collapsed="false">
      <c r="A205" s="56" t="s">
        <v>702</v>
      </c>
      <c r="B205" s="53" t="n">
        <v>2458679.82</v>
      </c>
      <c r="C205" s="53" t="n">
        <v>3198813.98</v>
      </c>
      <c r="D205" s="53" t="n">
        <v>19187967.7</v>
      </c>
      <c r="E205" s="53" t="n">
        <v>24046217.71</v>
      </c>
      <c r="F205" s="53" t="n">
        <v>40096507.97</v>
      </c>
      <c r="G205" s="53" t="n">
        <v>51687099.26</v>
      </c>
      <c r="H205" s="41" t="n">
        <f aca="false">ROW()</f>
        <v>205</v>
      </c>
    </row>
    <row r="206" s="42" customFormat="true" ht="15.75" hidden="false" customHeight="false" outlineLevel="0" collapsed="false">
      <c r="A206" s="56" t="s">
        <v>703</v>
      </c>
      <c r="B206" s="55" t="n">
        <v>55346505.16</v>
      </c>
      <c r="C206" s="55" t="n">
        <v>45585540</v>
      </c>
      <c r="D206" s="55" t="n">
        <v>243576825.85</v>
      </c>
      <c r="E206" s="55" t="n">
        <v>179065549.55</v>
      </c>
      <c r="F206" s="55" t="n">
        <v>526262016.55</v>
      </c>
      <c r="G206" s="55" t="n">
        <v>494128410.34</v>
      </c>
      <c r="H206" s="41" t="n">
        <f aca="false">ROW()</f>
        <v>206</v>
      </c>
    </row>
    <row r="207" s="47" customFormat="true" ht="15.75" hidden="false" customHeight="false" outlineLevel="0" collapsed="false">
      <c r="A207" s="62" t="s">
        <v>704</v>
      </c>
      <c r="B207" s="93" t="n">
        <v>979674000</v>
      </c>
      <c r="C207" s="93" t="n">
        <v>876093000</v>
      </c>
      <c r="D207" s="93" t="n">
        <v>4118879000</v>
      </c>
      <c r="E207" s="93" t="n">
        <v>3402137000</v>
      </c>
      <c r="F207" s="93" t="n">
        <v>9593795000</v>
      </c>
      <c r="G207" s="93" t="n">
        <v>10268228000</v>
      </c>
      <c r="H207" s="46" t="n">
        <f aca="false">ROW()</f>
        <v>207</v>
      </c>
    </row>
    <row r="208" s="42" customFormat="true" ht="15" hidden="false" customHeight="false" outlineLevel="0" collapsed="false">
      <c r="A208" s="56"/>
      <c r="B208" s="43"/>
      <c r="C208" s="43"/>
      <c r="D208" s="43"/>
      <c r="E208" s="43"/>
      <c r="F208" s="43"/>
      <c r="G208" s="43"/>
      <c r="H208" s="41" t="n">
        <f aca="false">ROW()</f>
        <v>208</v>
      </c>
    </row>
    <row r="209" customFormat="false" ht="1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713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714</v>
      </c>
      <c r="B2" s="72" t="s">
        <v>715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70" customFormat="true" ht="15" hidden="false" customHeight="false" outlineLevel="0" collapsed="false">
      <c r="A5" s="50"/>
      <c r="B5" s="269" t="s">
        <v>77</v>
      </c>
      <c r="C5" s="269" t="s">
        <v>77</v>
      </c>
      <c r="D5" s="269" t="s">
        <v>78</v>
      </c>
      <c r="E5" s="269" t="s">
        <v>78</v>
      </c>
      <c r="F5" s="269" t="s">
        <v>79</v>
      </c>
      <c r="G5" s="269" t="s">
        <v>79</v>
      </c>
      <c r="H5" s="41" t="n">
        <f aca="false">ROW()</f>
        <v>5</v>
      </c>
    </row>
    <row r="6" s="270" customFormat="true" ht="15" hidden="false" customHeight="false" outlineLevel="0" collapsed="false">
      <c r="A6" s="50"/>
      <c r="B6" s="271" t="s">
        <v>80</v>
      </c>
      <c r="C6" s="271" t="s">
        <v>81</v>
      </c>
      <c r="D6" s="271" t="s">
        <v>80</v>
      </c>
      <c r="E6" s="271" t="s">
        <v>81</v>
      </c>
      <c r="F6" s="271" t="s">
        <v>80</v>
      </c>
      <c r="G6" s="271" t="s">
        <v>82</v>
      </c>
      <c r="H6" s="41" t="n">
        <f aca="false">ROW()</f>
        <v>6</v>
      </c>
    </row>
    <row r="7" s="270" customFormat="true" ht="15" hidden="false" customHeight="false" outlineLevel="0" collapsed="false">
      <c r="A7" s="272" t="s">
        <v>716</v>
      </c>
      <c r="B7" s="273"/>
      <c r="C7" s="273"/>
      <c r="D7" s="273"/>
      <c r="E7" s="273"/>
      <c r="F7" s="273"/>
      <c r="G7" s="273"/>
      <c r="H7" s="41" t="n">
        <f aca="false">ROW()</f>
        <v>7</v>
      </c>
    </row>
    <row r="8" s="270" customFormat="true" ht="15" hidden="false" customHeight="false" outlineLevel="0" collapsed="false">
      <c r="A8" s="50" t="s">
        <v>717</v>
      </c>
      <c r="B8" s="274"/>
      <c r="C8" s="274"/>
      <c r="D8" s="274"/>
      <c r="E8" s="274"/>
      <c r="F8" s="274"/>
      <c r="G8" s="274"/>
      <c r="H8" s="41" t="n">
        <f aca="false">ROW()</f>
        <v>8</v>
      </c>
    </row>
    <row r="9" s="276" customFormat="true" ht="15" hidden="false" customHeight="false" outlineLevel="0" collapsed="false">
      <c r="A9" s="54" t="s">
        <v>718</v>
      </c>
      <c r="B9" s="275" t="n">
        <v>60240.81</v>
      </c>
      <c r="C9" s="275" t="n">
        <v>42099.37</v>
      </c>
      <c r="D9" s="275" t="n">
        <v>366665.42</v>
      </c>
      <c r="E9" s="275" t="n">
        <v>239945.11</v>
      </c>
      <c r="F9" s="275" t="n">
        <v>708808.45</v>
      </c>
      <c r="G9" s="275" t="n">
        <v>555690.78</v>
      </c>
      <c r="H9" s="46" t="n">
        <f aca="false">ROW()</f>
        <v>9</v>
      </c>
    </row>
    <row r="10" s="270" customFormat="true" ht="15" hidden="false" customHeight="false" outlineLevel="0" collapsed="false">
      <c r="A10" s="50" t="s">
        <v>719</v>
      </c>
      <c r="B10" s="274"/>
      <c r="C10" s="274"/>
      <c r="D10" s="274"/>
      <c r="E10" s="274"/>
      <c r="F10" s="274"/>
      <c r="G10" s="274"/>
      <c r="H10" s="41" t="n">
        <f aca="false">ROW()</f>
        <v>10</v>
      </c>
    </row>
    <row r="11" s="270" customFormat="true" ht="15" hidden="false" customHeight="false" outlineLevel="0" collapsed="false">
      <c r="A11" s="50" t="s">
        <v>720</v>
      </c>
      <c r="B11" s="274" t="n">
        <v>20772785.3</v>
      </c>
      <c r="C11" s="274" t="n">
        <v>11004121.4</v>
      </c>
      <c r="D11" s="274" t="n">
        <v>55865832.58</v>
      </c>
      <c r="E11" s="274" t="n">
        <v>56062033.29</v>
      </c>
      <c r="F11" s="274" t="n">
        <v>139035039.05</v>
      </c>
      <c r="G11" s="274" t="n">
        <v>167131792</v>
      </c>
      <c r="H11" s="41" t="n">
        <f aca="false">ROW()</f>
        <v>11</v>
      </c>
    </row>
    <row r="12" s="276" customFormat="true" ht="15" hidden="false" customHeight="false" outlineLevel="0" collapsed="false">
      <c r="A12" s="54" t="s">
        <v>721</v>
      </c>
      <c r="B12" s="275" t="n">
        <v>1552418</v>
      </c>
      <c r="C12" s="275" t="n">
        <v>3920849</v>
      </c>
      <c r="D12" s="275" t="n">
        <v>8510929</v>
      </c>
      <c r="E12" s="275" t="n">
        <v>19580584</v>
      </c>
      <c r="F12" s="275" t="n">
        <v>40162595.52</v>
      </c>
      <c r="G12" s="275" t="n">
        <v>23424592</v>
      </c>
      <c r="H12" s="46" t="n">
        <f aca="false">ROW()</f>
        <v>12</v>
      </c>
    </row>
    <row r="13" s="270" customFormat="true" ht="15" hidden="false" customHeight="false" outlineLevel="0" collapsed="false">
      <c r="A13" s="50" t="s">
        <v>722</v>
      </c>
      <c r="B13" s="274" t="n">
        <v>40593.69</v>
      </c>
      <c r="C13" s="274" t="n">
        <v>36490.07</v>
      </c>
      <c r="D13" s="274" t="n">
        <v>231812.33</v>
      </c>
      <c r="E13" s="274" t="n">
        <v>190701.2</v>
      </c>
      <c r="F13" s="274" t="n">
        <v>541727.79</v>
      </c>
      <c r="G13" s="274" t="n">
        <v>505714.64</v>
      </c>
      <c r="H13" s="41" t="n">
        <f aca="false">ROW()</f>
        <v>13</v>
      </c>
    </row>
    <row r="14" s="270" customFormat="true" ht="15" hidden="false" customHeight="false" outlineLevel="0" collapsed="false">
      <c r="A14" s="50" t="s">
        <v>723</v>
      </c>
      <c r="B14" s="274" t="n">
        <v>69858.28</v>
      </c>
      <c r="C14" s="274" t="n">
        <v>80465.68</v>
      </c>
      <c r="D14" s="274" t="n">
        <v>366898.58</v>
      </c>
      <c r="E14" s="274" t="n">
        <v>397306.37</v>
      </c>
      <c r="F14" s="274" t="n">
        <v>946766.29</v>
      </c>
      <c r="G14" s="274" t="n">
        <v>950822.82</v>
      </c>
      <c r="H14" s="41" t="n">
        <f aca="false">ROW()</f>
        <v>14</v>
      </c>
    </row>
    <row r="15" s="276" customFormat="true" ht="15" hidden="false" customHeight="false" outlineLevel="0" collapsed="false">
      <c r="A15" s="54" t="s">
        <v>724</v>
      </c>
      <c r="B15" s="275" t="n">
        <v>16165.14</v>
      </c>
      <c r="C15" s="275" t="n">
        <v>13108.96</v>
      </c>
      <c r="D15" s="275" t="n">
        <v>87989.65</v>
      </c>
      <c r="E15" s="275" t="n">
        <v>53779.95</v>
      </c>
      <c r="F15" s="275" t="n">
        <v>180572.55</v>
      </c>
      <c r="G15" s="275" t="n">
        <v>127912.19</v>
      </c>
      <c r="H15" s="46" t="n">
        <f aca="false">ROW()</f>
        <v>15</v>
      </c>
    </row>
    <row r="16" s="270" customFormat="true" ht="15" hidden="false" customHeight="false" outlineLevel="0" collapsed="false">
      <c r="A16" s="50" t="s">
        <v>725</v>
      </c>
      <c r="B16" s="277" t="n">
        <v>0</v>
      </c>
      <c r="C16" s="277" t="n">
        <v>0</v>
      </c>
      <c r="D16" s="277" t="n">
        <v>0</v>
      </c>
      <c r="E16" s="277" t="n">
        <v>0</v>
      </c>
      <c r="F16" s="277" t="n">
        <v>0</v>
      </c>
      <c r="G16" s="277" t="n">
        <v>0</v>
      </c>
      <c r="H16" s="41" t="n">
        <f aca="false">ROW()</f>
        <v>16</v>
      </c>
    </row>
    <row r="17" s="270" customFormat="true" ht="15" hidden="false" customHeight="false" outlineLevel="0" collapsed="false">
      <c r="A17" s="50" t="s">
        <v>726</v>
      </c>
      <c r="B17" s="278" t="n">
        <v>22512061.22</v>
      </c>
      <c r="C17" s="278" t="n">
        <v>15097134.48</v>
      </c>
      <c r="D17" s="278" t="n">
        <v>65430127.56</v>
      </c>
      <c r="E17" s="278" t="n">
        <v>76524349.92</v>
      </c>
      <c r="F17" s="278" t="n">
        <v>181575509.65</v>
      </c>
      <c r="G17" s="278" t="n">
        <v>192696524.43</v>
      </c>
      <c r="H17" s="41" t="n">
        <f aca="false">ROW()</f>
        <v>17</v>
      </c>
    </row>
    <row r="18" s="276" customFormat="true" ht="15" hidden="false" customHeight="false" outlineLevel="0" collapsed="false">
      <c r="A18" s="54" t="s">
        <v>727</v>
      </c>
      <c r="B18" s="275"/>
      <c r="C18" s="275"/>
      <c r="D18" s="275"/>
      <c r="E18" s="275"/>
      <c r="F18" s="275"/>
      <c r="G18" s="275"/>
      <c r="H18" s="46" t="n">
        <f aca="false">ROW()</f>
        <v>18</v>
      </c>
    </row>
    <row r="19" s="270" customFormat="true" ht="15" hidden="false" customHeight="false" outlineLevel="0" collapsed="false">
      <c r="A19" s="50" t="s">
        <v>728</v>
      </c>
      <c r="B19" s="274" t="n">
        <v>494.56</v>
      </c>
      <c r="C19" s="274" t="n">
        <v>8432.81</v>
      </c>
      <c r="D19" s="274" t="n">
        <v>99322.75</v>
      </c>
      <c r="E19" s="274" t="n">
        <v>57646.93</v>
      </c>
      <c r="F19" s="274" t="n">
        <v>193472.87</v>
      </c>
      <c r="G19" s="274" t="n">
        <v>168471.16</v>
      </c>
      <c r="H19" s="41" t="n">
        <f aca="false">ROW()</f>
        <v>19</v>
      </c>
    </row>
    <row r="20" s="270" customFormat="true" ht="15" hidden="false" customHeight="false" outlineLevel="0" collapsed="false">
      <c r="A20" s="50" t="s">
        <v>729</v>
      </c>
      <c r="B20" s="274" t="n">
        <v>103642.24</v>
      </c>
      <c r="C20" s="274" t="n">
        <v>22308.83</v>
      </c>
      <c r="D20" s="274" t="n">
        <v>151512.96</v>
      </c>
      <c r="E20" s="274" t="n">
        <v>88331.68</v>
      </c>
      <c r="F20" s="274" t="n">
        <v>396173.23</v>
      </c>
      <c r="G20" s="274" t="n">
        <v>142360.63</v>
      </c>
      <c r="H20" s="41" t="n">
        <f aca="false">ROW()</f>
        <v>20</v>
      </c>
    </row>
    <row r="21" s="276" customFormat="true" ht="15" hidden="false" customHeight="false" outlineLevel="0" collapsed="false">
      <c r="A21" s="54" t="s">
        <v>730</v>
      </c>
      <c r="B21" s="275" t="n">
        <v>176717.14</v>
      </c>
      <c r="C21" s="275" t="n">
        <v>164095.81</v>
      </c>
      <c r="D21" s="275" t="n">
        <v>5184966.48</v>
      </c>
      <c r="E21" s="275" t="n">
        <v>906746.77</v>
      </c>
      <c r="F21" s="275" t="n">
        <v>6969735.29</v>
      </c>
      <c r="G21" s="275" t="n">
        <v>2830002.89</v>
      </c>
      <c r="H21" s="46" t="n">
        <f aca="false">ROW()</f>
        <v>21</v>
      </c>
    </row>
    <row r="22" s="270" customFormat="true" ht="15" hidden="false" customHeight="false" outlineLevel="0" collapsed="false">
      <c r="A22" s="50" t="s">
        <v>731</v>
      </c>
      <c r="B22" s="277" t="n">
        <v>5246.83</v>
      </c>
      <c r="C22" s="277" t="n">
        <v>5531.76</v>
      </c>
      <c r="D22" s="277" t="n">
        <v>86275.6</v>
      </c>
      <c r="E22" s="277" t="n">
        <v>27066.99</v>
      </c>
      <c r="F22" s="277" t="n">
        <v>172273.23</v>
      </c>
      <c r="G22" s="277" t="n">
        <v>50134.19</v>
      </c>
      <c r="H22" s="41" t="n">
        <f aca="false">ROW()</f>
        <v>22</v>
      </c>
    </row>
    <row r="23" s="270" customFormat="true" ht="15" hidden="false" customHeight="false" outlineLevel="0" collapsed="false">
      <c r="A23" s="50" t="s">
        <v>732</v>
      </c>
      <c r="B23" s="278" t="n">
        <v>286100.77</v>
      </c>
      <c r="C23" s="278" t="n">
        <v>200369.21</v>
      </c>
      <c r="D23" s="278" t="n">
        <v>5522077.79</v>
      </c>
      <c r="E23" s="278" t="n">
        <v>1079792.37</v>
      </c>
      <c r="F23" s="278" t="n">
        <v>7731654.62</v>
      </c>
      <c r="G23" s="278" t="n">
        <v>3190968.87</v>
      </c>
      <c r="H23" s="41" t="n">
        <f aca="false">ROW()</f>
        <v>23</v>
      </c>
    </row>
    <row r="24" s="276" customFormat="true" ht="15.75" hidden="false" customHeight="false" outlineLevel="0" collapsed="false">
      <c r="A24" s="54" t="s">
        <v>733</v>
      </c>
      <c r="B24" s="279" t="n">
        <v>22798161.99</v>
      </c>
      <c r="C24" s="279" t="n">
        <v>15297503.69</v>
      </c>
      <c r="D24" s="279" t="n">
        <v>70952205.35</v>
      </c>
      <c r="E24" s="279" t="n">
        <v>77604142.29</v>
      </c>
      <c r="F24" s="279" t="n">
        <v>189307164.27</v>
      </c>
      <c r="G24" s="279" t="n">
        <v>195887493.3</v>
      </c>
      <c r="H24" s="46" t="n">
        <f aca="false">ROW()</f>
        <v>24</v>
      </c>
    </row>
    <row r="25" s="270" customFormat="true" ht="15.75" hidden="false" customHeight="false" outlineLevel="0" collapsed="false">
      <c r="A25" s="50" t="s">
        <v>734</v>
      </c>
      <c r="B25" s="280" t="n">
        <v>580752000</v>
      </c>
      <c r="C25" s="280" t="n">
        <v>319116000</v>
      </c>
      <c r="D25" s="280" t="n">
        <v>1443419000</v>
      </c>
      <c r="E25" s="280" t="n">
        <v>1547582000</v>
      </c>
      <c r="F25" s="280" t="n">
        <v>3914115000</v>
      </c>
      <c r="G25" s="280" t="n">
        <v>2966149000</v>
      </c>
      <c r="H25" s="41" t="n">
        <f aca="false">ROW()</f>
        <v>25</v>
      </c>
    </row>
    <row r="26" s="270" customFormat="true" ht="15" hidden="false" customHeight="false" outlineLevel="0" collapsed="false">
      <c r="A26" s="50"/>
      <c r="B26" s="281"/>
      <c r="C26" s="281"/>
      <c r="D26" s="281"/>
      <c r="E26" s="281"/>
      <c r="F26" s="281"/>
      <c r="G26" s="281"/>
      <c r="H26" s="41" t="n">
        <f aca="false">ROW()</f>
        <v>26</v>
      </c>
    </row>
    <row r="27" s="276" customFormat="true" ht="15" hidden="false" customHeight="false" outlineLevel="0" collapsed="false">
      <c r="A27" s="282" t="s">
        <v>735</v>
      </c>
      <c r="B27" s="275"/>
      <c r="C27" s="275"/>
      <c r="D27" s="275"/>
      <c r="E27" s="275"/>
      <c r="F27" s="275"/>
      <c r="G27" s="275"/>
      <c r="H27" s="46" t="n">
        <f aca="false">ROW()</f>
        <v>27</v>
      </c>
    </row>
    <row r="28" s="270" customFormat="true" ht="15" hidden="false" customHeight="false" outlineLevel="0" collapsed="false">
      <c r="A28" s="50" t="s">
        <v>717</v>
      </c>
      <c r="B28" s="274"/>
      <c r="C28" s="274"/>
      <c r="D28" s="274"/>
      <c r="E28" s="274"/>
      <c r="F28" s="274"/>
      <c r="G28" s="274"/>
      <c r="H28" s="41" t="n">
        <f aca="false">ROW()</f>
        <v>28</v>
      </c>
    </row>
    <row r="29" s="270" customFormat="true" ht="15" hidden="false" customHeight="false" outlineLevel="0" collapsed="false">
      <c r="A29" s="50" t="s">
        <v>718</v>
      </c>
      <c r="B29" s="274" t="n">
        <v>0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41" t="n">
        <f aca="false">ROW()</f>
        <v>29</v>
      </c>
    </row>
    <row r="30" s="276" customFormat="true" ht="15" hidden="false" customHeight="false" outlineLevel="0" collapsed="false">
      <c r="A30" s="54" t="s">
        <v>719</v>
      </c>
      <c r="B30" s="275"/>
      <c r="C30" s="275"/>
      <c r="D30" s="275"/>
      <c r="E30" s="275"/>
      <c r="F30" s="275"/>
      <c r="G30" s="275"/>
      <c r="H30" s="46" t="n">
        <f aca="false">ROW()</f>
        <v>30</v>
      </c>
    </row>
    <row r="31" s="270" customFormat="true" ht="15" hidden="false" customHeight="false" outlineLevel="0" collapsed="false">
      <c r="A31" s="50" t="s">
        <v>720</v>
      </c>
      <c r="B31" s="274" t="n">
        <v>190812.6</v>
      </c>
      <c r="C31" s="274" t="n">
        <v>232004.58</v>
      </c>
      <c r="D31" s="274" t="n">
        <v>1028539.66</v>
      </c>
      <c r="E31" s="274" t="n">
        <v>966992.05</v>
      </c>
      <c r="F31" s="274" t="n">
        <v>2730203.02</v>
      </c>
      <c r="G31" s="274" t="n">
        <v>2490449.07</v>
      </c>
      <c r="H31" s="41" t="n">
        <f aca="false">ROW()</f>
        <v>31</v>
      </c>
    </row>
    <row r="32" s="270" customFormat="true" ht="15" hidden="false" customHeight="false" outlineLevel="0" collapsed="false">
      <c r="A32" s="50" t="s">
        <v>721</v>
      </c>
      <c r="B32" s="274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41" t="n">
        <f aca="false">ROW()</f>
        <v>32</v>
      </c>
    </row>
    <row r="33" s="276" customFormat="true" ht="15" hidden="false" customHeight="false" outlineLevel="0" collapsed="false">
      <c r="A33" s="54" t="s">
        <v>722</v>
      </c>
      <c r="B33" s="275" t="n">
        <v>0</v>
      </c>
      <c r="C33" s="275" t="n">
        <v>0</v>
      </c>
      <c r="D33" s="275" t="n">
        <v>0</v>
      </c>
      <c r="E33" s="275" t="n">
        <v>0</v>
      </c>
      <c r="F33" s="275" t="n">
        <v>0</v>
      </c>
      <c r="G33" s="275" t="n">
        <v>0</v>
      </c>
      <c r="H33" s="46" t="n">
        <f aca="false">ROW()</f>
        <v>33</v>
      </c>
    </row>
    <row r="34" s="270" customFormat="true" ht="15" hidden="false" customHeight="false" outlineLevel="0" collapsed="false">
      <c r="A34" s="50" t="s">
        <v>723</v>
      </c>
      <c r="B34" s="274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41" t="n">
        <f aca="false">ROW()</f>
        <v>34</v>
      </c>
    </row>
    <row r="35" s="270" customFormat="true" ht="15" hidden="false" customHeight="false" outlineLevel="0" collapsed="false">
      <c r="A35" s="50" t="s">
        <v>724</v>
      </c>
      <c r="B35" s="274" t="n">
        <v>6060</v>
      </c>
      <c r="C35" s="274" t="n">
        <v>0</v>
      </c>
      <c r="D35" s="274" t="n">
        <v>6060</v>
      </c>
      <c r="E35" s="274" t="n">
        <v>0</v>
      </c>
      <c r="F35" s="274" t="n">
        <v>12230</v>
      </c>
      <c r="G35" s="274" t="n">
        <v>0</v>
      </c>
      <c r="H35" s="41" t="n">
        <f aca="false">ROW()</f>
        <v>35</v>
      </c>
    </row>
    <row r="36" s="276" customFormat="true" ht="15" hidden="false" customHeight="false" outlineLevel="0" collapsed="false">
      <c r="A36" s="54" t="s">
        <v>725</v>
      </c>
      <c r="B36" s="283" t="n">
        <v>0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46" t="n">
        <f aca="false">ROW()</f>
        <v>36</v>
      </c>
    </row>
    <row r="37" s="270" customFormat="true" ht="15" hidden="false" customHeight="false" outlineLevel="0" collapsed="false">
      <c r="A37" s="50" t="s">
        <v>726</v>
      </c>
      <c r="B37" s="278" t="n">
        <v>196872.6</v>
      </c>
      <c r="C37" s="278" t="n">
        <v>232004.58</v>
      </c>
      <c r="D37" s="278" t="n">
        <v>1034599.66</v>
      </c>
      <c r="E37" s="278" t="n">
        <v>966992.05</v>
      </c>
      <c r="F37" s="278" t="n">
        <v>2742433.02</v>
      </c>
      <c r="G37" s="278" t="n">
        <v>2490449.07</v>
      </c>
      <c r="H37" s="41" t="n">
        <f aca="false">ROW()</f>
        <v>37</v>
      </c>
    </row>
    <row r="38" s="270" customFormat="true" ht="15" hidden="false" customHeight="false" outlineLevel="0" collapsed="false">
      <c r="A38" s="50" t="s">
        <v>727</v>
      </c>
      <c r="B38" s="274"/>
      <c r="C38" s="274"/>
      <c r="D38" s="274"/>
      <c r="E38" s="274"/>
      <c r="F38" s="274"/>
      <c r="G38" s="274"/>
      <c r="H38" s="41" t="n">
        <f aca="false">ROW()</f>
        <v>38</v>
      </c>
    </row>
    <row r="39" s="276" customFormat="true" ht="15" hidden="false" customHeight="false" outlineLevel="0" collapsed="false">
      <c r="A39" s="54" t="s">
        <v>728</v>
      </c>
      <c r="B39" s="275" t="n">
        <v>0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46" t="n">
        <f aca="false">ROW()</f>
        <v>39</v>
      </c>
    </row>
    <row r="40" s="270" customFormat="true" ht="15" hidden="false" customHeight="false" outlineLevel="0" collapsed="false">
      <c r="A40" s="50" t="s">
        <v>729</v>
      </c>
      <c r="B40" s="274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41" t="n">
        <f aca="false">ROW()</f>
        <v>40</v>
      </c>
    </row>
    <row r="41" s="270" customFormat="true" ht="15" hidden="false" customHeight="false" outlineLevel="0" collapsed="false">
      <c r="A41" s="50" t="s">
        <v>730</v>
      </c>
      <c r="B41" s="274" t="n">
        <v>37500</v>
      </c>
      <c r="C41" s="274" t="n">
        <v>37500</v>
      </c>
      <c r="D41" s="274" t="n">
        <v>187500</v>
      </c>
      <c r="E41" s="274" t="n">
        <v>187500.03</v>
      </c>
      <c r="F41" s="274" t="n">
        <v>450000</v>
      </c>
      <c r="G41" s="274" t="n">
        <v>450000.03</v>
      </c>
      <c r="H41" s="41" t="n">
        <f aca="false">ROW()</f>
        <v>41</v>
      </c>
    </row>
    <row r="42" s="276" customFormat="true" ht="15" hidden="false" customHeight="false" outlineLevel="0" collapsed="false">
      <c r="A42" s="54" t="s">
        <v>731</v>
      </c>
      <c r="B42" s="283" t="n">
        <v>0</v>
      </c>
      <c r="C42" s="283" t="n">
        <v>0</v>
      </c>
      <c r="D42" s="283" t="n">
        <v>0</v>
      </c>
      <c r="E42" s="283" t="n">
        <v>0</v>
      </c>
      <c r="F42" s="283" t="n">
        <v>0</v>
      </c>
      <c r="G42" s="283" t="n">
        <v>0</v>
      </c>
      <c r="H42" s="46" t="n">
        <f aca="false">ROW()</f>
        <v>42</v>
      </c>
    </row>
    <row r="43" s="270" customFormat="true" ht="15" hidden="false" customHeight="false" outlineLevel="0" collapsed="false">
      <c r="A43" s="50" t="s">
        <v>732</v>
      </c>
      <c r="B43" s="277" t="n">
        <v>37500</v>
      </c>
      <c r="C43" s="277" t="n">
        <v>37500</v>
      </c>
      <c r="D43" s="277" t="n">
        <v>187500</v>
      </c>
      <c r="E43" s="277" t="n">
        <v>187500.03</v>
      </c>
      <c r="F43" s="277" t="n">
        <v>450000</v>
      </c>
      <c r="G43" s="277" t="n">
        <v>450000.03</v>
      </c>
      <c r="H43" s="41" t="n">
        <f aca="false">ROW()</f>
        <v>43</v>
      </c>
    </row>
    <row r="44" s="270" customFormat="true" ht="15.75" hidden="false" customHeight="false" outlineLevel="0" collapsed="false">
      <c r="A44" s="50" t="s">
        <v>733</v>
      </c>
      <c r="B44" s="284" t="n">
        <v>234372.6</v>
      </c>
      <c r="C44" s="284" t="n">
        <v>269504.58</v>
      </c>
      <c r="D44" s="284" t="n">
        <v>1222099.66</v>
      </c>
      <c r="E44" s="284" t="n">
        <v>1154492.08</v>
      </c>
      <c r="F44" s="284" t="n">
        <v>3192433.02</v>
      </c>
      <c r="G44" s="284" t="n">
        <v>2940449.1</v>
      </c>
      <c r="H44" s="41" t="n">
        <f aca="false">ROW()</f>
        <v>44</v>
      </c>
    </row>
    <row r="45" s="276" customFormat="true" ht="15.75" hidden="false" customHeight="false" outlineLevel="0" collapsed="false">
      <c r="A45" s="54" t="s">
        <v>734</v>
      </c>
      <c r="B45" s="285" t="n">
        <v>3823000</v>
      </c>
      <c r="C45" s="285" t="n">
        <v>5434000</v>
      </c>
      <c r="D45" s="285" t="n">
        <v>21580000</v>
      </c>
      <c r="E45" s="285" t="n">
        <v>19108000</v>
      </c>
      <c r="F45" s="285" t="n">
        <v>57991000</v>
      </c>
      <c r="G45" s="285" t="n">
        <v>49060000</v>
      </c>
      <c r="H45" s="46" t="n">
        <f aca="false">ROW()</f>
        <v>45</v>
      </c>
    </row>
    <row r="46" s="270" customFormat="true" ht="15" hidden="false" customHeight="false" outlineLevel="0" collapsed="false">
      <c r="A46" s="286"/>
      <c r="B46" s="287"/>
      <c r="C46" s="287"/>
      <c r="D46" s="287"/>
      <c r="E46" s="287"/>
      <c r="F46" s="287"/>
      <c r="G46" s="287"/>
      <c r="H46" s="41" t="n">
        <f aca="false">ROW()</f>
        <v>46</v>
      </c>
    </row>
    <row r="47" s="270" customFormat="true" ht="15" hidden="false" customHeight="false" outlineLevel="0" collapsed="false">
      <c r="A47" s="50" t="s">
        <v>121</v>
      </c>
      <c r="B47" s="273" t="s">
        <v>70</v>
      </c>
      <c r="C47" s="273"/>
      <c r="D47" s="273"/>
      <c r="E47" s="273"/>
      <c r="F47" s="273"/>
      <c r="G47" s="274" t="s">
        <v>713</v>
      </c>
      <c r="H47" s="41" t="n">
        <f aca="false">ROW()</f>
        <v>47</v>
      </c>
    </row>
    <row r="48" s="270" customFormat="true" ht="15" hidden="false" customHeight="false" outlineLevel="0" collapsed="false">
      <c r="A48" s="50" t="s">
        <v>714</v>
      </c>
      <c r="B48" s="273" t="s">
        <v>715</v>
      </c>
      <c r="C48" s="273"/>
      <c r="D48" s="273"/>
      <c r="E48" s="273"/>
      <c r="F48" s="273"/>
      <c r="G48" s="274" t="s">
        <v>210</v>
      </c>
      <c r="H48" s="41" t="n">
        <f aca="false">ROW()</f>
        <v>48</v>
      </c>
    </row>
    <row r="49" s="270" customFormat="true" ht="15" hidden="false" customHeight="false" outlineLevel="0" collapsed="false">
      <c r="A49" s="50" t="s">
        <v>75</v>
      </c>
      <c r="B49" s="273" t="str">
        <f aca="false">B3</f>
        <v>Current Period: MAY-10</v>
      </c>
      <c r="C49" s="273"/>
      <c r="D49" s="273"/>
      <c r="E49" s="273"/>
      <c r="F49" s="273"/>
      <c r="G49" s="288"/>
      <c r="H49" s="41" t="n">
        <f aca="false">ROW()</f>
        <v>49</v>
      </c>
    </row>
    <row r="50" s="270" customFormat="true" ht="15" hidden="false" customHeight="false" outlineLevel="0" collapsed="false">
      <c r="A50" s="50"/>
      <c r="B50" s="269"/>
      <c r="C50" s="269"/>
      <c r="D50" s="269"/>
      <c r="E50" s="269"/>
      <c r="F50" s="269"/>
      <c r="G50" s="288"/>
      <c r="H50" s="41" t="n">
        <f aca="false">ROW()</f>
        <v>50</v>
      </c>
    </row>
    <row r="51" s="270" customFormat="true" ht="15" hidden="false" customHeight="false" outlineLevel="0" collapsed="false">
      <c r="A51" s="50"/>
      <c r="B51" s="269" t="s">
        <v>77</v>
      </c>
      <c r="C51" s="269" t="s">
        <v>77</v>
      </c>
      <c r="D51" s="269" t="s">
        <v>78</v>
      </c>
      <c r="E51" s="269" t="s">
        <v>78</v>
      </c>
      <c r="F51" s="269" t="s">
        <v>79</v>
      </c>
      <c r="G51" s="269" t="s">
        <v>79</v>
      </c>
      <c r="H51" s="41" t="n">
        <f aca="false">ROW()</f>
        <v>51</v>
      </c>
    </row>
    <row r="52" s="270" customFormat="true" ht="15" hidden="false" customHeight="false" outlineLevel="0" collapsed="false">
      <c r="A52" s="50"/>
      <c r="B52" s="271" t="s">
        <v>80</v>
      </c>
      <c r="C52" s="271" t="s">
        <v>81</v>
      </c>
      <c r="D52" s="271" t="s">
        <v>80</v>
      </c>
      <c r="E52" s="271" t="s">
        <v>81</v>
      </c>
      <c r="F52" s="271" t="s">
        <v>80</v>
      </c>
      <c r="G52" s="271" t="s">
        <v>82</v>
      </c>
      <c r="H52" s="41" t="n">
        <f aca="false">ROW()</f>
        <v>52</v>
      </c>
    </row>
    <row r="53" s="270" customFormat="true" ht="15" hidden="false" customHeight="false" outlineLevel="0" collapsed="false">
      <c r="A53" s="272" t="s">
        <v>736</v>
      </c>
      <c r="B53" s="274"/>
      <c r="C53" s="274"/>
      <c r="D53" s="274"/>
      <c r="E53" s="274"/>
      <c r="F53" s="274"/>
      <c r="G53" s="274"/>
      <c r="H53" s="41" t="n">
        <f aca="false">ROW()</f>
        <v>53</v>
      </c>
    </row>
    <row r="54" s="270" customFormat="true" ht="15" hidden="false" customHeight="false" outlineLevel="0" collapsed="false">
      <c r="A54" s="50" t="s">
        <v>717</v>
      </c>
      <c r="B54" s="288"/>
      <c r="C54" s="288"/>
      <c r="D54" s="288"/>
      <c r="E54" s="288"/>
      <c r="F54" s="288"/>
      <c r="G54" s="288"/>
      <c r="H54" s="41" t="n">
        <f aca="false">ROW()</f>
        <v>54</v>
      </c>
    </row>
    <row r="55" s="276" customFormat="true" ht="15" hidden="false" customHeight="false" outlineLevel="0" collapsed="false">
      <c r="A55" s="54" t="s">
        <v>718</v>
      </c>
      <c r="B55" s="289" t="n">
        <v>60240.81</v>
      </c>
      <c r="C55" s="289" t="n">
        <v>34907.67</v>
      </c>
      <c r="D55" s="289" t="n">
        <v>302168.68</v>
      </c>
      <c r="E55" s="289" t="n">
        <v>194594</v>
      </c>
      <c r="F55" s="289" t="n">
        <v>578000.99</v>
      </c>
      <c r="G55" s="289" t="n">
        <v>417132.18</v>
      </c>
      <c r="H55" s="46" t="n">
        <f aca="false">ROW()</f>
        <v>55</v>
      </c>
    </row>
    <row r="56" s="270" customFormat="true" ht="15" hidden="false" customHeight="false" outlineLevel="0" collapsed="false">
      <c r="A56" s="50" t="s">
        <v>719</v>
      </c>
      <c r="B56" s="288"/>
      <c r="C56" s="288"/>
      <c r="D56" s="288"/>
      <c r="E56" s="288"/>
      <c r="F56" s="288"/>
      <c r="G56" s="288"/>
      <c r="H56" s="41" t="n">
        <f aca="false">ROW()</f>
        <v>56</v>
      </c>
    </row>
    <row r="57" s="270" customFormat="true" ht="15" hidden="false" customHeight="false" outlineLevel="0" collapsed="false">
      <c r="A57" s="50" t="s">
        <v>720</v>
      </c>
      <c r="B57" s="288" t="n">
        <v>20581972.7</v>
      </c>
      <c r="C57" s="288" t="n">
        <v>10772116.82</v>
      </c>
      <c r="D57" s="288" t="n">
        <v>54837292.92</v>
      </c>
      <c r="E57" s="288" t="n">
        <v>55095041.24</v>
      </c>
      <c r="F57" s="288" t="n">
        <v>136304836.03</v>
      </c>
      <c r="G57" s="288" t="n">
        <v>164641342.93</v>
      </c>
      <c r="H57" s="41" t="n">
        <f aca="false">ROW()</f>
        <v>57</v>
      </c>
    </row>
    <row r="58" s="276" customFormat="true" ht="15" hidden="false" customHeight="false" outlineLevel="0" collapsed="false">
      <c r="A58" s="54" t="s">
        <v>721</v>
      </c>
      <c r="B58" s="289" t="n">
        <v>1552418</v>
      </c>
      <c r="C58" s="289" t="n">
        <v>3920849</v>
      </c>
      <c r="D58" s="289" t="n">
        <v>8510929</v>
      </c>
      <c r="E58" s="289" t="n">
        <v>19580584</v>
      </c>
      <c r="F58" s="289" t="n">
        <v>40162595.52</v>
      </c>
      <c r="G58" s="289" t="n">
        <v>23424592</v>
      </c>
      <c r="H58" s="46" t="n">
        <f aca="false">ROW()</f>
        <v>58</v>
      </c>
    </row>
    <row r="59" s="270" customFormat="true" ht="15" hidden="false" customHeight="false" outlineLevel="0" collapsed="false">
      <c r="A59" s="50" t="s">
        <v>722</v>
      </c>
      <c r="B59" s="288" t="n">
        <v>40593.69</v>
      </c>
      <c r="C59" s="288" t="n">
        <v>36490.07</v>
      </c>
      <c r="D59" s="288" t="n">
        <v>231812.33</v>
      </c>
      <c r="E59" s="288" t="n">
        <v>190701.2</v>
      </c>
      <c r="F59" s="288" t="n">
        <v>541727.79</v>
      </c>
      <c r="G59" s="288" t="n">
        <v>505714.64</v>
      </c>
      <c r="H59" s="41" t="n">
        <f aca="false">ROW()</f>
        <v>59</v>
      </c>
    </row>
    <row r="60" s="270" customFormat="true" ht="15" hidden="false" customHeight="false" outlineLevel="0" collapsed="false">
      <c r="A60" s="50" t="s">
        <v>723</v>
      </c>
      <c r="B60" s="288" t="n">
        <v>69858.28</v>
      </c>
      <c r="C60" s="288" t="n">
        <v>71929.12</v>
      </c>
      <c r="D60" s="288" t="n">
        <v>347308.92</v>
      </c>
      <c r="E60" s="288" t="n">
        <v>402787.01</v>
      </c>
      <c r="F60" s="288" t="n">
        <v>949053.36</v>
      </c>
      <c r="G60" s="288" t="n">
        <v>950166.13</v>
      </c>
      <c r="H60" s="41" t="n">
        <f aca="false">ROW()</f>
        <v>60</v>
      </c>
    </row>
    <row r="61" s="276" customFormat="true" ht="15" hidden="false" customHeight="false" outlineLevel="0" collapsed="false">
      <c r="A61" s="54" t="s">
        <v>724</v>
      </c>
      <c r="B61" s="289" t="n">
        <v>10105.14</v>
      </c>
      <c r="C61" s="289" t="n">
        <v>7330.09</v>
      </c>
      <c r="D61" s="289" t="n">
        <v>58448.97</v>
      </c>
      <c r="E61" s="289" t="n">
        <v>27541.78</v>
      </c>
      <c r="F61" s="289" t="n">
        <v>111249.67</v>
      </c>
      <c r="G61" s="289" t="n">
        <v>65179.56</v>
      </c>
      <c r="H61" s="46" t="n">
        <f aca="false">ROW()</f>
        <v>61</v>
      </c>
    </row>
    <row r="62" s="270" customFormat="true" ht="15" hidden="false" customHeight="false" outlineLevel="0" collapsed="false">
      <c r="A62" s="50" t="s">
        <v>725</v>
      </c>
      <c r="B62" s="290" t="n">
        <v>0</v>
      </c>
      <c r="C62" s="290" t="n">
        <v>0</v>
      </c>
      <c r="D62" s="290" t="n">
        <v>0</v>
      </c>
      <c r="E62" s="290" t="n">
        <v>0</v>
      </c>
      <c r="F62" s="290" t="n">
        <v>0</v>
      </c>
      <c r="G62" s="290" t="n">
        <v>0</v>
      </c>
      <c r="H62" s="41" t="n">
        <f aca="false">ROW()</f>
        <v>62</v>
      </c>
    </row>
    <row r="63" s="270" customFormat="true" ht="15" hidden="false" customHeight="false" outlineLevel="0" collapsed="false">
      <c r="A63" s="50" t="s">
        <v>726</v>
      </c>
      <c r="B63" s="290" t="n">
        <v>22315188.62</v>
      </c>
      <c r="C63" s="290" t="n">
        <v>14843622.77</v>
      </c>
      <c r="D63" s="290" t="n">
        <v>64287960.82</v>
      </c>
      <c r="E63" s="290" t="n">
        <v>75491249.23</v>
      </c>
      <c r="F63" s="290" t="n">
        <v>178647463.36</v>
      </c>
      <c r="G63" s="290" t="n">
        <v>190004127.44</v>
      </c>
      <c r="H63" s="41" t="n">
        <f aca="false">ROW()</f>
        <v>63</v>
      </c>
    </row>
    <row r="64" s="276" customFormat="true" ht="15" hidden="false" customHeight="false" outlineLevel="0" collapsed="false">
      <c r="A64" s="54" t="s">
        <v>727</v>
      </c>
      <c r="B64" s="289"/>
      <c r="C64" s="289"/>
      <c r="D64" s="289"/>
      <c r="E64" s="289"/>
      <c r="F64" s="289"/>
      <c r="G64" s="289"/>
      <c r="H64" s="46" t="n">
        <f aca="false">ROW()</f>
        <v>64</v>
      </c>
    </row>
    <row r="65" s="270" customFormat="true" ht="15" hidden="false" customHeight="false" outlineLevel="0" collapsed="false">
      <c r="A65" s="50" t="s">
        <v>728</v>
      </c>
      <c r="B65" s="288" t="n">
        <v>494.56</v>
      </c>
      <c r="C65" s="288" t="n">
        <v>6463.29</v>
      </c>
      <c r="D65" s="288" t="n">
        <v>87063.54</v>
      </c>
      <c r="E65" s="288" t="n">
        <v>47082.96</v>
      </c>
      <c r="F65" s="288" t="n">
        <v>162324.85</v>
      </c>
      <c r="G65" s="288" t="n">
        <v>128322.61</v>
      </c>
      <c r="H65" s="41" t="n">
        <f aca="false">ROW()</f>
        <v>65</v>
      </c>
    </row>
    <row r="66" s="270" customFormat="true" ht="15" hidden="false" customHeight="false" outlineLevel="0" collapsed="false">
      <c r="A66" s="50" t="s">
        <v>729</v>
      </c>
      <c r="B66" s="288" t="n">
        <v>103642.24</v>
      </c>
      <c r="C66" s="288" t="n">
        <v>22766.05</v>
      </c>
      <c r="D66" s="288" t="n">
        <v>151819.28</v>
      </c>
      <c r="E66" s="288" t="n">
        <v>88522.05</v>
      </c>
      <c r="F66" s="288" t="n">
        <v>397334.84</v>
      </c>
      <c r="G66" s="288" t="n">
        <v>140756.46</v>
      </c>
      <c r="H66" s="41" t="n">
        <f aca="false">ROW()</f>
        <v>66</v>
      </c>
    </row>
    <row r="67" s="276" customFormat="true" ht="15" hidden="false" customHeight="false" outlineLevel="0" collapsed="false">
      <c r="A67" s="54" t="s">
        <v>730</v>
      </c>
      <c r="B67" s="289" t="n">
        <v>139215.23</v>
      </c>
      <c r="C67" s="289" t="n">
        <v>126520.22</v>
      </c>
      <c r="D67" s="289" t="n">
        <v>4984268.32</v>
      </c>
      <c r="E67" s="289" t="n">
        <v>744944.02</v>
      </c>
      <c r="F67" s="289" t="n">
        <v>6508641.18</v>
      </c>
      <c r="G67" s="289" t="n">
        <v>2377636.67</v>
      </c>
      <c r="H67" s="46" t="n">
        <f aca="false">ROW()</f>
        <v>67</v>
      </c>
    </row>
    <row r="68" s="270" customFormat="true" ht="15" hidden="false" customHeight="false" outlineLevel="0" collapsed="false">
      <c r="A68" s="50" t="s">
        <v>731</v>
      </c>
      <c r="B68" s="290" t="n">
        <v>5246.83</v>
      </c>
      <c r="C68" s="290" t="n">
        <v>5777.47</v>
      </c>
      <c r="D68" s="290" t="n">
        <v>86195.21</v>
      </c>
      <c r="E68" s="290" t="n">
        <v>27066.99</v>
      </c>
      <c r="F68" s="290" t="n">
        <v>172192.84</v>
      </c>
      <c r="G68" s="290" t="n">
        <v>50134.19</v>
      </c>
      <c r="H68" s="41" t="n">
        <f aca="false">ROW()</f>
        <v>68</v>
      </c>
    </row>
    <row r="69" s="270" customFormat="true" ht="15" hidden="false" customHeight="false" outlineLevel="0" collapsed="false">
      <c r="A69" s="50" t="s">
        <v>732</v>
      </c>
      <c r="B69" s="290" t="n">
        <v>248598.86</v>
      </c>
      <c r="C69" s="290" t="n">
        <v>161527.03</v>
      </c>
      <c r="D69" s="290" t="n">
        <v>5309346.35</v>
      </c>
      <c r="E69" s="290" t="n">
        <v>907616.02</v>
      </c>
      <c r="F69" s="290" t="n">
        <v>7240493.71</v>
      </c>
      <c r="G69" s="290" t="n">
        <v>2696849.93</v>
      </c>
      <c r="H69" s="41" t="n">
        <f aca="false">ROW()</f>
        <v>69</v>
      </c>
    </row>
    <row r="70" s="276" customFormat="true" ht="15.75" hidden="false" customHeight="false" outlineLevel="0" collapsed="false">
      <c r="A70" s="54" t="s">
        <v>733</v>
      </c>
      <c r="B70" s="291" t="n">
        <v>22563787.48</v>
      </c>
      <c r="C70" s="291" t="n">
        <v>15005149.8</v>
      </c>
      <c r="D70" s="291" t="n">
        <v>69597307.17</v>
      </c>
      <c r="E70" s="291" t="n">
        <v>76398865.25</v>
      </c>
      <c r="F70" s="291" t="n">
        <v>185887957.07</v>
      </c>
      <c r="G70" s="291" t="n">
        <v>192700977.37</v>
      </c>
      <c r="H70" s="46" t="n">
        <f aca="false">ROW()</f>
        <v>70</v>
      </c>
    </row>
    <row r="71" s="270" customFormat="true" ht="15.75" hidden="false" customHeight="false" outlineLevel="0" collapsed="false">
      <c r="A71" s="50" t="s">
        <v>734</v>
      </c>
      <c r="B71" s="292" t="n">
        <v>226837000</v>
      </c>
      <c r="C71" s="292" t="n">
        <v>313682000</v>
      </c>
      <c r="D71" s="292" t="n">
        <v>746301000</v>
      </c>
      <c r="E71" s="292" t="n">
        <v>1528474000</v>
      </c>
      <c r="F71" s="292" t="n">
        <v>2953794000</v>
      </c>
      <c r="G71" s="292" t="n">
        <v>2917089000</v>
      </c>
      <c r="H71" s="41" t="n">
        <f aca="false">ROW()</f>
        <v>71</v>
      </c>
    </row>
    <row r="72" s="270" customFormat="true" ht="15" hidden="false" customHeight="false" outlineLevel="0" collapsed="false">
      <c r="A72" s="50"/>
      <c r="B72" s="288"/>
      <c r="C72" s="288"/>
      <c r="D72" s="288"/>
      <c r="E72" s="288"/>
      <c r="F72" s="288"/>
      <c r="G72" s="288"/>
      <c r="H72" s="41" t="n">
        <f aca="false">ROW()</f>
        <v>72</v>
      </c>
    </row>
    <row r="73" s="276" customFormat="true" ht="15" hidden="false" customHeight="false" outlineLevel="0" collapsed="false">
      <c r="A73" s="282" t="s">
        <v>705</v>
      </c>
      <c r="B73" s="275"/>
      <c r="C73" s="275"/>
      <c r="D73" s="275"/>
      <c r="E73" s="275"/>
      <c r="F73" s="275"/>
      <c r="G73" s="275"/>
      <c r="H73" s="46" t="n">
        <f aca="false">ROW()</f>
        <v>73</v>
      </c>
    </row>
    <row r="74" s="270" customFormat="true" ht="15" hidden="false" customHeight="false" outlineLevel="0" collapsed="false">
      <c r="A74" s="50" t="s">
        <v>717</v>
      </c>
      <c r="B74" s="288"/>
      <c r="C74" s="288"/>
      <c r="D74" s="288"/>
      <c r="E74" s="288"/>
      <c r="F74" s="288"/>
      <c r="G74" s="288"/>
      <c r="H74" s="41" t="n">
        <f aca="false">ROW()</f>
        <v>74</v>
      </c>
    </row>
    <row r="75" s="270" customFormat="true" ht="15" hidden="false" customHeight="false" outlineLevel="0" collapsed="false">
      <c r="A75" s="50" t="s">
        <v>718</v>
      </c>
      <c r="B75" s="288" t="n">
        <v>0</v>
      </c>
      <c r="C75" s="288" t="n">
        <v>7191.7</v>
      </c>
      <c r="D75" s="288" t="n">
        <v>64496.74</v>
      </c>
      <c r="E75" s="288" t="n">
        <v>45351.11</v>
      </c>
      <c r="F75" s="288" t="n">
        <v>130807.46</v>
      </c>
      <c r="G75" s="288" t="n">
        <v>138558.6</v>
      </c>
      <c r="H75" s="41" t="n">
        <f aca="false">ROW()</f>
        <v>75</v>
      </c>
    </row>
    <row r="76" s="276" customFormat="true" ht="15" hidden="false" customHeight="false" outlineLevel="0" collapsed="false">
      <c r="A76" s="54" t="s">
        <v>719</v>
      </c>
      <c r="B76" s="289"/>
      <c r="C76" s="289"/>
      <c r="D76" s="289"/>
      <c r="E76" s="289"/>
      <c r="F76" s="289"/>
      <c r="G76" s="289"/>
      <c r="H76" s="46" t="n">
        <f aca="false">ROW()</f>
        <v>76</v>
      </c>
    </row>
    <row r="77" s="270" customFormat="true" ht="15" hidden="false" customHeight="false" outlineLevel="0" collapsed="false">
      <c r="A77" s="50" t="s">
        <v>720</v>
      </c>
      <c r="B77" s="288" t="n">
        <v>0</v>
      </c>
      <c r="C77" s="288" t="n">
        <v>0</v>
      </c>
      <c r="D77" s="288" t="n">
        <v>0</v>
      </c>
      <c r="E77" s="288" t="n">
        <v>0</v>
      </c>
      <c r="F77" s="288" t="n">
        <v>0</v>
      </c>
      <c r="G77" s="288" t="n">
        <v>0</v>
      </c>
      <c r="H77" s="41" t="n">
        <f aca="false">ROW()</f>
        <v>77</v>
      </c>
    </row>
    <row r="78" s="270" customFormat="true" ht="15" hidden="false" customHeight="false" outlineLevel="0" collapsed="false">
      <c r="A78" s="50" t="s">
        <v>721</v>
      </c>
      <c r="B78" s="288" t="n">
        <v>0</v>
      </c>
      <c r="C78" s="288" t="n">
        <v>0</v>
      </c>
      <c r="D78" s="288" t="n">
        <v>0</v>
      </c>
      <c r="E78" s="288" t="n">
        <v>0</v>
      </c>
      <c r="F78" s="288" t="n">
        <v>0</v>
      </c>
      <c r="G78" s="288" t="n">
        <v>0</v>
      </c>
      <c r="H78" s="41" t="n">
        <f aca="false">ROW()</f>
        <v>78</v>
      </c>
    </row>
    <row r="79" s="276" customFormat="true" ht="15" hidden="false" customHeight="false" outlineLevel="0" collapsed="false">
      <c r="A79" s="54" t="s">
        <v>722</v>
      </c>
      <c r="B79" s="289" t="n">
        <v>0</v>
      </c>
      <c r="C79" s="289" t="n">
        <v>0</v>
      </c>
      <c r="D79" s="289" t="n">
        <v>0</v>
      </c>
      <c r="E79" s="289" t="n">
        <v>0</v>
      </c>
      <c r="F79" s="289" t="n">
        <v>0</v>
      </c>
      <c r="G79" s="289" t="n">
        <v>0</v>
      </c>
      <c r="H79" s="46" t="n">
        <f aca="false">ROW()</f>
        <v>79</v>
      </c>
    </row>
    <row r="80" s="270" customFormat="true" ht="15" hidden="false" customHeight="false" outlineLevel="0" collapsed="false">
      <c r="A80" s="50" t="s">
        <v>723</v>
      </c>
      <c r="B80" s="288" t="n">
        <v>0</v>
      </c>
      <c r="C80" s="288" t="n">
        <v>8536.56</v>
      </c>
      <c r="D80" s="288" t="n">
        <v>19589.66</v>
      </c>
      <c r="E80" s="288" t="n">
        <v>-5480.64</v>
      </c>
      <c r="F80" s="288" t="n">
        <v>-2287.07</v>
      </c>
      <c r="G80" s="288" t="n">
        <v>656.69</v>
      </c>
      <c r="H80" s="41" t="n">
        <f aca="false">ROW()</f>
        <v>80</v>
      </c>
    </row>
    <row r="81" s="270" customFormat="true" ht="15" hidden="false" customHeight="false" outlineLevel="0" collapsed="false">
      <c r="A81" s="50" t="s">
        <v>724</v>
      </c>
      <c r="B81" s="288" t="n">
        <v>0</v>
      </c>
      <c r="C81" s="288" t="n">
        <v>5778.87</v>
      </c>
      <c r="D81" s="288" t="n">
        <v>23480.68</v>
      </c>
      <c r="E81" s="288" t="n">
        <v>26238.17</v>
      </c>
      <c r="F81" s="288" t="n">
        <v>57092.88</v>
      </c>
      <c r="G81" s="288" t="n">
        <v>62732.63</v>
      </c>
      <c r="H81" s="41" t="n">
        <f aca="false">ROW()</f>
        <v>81</v>
      </c>
    </row>
    <row r="82" s="276" customFormat="true" ht="15" hidden="false" customHeight="false" outlineLevel="0" collapsed="false">
      <c r="A82" s="54" t="s">
        <v>725</v>
      </c>
      <c r="B82" s="293" t="n">
        <v>0</v>
      </c>
      <c r="C82" s="293" t="n">
        <v>0</v>
      </c>
      <c r="D82" s="293" t="n">
        <v>0</v>
      </c>
      <c r="E82" s="293" t="n">
        <v>0</v>
      </c>
      <c r="F82" s="293" t="n">
        <v>0</v>
      </c>
      <c r="G82" s="293" t="n">
        <v>0</v>
      </c>
      <c r="H82" s="46" t="n">
        <f aca="false">ROW()</f>
        <v>82</v>
      </c>
    </row>
    <row r="83" s="270" customFormat="true" ht="15" hidden="false" customHeight="false" outlineLevel="0" collapsed="false">
      <c r="A83" s="50" t="s">
        <v>726</v>
      </c>
      <c r="B83" s="294" t="n">
        <v>0</v>
      </c>
      <c r="C83" s="294" t="n">
        <v>21507.13</v>
      </c>
      <c r="D83" s="294" t="n">
        <v>107567.08</v>
      </c>
      <c r="E83" s="294" t="n">
        <v>66108.64</v>
      </c>
      <c r="F83" s="294" t="n">
        <v>185613.27</v>
      </c>
      <c r="G83" s="294" t="n">
        <v>201947.92</v>
      </c>
      <c r="H83" s="41" t="n">
        <f aca="false">ROW()</f>
        <v>83</v>
      </c>
    </row>
    <row r="84" s="270" customFormat="true" ht="15" hidden="false" customHeight="false" outlineLevel="0" collapsed="false">
      <c r="A84" s="50" t="s">
        <v>727</v>
      </c>
      <c r="B84" s="288"/>
      <c r="C84" s="288"/>
      <c r="D84" s="288"/>
      <c r="E84" s="288"/>
      <c r="F84" s="288"/>
      <c r="G84" s="288"/>
      <c r="H84" s="41" t="n">
        <f aca="false">ROW()</f>
        <v>84</v>
      </c>
    </row>
    <row r="85" s="276" customFormat="true" ht="15" hidden="false" customHeight="false" outlineLevel="0" collapsed="false">
      <c r="A85" s="54" t="s">
        <v>728</v>
      </c>
      <c r="B85" s="289" t="n">
        <v>0</v>
      </c>
      <c r="C85" s="289" t="n">
        <v>1969.52</v>
      </c>
      <c r="D85" s="289" t="n">
        <v>12259.21</v>
      </c>
      <c r="E85" s="289" t="n">
        <v>10563.97</v>
      </c>
      <c r="F85" s="289" t="n">
        <v>31148.02</v>
      </c>
      <c r="G85" s="289" t="n">
        <v>40148.55</v>
      </c>
      <c r="H85" s="46" t="n">
        <f aca="false">ROW()</f>
        <v>85</v>
      </c>
    </row>
    <row r="86" s="270" customFormat="true" ht="15" hidden="false" customHeight="false" outlineLevel="0" collapsed="false">
      <c r="A86" s="50" t="s">
        <v>729</v>
      </c>
      <c r="B86" s="288" t="n">
        <v>0</v>
      </c>
      <c r="C86" s="288" t="n">
        <v>-457.22</v>
      </c>
      <c r="D86" s="288" t="n">
        <v>-306.32</v>
      </c>
      <c r="E86" s="288" t="n">
        <v>-190.37</v>
      </c>
      <c r="F86" s="288" t="n">
        <v>-1161.61</v>
      </c>
      <c r="G86" s="288" t="n">
        <v>1604.17</v>
      </c>
      <c r="H86" s="41" t="n">
        <f aca="false">ROW()</f>
        <v>86</v>
      </c>
    </row>
    <row r="87" s="270" customFormat="true" ht="15" hidden="false" customHeight="false" outlineLevel="0" collapsed="false">
      <c r="A87" s="50" t="s">
        <v>730</v>
      </c>
      <c r="B87" s="288" t="n">
        <v>1.91</v>
      </c>
      <c r="C87" s="288" t="n">
        <v>75.59</v>
      </c>
      <c r="D87" s="288" t="n">
        <v>13198.16</v>
      </c>
      <c r="E87" s="288" t="n">
        <v>-25697.28</v>
      </c>
      <c r="F87" s="288" t="n">
        <v>11094.11</v>
      </c>
      <c r="G87" s="288" t="n">
        <v>2366.19</v>
      </c>
      <c r="H87" s="41" t="n">
        <f aca="false">ROW()</f>
        <v>87</v>
      </c>
    </row>
    <row r="88" s="276" customFormat="true" ht="15" hidden="false" customHeight="false" outlineLevel="0" collapsed="false">
      <c r="A88" s="54" t="s">
        <v>731</v>
      </c>
      <c r="B88" s="293" t="n">
        <v>0</v>
      </c>
      <c r="C88" s="293" t="n">
        <v>-245.71</v>
      </c>
      <c r="D88" s="293" t="n">
        <v>80.39</v>
      </c>
      <c r="E88" s="293" t="n">
        <v>0</v>
      </c>
      <c r="F88" s="293" t="n">
        <v>80.39</v>
      </c>
      <c r="G88" s="293" t="n">
        <v>0</v>
      </c>
      <c r="H88" s="46" t="n">
        <f aca="false">ROW()</f>
        <v>88</v>
      </c>
    </row>
    <row r="89" s="270" customFormat="true" ht="15" hidden="false" customHeight="false" outlineLevel="0" collapsed="false">
      <c r="A89" s="50" t="s">
        <v>732</v>
      </c>
      <c r="B89" s="294" t="n">
        <v>1.91</v>
      </c>
      <c r="C89" s="294" t="n">
        <v>1342.18</v>
      </c>
      <c r="D89" s="294" t="n">
        <v>25231.44</v>
      </c>
      <c r="E89" s="294" t="n">
        <v>-15323.68</v>
      </c>
      <c r="F89" s="294" t="n">
        <v>41160.91</v>
      </c>
      <c r="G89" s="294" t="n">
        <v>44118.91</v>
      </c>
      <c r="H89" s="41" t="n">
        <f aca="false">ROW()</f>
        <v>89</v>
      </c>
    </row>
    <row r="90" s="270" customFormat="true" ht="15.75" hidden="false" customHeight="false" outlineLevel="0" collapsed="false">
      <c r="A90" s="50" t="s">
        <v>733</v>
      </c>
      <c r="B90" s="295" t="n">
        <v>1.91</v>
      </c>
      <c r="C90" s="295" t="n">
        <v>22849.31</v>
      </c>
      <c r="D90" s="295" t="n">
        <v>132798.52</v>
      </c>
      <c r="E90" s="295" t="n">
        <v>50784.96</v>
      </c>
      <c r="F90" s="295" t="n">
        <v>226774.18</v>
      </c>
      <c r="G90" s="295" t="n">
        <v>246066.83</v>
      </c>
      <c r="H90" s="41" t="n">
        <f aca="false">ROW()</f>
        <v>90</v>
      </c>
    </row>
    <row r="91" s="276" customFormat="true" ht="15.75" hidden="false" customHeight="false" outlineLevel="0" collapsed="false">
      <c r="A91" s="54" t="s">
        <v>734</v>
      </c>
      <c r="B91" s="289" t="n">
        <v>350092000</v>
      </c>
      <c r="C91" s="289" t="n">
        <v>0</v>
      </c>
      <c r="D91" s="289" t="n">
        <v>675538000</v>
      </c>
      <c r="E91" s="289" t="n">
        <v>0</v>
      </c>
      <c r="F91" s="289" t="n">
        <v>902330000</v>
      </c>
      <c r="G91" s="289" t="n">
        <v>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MAY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114896642.2</v>
      </c>
      <c r="C8" s="13" t="n">
        <v>105092292.82</v>
      </c>
      <c r="D8" s="13" t="n">
        <v>513776321.11</v>
      </c>
      <c r="E8" s="13" t="n">
        <v>470399691.36</v>
      </c>
      <c r="F8" s="13" t="n">
        <v>1291943260.28</v>
      </c>
      <c r="G8" s="13" t="n">
        <v>1171157422.52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21398088.19</v>
      </c>
      <c r="C9" s="22" t="n">
        <v>8738945.32</v>
      </c>
      <c r="D9" s="22" t="n">
        <v>62406171.62</v>
      </c>
      <c r="E9" s="22" t="n">
        <v>38853407.11</v>
      </c>
      <c r="F9" s="22" t="n">
        <v>117754425.56</v>
      </c>
      <c r="G9" s="22" t="n">
        <v>117623136.33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2230009.23</v>
      </c>
      <c r="C10" s="26" t="n">
        <v>-3608874.51</v>
      </c>
      <c r="D10" s="26" t="n">
        <v>21671108.25</v>
      </c>
      <c r="E10" s="26" t="n">
        <v>-18015853.28</v>
      </c>
      <c r="F10" s="26" t="n">
        <v>-648004.71</v>
      </c>
      <c r="G10" s="26" t="n">
        <v>65563555.99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38524739.62</v>
      </c>
      <c r="C11" s="28" t="n">
        <v>110222363.63</v>
      </c>
      <c r="D11" s="28" t="n">
        <v>597853600.98</v>
      </c>
      <c r="E11" s="28" t="n">
        <v>491237245.19</v>
      </c>
      <c r="F11" s="28" t="n">
        <v>1409049681.13</v>
      </c>
      <c r="G11" s="28" t="n">
        <v>1354344114.84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71632543.83</v>
      </c>
      <c r="C13" s="13" t="n">
        <v>54495807.66</v>
      </c>
      <c r="D13" s="13" t="n">
        <v>270042083.42</v>
      </c>
      <c r="E13" s="13" t="n">
        <v>217074721.88</v>
      </c>
      <c r="F13" s="13" t="n">
        <v>626087290.4</v>
      </c>
      <c r="G13" s="13" t="n">
        <v>597316425.14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2879605.59</v>
      </c>
      <c r="C14" s="30" t="n">
        <v>2324785.52</v>
      </c>
      <c r="D14" s="30" t="n">
        <v>31492138.42</v>
      </c>
      <c r="E14" s="30" t="n">
        <v>22302319.77</v>
      </c>
      <c r="F14" s="30" t="n">
        <v>70651896.04</v>
      </c>
      <c r="G14" s="30" t="n">
        <v>85084700.46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2049203.68</v>
      </c>
      <c r="C15" s="22" t="n">
        <v>479435</v>
      </c>
      <c r="D15" s="22" t="n">
        <v>5836338.1</v>
      </c>
      <c r="E15" s="22" t="n">
        <v>2645406</v>
      </c>
      <c r="F15" s="22" t="n">
        <v>33710774.6</v>
      </c>
      <c r="G15" s="22" t="n">
        <v>30127374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5733099.5</v>
      </c>
      <c r="C16" s="26" t="n">
        <v>16766849.59</v>
      </c>
      <c r="D16" s="26" t="n">
        <v>77965320.98</v>
      </c>
      <c r="E16" s="26" t="n">
        <v>81897978.13</v>
      </c>
      <c r="F16" s="26" t="n">
        <v>184781935.32</v>
      </c>
      <c r="G16" s="26" t="n">
        <v>205291647.34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92294452.6</v>
      </c>
      <c r="C17" s="30" t="n">
        <v>74066877.77</v>
      </c>
      <c r="D17" s="30" t="n">
        <v>385335880.92</v>
      </c>
      <c r="E17" s="30" t="n">
        <v>323920425.78</v>
      </c>
      <c r="F17" s="30" t="n">
        <v>915231896.36</v>
      </c>
      <c r="G17" s="30" t="n">
        <v>917820146.94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5131881.7</v>
      </c>
      <c r="C18" s="33" t="n">
        <v>5311740.68</v>
      </c>
      <c r="D18" s="33" t="n">
        <v>36812906.44</v>
      </c>
      <c r="E18" s="33" t="n">
        <v>33882072.19</v>
      </c>
      <c r="F18" s="33" t="n">
        <v>74982535.19</v>
      </c>
      <c r="G18" s="33" t="n">
        <v>78124028.76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97426334.3</v>
      </c>
      <c r="C19" s="30" t="n">
        <v>79378618.45</v>
      </c>
      <c r="D19" s="30" t="n">
        <v>422148787.36</v>
      </c>
      <c r="E19" s="30" t="n">
        <v>357802497.97</v>
      </c>
      <c r="F19" s="30" t="n">
        <v>990214431.55</v>
      </c>
      <c r="G19" s="30" t="n">
        <v>995944175.7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9467639.77</v>
      </c>
      <c r="C20" s="13" t="n">
        <v>7734401.86</v>
      </c>
      <c r="D20" s="13" t="n">
        <v>46834850.3</v>
      </c>
      <c r="E20" s="13" t="n">
        <v>38357244.65</v>
      </c>
      <c r="F20" s="13" t="n">
        <v>101345335.74</v>
      </c>
      <c r="G20" s="13" t="n">
        <v>90460424.61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5432.92</v>
      </c>
      <c r="C21" s="22" t="n">
        <v>52920.25</v>
      </c>
      <c r="D21" s="22" t="n">
        <v>274764.34</v>
      </c>
      <c r="E21" s="22" t="n">
        <v>262311.07</v>
      </c>
      <c r="F21" s="22" t="n">
        <v>654332.61</v>
      </c>
      <c r="G21" s="22" t="n">
        <v>630821.93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9792.89</v>
      </c>
      <c r="C22" s="13" t="n">
        <v>-9210.3</v>
      </c>
      <c r="D22" s="13" t="n">
        <v>-44725.43</v>
      </c>
      <c r="E22" s="13" t="n">
        <v>-40339.41</v>
      </c>
      <c r="F22" s="13" t="n">
        <v>-116125.5</v>
      </c>
      <c r="G22" s="13" t="n">
        <v>-1084150.57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7879901.49</v>
      </c>
      <c r="C23" s="13" t="n">
        <v>7435980.92</v>
      </c>
      <c r="D23" s="13" t="n">
        <v>40266854.98</v>
      </c>
      <c r="E23" s="13" t="n">
        <v>36755823</v>
      </c>
      <c r="F23" s="13" t="n">
        <v>98016695.52</v>
      </c>
      <c r="G23" s="13" t="n">
        <v>90324542.06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7172495.59</v>
      </c>
      <c r="C24" s="33" t="n">
        <v>3957940.95</v>
      </c>
      <c r="D24" s="33" t="n">
        <v>25235030.58</v>
      </c>
      <c r="E24" s="33" t="n">
        <v>14397673.93</v>
      </c>
      <c r="F24" s="33" t="n">
        <v>66279229.04</v>
      </c>
      <c r="G24" s="33" t="n">
        <v>50947407.86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121992011.18</v>
      </c>
      <c r="C25" s="28" t="n">
        <v>98550652.13</v>
      </c>
      <c r="D25" s="28" t="n">
        <v>534715562.13</v>
      </c>
      <c r="E25" s="28" t="n">
        <v>447535211.21</v>
      </c>
      <c r="F25" s="28" t="n">
        <v>1256393898.96</v>
      </c>
      <c r="G25" s="28" t="n">
        <v>1227223221.59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16532728.44</v>
      </c>
      <c r="C26" s="28" t="n">
        <v>11671711.5</v>
      </c>
      <c r="D26" s="28" t="n">
        <v>63138038.85</v>
      </c>
      <c r="E26" s="28" t="n">
        <v>43702033.9800001</v>
      </c>
      <c r="F26" s="28" t="n">
        <v>152655782.17</v>
      </c>
      <c r="G26" s="28" t="n">
        <v>127120893.25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16532728.44</v>
      </c>
      <c r="C27" s="22" t="n">
        <v>11671711.5</v>
      </c>
      <c r="D27" s="22" t="n">
        <v>63138038.85</v>
      </c>
      <c r="E27" s="22" t="n">
        <v>43702033.9800001</v>
      </c>
      <c r="F27" s="22" t="n">
        <v>152655782.17</v>
      </c>
      <c r="G27" s="22" t="n">
        <v>127120893.25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564491.39</v>
      </c>
      <c r="C29" s="30" t="n">
        <v>1910747.18</v>
      </c>
      <c r="D29" s="30" t="n">
        <v>2489732.33</v>
      </c>
      <c r="E29" s="30" t="n">
        <v>8505089.56</v>
      </c>
      <c r="F29" s="30" t="n">
        <v>17793428.9</v>
      </c>
      <c r="G29" s="30" t="n">
        <v>15667866.85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88671.02</v>
      </c>
      <c r="C30" s="22" t="n">
        <v>103679.14</v>
      </c>
      <c r="D30" s="22" t="n">
        <v>410148.96</v>
      </c>
      <c r="E30" s="22" t="n">
        <v>440489.3</v>
      </c>
      <c r="F30" s="22" t="n">
        <v>1032835.39</v>
      </c>
      <c r="G30" s="22" t="n">
        <v>5978999.27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188202.26</v>
      </c>
      <c r="C31" s="13" t="n">
        <v>216128</v>
      </c>
      <c r="D31" s="13" t="n">
        <v>1121934.57</v>
      </c>
      <c r="E31" s="13" t="n">
        <v>1168643.8</v>
      </c>
      <c r="F31" s="13" t="n">
        <v>4612822.25</v>
      </c>
      <c r="G31" s="13" t="n">
        <v>4668837.91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24025</v>
      </c>
      <c r="E32" s="30" t="n">
        <v>27530</v>
      </c>
      <c r="F32" s="30" t="n">
        <v>51547.08</v>
      </c>
      <c r="G32" s="30" t="n">
        <v>86829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-17331.32</v>
      </c>
      <c r="C33" s="33" t="n">
        <v>-24190.36</v>
      </c>
      <c r="D33" s="33" t="n">
        <v>-156710.87</v>
      </c>
      <c r="E33" s="33" t="n">
        <v>-185209.97</v>
      </c>
      <c r="F33" s="33" t="n">
        <v>-2388370.47</v>
      </c>
      <c r="G33" s="33" t="n">
        <v>-556843.22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477486.47</v>
      </c>
      <c r="C34" s="13" t="n">
        <v>1816982.68</v>
      </c>
      <c r="D34" s="13" t="n">
        <v>1910632.59</v>
      </c>
      <c r="E34" s="13" t="n">
        <v>7934615.03</v>
      </c>
      <c r="F34" s="13" t="n">
        <v>16550265.43</v>
      </c>
      <c r="G34" s="13" t="n">
        <v>17448041.63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262114.06</v>
      </c>
      <c r="C36" s="22" t="n">
        <v>3517280.68</v>
      </c>
      <c r="D36" s="22" t="n">
        <v>18762684.32</v>
      </c>
      <c r="E36" s="22" t="n">
        <v>17341393.56</v>
      </c>
      <c r="F36" s="22" t="n">
        <v>43587146.52</v>
      </c>
      <c r="G36" s="22" t="n">
        <v>41512297.14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59964.78</v>
      </c>
      <c r="C37" s="30" t="n">
        <v>227539.85</v>
      </c>
      <c r="D37" s="30" t="n">
        <v>1271872.22</v>
      </c>
      <c r="E37" s="30" t="n">
        <v>1128751.19</v>
      </c>
      <c r="F37" s="30" t="n">
        <v>3033414.23</v>
      </c>
      <c r="G37" s="30" t="n">
        <v>2681105.98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176487.32</v>
      </c>
      <c r="C39" s="22" t="n">
        <v>285129.23</v>
      </c>
      <c r="D39" s="22" t="n">
        <v>973343.84</v>
      </c>
      <c r="E39" s="22" t="n">
        <v>1367245.94</v>
      </c>
      <c r="F39" s="22" t="n">
        <v>2397199.34</v>
      </c>
      <c r="G39" s="22" t="n">
        <v>3379272.7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224970.94</v>
      </c>
      <c r="C40" s="34" t="n">
        <v>-761504.27</v>
      </c>
      <c r="D40" s="34" t="n">
        <v>-992251.5</v>
      </c>
      <c r="E40" s="34" t="n">
        <v>-3389735.44</v>
      </c>
      <c r="F40" s="34" t="n">
        <v>-7091348.27</v>
      </c>
      <c r="G40" s="34" t="n">
        <v>-6243831.45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473595.22</v>
      </c>
      <c r="C41" s="13" t="n">
        <v>3268445.49</v>
      </c>
      <c r="D41" s="13" t="n">
        <v>20015648.88</v>
      </c>
      <c r="E41" s="13" t="n">
        <v>16447655.25</v>
      </c>
      <c r="F41" s="13" t="n">
        <v>41926411.82</v>
      </c>
      <c r="G41" s="13" t="n">
        <v>41328844.37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12536619.69</v>
      </c>
      <c r="C42" s="35" t="n">
        <v>10220248.69</v>
      </c>
      <c r="D42" s="35" t="n">
        <v>45033022.56</v>
      </c>
      <c r="E42" s="35" t="n">
        <v>35188993.7600001</v>
      </c>
      <c r="F42" s="35" t="n">
        <v>127279635.78</v>
      </c>
      <c r="G42" s="35" t="n">
        <v>103240090.51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2584375</v>
      </c>
      <c r="E43" s="13" t="n">
        <v>2584375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12019744.69</v>
      </c>
      <c r="C44" s="36" t="n">
        <v>9703373.68999999</v>
      </c>
      <c r="D44" s="36" t="n">
        <v>42448647.56</v>
      </c>
      <c r="E44" s="36" t="n">
        <v>32604618.7600001</v>
      </c>
      <c r="F44" s="36" t="n">
        <v>121077135.78</v>
      </c>
      <c r="G44" s="36" t="n">
        <v>97037590.51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96" width="17.7"/>
    <col collapsed="false" customWidth="true" hidden="false" outlineLevel="0" max="2" min="2" style="296" width="21.56"/>
    <col collapsed="false" customWidth="true" hidden="false" outlineLevel="0" max="3" min="3" style="296" width="30.99"/>
    <col collapsed="false" customWidth="true" hidden="false" outlineLevel="0" max="4" min="4" style="296" width="17.85"/>
    <col collapsed="false" customWidth="true" hidden="false" outlineLevel="0" max="5" min="5" style="296" width="23.41"/>
    <col collapsed="false" customWidth="true" hidden="false" outlineLevel="0" max="6" min="6" style="296" width="22.7"/>
    <col collapsed="false" customWidth="true" hidden="false" outlineLevel="0" max="8" min="7" style="296" width="13.85"/>
    <col collapsed="false" customWidth="true" hidden="false" outlineLevel="0" max="9" min="9" style="297" width="18.41"/>
    <col collapsed="false" customWidth="true" hidden="false" outlineLevel="0" max="10" min="10" style="296" width="20.28"/>
    <col collapsed="false" customWidth="true" hidden="false" outlineLevel="0" max="11" min="11" style="296" width="19.14"/>
    <col collapsed="false" customWidth="true" hidden="false" outlineLevel="0" max="12" min="12" style="297" width="20.28"/>
    <col collapsed="false" customWidth="true" hidden="false" outlineLevel="0" max="13" min="13" style="296" width="20.99"/>
    <col collapsed="false" customWidth="true" hidden="false" outlineLevel="0" max="14" min="14" style="296" width="24.56"/>
    <col collapsed="false" customWidth="true" hidden="false" outlineLevel="0" max="15" min="15" style="298" width="8.7"/>
    <col collapsed="false" customWidth="true" hidden="false" outlineLevel="0" max="16" min="16" style="299" width="3.56"/>
    <col collapsed="false" customWidth="false" hidden="false" outlineLevel="0" max="257" min="17" style="299" width="12.56"/>
  </cols>
  <sheetData>
    <row r="1" customFormat="false" ht="16.9" hidden="false" customHeight="true" outlineLevel="0" collapsed="false">
      <c r="A1" s="300"/>
      <c r="B1" s="301" t="s">
        <v>70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2" t="s">
        <v>737</v>
      </c>
      <c r="O1" s="303" t="n">
        <f aca="false">ROW()</f>
        <v>1</v>
      </c>
    </row>
    <row r="2" customFormat="false" ht="16.9" hidden="false" customHeight="true" outlineLevel="0" collapsed="false">
      <c r="A2" s="300"/>
      <c r="B2" s="301" t="s">
        <v>738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2" t="s">
        <v>74</v>
      </c>
      <c r="O2" s="303" t="n">
        <f aca="false">ROW()</f>
        <v>2</v>
      </c>
    </row>
    <row r="3" customFormat="false" ht="16.9" hidden="false" customHeight="true" outlineLevel="0" collapsed="false">
      <c r="A3" s="304" t="s">
        <v>75</v>
      </c>
      <c r="B3" s="305" t="str">
        <f aca="false">Contents!C3</f>
        <v>Current Period: MAY-10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6"/>
      <c r="O3" s="303" t="n">
        <f aca="false">ROW()</f>
        <v>3</v>
      </c>
    </row>
    <row r="4" customFormat="false" ht="16.9" hidden="false" customHeight="true" outlineLevel="0" collapsed="false">
      <c r="A4" s="299"/>
      <c r="B4" s="299"/>
      <c r="C4" s="306"/>
      <c r="D4" s="307"/>
      <c r="E4" s="307"/>
      <c r="F4" s="307"/>
      <c r="G4" s="308"/>
      <c r="H4" s="308"/>
      <c r="I4" s="309"/>
      <c r="J4" s="308"/>
      <c r="K4" s="308"/>
      <c r="L4" s="310"/>
      <c r="M4" s="308"/>
      <c r="N4" s="308"/>
      <c r="O4" s="303" t="n">
        <f aca="false">ROW()</f>
        <v>4</v>
      </c>
    </row>
    <row r="5" customFormat="false" ht="16.9" hidden="false" customHeight="true" outlineLevel="0" collapsed="false">
      <c r="A5" s="299"/>
      <c r="B5" s="299"/>
      <c r="C5" s="306"/>
      <c r="D5" s="306" t="s">
        <v>739</v>
      </c>
      <c r="E5" s="299"/>
      <c r="F5" s="306" t="s">
        <v>740</v>
      </c>
      <c r="G5" s="299"/>
      <c r="H5" s="306" t="s">
        <v>741</v>
      </c>
      <c r="I5" s="311"/>
      <c r="J5" s="299"/>
      <c r="K5" s="299"/>
      <c r="L5" s="312"/>
      <c r="M5" s="299"/>
      <c r="N5" s="306"/>
      <c r="O5" s="303" t="n">
        <f aca="false">ROW()</f>
        <v>5</v>
      </c>
    </row>
    <row r="6" customFormat="false" ht="16.9" hidden="false" customHeight="true" outlineLevel="0" collapsed="false">
      <c r="A6" s="299"/>
      <c r="B6" s="299"/>
      <c r="C6" s="306" t="s">
        <v>742</v>
      </c>
      <c r="D6" s="306" t="s">
        <v>743</v>
      </c>
      <c r="E6" s="306" t="s">
        <v>739</v>
      </c>
      <c r="F6" s="306" t="s">
        <v>744</v>
      </c>
      <c r="G6" s="306" t="s">
        <v>745</v>
      </c>
      <c r="H6" s="306" t="s">
        <v>746</v>
      </c>
      <c r="I6" s="313" t="s">
        <v>747</v>
      </c>
      <c r="J6" s="306" t="s">
        <v>748</v>
      </c>
      <c r="K6" s="300" t="s">
        <v>749</v>
      </c>
      <c r="L6" s="314" t="s">
        <v>749</v>
      </c>
      <c r="M6" s="306"/>
      <c r="N6" s="306" t="s">
        <v>750</v>
      </c>
      <c r="O6" s="303" t="n">
        <f aca="false">ROW()</f>
        <v>6</v>
      </c>
    </row>
    <row r="7" customFormat="false" ht="16.9" hidden="false" customHeight="true" outlineLevel="0" collapsed="false">
      <c r="A7" s="299"/>
      <c r="B7" s="299"/>
      <c r="C7" s="306" t="s">
        <v>751</v>
      </c>
      <c r="D7" s="306" t="s">
        <v>752</v>
      </c>
      <c r="E7" s="306" t="s">
        <v>753</v>
      </c>
      <c r="F7" s="306" t="s">
        <v>754</v>
      </c>
      <c r="G7" s="306" t="s">
        <v>755</v>
      </c>
      <c r="H7" s="306" t="s">
        <v>756</v>
      </c>
      <c r="I7" s="313" t="s">
        <v>757</v>
      </c>
      <c r="J7" s="306" t="s">
        <v>758</v>
      </c>
      <c r="K7" s="300" t="s">
        <v>759</v>
      </c>
      <c r="L7" s="314" t="s">
        <v>754</v>
      </c>
      <c r="M7" s="306" t="s">
        <v>760</v>
      </c>
      <c r="N7" s="306" t="s">
        <v>761</v>
      </c>
      <c r="O7" s="303" t="n">
        <f aca="false">ROW()</f>
        <v>7</v>
      </c>
    </row>
    <row r="8" customFormat="false" ht="16.9" hidden="false" customHeight="true" outlineLevel="0" collapsed="false">
      <c r="A8" s="315" t="s">
        <v>762</v>
      </c>
      <c r="B8" s="315"/>
      <c r="C8" s="315" t="s">
        <v>763</v>
      </c>
      <c r="D8" s="315" t="s">
        <v>764</v>
      </c>
      <c r="E8" s="315" t="s">
        <v>765</v>
      </c>
      <c r="F8" s="315" t="s">
        <v>766</v>
      </c>
      <c r="G8" s="315" t="s">
        <v>744</v>
      </c>
      <c r="H8" s="315" t="s">
        <v>767</v>
      </c>
      <c r="I8" s="316" t="s">
        <v>754</v>
      </c>
      <c r="J8" s="315" t="s">
        <v>766</v>
      </c>
      <c r="K8" s="317" t="s">
        <v>768</v>
      </c>
      <c r="L8" s="318" t="s">
        <v>769</v>
      </c>
      <c r="M8" s="315" t="s">
        <v>770</v>
      </c>
      <c r="N8" s="315" t="s">
        <v>771</v>
      </c>
      <c r="O8" s="303" t="n">
        <f aca="false">ROW()</f>
        <v>8</v>
      </c>
    </row>
    <row r="9" customFormat="false" ht="16.9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312"/>
      <c r="J9" s="299"/>
      <c r="K9" s="299"/>
      <c r="L9" s="312"/>
      <c r="M9" s="299"/>
      <c r="N9" s="299"/>
      <c r="O9" s="303" t="n">
        <f aca="false">ROW()</f>
        <v>9</v>
      </c>
    </row>
    <row r="10" customFormat="false" ht="16.9" hidden="false" customHeight="true" outlineLevel="0" collapsed="false">
      <c r="A10" s="299" t="s">
        <v>772</v>
      </c>
      <c r="B10" s="299"/>
      <c r="C10" s="299"/>
      <c r="D10" s="299"/>
      <c r="E10" s="299"/>
      <c r="F10" s="299"/>
      <c r="G10" s="299"/>
      <c r="H10" s="299"/>
      <c r="I10" s="312"/>
      <c r="J10" s="299"/>
      <c r="K10" s="299"/>
      <c r="L10" s="312"/>
      <c r="M10" s="299"/>
      <c r="N10" s="299"/>
      <c r="O10" s="303" t="n">
        <f aca="false">ROW()</f>
        <v>10</v>
      </c>
    </row>
    <row r="11" s="319" customFormat="true" ht="16.9" hidden="false" customHeight="true" outlineLevel="0" collapsed="false">
      <c r="I11" s="320"/>
      <c r="L11" s="320"/>
      <c r="O11" s="321" t="n">
        <f aca="false">ROW()</f>
        <v>11</v>
      </c>
    </row>
    <row r="12" customFormat="false" ht="16.9" hidden="false" customHeight="true" outlineLevel="0" collapsed="false">
      <c r="A12" s="322" t="s">
        <v>773</v>
      </c>
      <c r="B12" s="322"/>
      <c r="C12" s="299"/>
      <c r="D12" s="299"/>
      <c r="E12" s="299"/>
      <c r="F12" s="323"/>
      <c r="G12" s="299"/>
      <c r="H12" s="299"/>
      <c r="I12" s="132"/>
      <c r="J12" s="324"/>
      <c r="K12" s="325"/>
      <c r="L12" s="311"/>
      <c r="M12" s="299"/>
      <c r="N12" s="299"/>
      <c r="O12" s="303" t="n">
        <f aca="false">ROW()</f>
        <v>12</v>
      </c>
    </row>
    <row r="13" customFormat="false" ht="16.9" hidden="false" customHeight="true" outlineLevel="0" collapsed="false">
      <c r="A13" s="326" t="s">
        <v>774</v>
      </c>
      <c r="B13" s="326"/>
      <c r="C13" s="327" t="s">
        <v>775</v>
      </c>
      <c r="D13" s="326"/>
      <c r="E13" s="328"/>
      <c r="F13" s="329" t="n">
        <v>0</v>
      </c>
      <c r="G13" s="327" t="s">
        <v>776</v>
      </c>
      <c r="H13" s="327" t="s">
        <v>777</v>
      </c>
      <c r="I13" s="330" t="n">
        <v>0</v>
      </c>
      <c r="J13" s="331" t="n">
        <v>0</v>
      </c>
      <c r="K13" s="332" t="n">
        <v>1015</v>
      </c>
      <c r="L13" s="329" t="n">
        <v>0</v>
      </c>
      <c r="M13" s="326" t="n">
        <v>0</v>
      </c>
      <c r="N13" s="333" t="s">
        <v>778</v>
      </c>
      <c r="O13" s="303" t="n">
        <f aca="false">ROW()</f>
        <v>13</v>
      </c>
    </row>
    <row r="14" s="319" customFormat="true" ht="16.9" hidden="false" customHeight="true" outlineLevel="0" collapsed="false">
      <c r="A14" s="334"/>
      <c r="B14" s="334"/>
      <c r="C14" s="334"/>
      <c r="D14" s="334"/>
      <c r="E14" s="335"/>
      <c r="F14" s="336" t="n">
        <v>0</v>
      </c>
      <c r="G14" s="337" t="s">
        <v>779</v>
      </c>
      <c r="H14" s="337" t="s">
        <v>780</v>
      </c>
      <c r="I14" s="336" t="n">
        <v>0</v>
      </c>
      <c r="J14" s="338" t="n">
        <v>0</v>
      </c>
      <c r="K14" s="339" t="n">
        <v>138200</v>
      </c>
      <c r="L14" s="340" t="n">
        <v>0</v>
      </c>
      <c r="M14" s="334" t="n">
        <v>0</v>
      </c>
      <c r="N14" s="341" t="n">
        <v>0</v>
      </c>
      <c r="O14" s="321" t="n">
        <f aca="false">ROW()</f>
        <v>14</v>
      </c>
    </row>
    <row r="15" customFormat="false" ht="16.9" hidden="false" customHeight="true" outlineLevel="0" collapsed="false">
      <c r="A15" s="342"/>
      <c r="B15" s="342"/>
      <c r="C15" s="342"/>
      <c r="D15" s="342"/>
      <c r="E15" s="343" t="n">
        <v>-1458000</v>
      </c>
      <c r="F15" s="344" t="n">
        <v>0</v>
      </c>
      <c r="G15" s="345" t="s">
        <v>781</v>
      </c>
      <c r="H15" s="345" t="s">
        <v>782</v>
      </c>
      <c r="I15" s="344" t="n">
        <v>0</v>
      </c>
      <c r="J15" s="346" t="n">
        <v>0</v>
      </c>
      <c r="K15" s="343" t="n">
        <v>0</v>
      </c>
      <c r="L15" s="347" t="n">
        <v>0</v>
      </c>
      <c r="M15" s="342" t="n">
        <v>0</v>
      </c>
      <c r="N15" s="342"/>
      <c r="O15" s="303" t="n">
        <f aca="false">ROW()</f>
        <v>15</v>
      </c>
    </row>
    <row r="16" customFormat="false" ht="16.9" hidden="false" customHeight="true" outlineLevel="0" collapsed="false">
      <c r="A16" s="326" t="s">
        <v>783</v>
      </c>
      <c r="B16" s="326"/>
      <c r="C16" s="327" t="s">
        <v>775</v>
      </c>
      <c r="D16" s="326"/>
      <c r="E16" s="328"/>
      <c r="F16" s="329" t="n">
        <v>2266.06</v>
      </c>
      <c r="G16" s="327" t="s">
        <v>776</v>
      </c>
      <c r="H16" s="327" t="s">
        <v>777</v>
      </c>
      <c r="I16" s="330" t="n">
        <v>529.064039408867</v>
      </c>
      <c r="J16" s="331" t="n">
        <v>4.2831487895717</v>
      </c>
      <c r="K16" s="332" t="n">
        <v>1015</v>
      </c>
      <c r="L16" s="329" t="n">
        <v>537</v>
      </c>
      <c r="M16" s="326" t="n">
        <v>421.985102420857</v>
      </c>
      <c r="N16" s="333" t="s">
        <v>784</v>
      </c>
      <c r="O16" s="303" t="n">
        <f aca="false">ROW()</f>
        <v>16</v>
      </c>
    </row>
    <row r="17" s="319" customFormat="true" ht="16.9" hidden="false" customHeight="true" outlineLevel="0" collapsed="false">
      <c r="A17" s="334"/>
      <c r="B17" s="334"/>
      <c r="C17" s="334"/>
      <c r="D17" s="334"/>
      <c r="E17" s="335"/>
      <c r="F17" s="336" t="n">
        <v>3122.41</v>
      </c>
      <c r="G17" s="337" t="s">
        <v>779</v>
      </c>
      <c r="H17" s="337" t="s">
        <v>780</v>
      </c>
      <c r="I17" s="336" t="n">
        <v>1476.16</v>
      </c>
      <c r="J17" s="338" t="n">
        <v>2.11522463689573</v>
      </c>
      <c r="K17" s="339" t="n">
        <v>138200</v>
      </c>
      <c r="L17" s="340" t="n">
        <v>204.01</v>
      </c>
      <c r="M17" s="334" t="n">
        <v>1530.51811185726</v>
      </c>
      <c r="N17" s="341" t="n">
        <v>11264.9502072712</v>
      </c>
      <c r="O17" s="321" t="n">
        <f aca="false">ROW()</f>
        <v>17</v>
      </c>
    </row>
    <row r="18" customFormat="false" ht="16.9" hidden="false" customHeight="true" outlineLevel="0" collapsed="false">
      <c r="A18" s="342"/>
      <c r="B18" s="342"/>
      <c r="C18" s="342"/>
      <c r="D18" s="342"/>
      <c r="E18" s="343" t="n">
        <v>41974000</v>
      </c>
      <c r="F18" s="344" t="n">
        <v>2568662.85</v>
      </c>
      <c r="G18" s="345" t="s">
        <v>781</v>
      </c>
      <c r="H18" s="345" t="s">
        <v>782</v>
      </c>
      <c r="I18" s="344" t="n">
        <v>20405.17</v>
      </c>
      <c r="J18" s="346" t="n">
        <v>125.882942901235</v>
      </c>
      <c r="K18" s="343" t="n">
        <v>11568</v>
      </c>
      <c r="L18" s="347" t="n">
        <v>472094.01</v>
      </c>
      <c r="M18" s="342" t="n">
        <v>544.099860534134</v>
      </c>
      <c r="N18" s="342"/>
      <c r="O18" s="303" t="n">
        <f aca="false">ROW()</f>
        <v>18</v>
      </c>
    </row>
    <row r="19" customFormat="false" ht="16.9" hidden="false" customHeight="true" outlineLevel="0" collapsed="false">
      <c r="A19" s="326" t="s">
        <v>785</v>
      </c>
      <c r="B19" s="326"/>
      <c r="C19" s="348" t="n">
        <v>320000</v>
      </c>
      <c r="D19" s="326"/>
      <c r="E19" s="328"/>
      <c r="F19" s="329" t="n">
        <v>14051.41</v>
      </c>
      <c r="G19" s="327" t="s">
        <v>776</v>
      </c>
      <c r="H19" s="327" t="s">
        <v>777</v>
      </c>
      <c r="I19" s="330" t="n">
        <v>3277.83251231527</v>
      </c>
      <c r="J19" s="331" t="n">
        <v>4.28679926360084</v>
      </c>
      <c r="K19" s="332" t="n">
        <v>1015</v>
      </c>
      <c r="L19" s="329" t="n">
        <v>3327</v>
      </c>
      <c r="M19" s="326" t="n">
        <v>422.344755034566</v>
      </c>
      <c r="N19" s="333" t="s">
        <v>786</v>
      </c>
      <c r="O19" s="303" t="n">
        <f aca="false">ROW()</f>
        <v>19</v>
      </c>
    </row>
    <row r="20" s="319" customFormat="true" ht="16.9" hidden="false" customHeight="true" outlineLevel="0" collapsed="false">
      <c r="A20" s="334"/>
      <c r="B20" s="334"/>
      <c r="C20" s="334"/>
      <c r="D20" s="334"/>
      <c r="E20" s="335"/>
      <c r="F20" s="336" t="n">
        <v>0</v>
      </c>
      <c r="G20" s="337" t="s">
        <v>779</v>
      </c>
      <c r="H20" s="337" t="s">
        <v>780</v>
      </c>
      <c r="I20" s="336" t="n">
        <v>0</v>
      </c>
      <c r="J20" s="338" t="n">
        <v>0</v>
      </c>
      <c r="K20" s="339" t="n">
        <v>138200</v>
      </c>
      <c r="L20" s="340" t="n">
        <v>0</v>
      </c>
      <c r="M20" s="334" t="n">
        <v>0</v>
      </c>
      <c r="N20" s="341" t="n">
        <v>11637.895018309</v>
      </c>
      <c r="O20" s="321" t="n">
        <f aca="false">ROW()</f>
        <v>20</v>
      </c>
    </row>
    <row r="21" customFormat="false" ht="16.9" hidden="false" customHeight="true" outlineLevel="0" collapsed="false">
      <c r="A21" s="342"/>
      <c r="B21" s="342"/>
      <c r="C21" s="342"/>
      <c r="D21" s="342"/>
      <c r="E21" s="343" t="n">
        <v>134633000</v>
      </c>
      <c r="F21" s="344" t="n">
        <v>8579034.6</v>
      </c>
      <c r="G21" s="345" t="s">
        <v>781</v>
      </c>
      <c r="H21" s="345" t="s">
        <v>782</v>
      </c>
      <c r="I21" s="344" t="n">
        <v>68150.89</v>
      </c>
      <c r="J21" s="346" t="n">
        <v>125.882942981376</v>
      </c>
      <c r="K21" s="343" t="n">
        <v>11471</v>
      </c>
      <c r="L21" s="347" t="n">
        <v>1563517.72</v>
      </c>
      <c r="M21" s="342" t="n">
        <v>548.700823166878</v>
      </c>
      <c r="N21" s="342"/>
      <c r="O21" s="303" t="n">
        <f aca="false">ROW()</f>
        <v>21</v>
      </c>
    </row>
    <row r="22" customFormat="false" ht="16.9" hidden="false" customHeight="true" outlineLevel="0" collapsed="false">
      <c r="A22" s="326" t="s">
        <v>787</v>
      </c>
      <c r="B22" s="326"/>
      <c r="C22" s="327" t="s">
        <v>788</v>
      </c>
      <c r="D22" s="326"/>
      <c r="E22" s="328"/>
      <c r="F22" s="329" t="n">
        <v>2266.06</v>
      </c>
      <c r="G22" s="327" t="s">
        <v>776</v>
      </c>
      <c r="H22" s="327" t="s">
        <v>777</v>
      </c>
      <c r="I22" s="330" t="n">
        <v>529.064039408867</v>
      </c>
      <c r="J22" s="331" t="n">
        <v>4.2831487895717</v>
      </c>
      <c r="K22" s="332" t="n">
        <v>1015</v>
      </c>
      <c r="L22" s="329" t="n">
        <v>537</v>
      </c>
      <c r="M22" s="326" t="n">
        <v>421.985102420857</v>
      </c>
      <c r="N22" s="333" t="s">
        <v>789</v>
      </c>
      <c r="O22" s="303" t="n">
        <f aca="false">ROW()</f>
        <v>22</v>
      </c>
    </row>
    <row r="23" s="319" customFormat="true" ht="16.9" hidden="false" customHeight="true" outlineLevel="0" collapsed="false">
      <c r="A23" s="334"/>
      <c r="B23" s="334"/>
      <c r="C23" s="334"/>
      <c r="D23" s="334"/>
      <c r="E23" s="335"/>
      <c r="F23" s="336" t="n">
        <v>1649.57</v>
      </c>
      <c r="G23" s="337" t="s">
        <v>779</v>
      </c>
      <c r="H23" s="337" t="s">
        <v>780</v>
      </c>
      <c r="I23" s="336" t="n">
        <v>779.86</v>
      </c>
      <c r="J23" s="338" t="n">
        <v>2.11521298694638</v>
      </c>
      <c r="K23" s="339" t="n">
        <v>138200</v>
      </c>
      <c r="L23" s="340" t="n">
        <v>107.78</v>
      </c>
      <c r="M23" s="334" t="n">
        <v>1530.49730933383</v>
      </c>
      <c r="N23" s="341" t="n">
        <v>10619.1460631492</v>
      </c>
      <c r="O23" s="321" t="n">
        <f aca="false">ROW()</f>
        <v>23</v>
      </c>
    </row>
    <row r="24" customFormat="false" ht="16.9" hidden="false" customHeight="true" outlineLevel="0" collapsed="false">
      <c r="A24" s="342"/>
      <c r="B24" s="342"/>
      <c r="C24" s="342"/>
      <c r="D24" s="342"/>
      <c r="E24" s="343" t="n">
        <v>258087000</v>
      </c>
      <c r="F24" s="344" t="n">
        <v>15052877.13</v>
      </c>
      <c r="G24" s="345" t="s">
        <v>781</v>
      </c>
      <c r="H24" s="345" t="s">
        <v>782</v>
      </c>
      <c r="I24" s="344" t="n">
        <v>119578.37</v>
      </c>
      <c r="J24" s="346" t="n">
        <v>125.882942960336</v>
      </c>
      <c r="K24" s="343" t="n">
        <v>11457</v>
      </c>
      <c r="L24" s="347" t="n">
        <v>2740018.77</v>
      </c>
      <c r="M24" s="342" t="n">
        <v>549.371314343223</v>
      </c>
      <c r="N24" s="349"/>
      <c r="O24" s="303" t="n">
        <f aca="false">ROW()</f>
        <v>24</v>
      </c>
    </row>
    <row r="25" customFormat="false" ht="16.9" hidden="false" customHeight="true" outlineLevel="0" collapsed="false">
      <c r="A25" s="350" t="s">
        <v>790</v>
      </c>
      <c r="B25" s="350"/>
      <c r="C25" s="326"/>
      <c r="D25" s="326"/>
      <c r="E25" s="326"/>
      <c r="F25" s="329" t="n">
        <v>206752.38</v>
      </c>
      <c r="G25" s="326"/>
      <c r="H25" s="326"/>
      <c r="I25" s="329"/>
      <c r="J25" s="331"/>
      <c r="K25" s="332"/>
      <c r="L25" s="351"/>
      <c r="M25" s="326"/>
      <c r="N25" s="326"/>
      <c r="O25" s="303" t="n">
        <f aca="false">ROW()</f>
        <v>25</v>
      </c>
    </row>
    <row r="26" s="319" customFormat="true" ht="16.9" hidden="false" customHeight="true" outlineLevel="0" collapsed="false">
      <c r="A26" s="352" t="s">
        <v>791</v>
      </c>
      <c r="B26" s="352"/>
      <c r="C26" s="334"/>
      <c r="D26" s="334"/>
      <c r="E26" s="339"/>
      <c r="F26" s="336" t="n">
        <v>0</v>
      </c>
      <c r="G26" s="337" t="s">
        <v>779</v>
      </c>
      <c r="H26" s="337" t="s">
        <v>780</v>
      </c>
      <c r="I26" s="336" t="n">
        <v>0</v>
      </c>
      <c r="J26" s="338"/>
      <c r="K26" s="339"/>
      <c r="L26" s="340"/>
      <c r="M26" s="334"/>
      <c r="N26" s="334"/>
      <c r="O26" s="321" t="n">
        <f aca="false">ROW()</f>
        <v>26</v>
      </c>
    </row>
    <row r="27" customFormat="false" ht="16.9" hidden="false" customHeight="true" outlineLevel="0" collapsed="false">
      <c r="A27" s="353" t="s">
        <v>792</v>
      </c>
      <c r="B27" s="353"/>
      <c r="C27" s="342"/>
      <c r="D27" s="342"/>
      <c r="E27" s="342"/>
      <c r="F27" s="344" t="n">
        <v>0</v>
      </c>
      <c r="G27" s="345" t="s">
        <v>781</v>
      </c>
      <c r="H27" s="345" t="s">
        <v>782</v>
      </c>
      <c r="I27" s="344" t="n">
        <v>0</v>
      </c>
      <c r="J27" s="346"/>
      <c r="K27" s="349"/>
      <c r="L27" s="347"/>
      <c r="M27" s="342"/>
      <c r="N27" s="342"/>
      <c r="O27" s="303" t="n">
        <f aca="false">ROW()</f>
        <v>27</v>
      </c>
    </row>
    <row r="28" customFormat="false" ht="16.9" hidden="false" customHeight="true" outlineLevel="0" collapsed="false">
      <c r="A28" s="326" t="s">
        <v>793</v>
      </c>
      <c r="B28" s="326"/>
      <c r="C28" s="326"/>
      <c r="D28" s="326"/>
      <c r="E28" s="332" t="n">
        <v>0</v>
      </c>
      <c r="F28" s="351" t="n">
        <v>18583.53</v>
      </c>
      <c r="G28" s="327" t="s">
        <v>776</v>
      </c>
      <c r="H28" s="327" t="s">
        <v>777</v>
      </c>
      <c r="I28" s="354" t="n">
        <v>4335.960591133</v>
      </c>
      <c r="J28" s="331" t="n">
        <v>4.28590841854124</v>
      </c>
      <c r="K28" s="332" t="n">
        <v>1015</v>
      </c>
      <c r="L28" s="351" t="n">
        <v>4401</v>
      </c>
      <c r="M28" s="326" t="n">
        <v>422.256987048398</v>
      </c>
      <c r="N28" s="355" t="e">
        <f aca="false">NA()</f>
        <v>#N/A</v>
      </c>
      <c r="O28" s="303" t="n">
        <f aca="false">ROW()</f>
        <v>28</v>
      </c>
    </row>
    <row r="29" s="319" customFormat="true" ht="16.9" hidden="false" customHeight="true" outlineLevel="0" collapsed="false">
      <c r="A29" s="334" t="s">
        <v>794</v>
      </c>
      <c r="B29" s="334"/>
      <c r="C29" s="334"/>
      <c r="D29" s="334"/>
      <c r="E29" s="339" t="n">
        <v>0</v>
      </c>
      <c r="F29" s="340" t="n">
        <v>4771.98</v>
      </c>
      <c r="G29" s="337" t="s">
        <v>779</v>
      </c>
      <c r="H29" s="337" t="s">
        <v>780</v>
      </c>
      <c r="I29" s="340" t="n">
        <v>2256.02</v>
      </c>
      <c r="J29" s="338" t="n">
        <v>2.11522060974637</v>
      </c>
      <c r="K29" s="339" t="n">
        <v>138200</v>
      </c>
      <c r="L29" s="340" t="n">
        <v>311.79</v>
      </c>
      <c r="M29" s="334" t="n">
        <v>1530.51092081209</v>
      </c>
      <c r="N29" s="356" t="s">
        <v>795</v>
      </c>
      <c r="O29" s="321" t="n">
        <f aca="false">ROW()</f>
        <v>29</v>
      </c>
    </row>
    <row r="30" customFormat="false" ht="16.9" hidden="false" customHeight="true" outlineLevel="0" collapsed="false">
      <c r="A30" s="326" t="s">
        <v>796</v>
      </c>
      <c r="B30" s="326"/>
      <c r="C30" s="326"/>
      <c r="D30" s="326"/>
      <c r="E30" s="332" t="n">
        <v>433236000</v>
      </c>
      <c r="F30" s="351" t="n">
        <v>26200574.58</v>
      </c>
      <c r="G30" s="327" t="s">
        <v>781</v>
      </c>
      <c r="H30" s="327" t="s">
        <v>782</v>
      </c>
      <c r="I30" s="351" t="n">
        <v>208134.43</v>
      </c>
      <c r="J30" s="331" t="n">
        <v>125.882942961431</v>
      </c>
      <c r="K30" s="355" t="n">
        <v>11472.4663766586</v>
      </c>
      <c r="L30" s="351" t="n">
        <v>4775630.5</v>
      </c>
      <c r="M30" s="326" t="n">
        <v>548.630690335025</v>
      </c>
      <c r="N30" s="355" t="n">
        <v>11023.1617409449</v>
      </c>
      <c r="O30" s="303" t="n">
        <f aca="false">ROW()</f>
        <v>30</v>
      </c>
    </row>
    <row r="31" customFormat="false" ht="16.9" hidden="false" customHeight="true" outlineLevel="0" collapsed="false">
      <c r="A31" s="342"/>
      <c r="B31" s="342"/>
      <c r="C31" s="342"/>
      <c r="D31" s="342"/>
      <c r="E31" s="349"/>
      <c r="F31" s="347"/>
      <c r="G31" s="342"/>
      <c r="H31" s="342"/>
      <c r="I31" s="342"/>
      <c r="J31" s="342"/>
      <c r="K31" s="342"/>
      <c r="L31" s="347"/>
      <c r="M31" s="349"/>
      <c r="N31" s="349"/>
      <c r="O31" s="303" t="n">
        <f aca="false">ROW()</f>
        <v>31</v>
      </c>
      <c r="P31" s="325"/>
    </row>
    <row r="32" s="319" customFormat="true" ht="16.9" hidden="false" customHeight="true" outlineLevel="0" collapsed="false">
      <c r="A32" s="357" t="s">
        <v>797</v>
      </c>
      <c r="B32" s="357"/>
      <c r="C32" s="358" t="n">
        <v>970000</v>
      </c>
      <c r="D32" s="359" t="n">
        <v>836000</v>
      </c>
      <c r="E32" s="360" t="n">
        <v>433236000</v>
      </c>
      <c r="F32" s="361" t="n">
        <v>26430682.47</v>
      </c>
      <c r="G32" s="362"/>
      <c r="H32" s="362"/>
      <c r="I32" s="362"/>
      <c r="J32" s="363"/>
      <c r="K32" s="360"/>
      <c r="L32" s="361" t="n">
        <v>4780343.29</v>
      </c>
      <c r="M32" s="362" t="n">
        <v>552.903439493359</v>
      </c>
      <c r="N32" s="364" t="n">
        <v>11034.0398535671</v>
      </c>
      <c r="O32" s="321" t="n">
        <f aca="false">ROW()</f>
        <v>32</v>
      </c>
    </row>
    <row r="33" customFormat="false" ht="16.9" hidden="false" customHeight="true" outlineLevel="0" collapsed="false">
      <c r="A33" s="326"/>
      <c r="B33" s="326"/>
      <c r="C33" s="326"/>
      <c r="D33" s="326"/>
      <c r="E33" s="326"/>
      <c r="F33" s="351"/>
      <c r="G33" s="326"/>
      <c r="H33" s="326"/>
      <c r="I33" s="326"/>
      <c r="J33" s="326"/>
      <c r="K33" s="326"/>
      <c r="L33" s="326"/>
      <c r="M33" s="326"/>
      <c r="N33" s="326"/>
      <c r="O33" s="303" t="n">
        <f aca="false">ROW()</f>
        <v>33</v>
      </c>
    </row>
    <row r="34" customFormat="false" ht="16.9" hidden="false" customHeight="true" outlineLevel="0" collapsed="false">
      <c r="A34" s="365" t="s">
        <v>798</v>
      </c>
      <c r="B34" s="365"/>
      <c r="C34" s="326"/>
      <c r="D34" s="326"/>
      <c r="E34" s="351"/>
      <c r="F34" s="351"/>
      <c r="G34" s="326"/>
      <c r="H34" s="326"/>
      <c r="I34" s="326"/>
      <c r="J34" s="331"/>
      <c r="K34" s="332"/>
      <c r="L34" s="351"/>
      <c r="M34" s="326"/>
      <c r="N34" s="326"/>
      <c r="O34" s="303" t="n">
        <f aca="false">ROW()</f>
        <v>34</v>
      </c>
    </row>
    <row r="35" s="319" customFormat="true" ht="16.9" hidden="false" customHeight="true" outlineLevel="0" collapsed="false">
      <c r="A35" s="334" t="s">
        <v>799</v>
      </c>
      <c r="B35" s="334"/>
      <c r="C35" s="337" t="s">
        <v>800</v>
      </c>
      <c r="D35" s="334"/>
      <c r="E35" s="339"/>
      <c r="F35" s="336" t="n">
        <v>23604.43</v>
      </c>
      <c r="G35" s="337" t="s">
        <v>779</v>
      </c>
      <c r="H35" s="337" t="s">
        <v>780</v>
      </c>
      <c r="I35" s="336" t="n">
        <v>10073</v>
      </c>
      <c r="J35" s="338" t="n">
        <v>2.34333664250968</v>
      </c>
      <c r="K35" s="339" t="n">
        <v>137894</v>
      </c>
      <c r="L35" s="340" t="n">
        <v>1389.01</v>
      </c>
      <c r="M35" s="334" t="n">
        <v>1699.37077486843</v>
      </c>
      <c r="N35" s="366" t="s">
        <v>801</v>
      </c>
      <c r="O35" s="321" t="n">
        <f aca="false">ROW()</f>
        <v>35</v>
      </c>
    </row>
    <row r="36" customFormat="false" ht="16.9" hidden="false" customHeight="true" outlineLevel="0" collapsed="false">
      <c r="A36" s="342"/>
      <c r="B36" s="342"/>
      <c r="C36" s="342"/>
      <c r="D36" s="342"/>
      <c r="E36" s="343" t="n">
        <v>58561000</v>
      </c>
      <c r="F36" s="344" t="n">
        <v>3412889.12</v>
      </c>
      <c r="G36" s="345" t="s">
        <v>781</v>
      </c>
      <c r="H36" s="345" t="s">
        <v>782</v>
      </c>
      <c r="I36" s="344" t="n">
        <v>27517.1</v>
      </c>
      <c r="J36" s="346" t="n">
        <v>124.027936083381</v>
      </c>
      <c r="K36" s="343" t="n">
        <v>11761</v>
      </c>
      <c r="L36" s="347" t="n">
        <v>647257.23</v>
      </c>
      <c r="M36" s="342" t="n">
        <v>527.284819977986</v>
      </c>
      <c r="N36" s="367" t="n">
        <v>11076.4201430986</v>
      </c>
      <c r="O36" s="303" t="n">
        <f aca="false">ROW()</f>
        <v>36</v>
      </c>
    </row>
    <row r="37" customFormat="false" ht="16.9" hidden="false" customHeight="true" outlineLevel="0" collapsed="false">
      <c r="A37" s="326" t="s">
        <v>802</v>
      </c>
      <c r="B37" s="326"/>
      <c r="C37" s="327" t="s">
        <v>803</v>
      </c>
      <c r="D37" s="326"/>
      <c r="E37" s="328"/>
      <c r="F37" s="329" t="n">
        <v>19112.27</v>
      </c>
      <c r="G37" s="327" t="s">
        <v>779</v>
      </c>
      <c r="H37" s="327" t="s">
        <v>780</v>
      </c>
      <c r="I37" s="329" t="n">
        <v>8156</v>
      </c>
      <c r="J37" s="331" t="n">
        <v>2.34333864639529</v>
      </c>
      <c r="K37" s="332" t="n">
        <v>137894</v>
      </c>
      <c r="L37" s="351" t="n">
        <v>1124.66</v>
      </c>
      <c r="M37" s="326" t="n">
        <v>1699.38203545961</v>
      </c>
      <c r="N37" s="333" t="s">
        <v>804</v>
      </c>
      <c r="O37" s="303" t="n">
        <f aca="false">ROW()</f>
        <v>37</v>
      </c>
    </row>
    <row r="38" s="319" customFormat="true" ht="16.9" hidden="false" customHeight="true" outlineLevel="0" collapsed="false">
      <c r="A38" s="368"/>
      <c r="B38" s="368"/>
      <c r="C38" s="368"/>
      <c r="D38" s="368"/>
      <c r="E38" s="369" t="n">
        <v>110547000</v>
      </c>
      <c r="F38" s="370" t="n">
        <v>6147922.16</v>
      </c>
      <c r="G38" s="371" t="s">
        <v>781</v>
      </c>
      <c r="H38" s="371" t="s">
        <v>782</v>
      </c>
      <c r="I38" s="370" t="n">
        <v>49568.85</v>
      </c>
      <c r="J38" s="372" t="n">
        <v>124.027936092929</v>
      </c>
      <c r="K38" s="369" t="n">
        <v>11710</v>
      </c>
      <c r="L38" s="373" t="n">
        <v>1160902.47</v>
      </c>
      <c r="M38" s="368" t="n">
        <v>529.5812799847</v>
      </c>
      <c r="N38" s="374" t="n">
        <v>10511.6116222059</v>
      </c>
      <c r="O38" s="321" t="n">
        <f aca="false">ROW()</f>
        <v>38</v>
      </c>
    </row>
    <row r="39" customFormat="false" ht="16.9" hidden="false" customHeight="true" outlineLevel="0" collapsed="false">
      <c r="A39" s="375" t="s">
        <v>805</v>
      </c>
      <c r="B39" s="375"/>
      <c r="C39" s="326"/>
      <c r="D39" s="326"/>
      <c r="E39" s="329"/>
      <c r="F39" s="329" t="n">
        <v>130548.77</v>
      </c>
      <c r="G39" s="326"/>
      <c r="H39" s="326"/>
      <c r="I39" s="329"/>
      <c r="J39" s="331"/>
      <c r="K39" s="332"/>
      <c r="L39" s="351"/>
      <c r="M39" s="326"/>
      <c r="N39" s="326"/>
      <c r="O39" s="303" t="n">
        <f aca="false">ROW()</f>
        <v>39</v>
      </c>
    </row>
    <row r="40" customFormat="false" ht="16.9" hidden="false" customHeight="true" outlineLevel="0" collapsed="false">
      <c r="A40" s="376" t="s">
        <v>791</v>
      </c>
      <c r="B40" s="376"/>
      <c r="C40" s="326"/>
      <c r="D40" s="326"/>
      <c r="E40" s="329"/>
      <c r="F40" s="329" t="n">
        <v>0</v>
      </c>
      <c r="G40" s="327" t="s">
        <v>779</v>
      </c>
      <c r="H40" s="327" t="s">
        <v>780</v>
      </c>
      <c r="I40" s="329" t="n">
        <v>0</v>
      </c>
      <c r="J40" s="331"/>
      <c r="K40" s="332"/>
      <c r="L40" s="351"/>
      <c r="M40" s="326"/>
      <c r="N40" s="326"/>
      <c r="O40" s="303" t="n">
        <f aca="false">ROW()</f>
        <v>40</v>
      </c>
    </row>
    <row r="41" s="319" customFormat="true" ht="16.9" hidden="false" customHeight="true" outlineLevel="0" collapsed="false">
      <c r="A41" s="368" t="s">
        <v>792</v>
      </c>
      <c r="B41" s="368"/>
      <c r="C41" s="368"/>
      <c r="D41" s="368"/>
      <c r="E41" s="369"/>
      <c r="F41" s="370" t="n">
        <v>0</v>
      </c>
      <c r="G41" s="371" t="s">
        <v>781</v>
      </c>
      <c r="H41" s="371" t="s">
        <v>782</v>
      </c>
      <c r="I41" s="370" t="n">
        <v>0</v>
      </c>
      <c r="J41" s="372"/>
      <c r="K41" s="369"/>
      <c r="L41" s="373"/>
      <c r="M41" s="368"/>
      <c r="N41" s="374"/>
      <c r="O41" s="321" t="n">
        <f aca="false">ROW()</f>
        <v>41</v>
      </c>
    </row>
    <row r="42" customFormat="false" ht="16.9" hidden="false" customHeight="true" outlineLevel="0" collapsed="false">
      <c r="A42" s="326" t="s">
        <v>794</v>
      </c>
      <c r="B42" s="326"/>
      <c r="C42" s="326"/>
      <c r="D42" s="326"/>
      <c r="E42" s="332" t="n">
        <v>0</v>
      </c>
      <c r="F42" s="351" t="n">
        <v>42716.7</v>
      </c>
      <c r="G42" s="327" t="s">
        <v>779</v>
      </c>
      <c r="H42" s="327" t="s">
        <v>780</v>
      </c>
      <c r="I42" s="351" t="n">
        <v>18229</v>
      </c>
      <c r="J42" s="331" t="n">
        <v>2.34333753908607</v>
      </c>
      <c r="K42" s="332" t="n">
        <v>137894</v>
      </c>
      <c r="L42" s="351" t="n">
        <v>2513.67</v>
      </c>
      <c r="M42" s="326" t="n">
        <v>1699.37581305422</v>
      </c>
      <c r="N42" s="377" t="s">
        <v>806</v>
      </c>
      <c r="O42" s="303" t="n">
        <f aca="false">ROW()</f>
        <v>42</v>
      </c>
    </row>
    <row r="43" customFormat="false" ht="16.9" hidden="false" customHeight="true" outlineLevel="0" collapsed="false">
      <c r="A43" s="326" t="s">
        <v>796</v>
      </c>
      <c r="B43" s="326"/>
      <c r="C43" s="326"/>
      <c r="D43" s="326"/>
      <c r="E43" s="332" t="n">
        <v>169108000</v>
      </c>
      <c r="F43" s="351" t="n">
        <v>9560811.28</v>
      </c>
      <c r="G43" s="327" t="s">
        <v>781</v>
      </c>
      <c r="H43" s="327" t="s">
        <v>782</v>
      </c>
      <c r="I43" s="351" t="n">
        <v>77085.95</v>
      </c>
      <c r="J43" s="331" t="n">
        <v>124.027936089521</v>
      </c>
      <c r="K43" s="355" t="n">
        <v>11728.2053344351</v>
      </c>
      <c r="L43" s="351" t="n">
        <v>1808159.7</v>
      </c>
      <c r="M43" s="326" t="n">
        <v>528.759228512836</v>
      </c>
      <c r="N43" s="355" t="n">
        <v>10692.3368498238</v>
      </c>
      <c r="O43" s="303" t="n">
        <f aca="false">ROW()</f>
        <v>43</v>
      </c>
    </row>
    <row r="44" s="319" customFormat="true" ht="16.9" hidden="false" customHeight="true" outlineLevel="0" collapsed="false">
      <c r="A44" s="368"/>
      <c r="B44" s="368"/>
      <c r="C44" s="368"/>
      <c r="D44" s="368"/>
      <c r="E44" s="378"/>
      <c r="F44" s="373"/>
      <c r="G44" s="368"/>
      <c r="H44" s="368"/>
      <c r="I44" s="368"/>
      <c r="J44" s="368"/>
      <c r="K44" s="368"/>
      <c r="L44" s="373"/>
      <c r="M44" s="378"/>
      <c r="N44" s="378"/>
      <c r="O44" s="321" t="n">
        <f aca="false">ROW()</f>
        <v>44</v>
      </c>
      <c r="P44" s="379"/>
    </row>
    <row r="45" customFormat="false" ht="16.9" hidden="false" customHeight="true" outlineLevel="0" collapsed="false">
      <c r="A45" s="380" t="s">
        <v>807</v>
      </c>
      <c r="B45" s="380"/>
      <c r="C45" s="381" t="s">
        <v>808</v>
      </c>
      <c r="D45" s="382" t="n">
        <v>321000</v>
      </c>
      <c r="E45" s="383" t="n">
        <v>169108000</v>
      </c>
      <c r="F45" s="384" t="n">
        <v>9734076.75</v>
      </c>
      <c r="G45" s="385"/>
      <c r="H45" s="385"/>
      <c r="I45" s="385"/>
      <c r="J45" s="386"/>
      <c r="K45" s="383"/>
      <c r="L45" s="384" t="n">
        <v>1810673.37</v>
      </c>
      <c r="M45" s="385" t="n">
        <v>537.594295651457</v>
      </c>
      <c r="N45" s="387" t="n">
        <v>10707.2011377345</v>
      </c>
      <c r="O45" s="303" t="n">
        <f aca="false">ROW()</f>
        <v>45</v>
      </c>
    </row>
    <row r="46" customFormat="false" ht="16.9" hidden="false" customHeight="true" outlineLevel="0" collapsed="false">
      <c r="A46" s="388"/>
      <c r="B46" s="388"/>
      <c r="C46" s="389"/>
      <c r="D46" s="390"/>
      <c r="E46" s="391"/>
      <c r="F46" s="392"/>
      <c r="G46" s="388"/>
      <c r="H46" s="388"/>
      <c r="I46" s="388"/>
      <c r="J46" s="393"/>
      <c r="K46" s="391"/>
      <c r="L46" s="392"/>
      <c r="M46" s="388"/>
      <c r="N46" s="391"/>
      <c r="O46" s="303" t="n">
        <f aca="false">ROW()</f>
        <v>46</v>
      </c>
    </row>
    <row r="47" s="319" customFormat="true" ht="16.9" hidden="false" customHeight="true" outlineLevel="0" collapsed="false">
      <c r="A47" s="394" t="s">
        <v>809</v>
      </c>
      <c r="B47" s="394"/>
      <c r="C47" s="334"/>
      <c r="D47" s="334"/>
      <c r="E47" s="339"/>
      <c r="F47" s="336" t="n">
        <v>618.33</v>
      </c>
      <c r="G47" s="337" t="s">
        <v>779</v>
      </c>
      <c r="H47" s="337" t="s">
        <v>780</v>
      </c>
      <c r="I47" s="336" t="n">
        <v>253</v>
      </c>
      <c r="J47" s="338" t="n">
        <v>2.44399209486166</v>
      </c>
      <c r="K47" s="339" t="n">
        <v>140009</v>
      </c>
      <c r="L47" s="340" t="n">
        <v>35.42</v>
      </c>
      <c r="M47" s="334" t="n">
        <v>1745.7086391869</v>
      </c>
      <c r="N47" s="366" t="s">
        <v>801</v>
      </c>
      <c r="O47" s="321" t="n">
        <f aca="false">ROW()</f>
        <v>47</v>
      </c>
    </row>
    <row r="48" customFormat="false" ht="16.9" hidden="false" customHeight="true" outlineLevel="0" collapsed="false">
      <c r="A48" s="342" t="s">
        <v>799</v>
      </c>
      <c r="B48" s="342"/>
      <c r="C48" s="345" t="s">
        <v>810</v>
      </c>
      <c r="D48" s="342"/>
      <c r="E48" s="343" t="n">
        <v>-254000</v>
      </c>
      <c r="F48" s="344" t="n">
        <v>1116.09</v>
      </c>
      <c r="G48" s="345" t="s">
        <v>781</v>
      </c>
      <c r="H48" s="345" t="s">
        <v>782</v>
      </c>
      <c r="I48" s="344" t="n">
        <v>8.55</v>
      </c>
      <c r="J48" s="346" t="n">
        <v>130.536842105263</v>
      </c>
      <c r="K48" s="343" t="n">
        <v>12737</v>
      </c>
      <c r="L48" s="347" t="n">
        <v>217.8</v>
      </c>
      <c r="M48" s="342" t="n">
        <v>512.438016528926</v>
      </c>
      <c r="N48" s="367" t="n">
        <v>-996.929133858268</v>
      </c>
      <c r="O48" s="303" t="n">
        <f aca="false">ROW()</f>
        <v>48</v>
      </c>
    </row>
    <row r="49" customFormat="false" ht="16.9" hidden="false" customHeight="true" outlineLevel="0" collapsed="false">
      <c r="A49" s="326" t="s">
        <v>802</v>
      </c>
      <c r="B49" s="326"/>
      <c r="C49" s="327" t="s">
        <v>810</v>
      </c>
      <c r="D49" s="332"/>
      <c r="E49" s="328"/>
      <c r="F49" s="329" t="n">
        <v>457.02</v>
      </c>
      <c r="G49" s="327" t="s">
        <v>779</v>
      </c>
      <c r="H49" s="327" t="s">
        <v>780</v>
      </c>
      <c r="I49" s="329" t="n">
        <v>187</v>
      </c>
      <c r="J49" s="331" t="n">
        <v>2.44395721925134</v>
      </c>
      <c r="K49" s="332" t="n">
        <v>140009</v>
      </c>
      <c r="L49" s="351" t="n">
        <v>26.18</v>
      </c>
      <c r="M49" s="326" t="n">
        <v>1745.68372803667</v>
      </c>
      <c r="N49" s="333" t="s">
        <v>804</v>
      </c>
      <c r="O49" s="303" t="n">
        <f aca="false">ROW()</f>
        <v>49</v>
      </c>
    </row>
    <row r="50" s="319" customFormat="true" ht="16.5" hidden="false" customHeight="true" outlineLevel="0" collapsed="false">
      <c r="A50" s="368"/>
      <c r="B50" s="368"/>
      <c r="C50" s="368"/>
      <c r="D50" s="368"/>
      <c r="E50" s="369" t="n">
        <v>-188000</v>
      </c>
      <c r="F50" s="370" t="n">
        <v>0</v>
      </c>
      <c r="G50" s="371" t="s">
        <v>781</v>
      </c>
      <c r="H50" s="371" t="s">
        <v>782</v>
      </c>
      <c r="I50" s="370" t="n">
        <v>0</v>
      </c>
      <c r="J50" s="372" t="n">
        <v>0</v>
      </c>
      <c r="K50" s="369" t="n">
        <v>0</v>
      </c>
      <c r="L50" s="373" t="n">
        <v>0</v>
      </c>
      <c r="M50" s="368" t="n">
        <v>0</v>
      </c>
      <c r="N50" s="374" t="n">
        <v>-139.255319148936</v>
      </c>
      <c r="O50" s="321" t="n">
        <f aca="false">ROW()</f>
        <v>50</v>
      </c>
    </row>
    <row r="51" customFormat="false" ht="16.9" hidden="false" customHeight="true" outlineLevel="0" collapsed="false">
      <c r="A51" s="326" t="s">
        <v>790</v>
      </c>
      <c r="B51" s="326"/>
      <c r="C51" s="326"/>
      <c r="D51" s="332"/>
      <c r="E51" s="329"/>
      <c r="F51" s="329" t="n">
        <v>36332.89</v>
      </c>
      <c r="G51" s="326"/>
      <c r="H51" s="326"/>
      <c r="I51" s="329"/>
      <c r="J51" s="331"/>
      <c r="K51" s="332"/>
      <c r="L51" s="351"/>
      <c r="M51" s="326"/>
      <c r="N51" s="326"/>
      <c r="O51" s="303" t="n">
        <f aca="false">ROW()</f>
        <v>51</v>
      </c>
    </row>
    <row r="52" customFormat="false" ht="16.9" hidden="false" customHeight="true" outlineLevel="0" collapsed="false">
      <c r="A52" s="326" t="s">
        <v>791</v>
      </c>
      <c r="B52" s="326"/>
      <c r="C52" s="326"/>
      <c r="D52" s="332"/>
      <c r="E52" s="328"/>
      <c r="F52" s="351" t="n">
        <v>0</v>
      </c>
      <c r="G52" s="327" t="s">
        <v>779</v>
      </c>
      <c r="H52" s="327" t="s">
        <v>780</v>
      </c>
      <c r="I52" s="351" t="n">
        <v>0</v>
      </c>
      <c r="J52" s="331"/>
      <c r="K52" s="332"/>
      <c r="L52" s="351"/>
      <c r="M52" s="326"/>
      <c r="N52" s="326"/>
      <c r="O52" s="303" t="n">
        <f aca="false">ROW()</f>
        <v>52</v>
      </c>
    </row>
    <row r="53" s="319" customFormat="true" ht="16.9" hidden="false" customHeight="true" outlineLevel="0" collapsed="false">
      <c r="A53" s="368" t="s">
        <v>811</v>
      </c>
      <c r="B53" s="368"/>
      <c r="C53" s="368"/>
      <c r="D53" s="368"/>
      <c r="E53" s="369"/>
      <c r="F53" s="370" t="n">
        <v>0</v>
      </c>
      <c r="G53" s="371" t="s">
        <v>781</v>
      </c>
      <c r="H53" s="371" t="s">
        <v>782</v>
      </c>
      <c r="I53" s="370" t="n">
        <v>0</v>
      </c>
      <c r="J53" s="372"/>
      <c r="K53" s="369"/>
      <c r="L53" s="373"/>
      <c r="M53" s="368"/>
      <c r="N53" s="374"/>
      <c r="O53" s="321" t="n">
        <f aca="false">ROW()</f>
        <v>53</v>
      </c>
    </row>
    <row r="54" customFormat="false" ht="16.9" hidden="false" customHeight="true" outlineLevel="0" collapsed="false">
      <c r="A54" s="326" t="s">
        <v>794</v>
      </c>
      <c r="B54" s="326"/>
      <c r="C54" s="326"/>
      <c r="D54" s="326"/>
      <c r="E54" s="332" t="n">
        <v>0</v>
      </c>
      <c r="F54" s="351" t="n">
        <v>1075.35</v>
      </c>
      <c r="G54" s="327" t="s">
        <v>779</v>
      </c>
      <c r="H54" s="327" t="s">
        <v>780</v>
      </c>
      <c r="I54" s="351" t="n">
        <v>440</v>
      </c>
      <c r="J54" s="331" t="n">
        <v>2.44397727272727</v>
      </c>
      <c r="K54" s="332" t="n">
        <v>140009</v>
      </c>
      <c r="L54" s="351" t="n">
        <v>61.6</v>
      </c>
      <c r="M54" s="326" t="n">
        <v>1745.69805194805</v>
      </c>
      <c r="N54" s="377" t="s">
        <v>806</v>
      </c>
      <c r="O54" s="303" t="n">
        <f aca="false">ROW()</f>
        <v>54</v>
      </c>
    </row>
    <row r="55" customFormat="false" ht="16.9" hidden="false" customHeight="true" outlineLevel="0" collapsed="false">
      <c r="A55" s="326" t="s">
        <v>796</v>
      </c>
      <c r="B55" s="326"/>
      <c r="C55" s="326"/>
      <c r="D55" s="326"/>
      <c r="E55" s="332" t="n">
        <v>-442000</v>
      </c>
      <c r="F55" s="351" t="n">
        <v>1116.09</v>
      </c>
      <c r="G55" s="327" t="s">
        <v>781</v>
      </c>
      <c r="H55" s="327" t="s">
        <v>782</v>
      </c>
      <c r="I55" s="351" t="n">
        <v>8.55</v>
      </c>
      <c r="J55" s="331" t="n">
        <v>130.536842105263</v>
      </c>
      <c r="K55" s="355" t="n">
        <v>12736.8421052632</v>
      </c>
      <c r="L55" s="351" t="n">
        <v>217.8</v>
      </c>
      <c r="M55" s="326" t="n">
        <v>512.438016528926</v>
      </c>
      <c r="N55" s="355" t="n">
        <v>-492.760180995475</v>
      </c>
      <c r="O55" s="303" t="n">
        <f aca="false">ROW()</f>
        <v>55</v>
      </c>
    </row>
    <row r="56" s="319" customFormat="true" ht="16.9" hidden="false" customHeight="true" outlineLevel="0" collapsed="false">
      <c r="A56" s="368"/>
      <c r="B56" s="368"/>
      <c r="C56" s="368"/>
      <c r="D56" s="368"/>
      <c r="E56" s="378"/>
      <c r="F56" s="373"/>
      <c r="G56" s="368"/>
      <c r="H56" s="368"/>
      <c r="I56" s="368"/>
      <c r="J56" s="368"/>
      <c r="K56" s="368"/>
      <c r="L56" s="373"/>
      <c r="M56" s="378"/>
      <c r="N56" s="378"/>
      <c r="O56" s="321" t="n">
        <f aca="false">ROW()</f>
        <v>56</v>
      </c>
    </row>
    <row r="57" customFormat="false" ht="16.9" hidden="false" customHeight="true" outlineLevel="0" collapsed="false">
      <c r="A57" s="380" t="s">
        <v>812</v>
      </c>
      <c r="B57" s="380"/>
      <c r="C57" s="381" t="s">
        <v>813</v>
      </c>
      <c r="D57" s="382" t="n">
        <v>0</v>
      </c>
      <c r="E57" s="383" t="n">
        <v>-442000</v>
      </c>
      <c r="F57" s="384" t="n">
        <v>38524.33</v>
      </c>
      <c r="G57" s="385"/>
      <c r="H57" s="385"/>
      <c r="I57" s="385"/>
      <c r="J57" s="386"/>
      <c r="K57" s="383"/>
      <c r="L57" s="384" t="n">
        <v>279.4</v>
      </c>
      <c r="M57" s="385" t="n">
        <v>13788.2355046528</v>
      </c>
      <c r="N57" s="387" t="n">
        <v>-632.126696832579</v>
      </c>
      <c r="O57" s="303" t="n">
        <f aca="false">ROW()</f>
        <v>57</v>
      </c>
    </row>
    <row r="58" customFormat="false" ht="16.9" hidden="false" customHeight="true" outlineLevel="0" collapsed="false">
      <c r="A58" s="326"/>
      <c r="B58" s="326"/>
      <c r="C58" s="326"/>
      <c r="D58" s="326"/>
      <c r="E58" s="326"/>
      <c r="F58" s="329"/>
      <c r="G58" s="326"/>
      <c r="H58" s="326"/>
      <c r="I58" s="326"/>
      <c r="J58" s="326"/>
      <c r="K58" s="326"/>
      <c r="L58" s="326"/>
      <c r="M58" s="326"/>
      <c r="N58" s="326"/>
      <c r="O58" s="303" t="n">
        <f aca="false">ROW()</f>
        <v>58</v>
      </c>
    </row>
    <row r="59" s="319" customFormat="true" ht="16.9" hidden="false" customHeight="true" outlineLevel="0" collapsed="false">
      <c r="A59" s="394" t="s">
        <v>814</v>
      </c>
      <c r="B59" s="394"/>
      <c r="C59" s="334"/>
      <c r="D59" s="334"/>
      <c r="E59" s="339"/>
      <c r="F59" s="336" t="n">
        <v>0</v>
      </c>
      <c r="G59" s="337" t="s">
        <v>779</v>
      </c>
      <c r="H59" s="337" t="s">
        <v>780</v>
      </c>
      <c r="I59" s="336" t="n">
        <v>0</v>
      </c>
      <c r="J59" s="338" t="n">
        <v>0</v>
      </c>
      <c r="K59" s="339" t="n">
        <v>137941</v>
      </c>
      <c r="L59" s="340" t="n">
        <v>0</v>
      </c>
      <c r="M59" s="334" t="n">
        <v>0</v>
      </c>
      <c r="N59" s="366" t="s">
        <v>801</v>
      </c>
      <c r="O59" s="321" t="n">
        <f aca="false">ROW()</f>
        <v>59</v>
      </c>
    </row>
    <row r="60" customFormat="false" ht="16.9" hidden="false" customHeight="true" outlineLevel="0" collapsed="false">
      <c r="A60" s="342" t="s">
        <v>799</v>
      </c>
      <c r="B60" s="342"/>
      <c r="C60" s="345" t="s">
        <v>815</v>
      </c>
      <c r="D60" s="342"/>
      <c r="E60" s="343" t="n">
        <v>129612000</v>
      </c>
      <c r="F60" s="344" t="n">
        <v>4723663.94</v>
      </c>
      <c r="G60" s="345" t="s">
        <v>781</v>
      </c>
      <c r="H60" s="345" t="s">
        <v>782</v>
      </c>
      <c r="I60" s="344" t="n">
        <v>61195.5</v>
      </c>
      <c r="J60" s="346" t="n">
        <v>77.1897270224118</v>
      </c>
      <c r="K60" s="343" t="n">
        <v>10542</v>
      </c>
      <c r="L60" s="347" t="n">
        <v>1290245.92</v>
      </c>
      <c r="M60" s="342" t="n">
        <v>366.10570642223</v>
      </c>
      <c r="N60" s="367" t="n">
        <v>9954.67950498411</v>
      </c>
      <c r="O60" s="303" t="n">
        <f aca="false">ROW()</f>
        <v>60</v>
      </c>
    </row>
    <row r="61" customFormat="false" ht="16.9" hidden="false" customHeight="true" outlineLevel="0" collapsed="false">
      <c r="A61" s="326" t="s">
        <v>802</v>
      </c>
      <c r="B61" s="326"/>
      <c r="C61" s="333" t="s">
        <v>816</v>
      </c>
      <c r="D61" s="332"/>
      <c r="E61" s="328"/>
      <c r="F61" s="329" t="n">
        <v>42133.79</v>
      </c>
      <c r="G61" s="327" t="s">
        <v>779</v>
      </c>
      <c r="H61" s="327" t="s">
        <v>780</v>
      </c>
      <c r="I61" s="329" t="n">
        <v>20427</v>
      </c>
      <c r="J61" s="331" t="n">
        <v>2.06265188231263</v>
      </c>
      <c r="K61" s="332" t="n">
        <v>137941</v>
      </c>
      <c r="L61" s="351" t="n">
        <v>2817.72</v>
      </c>
      <c r="M61" s="326" t="n">
        <v>1495.31500645912</v>
      </c>
      <c r="N61" s="333" t="s">
        <v>804</v>
      </c>
      <c r="O61" s="303" t="n">
        <f aca="false">ROW()</f>
        <v>61</v>
      </c>
    </row>
    <row r="62" s="319" customFormat="true" ht="16.9" hidden="false" customHeight="true" outlineLevel="0" collapsed="false">
      <c r="A62" s="368"/>
      <c r="B62" s="368"/>
      <c r="C62" s="368"/>
      <c r="D62" s="368"/>
      <c r="E62" s="369" t="n">
        <v>124766000</v>
      </c>
      <c r="F62" s="370" t="n">
        <v>4729067.22</v>
      </c>
      <c r="G62" s="371" t="s">
        <v>781</v>
      </c>
      <c r="H62" s="371" t="s">
        <v>782</v>
      </c>
      <c r="I62" s="370" t="n">
        <v>61265.5</v>
      </c>
      <c r="J62" s="372" t="n">
        <v>77.1897270078592</v>
      </c>
      <c r="K62" s="369" t="n">
        <v>10599</v>
      </c>
      <c r="L62" s="373" t="n">
        <v>1298706.07</v>
      </c>
      <c r="M62" s="368" t="n">
        <v>364.13683813767</v>
      </c>
      <c r="N62" s="374" t="n">
        <v>10431.7184970264</v>
      </c>
      <c r="O62" s="321" t="n">
        <f aca="false">ROW()</f>
        <v>62</v>
      </c>
    </row>
    <row r="63" customFormat="false" ht="16.9" hidden="false" customHeight="true" outlineLevel="0" collapsed="false">
      <c r="A63" s="375" t="s">
        <v>790</v>
      </c>
      <c r="B63" s="375"/>
      <c r="C63" s="332"/>
      <c r="D63" s="332"/>
      <c r="E63" s="329"/>
      <c r="F63" s="329" t="n">
        <v>122497.29</v>
      </c>
      <c r="G63" s="326"/>
      <c r="H63" s="326"/>
      <c r="I63" s="329"/>
      <c r="J63" s="331"/>
      <c r="K63" s="332"/>
      <c r="L63" s="351"/>
      <c r="M63" s="326"/>
      <c r="N63" s="326"/>
      <c r="O63" s="303" t="n">
        <f aca="false">ROW()</f>
        <v>63</v>
      </c>
    </row>
    <row r="64" customFormat="false" ht="16.9" hidden="false" customHeight="true" outlineLevel="0" collapsed="false">
      <c r="A64" s="326" t="s">
        <v>817</v>
      </c>
      <c r="B64" s="326"/>
      <c r="C64" s="332"/>
      <c r="D64" s="332"/>
      <c r="E64" s="329"/>
      <c r="F64" s="329" t="n">
        <v>0</v>
      </c>
      <c r="G64" s="327" t="s">
        <v>781</v>
      </c>
      <c r="H64" s="327" t="s">
        <v>782</v>
      </c>
      <c r="I64" s="329"/>
      <c r="J64" s="331"/>
      <c r="K64" s="332"/>
      <c r="L64" s="351"/>
      <c r="M64" s="326"/>
      <c r="N64" s="326"/>
      <c r="O64" s="303" t="n">
        <f aca="false">ROW()</f>
        <v>64</v>
      </c>
    </row>
    <row r="65" s="319" customFormat="true" ht="16.9" hidden="false" customHeight="true" outlineLevel="0" collapsed="false">
      <c r="A65" s="352" t="s">
        <v>811</v>
      </c>
      <c r="B65" s="352"/>
      <c r="C65" s="339"/>
      <c r="D65" s="339"/>
      <c r="E65" s="335"/>
      <c r="F65" s="336" t="n">
        <v>0</v>
      </c>
      <c r="G65" s="337" t="s">
        <v>781</v>
      </c>
      <c r="H65" s="337" t="s">
        <v>782</v>
      </c>
      <c r="I65" s="336" t="n">
        <v>0</v>
      </c>
      <c r="J65" s="338"/>
      <c r="K65" s="339"/>
      <c r="L65" s="340"/>
      <c r="M65" s="334"/>
      <c r="N65" s="334"/>
      <c r="O65" s="321" t="n">
        <f aca="false">ROW()</f>
        <v>65</v>
      </c>
    </row>
    <row r="66" customFormat="false" ht="16.9" hidden="false" customHeight="true" outlineLevel="0" collapsed="false">
      <c r="A66" s="342" t="s">
        <v>818</v>
      </c>
      <c r="B66" s="342"/>
      <c r="C66" s="342"/>
      <c r="D66" s="342"/>
      <c r="E66" s="343"/>
      <c r="F66" s="344" t="n">
        <v>0</v>
      </c>
      <c r="G66" s="345" t="s">
        <v>779</v>
      </c>
      <c r="H66" s="345" t="s">
        <v>780</v>
      </c>
      <c r="I66" s="344" t="n">
        <v>0</v>
      </c>
      <c r="J66" s="346"/>
      <c r="K66" s="343"/>
      <c r="L66" s="347"/>
      <c r="M66" s="342"/>
      <c r="N66" s="367"/>
      <c r="O66" s="303" t="n">
        <f aca="false">ROW()</f>
        <v>66</v>
      </c>
    </row>
    <row r="67" customFormat="false" ht="16.9" hidden="false" customHeight="true" outlineLevel="0" collapsed="false">
      <c r="A67" s="326" t="s">
        <v>794</v>
      </c>
      <c r="B67" s="326"/>
      <c r="C67" s="332"/>
      <c r="D67" s="326"/>
      <c r="E67" s="332" t="n">
        <v>0</v>
      </c>
      <c r="F67" s="351" t="n">
        <v>42133.79</v>
      </c>
      <c r="G67" s="327" t="s">
        <v>779</v>
      </c>
      <c r="H67" s="327" t="s">
        <v>780</v>
      </c>
      <c r="I67" s="351" t="n">
        <v>20427</v>
      </c>
      <c r="J67" s="331" t="n">
        <v>2.06265188231263</v>
      </c>
      <c r="K67" s="332" t="n">
        <v>137941</v>
      </c>
      <c r="L67" s="351" t="n">
        <v>2817.72</v>
      </c>
      <c r="M67" s="326" t="n">
        <v>1495.31500645912</v>
      </c>
      <c r="N67" s="377" t="s">
        <v>806</v>
      </c>
      <c r="O67" s="303" t="n">
        <f aca="false">ROW()</f>
        <v>67</v>
      </c>
    </row>
    <row r="68" s="319" customFormat="true" ht="16.9" hidden="false" customHeight="true" outlineLevel="0" collapsed="false">
      <c r="A68" s="334" t="s">
        <v>796</v>
      </c>
      <c r="B68" s="334"/>
      <c r="C68" s="339"/>
      <c r="D68" s="334"/>
      <c r="E68" s="339" t="n">
        <v>254378000</v>
      </c>
      <c r="F68" s="340" t="n">
        <v>9452731.16</v>
      </c>
      <c r="G68" s="337" t="s">
        <v>781</v>
      </c>
      <c r="H68" s="337" t="s">
        <v>782</v>
      </c>
      <c r="I68" s="340" t="n">
        <v>122461</v>
      </c>
      <c r="J68" s="338" t="n">
        <v>77.1897270151314</v>
      </c>
      <c r="K68" s="341" t="n">
        <v>10570.5162868178</v>
      </c>
      <c r="L68" s="340" t="n">
        <v>2588951.99</v>
      </c>
      <c r="M68" s="334" t="n">
        <v>365.118055356446</v>
      </c>
      <c r="N68" s="341" t="n">
        <v>10177.5782103798</v>
      </c>
      <c r="O68" s="321" t="n">
        <f aca="false">ROW()</f>
        <v>68</v>
      </c>
    </row>
    <row r="69" customFormat="false" ht="16.9" hidden="false" customHeight="true" outlineLevel="0" collapsed="false">
      <c r="A69" s="342"/>
      <c r="B69" s="342"/>
      <c r="C69" s="342"/>
      <c r="D69" s="342"/>
      <c r="E69" s="349"/>
      <c r="F69" s="347"/>
      <c r="G69" s="342"/>
      <c r="H69" s="342"/>
      <c r="I69" s="342"/>
      <c r="J69" s="342"/>
      <c r="K69" s="342"/>
      <c r="L69" s="347"/>
      <c r="M69" s="349"/>
      <c r="N69" s="349"/>
      <c r="O69" s="303" t="n">
        <f aca="false">ROW()</f>
        <v>69</v>
      </c>
    </row>
    <row r="70" customFormat="false" ht="16.9" hidden="false" customHeight="true" outlineLevel="0" collapsed="false">
      <c r="A70" s="380" t="s">
        <v>819</v>
      </c>
      <c r="B70" s="380"/>
      <c r="C70" s="395" t="s">
        <v>820</v>
      </c>
      <c r="D70" s="382" t="n">
        <v>508000</v>
      </c>
      <c r="E70" s="383" t="n">
        <v>254378000</v>
      </c>
      <c r="F70" s="384" t="n">
        <v>9617362.24</v>
      </c>
      <c r="G70" s="385"/>
      <c r="H70" s="385"/>
      <c r="I70" s="385"/>
      <c r="J70" s="386"/>
      <c r="K70" s="383"/>
      <c r="L70" s="384" t="n">
        <v>2591769.71</v>
      </c>
      <c r="M70" s="385" t="n">
        <v>371.073178411364</v>
      </c>
      <c r="N70" s="387" t="n">
        <v>10188.6551116842</v>
      </c>
      <c r="O70" s="303" t="n">
        <f aca="false">ROW()</f>
        <v>70</v>
      </c>
    </row>
    <row r="71" customFormat="false" ht="16.9" hidden="false" customHeight="true" outlineLevel="0" collapsed="false">
      <c r="A71" s="350"/>
      <c r="B71" s="350"/>
      <c r="C71" s="389"/>
      <c r="D71" s="390"/>
      <c r="E71" s="391"/>
      <c r="F71" s="392"/>
      <c r="G71" s="388"/>
      <c r="H71" s="388"/>
      <c r="I71" s="388"/>
      <c r="J71" s="393"/>
      <c r="K71" s="391"/>
      <c r="L71" s="392"/>
      <c r="M71" s="388"/>
      <c r="N71" s="396"/>
      <c r="O71" s="303" t="n">
        <f aca="false">ROW()</f>
        <v>71</v>
      </c>
    </row>
    <row r="72" customFormat="false" ht="16.9" hidden="false" customHeight="true" outlineLevel="0" collapsed="false">
      <c r="A72" s="397"/>
      <c r="B72" s="398" t="s">
        <v>70</v>
      </c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9" t="s">
        <v>737</v>
      </c>
      <c r="O72" s="303" t="n">
        <f aca="false">ROW()</f>
        <v>72</v>
      </c>
    </row>
    <row r="73" customFormat="false" ht="16.9" hidden="false" customHeight="true" outlineLevel="0" collapsed="false">
      <c r="A73" s="397"/>
      <c r="B73" s="398" t="s">
        <v>738</v>
      </c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9" t="s">
        <v>210</v>
      </c>
      <c r="O73" s="303" t="n">
        <f aca="false">ROW()</f>
        <v>73</v>
      </c>
    </row>
    <row r="74" customFormat="false" ht="16.9" hidden="false" customHeight="true" outlineLevel="0" collapsed="false">
      <c r="A74" s="400" t="s">
        <v>75</v>
      </c>
      <c r="B74" s="401" t="str">
        <f aca="false">B3</f>
        <v>Current Period: MAY-10</v>
      </c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327"/>
      <c r="O74" s="303" t="n">
        <f aca="false">ROW()</f>
        <v>74</v>
      </c>
    </row>
    <row r="75" customFormat="false" ht="16.9" hidden="false" customHeight="true" outlineLevel="0" collapsed="false">
      <c r="A75" s="326"/>
      <c r="B75" s="326"/>
      <c r="C75" s="327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03" t="n">
        <f aca="false">ROW()</f>
        <v>75</v>
      </c>
    </row>
    <row r="76" customFormat="false" ht="16.9" hidden="false" customHeight="true" outlineLevel="0" collapsed="false">
      <c r="A76" s="326"/>
      <c r="B76" s="326"/>
      <c r="C76" s="327"/>
      <c r="D76" s="327" t="s">
        <v>739</v>
      </c>
      <c r="E76" s="326"/>
      <c r="F76" s="327" t="s">
        <v>740</v>
      </c>
      <c r="G76" s="326"/>
      <c r="H76" s="327" t="s">
        <v>741</v>
      </c>
      <c r="I76" s="351"/>
      <c r="J76" s="326"/>
      <c r="K76" s="326"/>
      <c r="L76" s="326"/>
      <c r="M76" s="326"/>
      <c r="N76" s="327"/>
      <c r="O76" s="303" t="n">
        <f aca="false">ROW()</f>
        <v>76</v>
      </c>
    </row>
    <row r="77" customFormat="false" ht="16.9" hidden="false" customHeight="true" outlineLevel="0" collapsed="false">
      <c r="A77" s="326"/>
      <c r="B77" s="326"/>
      <c r="C77" s="327" t="s">
        <v>742</v>
      </c>
      <c r="D77" s="327" t="s">
        <v>743</v>
      </c>
      <c r="E77" s="327" t="s">
        <v>739</v>
      </c>
      <c r="F77" s="327" t="s">
        <v>744</v>
      </c>
      <c r="G77" s="327" t="s">
        <v>745</v>
      </c>
      <c r="H77" s="327" t="s">
        <v>746</v>
      </c>
      <c r="I77" s="402" t="s">
        <v>747</v>
      </c>
      <c r="J77" s="327" t="s">
        <v>748</v>
      </c>
      <c r="K77" s="327" t="s">
        <v>749</v>
      </c>
      <c r="L77" s="327" t="s">
        <v>749</v>
      </c>
      <c r="M77" s="327"/>
      <c r="N77" s="327" t="s">
        <v>750</v>
      </c>
      <c r="O77" s="303" t="n">
        <f aca="false">ROW()</f>
        <v>77</v>
      </c>
    </row>
    <row r="78" customFormat="false" ht="16.9" hidden="false" customHeight="true" outlineLevel="0" collapsed="false">
      <c r="A78" s="326"/>
      <c r="B78" s="326"/>
      <c r="C78" s="327" t="s">
        <v>751</v>
      </c>
      <c r="D78" s="327" t="s">
        <v>752</v>
      </c>
      <c r="E78" s="327" t="s">
        <v>753</v>
      </c>
      <c r="F78" s="327" t="s">
        <v>754</v>
      </c>
      <c r="G78" s="327" t="s">
        <v>755</v>
      </c>
      <c r="H78" s="327" t="s">
        <v>756</v>
      </c>
      <c r="I78" s="402" t="s">
        <v>757</v>
      </c>
      <c r="J78" s="327" t="s">
        <v>758</v>
      </c>
      <c r="K78" s="327" t="s">
        <v>759</v>
      </c>
      <c r="L78" s="327" t="s">
        <v>754</v>
      </c>
      <c r="M78" s="327" t="s">
        <v>760</v>
      </c>
      <c r="N78" s="327" t="s">
        <v>761</v>
      </c>
      <c r="O78" s="303" t="n">
        <f aca="false">ROW()</f>
        <v>78</v>
      </c>
    </row>
    <row r="79" customFormat="false" ht="16.9" hidden="false" customHeight="true" outlineLevel="0" collapsed="false">
      <c r="A79" s="345" t="s">
        <v>762</v>
      </c>
      <c r="B79" s="345"/>
      <c r="C79" s="345" t="s">
        <v>763</v>
      </c>
      <c r="D79" s="345" t="s">
        <v>764</v>
      </c>
      <c r="E79" s="345" t="s">
        <v>765</v>
      </c>
      <c r="F79" s="345" t="s">
        <v>766</v>
      </c>
      <c r="G79" s="345" t="s">
        <v>744</v>
      </c>
      <c r="H79" s="345" t="s">
        <v>767</v>
      </c>
      <c r="I79" s="345" t="s">
        <v>754</v>
      </c>
      <c r="J79" s="345" t="s">
        <v>766</v>
      </c>
      <c r="K79" s="345" t="s">
        <v>768</v>
      </c>
      <c r="L79" s="345" t="s">
        <v>769</v>
      </c>
      <c r="M79" s="345" t="s">
        <v>770</v>
      </c>
      <c r="N79" s="345" t="s">
        <v>771</v>
      </c>
      <c r="O79" s="303" t="n">
        <f aca="false">ROW()</f>
        <v>79</v>
      </c>
    </row>
    <row r="80" customFormat="false" ht="16.9" hidden="false" customHeight="true" outlineLevel="0" collapsed="false">
      <c r="A80" s="326"/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03" t="n">
        <f aca="false">ROW()</f>
        <v>80</v>
      </c>
    </row>
    <row r="81" customFormat="false" ht="16.9" hidden="false" customHeight="true" outlineLevel="0" collapsed="false">
      <c r="A81" s="365" t="s">
        <v>821</v>
      </c>
      <c r="B81" s="365"/>
      <c r="C81" s="326"/>
      <c r="D81" s="326"/>
      <c r="E81" s="332"/>
      <c r="F81" s="351"/>
      <c r="G81" s="326"/>
      <c r="H81" s="326"/>
      <c r="I81" s="326"/>
      <c r="J81" s="331"/>
      <c r="K81" s="332"/>
      <c r="L81" s="351"/>
      <c r="M81" s="326"/>
      <c r="N81" s="326"/>
      <c r="O81" s="303" t="n">
        <f aca="false">ROW()</f>
        <v>81</v>
      </c>
    </row>
    <row r="82" s="319" customFormat="true" ht="16.9" hidden="false" customHeight="true" outlineLevel="0" collapsed="false">
      <c r="A82" s="334" t="s">
        <v>822</v>
      </c>
      <c r="B82" s="334"/>
      <c r="C82" s="366" t="s">
        <v>823</v>
      </c>
      <c r="D82" s="334"/>
      <c r="E82" s="339"/>
      <c r="F82" s="336" t="n">
        <v>15484.54</v>
      </c>
      <c r="G82" s="337" t="s">
        <v>779</v>
      </c>
      <c r="H82" s="337" t="s">
        <v>780</v>
      </c>
      <c r="I82" s="336" t="n">
        <v>7103</v>
      </c>
      <c r="J82" s="338" t="n">
        <v>2.18</v>
      </c>
      <c r="K82" s="339" t="n">
        <v>140150</v>
      </c>
      <c r="L82" s="340" t="n">
        <v>995.49</v>
      </c>
      <c r="M82" s="334" t="n">
        <v>1555.46916593838</v>
      </c>
      <c r="N82" s="366" t="s">
        <v>824</v>
      </c>
      <c r="O82" s="321" t="n">
        <f aca="false">ROW()</f>
        <v>82</v>
      </c>
    </row>
    <row r="83" customFormat="false" ht="16.9" hidden="false" customHeight="true" outlineLevel="0" collapsed="false">
      <c r="A83" s="342"/>
      <c r="B83" s="342"/>
      <c r="C83" s="342"/>
      <c r="D83" s="342"/>
      <c r="E83" s="343" t="n">
        <v>123394000</v>
      </c>
      <c r="F83" s="344" t="n">
        <v>2794909.29</v>
      </c>
      <c r="G83" s="345" t="s">
        <v>781</v>
      </c>
      <c r="H83" s="345" t="s">
        <v>782</v>
      </c>
      <c r="I83" s="344" t="s">
        <v>806</v>
      </c>
      <c r="J83" s="346" t="s">
        <v>806</v>
      </c>
      <c r="K83" s="343" t="n">
        <v>8359.35538181613</v>
      </c>
      <c r="L83" s="347" t="n">
        <v>1261129.97</v>
      </c>
      <c r="M83" s="342" t="n">
        <v>221.619448945456</v>
      </c>
      <c r="N83" s="367" t="n">
        <v>10228.418399598</v>
      </c>
      <c r="O83" s="303" t="n">
        <f aca="false">ROW()</f>
        <v>83</v>
      </c>
    </row>
    <row r="84" customFormat="false" ht="16.9" hidden="false" customHeight="true" outlineLevel="0" collapsed="false">
      <c r="A84" s="326" t="s">
        <v>805</v>
      </c>
      <c r="B84" s="326"/>
      <c r="C84" s="326"/>
      <c r="D84" s="326"/>
      <c r="E84" s="329"/>
      <c r="F84" s="329" t="n">
        <v>22855.19</v>
      </c>
      <c r="G84" s="326"/>
      <c r="H84" s="326"/>
      <c r="I84" s="329"/>
      <c r="J84" s="331"/>
      <c r="K84" s="351"/>
      <c r="L84" s="351"/>
      <c r="M84" s="326"/>
      <c r="N84" s="326"/>
      <c r="O84" s="303" t="n">
        <f aca="false">ROW()</f>
        <v>84</v>
      </c>
    </row>
    <row r="85" s="319" customFormat="true" ht="16.9" hidden="false" customHeight="true" outlineLevel="0" collapsed="false">
      <c r="A85" s="403" t="s">
        <v>792</v>
      </c>
      <c r="B85" s="403"/>
      <c r="C85" s="334"/>
      <c r="D85" s="334"/>
      <c r="E85" s="335"/>
      <c r="F85" s="336" t="n">
        <v>0</v>
      </c>
      <c r="G85" s="337" t="s">
        <v>781</v>
      </c>
      <c r="H85" s="337" t="s">
        <v>782</v>
      </c>
      <c r="I85" s="404" t="s">
        <v>806</v>
      </c>
      <c r="J85" s="338"/>
      <c r="K85" s="339"/>
      <c r="L85" s="340"/>
      <c r="M85" s="334"/>
      <c r="N85" s="334"/>
      <c r="O85" s="321" t="n">
        <f aca="false">ROW()</f>
        <v>85</v>
      </c>
    </row>
    <row r="86" customFormat="false" ht="16.9" hidden="false" customHeight="true" outlineLevel="0" collapsed="false">
      <c r="A86" s="342" t="s">
        <v>818</v>
      </c>
      <c r="B86" s="342"/>
      <c r="C86" s="342"/>
      <c r="D86" s="342"/>
      <c r="E86" s="343"/>
      <c r="F86" s="344" t="n">
        <v>0</v>
      </c>
      <c r="G86" s="345" t="s">
        <v>779</v>
      </c>
      <c r="H86" s="345" t="s">
        <v>780</v>
      </c>
      <c r="I86" s="344" t="n">
        <v>0</v>
      </c>
      <c r="J86" s="346"/>
      <c r="K86" s="343"/>
      <c r="L86" s="347"/>
      <c r="M86" s="342"/>
      <c r="N86" s="367"/>
      <c r="O86" s="303" t="n">
        <f aca="false">ROW()</f>
        <v>86</v>
      </c>
    </row>
    <row r="87" customFormat="false" ht="16.9" hidden="false" customHeight="true" outlineLevel="0" collapsed="false">
      <c r="A87" s="326" t="s">
        <v>794</v>
      </c>
      <c r="B87" s="326"/>
      <c r="C87" s="326"/>
      <c r="D87" s="326"/>
      <c r="E87" s="332" t="n">
        <v>0</v>
      </c>
      <c r="F87" s="351" t="n">
        <v>15484.54</v>
      </c>
      <c r="G87" s="327" t="s">
        <v>779</v>
      </c>
      <c r="H87" s="327" t="s">
        <v>780</v>
      </c>
      <c r="I87" s="351" t="n">
        <v>7103</v>
      </c>
      <c r="J87" s="331" t="n">
        <v>2.18</v>
      </c>
      <c r="K87" s="328" t="n">
        <v>140150</v>
      </c>
      <c r="L87" s="351" t="n">
        <v>995.49</v>
      </c>
      <c r="M87" s="326" t="n">
        <v>1555.46916593838</v>
      </c>
      <c r="N87" s="377" t="s">
        <v>806</v>
      </c>
      <c r="O87" s="303" t="n">
        <f aca="false">ROW()</f>
        <v>87</v>
      </c>
    </row>
    <row r="88" s="319" customFormat="true" ht="16.9" hidden="false" customHeight="true" outlineLevel="0" collapsed="false">
      <c r="A88" s="334" t="s">
        <v>796</v>
      </c>
      <c r="B88" s="334"/>
      <c r="C88" s="334"/>
      <c r="D88" s="334"/>
      <c r="E88" s="339" t="n">
        <v>123394000</v>
      </c>
      <c r="F88" s="340" t="n">
        <v>2794909.29</v>
      </c>
      <c r="G88" s="337" t="s">
        <v>781</v>
      </c>
      <c r="H88" s="337" t="s">
        <v>782</v>
      </c>
      <c r="I88" s="404" t="s">
        <v>806</v>
      </c>
      <c r="J88" s="404" t="s">
        <v>806</v>
      </c>
      <c r="K88" s="341" t="n">
        <v>8359.35538181613</v>
      </c>
      <c r="L88" s="340" t="n">
        <v>1261129.97</v>
      </c>
      <c r="M88" s="405" t="n">
        <v>221.619448945456</v>
      </c>
      <c r="N88" s="341" t="n">
        <v>10220.3508274308</v>
      </c>
      <c r="O88" s="321" t="n">
        <f aca="false">ROW()</f>
        <v>88</v>
      </c>
    </row>
    <row r="89" customFormat="false" ht="16.9" hidden="false" customHeight="true" outlineLevel="0" collapsed="false">
      <c r="A89" s="342"/>
      <c r="B89" s="342"/>
      <c r="C89" s="342"/>
      <c r="D89" s="342"/>
      <c r="E89" s="349"/>
      <c r="F89" s="347"/>
      <c r="G89" s="342"/>
      <c r="H89" s="342"/>
      <c r="I89" s="342"/>
      <c r="J89" s="342"/>
      <c r="K89" s="342"/>
      <c r="L89" s="347"/>
      <c r="M89" s="349"/>
      <c r="N89" s="349"/>
      <c r="O89" s="303" t="n">
        <f aca="false">ROW()</f>
        <v>89</v>
      </c>
      <c r="P89" s="325"/>
    </row>
    <row r="90" customFormat="false" ht="16.9" hidden="false" customHeight="true" outlineLevel="0" collapsed="false">
      <c r="A90" s="380" t="s">
        <v>825</v>
      </c>
      <c r="B90" s="380"/>
      <c r="C90" s="395" t="s">
        <v>823</v>
      </c>
      <c r="D90" s="382" t="n">
        <v>213000</v>
      </c>
      <c r="E90" s="383" t="n">
        <v>123394000</v>
      </c>
      <c r="F90" s="384" t="n">
        <v>2833249.02</v>
      </c>
      <c r="G90" s="385"/>
      <c r="H90" s="385"/>
      <c r="I90" s="385"/>
      <c r="J90" s="386"/>
      <c r="K90" s="383"/>
      <c r="L90" s="384" t="n">
        <v>1262125.46</v>
      </c>
      <c r="M90" s="406" t="n">
        <v>224.482360097545</v>
      </c>
      <c r="N90" s="387" t="n">
        <v>10228.418399598</v>
      </c>
      <c r="O90" s="303" t="n">
        <f aca="false">ROW()</f>
        <v>90</v>
      </c>
    </row>
    <row r="91" s="319" customFormat="true" ht="16.9" hidden="false" customHeight="true" outlineLevel="0" collapsed="false">
      <c r="A91" s="334"/>
      <c r="B91" s="334"/>
      <c r="C91" s="334"/>
      <c r="D91" s="334"/>
      <c r="E91" s="334"/>
      <c r="F91" s="336"/>
      <c r="G91" s="334"/>
      <c r="H91" s="334"/>
      <c r="I91" s="334"/>
      <c r="J91" s="334"/>
      <c r="K91" s="334"/>
      <c r="L91" s="334"/>
      <c r="M91" s="334"/>
      <c r="N91" s="334"/>
      <c r="O91" s="321" t="n">
        <f aca="false">ROW()</f>
        <v>91</v>
      </c>
    </row>
    <row r="92" customFormat="false" ht="16.9" hidden="false" customHeight="true" outlineLevel="0" collapsed="false">
      <c r="A92" s="385" t="s">
        <v>826</v>
      </c>
      <c r="B92" s="385"/>
      <c r="C92" s="395" t="n">
        <v>2059500</v>
      </c>
      <c r="D92" s="395" t="s">
        <v>806</v>
      </c>
      <c r="E92" s="383" t="n">
        <v>979674000</v>
      </c>
      <c r="F92" s="384" t="n">
        <v>48653894.81</v>
      </c>
      <c r="G92" s="385"/>
      <c r="H92" s="385"/>
      <c r="I92" s="385"/>
      <c r="J92" s="386"/>
      <c r="K92" s="383"/>
      <c r="L92" s="384" t="n">
        <v>10445191.23</v>
      </c>
      <c r="M92" s="385" t="n">
        <v>465.801857894755</v>
      </c>
      <c r="N92" s="387" t="n">
        <v>10661.9051133336</v>
      </c>
      <c r="O92" s="303" t="n">
        <f aca="false">ROW()</f>
        <v>92</v>
      </c>
    </row>
    <row r="93" customFormat="false" ht="16.9" hidden="false" customHeight="true" outlineLevel="0" collapsed="false">
      <c r="A93" s="326"/>
      <c r="B93" s="326"/>
      <c r="C93" s="332"/>
      <c r="D93" s="326"/>
      <c r="E93" s="326"/>
      <c r="F93" s="351"/>
      <c r="G93" s="326"/>
      <c r="H93" s="326"/>
      <c r="I93" s="326"/>
      <c r="J93" s="326"/>
      <c r="K93" s="326"/>
      <c r="L93" s="326"/>
      <c r="M93" s="326"/>
      <c r="N93" s="326"/>
      <c r="O93" s="303" t="n">
        <f aca="false">ROW()</f>
        <v>93</v>
      </c>
    </row>
    <row r="94" s="319" customFormat="true" ht="16.9" hidden="false" customHeight="true" outlineLevel="0" collapsed="false">
      <c r="A94" s="407" t="s">
        <v>827</v>
      </c>
      <c r="B94" s="407"/>
      <c r="C94" s="339"/>
      <c r="D94" s="339"/>
      <c r="E94" s="340"/>
      <c r="F94" s="340"/>
      <c r="G94" s="334"/>
      <c r="H94" s="334"/>
      <c r="I94" s="334"/>
      <c r="J94" s="338"/>
      <c r="K94" s="339"/>
      <c r="L94" s="340"/>
      <c r="M94" s="334"/>
      <c r="N94" s="334"/>
      <c r="O94" s="321" t="n">
        <f aca="false">ROW()</f>
        <v>94</v>
      </c>
    </row>
    <row r="95" customFormat="false" ht="16.9" hidden="false" customHeight="true" outlineLevel="0" collapsed="false">
      <c r="A95" s="365" t="s">
        <v>828</v>
      </c>
      <c r="B95" s="365"/>
      <c r="C95" s="332"/>
      <c r="D95" s="332"/>
      <c r="E95" s="351"/>
      <c r="F95" s="351"/>
      <c r="G95" s="326"/>
      <c r="H95" s="326"/>
      <c r="I95" s="326"/>
      <c r="J95" s="331"/>
      <c r="K95" s="332"/>
      <c r="L95" s="351"/>
      <c r="M95" s="326"/>
      <c r="N95" s="326"/>
      <c r="O95" s="303" t="n">
        <f aca="false">ROW()</f>
        <v>95</v>
      </c>
    </row>
    <row r="96" customFormat="false" ht="16.9" hidden="false" customHeight="true" outlineLevel="0" collapsed="false">
      <c r="A96" s="342" t="s">
        <v>829</v>
      </c>
      <c r="B96" s="342"/>
      <c r="C96" s="345" t="n">
        <v>39400</v>
      </c>
      <c r="D96" s="342" t="n">
        <v>0</v>
      </c>
      <c r="E96" s="343" t="n">
        <v>-22000</v>
      </c>
      <c r="F96" s="344" t="n">
        <v>0</v>
      </c>
      <c r="G96" s="345" t="s">
        <v>830</v>
      </c>
      <c r="H96" s="345" t="s">
        <v>780</v>
      </c>
      <c r="I96" s="344" t="n">
        <v>0</v>
      </c>
      <c r="J96" s="346" t="n">
        <v>0</v>
      </c>
      <c r="K96" s="343" t="n">
        <v>137971</v>
      </c>
      <c r="L96" s="347" t="n">
        <v>0</v>
      </c>
      <c r="M96" s="342" t="n">
        <v>0</v>
      </c>
      <c r="N96" s="367" t="n">
        <v>0</v>
      </c>
      <c r="O96" s="303" t="n">
        <f aca="false">ROW()</f>
        <v>96</v>
      </c>
    </row>
    <row r="97" s="319" customFormat="true" ht="16.9" hidden="false" customHeight="true" outlineLevel="0" collapsed="false">
      <c r="A97" s="368" t="s">
        <v>831</v>
      </c>
      <c r="B97" s="368"/>
      <c r="C97" s="371" t="n">
        <v>545500</v>
      </c>
      <c r="D97" s="368" t="n">
        <v>554000</v>
      </c>
      <c r="E97" s="369" t="n">
        <v>226859000</v>
      </c>
      <c r="F97" s="370" t="n">
        <v>9164323.32</v>
      </c>
      <c r="G97" s="371" t="s">
        <v>776</v>
      </c>
      <c r="H97" s="371" t="s">
        <v>777</v>
      </c>
      <c r="I97" s="370" t="n">
        <v>1631444.99017682</v>
      </c>
      <c r="J97" s="372" t="n">
        <v>5.61730452156206</v>
      </c>
      <c r="K97" s="369" t="n">
        <v>1018</v>
      </c>
      <c r="L97" s="373" t="n">
        <v>1660811</v>
      </c>
      <c r="M97" s="368" t="n">
        <v>551.798086597452</v>
      </c>
      <c r="N97" s="374" t="n">
        <v>7320.89535790954</v>
      </c>
      <c r="O97" s="321" t="n">
        <f aca="false">ROW()</f>
        <v>97</v>
      </c>
    </row>
    <row r="98" customFormat="false" ht="16.9" hidden="false" customHeight="true" outlineLevel="0" collapsed="false">
      <c r="A98" s="408" t="s">
        <v>832</v>
      </c>
      <c r="B98" s="408"/>
      <c r="C98" s="409" t="s">
        <v>806</v>
      </c>
      <c r="D98" s="410"/>
      <c r="E98" s="410"/>
      <c r="F98" s="411" t="n">
        <v>1552418</v>
      </c>
      <c r="G98" s="412"/>
      <c r="H98" s="412"/>
      <c r="I98" s="413"/>
      <c r="J98" s="414"/>
      <c r="K98" s="396"/>
      <c r="L98" s="415"/>
      <c r="M98" s="416"/>
      <c r="N98" s="396"/>
      <c r="O98" s="303" t="n">
        <f aca="false">ROW()</f>
        <v>98</v>
      </c>
    </row>
    <row r="99" customFormat="false" ht="16.9" hidden="false" customHeight="true" outlineLevel="0" collapsed="false">
      <c r="A99" s="388"/>
      <c r="B99" s="388"/>
      <c r="C99" s="389"/>
      <c r="D99" s="390"/>
      <c r="E99" s="390"/>
      <c r="F99" s="417"/>
      <c r="G99" s="412"/>
      <c r="H99" s="412"/>
      <c r="I99" s="413"/>
      <c r="J99" s="414"/>
      <c r="K99" s="396"/>
      <c r="L99" s="415"/>
      <c r="M99" s="416"/>
      <c r="N99" s="396"/>
      <c r="O99" s="303" t="n">
        <f aca="false">ROW()</f>
        <v>99</v>
      </c>
    </row>
    <row r="100" s="319" customFormat="true" ht="16.9" hidden="false" customHeight="true" outlineLevel="0" collapsed="false">
      <c r="A100" s="394" t="s">
        <v>833</v>
      </c>
      <c r="B100" s="394"/>
      <c r="C100" s="418"/>
      <c r="D100" s="418"/>
      <c r="E100" s="419"/>
      <c r="F100" s="420"/>
      <c r="G100" s="418"/>
      <c r="H100" s="418"/>
      <c r="I100" s="418"/>
      <c r="J100" s="418"/>
      <c r="K100" s="418"/>
      <c r="L100" s="420"/>
      <c r="M100" s="419"/>
      <c r="N100" s="419"/>
      <c r="O100" s="321" t="n">
        <f aca="false">ROW()</f>
        <v>100</v>
      </c>
    </row>
    <row r="101" customFormat="false" ht="16.9" hidden="false" customHeight="true" outlineLevel="0" collapsed="false">
      <c r="A101" s="388" t="s">
        <v>834</v>
      </c>
      <c r="B101" s="388"/>
      <c r="C101" s="389" t="n">
        <v>15000</v>
      </c>
      <c r="D101" s="390" t="n">
        <v>9000</v>
      </c>
      <c r="E101" s="390" t="n">
        <v>3823000</v>
      </c>
      <c r="F101" s="417" t="n">
        <v>190812.6</v>
      </c>
      <c r="G101" s="421" t="s">
        <v>776</v>
      </c>
      <c r="H101" s="388"/>
      <c r="I101" s="388"/>
      <c r="J101" s="388"/>
      <c r="K101" s="388"/>
      <c r="L101" s="388"/>
      <c r="M101" s="388"/>
      <c r="N101" s="388"/>
      <c r="O101" s="303" t="n">
        <f aca="false">ROW()</f>
        <v>101</v>
      </c>
    </row>
    <row r="102" customFormat="false" ht="16.9" hidden="false" customHeight="true" outlineLevel="0" collapsed="false">
      <c r="A102" s="388"/>
      <c r="B102" s="388"/>
      <c r="C102" s="389"/>
      <c r="D102" s="390"/>
      <c r="E102" s="390"/>
      <c r="F102" s="417"/>
      <c r="G102" s="421"/>
      <c r="H102" s="388"/>
      <c r="I102" s="388"/>
      <c r="J102" s="388"/>
      <c r="K102" s="388"/>
      <c r="L102" s="388"/>
      <c r="M102" s="388"/>
      <c r="N102" s="388"/>
      <c r="O102" s="303" t="n">
        <f aca="false">ROW()</f>
        <v>102</v>
      </c>
    </row>
    <row r="103" s="319" customFormat="true" ht="16.9" hidden="false" customHeight="true" outlineLevel="0" collapsed="false">
      <c r="A103" s="422" t="s">
        <v>835</v>
      </c>
      <c r="B103" s="423"/>
      <c r="C103" s="424"/>
      <c r="D103" s="425"/>
      <c r="E103" s="425"/>
      <c r="F103" s="426"/>
      <c r="G103" s="427" t="s">
        <v>776</v>
      </c>
      <c r="H103" s="418"/>
      <c r="I103" s="418"/>
      <c r="J103" s="418"/>
      <c r="K103" s="418"/>
      <c r="L103" s="418"/>
      <c r="M103" s="418"/>
      <c r="N103" s="418"/>
      <c r="O103" s="321" t="n">
        <f aca="false">ROW()</f>
        <v>103</v>
      </c>
    </row>
    <row r="104" customFormat="false" ht="16.9" hidden="false" customHeight="true" outlineLevel="0" collapsed="false">
      <c r="A104" s="428" t="s">
        <v>836</v>
      </c>
      <c r="B104" s="388"/>
      <c r="C104" s="389" t="s">
        <v>806</v>
      </c>
      <c r="D104" s="429" t="n">
        <v>0</v>
      </c>
      <c r="E104" s="429" t="n">
        <v>7798000</v>
      </c>
      <c r="F104" s="417" t="n">
        <v>327795.88</v>
      </c>
      <c r="G104" s="421"/>
      <c r="H104" s="388"/>
      <c r="I104" s="388"/>
      <c r="J104" s="388"/>
      <c r="K104" s="388"/>
      <c r="L104" s="388"/>
      <c r="M104" s="388"/>
      <c r="N104" s="388"/>
      <c r="O104" s="303" t="n">
        <f aca="false">ROW()</f>
        <v>104</v>
      </c>
    </row>
    <row r="105" customFormat="false" ht="16.9" hidden="false" customHeight="true" outlineLevel="0" collapsed="false">
      <c r="A105" s="428" t="s">
        <v>837</v>
      </c>
      <c r="B105" s="388"/>
      <c r="C105" s="389"/>
      <c r="D105" s="429"/>
      <c r="E105" s="429"/>
      <c r="F105" s="417" t="n">
        <v>0</v>
      </c>
      <c r="G105" s="421" t="s">
        <v>776</v>
      </c>
      <c r="H105" s="388"/>
      <c r="I105" s="388"/>
      <c r="J105" s="388"/>
      <c r="K105" s="388"/>
      <c r="L105" s="388"/>
      <c r="M105" s="388"/>
      <c r="N105" s="388"/>
      <c r="O105" s="303" t="n">
        <f aca="false">ROW()</f>
        <v>105</v>
      </c>
    </row>
    <row r="106" s="319" customFormat="true" ht="16.9" hidden="false" customHeight="true" outlineLevel="0" collapsed="false">
      <c r="A106" s="430"/>
      <c r="B106" s="418"/>
      <c r="C106" s="424"/>
      <c r="D106" s="431"/>
      <c r="E106" s="431"/>
      <c r="F106" s="426"/>
      <c r="G106" s="427"/>
      <c r="H106" s="418"/>
      <c r="I106" s="418"/>
      <c r="J106" s="418"/>
      <c r="K106" s="418"/>
      <c r="L106" s="418"/>
      <c r="M106" s="418"/>
      <c r="N106" s="418"/>
      <c r="O106" s="321" t="n">
        <f aca="false">ROW()</f>
        <v>106</v>
      </c>
    </row>
    <row r="107" customFormat="false" ht="16.9" hidden="false" customHeight="true" outlineLevel="0" collapsed="false">
      <c r="A107" s="432" t="s">
        <v>838</v>
      </c>
      <c r="B107" s="433"/>
      <c r="C107" s="389"/>
      <c r="D107" s="429"/>
      <c r="E107" s="429"/>
      <c r="F107" s="417"/>
      <c r="G107" s="421"/>
      <c r="H107" s="388"/>
      <c r="I107" s="388"/>
      <c r="J107" s="388"/>
      <c r="K107" s="388"/>
      <c r="L107" s="388"/>
      <c r="M107" s="388"/>
      <c r="N107" s="388"/>
      <c r="O107" s="303" t="n">
        <f aca="false">ROW()</f>
        <v>107</v>
      </c>
    </row>
    <row r="108" customFormat="false" ht="16.9" hidden="false" customHeight="true" outlineLevel="0" collapsed="false">
      <c r="A108" s="428" t="s">
        <v>836</v>
      </c>
      <c r="B108" s="388"/>
      <c r="C108" s="389" t="s">
        <v>806</v>
      </c>
      <c r="D108" s="429" t="n">
        <v>305000</v>
      </c>
      <c r="E108" s="429" t="n">
        <v>1721000</v>
      </c>
      <c r="F108" s="417" t="n">
        <v>152080.19</v>
      </c>
      <c r="G108" s="421"/>
      <c r="H108" s="388"/>
      <c r="I108" s="388"/>
      <c r="J108" s="388"/>
      <c r="K108" s="388"/>
      <c r="L108" s="388"/>
      <c r="M108" s="388"/>
      <c r="N108" s="388"/>
      <c r="O108" s="303" t="n">
        <f aca="false">ROW()</f>
        <v>108</v>
      </c>
    </row>
    <row r="109" s="319" customFormat="true" ht="16.9" hidden="false" customHeight="true" outlineLevel="0" collapsed="false">
      <c r="A109" s="430" t="s">
        <v>837</v>
      </c>
      <c r="B109" s="418"/>
      <c r="C109" s="424"/>
      <c r="D109" s="431"/>
      <c r="E109" s="431"/>
      <c r="F109" s="426" t="n">
        <v>0</v>
      </c>
      <c r="G109" s="427"/>
      <c r="H109" s="418"/>
      <c r="I109" s="418"/>
      <c r="J109" s="418"/>
      <c r="K109" s="418"/>
      <c r="L109" s="418"/>
      <c r="M109" s="418"/>
      <c r="N109" s="418"/>
      <c r="O109" s="321" t="n">
        <f aca="false">ROW()</f>
        <v>109</v>
      </c>
    </row>
    <row r="110" customFormat="false" ht="16.9" hidden="false" customHeight="true" outlineLevel="0" collapsed="false">
      <c r="A110" s="434"/>
      <c r="B110" s="435"/>
      <c r="C110" s="436"/>
      <c r="D110" s="437"/>
      <c r="E110" s="437"/>
      <c r="F110" s="438"/>
      <c r="G110" s="421"/>
      <c r="H110" s="388"/>
      <c r="I110" s="388"/>
      <c r="J110" s="388"/>
      <c r="K110" s="388"/>
      <c r="L110" s="388"/>
      <c r="M110" s="388"/>
      <c r="N110" s="388"/>
      <c r="O110" s="303" t="n">
        <f aca="false">ROW()</f>
        <v>110</v>
      </c>
    </row>
    <row r="111" customFormat="false" ht="16.9" hidden="false" customHeight="true" outlineLevel="0" collapsed="false">
      <c r="A111" s="432" t="s">
        <v>839</v>
      </c>
      <c r="B111" s="433"/>
      <c r="C111" s="389"/>
      <c r="D111" s="429"/>
      <c r="E111" s="429"/>
      <c r="F111" s="417"/>
      <c r="G111" s="421"/>
      <c r="H111" s="388"/>
      <c r="I111" s="388"/>
      <c r="J111" s="388"/>
      <c r="K111" s="388"/>
      <c r="L111" s="388"/>
      <c r="M111" s="388"/>
      <c r="N111" s="388"/>
      <c r="O111" s="303" t="n">
        <f aca="false">ROW()</f>
        <v>111</v>
      </c>
    </row>
    <row r="112" s="319" customFormat="true" ht="16.9" hidden="false" customHeight="true" outlineLevel="0" collapsed="false">
      <c r="A112" s="430" t="s">
        <v>836</v>
      </c>
      <c r="B112" s="418"/>
      <c r="C112" s="424" t="s">
        <v>806</v>
      </c>
      <c r="D112" s="431" t="n">
        <v>895000</v>
      </c>
      <c r="E112" s="431" t="n">
        <v>344041000</v>
      </c>
      <c r="F112" s="426" t="n">
        <v>10937773.31</v>
      </c>
      <c r="G112" s="427"/>
      <c r="H112" s="418"/>
      <c r="I112" s="418"/>
      <c r="J112" s="418"/>
      <c r="K112" s="418"/>
      <c r="L112" s="418"/>
      <c r="M112" s="418"/>
      <c r="N112" s="418"/>
      <c r="O112" s="321" t="n">
        <f aca="false">ROW()</f>
        <v>112</v>
      </c>
    </row>
    <row r="113" customFormat="false" ht="16.9" hidden="false" customHeight="true" outlineLevel="0" collapsed="false">
      <c r="A113" s="428" t="s">
        <v>837</v>
      </c>
      <c r="B113" s="388"/>
      <c r="C113" s="389"/>
      <c r="D113" s="390"/>
      <c r="E113" s="390"/>
      <c r="F113" s="417" t="n">
        <v>0</v>
      </c>
      <c r="G113" s="421"/>
      <c r="H113" s="388"/>
      <c r="I113" s="388"/>
      <c r="J113" s="388"/>
      <c r="K113" s="388"/>
      <c r="L113" s="388"/>
      <c r="M113" s="388"/>
      <c r="N113" s="388"/>
      <c r="O113" s="303" t="n">
        <f aca="false">ROW()</f>
        <v>113</v>
      </c>
    </row>
    <row r="114" customFormat="false" ht="16.9" hidden="false" customHeight="true" outlineLevel="0" collapsed="false">
      <c r="A114" s="428"/>
      <c r="B114" s="388"/>
      <c r="C114" s="389"/>
      <c r="D114" s="390"/>
      <c r="E114" s="390"/>
      <c r="F114" s="417"/>
      <c r="G114" s="421"/>
      <c r="H114" s="388"/>
      <c r="I114" s="388"/>
      <c r="J114" s="388"/>
      <c r="K114" s="388"/>
      <c r="L114" s="388"/>
      <c r="M114" s="388"/>
      <c r="N114" s="388"/>
      <c r="O114" s="303" t="n">
        <f aca="false">ROW()</f>
        <v>114</v>
      </c>
    </row>
    <row r="115" s="319" customFormat="true" ht="16.9" hidden="false" customHeight="true" outlineLevel="0" collapsed="false">
      <c r="A115" s="430"/>
      <c r="B115" s="418"/>
      <c r="C115" s="424"/>
      <c r="D115" s="425"/>
      <c r="E115" s="425"/>
      <c r="F115" s="426"/>
      <c r="G115" s="427"/>
      <c r="H115" s="418"/>
      <c r="I115" s="418"/>
      <c r="J115" s="418"/>
      <c r="K115" s="418"/>
      <c r="L115" s="418"/>
      <c r="M115" s="418"/>
      <c r="N115" s="418"/>
      <c r="O115" s="321" t="n">
        <f aca="false">ROW()</f>
        <v>115</v>
      </c>
    </row>
    <row r="116" customFormat="false" ht="16.9" hidden="false" customHeight="true" outlineLevel="0" collapsed="false">
      <c r="A116" s="385" t="s">
        <v>840</v>
      </c>
      <c r="B116" s="385"/>
      <c r="C116" s="395"/>
      <c r="D116" s="382"/>
      <c r="E116" s="382" t="n">
        <v>584220000</v>
      </c>
      <c r="F116" s="439" t="n">
        <v>22325203.3</v>
      </c>
      <c r="G116" s="421"/>
      <c r="H116" s="388"/>
      <c r="I116" s="388"/>
      <c r="J116" s="388"/>
      <c r="K116" s="388"/>
      <c r="L116" s="388"/>
      <c r="M116" s="388"/>
      <c r="N116" s="388"/>
      <c r="O116" s="303" t="n">
        <f aca="false">ROW()</f>
        <v>116</v>
      </c>
    </row>
    <row r="117" customFormat="false" ht="16.9" hidden="false" customHeight="true" outlineLevel="0" collapsed="false">
      <c r="A117" s="385"/>
      <c r="B117" s="385"/>
      <c r="C117" s="395"/>
      <c r="D117" s="382"/>
      <c r="E117" s="382"/>
      <c r="F117" s="439"/>
      <c r="G117" s="421"/>
      <c r="H117" s="388"/>
      <c r="I117" s="388"/>
      <c r="J117" s="388"/>
      <c r="K117" s="388"/>
      <c r="L117" s="388"/>
      <c r="M117" s="388"/>
      <c r="N117" s="388"/>
      <c r="O117" s="303" t="n">
        <f aca="false">ROW()</f>
        <v>117</v>
      </c>
    </row>
    <row r="118" s="319" customFormat="true" ht="16.9" hidden="false" customHeight="true" outlineLevel="0" collapsed="false">
      <c r="A118" s="362" t="s">
        <v>841</v>
      </c>
      <c r="B118" s="362"/>
      <c r="C118" s="440" t="n">
        <v>2659400</v>
      </c>
      <c r="D118" s="440" t="s">
        <v>806</v>
      </c>
      <c r="E118" s="360" t="n">
        <v>1563894000</v>
      </c>
      <c r="F118" s="361" t="n">
        <v>70979098.11</v>
      </c>
      <c r="G118" s="418"/>
      <c r="H118" s="418"/>
      <c r="I118" s="420"/>
      <c r="J118" s="441"/>
      <c r="K118" s="419"/>
      <c r="L118" s="420"/>
      <c r="M118" s="418"/>
      <c r="N118" s="419"/>
      <c r="O118" s="321" t="n">
        <f aca="false">ROW()</f>
        <v>118</v>
      </c>
    </row>
    <row r="119" customFormat="false" ht="16.9" hidden="false" customHeight="true" outlineLevel="0" collapsed="false">
      <c r="A119" s="326"/>
      <c r="B119" s="326"/>
      <c r="C119" s="442"/>
      <c r="D119" s="326"/>
      <c r="E119" s="326"/>
      <c r="F119" s="443"/>
      <c r="G119" s="326"/>
      <c r="H119" s="326"/>
      <c r="I119" s="326"/>
      <c r="J119" s="326"/>
      <c r="K119" s="326"/>
      <c r="L119" s="326"/>
      <c r="M119" s="327"/>
      <c r="N119" s="327"/>
      <c r="O119" s="303" t="n">
        <f aca="false">ROW()</f>
        <v>119</v>
      </c>
    </row>
    <row r="120" customFormat="false" ht="16.9" hidden="false" customHeight="true" outlineLevel="0" collapsed="false">
      <c r="A120" s="326" t="s">
        <v>842</v>
      </c>
      <c r="B120" s="326"/>
      <c r="C120" s="332"/>
      <c r="D120" s="332"/>
      <c r="E120" s="332"/>
      <c r="F120" s="443"/>
      <c r="G120" s="326"/>
      <c r="H120" s="326"/>
      <c r="I120" s="326"/>
      <c r="J120" s="331"/>
      <c r="K120" s="332"/>
      <c r="L120" s="351"/>
      <c r="M120" s="326"/>
      <c r="N120" s="326"/>
      <c r="O120" s="303" t="n">
        <f aca="false">ROW()</f>
        <v>120</v>
      </c>
    </row>
    <row r="121" s="319" customFormat="true" ht="16.9" hidden="false" customHeight="true" outlineLevel="0" collapsed="false">
      <c r="A121" s="407" t="s">
        <v>843</v>
      </c>
      <c r="B121" s="334"/>
      <c r="C121" s="339"/>
      <c r="D121" s="339"/>
      <c r="E121" s="339"/>
      <c r="F121" s="336"/>
      <c r="G121" s="334"/>
      <c r="H121" s="334"/>
      <c r="I121" s="334"/>
      <c r="J121" s="338"/>
      <c r="K121" s="339"/>
      <c r="L121" s="340"/>
      <c r="M121" s="334"/>
      <c r="N121" s="334"/>
      <c r="O121" s="321" t="n">
        <f aca="false">ROW()</f>
        <v>121</v>
      </c>
    </row>
    <row r="122" customFormat="false" ht="16.9" hidden="false" customHeight="true" outlineLevel="0" collapsed="false">
      <c r="A122" s="444" t="s">
        <v>844</v>
      </c>
      <c r="B122" s="444"/>
      <c r="C122" s="332"/>
      <c r="D122" s="332"/>
      <c r="E122" s="332" t="n">
        <v>979674000</v>
      </c>
      <c r="F122" s="443" t="n">
        <v>48010142.4</v>
      </c>
      <c r="G122" s="327" t="s">
        <v>845</v>
      </c>
      <c r="H122" s="327" t="s">
        <v>782</v>
      </c>
      <c r="I122" s="351" t="n">
        <v>407689.93</v>
      </c>
      <c r="J122" s="331" t="n">
        <v>117.76141343496</v>
      </c>
      <c r="K122" s="355" t="n">
        <v>12796.6000533788</v>
      </c>
      <c r="L122" s="351" t="n">
        <v>10434089.96</v>
      </c>
      <c r="M122" s="326" t="n">
        <v>460.127740742615</v>
      </c>
      <c r="N122" s="355" t="n">
        <v>10650.5735173129</v>
      </c>
      <c r="O122" s="303" t="n">
        <f aca="false">ROW()</f>
        <v>122</v>
      </c>
    </row>
    <row r="123" customFormat="false" ht="16.9" hidden="false" customHeight="true" outlineLevel="0" collapsed="false">
      <c r="A123" s="444" t="s">
        <v>846</v>
      </c>
      <c r="B123" s="444"/>
      <c r="C123" s="332"/>
      <c r="D123" s="332"/>
      <c r="E123" s="332" t="n">
        <v>0</v>
      </c>
      <c r="F123" s="443" t="n">
        <v>18583.53</v>
      </c>
      <c r="G123" s="327" t="s">
        <v>776</v>
      </c>
      <c r="H123" s="327" t="s">
        <v>777</v>
      </c>
      <c r="I123" s="354" t="n">
        <v>4335.960591133</v>
      </c>
      <c r="J123" s="331" t="n">
        <v>4.28590841854124</v>
      </c>
      <c r="K123" s="332" t="n">
        <v>1015</v>
      </c>
      <c r="L123" s="351" t="n">
        <v>4401</v>
      </c>
      <c r="M123" s="326" t="n">
        <v>422.256987048398</v>
      </c>
      <c r="N123" s="355" t="e">
        <f aca="false">NA()</f>
        <v>#N/A</v>
      </c>
      <c r="O123" s="303" t="n">
        <f aca="false">ROW()</f>
        <v>123</v>
      </c>
    </row>
    <row r="124" s="319" customFormat="true" ht="16.9" hidden="false" customHeight="true" outlineLevel="0" collapsed="false">
      <c r="A124" s="368" t="s">
        <v>847</v>
      </c>
      <c r="B124" s="368"/>
      <c r="C124" s="378"/>
      <c r="D124" s="378"/>
      <c r="E124" s="339" t="n">
        <v>0</v>
      </c>
      <c r="F124" s="340" t="n">
        <v>106182.36</v>
      </c>
      <c r="G124" s="337" t="s">
        <v>779</v>
      </c>
      <c r="H124" s="337" t="s">
        <v>780</v>
      </c>
      <c r="I124" s="340" t="n">
        <v>48455.02</v>
      </c>
      <c r="J124" s="338" t="n">
        <v>2.19135932664975</v>
      </c>
      <c r="K124" s="341" t="n">
        <v>138278.139189706</v>
      </c>
      <c r="L124" s="340" t="n">
        <v>6700.27</v>
      </c>
      <c r="M124" s="334" t="n">
        <v>1584.74748032542</v>
      </c>
      <c r="N124" s="356" t="s">
        <v>806</v>
      </c>
      <c r="O124" s="321" t="n">
        <f aca="false">ROW()</f>
        <v>124</v>
      </c>
    </row>
    <row r="125" customFormat="false" ht="16.9" hidden="false" customHeight="true" outlineLevel="0" collapsed="false">
      <c r="A125" s="385" t="s">
        <v>848</v>
      </c>
      <c r="B125" s="385"/>
      <c r="C125" s="383"/>
      <c r="D125" s="383"/>
      <c r="E125" s="445" t="n">
        <v>979674000</v>
      </c>
      <c r="F125" s="446" t="n">
        <v>48134908.29</v>
      </c>
      <c r="G125" s="447"/>
      <c r="H125" s="447"/>
      <c r="I125" s="448"/>
      <c r="J125" s="449"/>
      <c r="K125" s="445"/>
      <c r="L125" s="448" t="n">
        <v>10445191.23</v>
      </c>
      <c r="M125" s="447" t="n">
        <v>460.833193285634</v>
      </c>
      <c r="N125" s="450" t="n">
        <v>10661.9051133336</v>
      </c>
      <c r="O125" s="303" t="n">
        <f aca="false">ROW()</f>
        <v>125</v>
      </c>
    </row>
    <row r="126" customFormat="false" ht="16.9" hidden="false" customHeight="true" outlineLevel="0" collapsed="false">
      <c r="A126" s="388"/>
      <c r="B126" s="388"/>
      <c r="C126" s="391"/>
      <c r="D126" s="391"/>
      <c r="E126" s="391"/>
      <c r="F126" s="451"/>
      <c r="G126" s="388"/>
      <c r="H126" s="388"/>
      <c r="I126" s="392"/>
      <c r="J126" s="393"/>
      <c r="K126" s="391"/>
      <c r="L126" s="392"/>
      <c r="M126" s="388"/>
      <c r="N126" s="391"/>
      <c r="O126" s="303" t="n">
        <f aca="false">ROW()</f>
        <v>126</v>
      </c>
    </row>
    <row r="127" s="319" customFormat="true" ht="16.9" hidden="false" customHeight="true" outlineLevel="0" collapsed="false">
      <c r="A127" s="452" t="s">
        <v>849</v>
      </c>
      <c r="B127" s="452"/>
      <c r="C127" s="339"/>
      <c r="D127" s="334"/>
      <c r="E127" s="334"/>
      <c r="F127" s="340"/>
      <c r="G127" s="334"/>
      <c r="H127" s="334"/>
      <c r="I127" s="334"/>
      <c r="J127" s="334"/>
      <c r="K127" s="334"/>
      <c r="L127" s="334"/>
      <c r="M127" s="334"/>
      <c r="N127" s="334"/>
      <c r="O127" s="321" t="n">
        <f aca="false">ROW()</f>
        <v>127</v>
      </c>
    </row>
    <row r="128" customFormat="false" ht="16.9" hidden="false" customHeight="true" outlineLevel="0" collapsed="false">
      <c r="A128" s="326" t="s">
        <v>850</v>
      </c>
      <c r="B128" s="326"/>
      <c r="C128" s="332"/>
      <c r="D128" s="332"/>
      <c r="E128" s="332" t="n">
        <v>-22000</v>
      </c>
      <c r="F128" s="443" t="n">
        <v>0</v>
      </c>
      <c r="G128" s="327" t="s">
        <v>851</v>
      </c>
      <c r="H128" s="327" t="s">
        <v>780</v>
      </c>
      <c r="I128" s="132" t="n">
        <v>0</v>
      </c>
      <c r="J128" s="331" t="n">
        <v>0</v>
      </c>
      <c r="K128" s="332" t="n">
        <v>137971</v>
      </c>
      <c r="L128" s="351" t="n">
        <v>0</v>
      </c>
      <c r="M128" s="326" t="n">
        <v>0</v>
      </c>
      <c r="N128" s="355" t="n">
        <v>0</v>
      </c>
      <c r="O128" s="303" t="n">
        <f aca="false">ROW()</f>
        <v>128</v>
      </c>
    </row>
    <row r="129" customFormat="false" ht="16.9" hidden="false" customHeight="true" outlineLevel="0" collapsed="false">
      <c r="A129" s="428" t="s">
        <v>852</v>
      </c>
      <c r="B129" s="428"/>
      <c r="C129" s="326"/>
      <c r="D129" s="326"/>
      <c r="E129" s="390" t="n">
        <v>226859000</v>
      </c>
      <c r="F129" s="438" t="n">
        <v>9164323.32</v>
      </c>
      <c r="G129" s="327" t="s">
        <v>776</v>
      </c>
      <c r="H129" s="327" t="s">
        <v>777</v>
      </c>
      <c r="I129" s="330" t="n">
        <v>1631444.99017682</v>
      </c>
      <c r="J129" s="453" t="n">
        <v>5.61730452156206</v>
      </c>
      <c r="K129" s="355" t="n">
        <v>1018</v>
      </c>
      <c r="L129" s="354" t="n">
        <v>1660811</v>
      </c>
      <c r="M129" s="399" t="n">
        <v>551.798086597452</v>
      </c>
      <c r="N129" s="355" t="n">
        <v>7320.89535790954</v>
      </c>
      <c r="O129" s="303" t="n">
        <f aca="false">ROW()</f>
        <v>129</v>
      </c>
    </row>
    <row r="130" s="319" customFormat="true" ht="16.9" hidden="false" customHeight="true" outlineLevel="0" collapsed="false">
      <c r="A130" s="334" t="s">
        <v>853</v>
      </c>
      <c r="B130" s="334"/>
      <c r="C130" s="339"/>
      <c r="D130" s="335"/>
      <c r="E130" s="425" t="n">
        <v>3823000</v>
      </c>
      <c r="F130" s="426" t="n">
        <v>190812.6</v>
      </c>
      <c r="G130" s="337" t="s">
        <v>776</v>
      </c>
      <c r="H130" s="334"/>
      <c r="I130" s="334"/>
      <c r="J130" s="338"/>
      <c r="K130" s="339"/>
      <c r="L130" s="340"/>
      <c r="M130" s="334"/>
      <c r="N130" s="334"/>
      <c r="O130" s="321" t="n">
        <f aca="false">ROW()</f>
        <v>130</v>
      </c>
    </row>
    <row r="131" customFormat="false" ht="16.9" hidden="false" customHeight="true" outlineLevel="0" collapsed="false">
      <c r="A131" s="326" t="s">
        <v>854</v>
      </c>
      <c r="B131" s="326"/>
      <c r="C131" s="332"/>
      <c r="D131" s="328"/>
      <c r="E131" s="390" t="n">
        <v>353560000</v>
      </c>
      <c r="F131" s="438" t="n">
        <v>11417649.38</v>
      </c>
      <c r="G131" s="327"/>
      <c r="H131" s="326"/>
      <c r="I131" s="326"/>
      <c r="J131" s="331"/>
      <c r="K131" s="332"/>
      <c r="L131" s="351"/>
      <c r="M131" s="326"/>
      <c r="N131" s="326"/>
      <c r="O131" s="303" t="n">
        <f aca="false">ROW()</f>
        <v>131</v>
      </c>
    </row>
    <row r="132" customFormat="false" ht="16.9" hidden="false" customHeight="true" outlineLevel="0" collapsed="false">
      <c r="A132" s="326" t="s">
        <v>855</v>
      </c>
      <c r="B132" s="326"/>
      <c r="C132" s="332"/>
      <c r="D132" s="328"/>
      <c r="E132" s="390" t="n">
        <v>0</v>
      </c>
      <c r="F132" s="438" t="n">
        <v>0</v>
      </c>
      <c r="G132" s="327"/>
      <c r="H132" s="326"/>
      <c r="I132" s="326"/>
      <c r="J132" s="331"/>
      <c r="K132" s="332"/>
      <c r="L132" s="351"/>
      <c r="M132" s="326"/>
      <c r="N132" s="326"/>
      <c r="O132" s="303" t="n">
        <f aca="false">ROW()</f>
        <v>132</v>
      </c>
    </row>
    <row r="133" s="319" customFormat="true" ht="12.75" hidden="false" customHeight="false" outlineLevel="0" collapsed="false">
      <c r="A133" s="368" t="s">
        <v>856</v>
      </c>
      <c r="B133" s="368"/>
      <c r="C133" s="378"/>
      <c r="D133" s="369"/>
      <c r="E133" s="369"/>
      <c r="F133" s="370" t="n">
        <v>1552418</v>
      </c>
      <c r="G133" s="337"/>
      <c r="H133" s="334"/>
      <c r="I133" s="334"/>
      <c r="J133" s="338"/>
      <c r="K133" s="339"/>
      <c r="L133" s="340"/>
      <c r="M133" s="334"/>
      <c r="N133" s="334"/>
      <c r="O133" s="321" t="n">
        <f aca="false">ROW()</f>
        <v>133</v>
      </c>
    </row>
    <row r="134" customFormat="false" ht="13.5" hidden="false" customHeight="false" outlineLevel="0" collapsed="false">
      <c r="A134" s="447" t="s">
        <v>857</v>
      </c>
      <c r="B134" s="447"/>
      <c r="C134" s="445"/>
      <c r="D134" s="454"/>
      <c r="E134" s="383" t="n">
        <v>584220000</v>
      </c>
      <c r="F134" s="384" t="n">
        <v>22325203.3</v>
      </c>
      <c r="G134" s="327"/>
      <c r="H134" s="326"/>
      <c r="I134" s="326"/>
      <c r="J134" s="331"/>
      <c r="K134" s="332"/>
      <c r="L134" s="351"/>
      <c r="M134" s="326"/>
      <c r="N134" s="326"/>
      <c r="O134" s="303" t="n">
        <f aca="false">ROW()</f>
        <v>134</v>
      </c>
    </row>
    <row r="135" customFormat="false" ht="13.5" hidden="false" customHeight="false" outlineLevel="0" collapsed="false">
      <c r="A135" s="444" t="s">
        <v>858</v>
      </c>
      <c r="O135" s="303" t="n">
        <f aca="false">ROW()</f>
        <v>135</v>
      </c>
    </row>
    <row r="136" customFormat="false" ht="12.75" hidden="false" customHeight="false" outlineLevel="0" collapsed="false">
      <c r="O136" s="303" t="n">
        <f aca="false">ROW()</f>
        <v>136</v>
      </c>
    </row>
    <row r="137" customFormat="false" ht="12.75" hidden="false" customHeight="false" outlineLevel="0" collapsed="false">
      <c r="O137" s="303"/>
    </row>
    <row r="138" customFormat="false" ht="12.75" hidden="false" customHeight="false" outlineLevel="0" collapsed="false">
      <c r="O138" s="303"/>
    </row>
    <row r="139" customFormat="false" ht="12.75" hidden="false" customHeight="false" outlineLevel="0" collapsed="false">
      <c r="O139" s="303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55" width="17.7"/>
    <col collapsed="false" customWidth="true" hidden="false" outlineLevel="0" max="2" min="2" style="455" width="21.56"/>
    <col collapsed="false" customWidth="true" hidden="false" outlineLevel="0" max="3" min="3" style="455" width="30.99"/>
    <col collapsed="false" customWidth="true" hidden="false" outlineLevel="0" max="4" min="4" style="455" width="17.85"/>
    <col collapsed="false" customWidth="true" hidden="false" outlineLevel="0" max="5" min="5" style="455" width="23.41"/>
    <col collapsed="false" customWidth="true" hidden="false" outlineLevel="0" max="6" min="6" style="455" width="22.7"/>
    <col collapsed="false" customWidth="true" hidden="false" outlineLevel="0" max="8" min="7" style="455" width="13.85"/>
    <col collapsed="false" customWidth="true" hidden="false" outlineLevel="0" max="9" min="9" style="456" width="20.7"/>
    <col collapsed="false" customWidth="true" hidden="false" outlineLevel="0" max="10" min="10" style="455" width="20.28"/>
    <col collapsed="false" customWidth="true" hidden="false" outlineLevel="0" max="11" min="11" style="455" width="19.14"/>
    <col collapsed="false" customWidth="true" hidden="false" outlineLevel="0" max="12" min="12" style="456" width="22.42"/>
    <col collapsed="false" customWidth="true" hidden="false" outlineLevel="0" max="13" min="13" style="455" width="20.99"/>
    <col collapsed="false" customWidth="true" hidden="false" outlineLevel="0" max="14" min="14" style="455" width="24.56"/>
    <col collapsed="false" customWidth="true" hidden="false" outlineLevel="0" max="15" min="15" style="457" width="8.7"/>
    <col collapsed="false" customWidth="true" hidden="false" outlineLevel="0" max="16" min="16" style="458" width="3.56"/>
    <col collapsed="false" customWidth="false" hidden="false" outlineLevel="0" max="257" min="17" style="458" width="12.56"/>
  </cols>
  <sheetData>
    <row r="1" customFormat="false" ht="16.9" hidden="false" customHeight="true" outlineLevel="0" collapsed="false">
      <c r="A1" s="300"/>
      <c r="B1" s="301" t="s">
        <v>70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2" t="s">
        <v>859</v>
      </c>
      <c r="O1" s="303" t="n">
        <f aca="false">ROW()</f>
        <v>1</v>
      </c>
    </row>
    <row r="2" customFormat="false" ht="16.9" hidden="false" customHeight="true" outlineLevel="0" collapsed="false">
      <c r="A2" s="300"/>
      <c r="B2" s="301" t="s">
        <v>860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2" t="s">
        <v>74</v>
      </c>
      <c r="O2" s="303" t="n">
        <f aca="false">ROW()</f>
        <v>2</v>
      </c>
    </row>
    <row r="3" customFormat="false" ht="16.9" hidden="false" customHeight="true" outlineLevel="0" collapsed="false">
      <c r="A3" s="304" t="s">
        <v>75</v>
      </c>
      <c r="B3" s="305" t="str">
        <f aca="false">Contents!C3</f>
        <v>Current Period: MAY-10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6"/>
      <c r="O3" s="303" t="n">
        <f aca="false">ROW()</f>
        <v>3</v>
      </c>
    </row>
    <row r="4" customFormat="false" ht="16.9" hidden="false" customHeight="true" outlineLevel="0" collapsed="false">
      <c r="A4" s="299"/>
      <c r="B4" s="299"/>
      <c r="C4" s="306"/>
      <c r="D4" s="307"/>
      <c r="E4" s="307"/>
      <c r="F4" s="307"/>
      <c r="G4" s="308"/>
      <c r="H4" s="308"/>
      <c r="I4" s="309"/>
      <c r="J4" s="308"/>
      <c r="K4" s="308"/>
      <c r="L4" s="310"/>
      <c r="M4" s="308"/>
      <c r="N4" s="308"/>
      <c r="O4" s="303" t="n">
        <f aca="false">ROW()</f>
        <v>4</v>
      </c>
    </row>
    <row r="5" customFormat="false" ht="16.9" hidden="false" customHeight="true" outlineLevel="0" collapsed="false">
      <c r="A5" s="299"/>
      <c r="B5" s="299"/>
      <c r="C5" s="306"/>
      <c r="D5" s="306" t="s">
        <v>739</v>
      </c>
      <c r="E5" s="299"/>
      <c r="F5" s="306" t="s">
        <v>740</v>
      </c>
      <c r="G5" s="299"/>
      <c r="H5" s="306" t="s">
        <v>741</v>
      </c>
      <c r="I5" s="311"/>
      <c r="J5" s="299"/>
      <c r="K5" s="299"/>
      <c r="L5" s="312"/>
      <c r="M5" s="299"/>
      <c r="N5" s="306"/>
      <c r="O5" s="303" t="n">
        <f aca="false">ROW()</f>
        <v>5</v>
      </c>
    </row>
    <row r="6" customFormat="false" ht="16.9" hidden="false" customHeight="true" outlineLevel="0" collapsed="false">
      <c r="A6" s="299"/>
      <c r="B6" s="299"/>
      <c r="C6" s="306" t="s">
        <v>742</v>
      </c>
      <c r="D6" s="306" t="s">
        <v>743</v>
      </c>
      <c r="E6" s="306" t="s">
        <v>739</v>
      </c>
      <c r="F6" s="306" t="s">
        <v>744</v>
      </c>
      <c r="G6" s="306" t="s">
        <v>745</v>
      </c>
      <c r="H6" s="306" t="s">
        <v>746</v>
      </c>
      <c r="I6" s="313" t="s">
        <v>747</v>
      </c>
      <c r="J6" s="306" t="s">
        <v>748</v>
      </c>
      <c r="K6" s="300" t="s">
        <v>749</v>
      </c>
      <c r="L6" s="314" t="s">
        <v>749</v>
      </c>
      <c r="M6" s="306"/>
      <c r="N6" s="306" t="s">
        <v>750</v>
      </c>
      <c r="O6" s="303" t="n">
        <f aca="false">ROW()</f>
        <v>6</v>
      </c>
    </row>
    <row r="7" customFormat="false" ht="16.9" hidden="false" customHeight="true" outlineLevel="0" collapsed="false">
      <c r="A7" s="299"/>
      <c r="B7" s="299"/>
      <c r="C7" s="306" t="s">
        <v>751</v>
      </c>
      <c r="D7" s="306" t="s">
        <v>752</v>
      </c>
      <c r="E7" s="306" t="s">
        <v>753</v>
      </c>
      <c r="F7" s="306" t="s">
        <v>754</v>
      </c>
      <c r="G7" s="306" t="s">
        <v>755</v>
      </c>
      <c r="H7" s="306" t="s">
        <v>756</v>
      </c>
      <c r="I7" s="313" t="s">
        <v>757</v>
      </c>
      <c r="J7" s="306" t="s">
        <v>758</v>
      </c>
      <c r="K7" s="300" t="s">
        <v>759</v>
      </c>
      <c r="L7" s="314" t="s">
        <v>754</v>
      </c>
      <c r="M7" s="306" t="s">
        <v>760</v>
      </c>
      <c r="N7" s="306" t="s">
        <v>761</v>
      </c>
      <c r="O7" s="303" t="n">
        <f aca="false">ROW()</f>
        <v>7</v>
      </c>
    </row>
    <row r="8" customFormat="false" ht="16.9" hidden="false" customHeight="true" outlineLevel="0" collapsed="false">
      <c r="A8" s="315" t="s">
        <v>762</v>
      </c>
      <c r="B8" s="315"/>
      <c r="C8" s="315" t="s">
        <v>763</v>
      </c>
      <c r="D8" s="315" t="s">
        <v>764</v>
      </c>
      <c r="E8" s="315" t="s">
        <v>765</v>
      </c>
      <c r="F8" s="315" t="s">
        <v>766</v>
      </c>
      <c r="G8" s="315" t="s">
        <v>744</v>
      </c>
      <c r="H8" s="315" t="s">
        <v>767</v>
      </c>
      <c r="I8" s="316" t="s">
        <v>754</v>
      </c>
      <c r="J8" s="315" t="s">
        <v>766</v>
      </c>
      <c r="K8" s="317" t="s">
        <v>768</v>
      </c>
      <c r="L8" s="318" t="s">
        <v>769</v>
      </c>
      <c r="M8" s="315" t="s">
        <v>770</v>
      </c>
      <c r="N8" s="315" t="s">
        <v>771</v>
      </c>
      <c r="O8" s="303" t="n">
        <f aca="false">ROW()</f>
        <v>8</v>
      </c>
    </row>
    <row r="9" customFormat="false" ht="16.9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312"/>
      <c r="J9" s="299"/>
      <c r="K9" s="299"/>
      <c r="L9" s="312"/>
      <c r="M9" s="299"/>
      <c r="N9" s="299"/>
      <c r="O9" s="303" t="n">
        <f aca="false">ROW()</f>
        <v>9</v>
      </c>
    </row>
    <row r="10" customFormat="false" ht="16.9" hidden="false" customHeight="true" outlineLevel="0" collapsed="false">
      <c r="A10" s="299" t="s">
        <v>772</v>
      </c>
      <c r="B10" s="299"/>
      <c r="C10" s="299"/>
      <c r="D10" s="299"/>
      <c r="E10" s="299"/>
      <c r="F10" s="299"/>
      <c r="G10" s="299"/>
      <c r="H10" s="299"/>
      <c r="I10" s="312"/>
      <c r="J10" s="299"/>
      <c r="K10" s="299"/>
      <c r="L10" s="312"/>
      <c r="M10" s="299"/>
      <c r="N10" s="299"/>
      <c r="O10" s="303" t="n">
        <f aca="false">ROW()</f>
        <v>10</v>
      </c>
    </row>
    <row r="11" s="459" customFormat="true" ht="16.9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9"/>
      <c r="I11" s="320"/>
      <c r="J11" s="319"/>
      <c r="K11" s="319"/>
      <c r="L11" s="320"/>
      <c r="M11" s="319"/>
      <c r="N11" s="319"/>
      <c r="O11" s="321" t="n">
        <f aca="false">ROW()</f>
        <v>11</v>
      </c>
    </row>
    <row r="12" customFormat="false" ht="16.9" hidden="false" customHeight="true" outlineLevel="0" collapsed="false">
      <c r="A12" s="322" t="s">
        <v>773</v>
      </c>
      <c r="B12" s="322"/>
      <c r="C12" s="299"/>
      <c r="D12" s="299"/>
      <c r="E12" s="299"/>
      <c r="F12" s="323"/>
      <c r="G12" s="299"/>
      <c r="H12" s="299"/>
      <c r="I12" s="132"/>
      <c r="J12" s="324"/>
      <c r="K12" s="325"/>
      <c r="L12" s="311"/>
      <c r="M12" s="299"/>
      <c r="N12" s="299"/>
      <c r="O12" s="303" t="n">
        <f aca="false">ROW()</f>
        <v>12</v>
      </c>
    </row>
    <row r="13" customFormat="false" ht="16.9" hidden="false" customHeight="true" outlineLevel="0" collapsed="false">
      <c r="A13" s="326" t="s">
        <v>774</v>
      </c>
      <c r="B13" s="326"/>
      <c r="C13" s="327" t="s">
        <v>775</v>
      </c>
      <c r="D13" s="326"/>
      <c r="E13" s="328" t="n">
        <v>0</v>
      </c>
      <c r="F13" s="329" t="n">
        <v>488396.35</v>
      </c>
      <c r="G13" s="327" t="s">
        <v>776</v>
      </c>
      <c r="H13" s="327" t="s">
        <v>777</v>
      </c>
      <c r="I13" s="330" t="n">
        <v>88587.758495341</v>
      </c>
      <c r="J13" s="331" t="n">
        <v>5.51313588124804</v>
      </c>
      <c r="K13" s="332" t="n">
        <v>1020.50217248419</v>
      </c>
      <c r="L13" s="329" t="n">
        <v>90404</v>
      </c>
      <c r="M13" s="326" t="n">
        <v>540.237544798903</v>
      </c>
      <c r="N13" s="333" t="s">
        <v>778</v>
      </c>
      <c r="O13" s="303" t="n">
        <f aca="false">ROW()</f>
        <v>13</v>
      </c>
    </row>
    <row r="14" s="459" customFormat="true" ht="16.9" hidden="false" customHeight="true" outlineLevel="0" collapsed="false">
      <c r="A14" s="334"/>
      <c r="B14" s="334"/>
      <c r="C14" s="334"/>
      <c r="D14" s="334"/>
      <c r="E14" s="335"/>
      <c r="F14" s="336" t="n">
        <v>73214.48</v>
      </c>
      <c r="G14" s="337" t="s">
        <v>779</v>
      </c>
      <c r="H14" s="337" t="s">
        <v>780</v>
      </c>
      <c r="I14" s="336" t="n">
        <v>36329.79</v>
      </c>
      <c r="J14" s="338" t="n">
        <v>2.01527396662629</v>
      </c>
      <c r="K14" s="339" t="n">
        <v>138110.624916907</v>
      </c>
      <c r="L14" s="340" t="n">
        <v>5017.53</v>
      </c>
      <c r="M14" s="334" t="n">
        <v>1459.1737368785</v>
      </c>
      <c r="N14" s="341" t="n">
        <v>11588.5105759208</v>
      </c>
      <c r="O14" s="321" t="n">
        <f aca="false">ROW()</f>
        <v>14</v>
      </c>
    </row>
    <row r="15" customFormat="false" ht="16.9" hidden="false" customHeight="true" outlineLevel="0" collapsed="false">
      <c r="A15" s="342"/>
      <c r="B15" s="342"/>
      <c r="C15" s="342"/>
      <c r="D15" s="342"/>
      <c r="E15" s="343" t="n">
        <v>92096000</v>
      </c>
      <c r="F15" s="344" t="n">
        <v>5079418.09</v>
      </c>
      <c r="G15" s="345" t="s">
        <v>781</v>
      </c>
      <c r="H15" s="345" t="s">
        <v>782</v>
      </c>
      <c r="I15" s="344" t="n">
        <v>42471.56</v>
      </c>
      <c r="J15" s="346" t="n">
        <v>119.595750426874</v>
      </c>
      <c r="K15" s="343" t="n">
        <v>11440.996516257</v>
      </c>
      <c r="L15" s="347" t="n">
        <v>971833.94</v>
      </c>
      <c r="M15" s="342" t="n">
        <v>522.663171240963</v>
      </c>
      <c r="N15" s="342"/>
      <c r="O15" s="303" t="n">
        <f aca="false">ROW()</f>
        <v>15</v>
      </c>
    </row>
    <row r="16" customFormat="false" ht="16.9" hidden="false" customHeight="true" outlineLevel="0" collapsed="false">
      <c r="A16" s="326" t="s">
        <v>783</v>
      </c>
      <c r="B16" s="326"/>
      <c r="C16" s="327" t="s">
        <v>775</v>
      </c>
      <c r="D16" s="326"/>
      <c r="E16" s="328" t="n">
        <v>0</v>
      </c>
      <c r="F16" s="329" t="n">
        <v>608472.87</v>
      </c>
      <c r="G16" s="327" t="s">
        <v>776</v>
      </c>
      <c r="H16" s="327" t="s">
        <v>777</v>
      </c>
      <c r="I16" s="330" t="n">
        <v>108136.480890383</v>
      </c>
      <c r="J16" s="331" t="n">
        <v>5.62689727823493</v>
      </c>
      <c r="K16" s="332" t="n">
        <v>1020.50217248419</v>
      </c>
      <c r="L16" s="329" t="n">
        <v>110381</v>
      </c>
      <c r="M16" s="326" t="n">
        <v>551.247832507406</v>
      </c>
      <c r="N16" s="333" t="s">
        <v>784</v>
      </c>
      <c r="O16" s="303" t="n">
        <f aca="false">ROW()</f>
        <v>16</v>
      </c>
    </row>
    <row r="17" s="459" customFormat="true" ht="16.9" hidden="false" customHeight="true" outlineLevel="0" collapsed="false">
      <c r="A17" s="334"/>
      <c r="B17" s="334"/>
      <c r="C17" s="334"/>
      <c r="D17" s="334"/>
      <c r="E17" s="335"/>
      <c r="F17" s="336" t="n">
        <v>84871.09</v>
      </c>
      <c r="G17" s="337" t="s">
        <v>779</v>
      </c>
      <c r="H17" s="337" t="s">
        <v>780</v>
      </c>
      <c r="I17" s="336" t="n">
        <v>41983.72</v>
      </c>
      <c r="J17" s="338" t="n">
        <v>2.02152381923279</v>
      </c>
      <c r="K17" s="339" t="n">
        <v>138110.624916907</v>
      </c>
      <c r="L17" s="340" t="n">
        <v>5806.49</v>
      </c>
      <c r="M17" s="334" t="n">
        <v>1461.65910903145</v>
      </c>
      <c r="N17" s="341" t="n">
        <v>11213.5214349307</v>
      </c>
      <c r="O17" s="321" t="n">
        <f aca="false">ROW()</f>
        <v>17</v>
      </c>
    </row>
    <row r="18" customFormat="false" ht="16.9" hidden="false" customHeight="true" outlineLevel="0" collapsed="false">
      <c r="A18" s="342"/>
      <c r="B18" s="342"/>
      <c r="C18" s="342"/>
      <c r="D18" s="342"/>
      <c r="E18" s="343" t="n">
        <v>198811000</v>
      </c>
      <c r="F18" s="344" t="n">
        <v>11328143.96</v>
      </c>
      <c r="G18" s="345" t="s">
        <v>781</v>
      </c>
      <c r="H18" s="345" t="s">
        <v>782</v>
      </c>
      <c r="I18" s="344" t="n">
        <v>92030.68</v>
      </c>
      <c r="J18" s="346" t="n">
        <v>123.090951408813</v>
      </c>
      <c r="K18" s="343" t="n">
        <v>11480.8665979649</v>
      </c>
      <c r="L18" s="347" t="n">
        <v>2113183.92</v>
      </c>
      <c r="M18" s="342" t="n">
        <v>536.069948894936</v>
      </c>
      <c r="N18" s="342"/>
      <c r="O18" s="303" t="n">
        <f aca="false">ROW()</f>
        <v>18</v>
      </c>
    </row>
    <row r="19" customFormat="false" ht="16.9" hidden="false" customHeight="true" outlineLevel="0" collapsed="false">
      <c r="A19" s="326" t="s">
        <v>785</v>
      </c>
      <c r="B19" s="326"/>
      <c r="C19" s="348" t="n">
        <v>320000</v>
      </c>
      <c r="D19" s="326"/>
      <c r="E19" s="328" t="n">
        <v>0</v>
      </c>
      <c r="F19" s="329" t="n">
        <v>162478.25</v>
      </c>
      <c r="G19" s="327" t="s">
        <v>776</v>
      </c>
      <c r="H19" s="327" t="s">
        <v>777</v>
      </c>
      <c r="I19" s="330" t="n">
        <v>34212.4799026425</v>
      </c>
      <c r="J19" s="331" t="n">
        <v>4.74909303454061</v>
      </c>
      <c r="K19" s="332" t="n">
        <v>1020.50217248419</v>
      </c>
      <c r="L19" s="329" t="n">
        <v>34881</v>
      </c>
      <c r="M19" s="326" t="n">
        <v>465.807316304005</v>
      </c>
      <c r="N19" s="333" t="s">
        <v>786</v>
      </c>
      <c r="O19" s="303" t="n">
        <f aca="false">ROW()</f>
        <v>19</v>
      </c>
    </row>
    <row r="20" s="459" customFormat="true" ht="16.9" hidden="false" customHeight="true" outlineLevel="0" collapsed="false">
      <c r="A20" s="334"/>
      <c r="B20" s="334"/>
      <c r="C20" s="334"/>
      <c r="D20" s="334"/>
      <c r="E20" s="335"/>
      <c r="F20" s="336" t="n">
        <v>6586.58</v>
      </c>
      <c r="G20" s="337" t="s">
        <v>779</v>
      </c>
      <c r="H20" s="337" t="s">
        <v>780</v>
      </c>
      <c r="I20" s="336" t="n">
        <v>3274.03</v>
      </c>
      <c r="J20" s="338" t="n">
        <v>2.0117653167503</v>
      </c>
      <c r="K20" s="339" t="n">
        <v>138110.624916907</v>
      </c>
      <c r="L20" s="340" t="n">
        <v>449.49</v>
      </c>
      <c r="M20" s="334" t="n">
        <v>1465.34516896928</v>
      </c>
      <c r="N20" s="341" t="n">
        <v>11416.3621109422</v>
      </c>
      <c r="O20" s="321" t="n">
        <f aca="false">ROW()</f>
        <v>20</v>
      </c>
    </row>
    <row r="21" customFormat="false" ht="16.9" hidden="false" customHeight="true" outlineLevel="0" collapsed="false">
      <c r="A21" s="342"/>
      <c r="B21" s="342"/>
      <c r="C21" s="342"/>
      <c r="D21" s="342"/>
      <c r="E21" s="343" t="n">
        <v>467829000</v>
      </c>
      <c r="F21" s="344" t="n">
        <v>28369664.77</v>
      </c>
      <c r="G21" s="345" t="s">
        <v>781</v>
      </c>
      <c r="H21" s="345" t="s">
        <v>782</v>
      </c>
      <c r="I21" s="344" t="n">
        <v>232801.01</v>
      </c>
      <c r="J21" s="346" t="n">
        <v>121.862292478886</v>
      </c>
      <c r="K21" s="343" t="n">
        <v>11395.0853993288</v>
      </c>
      <c r="L21" s="347" t="n">
        <v>5305574.78</v>
      </c>
      <c r="M21" s="342" t="n">
        <v>534.714257104487</v>
      </c>
      <c r="N21" s="342"/>
      <c r="O21" s="303" t="n">
        <f aca="false">ROW()</f>
        <v>21</v>
      </c>
    </row>
    <row r="22" customFormat="false" ht="16.9" hidden="false" customHeight="true" outlineLevel="0" collapsed="false">
      <c r="A22" s="326" t="s">
        <v>787</v>
      </c>
      <c r="B22" s="326"/>
      <c r="C22" s="327" t="s">
        <v>788</v>
      </c>
      <c r="D22" s="326"/>
      <c r="E22" s="328" t="n">
        <v>0</v>
      </c>
      <c r="F22" s="329" t="n">
        <v>69703.52</v>
      </c>
      <c r="G22" s="327" t="s">
        <v>776</v>
      </c>
      <c r="H22" s="327" t="s">
        <v>777</v>
      </c>
      <c r="I22" s="330" t="n">
        <v>13308.5451477273</v>
      </c>
      <c r="J22" s="331" t="n">
        <v>5.23750111122427</v>
      </c>
      <c r="K22" s="332" t="n">
        <v>1020.50217248419</v>
      </c>
      <c r="L22" s="329" t="n">
        <v>13568</v>
      </c>
      <c r="M22" s="326" t="n">
        <v>513.734669811321</v>
      </c>
      <c r="N22" s="333" t="s">
        <v>789</v>
      </c>
      <c r="O22" s="303" t="n">
        <f aca="false">ROW()</f>
        <v>22</v>
      </c>
    </row>
    <row r="23" s="459" customFormat="true" ht="16.9" hidden="false" customHeight="true" outlineLevel="0" collapsed="false">
      <c r="A23" s="334"/>
      <c r="B23" s="334"/>
      <c r="C23" s="334"/>
      <c r="D23" s="334"/>
      <c r="E23" s="335"/>
      <c r="F23" s="336" t="n">
        <v>24368.14</v>
      </c>
      <c r="G23" s="337" t="s">
        <v>779</v>
      </c>
      <c r="H23" s="337" t="s">
        <v>780</v>
      </c>
      <c r="I23" s="336" t="n">
        <v>11976.41</v>
      </c>
      <c r="J23" s="338" t="n">
        <v>2.03467817150548</v>
      </c>
      <c r="K23" s="339" t="n">
        <v>138110.624916907</v>
      </c>
      <c r="L23" s="340" t="n">
        <v>1646.33</v>
      </c>
      <c r="M23" s="334" t="n">
        <v>1480.149180298</v>
      </c>
      <c r="N23" s="341" t="n">
        <v>10493.1905962533</v>
      </c>
      <c r="O23" s="321" t="n">
        <f aca="false">ROW()</f>
        <v>23</v>
      </c>
    </row>
    <row r="24" customFormat="false" ht="16.9" hidden="false" customHeight="true" outlineLevel="0" collapsed="false">
      <c r="A24" s="342"/>
      <c r="B24" s="342"/>
      <c r="C24" s="342"/>
      <c r="D24" s="342"/>
      <c r="E24" s="343" t="n">
        <v>1162090000</v>
      </c>
      <c r="F24" s="344" t="n">
        <v>65612806.13</v>
      </c>
      <c r="G24" s="345" t="s">
        <v>781</v>
      </c>
      <c r="H24" s="345" t="s">
        <v>782</v>
      </c>
      <c r="I24" s="344" t="n">
        <v>533288.74</v>
      </c>
      <c r="J24" s="346" t="n">
        <v>123.03429869905</v>
      </c>
      <c r="K24" s="343" t="n">
        <v>11418.5961717474</v>
      </c>
      <c r="L24" s="347" t="n">
        <v>12178817.53</v>
      </c>
      <c r="M24" s="342" t="n">
        <v>538.745292540728</v>
      </c>
      <c r="N24" s="349"/>
      <c r="O24" s="303" t="n">
        <f aca="false">ROW()</f>
        <v>24</v>
      </c>
    </row>
    <row r="25" customFormat="false" ht="16.9" hidden="false" customHeight="true" outlineLevel="0" collapsed="false">
      <c r="A25" s="350" t="s">
        <v>790</v>
      </c>
      <c r="B25" s="350"/>
      <c r="C25" s="326"/>
      <c r="D25" s="326"/>
      <c r="E25" s="326"/>
      <c r="F25" s="329" t="n">
        <v>1040974.4</v>
      </c>
      <c r="G25" s="326"/>
      <c r="H25" s="326"/>
      <c r="I25" s="329"/>
      <c r="J25" s="331"/>
      <c r="K25" s="332"/>
      <c r="L25" s="351"/>
      <c r="M25" s="326"/>
      <c r="N25" s="326"/>
      <c r="O25" s="303" t="n">
        <f aca="false">ROW()</f>
        <v>25</v>
      </c>
    </row>
    <row r="26" s="459" customFormat="true" ht="16.9" hidden="false" customHeight="true" outlineLevel="0" collapsed="false">
      <c r="A26" s="352" t="s">
        <v>791</v>
      </c>
      <c r="B26" s="352"/>
      <c r="C26" s="334"/>
      <c r="D26" s="334"/>
      <c r="E26" s="339"/>
      <c r="F26" s="336" t="n">
        <v>0</v>
      </c>
      <c r="G26" s="337" t="s">
        <v>779</v>
      </c>
      <c r="H26" s="337" t="s">
        <v>780</v>
      </c>
      <c r="I26" s="336" t="n">
        <v>0</v>
      </c>
      <c r="J26" s="338"/>
      <c r="K26" s="339"/>
      <c r="L26" s="340"/>
      <c r="M26" s="334"/>
      <c r="N26" s="334"/>
      <c r="O26" s="321" t="n">
        <f aca="false">ROW()</f>
        <v>26</v>
      </c>
    </row>
    <row r="27" customFormat="false" ht="16.9" hidden="false" customHeight="true" outlineLevel="0" collapsed="false">
      <c r="A27" s="353" t="s">
        <v>792</v>
      </c>
      <c r="B27" s="353"/>
      <c r="C27" s="342"/>
      <c r="D27" s="342"/>
      <c r="E27" s="342"/>
      <c r="F27" s="344" t="n">
        <v>183325.28</v>
      </c>
      <c r="G27" s="345" t="s">
        <v>781</v>
      </c>
      <c r="H27" s="345" t="s">
        <v>782</v>
      </c>
      <c r="I27" s="344" t="n">
        <v>1489.76</v>
      </c>
      <c r="J27" s="346"/>
      <c r="K27" s="349"/>
      <c r="L27" s="347"/>
      <c r="M27" s="342"/>
      <c r="N27" s="342"/>
      <c r="O27" s="303" t="n">
        <f aca="false">ROW()</f>
        <v>27</v>
      </c>
    </row>
    <row r="28" customFormat="false" ht="16.9" hidden="false" customHeight="true" outlineLevel="0" collapsed="false">
      <c r="A28" s="326" t="s">
        <v>793</v>
      </c>
      <c r="B28" s="326"/>
      <c r="C28" s="326"/>
      <c r="D28" s="326"/>
      <c r="E28" s="332" t="n">
        <v>0</v>
      </c>
      <c r="F28" s="351" t="n">
        <v>1329050.99</v>
      </c>
      <c r="G28" s="327" t="s">
        <v>776</v>
      </c>
      <c r="H28" s="327" t="s">
        <v>777</v>
      </c>
      <c r="I28" s="354" t="n">
        <v>244245.264436094</v>
      </c>
      <c r="J28" s="331" t="n">
        <v>5.44146062798177</v>
      </c>
      <c r="K28" s="332" t="n">
        <v>1020.50217248419</v>
      </c>
      <c r="L28" s="351" t="n">
        <v>249234</v>
      </c>
      <c r="M28" s="326" t="n">
        <v>533.254287135784</v>
      </c>
      <c r="N28" s="355" t="e">
        <f aca="false">NA()</f>
        <v>#N/A</v>
      </c>
      <c r="O28" s="303" t="n">
        <f aca="false">ROW()</f>
        <v>28</v>
      </c>
    </row>
    <row r="29" s="459" customFormat="true" ht="16.9" hidden="false" customHeight="true" outlineLevel="0" collapsed="false">
      <c r="A29" s="334" t="s">
        <v>794</v>
      </c>
      <c r="B29" s="334"/>
      <c r="C29" s="334"/>
      <c r="D29" s="334"/>
      <c r="E29" s="339" t="n">
        <v>0</v>
      </c>
      <c r="F29" s="340" t="n">
        <v>189040.29</v>
      </c>
      <c r="G29" s="337" t="s">
        <v>779</v>
      </c>
      <c r="H29" s="337" t="s">
        <v>780</v>
      </c>
      <c r="I29" s="340" t="n">
        <v>93563.95</v>
      </c>
      <c r="J29" s="338" t="n">
        <v>2.02043938931608</v>
      </c>
      <c r="K29" s="339" t="n">
        <v>138110.624916907</v>
      </c>
      <c r="L29" s="340" t="n">
        <v>12919.84</v>
      </c>
      <c r="M29" s="334" t="n">
        <v>1463.17825917349</v>
      </c>
      <c r="N29" s="356" t="s">
        <v>795</v>
      </c>
      <c r="O29" s="321" t="n">
        <f aca="false">ROW()</f>
        <v>29</v>
      </c>
    </row>
    <row r="30" customFormat="false" ht="16.9" hidden="false" customHeight="true" outlineLevel="0" collapsed="false">
      <c r="A30" s="326" t="s">
        <v>796</v>
      </c>
      <c r="B30" s="326"/>
      <c r="C30" s="326"/>
      <c r="D30" s="326"/>
      <c r="E30" s="332" t="n">
        <v>1920826000</v>
      </c>
      <c r="F30" s="351" t="n">
        <v>110573358.23</v>
      </c>
      <c r="G30" s="327" t="s">
        <v>781</v>
      </c>
      <c r="H30" s="327" t="s">
        <v>782</v>
      </c>
      <c r="I30" s="351" t="n">
        <v>902081.75</v>
      </c>
      <c r="J30" s="331" t="n">
        <v>122.575762374086</v>
      </c>
      <c r="K30" s="355" t="n">
        <v>11401.0787658657</v>
      </c>
      <c r="L30" s="351" t="n">
        <v>20569410.17</v>
      </c>
      <c r="M30" s="326" t="n">
        <v>537.562124125799</v>
      </c>
      <c r="N30" s="355" t="n">
        <v>10708.6275227428</v>
      </c>
      <c r="O30" s="303" t="n">
        <f aca="false">ROW()</f>
        <v>30</v>
      </c>
    </row>
    <row r="31" customFormat="false" ht="16.9" hidden="false" customHeight="true" outlineLevel="0" collapsed="false">
      <c r="A31" s="342"/>
      <c r="B31" s="342"/>
      <c r="C31" s="342"/>
      <c r="D31" s="342"/>
      <c r="E31" s="349"/>
      <c r="F31" s="347"/>
      <c r="G31" s="342"/>
      <c r="H31" s="342"/>
      <c r="I31" s="342"/>
      <c r="J31" s="342"/>
      <c r="K31" s="342"/>
      <c r="L31" s="347"/>
      <c r="M31" s="349"/>
      <c r="N31" s="349"/>
      <c r="O31" s="303" t="n">
        <f aca="false">ROW()</f>
        <v>31</v>
      </c>
      <c r="P31" s="460"/>
    </row>
    <row r="32" s="459" customFormat="true" ht="16.9" hidden="false" customHeight="true" outlineLevel="0" collapsed="false">
      <c r="A32" s="357" t="s">
        <v>797</v>
      </c>
      <c r="B32" s="357"/>
      <c r="C32" s="358" t="n">
        <v>970000</v>
      </c>
      <c r="D32" s="359" t="n">
        <v>926000</v>
      </c>
      <c r="E32" s="360" t="n">
        <v>1920826000</v>
      </c>
      <c r="F32" s="361" t="n">
        <v>113132423.91</v>
      </c>
      <c r="G32" s="362"/>
      <c r="H32" s="362"/>
      <c r="I32" s="362"/>
      <c r="J32" s="363"/>
      <c r="K32" s="360"/>
      <c r="L32" s="361" t="n">
        <v>20831564.01</v>
      </c>
      <c r="M32" s="362" t="n">
        <v>543.08175735481</v>
      </c>
      <c r="N32" s="364" t="n">
        <v>10845.1072663531</v>
      </c>
      <c r="O32" s="321" t="n">
        <f aca="false">ROW()</f>
        <v>32</v>
      </c>
    </row>
    <row r="33" customFormat="false" ht="16.9" hidden="false" customHeight="true" outlineLevel="0" collapsed="false">
      <c r="A33" s="326"/>
      <c r="B33" s="326"/>
      <c r="C33" s="326"/>
      <c r="D33" s="326"/>
      <c r="E33" s="326"/>
      <c r="F33" s="351"/>
      <c r="G33" s="326"/>
      <c r="H33" s="326"/>
      <c r="I33" s="326"/>
      <c r="J33" s="326"/>
      <c r="K33" s="326"/>
      <c r="L33" s="326"/>
      <c r="M33" s="326"/>
      <c r="N33" s="326"/>
      <c r="O33" s="303" t="n">
        <f aca="false">ROW()</f>
        <v>33</v>
      </c>
    </row>
    <row r="34" customFormat="false" ht="16.9" hidden="false" customHeight="true" outlineLevel="0" collapsed="false">
      <c r="A34" s="365" t="s">
        <v>798</v>
      </c>
      <c r="B34" s="365"/>
      <c r="C34" s="326"/>
      <c r="D34" s="326"/>
      <c r="E34" s="351"/>
      <c r="F34" s="351"/>
      <c r="G34" s="326"/>
      <c r="H34" s="326"/>
      <c r="I34" s="326"/>
      <c r="J34" s="331"/>
      <c r="K34" s="332"/>
      <c r="L34" s="351"/>
      <c r="M34" s="326"/>
      <c r="N34" s="326"/>
      <c r="O34" s="303" t="n">
        <f aca="false">ROW()</f>
        <v>34</v>
      </c>
    </row>
    <row r="35" s="459" customFormat="true" ht="16.9" hidden="false" customHeight="true" outlineLevel="0" collapsed="false">
      <c r="A35" s="334" t="s">
        <v>799</v>
      </c>
      <c r="B35" s="334"/>
      <c r="C35" s="337" t="s">
        <v>800</v>
      </c>
      <c r="D35" s="334"/>
      <c r="E35" s="339"/>
      <c r="F35" s="336" t="n">
        <v>137338.39</v>
      </c>
      <c r="G35" s="337" t="s">
        <v>779</v>
      </c>
      <c r="H35" s="337" t="s">
        <v>780</v>
      </c>
      <c r="I35" s="336" t="n">
        <v>60681</v>
      </c>
      <c r="J35" s="338" t="n">
        <v>2.26328488324187</v>
      </c>
      <c r="K35" s="339" t="n">
        <v>138626.753019891</v>
      </c>
      <c r="L35" s="340" t="n">
        <v>8412.01</v>
      </c>
      <c r="M35" s="334" t="n">
        <v>1632.64653751006</v>
      </c>
      <c r="N35" s="366" t="s">
        <v>801</v>
      </c>
      <c r="O35" s="321" t="n">
        <f aca="false">ROW()</f>
        <v>35</v>
      </c>
    </row>
    <row r="36" customFormat="false" ht="16.9" hidden="false" customHeight="true" outlineLevel="0" collapsed="false">
      <c r="A36" s="342"/>
      <c r="B36" s="342"/>
      <c r="C36" s="342"/>
      <c r="D36" s="342"/>
      <c r="E36" s="343" t="n">
        <v>346499000</v>
      </c>
      <c r="F36" s="344" t="n">
        <v>19248487.67</v>
      </c>
      <c r="G36" s="345" t="s">
        <v>781</v>
      </c>
      <c r="H36" s="345" t="s">
        <v>782</v>
      </c>
      <c r="I36" s="344" t="n">
        <v>159928.55</v>
      </c>
      <c r="J36" s="346" t="n">
        <v>120.356794768664</v>
      </c>
      <c r="K36" s="343" t="n">
        <v>11624.7822543254</v>
      </c>
      <c r="L36" s="347" t="n">
        <v>3718269.14</v>
      </c>
      <c r="M36" s="342" t="n">
        <v>517.673329854761</v>
      </c>
      <c r="N36" s="367" t="n">
        <v>10755.2435937766</v>
      </c>
      <c r="O36" s="303" t="n">
        <f aca="false">ROW()</f>
        <v>36</v>
      </c>
    </row>
    <row r="37" customFormat="false" ht="16.9" hidden="false" customHeight="true" outlineLevel="0" collapsed="false">
      <c r="A37" s="326" t="s">
        <v>802</v>
      </c>
      <c r="B37" s="326"/>
      <c r="C37" s="327" t="s">
        <v>803</v>
      </c>
      <c r="D37" s="326"/>
      <c r="E37" s="328"/>
      <c r="F37" s="329" t="n">
        <v>127475.83</v>
      </c>
      <c r="G37" s="327" t="s">
        <v>779</v>
      </c>
      <c r="H37" s="327" t="s">
        <v>780</v>
      </c>
      <c r="I37" s="329" t="n">
        <v>56293</v>
      </c>
      <c r="J37" s="331" t="n">
        <v>2.26450588883165</v>
      </c>
      <c r="K37" s="332" t="n">
        <v>138626.753019891</v>
      </c>
      <c r="L37" s="351" t="n">
        <v>7805.84</v>
      </c>
      <c r="M37" s="326" t="n">
        <v>1633.08279442059</v>
      </c>
      <c r="N37" s="333" t="s">
        <v>804</v>
      </c>
      <c r="O37" s="303" t="n">
        <f aca="false">ROW()</f>
        <v>37</v>
      </c>
    </row>
    <row r="38" s="459" customFormat="true" ht="16.9" hidden="false" customHeight="true" outlineLevel="0" collapsed="false">
      <c r="A38" s="368"/>
      <c r="B38" s="368"/>
      <c r="C38" s="368"/>
      <c r="D38" s="368"/>
      <c r="E38" s="369" t="n">
        <v>402652000</v>
      </c>
      <c r="F38" s="370" t="n">
        <v>22059565.33</v>
      </c>
      <c r="G38" s="371" t="s">
        <v>781</v>
      </c>
      <c r="H38" s="371" t="s">
        <v>782</v>
      </c>
      <c r="I38" s="370" t="n">
        <v>182943.45</v>
      </c>
      <c r="J38" s="372" t="n">
        <v>120.581334450618</v>
      </c>
      <c r="K38" s="369" t="n">
        <v>11614.0322323647</v>
      </c>
      <c r="L38" s="373" t="n">
        <v>4249422.25</v>
      </c>
      <c r="M38" s="368" t="n">
        <v>519.11916567011</v>
      </c>
      <c r="N38" s="374" t="n">
        <v>10572.9714244559</v>
      </c>
      <c r="O38" s="321" t="n">
        <f aca="false">ROW()</f>
        <v>38</v>
      </c>
    </row>
    <row r="39" customFormat="false" ht="16.9" hidden="false" customHeight="true" outlineLevel="0" collapsed="false">
      <c r="A39" s="375" t="s">
        <v>805</v>
      </c>
      <c r="B39" s="375"/>
      <c r="C39" s="326"/>
      <c r="D39" s="326"/>
      <c r="E39" s="329"/>
      <c r="F39" s="329" t="n">
        <v>715448.02</v>
      </c>
      <c r="G39" s="326"/>
      <c r="H39" s="326"/>
      <c r="I39" s="329"/>
      <c r="J39" s="331"/>
      <c r="K39" s="332"/>
      <c r="L39" s="351"/>
      <c r="M39" s="326"/>
      <c r="N39" s="326"/>
      <c r="O39" s="303" t="n">
        <f aca="false">ROW()</f>
        <v>39</v>
      </c>
    </row>
    <row r="40" customFormat="false" ht="16.9" hidden="false" customHeight="true" outlineLevel="0" collapsed="false">
      <c r="A40" s="376" t="s">
        <v>791</v>
      </c>
      <c r="B40" s="376"/>
      <c r="C40" s="326"/>
      <c r="D40" s="326"/>
      <c r="E40" s="329"/>
      <c r="F40" s="329" t="n">
        <v>0</v>
      </c>
      <c r="G40" s="327" t="s">
        <v>779</v>
      </c>
      <c r="H40" s="327" t="s">
        <v>780</v>
      </c>
      <c r="I40" s="329" t="n">
        <v>0</v>
      </c>
      <c r="J40" s="331"/>
      <c r="K40" s="332"/>
      <c r="L40" s="351"/>
      <c r="M40" s="326"/>
      <c r="N40" s="326"/>
      <c r="O40" s="303" t="n">
        <f aca="false">ROW()</f>
        <v>40</v>
      </c>
    </row>
    <row r="41" s="459" customFormat="true" ht="16.9" hidden="false" customHeight="true" outlineLevel="0" collapsed="false">
      <c r="A41" s="368" t="s">
        <v>792</v>
      </c>
      <c r="B41" s="368"/>
      <c r="C41" s="368"/>
      <c r="D41" s="368"/>
      <c r="E41" s="369"/>
      <c r="F41" s="370" t="n">
        <v>-715949.77</v>
      </c>
      <c r="G41" s="371" t="s">
        <v>781</v>
      </c>
      <c r="H41" s="371" t="s">
        <v>782</v>
      </c>
      <c r="I41" s="370" t="n">
        <v>-6012.21</v>
      </c>
      <c r="J41" s="372"/>
      <c r="K41" s="369"/>
      <c r="L41" s="373"/>
      <c r="M41" s="368"/>
      <c r="N41" s="374"/>
      <c r="O41" s="321" t="n">
        <f aca="false">ROW()</f>
        <v>41</v>
      </c>
    </row>
    <row r="42" customFormat="false" ht="16.9" hidden="false" customHeight="true" outlineLevel="0" collapsed="false">
      <c r="A42" s="326" t="s">
        <v>794</v>
      </c>
      <c r="B42" s="326"/>
      <c r="C42" s="326"/>
      <c r="D42" s="326"/>
      <c r="E42" s="332" t="n">
        <v>0</v>
      </c>
      <c r="F42" s="351" t="n">
        <v>264814.22</v>
      </c>
      <c r="G42" s="327" t="s">
        <v>779</v>
      </c>
      <c r="H42" s="327" t="s">
        <v>780</v>
      </c>
      <c r="I42" s="351" t="n">
        <v>116974</v>
      </c>
      <c r="J42" s="331" t="n">
        <v>2.26387248448373</v>
      </c>
      <c r="K42" s="332" t="n">
        <v>138626.753019891</v>
      </c>
      <c r="L42" s="351" t="n">
        <v>16217.85</v>
      </c>
      <c r="M42" s="326" t="n">
        <v>1632.85651303964</v>
      </c>
      <c r="N42" s="377" t="s">
        <v>806</v>
      </c>
      <c r="O42" s="303" t="n">
        <f aca="false">ROW()</f>
        <v>42</v>
      </c>
    </row>
    <row r="43" customFormat="false" ht="16.9" hidden="false" customHeight="true" outlineLevel="0" collapsed="false">
      <c r="A43" s="326" t="s">
        <v>796</v>
      </c>
      <c r="B43" s="326"/>
      <c r="C43" s="326"/>
      <c r="D43" s="326"/>
      <c r="E43" s="332" t="n">
        <v>749151000</v>
      </c>
      <c r="F43" s="351" t="n">
        <v>40592103.23</v>
      </c>
      <c r="G43" s="327" t="s">
        <v>781</v>
      </c>
      <c r="H43" s="327" t="s">
        <v>782</v>
      </c>
      <c r="I43" s="351" t="n">
        <v>336859.79</v>
      </c>
      <c r="J43" s="331" t="n">
        <v>120.501479948082</v>
      </c>
      <c r="K43" s="355" t="n">
        <v>11826.4210014499</v>
      </c>
      <c r="L43" s="351" t="n">
        <v>7967691.39</v>
      </c>
      <c r="M43" s="326" t="n">
        <v>509.458778498197</v>
      </c>
      <c r="N43" s="355" t="n">
        <v>10635.6280509537</v>
      </c>
      <c r="O43" s="303" t="n">
        <f aca="false">ROW()</f>
        <v>43</v>
      </c>
    </row>
    <row r="44" s="459" customFormat="true" ht="16.9" hidden="false" customHeight="true" outlineLevel="0" collapsed="false">
      <c r="A44" s="368"/>
      <c r="B44" s="368"/>
      <c r="C44" s="368"/>
      <c r="D44" s="368"/>
      <c r="E44" s="378"/>
      <c r="F44" s="373"/>
      <c r="G44" s="368"/>
      <c r="H44" s="368"/>
      <c r="I44" s="368"/>
      <c r="J44" s="368"/>
      <c r="K44" s="368"/>
      <c r="L44" s="373"/>
      <c r="M44" s="378"/>
      <c r="N44" s="378"/>
      <c r="O44" s="321" t="n">
        <f aca="false">ROW()</f>
        <v>44</v>
      </c>
      <c r="P44" s="461"/>
    </row>
    <row r="45" customFormat="false" ht="16.9" hidden="false" customHeight="true" outlineLevel="0" collapsed="false">
      <c r="A45" s="380" t="s">
        <v>807</v>
      </c>
      <c r="B45" s="380"/>
      <c r="C45" s="381" t="s">
        <v>808</v>
      </c>
      <c r="D45" s="382" t="n">
        <v>351000</v>
      </c>
      <c r="E45" s="383" t="n">
        <v>749151000</v>
      </c>
      <c r="F45" s="384" t="n">
        <v>41572365.47</v>
      </c>
      <c r="G45" s="385"/>
      <c r="H45" s="385"/>
      <c r="I45" s="385"/>
      <c r="J45" s="386"/>
      <c r="K45" s="383"/>
      <c r="L45" s="384" t="n">
        <v>7983909.24</v>
      </c>
      <c r="M45" s="385" t="n">
        <v>520.701879496816</v>
      </c>
      <c r="N45" s="387" t="n">
        <v>10657.2763568359</v>
      </c>
      <c r="O45" s="303" t="n">
        <f aca="false">ROW()</f>
        <v>45</v>
      </c>
    </row>
    <row r="46" customFormat="false" ht="16.9" hidden="false" customHeight="true" outlineLevel="0" collapsed="false">
      <c r="A46" s="388"/>
      <c r="B46" s="388"/>
      <c r="C46" s="389"/>
      <c r="D46" s="390"/>
      <c r="E46" s="391"/>
      <c r="F46" s="392"/>
      <c r="G46" s="388"/>
      <c r="H46" s="388"/>
      <c r="I46" s="388"/>
      <c r="J46" s="393"/>
      <c r="K46" s="391"/>
      <c r="L46" s="392"/>
      <c r="M46" s="388"/>
      <c r="N46" s="391"/>
      <c r="O46" s="303" t="n">
        <f aca="false">ROW()</f>
        <v>46</v>
      </c>
    </row>
    <row r="47" s="459" customFormat="true" ht="16.9" hidden="false" customHeight="true" outlineLevel="0" collapsed="false">
      <c r="A47" s="394" t="s">
        <v>809</v>
      </c>
      <c r="B47" s="394"/>
      <c r="C47" s="334"/>
      <c r="D47" s="334"/>
      <c r="E47" s="339"/>
      <c r="F47" s="336" t="n">
        <v>4457.46</v>
      </c>
      <c r="G47" s="337" t="s">
        <v>779</v>
      </c>
      <c r="H47" s="337" t="s">
        <v>780</v>
      </c>
      <c r="I47" s="336" t="n">
        <v>1832.85</v>
      </c>
      <c r="J47" s="338" t="n">
        <v>2.43198297733039</v>
      </c>
      <c r="K47" s="339" t="n">
        <v>125165.725509453</v>
      </c>
      <c r="L47" s="340" t="n">
        <v>229.41</v>
      </c>
      <c r="M47" s="334" t="n">
        <v>1943.0103308487</v>
      </c>
      <c r="N47" s="366" t="s">
        <v>801</v>
      </c>
      <c r="O47" s="321" t="n">
        <f aca="false">ROW()</f>
        <v>47</v>
      </c>
    </row>
    <row r="48" customFormat="false" ht="16.9" hidden="false" customHeight="true" outlineLevel="0" collapsed="false">
      <c r="A48" s="342" t="s">
        <v>799</v>
      </c>
      <c r="B48" s="342"/>
      <c r="C48" s="345" t="s">
        <v>810</v>
      </c>
      <c r="D48" s="342"/>
      <c r="E48" s="343" t="n">
        <v>18553000</v>
      </c>
      <c r="F48" s="344" t="n">
        <v>1272688.44</v>
      </c>
      <c r="G48" s="345" t="s">
        <v>781</v>
      </c>
      <c r="H48" s="345" t="s">
        <v>782</v>
      </c>
      <c r="I48" s="344" t="n">
        <v>9760.38</v>
      </c>
      <c r="J48" s="346" t="n">
        <v>130.393328948258</v>
      </c>
      <c r="K48" s="343" t="n">
        <v>11876.6590030306</v>
      </c>
      <c r="L48" s="347" t="n">
        <v>231841.41</v>
      </c>
      <c r="M48" s="342" t="n">
        <v>548.947851895828</v>
      </c>
      <c r="N48" s="367" t="n">
        <v>12508.5333908263</v>
      </c>
      <c r="O48" s="303" t="n">
        <f aca="false">ROW()</f>
        <v>48</v>
      </c>
    </row>
    <row r="49" customFormat="false" ht="16.9" hidden="false" customHeight="true" outlineLevel="0" collapsed="false">
      <c r="A49" s="326" t="s">
        <v>802</v>
      </c>
      <c r="B49" s="326"/>
      <c r="C49" s="327" t="s">
        <v>810</v>
      </c>
      <c r="D49" s="332"/>
      <c r="E49" s="328"/>
      <c r="F49" s="329" t="n">
        <v>7968.71</v>
      </c>
      <c r="G49" s="327" t="s">
        <v>779</v>
      </c>
      <c r="H49" s="327" t="s">
        <v>780</v>
      </c>
      <c r="I49" s="329" t="n">
        <v>3269.55</v>
      </c>
      <c r="J49" s="331" t="n">
        <v>2.43724977443379</v>
      </c>
      <c r="K49" s="332" t="n">
        <v>125165.725509453</v>
      </c>
      <c r="L49" s="351" t="n">
        <v>405.31</v>
      </c>
      <c r="M49" s="326" t="n">
        <v>1966.0778169796</v>
      </c>
      <c r="N49" s="333" t="s">
        <v>804</v>
      </c>
      <c r="O49" s="303" t="n">
        <f aca="false">ROW()</f>
        <v>49</v>
      </c>
    </row>
    <row r="50" s="459" customFormat="true" ht="16.9" hidden="false" customHeight="true" outlineLevel="0" collapsed="false">
      <c r="A50" s="368"/>
      <c r="B50" s="368"/>
      <c r="C50" s="368"/>
      <c r="D50" s="368"/>
      <c r="E50" s="369" t="n">
        <v>14689000</v>
      </c>
      <c r="F50" s="370" t="n">
        <v>1068916.06</v>
      </c>
      <c r="G50" s="371" t="s">
        <v>781</v>
      </c>
      <c r="H50" s="371" t="s">
        <v>782</v>
      </c>
      <c r="I50" s="370" t="n">
        <v>8197.46</v>
      </c>
      <c r="J50" s="372" t="n">
        <v>130.396008031756</v>
      </c>
      <c r="K50" s="369" t="n">
        <v>11970.6927511693</v>
      </c>
      <c r="L50" s="373" t="n">
        <v>196258.55</v>
      </c>
      <c r="M50" s="368" t="n">
        <v>544.646875257154</v>
      </c>
      <c r="N50" s="374" t="n">
        <v>13388.5124923412</v>
      </c>
      <c r="O50" s="321" t="n">
        <f aca="false">ROW()</f>
        <v>50</v>
      </c>
    </row>
    <row r="51" customFormat="false" ht="16.9" hidden="false" customHeight="true" outlineLevel="0" collapsed="false">
      <c r="A51" s="326" t="s">
        <v>790</v>
      </c>
      <c r="B51" s="326"/>
      <c r="C51" s="326"/>
      <c r="D51" s="332"/>
      <c r="E51" s="329"/>
      <c r="F51" s="329" t="n">
        <v>57114.42</v>
      </c>
      <c r="G51" s="326"/>
      <c r="H51" s="326"/>
      <c r="I51" s="329"/>
      <c r="J51" s="331"/>
      <c r="K51" s="332"/>
      <c r="L51" s="351"/>
      <c r="M51" s="326"/>
      <c r="N51" s="326"/>
      <c r="O51" s="303" t="n">
        <f aca="false">ROW()</f>
        <v>51</v>
      </c>
    </row>
    <row r="52" customFormat="false" ht="16.9" hidden="false" customHeight="true" outlineLevel="0" collapsed="false">
      <c r="A52" s="326" t="s">
        <v>791</v>
      </c>
      <c r="B52" s="326"/>
      <c r="C52" s="326"/>
      <c r="D52" s="332"/>
      <c r="E52" s="328"/>
      <c r="F52" s="351" t="n">
        <v>0</v>
      </c>
      <c r="G52" s="327" t="s">
        <v>779</v>
      </c>
      <c r="H52" s="327" t="s">
        <v>780</v>
      </c>
      <c r="I52" s="351" t="n">
        <v>0</v>
      </c>
      <c r="J52" s="331"/>
      <c r="K52" s="332"/>
      <c r="L52" s="351"/>
      <c r="M52" s="326"/>
      <c r="N52" s="326"/>
      <c r="O52" s="303" t="n">
        <f aca="false">ROW()</f>
        <v>52</v>
      </c>
    </row>
    <row r="53" s="459" customFormat="true" ht="16.9" hidden="false" customHeight="true" outlineLevel="0" collapsed="false">
      <c r="A53" s="368" t="s">
        <v>811</v>
      </c>
      <c r="B53" s="368"/>
      <c r="C53" s="368"/>
      <c r="D53" s="368"/>
      <c r="E53" s="369"/>
      <c r="F53" s="370" t="n">
        <v>0</v>
      </c>
      <c r="G53" s="371" t="s">
        <v>781</v>
      </c>
      <c r="H53" s="371" t="s">
        <v>782</v>
      </c>
      <c r="I53" s="370" t="n">
        <v>0</v>
      </c>
      <c r="J53" s="372"/>
      <c r="K53" s="369"/>
      <c r="L53" s="373"/>
      <c r="M53" s="368"/>
      <c r="N53" s="374"/>
      <c r="O53" s="321" t="n">
        <f aca="false">ROW()</f>
        <v>53</v>
      </c>
    </row>
    <row r="54" customFormat="false" ht="16.9" hidden="false" customHeight="true" outlineLevel="0" collapsed="false">
      <c r="A54" s="326" t="s">
        <v>794</v>
      </c>
      <c r="B54" s="326"/>
      <c r="C54" s="326"/>
      <c r="D54" s="326"/>
      <c r="E54" s="332" t="n">
        <v>0</v>
      </c>
      <c r="F54" s="351" t="n">
        <v>12426.17</v>
      </c>
      <c r="G54" s="327" t="s">
        <v>779</v>
      </c>
      <c r="H54" s="327" t="s">
        <v>780</v>
      </c>
      <c r="I54" s="351" t="n">
        <v>5102.4</v>
      </c>
      <c r="J54" s="331" t="n">
        <v>2.4353578708059</v>
      </c>
      <c r="K54" s="332" t="n">
        <v>125165.725509453</v>
      </c>
      <c r="L54" s="351" t="n">
        <v>634.72</v>
      </c>
      <c r="M54" s="326" t="n">
        <v>1957.74042097303</v>
      </c>
      <c r="N54" s="377" t="s">
        <v>806</v>
      </c>
      <c r="O54" s="303" t="n">
        <f aca="false">ROW()</f>
        <v>54</v>
      </c>
    </row>
    <row r="55" customFormat="false" ht="16.9" hidden="false" customHeight="true" outlineLevel="0" collapsed="false">
      <c r="A55" s="326" t="s">
        <v>796</v>
      </c>
      <c r="B55" s="326"/>
      <c r="C55" s="326"/>
      <c r="D55" s="326"/>
      <c r="E55" s="332" t="n">
        <v>33242000</v>
      </c>
      <c r="F55" s="351" t="n">
        <v>2341604.5</v>
      </c>
      <c r="G55" s="327" t="s">
        <v>781</v>
      </c>
      <c r="H55" s="327" t="s">
        <v>782</v>
      </c>
      <c r="I55" s="351" t="n">
        <v>17957.84</v>
      </c>
      <c r="J55" s="331" t="n">
        <v>130.39455190602</v>
      </c>
      <c r="K55" s="355" t="n">
        <v>11919.583869775</v>
      </c>
      <c r="L55" s="351" t="n">
        <v>428099.96</v>
      </c>
      <c r="M55" s="326" t="n">
        <v>546.976108103351</v>
      </c>
      <c r="N55" s="355" t="n">
        <v>12878.2853017267</v>
      </c>
      <c r="O55" s="303" t="n">
        <f aca="false">ROW()</f>
        <v>55</v>
      </c>
    </row>
    <row r="56" s="459" customFormat="true" ht="16.9" hidden="false" customHeight="true" outlineLevel="0" collapsed="false">
      <c r="A56" s="368"/>
      <c r="B56" s="368"/>
      <c r="C56" s="368"/>
      <c r="D56" s="368"/>
      <c r="E56" s="378"/>
      <c r="F56" s="373"/>
      <c r="G56" s="368"/>
      <c r="H56" s="368"/>
      <c r="I56" s="368"/>
      <c r="J56" s="368"/>
      <c r="K56" s="368"/>
      <c r="L56" s="373"/>
      <c r="M56" s="378"/>
      <c r="N56" s="378"/>
      <c r="O56" s="321" t="n">
        <f aca="false">ROW()</f>
        <v>56</v>
      </c>
    </row>
    <row r="57" customFormat="false" ht="16.9" hidden="false" customHeight="true" outlineLevel="0" collapsed="false">
      <c r="A57" s="380" t="s">
        <v>812</v>
      </c>
      <c r="B57" s="380"/>
      <c r="C57" s="381" t="s">
        <v>813</v>
      </c>
      <c r="D57" s="382" t="n">
        <v>94000</v>
      </c>
      <c r="E57" s="383" t="n">
        <v>33242000</v>
      </c>
      <c r="F57" s="384" t="n">
        <v>2411145.09</v>
      </c>
      <c r="G57" s="385"/>
      <c r="H57" s="385"/>
      <c r="I57" s="385"/>
      <c r="J57" s="386"/>
      <c r="K57" s="383"/>
      <c r="L57" s="384" t="n">
        <v>428734.68</v>
      </c>
      <c r="M57" s="385" t="n">
        <v>562.386296811818</v>
      </c>
      <c r="N57" s="387" t="n">
        <v>12897.3792190602</v>
      </c>
      <c r="O57" s="303" t="n">
        <f aca="false">ROW()</f>
        <v>57</v>
      </c>
    </row>
    <row r="58" customFormat="false" ht="16.9" hidden="false" customHeight="true" outlineLevel="0" collapsed="false">
      <c r="A58" s="326"/>
      <c r="B58" s="326"/>
      <c r="C58" s="326"/>
      <c r="D58" s="326"/>
      <c r="E58" s="326"/>
      <c r="F58" s="329"/>
      <c r="G58" s="326"/>
      <c r="H58" s="326"/>
      <c r="I58" s="326"/>
      <c r="J58" s="326"/>
      <c r="K58" s="326"/>
      <c r="L58" s="326"/>
      <c r="M58" s="326"/>
      <c r="N58" s="326"/>
      <c r="O58" s="303" t="n">
        <f aca="false">ROW()</f>
        <v>58</v>
      </c>
    </row>
    <row r="59" s="459" customFormat="true" ht="16.9" hidden="false" customHeight="true" outlineLevel="0" collapsed="false">
      <c r="A59" s="394" t="s">
        <v>814</v>
      </c>
      <c r="B59" s="394"/>
      <c r="C59" s="334"/>
      <c r="D59" s="334"/>
      <c r="E59" s="339"/>
      <c r="F59" s="336" t="n">
        <v>109253.57</v>
      </c>
      <c r="G59" s="337" t="s">
        <v>779</v>
      </c>
      <c r="H59" s="337" t="s">
        <v>780</v>
      </c>
      <c r="I59" s="336" t="n">
        <v>54182</v>
      </c>
      <c r="J59" s="338" t="n">
        <v>2.01641818316046</v>
      </c>
      <c r="K59" s="339" t="n">
        <v>138478.646044812</v>
      </c>
      <c r="L59" s="340" t="n">
        <v>7503.05</v>
      </c>
      <c r="M59" s="334" t="n">
        <v>1456.12211034179</v>
      </c>
      <c r="N59" s="366" t="s">
        <v>801</v>
      </c>
      <c r="O59" s="321" t="n">
        <f aca="false">ROW()</f>
        <v>59</v>
      </c>
    </row>
    <row r="60" customFormat="false" ht="16.9" hidden="false" customHeight="true" outlineLevel="0" collapsed="false">
      <c r="A60" s="342" t="s">
        <v>799</v>
      </c>
      <c r="B60" s="342"/>
      <c r="C60" s="345" t="s">
        <v>815</v>
      </c>
      <c r="D60" s="342"/>
      <c r="E60" s="343" t="n">
        <v>326085000</v>
      </c>
      <c r="F60" s="344" t="n">
        <v>12403686.49</v>
      </c>
      <c r="G60" s="345" t="s">
        <v>781</v>
      </c>
      <c r="H60" s="345" t="s">
        <v>782</v>
      </c>
      <c r="I60" s="344" t="n">
        <v>167526</v>
      </c>
      <c r="J60" s="346" t="n">
        <v>74.0403668087342</v>
      </c>
      <c r="K60" s="343" t="n">
        <v>10258.3892649499</v>
      </c>
      <c r="L60" s="347" t="n">
        <v>3437093.84</v>
      </c>
      <c r="M60" s="342" t="n">
        <v>360.877155742713</v>
      </c>
      <c r="N60" s="367" t="n">
        <v>10563.4938436297</v>
      </c>
      <c r="O60" s="303" t="n">
        <f aca="false">ROW()</f>
        <v>60</v>
      </c>
    </row>
    <row r="61" customFormat="false" ht="16.9" hidden="false" customHeight="true" outlineLevel="0" collapsed="false">
      <c r="A61" s="326" t="s">
        <v>802</v>
      </c>
      <c r="B61" s="326"/>
      <c r="C61" s="333" t="s">
        <v>816</v>
      </c>
      <c r="D61" s="332"/>
      <c r="E61" s="328"/>
      <c r="F61" s="329" t="n">
        <v>94149.53</v>
      </c>
      <c r="G61" s="327" t="s">
        <v>779</v>
      </c>
      <c r="H61" s="327" t="s">
        <v>780</v>
      </c>
      <c r="I61" s="329" t="n">
        <v>47251</v>
      </c>
      <c r="J61" s="331" t="n">
        <v>1.99254047533386</v>
      </c>
      <c r="K61" s="332" t="n">
        <v>138478.646044812</v>
      </c>
      <c r="L61" s="351" t="n">
        <v>6538.69</v>
      </c>
      <c r="M61" s="326" t="n">
        <v>1439.88367700564</v>
      </c>
      <c r="N61" s="333" t="s">
        <v>804</v>
      </c>
      <c r="O61" s="303" t="n">
        <f aca="false">ROW()</f>
        <v>61</v>
      </c>
    </row>
    <row r="62" s="459" customFormat="true" ht="16.9" hidden="false" customHeight="true" outlineLevel="0" collapsed="false">
      <c r="A62" s="368"/>
      <c r="B62" s="368"/>
      <c r="C62" s="368"/>
      <c r="D62" s="368"/>
      <c r="E62" s="369" t="n">
        <v>436878000</v>
      </c>
      <c r="F62" s="370" t="n">
        <v>16840656.02</v>
      </c>
      <c r="G62" s="371" t="s">
        <v>781</v>
      </c>
      <c r="H62" s="371" t="s">
        <v>782</v>
      </c>
      <c r="I62" s="370" t="n">
        <v>224822</v>
      </c>
      <c r="J62" s="372" t="n">
        <v>74.906619547909</v>
      </c>
      <c r="K62" s="369" t="n">
        <v>10328.046387809</v>
      </c>
      <c r="L62" s="373" t="n">
        <v>4643944.09</v>
      </c>
      <c r="M62" s="368" t="n">
        <v>362.63692442516</v>
      </c>
      <c r="N62" s="374" t="n">
        <v>10644.8088024574</v>
      </c>
      <c r="O62" s="321" t="n">
        <f aca="false">ROW()</f>
        <v>62</v>
      </c>
    </row>
    <row r="63" customFormat="false" ht="16.9" hidden="false" customHeight="true" outlineLevel="0" collapsed="false">
      <c r="A63" s="375" t="s">
        <v>790</v>
      </c>
      <c r="B63" s="375"/>
      <c r="C63" s="332"/>
      <c r="D63" s="332"/>
      <c r="E63" s="329"/>
      <c r="F63" s="329" t="n">
        <v>502040.99</v>
      </c>
      <c r="G63" s="326"/>
      <c r="H63" s="326"/>
      <c r="I63" s="329"/>
      <c r="J63" s="331"/>
      <c r="K63" s="332"/>
      <c r="L63" s="351"/>
      <c r="M63" s="326"/>
      <c r="N63" s="326"/>
      <c r="O63" s="303" t="n">
        <f aca="false">ROW()</f>
        <v>63</v>
      </c>
    </row>
    <row r="64" customFormat="false" ht="16.9" hidden="false" customHeight="true" outlineLevel="0" collapsed="false">
      <c r="A64" s="326" t="s">
        <v>817</v>
      </c>
      <c r="B64" s="326"/>
      <c r="C64" s="332"/>
      <c r="D64" s="332"/>
      <c r="E64" s="329"/>
      <c r="F64" s="329" t="n">
        <v>0</v>
      </c>
      <c r="G64" s="327" t="s">
        <v>781</v>
      </c>
      <c r="H64" s="327" t="s">
        <v>782</v>
      </c>
      <c r="I64" s="329"/>
      <c r="J64" s="331"/>
      <c r="K64" s="332"/>
      <c r="L64" s="351"/>
      <c r="M64" s="326"/>
      <c r="N64" s="326"/>
      <c r="O64" s="303" t="n">
        <f aca="false">ROW()</f>
        <v>64</v>
      </c>
    </row>
    <row r="65" s="459" customFormat="true" ht="16.9" hidden="false" customHeight="true" outlineLevel="0" collapsed="false">
      <c r="A65" s="352" t="s">
        <v>811</v>
      </c>
      <c r="B65" s="352"/>
      <c r="C65" s="339"/>
      <c r="D65" s="339"/>
      <c r="E65" s="335"/>
      <c r="F65" s="336" t="n">
        <v>-1312582.37</v>
      </c>
      <c r="G65" s="337" t="s">
        <v>781</v>
      </c>
      <c r="H65" s="337" t="s">
        <v>782</v>
      </c>
      <c r="I65" s="336" t="n">
        <v>-18527</v>
      </c>
      <c r="J65" s="338"/>
      <c r="K65" s="339"/>
      <c r="L65" s="340"/>
      <c r="M65" s="334"/>
      <c r="N65" s="334"/>
      <c r="O65" s="321" t="n">
        <f aca="false">ROW()</f>
        <v>65</v>
      </c>
    </row>
    <row r="66" customFormat="false" ht="16.9" hidden="false" customHeight="true" outlineLevel="0" collapsed="false">
      <c r="A66" s="342" t="s">
        <v>818</v>
      </c>
      <c r="B66" s="342"/>
      <c r="C66" s="342"/>
      <c r="D66" s="342"/>
      <c r="E66" s="343"/>
      <c r="F66" s="344" t="n">
        <v>0</v>
      </c>
      <c r="G66" s="345" t="s">
        <v>779</v>
      </c>
      <c r="H66" s="345" t="s">
        <v>780</v>
      </c>
      <c r="I66" s="344" t="n">
        <v>0</v>
      </c>
      <c r="J66" s="346"/>
      <c r="K66" s="343"/>
      <c r="L66" s="347"/>
      <c r="M66" s="342"/>
      <c r="N66" s="367"/>
      <c r="O66" s="303" t="n">
        <f aca="false">ROW()</f>
        <v>66</v>
      </c>
    </row>
    <row r="67" customFormat="false" ht="16.9" hidden="false" customHeight="true" outlineLevel="0" collapsed="false">
      <c r="A67" s="326" t="s">
        <v>794</v>
      </c>
      <c r="B67" s="326"/>
      <c r="C67" s="332"/>
      <c r="D67" s="326"/>
      <c r="E67" s="332" t="n">
        <v>0</v>
      </c>
      <c r="F67" s="351" t="n">
        <v>203403.1</v>
      </c>
      <c r="G67" s="327" t="s">
        <v>779</v>
      </c>
      <c r="H67" s="327" t="s">
        <v>780</v>
      </c>
      <c r="I67" s="351" t="n">
        <v>101433</v>
      </c>
      <c r="J67" s="331" t="n">
        <v>2.00529512091726</v>
      </c>
      <c r="K67" s="332" t="n">
        <v>138478.646044812</v>
      </c>
      <c r="L67" s="351" t="n">
        <v>14041.74</v>
      </c>
      <c r="M67" s="326" t="n">
        <v>1448.56050603415</v>
      </c>
      <c r="N67" s="377" t="s">
        <v>806</v>
      </c>
      <c r="O67" s="303" t="n">
        <f aca="false">ROW()</f>
        <v>67</v>
      </c>
    </row>
    <row r="68" s="459" customFormat="true" ht="16.9" hidden="false" customHeight="true" outlineLevel="0" collapsed="false">
      <c r="A68" s="334" t="s">
        <v>796</v>
      </c>
      <c r="B68" s="334"/>
      <c r="C68" s="339"/>
      <c r="D68" s="334"/>
      <c r="E68" s="339" t="n">
        <v>762963000</v>
      </c>
      <c r="F68" s="340" t="n">
        <v>27931760.14</v>
      </c>
      <c r="G68" s="337" t="s">
        <v>781</v>
      </c>
      <c r="H68" s="337" t="s">
        <v>782</v>
      </c>
      <c r="I68" s="340" t="n">
        <v>373821</v>
      </c>
      <c r="J68" s="338" t="n">
        <v>74.7196121673207</v>
      </c>
      <c r="K68" s="341" t="n">
        <v>10808.6997921465</v>
      </c>
      <c r="L68" s="340" t="n">
        <v>8081037.93</v>
      </c>
      <c r="M68" s="334" t="n">
        <v>345.64570024237</v>
      </c>
      <c r="N68" s="341" t="n">
        <v>10591.6511416674</v>
      </c>
      <c r="O68" s="321" t="n">
        <f aca="false">ROW()</f>
        <v>68</v>
      </c>
    </row>
    <row r="69" customFormat="false" ht="16.9" hidden="false" customHeight="true" outlineLevel="0" collapsed="false">
      <c r="A69" s="342"/>
      <c r="B69" s="342"/>
      <c r="C69" s="342"/>
      <c r="D69" s="342"/>
      <c r="E69" s="349"/>
      <c r="F69" s="347"/>
      <c r="G69" s="342"/>
      <c r="H69" s="342"/>
      <c r="I69" s="342"/>
      <c r="J69" s="342"/>
      <c r="K69" s="342"/>
      <c r="L69" s="347"/>
      <c r="M69" s="349"/>
      <c r="N69" s="349"/>
      <c r="O69" s="303" t="n">
        <f aca="false">ROW()</f>
        <v>69</v>
      </c>
    </row>
    <row r="70" customFormat="false" ht="16.9" hidden="false" customHeight="true" outlineLevel="0" collapsed="false">
      <c r="A70" s="380" t="s">
        <v>819</v>
      </c>
      <c r="B70" s="380"/>
      <c r="C70" s="395" t="s">
        <v>820</v>
      </c>
      <c r="D70" s="382" t="n">
        <v>508000</v>
      </c>
      <c r="E70" s="383" t="n">
        <v>762963000</v>
      </c>
      <c r="F70" s="384" t="n">
        <v>28637204.23</v>
      </c>
      <c r="G70" s="385"/>
      <c r="H70" s="385"/>
      <c r="I70" s="385"/>
      <c r="J70" s="386"/>
      <c r="K70" s="383"/>
      <c r="L70" s="384" t="n">
        <v>8095079.67</v>
      </c>
      <c r="M70" s="385" t="n">
        <v>353.760622469575</v>
      </c>
      <c r="N70" s="387" t="n">
        <v>10610.0553631041</v>
      </c>
      <c r="O70" s="303" t="n">
        <f aca="false">ROW()</f>
        <v>70</v>
      </c>
    </row>
    <row r="71" customFormat="false" ht="16.9" hidden="false" customHeight="true" outlineLevel="0" collapsed="false">
      <c r="A71" s="350"/>
      <c r="B71" s="350"/>
      <c r="C71" s="389"/>
      <c r="D71" s="390"/>
      <c r="E71" s="391"/>
      <c r="F71" s="392"/>
      <c r="G71" s="388"/>
      <c r="H71" s="388"/>
      <c r="I71" s="388"/>
      <c r="J71" s="393"/>
      <c r="K71" s="391"/>
      <c r="L71" s="392"/>
      <c r="M71" s="388"/>
      <c r="N71" s="396"/>
      <c r="O71" s="303" t="n">
        <f aca="false">ROW()</f>
        <v>71</v>
      </c>
    </row>
    <row r="72" customFormat="false" ht="16.9" hidden="false" customHeight="true" outlineLevel="0" collapsed="false">
      <c r="A72" s="397"/>
      <c r="B72" s="398" t="s">
        <v>70</v>
      </c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9" t="s">
        <v>859</v>
      </c>
      <c r="O72" s="303" t="n">
        <f aca="false">ROW()</f>
        <v>72</v>
      </c>
    </row>
    <row r="73" customFormat="false" ht="16.9" hidden="false" customHeight="true" outlineLevel="0" collapsed="false">
      <c r="A73" s="397"/>
      <c r="B73" s="301" t="s">
        <v>860</v>
      </c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99" t="s">
        <v>210</v>
      </c>
      <c r="O73" s="303" t="n">
        <f aca="false">ROW()</f>
        <v>73</v>
      </c>
    </row>
    <row r="74" customFormat="false" ht="16.9" hidden="false" customHeight="true" outlineLevel="0" collapsed="false">
      <c r="A74" s="400" t="s">
        <v>75</v>
      </c>
      <c r="B74" s="401" t="str">
        <f aca="false">B3</f>
        <v>Current Period: MAY-10</v>
      </c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327"/>
      <c r="O74" s="303" t="n">
        <f aca="false">ROW()</f>
        <v>74</v>
      </c>
    </row>
    <row r="75" customFormat="false" ht="16.9" hidden="false" customHeight="true" outlineLevel="0" collapsed="false">
      <c r="A75" s="326"/>
      <c r="B75" s="326"/>
      <c r="C75" s="327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03" t="n">
        <f aca="false">ROW()</f>
        <v>75</v>
      </c>
    </row>
    <row r="76" customFormat="false" ht="16.9" hidden="false" customHeight="true" outlineLevel="0" collapsed="false">
      <c r="A76" s="326"/>
      <c r="B76" s="326"/>
      <c r="C76" s="327"/>
      <c r="D76" s="327" t="s">
        <v>739</v>
      </c>
      <c r="E76" s="326"/>
      <c r="F76" s="327" t="s">
        <v>740</v>
      </c>
      <c r="G76" s="326"/>
      <c r="H76" s="327" t="s">
        <v>741</v>
      </c>
      <c r="I76" s="351"/>
      <c r="J76" s="326"/>
      <c r="K76" s="326"/>
      <c r="L76" s="326"/>
      <c r="M76" s="326"/>
      <c r="N76" s="327"/>
      <c r="O76" s="303" t="n">
        <f aca="false">ROW()</f>
        <v>76</v>
      </c>
    </row>
    <row r="77" customFormat="false" ht="16.9" hidden="false" customHeight="true" outlineLevel="0" collapsed="false">
      <c r="A77" s="326"/>
      <c r="B77" s="326"/>
      <c r="C77" s="327" t="s">
        <v>742</v>
      </c>
      <c r="D77" s="327" t="s">
        <v>743</v>
      </c>
      <c r="E77" s="327" t="s">
        <v>739</v>
      </c>
      <c r="F77" s="327" t="s">
        <v>744</v>
      </c>
      <c r="G77" s="327" t="s">
        <v>745</v>
      </c>
      <c r="H77" s="327" t="s">
        <v>746</v>
      </c>
      <c r="I77" s="402" t="s">
        <v>747</v>
      </c>
      <c r="J77" s="327" t="s">
        <v>748</v>
      </c>
      <c r="K77" s="327" t="s">
        <v>749</v>
      </c>
      <c r="L77" s="327" t="s">
        <v>749</v>
      </c>
      <c r="M77" s="327"/>
      <c r="N77" s="327" t="s">
        <v>750</v>
      </c>
      <c r="O77" s="303" t="n">
        <f aca="false">ROW()</f>
        <v>77</v>
      </c>
    </row>
    <row r="78" customFormat="false" ht="16.9" hidden="false" customHeight="true" outlineLevel="0" collapsed="false">
      <c r="A78" s="326"/>
      <c r="B78" s="326"/>
      <c r="C78" s="327" t="s">
        <v>751</v>
      </c>
      <c r="D78" s="327" t="s">
        <v>752</v>
      </c>
      <c r="E78" s="327" t="s">
        <v>753</v>
      </c>
      <c r="F78" s="327" t="s">
        <v>754</v>
      </c>
      <c r="G78" s="327" t="s">
        <v>755</v>
      </c>
      <c r="H78" s="327" t="s">
        <v>756</v>
      </c>
      <c r="I78" s="402" t="s">
        <v>757</v>
      </c>
      <c r="J78" s="327" t="s">
        <v>758</v>
      </c>
      <c r="K78" s="327" t="s">
        <v>759</v>
      </c>
      <c r="L78" s="327" t="s">
        <v>754</v>
      </c>
      <c r="M78" s="327" t="s">
        <v>760</v>
      </c>
      <c r="N78" s="327" t="s">
        <v>761</v>
      </c>
      <c r="O78" s="303" t="n">
        <f aca="false">ROW()</f>
        <v>78</v>
      </c>
    </row>
    <row r="79" customFormat="false" ht="16.9" hidden="false" customHeight="true" outlineLevel="0" collapsed="false">
      <c r="A79" s="345" t="s">
        <v>762</v>
      </c>
      <c r="B79" s="345"/>
      <c r="C79" s="345" t="s">
        <v>763</v>
      </c>
      <c r="D79" s="345" t="s">
        <v>764</v>
      </c>
      <c r="E79" s="345" t="s">
        <v>765</v>
      </c>
      <c r="F79" s="345" t="s">
        <v>766</v>
      </c>
      <c r="G79" s="345" t="s">
        <v>744</v>
      </c>
      <c r="H79" s="345" t="s">
        <v>767</v>
      </c>
      <c r="I79" s="345" t="s">
        <v>754</v>
      </c>
      <c r="J79" s="345" t="s">
        <v>766</v>
      </c>
      <c r="K79" s="345" t="s">
        <v>768</v>
      </c>
      <c r="L79" s="345" t="s">
        <v>769</v>
      </c>
      <c r="M79" s="345" t="s">
        <v>770</v>
      </c>
      <c r="N79" s="345" t="s">
        <v>771</v>
      </c>
      <c r="O79" s="303" t="n">
        <f aca="false">ROW()</f>
        <v>79</v>
      </c>
    </row>
    <row r="80" customFormat="false" ht="16.9" hidden="false" customHeight="true" outlineLevel="0" collapsed="false">
      <c r="A80" s="326"/>
      <c r="B80" s="326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03" t="n">
        <f aca="false">ROW()</f>
        <v>80</v>
      </c>
    </row>
    <row r="81" customFormat="false" ht="16.9" hidden="false" customHeight="true" outlineLevel="0" collapsed="false">
      <c r="A81" s="365" t="s">
        <v>821</v>
      </c>
      <c r="B81" s="365"/>
      <c r="C81" s="326"/>
      <c r="D81" s="326"/>
      <c r="E81" s="332"/>
      <c r="F81" s="351"/>
      <c r="G81" s="326"/>
      <c r="H81" s="326"/>
      <c r="I81" s="326"/>
      <c r="J81" s="331"/>
      <c r="K81" s="332"/>
      <c r="L81" s="351"/>
      <c r="M81" s="326"/>
      <c r="N81" s="326"/>
      <c r="O81" s="303" t="n">
        <f aca="false">ROW()</f>
        <v>81</v>
      </c>
    </row>
    <row r="82" s="459" customFormat="true" ht="16.9" hidden="false" customHeight="true" outlineLevel="0" collapsed="false">
      <c r="A82" s="334" t="s">
        <v>822</v>
      </c>
      <c r="B82" s="334"/>
      <c r="C82" s="366" t="s">
        <v>823</v>
      </c>
      <c r="D82" s="334"/>
      <c r="E82" s="339"/>
      <c r="F82" s="336" t="n">
        <v>19804.62</v>
      </c>
      <c r="G82" s="337" t="s">
        <v>779</v>
      </c>
      <c r="H82" s="337" t="s">
        <v>780</v>
      </c>
      <c r="I82" s="336" t="n">
        <v>9166</v>
      </c>
      <c r="J82" s="338" t="n">
        <v>2.16066113899193</v>
      </c>
      <c r="K82" s="339" t="n">
        <v>140150.556404102</v>
      </c>
      <c r="L82" s="340" t="n">
        <v>1284.62</v>
      </c>
      <c r="M82" s="334" t="n">
        <v>1541.67146704862</v>
      </c>
      <c r="N82" s="366" t="s">
        <v>824</v>
      </c>
      <c r="O82" s="321" t="n">
        <f aca="false">ROW()</f>
        <v>82</v>
      </c>
    </row>
    <row r="83" customFormat="false" ht="16.9" hidden="false" customHeight="true" outlineLevel="0" collapsed="false">
      <c r="A83" s="342"/>
      <c r="B83" s="342"/>
      <c r="C83" s="342"/>
      <c r="D83" s="342"/>
      <c r="E83" s="343" t="n">
        <v>652697000</v>
      </c>
      <c r="F83" s="344" t="n">
        <v>14309987.58</v>
      </c>
      <c r="G83" s="345" t="s">
        <v>781</v>
      </c>
      <c r="H83" s="345" t="s">
        <v>782</v>
      </c>
      <c r="I83" s="344" t="s">
        <v>806</v>
      </c>
      <c r="J83" s="346" t="s">
        <v>806</v>
      </c>
      <c r="K83" s="343" t="s">
        <v>806</v>
      </c>
      <c r="L83" s="347" t="n">
        <v>6589972.27</v>
      </c>
      <c r="M83" s="342" t="n">
        <v>217.147917983576</v>
      </c>
      <c r="N83" s="367" t="n">
        <v>10098.4942323927</v>
      </c>
      <c r="O83" s="303" t="n">
        <f aca="false">ROW()</f>
        <v>83</v>
      </c>
    </row>
    <row r="84" customFormat="false" ht="16.9" hidden="false" customHeight="true" outlineLevel="0" collapsed="false">
      <c r="A84" s="326" t="s">
        <v>805</v>
      </c>
      <c r="B84" s="326"/>
      <c r="C84" s="326"/>
      <c r="D84" s="326"/>
      <c r="E84" s="329"/>
      <c r="F84" s="329" t="n">
        <v>101598.8</v>
      </c>
      <c r="G84" s="326"/>
      <c r="H84" s="326"/>
      <c r="I84" s="329"/>
      <c r="J84" s="331"/>
      <c r="K84" s="351"/>
      <c r="L84" s="351"/>
      <c r="M84" s="326"/>
      <c r="N84" s="326"/>
      <c r="O84" s="303" t="n">
        <f aca="false">ROW()</f>
        <v>84</v>
      </c>
    </row>
    <row r="85" s="459" customFormat="true" ht="16.9" hidden="false" customHeight="true" outlineLevel="0" collapsed="false">
      <c r="A85" s="403" t="s">
        <v>792</v>
      </c>
      <c r="B85" s="403"/>
      <c r="C85" s="334"/>
      <c r="D85" s="334"/>
      <c r="E85" s="335"/>
      <c r="F85" s="336" t="n">
        <v>175569.91</v>
      </c>
      <c r="G85" s="337" t="s">
        <v>781</v>
      </c>
      <c r="H85" s="337" t="s">
        <v>782</v>
      </c>
      <c r="I85" s="404" t="s">
        <v>806</v>
      </c>
      <c r="J85" s="338"/>
      <c r="K85" s="339"/>
      <c r="L85" s="340"/>
      <c r="M85" s="334"/>
      <c r="N85" s="334"/>
      <c r="O85" s="321" t="n">
        <f aca="false">ROW()</f>
        <v>85</v>
      </c>
    </row>
    <row r="86" customFormat="false" ht="16.9" hidden="false" customHeight="true" outlineLevel="0" collapsed="false">
      <c r="A86" s="342" t="s">
        <v>818</v>
      </c>
      <c r="B86" s="342"/>
      <c r="C86" s="342"/>
      <c r="D86" s="342"/>
      <c r="E86" s="343"/>
      <c r="F86" s="344" t="n">
        <v>-699.79</v>
      </c>
      <c r="G86" s="345" t="s">
        <v>779</v>
      </c>
      <c r="H86" s="345" t="s">
        <v>780</v>
      </c>
      <c r="I86" s="344" t="n">
        <v>-330</v>
      </c>
      <c r="J86" s="346"/>
      <c r="K86" s="343"/>
      <c r="L86" s="347"/>
      <c r="M86" s="342"/>
      <c r="N86" s="367"/>
      <c r="O86" s="303" t="n">
        <f aca="false">ROW()</f>
        <v>86</v>
      </c>
    </row>
    <row r="87" customFormat="false" ht="16.9" hidden="false" customHeight="true" outlineLevel="0" collapsed="false">
      <c r="A87" s="326" t="s">
        <v>794</v>
      </c>
      <c r="B87" s="326"/>
      <c r="C87" s="326"/>
      <c r="D87" s="326"/>
      <c r="E87" s="332" t="n">
        <v>0</v>
      </c>
      <c r="F87" s="351" t="n">
        <v>19104.83</v>
      </c>
      <c r="G87" s="327" t="s">
        <v>779</v>
      </c>
      <c r="H87" s="327" t="s">
        <v>780</v>
      </c>
      <c r="I87" s="351" t="n">
        <v>8836</v>
      </c>
      <c r="J87" s="331" t="n">
        <v>2.16215821638751</v>
      </c>
      <c r="K87" s="328" t="n">
        <v>140150.556404102</v>
      </c>
      <c r="L87" s="351" t="n">
        <v>1284.62</v>
      </c>
      <c r="M87" s="326" t="n">
        <v>1487.19699210662</v>
      </c>
      <c r="N87" s="377" t="s">
        <v>806</v>
      </c>
      <c r="O87" s="303" t="n">
        <f aca="false">ROW()</f>
        <v>87</v>
      </c>
    </row>
    <row r="88" s="459" customFormat="true" ht="16.9" hidden="false" customHeight="true" outlineLevel="0" collapsed="false">
      <c r="A88" s="334" t="s">
        <v>796</v>
      </c>
      <c r="B88" s="334"/>
      <c r="C88" s="334"/>
      <c r="D88" s="334"/>
      <c r="E88" s="339" t="n">
        <v>652697000</v>
      </c>
      <c r="F88" s="340" t="n">
        <v>14485557.49</v>
      </c>
      <c r="G88" s="337" t="s">
        <v>781</v>
      </c>
      <c r="H88" s="337" t="s">
        <v>782</v>
      </c>
      <c r="I88" s="404" t="s">
        <v>806</v>
      </c>
      <c r="J88" s="404" t="s">
        <v>806</v>
      </c>
      <c r="K88" s="341" t="s">
        <v>806</v>
      </c>
      <c r="L88" s="340" t="n">
        <v>6589972.27</v>
      </c>
      <c r="M88" s="405" t="n">
        <v>219.812115992409</v>
      </c>
      <c r="N88" s="341" t="n">
        <v>10096.5260603312</v>
      </c>
      <c r="O88" s="321" t="n">
        <f aca="false">ROW()</f>
        <v>88</v>
      </c>
    </row>
    <row r="89" customFormat="false" ht="16.9" hidden="false" customHeight="true" outlineLevel="0" collapsed="false">
      <c r="A89" s="342"/>
      <c r="B89" s="342"/>
      <c r="C89" s="342"/>
      <c r="D89" s="342"/>
      <c r="E89" s="349"/>
      <c r="F89" s="347"/>
      <c r="G89" s="342"/>
      <c r="H89" s="342"/>
      <c r="I89" s="342"/>
      <c r="J89" s="342"/>
      <c r="K89" s="342"/>
      <c r="L89" s="347"/>
      <c r="M89" s="349"/>
      <c r="N89" s="349"/>
      <c r="O89" s="303" t="n">
        <f aca="false">ROW()</f>
        <v>89</v>
      </c>
      <c r="P89" s="460"/>
    </row>
    <row r="90" customFormat="false" ht="16.9" hidden="false" customHeight="true" outlineLevel="0" collapsed="false">
      <c r="A90" s="380" t="s">
        <v>825</v>
      </c>
      <c r="B90" s="380"/>
      <c r="C90" s="395" t="s">
        <v>823</v>
      </c>
      <c r="D90" s="382" t="n">
        <v>216000</v>
      </c>
      <c r="E90" s="383" t="n">
        <v>652697000</v>
      </c>
      <c r="F90" s="384" t="n">
        <v>14606261.12</v>
      </c>
      <c r="G90" s="385"/>
      <c r="H90" s="385"/>
      <c r="I90" s="385"/>
      <c r="J90" s="386"/>
      <c r="K90" s="383"/>
      <c r="L90" s="384" t="n">
        <v>6591256.89</v>
      </c>
      <c r="M90" s="406" t="n">
        <v>221.600543929035</v>
      </c>
      <c r="N90" s="387" t="n">
        <v>10098.4942323927</v>
      </c>
      <c r="O90" s="303" t="n">
        <f aca="false">ROW()</f>
        <v>90</v>
      </c>
    </row>
    <row r="91" s="459" customFormat="true" ht="16.9" hidden="false" customHeight="true" outlineLevel="0" collapsed="false">
      <c r="A91" s="334"/>
      <c r="B91" s="334"/>
      <c r="C91" s="334"/>
      <c r="D91" s="334"/>
      <c r="E91" s="334"/>
      <c r="F91" s="336"/>
      <c r="G91" s="334"/>
      <c r="H91" s="334"/>
      <c r="I91" s="334"/>
      <c r="J91" s="334"/>
      <c r="K91" s="334"/>
      <c r="L91" s="334"/>
      <c r="M91" s="334"/>
      <c r="N91" s="334"/>
      <c r="O91" s="321" t="n">
        <f aca="false">ROW()</f>
        <v>91</v>
      </c>
    </row>
    <row r="92" customFormat="false" ht="16.9" hidden="false" customHeight="true" outlineLevel="0" collapsed="false">
      <c r="A92" s="385" t="s">
        <v>826</v>
      </c>
      <c r="B92" s="385"/>
      <c r="C92" s="395" t="n">
        <v>2059500</v>
      </c>
      <c r="D92" s="395" t="s">
        <v>806</v>
      </c>
      <c r="E92" s="383" t="n">
        <v>4118879000</v>
      </c>
      <c r="F92" s="384" t="n">
        <v>200359399.82</v>
      </c>
      <c r="G92" s="385"/>
      <c r="H92" s="385"/>
      <c r="I92" s="385"/>
      <c r="J92" s="386"/>
      <c r="K92" s="383"/>
      <c r="L92" s="384" t="n">
        <v>43930544.49</v>
      </c>
      <c r="M92" s="385" t="n">
        <v>456.08221374449</v>
      </c>
      <c r="N92" s="387" t="n">
        <v>10665.6555072387</v>
      </c>
      <c r="O92" s="303" t="n">
        <f aca="false">ROW()</f>
        <v>92</v>
      </c>
    </row>
    <row r="93" customFormat="false" ht="16.9" hidden="false" customHeight="true" outlineLevel="0" collapsed="false">
      <c r="A93" s="326"/>
      <c r="B93" s="326"/>
      <c r="C93" s="332"/>
      <c r="D93" s="326"/>
      <c r="E93" s="326"/>
      <c r="F93" s="351"/>
      <c r="G93" s="326"/>
      <c r="H93" s="326"/>
      <c r="I93" s="326"/>
      <c r="J93" s="326"/>
      <c r="K93" s="326"/>
      <c r="L93" s="326"/>
      <c r="M93" s="326"/>
      <c r="N93" s="326"/>
      <c r="O93" s="303" t="n">
        <f aca="false">ROW()</f>
        <v>93</v>
      </c>
    </row>
    <row r="94" s="459" customFormat="true" ht="16.9" hidden="false" customHeight="true" outlineLevel="0" collapsed="false">
      <c r="A94" s="407" t="s">
        <v>827</v>
      </c>
      <c r="B94" s="407"/>
      <c r="C94" s="339"/>
      <c r="D94" s="339"/>
      <c r="E94" s="340"/>
      <c r="F94" s="340"/>
      <c r="G94" s="334"/>
      <c r="H94" s="334"/>
      <c r="I94" s="334"/>
      <c r="J94" s="338"/>
      <c r="K94" s="339"/>
      <c r="L94" s="340"/>
      <c r="M94" s="334"/>
      <c r="N94" s="334"/>
      <c r="O94" s="321" t="n">
        <f aca="false">ROW()</f>
        <v>94</v>
      </c>
    </row>
    <row r="95" customFormat="false" ht="16.9" hidden="false" customHeight="true" outlineLevel="0" collapsed="false">
      <c r="A95" s="365" t="s">
        <v>828</v>
      </c>
      <c r="B95" s="365"/>
      <c r="C95" s="332"/>
      <c r="D95" s="332"/>
      <c r="E95" s="351"/>
      <c r="F95" s="351"/>
      <c r="G95" s="326"/>
      <c r="H95" s="326"/>
      <c r="I95" s="326"/>
      <c r="J95" s="331"/>
      <c r="K95" s="332"/>
      <c r="L95" s="351"/>
      <c r="M95" s="326"/>
      <c r="N95" s="326"/>
      <c r="O95" s="303" t="n">
        <f aca="false">ROW()</f>
        <v>95</v>
      </c>
    </row>
    <row r="96" customFormat="false" ht="16.9" hidden="false" customHeight="true" outlineLevel="0" collapsed="false">
      <c r="A96" s="342" t="s">
        <v>829</v>
      </c>
      <c r="B96" s="342"/>
      <c r="C96" s="345" t="n">
        <v>39400</v>
      </c>
      <c r="D96" s="342" t="n">
        <v>43000</v>
      </c>
      <c r="E96" s="343" t="n">
        <v>200000</v>
      </c>
      <c r="F96" s="344" t="n">
        <v>77630.03</v>
      </c>
      <c r="G96" s="345" t="s">
        <v>830</v>
      </c>
      <c r="H96" s="345" t="s">
        <v>780</v>
      </c>
      <c r="I96" s="344" t="n">
        <v>39368</v>
      </c>
      <c r="J96" s="346" t="n">
        <v>1.97190687868319</v>
      </c>
      <c r="K96" s="343" t="n">
        <v>137990.753911807</v>
      </c>
      <c r="L96" s="347" t="n">
        <v>5432.42</v>
      </c>
      <c r="M96" s="342" t="n">
        <v>1429.01377286734</v>
      </c>
      <c r="N96" s="367" t="n">
        <v>27162.1</v>
      </c>
      <c r="O96" s="303" t="n">
        <f aca="false">ROW()</f>
        <v>96</v>
      </c>
    </row>
    <row r="97" s="459" customFormat="true" ht="16.9" hidden="false" customHeight="true" outlineLevel="0" collapsed="false">
      <c r="A97" s="368" t="s">
        <v>831</v>
      </c>
      <c r="B97" s="368"/>
      <c r="C97" s="371" t="n">
        <v>545500</v>
      </c>
      <c r="D97" s="368" t="n">
        <v>594000</v>
      </c>
      <c r="E97" s="369" t="n">
        <v>746101000</v>
      </c>
      <c r="F97" s="370" t="n">
        <v>29540214.79</v>
      </c>
      <c r="G97" s="371" t="s">
        <v>776</v>
      </c>
      <c r="H97" s="371" t="s">
        <v>777</v>
      </c>
      <c r="I97" s="370" t="n">
        <v>5269126.42203751</v>
      </c>
      <c r="J97" s="372" t="n">
        <v>5.60628317180842</v>
      </c>
      <c r="K97" s="369" t="n">
        <v>1018.73243685133</v>
      </c>
      <c r="L97" s="373" t="n">
        <v>5367830</v>
      </c>
      <c r="M97" s="368" t="n">
        <v>550.319492047997</v>
      </c>
      <c r="N97" s="374" t="n">
        <v>7194.50851828372</v>
      </c>
      <c r="O97" s="321" t="n">
        <f aca="false">ROW()</f>
        <v>97</v>
      </c>
    </row>
    <row r="98" customFormat="false" ht="16.9" hidden="false" customHeight="true" outlineLevel="0" collapsed="false">
      <c r="A98" s="408" t="s">
        <v>832</v>
      </c>
      <c r="B98" s="408"/>
      <c r="C98" s="409" t="s">
        <v>806</v>
      </c>
      <c r="D98" s="410"/>
      <c r="E98" s="410"/>
      <c r="F98" s="411" t="n">
        <v>8510929</v>
      </c>
      <c r="G98" s="412"/>
      <c r="H98" s="412"/>
      <c r="I98" s="413"/>
      <c r="J98" s="414"/>
      <c r="K98" s="396"/>
      <c r="L98" s="415"/>
      <c r="M98" s="416"/>
      <c r="N98" s="396"/>
      <c r="O98" s="303" t="n">
        <f aca="false">ROW()</f>
        <v>98</v>
      </c>
    </row>
    <row r="99" customFormat="false" ht="16.9" hidden="false" customHeight="true" outlineLevel="0" collapsed="false">
      <c r="A99" s="388"/>
      <c r="B99" s="388"/>
      <c r="C99" s="389"/>
      <c r="D99" s="390"/>
      <c r="E99" s="390"/>
      <c r="F99" s="417"/>
      <c r="G99" s="412"/>
      <c r="H99" s="412"/>
      <c r="I99" s="413"/>
      <c r="J99" s="414"/>
      <c r="K99" s="396"/>
      <c r="L99" s="415"/>
      <c r="M99" s="416"/>
      <c r="N99" s="396"/>
      <c r="O99" s="303" t="n">
        <f aca="false">ROW()</f>
        <v>99</v>
      </c>
    </row>
    <row r="100" s="459" customFormat="true" ht="16.9" hidden="false" customHeight="true" outlineLevel="0" collapsed="false">
      <c r="A100" s="394" t="s">
        <v>833</v>
      </c>
      <c r="B100" s="394"/>
      <c r="C100" s="418"/>
      <c r="D100" s="418"/>
      <c r="E100" s="419"/>
      <c r="F100" s="420"/>
      <c r="G100" s="418"/>
      <c r="H100" s="418"/>
      <c r="I100" s="418"/>
      <c r="J100" s="418"/>
      <c r="K100" s="418"/>
      <c r="L100" s="420"/>
      <c r="M100" s="419"/>
      <c r="N100" s="419"/>
      <c r="O100" s="321" t="n">
        <f aca="false">ROW()</f>
        <v>100</v>
      </c>
    </row>
    <row r="101" customFormat="false" ht="16.9" hidden="false" customHeight="true" outlineLevel="0" collapsed="false">
      <c r="A101" s="388" t="s">
        <v>834</v>
      </c>
      <c r="B101" s="388"/>
      <c r="C101" s="389" t="n">
        <v>15000</v>
      </c>
      <c r="D101" s="390" t="n">
        <v>10000</v>
      </c>
      <c r="E101" s="390" t="n">
        <v>21580000</v>
      </c>
      <c r="F101" s="417" t="n">
        <v>1028539.66</v>
      </c>
      <c r="G101" s="421" t="s">
        <v>776</v>
      </c>
      <c r="H101" s="388"/>
      <c r="I101" s="388"/>
      <c r="J101" s="388"/>
      <c r="K101" s="388"/>
      <c r="L101" s="388"/>
      <c r="M101" s="388"/>
      <c r="N101" s="388"/>
      <c r="O101" s="303" t="n">
        <f aca="false">ROW()</f>
        <v>101</v>
      </c>
    </row>
    <row r="102" customFormat="false" ht="16.9" hidden="false" customHeight="true" outlineLevel="0" collapsed="false">
      <c r="A102" s="388"/>
      <c r="B102" s="388"/>
      <c r="C102" s="389"/>
      <c r="D102" s="390"/>
      <c r="E102" s="390"/>
      <c r="F102" s="417"/>
      <c r="G102" s="421"/>
      <c r="H102" s="388"/>
      <c r="I102" s="388"/>
      <c r="J102" s="388"/>
      <c r="K102" s="388"/>
      <c r="L102" s="388"/>
      <c r="M102" s="388"/>
      <c r="N102" s="388"/>
      <c r="O102" s="303" t="n">
        <f aca="false">ROW()</f>
        <v>102</v>
      </c>
    </row>
    <row r="103" s="459" customFormat="true" ht="16.9" hidden="false" customHeight="true" outlineLevel="0" collapsed="false">
      <c r="A103" s="422" t="s">
        <v>835</v>
      </c>
      <c r="B103" s="423"/>
      <c r="C103" s="424"/>
      <c r="D103" s="425"/>
      <c r="E103" s="425"/>
      <c r="F103" s="426"/>
      <c r="G103" s="427"/>
      <c r="H103" s="418"/>
      <c r="I103" s="418"/>
      <c r="J103" s="418"/>
      <c r="K103" s="418"/>
      <c r="L103" s="418"/>
      <c r="M103" s="418"/>
      <c r="N103" s="418"/>
      <c r="O103" s="321" t="n">
        <f aca="false">ROW()</f>
        <v>103</v>
      </c>
    </row>
    <row r="104" customFormat="false" ht="16.9" hidden="false" customHeight="true" outlineLevel="0" collapsed="false">
      <c r="A104" s="428" t="s">
        <v>836</v>
      </c>
      <c r="B104" s="388"/>
      <c r="C104" s="389" t="s">
        <v>806</v>
      </c>
      <c r="D104" s="429" t="n">
        <v>197000</v>
      </c>
      <c r="E104" s="429" t="n">
        <v>48068000</v>
      </c>
      <c r="F104" s="417" t="n">
        <v>2300596.43</v>
      </c>
      <c r="G104" s="421"/>
      <c r="H104" s="388"/>
      <c r="I104" s="388"/>
      <c r="J104" s="388"/>
      <c r="K104" s="388"/>
      <c r="L104" s="388"/>
      <c r="M104" s="388"/>
      <c r="N104" s="388"/>
      <c r="O104" s="303" t="n">
        <f aca="false">ROW()</f>
        <v>104</v>
      </c>
    </row>
    <row r="105" customFormat="false" ht="16.9" hidden="false" customHeight="true" outlineLevel="0" collapsed="false">
      <c r="A105" s="428" t="s">
        <v>837</v>
      </c>
      <c r="B105" s="388"/>
      <c r="C105" s="389"/>
      <c r="D105" s="429"/>
      <c r="E105" s="429"/>
      <c r="F105" s="417" t="n">
        <v>2867.5</v>
      </c>
      <c r="G105" s="421"/>
      <c r="H105" s="388"/>
      <c r="I105" s="388"/>
      <c r="J105" s="388"/>
      <c r="K105" s="388"/>
      <c r="L105" s="388"/>
      <c r="M105" s="388"/>
      <c r="N105" s="388"/>
      <c r="O105" s="303" t="n">
        <f aca="false">ROW()</f>
        <v>105</v>
      </c>
    </row>
    <row r="106" s="459" customFormat="true" ht="16.9" hidden="false" customHeight="true" outlineLevel="0" collapsed="false">
      <c r="A106" s="430"/>
      <c r="B106" s="418"/>
      <c r="C106" s="424"/>
      <c r="D106" s="431"/>
      <c r="E106" s="431"/>
      <c r="F106" s="426"/>
      <c r="G106" s="427"/>
      <c r="H106" s="418"/>
      <c r="I106" s="418"/>
      <c r="J106" s="418"/>
      <c r="K106" s="418"/>
      <c r="L106" s="418"/>
      <c r="M106" s="418"/>
      <c r="N106" s="418"/>
      <c r="O106" s="321" t="n">
        <f aca="false">ROW()</f>
        <v>106</v>
      </c>
    </row>
    <row r="107" customFormat="false" ht="16.9" hidden="false" customHeight="true" outlineLevel="0" collapsed="false">
      <c r="A107" s="432" t="s">
        <v>838</v>
      </c>
      <c r="B107" s="433"/>
      <c r="C107" s="389"/>
      <c r="D107" s="429"/>
      <c r="E107" s="429"/>
      <c r="F107" s="417"/>
      <c r="G107" s="421"/>
      <c r="H107" s="388"/>
      <c r="I107" s="388"/>
      <c r="J107" s="388"/>
      <c r="K107" s="388"/>
      <c r="L107" s="388"/>
      <c r="M107" s="388"/>
      <c r="N107" s="388"/>
      <c r="O107" s="303" t="n">
        <f aca="false">ROW()</f>
        <v>107</v>
      </c>
    </row>
    <row r="108" customFormat="false" ht="16.9" hidden="false" customHeight="true" outlineLevel="0" collapsed="false">
      <c r="A108" s="428" t="s">
        <v>836</v>
      </c>
      <c r="B108" s="388"/>
      <c r="C108" s="389" t="s">
        <v>806</v>
      </c>
      <c r="D108" s="429" t="n">
        <v>347000</v>
      </c>
      <c r="E108" s="429" t="n">
        <v>6915000</v>
      </c>
      <c r="F108" s="417" t="n">
        <v>395262.08</v>
      </c>
      <c r="G108" s="421"/>
      <c r="H108" s="388"/>
      <c r="I108" s="388"/>
      <c r="J108" s="388"/>
      <c r="K108" s="388"/>
      <c r="L108" s="388"/>
      <c r="M108" s="388"/>
      <c r="N108" s="388"/>
      <c r="O108" s="303" t="n">
        <f aca="false">ROW()</f>
        <v>108</v>
      </c>
    </row>
    <row r="109" s="459" customFormat="true" ht="16.9" hidden="false" customHeight="true" outlineLevel="0" collapsed="false">
      <c r="A109" s="430" t="s">
        <v>837</v>
      </c>
      <c r="B109" s="418"/>
      <c r="C109" s="424"/>
      <c r="D109" s="431"/>
      <c r="E109" s="431"/>
      <c r="F109" s="426" t="n">
        <v>146354.06</v>
      </c>
      <c r="G109" s="427"/>
      <c r="H109" s="418"/>
      <c r="I109" s="418"/>
      <c r="J109" s="418"/>
      <c r="K109" s="418"/>
      <c r="L109" s="418"/>
      <c r="M109" s="418"/>
      <c r="N109" s="418"/>
      <c r="O109" s="321" t="n">
        <f aca="false">ROW()</f>
        <v>109</v>
      </c>
    </row>
    <row r="110" customFormat="false" ht="16.9" hidden="false" customHeight="true" outlineLevel="0" collapsed="false">
      <c r="A110" s="434"/>
      <c r="B110" s="435"/>
      <c r="C110" s="436"/>
      <c r="D110" s="437"/>
      <c r="E110" s="437"/>
      <c r="F110" s="438"/>
      <c r="G110" s="421"/>
      <c r="H110" s="388"/>
      <c r="I110" s="388"/>
      <c r="J110" s="388"/>
      <c r="K110" s="388"/>
      <c r="L110" s="388"/>
      <c r="M110" s="388"/>
      <c r="N110" s="388"/>
      <c r="O110" s="303" t="n">
        <f aca="false">ROW()</f>
        <v>110</v>
      </c>
    </row>
    <row r="111" customFormat="false" ht="16.9" hidden="false" customHeight="true" outlineLevel="0" collapsed="false">
      <c r="A111" s="432" t="s">
        <v>839</v>
      </c>
      <c r="B111" s="433"/>
      <c r="C111" s="389"/>
      <c r="D111" s="429"/>
      <c r="E111" s="429"/>
      <c r="F111" s="417"/>
      <c r="G111" s="421"/>
      <c r="H111" s="388"/>
      <c r="I111" s="388"/>
      <c r="J111" s="388"/>
      <c r="K111" s="388"/>
      <c r="L111" s="388"/>
      <c r="M111" s="388"/>
      <c r="N111" s="388"/>
      <c r="O111" s="303" t="n">
        <f aca="false">ROW()</f>
        <v>111</v>
      </c>
    </row>
    <row r="112" s="459" customFormat="true" ht="16.9" hidden="false" customHeight="true" outlineLevel="0" collapsed="false">
      <c r="A112" s="430" t="s">
        <v>836</v>
      </c>
      <c r="B112" s="418"/>
      <c r="C112" s="424" t="s">
        <v>806</v>
      </c>
      <c r="D112" s="431" t="n">
        <v>895000</v>
      </c>
      <c r="E112" s="431" t="n">
        <v>624023000</v>
      </c>
      <c r="F112" s="426" t="n">
        <v>22374368.03</v>
      </c>
      <c r="G112" s="427"/>
      <c r="H112" s="418"/>
      <c r="I112" s="418"/>
      <c r="J112" s="418"/>
      <c r="K112" s="418"/>
      <c r="L112" s="418"/>
      <c r="M112" s="418"/>
      <c r="N112" s="418"/>
      <c r="O112" s="321" t="n">
        <f aca="false">ROW()</f>
        <v>112</v>
      </c>
    </row>
    <row r="113" customFormat="false" ht="16.9" hidden="false" customHeight="true" outlineLevel="0" collapsed="false">
      <c r="A113" s="434" t="s">
        <v>837</v>
      </c>
      <c r="B113" s="388"/>
      <c r="C113" s="389"/>
      <c r="D113" s="390"/>
      <c r="E113" s="390"/>
      <c r="F113" s="417" t="n">
        <v>0</v>
      </c>
      <c r="G113" s="421"/>
      <c r="H113" s="388"/>
      <c r="I113" s="388"/>
      <c r="J113" s="388"/>
      <c r="K113" s="388"/>
      <c r="L113" s="388"/>
      <c r="M113" s="388"/>
      <c r="N113" s="388"/>
      <c r="O113" s="303" t="n">
        <f aca="false">ROW()</f>
        <v>113</v>
      </c>
    </row>
    <row r="114" customFormat="false" ht="16.9" hidden="false" customHeight="true" outlineLevel="0" collapsed="false">
      <c r="A114" s="428"/>
      <c r="B114" s="388"/>
      <c r="C114" s="389"/>
      <c r="D114" s="390"/>
      <c r="E114" s="390"/>
      <c r="F114" s="417"/>
      <c r="G114" s="421"/>
      <c r="H114" s="388"/>
      <c r="I114" s="388"/>
      <c r="J114" s="388"/>
      <c r="K114" s="388"/>
      <c r="L114" s="388"/>
      <c r="M114" s="388"/>
      <c r="N114" s="388"/>
      <c r="O114" s="303"/>
    </row>
    <row r="115" s="459" customFormat="true" ht="16.5" hidden="false" customHeight="true" outlineLevel="0" collapsed="false">
      <c r="A115" s="430"/>
      <c r="B115" s="418"/>
      <c r="C115" s="424"/>
      <c r="D115" s="425"/>
      <c r="E115" s="425"/>
      <c r="F115" s="426"/>
      <c r="G115" s="427"/>
      <c r="H115" s="418"/>
      <c r="I115" s="418"/>
      <c r="J115" s="418"/>
      <c r="K115" s="418"/>
      <c r="L115" s="418"/>
      <c r="M115" s="418"/>
      <c r="N115" s="418"/>
      <c r="O115" s="321" t="n">
        <f aca="false">ROW()</f>
        <v>115</v>
      </c>
    </row>
    <row r="116" s="467" customFormat="true" ht="16.9" hidden="false" customHeight="true" outlineLevel="0" collapsed="false">
      <c r="A116" s="462" t="s">
        <v>840</v>
      </c>
      <c r="B116" s="462"/>
      <c r="C116" s="463"/>
      <c r="D116" s="464"/>
      <c r="E116" s="464" t="n">
        <v>1446887000</v>
      </c>
      <c r="F116" s="439" t="n">
        <v>64376761.58</v>
      </c>
      <c r="G116" s="465"/>
      <c r="H116" s="435"/>
      <c r="I116" s="435"/>
      <c r="J116" s="435"/>
      <c r="K116" s="435"/>
      <c r="L116" s="435"/>
      <c r="M116" s="435"/>
      <c r="N116" s="435"/>
      <c r="O116" s="466" t="n">
        <f aca="false">ROW()</f>
        <v>116</v>
      </c>
    </row>
    <row r="117" s="467" customFormat="true" ht="16.9" hidden="false" customHeight="true" outlineLevel="0" collapsed="false">
      <c r="A117" s="462"/>
      <c r="B117" s="462"/>
      <c r="C117" s="463"/>
      <c r="D117" s="464"/>
      <c r="E117" s="464"/>
      <c r="F117" s="439"/>
      <c r="G117" s="465"/>
      <c r="H117" s="435"/>
      <c r="I117" s="435"/>
      <c r="J117" s="435"/>
      <c r="K117" s="435"/>
      <c r="L117" s="435"/>
      <c r="M117" s="435"/>
      <c r="N117" s="435"/>
      <c r="O117" s="466" t="n">
        <f aca="false">ROW()</f>
        <v>117</v>
      </c>
    </row>
    <row r="118" s="459" customFormat="true" ht="16.9" hidden="false" customHeight="true" outlineLevel="0" collapsed="false">
      <c r="A118" s="362" t="s">
        <v>841</v>
      </c>
      <c r="B118" s="362"/>
      <c r="C118" s="440" t="n">
        <v>2659400</v>
      </c>
      <c r="D118" s="440" t="s">
        <v>806</v>
      </c>
      <c r="E118" s="360" t="n">
        <v>5565766000</v>
      </c>
      <c r="F118" s="361" t="n">
        <v>264736161.4</v>
      </c>
      <c r="G118" s="418"/>
      <c r="H118" s="418"/>
      <c r="I118" s="420"/>
      <c r="J118" s="441"/>
      <c r="K118" s="419"/>
      <c r="L118" s="420"/>
      <c r="M118" s="418"/>
      <c r="N118" s="419"/>
      <c r="O118" s="321" t="n">
        <f aca="false">ROW()</f>
        <v>118</v>
      </c>
    </row>
    <row r="119" s="467" customFormat="true" ht="16.9" hidden="false" customHeight="true" outlineLevel="0" collapsed="false">
      <c r="A119" s="468"/>
      <c r="B119" s="468"/>
      <c r="C119" s="469"/>
      <c r="D119" s="468"/>
      <c r="E119" s="468"/>
      <c r="F119" s="443"/>
      <c r="G119" s="468"/>
      <c r="H119" s="468"/>
      <c r="I119" s="468"/>
      <c r="J119" s="468"/>
      <c r="K119" s="468"/>
      <c r="L119" s="468"/>
      <c r="M119" s="397"/>
      <c r="N119" s="397"/>
      <c r="O119" s="466" t="n">
        <f aca="false">ROW()</f>
        <v>119</v>
      </c>
    </row>
    <row r="120" s="467" customFormat="true" ht="16.9" hidden="false" customHeight="true" outlineLevel="0" collapsed="false">
      <c r="A120" s="468" t="s">
        <v>842</v>
      </c>
      <c r="B120" s="468"/>
      <c r="C120" s="470"/>
      <c r="D120" s="470"/>
      <c r="E120" s="470"/>
      <c r="F120" s="443"/>
      <c r="G120" s="468"/>
      <c r="H120" s="468"/>
      <c r="I120" s="468"/>
      <c r="J120" s="471"/>
      <c r="K120" s="470"/>
      <c r="L120" s="443"/>
      <c r="M120" s="468"/>
      <c r="N120" s="468"/>
      <c r="O120" s="466" t="n">
        <f aca="false">ROW()</f>
        <v>120</v>
      </c>
    </row>
    <row r="121" s="459" customFormat="true" ht="16.9" hidden="false" customHeight="true" outlineLevel="0" collapsed="false">
      <c r="A121" s="407" t="s">
        <v>843</v>
      </c>
      <c r="B121" s="334"/>
      <c r="C121" s="339"/>
      <c r="D121" s="339"/>
      <c r="E121" s="339"/>
      <c r="F121" s="336"/>
      <c r="G121" s="334"/>
      <c r="H121" s="334"/>
      <c r="I121" s="334"/>
      <c r="J121" s="338"/>
      <c r="K121" s="339"/>
      <c r="L121" s="340"/>
      <c r="M121" s="334"/>
      <c r="N121" s="334"/>
      <c r="O121" s="321" t="n">
        <f aca="false">ROW()</f>
        <v>121</v>
      </c>
    </row>
    <row r="122" s="467" customFormat="true" ht="16.9" hidden="false" customHeight="true" outlineLevel="0" collapsed="false">
      <c r="A122" s="472" t="s">
        <v>844</v>
      </c>
      <c r="B122" s="472"/>
      <c r="C122" s="470"/>
      <c r="D122" s="470"/>
      <c r="E122" s="470" t="n">
        <v>4118879000</v>
      </c>
      <c r="F122" s="443" t="n">
        <v>195924383.59</v>
      </c>
      <c r="G122" s="397" t="s">
        <v>845</v>
      </c>
      <c r="H122" s="397" t="s">
        <v>782</v>
      </c>
      <c r="I122" s="443" t="n">
        <v>1630720.38</v>
      </c>
      <c r="J122" s="471" t="n">
        <v>120.145909742049</v>
      </c>
      <c r="K122" s="473" t="n">
        <v>13379.4279679021</v>
      </c>
      <c r="L122" s="443" t="n">
        <v>43636211.72</v>
      </c>
      <c r="M122" s="468" t="n">
        <v>448.994942198892</v>
      </c>
      <c r="N122" s="473" t="n">
        <v>10594.1960713097</v>
      </c>
      <c r="O122" s="466" t="n">
        <f aca="false">ROW()</f>
        <v>122</v>
      </c>
    </row>
    <row r="123" s="467" customFormat="true" ht="16.9" hidden="false" customHeight="true" outlineLevel="0" collapsed="false">
      <c r="A123" s="472" t="s">
        <v>846</v>
      </c>
      <c r="B123" s="472"/>
      <c r="C123" s="470"/>
      <c r="D123" s="470"/>
      <c r="E123" s="470" t="n">
        <v>0</v>
      </c>
      <c r="F123" s="443" t="n">
        <v>1329050.99</v>
      </c>
      <c r="G123" s="397" t="s">
        <v>776</v>
      </c>
      <c r="H123" s="397" t="s">
        <v>777</v>
      </c>
      <c r="I123" s="474" t="n">
        <v>244245.264436094</v>
      </c>
      <c r="J123" s="471" t="n">
        <v>5.44146062798177</v>
      </c>
      <c r="K123" s="470" t="n">
        <v>1020.42510660513</v>
      </c>
      <c r="L123" s="443" t="n">
        <v>249234</v>
      </c>
      <c r="M123" s="468" t="n">
        <v>533.254287135784</v>
      </c>
      <c r="N123" s="473" t="e">
        <f aca="false">NA()</f>
        <v>#N/A</v>
      </c>
      <c r="O123" s="466" t="n">
        <f aca="false">ROW()</f>
        <v>123</v>
      </c>
    </row>
    <row r="124" s="459" customFormat="true" ht="16.9" hidden="false" customHeight="true" outlineLevel="0" collapsed="false">
      <c r="A124" s="368" t="s">
        <v>847</v>
      </c>
      <c r="B124" s="368"/>
      <c r="C124" s="378"/>
      <c r="D124" s="378"/>
      <c r="E124" s="339" t="n">
        <v>0</v>
      </c>
      <c r="F124" s="340" t="n">
        <v>688788.61</v>
      </c>
      <c r="G124" s="337" t="s">
        <v>779</v>
      </c>
      <c r="H124" s="337" t="s">
        <v>780</v>
      </c>
      <c r="I124" s="340" t="n">
        <v>325909.35</v>
      </c>
      <c r="J124" s="338" t="n">
        <v>2.11343617481364</v>
      </c>
      <c r="K124" s="341" t="n">
        <v>138378.263771813</v>
      </c>
      <c r="L124" s="340" t="n">
        <v>45098.77</v>
      </c>
      <c r="M124" s="334" t="n">
        <v>1527.2891256236</v>
      </c>
      <c r="N124" s="356" t="s">
        <v>806</v>
      </c>
      <c r="O124" s="321" t="n">
        <f aca="false">ROW()</f>
        <v>124</v>
      </c>
    </row>
    <row r="125" s="467" customFormat="true" ht="16.9" hidden="false" customHeight="true" outlineLevel="0" collapsed="false">
      <c r="A125" s="462" t="s">
        <v>848</v>
      </c>
      <c r="B125" s="462"/>
      <c r="C125" s="475"/>
      <c r="D125" s="475"/>
      <c r="E125" s="476" t="n">
        <v>4118879000</v>
      </c>
      <c r="F125" s="446" t="n">
        <v>197942223.19</v>
      </c>
      <c r="G125" s="477"/>
      <c r="H125" s="477"/>
      <c r="I125" s="446"/>
      <c r="J125" s="478"/>
      <c r="K125" s="476"/>
      <c r="L125" s="446" t="n">
        <v>43930544.49</v>
      </c>
      <c r="M125" s="477" t="n">
        <v>450.579944974408</v>
      </c>
      <c r="N125" s="479" t="n">
        <v>10665.6555072387</v>
      </c>
      <c r="O125" s="466" t="n">
        <f aca="false">ROW()</f>
        <v>125</v>
      </c>
    </row>
    <row r="126" s="467" customFormat="true" ht="16.9" hidden="false" customHeight="true" outlineLevel="0" collapsed="false">
      <c r="A126" s="435"/>
      <c r="B126" s="435"/>
      <c r="C126" s="480"/>
      <c r="D126" s="480"/>
      <c r="E126" s="480"/>
      <c r="F126" s="451"/>
      <c r="G126" s="435"/>
      <c r="H126" s="435"/>
      <c r="I126" s="451"/>
      <c r="J126" s="481"/>
      <c r="K126" s="480"/>
      <c r="L126" s="451"/>
      <c r="M126" s="435"/>
      <c r="N126" s="480"/>
      <c r="O126" s="466" t="n">
        <f aca="false">ROW()</f>
        <v>126</v>
      </c>
    </row>
    <row r="127" s="459" customFormat="true" ht="16.9" hidden="false" customHeight="true" outlineLevel="0" collapsed="false">
      <c r="A127" s="452" t="s">
        <v>849</v>
      </c>
      <c r="B127" s="452"/>
      <c r="C127" s="339"/>
      <c r="D127" s="334"/>
      <c r="E127" s="334"/>
      <c r="F127" s="340"/>
      <c r="G127" s="334"/>
      <c r="H127" s="334"/>
      <c r="I127" s="334"/>
      <c r="J127" s="334"/>
      <c r="K127" s="334"/>
      <c r="L127" s="334"/>
      <c r="M127" s="334"/>
      <c r="N127" s="334"/>
      <c r="O127" s="321" t="n">
        <f aca="false">ROW()</f>
        <v>127</v>
      </c>
    </row>
    <row r="128" s="467" customFormat="true" ht="16.9" hidden="false" customHeight="true" outlineLevel="0" collapsed="false">
      <c r="A128" s="468" t="s">
        <v>850</v>
      </c>
      <c r="B128" s="468"/>
      <c r="C128" s="470"/>
      <c r="D128" s="470"/>
      <c r="E128" s="470" t="n">
        <v>200000</v>
      </c>
      <c r="F128" s="443" t="n">
        <v>77630.03</v>
      </c>
      <c r="G128" s="397" t="s">
        <v>851</v>
      </c>
      <c r="H128" s="397" t="s">
        <v>780</v>
      </c>
      <c r="I128" s="132" t="n">
        <v>39368</v>
      </c>
      <c r="J128" s="471" t="n">
        <v>1.97190687868319</v>
      </c>
      <c r="K128" s="470" t="n">
        <v>137990.753911807</v>
      </c>
      <c r="L128" s="443" t="n">
        <v>5432.42</v>
      </c>
      <c r="M128" s="468" t="n">
        <v>1429.01377286734</v>
      </c>
      <c r="N128" s="473" t="n">
        <v>27162.1</v>
      </c>
      <c r="O128" s="466" t="n">
        <f aca="false">ROW()</f>
        <v>128</v>
      </c>
    </row>
    <row r="129" s="467" customFormat="true" ht="16.9" hidden="false" customHeight="true" outlineLevel="0" collapsed="false">
      <c r="A129" s="434" t="s">
        <v>852</v>
      </c>
      <c r="B129" s="434"/>
      <c r="C129" s="468"/>
      <c r="D129" s="468"/>
      <c r="E129" s="482" t="n">
        <v>746101000</v>
      </c>
      <c r="F129" s="438" t="n">
        <v>29540214.79</v>
      </c>
      <c r="G129" s="397" t="s">
        <v>776</v>
      </c>
      <c r="H129" s="397" t="s">
        <v>777</v>
      </c>
      <c r="I129" s="483" t="n">
        <v>5269126.42203751</v>
      </c>
      <c r="J129" s="484" t="n">
        <v>5.60628317180842</v>
      </c>
      <c r="K129" s="473" t="n">
        <v>1018.73243685133</v>
      </c>
      <c r="L129" s="474" t="n">
        <v>5367830</v>
      </c>
      <c r="M129" s="485" t="n">
        <v>550.319492047997</v>
      </c>
      <c r="N129" s="473" t="n">
        <v>7194.50851828372</v>
      </c>
      <c r="O129" s="466" t="n">
        <f aca="false">ROW()</f>
        <v>129</v>
      </c>
    </row>
    <row r="130" s="459" customFormat="true" ht="16.9" hidden="false" customHeight="true" outlineLevel="0" collapsed="false">
      <c r="A130" s="334" t="s">
        <v>853</v>
      </c>
      <c r="B130" s="334"/>
      <c r="C130" s="339"/>
      <c r="D130" s="335"/>
      <c r="E130" s="425" t="n">
        <v>21580000</v>
      </c>
      <c r="F130" s="426" t="n">
        <v>1028539.66</v>
      </c>
      <c r="G130" s="337" t="s">
        <v>776</v>
      </c>
      <c r="H130" s="334"/>
      <c r="I130" s="334"/>
      <c r="J130" s="338"/>
      <c r="K130" s="339"/>
      <c r="L130" s="340"/>
      <c r="M130" s="334"/>
      <c r="N130" s="334"/>
      <c r="O130" s="321" t="n">
        <f aca="false">ROW()</f>
        <v>130</v>
      </c>
    </row>
    <row r="131" s="467" customFormat="true" ht="16.9" hidden="false" customHeight="true" outlineLevel="0" collapsed="false">
      <c r="A131" s="468" t="s">
        <v>854</v>
      </c>
      <c r="B131" s="468"/>
      <c r="C131" s="470"/>
      <c r="D131" s="486"/>
      <c r="E131" s="482" t="n">
        <v>679006000</v>
      </c>
      <c r="F131" s="438" t="n">
        <v>25070226.54</v>
      </c>
      <c r="G131" s="397"/>
      <c r="H131" s="468"/>
      <c r="I131" s="468"/>
      <c r="J131" s="471"/>
      <c r="K131" s="470"/>
      <c r="L131" s="443"/>
      <c r="M131" s="468"/>
      <c r="N131" s="468"/>
      <c r="O131" s="466" t="n">
        <f aca="false">ROW()</f>
        <v>131</v>
      </c>
    </row>
    <row r="132" s="467" customFormat="true" ht="15" hidden="false" customHeight="false" outlineLevel="0" collapsed="false">
      <c r="A132" s="468" t="s">
        <v>855</v>
      </c>
      <c r="B132" s="468"/>
      <c r="C132" s="470"/>
      <c r="D132" s="486"/>
      <c r="E132" s="482"/>
      <c r="F132" s="438" t="n">
        <v>149221.56</v>
      </c>
      <c r="G132" s="397"/>
      <c r="H132" s="468"/>
      <c r="I132" s="468"/>
      <c r="J132" s="471"/>
      <c r="K132" s="470"/>
      <c r="L132" s="443"/>
      <c r="M132" s="468"/>
      <c r="N132" s="468"/>
      <c r="O132" s="466" t="n">
        <f aca="false">ROW()</f>
        <v>132</v>
      </c>
    </row>
    <row r="133" s="459" customFormat="true" ht="15" hidden="false" customHeight="false" outlineLevel="0" collapsed="false">
      <c r="A133" s="368" t="s">
        <v>856</v>
      </c>
      <c r="B133" s="368"/>
      <c r="C133" s="378"/>
      <c r="D133" s="369"/>
      <c r="E133" s="369"/>
      <c r="F133" s="370" t="n">
        <v>8510929</v>
      </c>
      <c r="G133" s="337"/>
      <c r="H133" s="334"/>
      <c r="I133" s="334"/>
      <c r="J133" s="338"/>
      <c r="K133" s="339"/>
      <c r="L133" s="340"/>
      <c r="M133" s="334"/>
      <c r="N133" s="334"/>
      <c r="O133" s="321" t="n">
        <f aca="false">ROW()</f>
        <v>133</v>
      </c>
    </row>
    <row r="134" s="467" customFormat="true" ht="15.75" hidden="false" customHeight="false" outlineLevel="0" collapsed="false">
      <c r="A134" s="477" t="s">
        <v>857</v>
      </c>
      <c r="B134" s="477"/>
      <c r="C134" s="476"/>
      <c r="D134" s="487"/>
      <c r="E134" s="475" t="n">
        <v>1446887000</v>
      </c>
      <c r="F134" s="488" t="n">
        <v>64376761.58</v>
      </c>
      <c r="G134" s="397"/>
      <c r="H134" s="468"/>
      <c r="I134" s="468"/>
      <c r="J134" s="471"/>
      <c r="K134" s="470"/>
      <c r="L134" s="443"/>
      <c r="M134" s="468"/>
      <c r="N134" s="468"/>
      <c r="O134" s="466" t="n">
        <f aca="false">ROW()</f>
        <v>134</v>
      </c>
    </row>
    <row r="135" s="467" customFormat="true" ht="15.75" hidden="false" customHeight="false" outlineLevel="0" collapsed="false">
      <c r="A135" s="472" t="s">
        <v>858</v>
      </c>
      <c r="B135" s="489"/>
      <c r="C135" s="489"/>
      <c r="D135" s="489"/>
      <c r="E135" s="489"/>
      <c r="F135" s="489"/>
      <c r="G135" s="489"/>
      <c r="H135" s="489"/>
      <c r="I135" s="490"/>
      <c r="J135" s="489"/>
      <c r="K135" s="489"/>
      <c r="L135" s="490"/>
      <c r="M135" s="489"/>
      <c r="N135" s="489"/>
      <c r="O135" s="466" t="n">
        <f aca="false">ROW()</f>
        <v>135</v>
      </c>
    </row>
    <row r="136" customFormat="false" ht="15" hidden="false" customHeight="fals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7"/>
      <c r="J136" s="296"/>
      <c r="K136" s="296"/>
      <c r="L136" s="297"/>
      <c r="M136" s="296"/>
      <c r="N136" s="296"/>
      <c r="O136" s="303" t="n">
        <f aca="false">ROW()</f>
        <v>136</v>
      </c>
    </row>
    <row r="137" customFormat="false" ht="15" hidden="false" customHeight="fals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7"/>
      <c r="J137" s="296"/>
      <c r="K137" s="296"/>
      <c r="L137" s="297"/>
      <c r="M137" s="296"/>
      <c r="N137" s="296"/>
      <c r="O137" s="303"/>
    </row>
    <row r="138" customFormat="false" ht="15" hidden="false" customHeight="false" outlineLevel="0" collapsed="false">
      <c r="A138" s="296"/>
      <c r="B138" s="296"/>
      <c r="C138" s="296"/>
      <c r="D138" s="296"/>
      <c r="E138" s="296"/>
      <c r="F138" s="296"/>
      <c r="G138" s="296"/>
      <c r="H138" s="296"/>
      <c r="I138" s="297"/>
      <c r="J138" s="296"/>
      <c r="K138" s="296"/>
      <c r="L138" s="297"/>
      <c r="M138" s="296"/>
      <c r="N138" s="296"/>
      <c r="O138" s="303"/>
    </row>
    <row r="139" customFormat="false" ht="15" hidden="false" customHeight="false" outlineLevel="0" collapsed="false">
      <c r="A139" s="296"/>
      <c r="B139" s="296"/>
      <c r="C139" s="296"/>
      <c r="D139" s="296"/>
      <c r="E139" s="296"/>
      <c r="F139" s="296"/>
      <c r="G139" s="296"/>
      <c r="H139" s="296"/>
      <c r="I139" s="297"/>
      <c r="J139" s="296"/>
      <c r="K139" s="296"/>
      <c r="L139" s="297"/>
      <c r="M139" s="296"/>
      <c r="N139" s="296"/>
      <c r="O139" s="303"/>
    </row>
    <row r="140" customFormat="false" ht="15" hidden="false" customHeight="false" outlineLevel="0" collapsed="false">
      <c r="A140" s="296"/>
      <c r="B140" s="296"/>
      <c r="C140" s="296"/>
      <c r="D140" s="296"/>
      <c r="E140" s="296"/>
      <c r="F140" s="296"/>
      <c r="G140" s="296"/>
      <c r="H140" s="296"/>
      <c r="I140" s="297"/>
      <c r="J140" s="296"/>
      <c r="K140" s="296"/>
      <c r="L140" s="297"/>
      <c r="M140" s="296"/>
      <c r="N140" s="296"/>
      <c r="O140" s="298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861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862</v>
      </c>
      <c r="B2" s="72" t="s">
        <v>863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6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65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66</v>
      </c>
      <c r="B9" s="45" t="n">
        <v>19875.61</v>
      </c>
      <c r="C9" s="45" t="n">
        <v>78244.46</v>
      </c>
      <c r="D9" s="45" t="n">
        <v>377900.38</v>
      </c>
      <c r="E9" s="45" t="n">
        <v>392990.37</v>
      </c>
      <c r="F9" s="45" t="n">
        <v>906457.16</v>
      </c>
      <c r="G9" s="45" t="n">
        <v>980634.27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67</v>
      </c>
      <c r="B10" s="43" t="n">
        <v>8299.47</v>
      </c>
      <c r="C10" s="43" t="n">
        <v>9314.7</v>
      </c>
      <c r="D10" s="43" t="n">
        <v>42477.09</v>
      </c>
      <c r="E10" s="43" t="n">
        <v>49685.06</v>
      </c>
      <c r="F10" s="43" t="n">
        <v>106976.75</v>
      </c>
      <c r="G10" s="43" t="n">
        <v>49685.0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68</v>
      </c>
      <c r="B11" s="43" t="n">
        <v>218221.1</v>
      </c>
      <c r="C11" s="43" t="n">
        <v>174174.48</v>
      </c>
      <c r="D11" s="43" t="n">
        <v>1005549.54</v>
      </c>
      <c r="E11" s="43" t="n">
        <v>884875.62</v>
      </c>
      <c r="F11" s="43" t="n">
        <v>2262580.92</v>
      </c>
      <c r="G11" s="43" t="n">
        <v>2663365.85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69</v>
      </c>
      <c r="B12" s="45" t="n">
        <v>9968.89</v>
      </c>
      <c r="C12" s="45" t="n">
        <v>14997.51</v>
      </c>
      <c r="D12" s="45" t="n">
        <v>49001.63</v>
      </c>
      <c r="E12" s="45" t="n">
        <v>67804.18</v>
      </c>
      <c r="F12" s="45" t="n">
        <v>133955.99</v>
      </c>
      <c r="G12" s="45" t="n">
        <v>80061.16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70</v>
      </c>
      <c r="B13" s="43" t="n">
        <v>9342.31</v>
      </c>
      <c r="C13" s="43" t="n">
        <v>8195.89</v>
      </c>
      <c r="D13" s="43" t="n">
        <v>46690.11</v>
      </c>
      <c r="E13" s="43" t="n">
        <v>41680.68</v>
      </c>
      <c r="F13" s="43" t="n">
        <v>108298.79</v>
      </c>
      <c r="G13" s="43" t="n">
        <v>41680.68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71</v>
      </c>
      <c r="B14" s="43" t="n">
        <v>21135.65</v>
      </c>
      <c r="C14" s="43" t="n">
        <v>20867.93</v>
      </c>
      <c r="D14" s="43" t="n">
        <v>92802.07</v>
      </c>
      <c r="E14" s="43" t="n">
        <v>97767.67</v>
      </c>
      <c r="F14" s="43" t="n">
        <v>260533.48</v>
      </c>
      <c r="G14" s="43" t="n">
        <v>97767.67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72</v>
      </c>
      <c r="B15" s="45" t="n">
        <v>2140.31</v>
      </c>
      <c r="C15" s="45" t="n">
        <v>2257.57</v>
      </c>
      <c r="D15" s="45" t="n">
        <v>11737.14</v>
      </c>
      <c r="E15" s="45" t="n">
        <v>11613.84</v>
      </c>
      <c r="F15" s="45" t="n">
        <v>24074.18</v>
      </c>
      <c r="G15" s="45" t="n">
        <v>11613.8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73</v>
      </c>
      <c r="B16" s="43" t="n">
        <v>1794.15</v>
      </c>
      <c r="C16" s="43" t="n">
        <v>845.2</v>
      </c>
      <c r="D16" s="43" t="n">
        <v>8626.85</v>
      </c>
      <c r="E16" s="43" t="n">
        <v>5868.12</v>
      </c>
      <c r="F16" s="43" t="n">
        <v>20566.18</v>
      </c>
      <c r="G16" s="43" t="n">
        <v>5868.12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74</v>
      </c>
      <c r="B17" s="43" t="n">
        <v>4657.23</v>
      </c>
      <c r="C17" s="43" t="n">
        <v>25260.4</v>
      </c>
      <c r="D17" s="43" t="n">
        <v>18737.29</v>
      </c>
      <c r="E17" s="43" t="n">
        <v>36459.73</v>
      </c>
      <c r="F17" s="43" t="n">
        <v>51542.51</v>
      </c>
      <c r="G17" s="43" t="n">
        <v>92721.39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75</v>
      </c>
      <c r="B18" s="45" t="n">
        <v>6743.73</v>
      </c>
      <c r="C18" s="45" t="n">
        <v>6678.71</v>
      </c>
      <c r="D18" s="45" t="n">
        <v>49809.99</v>
      </c>
      <c r="E18" s="45" t="n">
        <v>-73780.11</v>
      </c>
      <c r="F18" s="45" t="n">
        <v>68909.99</v>
      </c>
      <c r="G18" s="45" t="n">
        <v>418192.59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76</v>
      </c>
      <c r="B19" s="43" t="n">
        <v>10207.17</v>
      </c>
      <c r="C19" s="43" t="n">
        <v>11655.87</v>
      </c>
      <c r="D19" s="43" t="n">
        <v>61066.09</v>
      </c>
      <c r="E19" s="43" t="n">
        <v>68086.46</v>
      </c>
      <c r="F19" s="43" t="n">
        <v>140449.52</v>
      </c>
      <c r="G19" s="43" t="n">
        <v>208685.1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77</v>
      </c>
      <c r="B20" s="43" t="n">
        <v>67146.68</v>
      </c>
      <c r="C20" s="43" t="n">
        <v>57223.17</v>
      </c>
      <c r="D20" s="43" t="n">
        <v>433299.64</v>
      </c>
      <c r="E20" s="43" t="n">
        <v>336192.9</v>
      </c>
      <c r="F20" s="43" t="n">
        <v>982177.63</v>
      </c>
      <c r="G20" s="43" t="n">
        <v>915870.62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78</v>
      </c>
      <c r="B21" s="52" t="n">
        <v>210336</v>
      </c>
      <c r="C21" s="52" t="n">
        <v>14214</v>
      </c>
      <c r="D21" s="52" t="n">
        <v>1058531.56</v>
      </c>
      <c r="E21" s="52" t="n">
        <v>71065</v>
      </c>
      <c r="F21" s="52" t="n">
        <v>2473987.84</v>
      </c>
      <c r="G21" s="52" t="n">
        <v>260485.5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79</v>
      </c>
      <c r="B22" s="53" t="n">
        <v>589868.3</v>
      </c>
      <c r="C22" s="53" t="n">
        <v>423929.89</v>
      </c>
      <c r="D22" s="53" t="n">
        <v>3256229.38</v>
      </c>
      <c r="E22" s="53" t="n">
        <v>1990309.52</v>
      </c>
      <c r="F22" s="53" t="n">
        <v>7540510.94</v>
      </c>
      <c r="G22" s="53" t="n">
        <v>5826631.92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80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66</v>
      </c>
      <c r="B24" s="45" t="n">
        <v>27501.32</v>
      </c>
      <c r="C24" s="45" t="n">
        <v>44205.46</v>
      </c>
      <c r="D24" s="45" t="n">
        <v>218850.67</v>
      </c>
      <c r="E24" s="45" t="n">
        <v>198794.01</v>
      </c>
      <c r="F24" s="45" t="n">
        <v>512915.47</v>
      </c>
      <c r="G24" s="45" t="n">
        <v>581649.8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81</v>
      </c>
      <c r="B25" s="43" t="n">
        <v>11214.22</v>
      </c>
      <c r="C25" s="43" t="n">
        <v>5822.6</v>
      </c>
      <c r="D25" s="43" t="n">
        <v>51174.82</v>
      </c>
      <c r="E25" s="43" t="n">
        <v>33803.32</v>
      </c>
      <c r="F25" s="43" t="n">
        <v>98313.06</v>
      </c>
      <c r="G25" s="43" t="n">
        <v>68940.5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82</v>
      </c>
      <c r="B26" s="43" t="n">
        <v>5335.47</v>
      </c>
      <c r="C26" s="43" t="n">
        <v>1262.95</v>
      </c>
      <c r="D26" s="43" t="n">
        <v>37231.05</v>
      </c>
      <c r="E26" s="43" t="n">
        <v>3655.42</v>
      </c>
      <c r="F26" s="43" t="n">
        <v>55998.19</v>
      </c>
      <c r="G26" s="43" t="n">
        <v>9332.04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83</v>
      </c>
      <c r="B27" s="45" t="n">
        <v>22392.98</v>
      </c>
      <c r="C27" s="45" t="n">
        <v>28307.47</v>
      </c>
      <c r="D27" s="45" t="n">
        <v>88850.85</v>
      </c>
      <c r="E27" s="45" t="n">
        <v>75558</v>
      </c>
      <c r="F27" s="45" t="n">
        <v>154066.25</v>
      </c>
      <c r="G27" s="45" t="n">
        <v>8705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84</v>
      </c>
      <c r="B28" s="43" t="n">
        <v>0</v>
      </c>
      <c r="C28" s="43" t="n">
        <v>0</v>
      </c>
      <c r="D28" s="43" t="n">
        <v>389.95</v>
      </c>
      <c r="E28" s="43" t="n">
        <v>5916.19</v>
      </c>
      <c r="F28" s="43" t="n">
        <v>1902.61</v>
      </c>
      <c r="G28" s="43" t="n">
        <v>5916.19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85</v>
      </c>
      <c r="B29" s="43" t="n">
        <v>36936.48</v>
      </c>
      <c r="C29" s="43" t="n">
        <v>116817.71</v>
      </c>
      <c r="D29" s="43" t="n">
        <v>317981.74</v>
      </c>
      <c r="E29" s="43" t="n">
        <v>337892.23</v>
      </c>
      <c r="F29" s="43" t="n">
        <v>596334.04</v>
      </c>
      <c r="G29" s="43" t="n">
        <v>805508.93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86</v>
      </c>
      <c r="B30" s="45" t="n">
        <v>215637.41</v>
      </c>
      <c r="C30" s="45" t="n">
        <v>251295.12</v>
      </c>
      <c r="D30" s="45" t="n">
        <v>1179548.05</v>
      </c>
      <c r="E30" s="45" t="n">
        <v>614603.61</v>
      </c>
      <c r="F30" s="45" t="n">
        <v>2147898.38</v>
      </c>
      <c r="G30" s="45" t="n">
        <v>1337025.42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87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88</v>
      </c>
      <c r="B32" s="53" t="n">
        <v>11415.93</v>
      </c>
      <c r="C32" s="53" t="n">
        <v>9265.08</v>
      </c>
      <c r="D32" s="53" t="n">
        <v>48215.04</v>
      </c>
      <c r="E32" s="53" t="n">
        <v>48608.86</v>
      </c>
      <c r="F32" s="53" t="n">
        <v>136668.71</v>
      </c>
      <c r="G32" s="53" t="n">
        <v>169262.24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89</v>
      </c>
      <c r="B33" s="52" t="n">
        <v>330433.81</v>
      </c>
      <c r="C33" s="52" t="n">
        <v>456976.39</v>
      </c>
      <c r="D33" s="52" t="n">
        <v>1942480.45</v>
      </c>
      <c r="E33" s="52" t="n">
        <v>1318831.64</v>
      </c>
      <c r="F33" s="52" t="n">
        <v>3704334.99</v>
      </c>
      <c r="G33" s="52" t="n">
        <v>3064686.19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90</v>
      </c>
      <c r="B34" s="55" t="n">
        <v>920302.11</v>
      </c>
      <c r="C34" s="55" t="n">
        <v>880906.28</v>
      </c>
      <c r="D34" s="55" t="n">
        <v>5198709.83</v>
      </c>
      <c r="E34" s="55" t="n">
        <v>3309141.16</v>
      </c>
      <c r="F34" s="55" t="n">
        <v>11244845.93</v>
      </c>
      <c r="G34" s="55" t="n">
        <v>8891318.11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91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65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66</v>
      </c>
      <c r="B37" s="43" t="n">
        <v>225667.79</v>
      </c>
      <c r="C37" s="43" t="n">
        <v>471075.43</v>
      </c>
      <c r="D37" s="43" t="n">
        <v>2202688.53</v>
      </c>
      <c r="E37" s="43" t="n">
        <v>2067820.65</v>
      </c>
      <c r="F37" s="43" t="n">
        <v>5063677.81</v>
      </c>
      <c r="G37" s="43" t="n">
        <v>5750667.02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92</v>
      </c>
      <c r="B38" s="43" t="n">
        <v>52488.91</v>
      </c>
      <c r="C38" s="43" t="n">
        <v>49573.14</v>
      </c>
      <c r="D38" s="43" t="n">
        <v>249407.59</v>
      </c>
      <c r="E38" s="43" t="n">
        <v>250829.71</v>
      </c>
      <c r="F38" s="43" t="n">
        <v>594430.44</v>
      </c>
      <c r="G38" s="43" t="n">
        <v>621429.11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74</v>
      </c>
      <c r="B39" s="45" t="n">
        <v>22315.87</v>
      </c>
      <c r="C39" s="45" t="n">
        <v>12401.66</v>
      </c>
      <c r="D39" s="45" t="n">
        <v>73158.22</v>
      </c>
      <c r="E39" s="45" t="n">
        <v>50466.69</v>
      </c>
      <c r="F39" s="45" t="n">
        <v>219698.14</v>
      </c>
      <c r="G39" s="45" t="n">
        <v>276684.51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75</v>
      </c>
      <c r="B40" s="43" t="n">
        <v>254362.98</v>
      </c>
      <c r="C40" s="43" t="n">
        <v>196395.75</v>
      </c>
      <c r="D40" s="43" t="n">
        <v>1098738.86</v>
      </c>
      <c r="E40" s="43" t="n">
        <v>1153121.9</v>
      </c>
      <c r="F40" s="43" t="n">
        <v>2858556.31</v>
      </c>
      <c r="G40" s="43" t="n">
        <v>2713840.74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893</v>
      </c>
      <c r="B41" s="43" t="n">
        <v>85238.45</v>
      </c>
      <c r="C41" s="43" t="n">
        <v>51657.3</v>
      </c>
      <c r="D41" s="43" t="n">
        <v>339901.42</v>
      </c>
      <c r="E41" s="43" t="n">
        <v>306727.83</v>
      </c>
      <c r="F41" s="43" t="n">
        <v>881099.94</v>
      </c>
      <c r="G41" s="43" t="n">
        <v>911495.97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894</v>
      </c>
      <c r="B42" s="45" t="n">
        <v>42561.6</v>
      </c>
      <c r="C42" s="45" t="n">
        <v>60832.1</v>
      </c>
      <c r="D42" s="45" t="n">
        <v>279500.68</v>
      </c>
      <c r="E42" s="45" t="n">
        <v>297627.35</v>
      </c>
      <c r="F42" s="45" t="n">
        <v>691526.87</v>
      </c>
      <c r="G42" s="45" t="n">
        <v>720416.73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895</v>
      </c>
      <c r="B43" s="43" t="n">
        <v>357942.82</v>
      </c>
      <c r="C43" s="43" t="n">
        <v>229550.05</v>
      </c>
      <c r="D43" s="43" t="n">
        <v>1345091.2</v>
      </c>
      <c r="E43" s="43" t="n">
        <v>1308278.86</v>
      </c>
      <c r="F43" s="43" t="n">
        <v>3149341.23</v>
      </c>
      <c r="G43" s="43" t="n">
        <v>3221387.96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896</v>
      </c>
      <c r="B44" s="43" t="n">
        <v>97091.6</v>
      </c>
      <c r="C44" s="43" t="n">
        <v>53506.72</v>
      </c>
      <c r="D44" s="43" t="n">
        <v>335127.13</v>
      </c>
      <c r="E44" s="43" t="n">
        <v>300985.05</v>
      </c>
      <c r="F44" s="43" t="n">
        <v>792159.62</v>
      </c>
      <c r="G44" s="43" t="n">
        <v>740508.1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897</v>
      </c>
      <c r="B45" s="52" t="n">
        <v>270517.49</v>
      </c>
      <c r="C45" s="52" t="n">
        <v>223488.84</v>
      </c>
      <c r="D45" s="52" t="n">
        <v>1158388.57</v>
      </c>
      <c r="E45" s="52" t="n">
        <v>1145391.24</v>
      </c>
      <c r="F45" s="52" t="n">
        <v>2889172.55</v>
      </c>
      <c r="G45" s="52" t="n">
        <v>2453303.83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79</v>
      </c>
      <c r="B46" s="53" t="n">
        <v>1408187.51</v>
      </c>
      <c r="C46" s="53" t="n">
        <v>1348480.99</v>
      </c>
      <c r="D46" s="53" t="n">
        <v>7082002.2</v>
      </c>
      <c r="E46" s="53" t="n">
        <v>6881249.28</v>
      </c>
      <c r="F46" s="53" t="n">
        <v>17139662.91</v>
      </c>
      <c r="G46" s="53" t="n">
        <v>17409733.97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80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66</v>
      </c>
      <c r="B48" s="45" t="n">
        <v>132366.86</v>
      </c>
      <c r="C48" s="45" t="n">
        <v>267110.34</v>
      </c>
      <c r="D48" s="45" t="n">
        <v>1259203.93</v>
      </c>
      <c r="E48" s="45" t="n">
        <v>1136172.21</v>
      </c>
      <c r="F48" s="45" t="n">
        <v>2821859.78</v>
      </c>
      <c r="G48" s="45" t="n">
        <v>3015619.74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898</v>
      </c>
      <c r="B49" s="43" t="n">
        <v>376410.91</v>
      </c>
      <c r="C49" s="43" t="n">
        <v>85678.2</v>
      </c>
      <c r="D49" s="43" t="n">
        <v>763357.34</v>
      </c>
      <c r="E49" s="43" t="n">
        <v>445280.08</v>
      </c>
      <c r="F49" s="43" t="n">
        <v>2134588.85</v>
      </c>
      <c r="G49" s="43" t="n">
        <v>1765301.51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899</v>
      </c>
      <c r="B50" s="43" t="n">
        <v>180570.33</v>
      </c>
      <c r="C50" s="43" t="n">
        <v>81869.19</v>
      </c>
      <c r="D50" s="43" t="n">
        <v>567703.79</v>
      </c>
      <c r="E50" s="43" t="n">
        <v>481362.16</v>
      </c>
      <c r="F50" s="43" t="n">
        <v>1206653.11</v>
      </c>
      <c r="G50" s="43" t="n">
        <v>1765221.54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900</v>
      </c>
      <c r="B51" s="45" t="n">
        <v>1000855.91</v>
      </c>
      <c r="C51" s="45" t="n">
        <v>668203.88</v>
      </c>
      <c r="D51" s="45" t="n">
        <v>6066395.28</v>
      </c>
      <c r="E51" s="45" t="n">
        <v>3639303.61</v>
      </c>
      <c r="F51" s="45" t="n">
        <v>12875696.85</v>
      </c>
      <c r="G51" s="45" t="n">
        <v>8659585.66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901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492339.61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87</v>
      </c>
      <c r="B53" s="43" t="n">
        <v>155337.16</v>
      </c>
      <c r="C53" s="43" t="n">
        <v>191066.29</v>
      </c>
      <c r="D53" s="43" t="n">
        <v>693016.24</v>
      </c>
      <c r="E53" s="43" t="n">
        <v>774136.94</v>
      </c>
      <c r="F53" s="43" t="n">
        <v>2107987.45</v>
      </c>
      <c r="G53" s="43" t="n">
        <v>2010667.15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902</v>
      </c>
      <c r="B54" s="45" t="n">
        <v>73903.62</v>
      </c>
      <c r="C54" s="45" t="n">
        <v>45010.81</v>
      </c>
      <c r="D54" s="45" t="n">
        <v>288957.19</v>
      </c>
      <c r="E54" s="45" t="n">
        <v>321736.08</v>
      </c>
      <c r="F54" s="45" t="n">
        <v>757777.97</v>
      </c>
      <c r="G54" s="45" t="n">
        <v>901219.49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03</v>
      </c>
      <c r="B55" s="43" t="n">
        <v>62735.75</v>
      </c>
      <c r="C55" s="43" t="n">
        <v>46735.43</v>
      </c>
      <c r="D55" s="43" t="n">
        <v>196327.12</v>
      </c>
      <c r="E55" s="43" t="n">
        <v>209996.94</v>
      </c>
      <c r="F55" s="43" t="n">
        <v>475020.07</v>
      </c>
      <c r="G55" s="43" t="n">
        <v>375051.82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04</v>
      </c>
      <c r="B56" s="43" t="n">
        <v>14524.9</v>
      </c>
      <c r="C56" s="43" t="n">
        <v>10347.99</v>
      </c>
      <c r="D56" s="43" t="n">
        <v>62841.48</v>
      </c>
      <c r="E56" s="43" t="n">
        <v>57766.76</v>
      </c>
      <c r="F56" s="43" t="n">
        <v>159951.95</v>
      </c>
      <c r="G56" s="43" t="n">
        <v>145089.35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05</v>
      </c>
      <c r="B57" s="52" t="n">
        <v>26449.99</v>
      </c>
      <c r="C57" s="52" t="n">
        <v>25868.4</v>
      </c>
      <c r="D57" s="52" t="n">
        <v>113379.9</v>
      </c>
      <c r="E57" s="52" t="n">
        <v>171133.22</v>
      </c>
      <c r="F57" s="52" t="n">
        <v>399526.15</v>
      </c>
      <c r="G57" s="52" t="n">
        <v>478039.33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06</v>
      </c>
      <c r="B58" s="53" t="n">
        <v>2023155.43</v>
      </c>
      <c r="C58" s="53" t="n">
        <v>1421890.53</v>
      </c>
      <c r="D58" s="53" t="n">
        <v>10011182.27</v>
      </c>
      <c r="E58" s="53" t="n">
        <v>7236888</v>
      </c>
      <c r="F58" s="53" t="n">
        <v>22939062.18</v>
      </c>
      <c r="G58" s="53" t="n">
        <v>19608135.2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07</v>
      </c>
      <c r="B59" s="55" t="n">
        <v>3431342.94</v>
      </c>
      <c r="C59" s="55" t="n">
        <v>2770371.52</v>
      </c>
      <c r="D59" s="55" t="n">
        <v>17093184.47</v>
      </c>
      <c r="E59" s="55" t="n">
        <v>14118137.28</v>
      </c>
      <c r="F59" s="55" t="n">
        <v>40078725.09</v>
      </c>
      <c r="G59" s="55" t="n">
        <v>37017869.17</v>
      </c>
      <c r="H59" s="41" t="n">
        <f aca="false">ROW()</f>
        <v>59</v>
      </c>
    </row>
    <row r="60" s="42" customFormat="true" ht="15.75" hidden="false" customHeight="false" outlineLevel="0" collapsed="false">
      <c r="B60" s="83"/>
      <c r="C60" s="83"/>
      <c r="D60" s="83"/>
      <c r="E60" s="83"/>
      <c r="F60" s="83"/>
      <c r="G60" s="83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08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09</v>
      </c>
      <c r="B2" s="40" t="s">
        <v>910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11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12</v>
      </c>
      <c r="B8" s="43" t="n">
        <v>45974.61</v>
      </c>
      <c r="C8" s="43" t="n">
        <v>35741.7</v>
      </c>
      <c r="D8" s="43" t="n">
        <v>188810.51</v>
      </c>
      <c r="E8" s="43" t="n">
        <v>246538.12</v>
      </c>
      <c r="F8" s="43" t="n">
        <v>436431.25</v>
      </c>
      <c r="G8" s="43" t="n">
        <v>463991.33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13</v>
      </c>
      <c r="B9" s="45" t="n">
        <v>273617.36</v>
      </c>
      <c r="C9" s="45" t="n">
        <v>193126.89</v>
      </c>
      <c r="D9" s="45" t="n">
        <v>1089861.89</v>
      </c>
      <c r="E9" s="45" t="n">
        <v>1105856.78</v>
      </c>
      <c r="F9" s="45" t="n">
        <v>2551387.86</v>
      </c>
      <c r="G9" s="45" t="n">
        <v>2588430.54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14</v>
      </c>
      <c r="B10" s="43" t="n">
        <v>1028909.57</v>
      </c>
      <c r="C10" s="43" t="n">
        <v>1125088.83</v>
      </c>
      <c r="D10" s="43" t="n">
        <v>5496777.37</v>
      </c>
      <c r="E10" s="43" t="n">
        <v>5383809.01</v>
      </c>
      <c r="F10" s="43" t="n">
        <v>13440400.44</v>
      </c>
      <c r="G10" s="43" t="n">
        <v>13479635.01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15</v>
      </c>
      <c r="B11" s="43" t="n">
        <v>481298.42</v>
      </c>
      <c r="C11" s="43" t="n">
        <v>761313.93</v>
      </c>
      <c r="D11" s="43" t="n">
        <v>1436326.4</v>
      </c>
      <c r="E11" s="43" t="n">
        <v>1423904.83</v>
      </c>
      <c r="F11" s="43" t="n">
        <v>3765808.93</v>
      </c>
      <c r="G11" s="43" t="n">
        <v>4158482.85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16</v>
      </c>
      <c r="B12" s="52" t="n">
        <v>80663.34</v>
      </c>
      <c r="C12" s="52" t="n">
        <v>84176.94</v>
      </c>
      <c r="D12" s="52" t="n">
        <v>431372.91</v>
      </c>
      <c r="E12" s="52" t="n">
        <v>439445.06</v>
      </c>
      <c r="F12" s="52" t="n">
        <v>1092750.94</v>
      </c>
      <c r="G12" s="52" t="n">
        <v>1181119.51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17</v>
      </c>
      <c r="B13" s="55" t="n">
        <v>1910463.3</v>
      </c>
      <c r="C13" s="55" t="n">
        <v>2199448.29</v>
      </c>
      <c r="D13" s="55" t="n">
        <v>8643149.08</v>
      </c>
      <c r="E13" s="55" t="n">
        <v>8599553.8</v>
      </c>
      <c r="F13" s="55" t="n">
        <v>21286779.42</v>
      </c>
      <c r="G13" s="55" t="n">
        <v>21871659.24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18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19</v>
      </c>
      <c r="B15" s="45" t="n">
        <v>-25303.9</v>
      </c>
      <c r="C15" s="45" t="n">
        <v>211731.41</v>
      </c>
      <c r="D15" s="45" t="n">
        <v>1104041.5</v>
      </c>
      <c r="E15" s="45" t="n">
        <v>842368.33</v>
      </c>
      <c r="F15" s="45" t="n">
        <v>2382594.64</v>
      </c>
      <c r="G15" s="45" t="n">
        <v>2739579.73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20</v>
      </c>
      <c r="B16" s="43" t="n">
        <v>1584716.85</v>
      </c>
      <c r="C16" s="43" t="n">
        <v>1984596.81</v>
      </c>
      <c r="D16" s="43" t="n">
        <v>6697454.1</v>
      </c>
      <c r="E16" s="43" t="n">
        <v>12015371.13</v>
      </c>
      <c r="F16" s="43" t="n">
        <v>20313671.96</v>
      </c>
      <c r="G16" s="43" t="n">
        <v>25328762.78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21</v>
      </c>
      <c r="B17" s="43" t="n">
        <v>256092.11</v>
      </c>
      <c r="C17" s="43" t="n">
        <v>319729.61</v>
      </c>
      <c r="D17" s="43" t="n">
        <v>572936.09</v>
      </c>
      <c r="E17" s="43" t="n">
        <v>657079.93</v>
      </c>
      <c r="F17" s="43" t="n">
        <v>1870996.97</v>
      </c>
      <c r="G17" s="43" t="n">
        <v>1908910.91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22</v>
      </c>
      <c r="B18" s="52" t="n">
        <v>5443.26</v>
      </c>
      <c r="C18" s="52" t="n">
        <v>5358.64</v>
      </c>
      <c r="D18" s="52" t="n">
        <v>27216.31</v>
      </c>
      <c r="E18" s="52" t="n">
        <v>27736.36</v>
      </c>
      <c r="F18" s="52" t="n">
        <v>64726.79</v>
      </c>
      <c r="G18" s="52" t="n">
        <v>166886.52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23</v>
      </c>
      <c r="B19" s="55" t="n">
        <v>1820948.32</v>
      </c>
      <c r="C19" s="55" t="n">
        <v>2521416.47</v>
      </c>
      <c r="D19" s="55" t="n">
        <v>8401648</v>
      </c>
      <c r="E19" s="55" t="n">
        <v>13542555.75</v>
      </c>
      <c r="F19" s="55" t="n">
        <v>24631990.36</v>
      </c>
      <c r="G19" s="55" t="n">
        <v>30144139.94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24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25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26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23031.12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27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5964.45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28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20054.75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29</v>
      </c>
      <c r="B25" s="43" t="n">
        <v>51153.56</v>
      </c>
      <c r="C25" s="43" t="n">
        <v>82221.79</v>
      </c>
      <c r="D25" s="43" t="n">
        <v>424050.15</v>
      </c>
      <c r="E25" s="43" t="n">
        <v>182255.7</v>
      </c>
      <c r="F25" s="43" t="n">
        <v>1056174.98</v>
      </c>
      <c r="G25" s="43" t="n">
        <v>844485.39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30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5692.61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31</v>
      </c>
      <c r="B27" s="52" t="n">
        <v>2674.75</v>
      </c>
      <c r="C27" s="52" t="n">
        <v>1198.3</v>
      </c>
      <c r="D27" s="52" t="n">
        <v>6080.68</v>
      </c>
      <c r="E27" s="52" t="n">
        <v>11705.91</v>
      </c>
      <c r="F27" s="52" t="n">
        <v>57750.6</v>
      </c>
      <c r="G27" s="52" t="n">
        <v>11705.9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32</v>
      </c>
      <c r="B28" s="53" t="n">
        <v>53828.31</v>
      </c>
      <c r="C28" s="53" t="n">
        <v>83420.09</v>
      </c>
      <c r="D28" s="53" t="n">
        <v>430130.83</v>
      </c>
      <c r="E28" s="53" t="n">
        <v>193961.61</v>
      </c>
      <c r="F28" s="53" t="n">
        <v>1113925.58</v>
      </c>
      <c r="G28" s="53" t="n">
        <v>920934.2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33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34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35</v>
      </c>
      <c r="B31" s="55" t="n">
        <v>53828.31</v>
      </c>
      <c r="C31" s="55" t="n">
        <v>83420.09</v>
      </c>
      <c r="D31" s="55" t="n">
        <v>430130.83</v>
      </c>
      <c r="E31" s="55" t="n">
        <v>193961.61</v>
      </c>
      <c r="F31" s="55" t="n">
        <v>1113925.58</v>
      </c>
      <c r="G31" s="55" t="n">
        <v>920934.23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936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937</v>
      </c>
      <c r="B2" s="72" t="s">
        <v>938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39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40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41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42</v>
      </c>
      <c r="B10" s="43" t="n">
        <v>1150897.95</v>
      </c>
      <c r="C10" s="43" t="n">
        <v>928317.71</v>
      </c>
      <c r="D10" s="43" t="n">
        <v>5641948</v>
      </c>
      <c r="E10" s="43" t="n">
        <v>4726952.87</v>
      </c>
      <c r="F10" s="43" t="n">
        <v>12298397.9</v>
      </c>
      <c r="G10" s="43" t="n">
        <v>11697422.19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43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44</v>
      </c>
      <c r="B12" s="45" t="n">
        <v>151770.62</v>
      </c>
      <c r="C12" s="45" t="n">
        <v>317423.98</v>
      </c>
      <c r="D12" s="45" t="n">
        <v>966560.6</v>
      </c>
      <c r="E12" s="45" t="n">
        <v>1052170.46</v>
      </c>
      <c r="F12" s="45" t="n">
        <v>2737065.8</v>
      </c>
      <c r="G12" s="45" t="n">
        <v>3078899.21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45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95714.51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46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246142.59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47</v>
      </c>
      <c r="B15" s="45" t="n">
        <v>-29105.84</v>
      </c>
      <c r="C15" s="45" t="n">
        <v>-31646.64</v>
      </c>
      <c r="D15" s="45" t="n">
        <v>-147357.29</v>
      </c>
      <c r="E15" s="45" t="n">
        <v>-142993.09</v>
      </c>
      <c r="F15" s="45" t="n">
        <v>-342282.44</v>
      </c>
      <c r="G15" s="45" t="n">
        <v>-334188.7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48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49</v>
      </c>
      <c r="B17" s="43" t="n">
        <v>1912402.55</v>
      </c>
      <c r="C17" s="43" t="n">
        <v>683798.41</v>
      </c>
      <c r="D17" s="43" t="n">
        <v>6844633.11</v>
      </c>
      <c r="E17" s="43" t="n">
        <v>4640469.25</v>
      </c>
      <c r="F17" s="43" t="n">
        <v>14496639.37</v>
      </c>
      <c r="G17" s="43" t="n">
        <v>11580236.59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50</v>
      </c>
      <c r="B18" s="45" t="n">
        <v>107688.23</v>
      </c>
      <c r="C18" s="45" t="n">
        <v>207140.11</v>
      </c>
      <c r="D18" s="45" t="n">
        <v>605482.58</v>
      </c>
      <c r="E18" s="45" t="n">
        <v>646774.81</v>
      </c>
      <c r="F18" s="45" t="n">
        <v>998214.19</v>
      </c>
      <c r="G18" s="45" t="n">
        <v>1251689.06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51</v>
      </c>
      <c r="B19" s="43" t="n">
        <v>10012.61</v>
      </c>
      <c r="C19" s="43" t="n">
        <v>-146523.84</v>
      </c>
      <c r="D19" s="43" t="n">
        <v>581956.3</v>
      </c>
      <c r="E19" s="43" t="n">
        <v>518238.07</v>
      </c>
      <c r="F19" s="43" t="n">
        <v>2220141.17</v>
      </c>
      <c r="G19" s="43" t="n">
        <v>2250212.52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52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53</v>
      </c>
      <c r="B21" s="45" t="n">
        <v>652911.9</v>
      </c>
      <c r="C21" s="45" t="n">
        <v>2701407.37</v>
      </c>
      <c r="D21" s="45" t="n">
        <v>3063865.44</v>
      </c>
      <c r="E21" s="45" t="n">
        <v>12223837.65</v>
      </c>
      <c r="F21" s="45" t="n">
        <v>8707984.05</v>
      </c>
      <c r="G21" s="45" t="n">
        <v>32627727.47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54</v>
      </c>
      <c r="B22" s="43" t="n">
        <v>-84280.09</v>
      </c>
      <c r="C22" s="43" t="n">
        <v>231748.16</v>
      </c>
      <c r="D22" s="43" t="n">
        <v>877319.68</v>
      </c>
      <c r="E22" s="43" t="n">
        <v>1111813.03</v>
      </c>
      <c r="F22" s="43" t="n">
        <v>2531071.45</v>
      </c>
      <c r="G22" s="43" t="n">
        <v>2693154.9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55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56</v>
      </c>
      <c r="B24" s="45" t="n">
        <v>542741.59</v>
      </c>
      <c r="C24" s="45" t="n">
        <v>519270.83</v>
      </c>
      <c r="D24" s="45" t="n">
        <v>2731118.46</v>
      </c>
      <c r="E24" s="45" t="n">
        <v>2568821.39</v>
      </c>
      <c r="F24" s="45" t="n">
        <v>6255216.47</v>
      </c>
      <c r="G24" s="45" t="n">
        <v>5789073.1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57</v>
      </c>
      <c r="B25" s="43" t="n">
        <v>-6784.3</v>
      </c>
      <c r="C25" s="43" t="n">
        <v>12097.66</v>
      </c>
      <c r="D25" s="43" t="n">
        <v>-39401.03</v>
      </c>
      <c r="E25" s="43" t="n">
        <v>53257.17</v>
      </c>
      <c r="F25" s="43" t="n">
        <v>40303.36</v>
      </c>
      <c r="G25" s="43" t="n">
        <v>192425.44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58</v>
      </c>
      <c r="B26" s="43" t="n">
        <v>280560.36</v>
      </c>
      <c r="C26" s="43" t="n">
        <v>279172.93</v>
      </c>
      <c r="D26" s="43" t="n">
        <v>1410772.39</v>
      </c>
      <c r="E26" s="43" t="n">
        <v>1538032.08</v>
      </c>
      <c r="F26" s="43" t="n">
        <v>3600445.09</v>
      </c>
      <c r="G26" s="43" t="n">
        <v>3578593.8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59</v>
      </c>
      <c r="B27" s="45" t="n">
        <v>-60526.11</v>
      </c>
      <c r="C27" s="45" t="n">
        <v>-57085.55</v>
      </c>
      <c r="D27" s="45" t="n">
        <v>-271602.21</v>
      </c>
      <c r="E27" s="45" t="n">
        <v>-300146.43</v>
      </c>
      <c r="F27" s="45" t="n">
        <v>-710818.38</v>
      </c>
      <c r="G27" s="45" t="n">
        <v>-300146.43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60</v>
      </c>
      <c r="B28" s="43" t="n">
        <v>983149.22</v>
      </c>
      <c r="C28" s="43" t="n">
        <v>978737.16</v>
      </c>
      <c r="D28" s="43" t="n">
        <v>4881677.78</v>
      </c>
      <c r="E28" s="43" t="n">
        <v>4589172.4</v>
      </c>
      <c r="F28" s="43" t="n">
        <v>11218791.46</v>
      </c>
      <c r="G28" s="43" t="n">
        <v>10413665.2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61</v>
      </c>
      <c r="B29" s="43" t="n">
        <v>-262032.45</v>
      </c>
      <c r="C29" s="43" t="n">
        <v>-366037.44</v>
      </c>
      <c r="D29" s="43" t="n">
        <v>-1435130.96</v>
      </c>
      <c r="E29" s="43" t="n">
        <v>-1455205.77</v>
      </c>
      <c r="F29" s="43" t="n">
        <v>-3564164.37</v>
      </c>
      <c r="G29" s="43" t="n">
        <v>-3439032.02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62</v>
      </c>
      <c r="B30" s="45" t="n">
        <v>101481.44</v>
      </c>
      <c r="C30" s="45" t="n">
        <v>110280.54</v>
      </c>
      <c r="D30" s="45" t="n">
        <v>490898.3</v>
      </c>
      <c r="E30" s="45" t="n">
        <v>433779.82</v>
      </c>
      <c r="F30" s="45" t="n">
        <v>1287775.87</v>
      </c>
      <c r="G30" s="45" t="n">
        <v>1076583.28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63</v>
      </c>
      <c r="B31" s="43" t="n">
        <v>-93357.15</v>
      </c>
      <c r="C31" s="43" t="n">
        <v>-156583.75</v>
      </c>
      <c r="D31" s="43" t="n">
        <v>-600077.69</v>
      </c>
      <c r="E31" s="43" t="n">
        <v>-996856.75</v>
      </c>
      <c r="F31" s="43" t="n">
        <v>-1724824.61</v>
      </c>
      <c r="G31" s="43" t="n">
        <v>-2609751.59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64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65</v>
      </c>
      <c r="B33" s="45" t="n">
        <v>0</v>
      </c>
      <c r="C33" s="45" t="n">
        <v>752.5</v>
      </c>
      <c r="D33" s="45" t="n">
        <v>9674.93</v>
      </c>
      <c r="E33" s="45" t="n">
        <v>36478.52</v>
      </c>
      <c r="F33" s="45" t="n">
        <v>46335.81</v>
      </c>
      <c r="G33" s="45" t="n">
        <v>36478.5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66</v>
      </c>
      <c r="B34" s="43" t="n">
        <v>17566</v>
      </c>
      <c r="C34" s="43" t="n">
        <v>68361.04</v>
      </c>
      <c r="D34" s="43" t="n">
        <v>214434.39</v>
      </c>
      <c r="E34" s="43" t="n">
        <v>250771.48</v>
      </c>
      <c r="F34" s="43" t="n">
        <v>525659.97</v>
      </c>
      <c r="G34" s="43" t="n">
        <v>416562.81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67</v>
      </c>
      <c r="B35" s="43" t="n">
        <v>508948.54</v>
      </c>
      <c r="C35" s="43" t="n">
        <v>496015.62</v>
      </c>
      <c r="D35" s="43" t="n">
        <v>2946970.58</v>
      </c>
      <c r="E35" s="43" t="n">
        <v>2587399.59</v>
      </c>
      <c r="F35" s="43" t="n">
        <v>6465123.47</v>
      </c>
      <c r="G35" s="43" t="n">
        <v>6418180.1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68</v>
      </c>
      <c r="B36" s="52" t="n">
        <v>15169.52</v>
      </c>
      <c r="C36" s="52" t="n">
        <v>87116.34</v>
      </c>
      <c r="D36" s="52" t="n">
        <v>122404.64</v>
      </c>
      <c r="E36" s="52" t="n">
        <v>402199.91</v>
      </c>
      <c r="F36" s="52" t="n">
        <v>302286.2</v>
      </c>
      <c r="G36" s="52" t="n">
        <v>636621.45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69</v>
      </c>
      <c r="B37" s="53" t="n">
        <v>5899214.59</v>
      </c>
      <c r="C37" s="53" t="n">
        <v>6863763.14</v>
      </c>
      <c r="D37" s="53" t="n">
        <v>28896148</v>
      </c>
      <c r="E37" s="53" t="n">
        <v>34484966.46</v>
      </c>
      <c r="F37" s="53" t="n">
        <v>67389361.83</v>
      </c>
      <c r="G37" s="53" t="n">
        <v>87396264.06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70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71</v>
      </c>
      <c r="B39" s="78" t="n">
        <v>31334.22</v>
      </c>
      <c r="C39" s="78" t="n">
        <v>8150.28</v>
      </c>
      <c r="D39" s="78" t="n">
        <v>65743.67</v>
      </c>
      <c r="E39" s="78" t="n">
        <v>44942.31</v>
      </c>
      <c r="F39" s="78" t="n">
        <v>163839.2</v>
      </c>
      <c r="G39" s="78" t="n">
        <v>85272.51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72</v>
      </c>
      <c r="B40" s="43" t="n">
        <v>2177.65</v>
      </c>
      <c r="C40" s="43" t="n">
        <v>25540.29</v>
      </c>
      <c r="D40" s="43" t="n">
        <v>83454.56</v>
      </c>
      <c r="E40" s="43" t="n">
        <v>155400.16</v>
      </c>
      <c r="F40" s="43" t="n">
        <v>347136.23</v>
      </c>
      <c r="G40" s="43" t="n">
        <v>438759.49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73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49107.2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74</v>
      </c>
      <c r="B42" s="52" t="n">
        <v>33511.87</v>
      </c>
      <c r="C42" s="52" t="n">
        <v>33690.57</v>
      </c>
      <c r="D42" s="52" t="n">
        <v>149198.23</v>
      </c>
      <c r="E42" s="52" t="n">
        <v>200342.47</v>
      </c>
      <c r="F42" s="52" t="n">
        <v>510975.43</v>
      </c>
      <c r="G42" s="52" t="n">
        <v>573139.24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75</v>
      </c>
      <c r="B43" s="55" t="n">
        <v>5932726.46</v>
      </c>
      <c r="C43" s="55" t="n">
        <v>6897453.71</v>
      </c>
      <c r="D43" s="55" t="n">
        <v>29045346.23</v>
      </c>
      <c r="E43" s="55" t="n">
        <v>34685308.93</v>
      </c>
      <c r="F43" s="55" t="n">
        <v>67900337.26</v>
      </c>
      <c r="G43" s="55" t="n">
        <v>87969403.3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491" width="37.28"/>
    <col collapsed="false" customWidth="true" hidden="false" outlineLevel="0" max="2" min="2" style="491" width="10.28"/>
    <col collapsed="false" customWidth="true" hidden="false" outlineLevel="0" max="6" min="3" style="491" width="20.7"/>
    <col collapsed="false" customWidth="true" hidden="false" outlineLevel="0" max="7" min="7" style="491" width="19.99"/>
    <col collapsed="false" customWidth="true" hidden="false" outlineLevel="0" max="8" min="8" style="491" width="2.28"/>
    <col collapsed="false" customWidth="false" hidden="false" outlineLevel="0" max="257" min="9" style="491" width="12.56"/>
  </cols>
  <sheetData>
    <row r="1" customFormat="false" ht="12.75" hidden="false" customHeight="false" outlineLevel="0" collapsed="false">
      <c r="A1" s="492"/>
      <c r="B1" s="493" t="s">
        <v>70</v>
      </c>
      <c r="C1" s="493"/>
      <c r="D1" s="493"/>
      <c r="E1" s="493"/>
      <c r="F1" s="494" t="s">
        <v>976</v>
      </c>
      <c r="G1" s="495" t="n">
        <f aca="false">ROW()</f>
        <v>1</v>
      </c>
      <c r="H1" s="492"/>
    </row>
    <row r="2" customFormat="false" ht="12.75" hidden="false" customHeight="false" outlineLevel="0" collapsed="false">
      <c r="A2" s="492"/>
      <c r="B2" s="493" t="s">
        <v>977</v>
      </c>
      <c r="C2" s="493"/>
      <c r="D2" s="493"/>
      <c r="E2" s="493"/>
      <c r="F2" s="494" t="s">
        <v>74</v>
      </c>
      <c r="G2" s="495" t="n">
        <f aca="false">ROW()</f>
        <v>2</v>
      </c>
    </row>
    <row r="3" customFormat="false" ht="12.75" hidden="false" customHeight="false" outlineLevel="0" collapsed="false">
      <c r="A3" s="496" t="s">
        <v>75</v>
      </c>
      <c r="B3" s="493" t="str">
        <f aca="false">Contents!C3</f>
        <v>Current Period: MAY-10</v>
      </c>
      <c r="C3" s="493"/>
      <c r="D3" s="493"/>
      <c r="E3" s="493"/>
      <c r="F3" s="497"/>
      <c r="G3" s="498" t="n">
        <f aca="false">ROW()</f>
        <v>3</v>
      </c>
    </row>
    <row r="4" customFormat="false" ht="12.75" hidden="false" customHeight="false" outlineLevel="0" collapsed="false">
      <c r="G4" s="498" t="n">
        <f aca="false">ROW()</f>
        <v>4</v>
      </c>
    </row>
    <row r="5" customFormat="false" ht="12.75" hidden="false" customHeight="false" outlineLevel="0" collapsed="false">
      <c r="C5" s="499" t="s">
        <v>557</v>
      </c>
      <c r="D5" s="499"/>
      <c r="E5" s="499" t="s">
        <v>978</v>
      </c>
      <c r="F5" s="499"/>
      <c r="G5" s="498" t="n">
        <f aca="false">ROW()</f>
        <v>5</v>
      </c>
    </row>
    <row r="6" customFormat="false" ht="12.75" hidden="false" customHeight="false" outlineLevel="0" collapsed="false">
      <c r="G6" s="498" t="n">
        <f aca="false">ROW()</f>
        <v>6</v>
      </c>
    </row>
    <row r="7" customFormat="false" ht="12.75" hidden="false" customHeight="false" outlineLevel="0" collapsed="false">
      <c r="A7" s="499" t="s">
        <v>979</v>
      </c>
      <c r="C7" s="499" t="s">
        <v>466</v>
      </c>
      <c r="D7" s="499" t="s">
        <v>467</v>
      </c>
      <c r="E7" s="499" t="s">
        <v>466</v>
      </c>
      <c r="F7" s="499" t="s">
        <v>467</v>
      </c>
      <c r="G7" s="498" t="n">
        <f aca="false">ROW()</f>
        <v>7</v>
      </c>
    </row>
    <row r="8" customFormat="false" ht="12.75" hidden="false" customHeight="false" outlineLevel="0" collapsed="false">
      <c r="B8" s="492" t="s">
        <v>980</v>
      </c>
      <c r="G8" s="498" t="n">
        <f aca="false">ROW()</f>
        <v>8</v>
      </c>
    </row>
    <row r="9" customFormat="false" ht="12.75" hidden="false" customHeight="false" outlineLevel="0" collapsed="false">
      <c r="C9" s="500"/>
      <c r="D9" s="500"/>
      <c r="E9" s="500"/>
      <c r="F9" s="500"/>
      <c r="G9" s="498" t="n">
        <f aca="false">ROW()</f>
        <v>9</v>
      </c>
    </row>
    <row r="10" s="502" customFormat="true" ht="12.75" hidden="false" customHeight="false" outlineLevel="0" collapsed="false">
      <c r="A10" s="501" t="s">
        <v>981</v>
      </c>
      <c r="C10" s="503"/>
      <c r="D10" s="503"/>
      <c r="E10" s="503"/>
      <c r="F10" s="503"/>
      <c r="G10" s="504" t="n">
        <f aca="false">ROW()</f>
        <v>10</v>
      </c>
    </row>
    <row r="11" customFormat="false" ht="12.75" hidden="false" customHeight="false" outlineLevel="0" collapsed="false">
      <c r="A11" s="492" t="s">
        <v>982</v>
      </c>
      <c r="C11" s="500" t="n">
        <v>375843</v>
      </c>
      <c r="D11" s="500" t="n">
        <v>373908</v>
      </c>
      <c r="E11" s="500" t="n">
        <v>375171</v>
      </c>
      <c r="F11" s="500" t="n">
        <v>373776</v>
      </c>
      <c r="G11" s="498" t="n">
        <f aca="false">ROW()</f>
        <v>11</v>
      </c>
    </row>
    <row r="12" customFormat="false" ht="12.75" hidden="false" customHeight="false" outlineLevel="0" collapsed="false">
      <c r="A12" s="492" t="s">
        <v>983</v>
      </c>
      <c r="C12" s="500" t="n">
        <v>53464</v>
      </c>
      <c r="D12" s="500" t="n">
        <v>53430</v>
      </c>
      <c r="E12" s="500" t="n">
        <v>53385</v>
      </c>
      <c r="F12" s="500" t="n">
        <v>53417</v>
      </c>
      <c r="G12" s="498" t="n">
        <f aca="false">ROW()</f>
        <v>12</v>
      </c>
    </row>
    <row r="13" s="502" customFormat="true" ht="12.75" hidden="false" customHeight="false" outlineLevel="0" collapsed="false">
      <c r="A13" s="505" t="s">
        <v>984</v>
      </c>
      <c r="C13" s="503" t="n">
        <v>275</v>
      </c>
      <c r="D13" s="503" t="n">
        <v>280</v>
      </c>
      <c r="E13" s="503" t="n">
        <v>277</v>
      </c>
      <c r="F13" s="503" t="n">
        <v>282</v>
      </c>
      <c r="G13" s="504" t="n">
        <f aca="false">ROW()</f>
        <v>13</v>
      </c>
    </row>
    <row r="14" customFormat="false" ht="12.75" hidden="false" customHeight="false" outlineLevel="0" collapsed="false">
      <c r="A14" s="492" t="s">
        <v>985</v>
      </c>
      <c r="C14" s="500" t="n">
        <v>557</v>
      </c>
      <c r="D14" s="500" t="n">
        <v>497</v>
      </c>
      <c r="E14" s="500" t="n">
        <v>556</v>
      </c>
      <c r="F14" s="500" t="n">
        <v>498</v>
      </c>
      <c r="G14" s="498" t="n">
        <f aca="false">ROW()</f>
        <v>14</v>
      </c>
    </row>
    <row r="15" customFormat="false" ht="12.75" hidden="false" customHeight="false" outlineLevel="0" collapsed="false">
      <c r="A15" s="492" t="s">
        <v>986</v>
      </c>
      <c r="C15" s="500"/>
      <c r="D15" s="500"/>
      <c r="E15" s="500"/>
      <c r="F15" s="500"/>
      <c r="G15" s="498" t="n">
        <f aca="false">ROW()</f>
        <v>15</v>
      </c>
    </row>
    <row r="16" s="502" customFormat="true" ht="12.75" hidden="false" customHeight="false" outlineLevel="0" collapsed="false">
      <c r="A16" s="505" t="s">
        <v>987</v>
      </c>
      <c r="C16" s="503" t="n">
        <v>1</v>
      </c>
      <c r="D16" s="503" t="n">
        <v>1</v>
      </c>
      <c r="E16" s="503" t="n">
        <v>1</v>
      </c>
      <c r="F16" s="503" t="n">
        <v>1</v>
      </c>
      <c r="G16" s="504" t="n">
        <f aca="false">ROW()</f>
        <v>16</v>
      </c>
    </row>
    <row r="17" customFormat="false" ht="12.75" hidden="false" customHeight="false" outlineLevel="0" collapsed="false">
      <c r="A17" s="492" t="s">
        <v>988</v>
      </c>
      <c r="C17" s="506" t="n">
        <v>1</v>
      </c>
      <c r="D17" s="506" t="n">
        <v>1</v>
      </c>
      <c r="E17" s="506" t="n">
        <v>1</v>
      </c>
      <c r="F17" s="506" t="n">
        <v>1</v>
      </c>
      <c r="G17" s="498" t="n">
        <f aca="false">ROW()</f>
        <v>17</v>
      </c>
    </row>
    <row r="18" s="508" customFormat="true" ht="13.5" hidden="false" customHeight="false" outlineLevel="0" collapsed="false">
      <c r="A18" s="507" t="s">
        <v>989</v>
      </c>
      <c r="C18" s="509" t="n">
        <v>430141</v>
      </c>
      <c r="D18" s="509" t="n">
        <v>428117</v>
      </c>
      <c r="E18" s="509" t="n">
        <v>429391</v>
      </c>
      <c r="F18" s="509" t="n">
        <v>427975</v>
      </c>
      <c r="G18" s="510" t="n">
        <f aca="false">ROW()</f>
        <v>18</v>
      </c>
    </row>
    <row r="19" s="502" customFormat="true" ht="13.5" hidden="false" customHeight="false" outlineLevel="0" collapsed="false">
      <c r="C19" s="503"/>
      <c r="D19" s="503"/>
      <c r="E19" s="503"/>
      <c r="F19" s="503"/>
      <c r="G19" s="504" t="n">
        <f aca="false">ROW()</f>
        <v>19</v>
      </c>
    </row>
    <row r="20" s="508" customFormat="true" ht="12.75" hidden="false" customHeight="false" outlineLevel="0" collapsed="false">
      <c r="C20" s="511"/>
      <c r="D20" s="511"/>
      <c r="E20" s="511"/>
      <c r="F20" s="511"/>
      <c r="G20" s="510" t="n">
        <f aca="false">ROW()</f>
        <v>20</v>
      </c>
    </row>
    <row r="21" s="508" customFormat="true" ht="12.75" hidden="false" customHeight="false" outlineLevel="0" collapsed="false">
      <c r="C21" s="511"/>
      <c r="D21" s="511"/>
      <c r="E21" s="511"/>
      <c r="F21" s="511"/>
      <c r="G21" s="510" t="n">
        <f aca="false">ROW()</f>
        <v>21</v>
      </c>
    </row>
    <row r="22" s="502" customFormat="true" ht="12.75" hidden="false" customHeight="false" outlineLevel="0" collapsed="false">
      <c r="A22" s="501" t="s">
        <v>990</v>
      </c>
      <c r="C22" s="503"/>
      <c r="D22" s="503"/>
      <c r="E22" s="503"/>
      <c r="F22" s="503"/>
      <c r="G22" s="504" t="n">
        <f aca="false">ROW()</f>
        <v>22</v>
      </c>
    </row>
    <row r="23" s="508" customFormat="true" ht="12.75" hidden="false" customHeight="false" outlineLevel="0" collapsed="false">
      <c r="A23" s="507" t="s">
        <v>991</v>
      </c>
      <c r="C23" s="511" t="n">
        <v>1121</v>
      </c>
      <c r="D23" s="511" t="n">
        <v>1122</v>
      </c>
      <c r="E23" s="511"/>
      <c r="F23" s="511"/>
      <c r="G23" s="510" t="n">
        <f aca="false">ROW()</f>
        <v>23</v>
      </c>
    </row>
    <row r="24" s="508" customFormat="true" ht="12.75" hidden="false" customHeight="false" outlineLevel="0" collapsed="false">
      <c r="A24" s="507" t="s">
        <v>992</v>
      </c>
      <c r="C24" s="511" t="n">
        <v>10731</v>
      </c>
      <c r="D24" s="511" t="n">
        <v>10674</v>
      </c>
      <c r="E24" s="511"/>
      <c r="F24" s="511"/>
      <c r="G24" s="510" t="n">
        <f aca="false">ROW()</f>
        <v>24</v>
      </c>
    </row>
    <row r="25" s="502" customFormat="true" ht="12.75" hidden="false" customHeight="false" outlineLevel="0" collapsed="false">
      <c r="A25" s="505" t="s">
        <v>993</v>
      </c>
      <c r="C25" s="512" t="n">
        <v>1594.96</v>
      </c>
      <c r="D25" s="512" t="n">
        <v>1593.51</v>
      </c>
      <c r="E25" s="503"/>
      <c r="F25" s="503"/>
      <c r="G25" s="504" t="n">
        <f aca="false">ROW()</f>
        <v>25</v>
      </c>
    </row>
    <row r="26" customFormat="false" ht="12.75" hidden="false" customHeight="false" outlineLevel="0" collapsed="false">
      <c r="A26" s="492" t="s">
        <v>994</v>
      </c>
      <c r="C26" s="513" t="n">
        <v>5.85</v>
      </c>
      <c r="D26" s="513" t="n">
        <v>5.85</v>
      </c>
      <c r="E26" s="500"/>
      <c r="F26" s="500"/>
      <c r="G26" s="498" t="n">
        <f aca="false">ROW()</f>
        <v>26</v>
      </c>
    </row>
    <row r="27" customFormat="false" ht="12.75" hidden="false" customHeight="false" outlineLevel="0" collapsed="false">
      <c r="C27" s="500"/>
      <c r="D27" s="500"/>
      <c r="E27" s="500"/>
      <c r="F27" s="500"/>
      <c r="G27" s="514" t="n">
        <f aca="false">ROW()</f>
        <v>27</v>
      </c>
    </row>
    <row r="28" customFormat="false" ht="12.75" hidden="false" customHeight="false" outlineLevel="0" collapsed="false">
      <c r="A28" s="515"/>
      <c r="C28" s="500"/>
      <c r="D28" s="500"/>
      <c r="E28" s="500"/>
      <c r="F28" s="500"/>
      <c r="G28" s="514" t="n">
        <f aca="false">ROW()</f>
        <v>28</v>
      </c>
    </row>
    <row r="29" customFormat="false" ht="12.75" hidden="false" customHeight="false" outlineLevel="0" collapsed="false">
      <c r="A29" s="492"/>
      <c r="C29" s="516"/>
      <c r="D29" s="517"/>
      <c r="E29" s="500"/>
      <c r="F29" s="500"/>
      <c r="G29" s="514" t="n">
        <f aca="false">ROW()</f>
        <v>29</v>
      </c>
    </row>
    <row r="30" customFormat="false" ht="12.75" hidden="false" customHeight="false" outlineLevel="0" collapsed="false">
      <c r="A30" s="492"/>
      <c r="C30" s="516"/>
      <c r="D30" s="517"/>
      <c r="E30" s="500"/>
      <c r="F30" s="500"/>
      <c r="G30" s="514"/>
    </row>
    <row r="31" customFormat="false" ht="12.75" hidden="false" customHeight="false" outlineLevel="0" collapsed="false">
      <c r="A31" s="492"/>
      <c r="C31" s="516"/>
      <c r="D31" s="517"/>
      <c r="E31" s="500"/>
      <c r="F31" s="500"/>
      <c r="G31" s="514"/>
    </row>
    <row r="32" customFormat="false" ht="12.75" hidden="false" customHeight="false" outlineLevel="0" collapsed="false">
      <c r="A32" s="492"/>
      <c r="C32" s="516"/>
      <c r="D32" s="517"/>
      <c r="E32" s="500"/>
      <c r="F32" s="500"/>
      <c r="G32" s="514"/>
    </row>
    <row r="33" customFormat="false" ht="12.75" hidden="false" customHeight="false" outlineLevel="0" collapsed="false">
      <c r="A33" s="492"/>
      <c r="C33" s="518"/>
      <c r="D33" s="519"/>
      <c r="E33" s="500"/>
      <c r="F33" s="500"/>
    </row>
    <row r="34" customFormat="false" ht="12.75" hidden="false" customHeight="false" outlineLevel="0" collapsed="false">
      <c r="A34" s="492"/>
      <c r="C34" s="518"/>
      <c r="D34" s="519"/>
      <c r="E34" s="500"/>
      <c r="F34" s="500"/>
    </row>
    <row r="35" customFormat="false" ht="12.75" hidden="false" customHeight="false" outlineLevel="0" collapsed="false">
      <c r="C35" s="500"/>
      <c r="D35" s="500"/>
      <c r="E35" s="500"/>
      <c r="F35" s="500"/>
      <c r="H35" s="492" t="s">
        <v>980</v>
      </c>
    </row>
    <row r="36" customFormat="false" ht="12.75" hidden="false" customHeight="false" outlineLevel="0" collapsed="false">
      <c r="A36" s="492"/>
      <c r="C36" s="500"/>
      <c r="D36" s="500"/>
      <c r="E36" s="500"/>
      <c r="F36" s="500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995</v>
      </c>
      <c r="H1" s="44" t="n">
        <f aca="false">ROW()</f>
        <v>1</v>
      </c>
    </row>
    <row r="2" customFormat="false" ht="15" hidden="false" customHeight="false" outlineLevel="0" collapsed="false">
      <c r="A2" s="11" t="s">
        <v>996</v>
      </c>
      <c r="B2" s="12" t="s">
        <v>997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MAY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98</v>
      </c>
      <c r="B7" s="61" t="n">
        <v>564491.39</v>
      </c>
      <c r="C7" s="61" t="n">
        <v>1910747.18</v>
      </c>
      <c r="D7" s="61" t="n">
        <v>2489732.33</v>
      </c>
      <c r="E7" s="61" t="n">
        <v>8505089.56</v>
      </c>
      <c r="F7" s="61" t="n">
        <v>17793428.9</v>
      </c>
      <c r="G7" s="61" t="n">
        <v>15667866.85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999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1000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3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00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002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3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0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04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0.5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05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120.55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06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07</v>
      </c>
      <c r="B18" s="33" t="n">
        <v>-1921.8</v>
      </c>
      <c r="C18" s="33" t="n">
        <v>-240.76</v>
      </c>
      <c r="D18" s="33" t="n">
        <v>-7968.92</v>
      </c>
      <c r="E18" s="33" t="n">
        <v>-1027.69</v>
      </c>
      <c r="F18" s="33" t="n">
        <v>-9676.98</v>
      </c>
      <c r="G18" s="33" t="n">
        <v>-1480.03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08</v>
      </c>
      <c r="B19" s="61" t="n">
        <v>-1921.8</v>
      </c>
      <c r="C19" s="61" t="n">
        <v>-240.76</v>
      </c>
      <c r="D19" s="61" t="n">
        <v>-7968.92</v>
      </c>
      <c r="E19" s="61" t="n">
        <v>-1027.69</v>
      </c>
      <c r="F19" s="61" t="n">
        <v>-9676.98</v>
      </c>
      <c r="G19" s="61" t="n">
        <v>-1480.03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09</v>
      </c>
      <c r="B21" s="63" t="n">
        <v>104162.84</v>
      </c>
      <c r="C21" s="63" t="n">
        <v>100804.59</v>
      </c>
      <c r="D21" s="63" t="n">
        <v>521928.14</v>
      </c>
      <c r="E21" s="63" t="n">
        <v>493149.56</v>
      </c>
      <c r="F21" s="63" t="n">
        <v>1259895.39</v>
      </c>
      <c r="G21" s="63" t="n">
        <v>1196973.11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10</v>
      </c>
      <c r="B22" s="34" t="n">
        <v>-45449.85</v>
      </c>
      <c r="C22" s="34" t="n">
        <v>-47644.45</v>
      </c>
      <c r="D22" s="34" t="n">
        <v>-234220.02</v>
      </c>
      <c r="E22" s="34" t="n">
        <v>-214287.12</v>
      </c>
      <c r="F22" s="34" t="n">
        <v>-576073.47</v>
      </c>
      <c r="G22" s="34" t="n">
        <v>-540254.53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11</v>
      </c>
      <c r="B23" s="61" t="n">
        <v>58712.99</v>
      </c>
      <c r="C23" s="61" t="n">
        <v>53160.14</v>
      </c>
      <c r="D23" s="61" t="n">
        <v>287708.12</v>
      </c>
      <c r="E23" s="61" t="n">
        <v>278862.44</v>
      </c>
      <c r="F23" s="61" t="n">
        <v>683821.92</v>
      </c>
      <c r="G23" s="61" t="n">
        <v>656718.58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12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13</v>
      </c>
      <c r="B26" s="61" t="n">
        <v>3606.26</v>
      </c>
      <c r="C26" s="61" t="n">
        <v>4440.41</v>
      </c>
      <c r="D26" s="61" t="n">
        <v>81299.62</v>
      </c>
      <c r="E26" s="61" t="n">
        <v>-146002</v>
      </c>
      <c r="F26" s="61" t="n">
        <v>176417.51</v>
      </c>
      <c r="G26" s="61" t="n">
        <v>-35251.65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14</v>
      </c>
      <c r="B27" s="63" t="n">
        <v>13379.48</v>
      </c>
      <c r="C27" s="63" t="n">
        <v>27188.68</v>
      </c>
      <c r="D27" s="63" t="n">
        <v>41160.1</v>
      </c>
      <c r="E27" s="63" t="n">
        <v>262786.79</v>
      </c>
      <c r="F27" s="63" t="n">
        <v>201188.01</v>
      </c>
      <c r="G27" s="63" t="n">
        <v>2251610.89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15</v>
      </c>
      <c r="B28" s="61" t="n">
        <v>14894.09</v>
      </c>
      <c r="C28" s="61" t="n">
        <v>19696.26</v>
      </c>
      <c r="D28" s="61" t="n">
        <v>7950.04</v>
      </c>
      <c r="E28" s="61" t="n">
        <v>45869.76</v>
      </c>
      <c r="F28" s="61" t="n">
        <v>-26059.69</v>
      </c>
      <c r="G28" s="61" t="n">
        <v>28025.7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16</v>
      </c>
      <c r="B29" s="61" t="n">
        <v>0</v>
      </c>
      <c r="C29" s="61" t="n">
        <v>-565.59</v>
      </c>
      <c r="D29" s="61" t="n">
        <v>0</v>
      </c>
      <c r="E29" s="61" t="n">
        <v>0</v>
      </c>
      <c r="F29" s="61" t="n">
        <v>7144.62</v>
      </c>
      <c r="G29" s="61" t="n">
        <v>3079225.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17</v>
      </c>
      <c r="B30" s="68" t="n">
        <v>88671.02</v>
      </c>
      <c r="C30" s="68" t="n">
        <v>103679.14</v>
      </c>
      <c r="D30" s="68" t="n">
        <v>410148.96</v>
      </c>
      <c r="E30" s="68" t="n">
        <v>440489.3</v>
      </c>
      <c r="F30" s="68" t="n">
        <v>1032835.39</v>
      </c>
      <c r="G30" s="68" t="n">
        <v>5978999.27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18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19</v>
      </c>
      <c r="B33" s="63" t="n">
        <v>0</v>
      </c>
      <c r="C33" s="63" t="n">
        <v>-7095.93</v>
      </c>
      <c r="D33" s="63" t="n">
        <v>0</v>
      </c>
      <c r="E33" s="63" t="n">
        <v>0</v>
      </c>
      <c r="F33" s="63" t="n">
        <v>0</v>
      </c>
      <c r="G33" s="63" t="n">
        <v>-10626.0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20</v>
      </c>
      <c r="B34" s="61" t="n">
        <v>-21276</v>
      </c>
      <c r="C34" s="61" t="n">
        <v>-21276</v>
      </c>
      <c r="D34" s="61" t="n">
        <v>-106380</v>
      </c>
      <c r="E34" s="61" t="n">
        <v>-106380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21</v>
      </c>
      <c r="B35" s="61" t="n">
        <v>-820</v>
      </c>
      <c r="C35" s="61" t="n">
        <v>-15286.84</v>
      </c>
      <c r="D35" s="61" t="n">
        <v>-116328.46</v>
      </c>
      <c r="E35" s="61" t="n">
        <v>-129674.84</v>
      </c>
      <c r="F35" s="61" t="n">
        <v>-2252210.8</v>
      </c>
      <c r="G35" s="61" t="n">
        <v>-2273357.5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22</v>
      </c>
      <c r="B36" s="63" t="n">
        <v>0</v>
      </c>
      <c r="C36" s="63" t="n">
        <v>-50.14</v>
      </c>
      <c r="D36" s="63" t="n">
        <v>-31094.6</v>
      </c>
      <c r="E36" s="63" t="n">
        <v>-3485.84</v>
      </c>
      <c r="F36" s="63" t="n">
        <v>-48235.4</v>
      </c>
      <c r="G36" s="63" t="n">
        <v>-72552.46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23</v>
      </c>
      <c r="B37" s="61" t="n">
        <v>-114909.43</v>
      </c>
      <c r="C37" s="61" t="n">
        <v>-122721.27</v>
      </c>
      <c r="D37" s="61" t="n">
        <v>-646288.85</v>
      </c>
      <c r="E37" s="61" t="n">
        <v>-598911.64</v>
      </c>
      <c r="F37" s="61" t="n">
        <v>-1563530.61</v>
      </c>
      <c r="G37" s="61" t="n">
        <v>-1581137.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24</v>
      </c>
      <c r="B38" s="61" t="n">
        <v>-14191.38</v>
      </c>
      <c r="C38" s="61" t="n">
        <v>-21707.45</v>
      </c>
      <c r="D38" s="61" t="n">
        <v>-15318.35</v>
      </c>
      <c r="E38" s="61" t="n">
        <v>-54055.68</v>
      </c>
      <c r="F38" s="61" t="n">
        <v>38484.23</v>
      </c>
      <c r="G38" s="61" t="n">
        <v>17795.25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25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26</v>
      </c>
      <c r="B40" s="61" t="n">
        <v>-37005.45</v>
      </c>
      <c r="C40" s="61" t="n">
        <v>-27990.37</v>
      </c>
      <c r="D40" s="61" t="n">
        <v>-206524.31</v>
      </c>
      <c r="E40" s="61" t="n">
        <v>-276135.8</v>
      </c>
      <c r="F40" s="61" t="n">
        <v>-532017.67</v>
      </c>
      <c r="G40" s="61" t="n">
        <v>-493647.3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27</v>
      </c>
      <c r="B41" s="73" t="n">
        <v>-188202.26</v>
      </c>
      <c r="C41" s="73" t="n">
        <v>-216128</v>
      </c>
      <c r="D41" s="73" t="n">
        <v>-1121934.57</v>
      </c>
      <c r="E41" s="73" t="n">
        <v>-1168643.8</v>
      </c>
      <c r="F41" s="73" t="n">
        <v>-4612822.25</v>
      </c>
      <c r="G41" s="73" t="n">
        <v>-4668837.91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78"/>
      <c r="C42" s="78"/>
      <c r="D42" s="78"/>
      <c r="E42" s="78"/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028</v>
      </c>
      <c r="B43" s="51" t="n">
        <v>-4805</v>
      </c>
      <c r="C43" s="51" t="n">
        <v>-5506</v>
      </c>
      <c r="D43" s="51" t="n">
        <v>-24025</v>
      </c>
      <c r="E43" s="51" t="n">
        <v>-27530</v>
      </c>
      <c r="F43" s="51" t="n">
        <v>-51547.08</v>
      </c>
      <c r="G43" s="51" t="n">
        <v>-86829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29</v>
      </c>
      <c r="B44" s="51" t="n">
        <v>17331.32</v>
      </c>
      <c r="C44" s="51" t="n">
        <v>24190.36</v>
      </c>
      <c r="D44" s="51" t="n">
        <v>156710.87</v>
      </c>
      <c r="E44" s="51" t="n">
        <v>185209.97</v>
      </c>
      <c r="F44" s="51" t="n">
        <v>2388370.47</v>
      </c>
      <c r="G44" s="51" t="n">
        <v>556843.22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30</v>
      </c>
      <c r="B45" s="520" t="n">
        <v>477486.47</v>
      </c>
      <c r="C45" s="520" t="n">
        <v>1816982.68</v>
      </c>
      <c r="D45" s="520" t="n">
        <v>1910632.59</v>
      </c>
      <c r="E45" s="520" t="n">
        <v>7934615.03</v>
      </c>
      <c r="F45" s="520" t="n">
        <v>16550265.43</v>
      </c>
      <c r="G45" s="520" t="n">
        <v>17448041.63</v>
      </c>
      <c r="H45" s="46" t="n">
        <f aca="false">ROW()</f>
        <v>45</v>
      </c>
    </row>
    <row r="46" s="521" customFormat="true" ht="15.75" hidden="false" customHeight="false" outlineLevel="0" collapsed="false">
      <c r="B46" s="522"/>
      <c r="C46" s="522"/>
      <c r="D46" s="522"/>
      <c r="E46" s="522"/>
      <c r="F46" s="522"/>
      <c r="G46" s="522"/>
      <c r="H46" s="523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031</v>
      </c>
      <c r="H1" s="31" t="n">
        <f aca="false">ROW()</f>
        <v>1</v>
      </c>
    </row>
    <row r="2" s="29" customFormat="true" ht="12.75" hidden="false" customHeight="false" outlineLevel="0" collapsed="false">
      <c r="A2" s="71" t="s">
        <v>1032</v>
      </c>
      <c r="B2" s="72" t="s">
        <v>1033</v>
      </c>
      <c r="C2" s="72"/>
      <c r="D2" s="72"/>
      <c r="E2" s="72"/>
      <c r="F2" s="72"/>
      <c r="G2" s="70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34</v>
      </c>
      <c r="B7" s="51"/>
      <c r="C7" s="51"/>
      <c r="D7" s="51"/>
      <c r="E7" s="51"/>
      <c r="F7" s="51"/>
      <c r="G7" s="51"/>
      <c r="H7" s="31" t="n">
        <f aca="false">ROW()</f>
        <v>7</v>
      </c>
    </row>
    <row r="8" s="29" customFormat="true" ht="12.75" hidden="false" customHeight="false" outlineLevel="0" collapsed="false">
      <c r="A8" s="29" t="s">
        <v>1035</v>
      </c>
      <c r="B8" s="51"/>
      <c r="C8" s="51"/>
      <c r="D8" s="51"/>
      <c r="E8" s="51"/>
      <c r="F8" s="51"/>
      <c r="G8" s="51"/>
      <c r="H8" s="31" t="n">
        <f aca="false">ROW()</f>
        <v>8</v>
      </c>
    </row>
    <row r="9" s="20" customFormat="true" ht="12.75" hidden="false" customHeight="false" outlineLevel="0" collapsed="false">
      <c r="A9" s="20" t="s">
        <v>1036</v>
      </c>
      <c r="B9" s="78" t="n">
        <v>721413.6</v>
      </c>
      <c r="C9" s="78" t="n">
        <v>720860.75</v>
      </c>
      <c r="D9" s="78" t="n">
        <v>3539772.62</v>
      </c>
      <c r="E9" s="78" t="n">
        <v>3312217</v>
      </c>
      <c r="F9" s="78" t="n">
        <v>8469202.35</v>
      </c>
      <c r="G9" s="78" t="n">
        <v>6558439.21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37</v>
      </c>
      <c r="B10" s="51" t="n">
        <v>3424302.54</v>
      </c>
      <c r="C10" s="51" t="n">
        <v>2678562.99</v>
      </c>
      <c r="D10" s="51" t="n">
        <v>14668132.05</v>
      </c>
      <c r="E10" s="51" t="n">
        <v>13397161.33</v>
      </c>
      <c r="F10" s="51" t="n">
        <v>33786863.62</v>
      </c>
      <c r="G10" s="51" t="n">
        <v>32172252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38</v>
      </c>
      <c r="B11" s="53" t="n">
        <v>116397.92</v>
      </c>
      <c r="C11" s="53" t="n">
        <v>117856.94</v>
      </c>
      <c r="D11" s="53" t="n">
        <v>554779.65</v>
      </c>
      <c r="E11" s="53" t="n">
        <v>632015.23</v>
      </c>
      <c r="F11" s="53" t="n">
        <v>1331080.55</v>
      </c>
      <c r="G11" s="53" t="n">
        <v>2781605.93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39</v>
      </c>
      <c r="B12" s="52" t="n">
        <v>4262114.06</v>
      </c>
      <c r="C12" s="52" t="n">
        <v>3517280.68</v>
      </c>
      <c r="D12" s="52" t="n">
        <v>18762684.32</v>
      </c>
      <c r="E12" s="52" t="n">
        <v>17341393.56</v>
      </c>
      <c r="F12" s="52" t="n">
        <v>43587146.52</v>
      </c>
      <c r="G12" s="52" t="n">
        <v>41512297.14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40</v>
      </c>
      <c r="B13" s="51"/>
      <c r="C13" s="51"/>
      <c r="D13" s="51"/>
      <c r="E13" s="51"/>
      <c r="F13" s="51"/>
      <c r="G13" s="51"/>
      <c r="H13" s="31" t="n">
        <f aca="false">ROW()</f>
        <v>13</v>
      </c>
    </row>
    <row r="14" s="29" customFormat="true" ht="12.75" hidden="false" customHeight="false" outlineLevel="0" collapsed="false">
      <c r="A14" s="29" t="s">
        <v>1041</v>
      </c>
      <c r="B14" s="51" t="n">
        <v>114225.94</v>
      </c>
      <c r="C14" s="51" t="n">
        <v>134444.94</v>
      </c>
      <c r="D14" s="51" t="n">
        <v>591348.7</v>
      </c>
      <c r="E14" s="51" t="n">
        <v>707934.21</v>
      </c>
      <c r="F14" s="51" t="n">
        <v>1532463.28</v>
      </c>
      <c r="G14" s="51" t="n">
        <v>1708288.88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42</v>
      </c>
      <c r="B15" s="52" t="n">
        <v>145738.84</v>
      </c>
      <c r="C15" s="52" t="n">
        <v>93094.91</v>
      </c>
      <c r="D15" s="52" t="n">
        <v>680523.52</v>
      </c>
      <c r="E15" s="52" t="n">
        <v>420816.98</v>
      </c>
      <c r="F15" s="52" t="n">
        <v>1500950.95</v>
      </c>
      <c r="G15" s="52" t="n">
        <v>972817.1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43</v>
      </c>
      <c r="B16" s="53" t="n">
        <v>259964.78</v>
      </c>
      <c r="C16" s="53" t="n">
        <v>227539.85</v>
      </c>
      <c r="D16" s="53" t="n">
        <v>1271872.22</v>
      </c>
      <c r="E16" s="53" t="n">
        <v>1128751.19</v>
      </c>
      <c r="F16" s="53" t="n">
        <v>3033414.23</v>
      </c>
      <c r="G16" s="53" t="n">
        <v>2681105.98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44</v>
      </c>
      <c r="B17" s="51" t="n">
        <v>4522078.84</v>
      </c>
      <c r="C17" s="51" t="n">
        <v>3744820.53</v>
      </c>
      <c r="D17" s="51" t="n">
        <v>20034556.54</v>
      </c>
      <c r="E17" s="51" t="n">
        <v>18470144.75</v>
      </c>
      <c r="F17" s="51" t="n">
        <v>46620560.75</v>
      </c>
      <c r="G17" s="51" t="n">
        <v>44193403.12</v>
      </c>
      <c r="H17" s="31" t="n">
        <f aca="false">ROW()</f>
        <v>17</v>
      </c>
    </row>
    <row r="18" s="20" customFormat="true" ht="12.75" hidden="false" customHeight="false" outlineLevel="0" collapsed="false">
      <c r="B18" s="78"/>
      <c r="C18" s="78"/>
      <c r="D18" s="78"/>
      <c r="E18" s="78"/>
      <c r="F18" s="78"/>
      <c r="G18" s="78"/>
      <c r="H18" s="23" t="n">
        <f aca="false">ROW()</f>
        <v>18</v>
      </c>
    </row>
    <row r="19" s="29" customFormat="true" ht="12.75" hidden="false" customHeight="false" outlineLevel="0" collapsed="false">
      <c r="A19" s="29" t="s">
        <v>1045</v>
      </c>
      <c r="B19" s="51" t="n">
        <v>176487.32</v>
      </c>
      <c r="C19" s="51" t="n">
        <v>285129.23</v>
      </c>
      <c r="D19" s="51" t="n">
        <v>973343.84</v>
      </c>
      <c r="E19" s="51" t="n">
        <v>1367245.94</v>
      </c>
      <c r="F19" s="51" t="n">
        <v>2397199.34</v>
      </c>
      <c r="G19" s="51" t="n">
        <v>3379272.7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46</v>
      </c>
      <c r="B20" s="53" t="n">
        <v>-224970.94</v>
      </c>
      <c r="C20" s="53" t="n">
        <v>-761504.27</v>
      </c>
      <c r="D20" s="53" t="n">
        <v>-992251.5</v>
      </c>
      <c r="E20" s="53" t="n">
        <v>-3389735.44</v>
      </c>
      <c r="F20" s="53" t="n">
        <v>-7091348.27</v>
      </c>
      <c r="G20" s="53" t="n">
        <v>-6243831.45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47</v>
      </c>
      <c r="B21" s="49" t="n">
        <v>4473595.22</v>
      </c>
      <c r="C21" s="49" t="n">
        <v>3268445.49</v>
      </c>
      <c r="D21" s="49" t="n">
        <v>20015648.88</v>
      </c>
      <c r="E21" s="49" t="n">
        <v>16447655.25</v>
      </c>
      <c r="F21" s="49" t="n">
        <v>41926411.82</v>
      </c>
      <c r="G21" s="49" t="n">
        <v>41328844.37</v>
      </c>
      <c r="H21" s="23" t="n">
        <f aca="false">ROW()</f>
        <v>21</v>
      </c>
    </row>
    <row r="22" s="29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31" t="n">
        <f aca="false">ROW()</f>
        <v>22</v>
      </c>
    </row>
    <row r="23" s="29" customFormat="true" ht="13.5" hidden="false" customHeight="false" outlineLevel="0" collapsed="false">
      <c r="A23" s="29" t="s">
        <v>1048</v>
      </c>
      <c r="B23" s="55" t="n">
        <v>516875</v>
      </c>
      <c r="C23" s="55" t="n">
        <v>516875</v>
      </c>
      <c r="D23" s="55" t="n">
        <v>2584375</v>
      </c>
      <c r="E23" s="55" t="n">
        <v>2584375</v>
      </c>
      <c r="F23" s="55" t="n">
        <v>6202500</v>
      </c>
      <c r="G23" s="55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0" t="s">
        <v>1031</v>
      </c>
      <c r="H26" s="31" t="n">
        <f aca="false">ROW()</f>
        <v>26</v>
      </c>
    </row>
    <row r="27" s="29" customFormat="true" ht="12.75" hidden="false" customHeight="false" outlineLevel="0" collapsed="false">
      <c r="A27" s="71" t="s">
        <v>1032</v>
      </c>
      <c r="B27" s="72" t="s">
        <v>1049</v>
      </c>
      <c r="C27" s="72"/>
      <c r="D27" s="72"/>
      <c r="E27" s="72"/>
      <c r="F27" s="72"/>
      <c r="G27" s="70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MAY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34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35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36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50</v>
      </c>
      <c r="B35" s="61" t="n">
        <v>40687.5</v>
      </c>
      <c r="C35" s="61" t="n">
        <v>52215.63</v>
      </c>
      <c r="D35" s="61" t="n">
        <v>203437.5</v>
      </c>
      <c r="E35" s="61" t="n">
        <v>307190.63</v>
      </c>
      <c r="F35" s="61" t="n">
        <v>487481.45</v>
      </c>
      <c r="G35" s="61" t="n">
        <v>751272.11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51</v>
      </c>
      <c r="B36" s="61" t="n">
        <v>183750</v>
      </c>
      <c r="C36" s="61" t="n">
        <v>183750</v>
      </c>
      <c r="D36" s="61" t="n">
        <v>918750</v>
      </c>
      <c r="E36" s="61" t="n">
        <v>918750</v>
      </c>
      <c r="F36" s="61" t="n">
        <v>2205000</v>
      </c>
      <c r="G36" s="61" t="n">
        <v>2198875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52</v>
      </c>
      <c r="B37" s="63" t="n">
        <v>897.94</v>
      </c>
      <c r="C37" s="63" t="n">
        <v>692.29</v>
      </c>
      <c r="D37" s="63" t="n">
        <v>3701.58</v>
      </c>
      <c r="E37" s="63" t="n">
        <v>5092.75</v>
      </c>
      <c r="F37" s="63" t="n">
        <v>8751.3</v>
      </c>
      <c r="G37" s="63" t="n">
        <v>46242.77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53</v>
      </c>
      <c r="B38" s="61" t="n">
        <v>145375</v>
      </c>
      <c r="C38" s="61" t="n">
        <v>145375</v>
      </c>
      <c r="D38" s="61" t="n">
        <v>726875</v>
      </c>
      <c r="E38" s="61" t="n">
        <v>726875</v>
      </c>
      <c r="F38" s="61" t="n">
        <v>1744500</v>
      </c>
      <c r="G38" s="61" t="n">
        <v>1326241.12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54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309374.59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55</v>
      </c>
      <c r="B40" s="78" t="n">
        <v>52000</v>
      </c>
      <c r="C40" s="78" t="n">
        <v>52000</v>
      </c>
      <c r="D40" s="78" t="n">
        <v>260000</v>
      </c>
      <c r="E40" s="78" t="n">
        <v>260000</v>
      </c>
      <c r="F40" s="78" t="n">
        <v>624000</v>
      </c>
      <c r="G40" s="78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56</v>
      </c>
      <c r="B41" s="51" t="n">
        <v>108333.33</v>
      </c>
      <c r="C41" s="51" t="n">
        <v>94791.67</v>
      </c>
      <c r="D41" s="51" t="n">
        <v>495173.59</v>
      </c>
      <c r="E41" s="51" t="n">
        <v>189583.34</v>
      </c>
      <c r="F41" s="51" t="n">
        <v>1158715.28</v>
      </c>
      <c r="G41" s="51" t="n">
        <v>189583.34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57</v>
      </c>
      <c r="B42" s="51" t="n">
        <v>173437.5</v>
      </c>
      <c r="C42" s="51" t="n">
        <v>173437.5</v>
      </c>
      <c r="D42" s="51" t="n">
        <v>867187.5</v>
      </c>
      <c r="E42" s="51" t="n">
        <v>867187.5</v>
      </c>
      <c r="F42" s="51" t="n">
        <v>2081250</v>
      </c>
      <c r="G42" s="51" t="n">
        <v>1075312.5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58</v>
      </c>
      <c r="B43" s="52" t="n">
        <v>16932.33</v>
      </c>
      <c r="C43" s="52" t="n">
        <v>18598.66</v>
      </c>
      <c r="D43" s="52" t="n">
        <v>64647.45</v>
      </c>
      <c r="E43" s="52" t="n">
        <v>37537.78</v>
      </c>
      <c r="F43" s="52" t="n">
        <v>159504.32</v>
      </c>
      <c r="G43" s="52" t="n">
        <v>37537.78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59</v>
      </c>
      <c r="B44" s="51" t="n">
        <v>721413.6</v>
      </c>
      <c r="C44" s="51" t="n">
        <v>720860.75</v>
      </c>
      <c r="D44" s="51" t="n">
        <v>3539772.62</v>
      </c>
      <c r="E44" s="51" t="n">
        <v>3312217</v>
      </c>
      <c r="F44" s="51" t="n">
        <v>8469202.35</v>
      </c>
      <c r="G44" s="51" t="n">
        <v>6558439.21</v>
      </c>
      <c r="H44" s="31" t="n">
        <f aca="false">ROW()</f>
        <v>44</v>
      </c>
    </row>
    <row r="45" s="29" customFormat="true" ht="12.75" hidden="false" customHeight="false" outlineLevel="0" collapsed="false">
      <c r="A45" s="56" t="s">
        <v>1037</v>
      </c>
      <c r="B45" s="51"/>
      <c r="C45" s="51"/>
      <c r="D45" s="51"/>
      <c r="E45" s="51"/>
      <c r="F45" s="51"/>
      <c r="G45" s="51"/>
      <c r="H45" s="31" t="n">
        <f aca="false">ROW()</f>
        <v>45</v>
      </c>
    </row>
    <row r="46" s="20" customFormat="true" ht="12.75" hidden="false" customHeight="false" outlineLevel="0" collapsed="false">
      <c r="A46" s="62" t="s">
        <v>1060</v>
      </c>
      <c r="B46" s="78" t="n">
        <v>244717</v>
      </c>
      <c r="C46" s="78" t="n">
        <v>244717</v>
      </c>
      <c r="D46" s="78" t="n">
        <v>1223585</v>
      </c>
      <c r="E46" s="78" t="n">
        <v>1223585</v>
      </c>
      <c r="F46" s="78" t="n">
        <v>2936604</v>
      </c>
      <c r="G46" s="78" t="n">
        <v>2936604</v>
      </c>
      <c r="H46" s="23" t="n">
        <f aca="false">ROW()</f>
        <v>46</v>
      </c>
    </row>
    <row r="47" s="29" customFormat="true" ht="12.75" hidden="false" customHeight="false" outlineLevel="0" collapsed="false">
      <c r="A47" s="56" t="s">
        <v>1061</v>
      </c>
      <c r="B47" s="61" t="n">
        <v>262500</v>
      </c>
      <c r="C47" s="61" t="n">
        <v>262500</v>
      </c>
      <c r="D47" s="61" t="n">
        <v>1312500</v>
      </c>
      <c r="E47" s="61" t="n">
        <v>1312500</v>
      </c>
      <c r="F47" s="61" t="n">
        <v>3150000</v>
      </c>
      <c r="G47" s="61" t="n">
        <v>3150000</v>
      </c>
      <c r="H47" s="31" t="n">
        <f aca="false">ROW()</f>
        <v>47</v>
      </c>
    </row>
    <row r="48" s="29" customFormat="true" ht="12.75" hidden="false" customHeight="false" outlineLevel="0" collapsed="false">
      <c r="A48" s="29" t="s">
        <v>1062</v>
      </c>
      <c r="B48" s="43" t="n">
        <v>191666.67</v>
      </c>
      <c r="C48" s="43" t="n">
        <v>191666.67</v>
      </c>
      <c r="D48" s="43" t="n">
        <v>958333.34</v>
      </c>
      <c r="E48" s="43" t="n">
        <v>958333.34</v>
      </c>
      <c r="F48" s="43" t="n">
        <v>2300000</v>
      </c>
      <c r="G48" s="43" t="n">
        <v>230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63</v>
      </c>
      <c r="B49" s="45" t="n">
        <v>282500</v>
      </c>
      <c r="C49" s="45" t="n">
        <v>282500</v>
      </c>
      <c r="D49" s="45" t="n">
        <v>1412500</v>
      </c>
      <c r="E49" s="45" t="n">
        <v>1412500</v>
      </c>
      <c r="F49" s="45" t="n">
        <v>3390000</v>
      </c>
      <c r="G49" s="45" t="n">
        <v>339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64</v>
      </c>
      <c r="B50" s="43" t="n">
        <v>530822.33</v>
      </c>
      <c r="C50" s="43" t="n">
        <v>530822.33</v>
      </c>
      <c r="D50" s="43" t="n">
        <v>2654111.65</v>
      </c>
      <c r="E50" s="43" t="n">
        <v>2654111.65</v>
      </c>
      <c r="F50" s="43" t="n">
        <v>6369868</v>
      </c>
      <c r="G50" s="43" t="n">
        <v>6369868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65</v>
      </c>
      <c r="B51" s="43" t="n">
        <v>291124.87</v>
      </c>
      <c r="C51" s="43" t="n">
        <v>296086.15</v>
      </c>
      <c r="D51" s="43" t="n">
        <v>1453606.16</v>
      </c>
      <c r="E51" s="43" t="n">
        <v>1484777.16</v>
      </c>
      <c r="F51" s="43" t="n">
        <v>3499197.31</v>
      </c>
      <c r="G51" s="43" t="n">
        <v>3582530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66</v>
      </c>
      <c r="B52" s="45" t="n">
        <v>392666.67</v>
      </c>
      <c r="C52" s="45" t="n">
        <v>392666.67</v>
      </c>
      <c r="D52" s="45" t="n">
        <v>1963333.35</v>
      </c>
      <c r="E52" s="45" t="n">
        <v>1963333.35</v>
      </c>
      <c r="F52" s="45" t="n">
        <v>4712000</v>
      </c>
      <c r="G52" s="45" t="n">
        <v>4712000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67</v>
      </c>
      <c r="B53" s="43" t="n">
        <v>171354.17</v>
      </c>
      <c r="C53" s="43" t="n">
        <v>171354.17</v>
      </c>
      <c r="D53" s="43" t="n">
        <v>856770.83</v>
      </c>
      <c r="E53" s="43" t="n">
        <v>856770.83</v>
      </c>
      <c r="F53" s="43" t="n">
        <v>2056250</v>
      </c>
      <c r="G53" s="43" t="n">
        <v>205625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68</v>
      </c>
      <c r="B54" s="51" t="n">
        <v>306250</v>
      </c>
      <c r="C54" s="51" t="n">
        <v>306250</v>
      </c>
      <c r="D54" s="51" t="n">
        <v>1531250</v>
      </c>
      <c r="E54" s="51" t="n">
        <v>1531250</v>
      </c>
      <c r="F54" s="51" t="n">
        <v>3675000</v>
      </c>
      <c r="G54" s="51" t="n">
        <v>367500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69</v>
      </c>
      <c r="B55" s="78" t="n">
        <v>45244.5</v>
      </c>
      <c r="C55" s="78" t="n">
        <v>0</v>
      </c>
      <c r="D55" s="78" t="n">
        <v>213498.67</v>
      </c>
      <c r="E55" s="78" t="n">
        <v>0</v>
      </c>
      <c r="F55" s="78" t="n">
        <v>609301.26</v>
      </c>
      <c r="G55" s="78" t="n">
        <v>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70</v>
      </c>
      <c r="B56" s="53" t="n">
        <v>705456.33</v>
      </c>
      <c r="C56" s="53" t="n">
        <v>0</v>
      </c>
      <c r="D56" s="53" t="n">
        <v>1088643.05</v>
      </c>
      <c r="E56" s="53" t="n">
        <v>0</v>
      </c>
      <c r="F56" s="53" t="n">
        <v>1088643.05</v>
      </c>
      <c r="G56" s="53" t="n">
        <v>0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59</v>
      </c>
      <c r="B57" s="43" t="n">
        <v>3424302.54</v>
      </c>
      <c r="C57" s="43" t="n">
        <v>2678562.99</v>
      </c>
      <c r="D57" s="43" t="n">
        <v>14668132.05</v>
      </c>
      <c r="E57" s="43" t="n">
        <v>13397161.33</v>
      </c>
      <c r="F57" s="43" t="n">
        <v>33786863.62</v>
      </c>
      <c r="G57" s="43" t="n">
        <v>32172252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38</v>
      </c>
      <c r="B58" s="45"/>
      <c r="C58" s="45"/>
      <c r="D58" s="45"/>
      <c r="E58" s="45"/>
      <c r="F58" s="45"/>
      <c r="G58" s="45"/>
      <c r="H58" s="23" t="n">
        <f aca="false">ROW()</f>
        <v>58</v>
      </c>
    </row>
    <row r="59" s="29" customFormat="true" ht="12.75" hidden="false" customHeight="false" outlineLevel="0" collapsed="false">
      <c r="A59" s="56" t="s">
        <v>1071</v>
      </c>
      <c r="B59" s="53" t="n">
        <v>116397.92</v>
      </c>
      <c r="C59" s="53" t="n">
        <v>117856.94</v>
      </c>
      <c r="D59" s="53" t="n">
        <v>554779.65</v>
      </c>
      <c r="E59" s="53" t="n">
        <v>632015.23</v>
      </c>
      <c r="F59" s="53" t="n">
        <v>1331080.55</v>
      </c>
      <c r="G59" s="53" t="n">
        <v>2781605.93</v>
      </c>
      <c r="H59" s="31" t="n">
        <f aca="false">ROW()</f>
        <v>59</v>
      </c>
    </row>
    <row r="60" s="29" customFormat="true" ht="12.75" hidden="false" customHeight="false" outlineLevel="0" collapsed="false">
      <c r="A60" s="29" t="s">
        <v>1059</v>
      </c>
      <c r="B60" s="73" t="n">
        <v>116397.92</v>
      </c>
      <c r="C60" s="73" t="n">
        <v>117856.94</v>
      </c>
      <c r="D60" s="73" t="n">
        <v>554779.65</v>
      </c>
      <c r="E60" s="73" t="n">
        <v>632015.23</v>
      </c>
      <c r="F60" s="73" t="n">
        <v>1331080.55</v>
      </c>
      <c r="G60" s="73" t="n">
        <v>2781605.93</v>
      </c>
      <c r="H60" s="31" t="n">
        <f aca="false">ROW()</f>
        <v>60</v>
      </c>
    </row>
    <row r="61" s="20" customFormat="true" ht="12.75" hidden="false" customHeight="false" outlineLevel="0" collapsed="false">
      <c r="A61" s="62" t="s">
        <v>1039</v>
      </c>
      <c r="B61" s="75" t="n">
        <v>4262114.06</v>
      </c>
      <c r="C61" s="75" t="n">
        <v>3517280.68</v>
      </c>
      <c r="D61" s="75" t="n">
        <v>18762684.32</v>
      </c>
      <c r="E61" s="75" t="n">
        <v>17341393.56</v>
      </c>
      <c r="F61" s="75" t="n">
        <v>43587146.52</v>
      </c>
      <c r="G61" s="75" t="n">
        <v>41512297.14</v>
      </c>
      <c r="H61" s="23" t="n">
        <f aca="false">ROW()</f>
        <v>61</v>
      </c>
    </row>
    <row r="62" s="29" customFormat="true" ht="12.75" hidden="false" customHeight="false" outlineLevel="0" collapsed="false">
      <c r="A62" s="56"/>
      <c r="B62" s="51"/>
      <c r="C62" s="51"/>
      <c r="D62" s="51"/>
      <c r="E62" s="51"/>
      <c r="F62" s="51"/>
      <c r="G62" s="51"/>
      <c r="H62" s="31" t="n">
        <f aca="false">ROW()</f>
        <v>62</v>
      </c>
    </row>
    <row r="63" s="29" customFormat="true" ht="12.75" hidden="false" customHeight="false" outlineLevel="0" collapsed="false">
      <c r="A63" s="29" t="s">
        <v>121</v>
      </c>
      <c r="B63" s="40" t="s">
        <v>70</v>
      </c>
      <c r="C63" s="40"/>
      <c r="D63" s="40"/>
      <c r="E63" s="40"/>
      <c r="F63" s="40"/>
      <c r="G63" s="70" t="s">
        <v>1031</v>
      </c>
      <c r="H63" s="31" t="n">
        <f aca="false">ROW()</f>
        <v>63</v>
      </c>
    </row>
    <row r="64" s="29" customFormat="true" ht="12.75" hidden="false" customHeight="false" outlineLevel="0" collapsed="false">
      <c r="A64" s="71" t="s">
        <v>1032</v>
      </c>
      <c r="B64" s="72" t="s">
        <v>1049</v>
      </c>
      <c r="C64" s="72"/>
      <c r="D64" s="72"/>
      <c r="E64" s="72"/>
      <c r="F64" s="72"/>
      <c r="G64" s="70" t="s">
        <v>210</v>
      </c>
      <c r="H64" s="31" t="n">
        <f aca="false">ROW()</f>
        <v>64</v>
      </c>
    </row>
    <row r="65" s="29" customFormat="true" ht="12.75" hidden="false" customHeight="false" outlineLevel="0" collapsed="false">
      <c r="A65" s="29" t="s">
        <v>75</v>
      </c>
      <c r="B65" s="40" t="str">
        <f aca="false">B3</f>
        <v>Current Period: MAY-10</v>
      </c>
      <c r="C65" s="40"/>
      <c r="D65" s="40"/>
      <c r="E65" s="40"/>
      <c r="F65" s="40"/>
      <c r="G65" s="43"/>
      <c r="H65" s="31" t="n">
        <f aca="false">ROW()</f>
        <v>65</v>
      </c>
    </row>
    <row r="66" customFormat="false" ht="12.75" hidden="false" customHeight="false" outlineLevel="0" collapsed="false">
      <c r="H66" s="14" t="n">
        <f aca="false">ROW()</f>
        <v>66</v>
      </c>
    </row>
    <row r="67" customFormat="false" ht="12.75" hidden="false" customHeight="false" outlineLevel="0" collapsed="false">
      <c r="B67" s="16" t="s">
        <v>77</v>
      </c>
      <c r="C67" s="16" t="s">
        <v>77</v>
      </c>
      <c r="D67" s="16" t="s">
        <v>78</v>
      </c>
      <c r="E67" s="16" t="s">
        <v>78</v>
      </c>
      <c r="F67" s="16" t="s">
        <v>79</v>
      </c>
      <c r="G67" s="16" t="s">
        <v>79</v>
      </c>
      <c r="H67" s="14" t="n">
        <f aca="false">ROW()</f>
        <v>67</v>
      </c>
    </row>
    <row r="68" customFormat="false" ht="12.75" hidden="false" customHeight="false" outlineLevel="0" collapsed="false">
      <c r="B68" s="18" t="s">
        <v>80</v>
      </c>
      <c r="C68" s="18" t="s">
        <v>81</v>
      </c>
      <c r="D68" s="18" t="s">
        <v>80</v>
      </c>
      <c r="E68" s="18" t="s">
        <v>81</v>
      </c>
      <c r="F68" s="18" t="s">
        <v>80</v>
      </c>
      <c r="G68" s="18" t="s">
        <v>82</v>
      </c>
      <c r="H68" s="14" t="n">
        <f aca="false">ROW()</f>
        <v>68</v>
      </c>
    </row>
    <row r="69" s="29" customFormat="true" ht="12.75" hidden="false" customHeight="false" outlineLevel="0" collapsed="false">
      <c r="A69" s="29" t="s">
        <v>1040</v>
      </c>
      <c r="B69" s="43"/>
      <c r="C69" s="43"/>
      <c r="D69" s="43"/>
      <c r="E69" s="43"/>
      <c r="F69" s="43"/>
      <c r="G69" s="43"/>
      <c r="H69" s="31" t="n">
        <f aca="false">ROW()</f>
        <v>69</v>
      </c>
    </row>
    <row r="70" s="29" customFormat="true" ht="12.75" hidden="false" customHeight="false" outlineLevel="0" collapsed="false">
      <c r="A70" s="29" t="s">
        <v>1041</v>
      </c>
      <c r="B70" s="43"/>
      <c r="C70" s="43"/>
      <c r="D70" s="43"/>
      <c r="E70" s="43"/>
      <c r="F70" s="43"/>
      <c r="G70" s="43"/>
      <c r="H70" s="31" t="n">
        <f aca="false">ROW()</f>
        <v>70</v>
      </c>
    </row>
    <row r="71" s="20" customFormat="true" ht="12.75" hidden="false" customHeight="false" outlineLevel="0" collapsed="false">
      <c r="A71" s="20" t="s">
        <v>1072</v>
      </c>
      <c r="B71" s="45" t="n">
        <v>0</v>
      </c>
      <c r="C71" s="45" t="n">
        <v>20219</v>
      </c>
      <c r="D71" s="45" t="n">
        <v>20219</v>
      </c>
      <c r="E71" s="45" t="n">
        <v>101095</v>
      </c>
      <c r="F71" s="45" t="n">
        <v>161752</v>
      </c>
      <c r="G71" s="45" t="n">
        <v>242628</v>
      </c>
      <c r="H71" s="23" t="n">
        <f aca="false">ROW()</f>
        <v>71</v>
      </c>
    </row>
    <row r="72" s="29" customFormat="true" ht="12.75" hidden="false" customHeight="false" outlineLevel="0" collapsed="false">
      <c r="A72" s="29" t="s">
        <v>1073</v>
      </c>
      <c r="B72" s="43" t="n">
        <v>0</v>
      </c>
      <c r="C72" s="43" t="n">
        <v>0</v>
      </c>
      <c r="D72" s="43" t="n">
        <v>0</v>
      </c>
      <c r="E72" s="43" t="n">
        <v>35709.51</v>
      </c>
      <c r="F72" s="43" t="n">
        <v>0</v>
      </c>
      <c r="G72" s="43" t="n">
        <v>98202.01</v>
      </c>
      <c r="H72" s="31" t="n">
        <f aca="false">ROW()</f>
        <v>72</v>
      </c>
    </row>
    <row r="73" s="29" customFormat="true" ht="12.75" hidden="false" customHeight="false" outlineLevel="0" collapsed="false">
      <c r="A73" s="29" t="s">
        <v>1074</v>
      </c>
      <c r="B73" s="43" t="n">
        <v>14121.68</v>
      </c>
      <c r="C73" s="43" t="n">
        <v>14121.68</v>
      </c>
      <c r="D73" s="43" t="n">
        <v>70608.4</v>
      </c>
      <c r="E73" s="43" t="n">
        <v>70608.4</v>
      </c>
      <c r="F73" s="43" t="n">
        <v>169460.16</v>
      </c>
      <c r="G73" s="43" t="n">
        <v>169460.16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75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14852.89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76</v>
      </c>
      <c r="B75" s="43" t="n">
        <v>12633.41</v>
      </c>
      <c r="C75" s="43" t="n">
        <v>12633.41</v>
      </c>
      <c r="D75" s="43" t="n">
        <v>63167.05</v>
      </c>
      <c r="E75" s="43" t="n">
        <v>63167.05</v>
      </c>
      <c r="F75" s="43" t="n">
        <v>151600.92</v>
      </c>
      <c r="G75" s="43" t="n">
        <v>151600.92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77</v>
      </c>
      <c r="B76" s="43" t="n">
        <v>8211.79</v>
      </c>
      <c r="C76" s="43" t="n">
        <v>8211.79</v>
      </c>
      <c r="D76" s="43" t="n">
        <v>41058.95</v>
      </c>
      <c r="E76" s="43" t="n">
        <v>41058.95</v>
      </c>
      <c r="F76" s="43" t="n">
        <v>98541.48</v>
      </c>
      <c r="G76" s="43" t="n">
        <v>98541.48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78</v>
      </c>
      <c r="B77" s="45" t="n">
        <v>2941.75</v>
      </c>
      <c r="C77" s="45" t="n">
        <v>2941.75</v>
      </c>
      <c r="D77" s="45" t="n">
        <v>14708.75</v>
      </c>
      <c r="E77" s="45" t="n">
        <v>14708.75</v>
      </c>
      <c r="F77" s="45" t="n">
        <v>35301</v>
      </c>
      <c r="G77" s="45" t="n">
        <v>35301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79</v>
      </c>
      <c r="B78" s="43" t="n">
        <v>3306.53</v>
      </c>
      <c r="C78" s="43" t="n">
        <v>3306.53</v>
      </c>
      <c r="D78" s="43" t="n">
        <v>16532.65</v>
      </c>
      <c r="E78" s="43" t="n">
        <v>16532.65</v>
      </c>
      <c r="F78" s="43" t="n">
        <v>39678.36</v>
      </c>
      <c r="G78" s="43" t="n">
        <v>39678.36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80</v>
      </c>
      <c r="B79" s="43" t="n">
        <v>2397.2</v>
      </c>
      <c r="C79" s="43" t="n">
        <v>2397.2</v>
      </c>
      <c r="D79" s="43" t="n">
        <v>11986</v>
      </c>
      <c r="E79" s="43" t="n">
        <v>11986</v>
      </c>
      <c r="F79" s="43" t="n">
        <v>28766.4</v>
      </c>
      <c r="G79" s="43" t="n">
        <v>28766.4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81</v>
      </c>
      <c r="B80" s="45" t="n">
        <v>1276.26</v>
      </c>
      <c r="C80" s="45" t="n">
        <v>1276.26</v>
      </c>
      <c r="D80" s="45" t="n">
        <v>6381.3</v>
      </c>
      <c r="E80" s="45" t="n">
        <v>6381.3</v>
      </c>
      <c r="F80" s="45" t="n">
        <v>15315.12</v>
      </c>
      <c r="G80" s="45" t="n">
        <v>15315.12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82</v>
      </c>
      <c r="B81" s="43" t="n">
        <v>10723.47</v>
      </c>
      <c r="C81" s="43" t="n">
        <v>10723.47</v>
      </c>
      <c r="D81" s="43" t="n">
        <v>53617.35</v>
      </c>
      <c r="E81" s="43" t="n">
        <v>53617.35</v>
      </c>
      <c r="F81" s="43" t="n">
        <v>128681.64</v>
      </c>
      <c r="G81" s="43" t="n">
        <v>128681.64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83</v>
      </c>
      <c r="B82" s="43" t="n">
        <v>3392.74</v>
      </c>
      <c r="C82" s="43" t="n">
        <v>3392.74</v>
      </c>
      <c r="D82" s="43" t="n">
        <v>16963.7</v>
      </c>
      <c r="E82" s="43" t="n">
        <v>16963.7</v>
      </c>
      <c r="F82" s="43" t="n">
        <v>40712.88</v>
      </c>
      <c r="G82" s="43" t="n">
        <v>40712.88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84</v>
      </c>
      <c r="B83" s="45" t="n">
        <v>10455.06</v>
      </c>
      <c r="C83" s="45" t="n">
        <v>10455.06</v>
      </c>
      <c r="D83" s="45" t="n">
        <v>52275.3</v>
      </c>
      <c r="E83" s="45" t="n">
        <v>52275.3</v>
      </c>
      <c r="F83" s="45" t="n">
        <v>125460.72</v>
      </c>
      <c r="G83" s="45" t="n">
        <v>125460.72</v>
      </c>
      <c r="H83" s="23" t="n">
        <f aca="false">ROW()</f>
        <v>83</v>
      </c>
    </row>
    <row r="84" customFormat="false" ht="12.75" hidden="false" customHeight="false" outlineLevel="0" collapsed="false">
      <c r="A84" s="11" t="s">
        <v>1085</v>
      </c>
      <c r="B84" s="39" t="n">
        <v>6279.14</v>
      </c>
      <c r="C84" s="39" t="n">
        <v>6279.14</v>
      </c>
      <c r="D84" s="39" t="n">
        <v>31395.7</v>
      </c>
      <c r="E84" s="39" t="n">
        <v>31395.7</v>
      </c>
      <c r="F84" s="39" t="n">
        <v>75349.68</v>
      </c>
      <c r="G84" s="39" t="n">
        <v>75349.68</v>
      </c>
      <c r="H84" s="14" t="n">
        <f aca="false">ROW()</f>
        <v>84</v>
      </c>
    </row>
    <row r="85" customFormat="false" ht="12.75" hidden="false" customHeight="false" outlineLevel="0" collapsed="false">
      <c r="A85" s="11" t="s">
        <v>1086</v>
      </c>
      <c r="B85" s="39" t="n">
        <v>4597.67</v>
      </c>
      <c r="C85" s="39" t="n">
        <v>4597.67</v>
      </c>
      <c r="D85" s="39" t="n">
        <v>22988.35</v>
      </c>
      <c r="E85" s="39" t="n">
        <v>22988.35</v>
      </c>
      <c r="F85" s="39" t="n">
        <v>55172.04</v>
      </c>
      <c r="G85" s="39" t="n">
        <v>55172.04</v>
      </c>
      <c r="H85" s="14" t="n">
        <f aca="false">ROW()</f>
        <v>85</v>
      </c>
    </row>
    <row r="86" s="20" customFormat="true" ht="12.75" hidden="false" customHeight="false" outlineLevel="0" collapsed="false">
      <c r="A86" s="20" t="s">
        <v>1087</v>
      </c>
      <c r="B86" s="45" t="n">
        <v>4270.92</v>
      </c>
      <c r="C86" s="45" t="n">
        <v>4270.92</v>
      </c>
      <c r="D86" s="45" t="n">
        <v>21354.6</v>
      </c>
      <c r="E86" s="45" t="n">
        <v>21354.6</v>
      </c>
      <c r="F86" s="45" t="n">
        <v>51251.04</v>
      </c>
      <c r="G86" s="45" t="n">
        <v>51251.04</v>
      </c>
      <c r="H86" s="23" t="n">
        <f aca="false">ROW()</f>
        <v>86</v>
      </c>
    </row>
    <row r="87" customFormat="false" ht="12.75" hidden="false" customHeight="false" outlineLevel="0" collapsed="false">
      <c r="A87" s="11" t="s">
        <v>1088</v>
      </c>
      <c r="B87" s="39" t="n">
        <v>6072.64</v>
      </c>
      <c r="C87" s="39" t="n">
        <v>6072.64</v>
      </c>
      <c r="D87" s="39" t="n">
        <v>30363.2</v>
      </c>
      <c r="E87" s="39" t="n">
        <v>30363.2</v>
      </c>
      <c r="F87" s="39" t="n">
        <v>72871.68</v>
      </c>
      <c r="G87" s="39" t="n">
        <v>72871.68</v>
      </c>
      <c r="H87" s="14" t="n">
        <f aca="false">ROW()</f>
        <v>87</v>
      </c>
    </row>
    <row r="88" customFormat="false" ht="12.75" hidden="false" customHeight="false" outlineLevel="0" collapsed="false">
      <c r="A88" s="11" t="s">
        <v>1089</v>
      </c>
      <c r="B88" s="39" t="n">
        <v>3104.72</v>
      </c>
      <c r="C88" s="39" t="n">
        <v>3104.72</v>
      </c>
      <c r="D88" s="39" t="n">
        <v>15523.6</v>
      </c>
      <c r="E88" s="39" t="n">
        <v>15523.6</v>
      </c>
      <c r="F88" s="39" t="n">
        <v>37256.64</v>
      </c>
      <c r="G88" s="39" t="n">
        <v>37256.64</v>
      </c>
      <c r="H88" s="14" t="n">
        <f aca="false">ROW()</f>
        <v>88</v>
      </c>
    </row>
    <row r="89" s="20" customFormat="true" ht="12.75" hidden="false" customHeight="false" outlineLevel="0" collapsed="false">
      <c r="A89" s="20" t="s">
        <v>1090</v>
      </c>
      <c r="B89" s="45" t="n">
        <v>5452.97</v>
      </c>
      <c r="C89" s="45" t="n">
        <v>5452.97</v>
      </c>
      <c r="D89" s="45" t="n">
        <v>27264.85</v>
      </c>
      <c r="E89" s="45" t="n">
        <v>27264.85</v>
      </c>
      <c r="F89" s="45" t="n">
        <v>65435.64</v>
      </c>
      <c r="G89" s="45" t="n">
        <v>65435.64</v>
      </c>
      <c r="H89" s="23" t="n">
        <f aca="false">ROW()</f>
        <v>89</v>
      </c>
    </row>
    <row r="90" customFormat="false" ht="12.75" hidden="false" customHeight="false" outlineLevel="0" collapsed="false">
      <c r="A90" s="11" t="s">
        <v>1091</v>
      </c>
      <c r="B90" s="39" t="n">
        <v>714.34</v>
      </c>
      <c r="C90" s="39" t="n">
        <v>714.34</v>
      </c>
      <c r="D90" s="39" t="n">
        <v>3571.7</v>
      </c>
      <c r="E90" s="39" t="n">
        <v>3571.7</v>
      </c>
      <c r="F90" s="39" t="n">
        <v>8572.08</v>
      </c>
      <c r="G90" s="39" t="n">
        <v>8572.08</v>
      </c>
      <c r="H90" s="14" t="n">
        <f aca="false">ROW()</f>
        <v>90</v>
      </c>
    </row>
    <row r="91" customFormat="false" ht="12.75" hidden="false" customHeight="false" outlineLevel="0" collapsed="false">
      <c r="A91" s="11" t="s">
        <v>1092</v>
      </c>
      <c r="B91" s="39" t="n">
        <v>961.12</v>
      </c>
      <c r="C91" s="39" t="n">
        <v>961.12</v>
      </c>
      <c r="D91" s="39" t="n">
        <v>4805.6</v>
      </c>
      <c r="E91" s="39" t="n">
        <v>4805.6</v>
      </c>
      <c r="F91" s="39" t="n">
        <v>11533.44</v>
      </c>
      <c r="G91" s="39" t="n">
        <v>11533.44</v>
      </c>
      <c r="H91" s="14" t="n">
        <f aca="false">ROW()</f>
        <v>91</v>
      </c>
    </row>
    <row r="92" s="20" customFormat="true" ht="12.75" hidden="false" customHeight="false" outlineLevel="0" collapsed="false">
      <c r="A92" s="20" t="s">
        <v>1093</v>
      </c>
      <c r="B92" s="45" t="n">
        <v>1244.72</v>
      </c>
      <c r="C92" s="45" t="n">
        <v>1244.72</v>
      </c>
      <c r="D92" s="45" t="n">
        <v>6223.6</v>
      </c>
      <c r="E92" s="45" t="n">
        <v>6223.6</v>
      </c>
      <c r="F92" s="45" t="n">
        <v>14936.64</v>
      </c>
      <c r="G92" s="45" t="n">
        <v>14936.64</v>
      </c>
      <c r="H92" s="23" t="n">
        <f aca="false">ROW()</f>
        <v>92</v>
      </c>
    </row>
    <row r="93" customFormat="false" ht="12.75" hidden="false" customHeight="false" outlineLevel="0" collapsed="false">
      <c r="A93" s="11" t="s">
        <v>1094</v>
      </c>
      <c r="B93" s="39" t="n">
        <v>1628.16</v>
      </c>
      <c r="C93" s="39" t="n">
        <v>1628.16</v>
      </c>
      <c r="D93" s="39" t="n">
        <v>8140.8</v>
      </c>
      <c r="E93" s="39" t="n">
        <v>8140.8</v>
      </c>
      <c r="F93" s="39" t="n">
        <v>19537.92</v>
      </c>
      <c r="G93" s="39" t="n">
        <v>19537.92</v>
      </c>
      <c r="H93" s="14" t="n">
        <f aca="false">ROW()</f>
        <v>93</v>
      </c>
    </row>
    <row r="94" customFormat="false" ht="12.75" hidden="false" customHeight="false" outlineLevel="0" collapsed="false">
      <c r="A94" s="11" t="s">
        <v>1095</v>
      </c>
      <c r="B94" s="39" t="n">
        <v>733.04</v>
      </c>
      <c r="C94" s="39" t="n">
        <v>733.04</v>
      </c>
      <c r="D94" s="39" t="n">
        <v>3665.2</v>
      </c>
      <c r="E94" s="39" t="n">
        <v>3665.2</v>
      </c>
      <c r="F94" s="39" t="n">
        <v>8796.48</v>
      </c>
      <c r="G94" s="39" t="n">
        <v>8796.48</v>
      </c>
      <c r="H94" s="14" t="n">
        <f aca="false">ROW()</f>
        <v>94</v>
      </c>
    </row>
    <row r="95" s="20" customFormat="true" ht="12.75" hidden="false" customHeight="false" outlineLevel="0" collapsed="false">
      <c r="A95" s="20" t="s">
        <v>1096</v>
      </c>
      <c r="B95" s="45" t="n">
        <v>2109.41</v>
      </c>
      <c r="C95" s="45" t="n">
        <v>2109.41</v>
      </c>
      <c r="D95" s="45" t="n">
        <v>10547.05</v>
      </c>
      <c r="E95" s="45" t="n">
        <v>10547.05</v>
      </c>
      <c r="F95" s="45" t="n">
        <v>25312.92</v>
      </c>
      <c r="G95" s="45" t="n">
        <v>25312.92</v>
      </c>
      <c r="H95" s="23" t="n">
        <f aca="false">ROW()</f>
        <v>95</v>
      </c>
    </row>
    <row r="96" customFormat="false" ht="12.75" hidden="false" customHeight="false" outlineLevel="0" collapsed="false">
      <c r="A96" s="11" t="s">
        <v>1097</v>
      </c>
      <c r="B96" s="39" t="n">
        <v>896.28</v>
      </c>
      <c r="C96" s="39" t="n">
        <v>896.28</v>
      </c>
      <c r="D96" s="39" t="n">
        <v>4481.4</v>
      </c>
      <c r="E96" s="39" t="n">
        <v>4481.4</v>
      </c>
      <c r="F96" s="39" t="n">
        <v>10755.36</v>
      </c>
      <c r="G96" s="39" t="n">
        <v>10755.36</v>
      </c>
      <c r="H96" s="14" t="n">
        <f aca="false">ROW()</f>
        <v>96</v>
      </c>
    </row>
    <row r="97" customFormat="false" ht="12.75" hidden="false" customHeight="false" outlineLevel="0" collapsed="false">
      <c r="A97" s="11" t="s">
        <v>1098</v>
      </c>
      <c r="B97" s="39" t="n">
        <v>1537.59</v>
      </c>
      <c r="C97" s="39" t="n">
        <v>1537.59</v>
      </c>
      <c r="D97" s="39" t="n">
        <v>7687.95</v>
      </c>
      <c r="E97" s="39" t="n">
        <v>7687.95</v>
      </c>
      <c r="F97" s="39" t="n">
        <v>18451.08</v>
      </c>
      <c r="G97" s="39" t="n">
        <v>18451.08</v>
      </c>
      <c r="H97" s="14" t="n">
        <f aca="false">ROW()</f>
        <v>97</v>
      </c>
    </row>
    <row r="98" s="20" customFormat="true" ht="12.75" hidden="false" customHeight="false" outlineLevel="0" collapsed="false">
      <c r="A98" s="20" t="s">
        <v>1099</v>
      </c>
      <c r="B98" s="45" t="n">
        <v>3621.06</v>
      </c>
      <c r="C98" s="45" t="n">
        <v>3621.06</v>
      </c>
      <c r="D98" s="45" t="n">
        <v>18105.3</v>
      </c>
      <c r="E98" s="45" t="n">
        <v>18105.3</v>
      </c>
      <c r="F98" s="45" t="n">
        <v>43452.72</v>
      </c>
      <c r="G98" s="45" t="n">
        <v>25347.42</v>
      </c>
      <c r="H98" s="23" t="n">
        <f aca="false">ROW()</f>
        <v>98</v>
      </c>
    </row>
    <row r="99" customFormat="false" ht="12.75" hidden="false" customHeight="false" outlineLevel="0" collapsed="false">
      <c r="A99" s="11" t="s">
        <v>1100</v>
      </c>
      <c r="B99" s="48" t="n">
        <v>1542.27</v>
      </c>
      <c r="C99" s="48" t="n">
        <v>1542.27</v>
      </c>
      <c r="D99" s="48" t="n">
        <v>7711.35</v>
      </c>
      <c r="E99" s="48" t="n">
        <v>7711.35</v>
      </c>
      <c r="F99" s="48" t="n">
        <v>18507.24</v>
      </c>
      <c r="G99" s="48" t="n">
        <v>18507.24</v>
      </c>
      <c r="H99" s="14" t="n">
        <f aca="false">ROW()</f>
        <v>99</v>
      </c>
    </row>
    <row r="100" customFormat="false" ht="12.75" hidden="false" customHeight="false" outlineLevel="0" collapsed="false">
      <c r="A100" s="11" t="s">
        <v>1059</v>
      </c>
      <c r="B100" s="39" t="n">
        <v>114225.94</v>
      </c>
      <c r="C100" s="39" t="n">
        <v>134444.94</v>
      </c>
      <c r="D100" s="39" t="n">
        <v>591348.7</v>
      </c>
      <c r="E100" s="39" t="n">
        <v>707934.21</v>
      </c>
      <c r="F100" s="39" t="n">
        <v>1532463.28</v>
      </c>
      <c r="G100" s="39" t="n">
        <v>1708288.88</v>
      </c>
      <c r="H100" s="14" t="n">
        <f aca="false">ROW()</f>
        <v>100</v>
      </c>
    </row>
    <row r="101" s="20" customFormat="true" ht="12.75" hidden="false" customHeight="false" outlineLevel="0" collapsed="false">
      <c r="A101" s="20" t="s">
        <v>1042</v>
      </c>
      <c r="B101" s="45"/>
      <c r="C101" s="45"/>
      <c r="D101" s="45"/>
      <c r="E101" s="45"/>
      <c r="F101" s="45"/>
      <c r="G101" s="45"/>
      <c r="H101" s="23" t="n">
        <f aca="false">ROW()</f>
        <v>101</v>
      </c>
    </row>
    <row r="102" customFormat="false" ht="12.75" hidden="false" customHeight="false" outlineLevel="0" collapsed="false">
      <c r="A102" s="11" t="s">
        <v>1101</v>
      </c>
      <c r="B102" s="39" t="n">
        <v>5441.39</v>
      </c>
      <c r="C102" s="39" t="n">
        <v>5320.05</v>
      </c>
      <c r="D102" s="39" t="n">
        <v>27206.95</v>
      </c>
      <c r="E102" s="39" t="n">
        <v>26600.25</v>
      </c>
      <c r="F102" s="39" t="n">
        <v>64689.98</v>
      </c>
      <c r="G102" s="39" t="n">
        <v>63840.6</v>
      </c>
      <c r="H102" s="14" t="n">
        <f aca="false">ROW()</f>
        <v>102</v>
      </c>
    </row>
    <row r="103" customFormat="false" ht="12.75" hidden="false" customHeight="false" outlineLevel="0" collapsed="false">
      <c r="A103" s="11" t="s">
        <v>1102</v>
      </c>
      <c r="B103" s="39" t="n">
        <v>8662.67</v>
      </c>
      <c r="C103" s="39" t="n">
        <v>8662.67</v>
      </c>
      <c r="D103" s="39" t="n">
        <v>43313.35</v>
      </c>
      <c r="E103" s="39" t="n">
        <v>43313.35</v>
      </c>
      <c r="F103" s="39" t="n">
        <v>103952.04</v>
      </c>
      <c r="G103" s="39" t="n">
        <v>103952.04</v>
      </c>
      <c r="H103" s="14" t="n">
        <f aca="false">ROW()</f>
        <v>103</v>
      </c>
    </row>
    <row r="104" s="20" customFormat="true" ht="12.75" hidden="false" customHeight="false" outlineLevel="0" collapsed="false">
      <c r="A104" s="20" t="s">
        <v>1103</v>
      </c>
      <c r="B104" s="45" t="n">
        <v>5975.03</v>
      </c>
      <c r="C104" s="45" t="n">
        <v>5975.03</v>
      </c>
      <c r="D104" s="45" t="n">
        <v>29875.15</v>
      </c>
      <c r="E104" s="45" t="n">
        <v>29875.15</v>
      </c>
      <c r="F104" s="45" t="n">
        <v>71700.36</v>
      </c>
      <c r="G104" s="45" t="n">
        <v>71700.36</v>
      </c>
      <c r="H104" s="23" t="n">
        <f aca="false">ROW()</f>
        <v>104</v>
      </c>
    </row>
    <row r="105" customFormat="false" ht="12.75" hidden="false" customHeight="false" outlineLevel="0" collapsed="false">
      <c r="A105" s="11" t="s">
        <v>1104</v>
      </c>
      <c r="B105" s="39" t="n">
        <v>2725.19</v>
      </c>
      <c r="C105" s="39" t="n">
        <v>2725.19</v>
      </c>
      <c r="D105" s="39" t="n">
        <v>13625.95</v>
      </c>
      <c r="E105" s="39" t="n">
        <v>13625.95</v>
      </c>
      <c r="F105" s="39" t="n">
        <v>32702.28</v>
      </c>
      <c r="G105" s="39" t="n">
        <v>32702.28</v>
      </c>
      <c r="H105" s="14" t="n">
        <f aca="false">ROW()</f>
        <v>105</v>
      </c>
    </row>
    <row r="106" customFormat="false" ht="12.75" hidden="false" customHeight="false" outlineLevel="0" collapsed="false">
      <c r="A106" s="11" t="s">
        <v>1105</v>
      </c>
      <c r="B106" s="39" t="n">
        <v>8233.32</v>
      </c>
      <c r="C106" s="39" t="n">
        <v>8233.32</v>
      </c>
      <c r="D106" s="39" t="n">
        <v>41166.6</v>
      </c>
      <c r="E106" s="39" t="n">
        <v>41166.6</v>
      </c>
      <c r="F106" s="39" t="n">
        <v>98799.84</v>
      </c>
      <c r="G106" s="39" t="n">
        <v>98799.84</v>
      </c>
      <c r="H106" s="14" t="n">
        <f aca="false">ROW()</f>
        <v>106</v>
      </c>
    </row>
    <row r="107" s="20" customFormat="true" ht="12.75" hidden="false" customHeight="false" outlineLevel="0" collapsed="false">
      <c r="A107" s="20" t="s">
        <v>1106</v>
      </c>
      <c r="B107" s="45" t="n">
        <v>12476.62</v>
      </c>
      <c r="C107" s="45" t="n">
        <v>19597.5</v>
      </c>
      <c r="D107" s="45" t="n">
        <v>53981.18</v>
      </c>
      <c r="E107" s="45" t="n">
        <v>70505.73</v>
      </c>
      <c r="F107" s="45" t="n">
        <v>142949.63</v>
      </c>
      <c r="G107" s="45" t="n">
        <v>166352.51</v>
      </c>
      <c r="H107" s="23" t="n">
        <f aca="false">ROW()</f>
        <v>107</v>
      </c>
    </row>
    <row r="108" customFormat="false" ht="12.75" hidden="false" customHeight="false" outlineLevel="0" collapsed="false">
      <c r="A108" s="11" t="s">
        <v>1107</v>
      </c>
      <c r="B108" s="39" t="n">
        <v>6627.89</v>
      </c>
      <c r="C108" s="39" t="n">
        <v>6627.89</v>
      </c>
      <c r="D108" s="39" t="n">
        <v>33139.45</v>
      </c>
      <c r="E108" s="39" t="n">
        <v>33139.45</v>
      </c>
      <c r="F108" s="39" t="n">
        <v>79534.68</v>
      </c>
      <c r="G108" s="39" t="n">
        <v>79534.68</v>
      </c>
      <c r="H108" s="14" t="n">
        <f aca="false">ROW()</f>
        <v>108</v>
      </c>
    </row>
    <row r="109" customFormat="false" ht="12.75" hidden="false" customHeight="false" outlineLevel="0" collapsed="false">
      <c r="A109" s="11" t="s">
        <v>1108</v>
      </c>
      <c r="B109" s="39" t="n">
        <v>2592.66</v>
      </c>
      <c r="C109" s="39" t="n">
        <v>2592.66</v>
      </c>
      <c r="D109" s="39" t="n">
        <v>12963.3</v>
      </c>
      <c r="E109" s="39" t="n">
        <v>12963.3</v>
      </c>
      <c r="F109" s="39" t="n">
        <v>31111.92</v>
      </c>
      <c r="G109" s="39" t="n">
        <v>31111.92</v>
      </c>
      <c r="H109" s="14" t="n">
        <f aca="false">ROW()</f>
        <v>109</v>
      </c>
    </row>
    <row r="110" s="20" customFormat="true" ht="12.75" hidden="false" customHeight="false" outlineLevel="0" collapsed="false">
      <c r="A110" s="20" t="s">
        <v>1109</v>
      </c>
      <c r="B110" s="45" t="n">
        <v>5921.46</v>
      </c>
      <c r="C110" s="45" t="n">
        <v>5921.46</v>
      </c>
      <c r="D110" s="45" t="n">
        <v>29607.3</v>
      </c>
      <c r="E110" s="45" t="n">
        <v>29607.3</v>
      </c>
      <c r="F110" s="45" t="n">
        <v>71057.52</v>
      </c>
      <c r="G110" s="45" t="n">
        <v>71057.52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10</v>
      </c>
      <c r="B111" s="43" t="n">
        <v>46419.6</v>
      </c>
      <c r="C111" s="43" t="n">
        <v>0</v>
      </c>
      <c r="D111" s="43" t="n">
        <v>232098</v>
      </c>
      <c r="E111" s="43" t="n">
        <v>0</v>
      </c>
      <c r="F111" s="43" t="n">
        <v>439273.89</v>
      </c>
      <c r="G111" s="43" t="n">
        <v>0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11</v>
      </c>
      <c r="B112" s="43" t="n">
        <v>10810.83</v>
      </c>
      <c r="C112" s="43" t="n">
        <v>0</v>
      </c>
      <c r="D112" s="43" t="n">
        <v>16966.03</v>
      </c>
      <c r="E112" s="43" t="n">
        <v>0</v>
      </c>
      <c r="F112" s="43" t="n">
        <v>16966.03</v>
      </c>
      <c r="G112" s="43" t="n">
        <v>0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12</v>
      </c>
      <c r="B113" s="45" t="n">
        <v>3132.3</v>
      </c>
      <c r="C113" s="45" t="n">
        <v>2459.73</v>
      </c>
      <c r="D113" s="45" t="n">
        <v>15661.5</v>
      </c>
      <c r="E113" s="45" t="n">
        <v>12140.17</v>
      </c>
      <c r="F113" s="45" t="n">
        <v>37536.61</v>
      </c>
      <c r="G113" s="45" t="n">
        <v>20858</v>
      </c>
      <c r="H113" s="23" t="n">
        <f aca="false">ROW()</f>
        <v>113</v>
      </c>
    </row>
    <row r="114" customFormat="false" ht="12.75" hidden="false" customHeight="false" outlineLevel="0" collapsed="false">
      <c r="A114" s="11" t="s">
        <v>1113</v>
      </c>
      <c r="B114" s="39" t="n">
        <v>4870.93</v>
      </c>
      <c r="C114" s="39" t="n">
        <v>4870.93</v>
      </c>
      <c r="D114" s="39" t="n">
        <v>24354.65</v>
      </c>
      <c r="E114" s="39" t="n">
        <v>24275.41</v>
      </c>
      <c r="F114" s="39" t="n">
        <v>58451.16</v>
      </c>
      <c r="G114" s="39" t="n">
        <v>47886.25</v>
      </c>
      <c r="H114" s="14" t="n">
        <f aca="false">ROW()</f>
        <v>114</v>
      </c>
    </row>
    <row r="115" s="29" customFormat="true" ht="12.75" hidden="false" customHeight="false" outlineLevel="0" collapsed="false">
      <c r="A115" s="29" t="s">
        <v>1114</v>
      </c>
      <c r="B115" s="43" t="n">
        <v>179.72</v>
      </c>
      <c r="C115" s="43" t="n">
        <v>179.72</v>
      </c>
      <c r="D115" s="43" t="n">
        <v>898.6</v>
      </c>
      <c r="E115" s="43" t="n">
        <v>-27981.96</v>
      </c>
      <c r="F115" s="43" t="n">
        <v>2156.64</v>
      </c>
      <c r="G115" s="43" t="n">
        <v>7151.01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15</v>
      </c>
      <c r="B116" s="45" t="n">
        <v>6203.84</v>
      </c>
      <c r="C116" s="45" t="n">
        <v>6203.84</v>
      </c>
      <c r="D116" s="45" t="n">
        <v>31019.2</v>
      </c>
      <c r="E116" s="45" t="n">
        <v>30264.56</v>
      </c>
      <c r="F116" s="45" t="n">
        <v>74446.08</v>
      </c>
      <c r="G116" s="45" t="n">
        <v>40270.1</v>
      </c>
      <c r="H116" s="23" t="n">
        <f aca="false">ROW()</f>
        <v>116</v>
      </c>
    </row>
    <row r="117" customFormat="false" ht="12.75" hidden="false" customHeight="false" outlineLevel="0" collapsed="false">
      <c r="A117" s="11" t="s">
        <v>1116</v>
      </c>
      <c r="B117" s="39" t="n">
        <v>0</v>
      </c>
      <c r="C117" s="39" t="n">
        <v>0</v>
      </c>
      <c r="D117" s="39" t="n">
        <v>0</v>
      </c>
      <c r="E117" s="39" t="n">
        <v>0</v>
      </c>
      <c r="F117" s="39" t="n">
        <v>0</v>
      </c>
      <c r="G117" s="39" t="n">
        <v>8991.29</v>
      </c>
      <c r="H117" s="14" t="n">
        <f aca="false">ROW()</f>
        <v>117</v>
      </c>
    </row>
    <row r="118" s="29" customFormat="true" ht="12.75" hidden="false" customHeight="false" outlineLevel="0" collapsed="false">
      <c r="A118" s="29" t="s">
        <v>1117</v>
      </c>
      <c r="B118" s="43" t="n">
        <v>2836.24</v>
      </c>
      <c r="C118" s="43" t="n">
        <v>2836.24</v>
      </c>
      <c r="D118" s="43" t="n">
        <v>14181.2</v>
      </c>
      <c r="E118" s="43" t="n">
        <v>14181.2</v>
      </c>
      <c r="F118" s="43" t="n">
        <v>34034.88</v>
      </c>
      <c r="G118" s="43" t="n">
        <v>34034.88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18</v>
      </c>
      <c r="B119" s="45" t="n">
        <v>2445.68</v>
      </c>
      <c r="C119" s="45" t="n">
        <v>1224.74</v>
      </c>
      <c r="D119" s="45" t="n">
        <v>9547.76</v>
      </c>
      <c r="E119" s="45" t="n">
        <v>2449.48</v>
      </c>
      <c r="F119" s="45" t="n">
        <v>20681.05</v>
      </c>
      <c r="G119" s="45" t="n">
        <v>2449.48</v>
      </c>
      <c r="H119" s="23" t="n">
        <f aca="false">ROW()</f>
        <v>119</v>
      </c>
    </row>
    <row r="120" customFormat="false" ht="12.75" hidden="false" customHeight="false" outlineLevel="0" collapsed="false">
      <c r="A120" s="11" t="s">
        <v>1119</v>
      </c>
      <c r="B120" s="39" t="n">
        <v>5355.51</v>
      </c>
      <c r="C120" s="39" t="n">
        <v>5355.51</v>
      </c>
      <c r="D120" s="39" t="n">
        <v>26777.55</v>
      </c>
      <c r="E120" s="39" t="n">
        <v>46835.62</v>
      </c>
      <c r="F120" s="39" t="n">
        <v>64266.12</v>
      </c>
      <c r="G120" s="39" t="n">
        <v>52712.28</v>
      </c>
      <c r="H120" s="14" t="n">
        <f aca="false">ROW()</f>
        <v>120</v>
      </c>
    </row>
    <row r="121" s="11" customFormat="true" ht="12.75" hidden="false" customHeight="false" outlineLevel="0" collapsed="false">
      <c r="A121" s="11" t="s">
        <v>1120</v>
      </c>
      <c r="B121" s="39" t="n">
        <v>1748.44</v>
      </c>
      <c r="C121" s="39" t="n">
        <v>1228.91</v>
      </c>
      <c r="D121" s="39" t="n">
        <v>8742.2</v>
      </c>
      <c r="E121" s="39" t="n">
        <v>2457.82</v>
      </c>
      <c r="F121" s="39" t="n">
        <v>19686</v>
      </c>
      <c r="G121" s="39" t="n">
        <v>2457.82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21</v>
      </c>
      <c r="B122" s="52" t="n">
        <v>3079.52</v>
      </c>
      <c r="C122" s="52" t="n">
        <v>3079.52</v>
      </c>
      <c r="D122" s="52" t="n">
        <v>15397.6</v>
      </c>
      <c r="E122" s="52" t="n">
        <v>15397.6</v>
      </c>
      <c r="F122" s="52" t="n">
        <v>36954.24</v>
      </c>
      <c r="G122" s="52" t="n">
        <v>36954.24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059</v>
      </c>
      <c r="B123" s="73" t="n">
        <v>145738.84</v>
      </c>
      <c r="C123" s="73" t="n">
        <v>93094.91</v>
      </c>
      <c r="D123" s="73" t="n">
        <v>680523.52</v>
      </c>
      <c r="E123" s="73" t="n">
        <v>420816.98</v>
      </c>
      <c r="F123" s="73" t="n">
        <v>1500950.95</v>
      </c>
      <c r="G123" s="73" t="n">
        <v>972817.1</v>
      </c>
      <c r="H123" s="31" t="n">
        <f aca="false">ROW()</f>
        <v>123</v>
      </c>
    </row>
    <row r="124" customFormat="false" ht="12.75" hidden="false" customHeight="false" outlineLevel="0" collapsed="false">
      <c r="A124" s="11" t="s">
        <v>1043</v>
      </c>
      <c r="B124" s="74" t="n">
        <v>259964.78</v>
      </c>
      <c r="C124" s="74" t="n">
        <v>227539.85</v>
      </c>
      <c r="D124" s="74" t="n">
        <v>1271872.22</v>
      </c>
      <c r="E124" s="74" t="n">
        <v>1128751.19</v>
      </c>
      <c r="F124" s="74" t="n">
        <v>3033414.23</v>
      </c>
      <c r="G124" s="74" t="n">
        <v>2681105.98</v>
      </c>
      <c r="H124" s="14" t="n">
        <f aca="false">ROW()</f>
        <v>124</v>
      </c>
    </row>
    <row r="125" s="20" customFormat="true" ht="13.5" hidden="false" customHeight="false" outlineLevel="0" collapsed="false">
      <c r="A125" s="20" t="s">
        <v>1044</v>
      </c>
      <c r="B125" s="520" t="n">
        <v>4522078.84</v>
      </c>
      <c r="C125" s="520" t="n">
        <v>3744820.53</v>
      </c>
      <c r="D125" s="520" t="n">
        <v>20034556.54</v>
      </c>
      <c r="E125" s="520" t="n">
        <v>18470144.75</v>
      </c>
      <c r="F125" s="520" t="n">
        <v>46620560.75</v>
      </c>
      <c r="G125" s="520" t="n">
        <v>44193403.12</v>
      </c>
      <c r="H125" s="23" t="n">
        <f aca="false">ROW()</f>
        <v>125</v>
      </c>
    </row>
    <row r="126" s="29" customFormat="true" ht="13.5" hidden="false" customHeight="false" outlineLevel="0" collapsed="false">
      <c r="B126" s="43"/>
      <c r="C126" s="43"/>
      <c r="D126" s="43"/>
      <c r="E126" s="43"/>
      <c r="F126" s="43"/>
      <c r="G126" s="43"/>
      <c r="H126" s="31" t="n">
        <f aca="false">ROW()</f>
        <v>126</v>
      </c>
    </row>
    <row r="127" s="29" customFormat="true" ht="12.75" hidden="false" customHeight="false" outlineLevel="0" collapsed="false">
      <c r="A127" s="29" t="s">
        <v>121</v>
      </c>
      <c r="B127" s="40" t="s">
        <v>70</v>
      </c>
      <c r="C127" s="40"/>
      <c r="D127" s="40"/>
      <c r="E127" s="40"/>
      <c r="F127" s="40"/>
      <c r="G127" s="70" t="s">
        <v>1031</v>
      </c>
      <c r="H127" s="31" t="n">
        <f aca="false">ROW()</f>
        <v>127</v>
      </c>
    </row>
    <row r="128" s="29" customFormat="true" ht="12.75" hidden="false" customHeight="false" outlineLevel="0" collapsed="false">
      <c r="A128" s="71" t="s">
        <v>1032</v>
      </c>
      <c r="B128" s="72" t="s">
        <v>1049</v>
      </c>
      <c r="C128" s="72"/>
      <c r="D128" s="72"/>
      <c r="E128" s="72"/>
      <c r="F128" s="72"/>
      <c r="G128" s="70" t="s">
        <v>708</v>
      </c>
      <c r="H128" s="31" t="n">
        <f aca="false">ROW()</f>
        <v>128</v>
      </c>
    </row>
    <row r="129" s="29" customFormat="true" ht="12.75" hidden="false" customHeight="false" outlineLevel="0" collapsed="false">
      <c r="A129" s="29" t="s">
        <v>75</v>
      </c>
      <c r="B129" s="40" t="str">
        <f aca="false">B3</f>
        <v>Current Period: MAY-10</v>
      </c>
      <c r="C129" s="40"/>
      <c r="D129" s="40"/>
      <c r="E129" s="40"/>
      <c r="F129" s="40"/>
      <c r="G129" s="43"/>
      <c r="H129" s="31" t="n">
        <f aca="false">ROW()</f>
        <v>129</v>
      </c>
    </row>
    <row r="130" customFormat="false" ht="12.75" hidden="false" customHeight="false" outlineLevel="0" collapsed="false">
      <c r="H130" s="14" t="n">
        <f aca="false">ROW()</f>
        <v>130</v>
      </c>
    </row>
    <row r="131" customFormat="false" ht="12.75" hidden="false" customHeight="false" outlineLevel="0" collapsed="false">
      <c r="B131" s="16" t="s">
        <v>77</v>
      </c>
      <c r="C131" s="16" t="s">
        <v>77</v>
      </c>
      <c r="D131" s="16" t="s">
        <v>78</v>
      </c>
      <c r="E131" s="16" t="s">
        <v>78</v>
      </c>
      <c r="F131" s="16" t="s">
        <v>79</v>
      </c>
      <c r="G131" s="16" t="s">
        <v>79</v>
      </c>
      <c r="H131" s="14" t="n">
        <f aca="false">ROW()</f>
        <v>131</v>
      </c>
    </row>
    <row r="132" customFormat="false" ht="12.75" hidden="false" customHeight="false" outlineLevel="0" collapsed="false">
      <c r="B132" s="18" t="s">
        <v>80</v>
      </c>
      <c r="C132" s="18" t="s">
        <v>81</v>
      </c>
      <c r="D132" s="18" t="s">
        <v>80</v>
      </c>
      <c r="E132" s="18" t="s">
        <v>81</v>
      </c>
      <c r="F132" s="18" t="s">
        <v>80</v>
      </c>
      <c r="G132" s="18" t="s">
        <v>82</v>
      </c>
      <c r="H132" s="14" t="n">
        <f aca="false">ROW()</f>
        <v>132</v>
      </c>
    </row>
    <row r="133" customFormat="false" ht="12.75" hidden="false" customHeight="false" outlineLevel="0" collapsed="false">
      <c r="A133" s="11" t="s">
        <v>1045</v>
      </c>
      <c r="H133" s="14" t="n">
        <f aca="false">ROW()</f>
        <v>133</v>
      </c>
    </row>
    <row r="134" customFormat="false" ht="12.75" hidden="false" customHeight="false" outlineLevel="0" collapsed="false">
      <c r="A134" s="11" t="s">
        <v>1122</v>
      </c>
      <c r="B134" s="39" t="n">
        <v>1808.98</v>
      </c>
      <c r="C134" s="39" t="n">
        <v>2053.98</v>
      </c>
      <c r="D134" s="39" t="n">
        <v>11609.27</v>
      </c>
      <c r="E134" s="39" t="n">
        <v>3109.32</v>
      </c>
      <c r="F134" s="39" t="n">
        <v>37006.21</v>
      </c>
      <c r="G134" s="39" t="n">
        <v>-14987.42</v>
      </c>
      <c r="H134" s="14" t="n">
        <f aca="false">ROW()</f>
        <v>134</v>
      </c>
    </row>
    <row r="135" s="20" customFormat="true" ht="12.75" hidden="false" customHeight="false" outlineLevel="0" collapsed="false">
      <c r="A135" s="20" t="s">
        <v>1123</v>
      </c>
      <c r="B135" s="45" t="n">
        <v>1007.83</v>
      </c>
      <c r="C135" s="45" t="n">
        <v>0</v>
      </c>
      <c r="D135" s="45" t="n">
        <v>1937.95</v>
      </c>
      <c r="E135" s="45" t="n">
        <v>0</v>
      </c>
      <c r="F135" s="45" t="n">
        <v>1937.95</v>
      </c>
      <c r="G135" s="45" t="n">
        <v>0</v>
      </c>
      <c r="H135" s="23" t="n">
        <f aca="false">ROW()</f>
        <v>135</v>
      </c>
    </row>
    <row r="136" s="29" customFormat="true" ht="12.75" hidden="false" customHeight="false" outlineLevel="0" collapsed="false">
      <c r="A136" s="29" t="s">
        <v>1124</v>
      </c>
      <c r="B136" s="43" t="n">
        <v>168100.92</v>
      </c>
      <c r="C136" s="43" t="n">
        <v>156817.04</v>
      </c>
      <c r="D136" s="43" t="n">
        <v>858992.74</v>
      </c>
      <c r="E136" s="43" t="n">
        <v>730152.51</v>
      </c>
      <c r="F136" s="43" t="n">
        <v>1986383.86</v>
      </c>
      <c r="G136" s="43" t="n">
        <v>1680612.86</v>
      </c>
      <c r="H136" s="31" t="n">
        <f aca="false">ROW()</f>
        <v>136</v>
      </c>
    </row>
    <row r="137" customFormat="false" ht="12.75" hidden="false" customHeight="false" outlineLevel="0" collapsed="false">
      <c r="A137" s="11" t="s">
        <v>1125</v>
      </c>
      <c r="B137" s="39" t="n">
        <v>0</v>
      </c>
      <c r="C137" s="39" t="n">
        <v>119427.7</v>
      </c>
      <c r="D137" s="39" t="n">
        <v>29581.48</v>
      </c>
      <c r="E137" s="39" t="n">
        <v>561454.53</v>
      </c>
      <c r="F137" s="39" t="n">
        <v>168650.58</v>
      </c>
      <c r="G137" s="39" t="n">
        <v>982325.9</v>
      </c>
      <c r="H137" s="14" t="n">
        <f aca="false">ROW()</f>
        <v>137</v>
      </c>
    </row>
    <row r="138" s="20" customFormat="true" ht="12.75" hidden="false" customHeight="false" outlineLevel="0" collapsed="false">
      <c r="A138" s="20" t="s">
        <v>1126</v>
      </c>
      <c r="B138" s="45" t="n">
        <v>0</v>
      </c>
      <c r="C138" s="45" t="n">
        <v>2077.33</v>
      </c>
      <c r="D138" s="45" t="n">
        <v>36689.19</v>
      </c>
      <c r="E138" s="45" t="n">
        <v>40519.87</v>
      </c>
      <c r="F138" s="45" t="n">
        <v>76264.06</v>
      </c>
      <c r="G138" s="45" t="n">
        <v>512995.18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27</v>
      </c>
      <c r="B139" s="43" t="n">
        <v>0</v>
      </c>
      <c r="C139" s="43" t="n">
        <v>0</v>
      </c>
      <c r="D139" s="43" t="n">
        <v>0</v>
      </c>
      <c r="E139" s="43" t="n">
        <v>0</v>
      </c>
      <c r="F139" s="43" t="n">
        <v>0</v>
      </c>
      <c r="G139" s="43" t="n">
        <v>111883.45</v>
      </c>
      <c r="H139" s="31" t="n">
        <f aca="false">ROW()</f>
        <v>139</v>
      </c>
    </row>
    <row r="140" customFormat="false" ht="12.75" hidden="false" customHeight="false" outlineLevel="0" collapsed="false">
      <c r="A140" s="11" t="s">
        <v>1128</v>
      </c>
      <c r="B140" s="39" t="n">
        <v>0</v>
      </c>
      <c r="C140" s="39" t="n">
        <v>0</v>
      </c>
      <c r="D140" s="39" t="n">
        <v>11009</v>
      </c>
      <c r="E140" s="39" t="n">
        <v>2682</v>
      </c>
      <c r="F140" s="39" t="n">
        <v>59673</v>
      </c>
      <c r="G140" s="39" t="n">
        <v>-57781</v>
      </c>
      <c r="H140" s="14" t="n">
        <f aca="false">ROW()</f>
        <v>140</v>
      </c>
    </row>
    <row r="141" s="20" customFormat="true" ht="12.75" hidden="false" customHeight="false" outlineLevel="0" collapsed="false">
      <c r="A141" s="20" t="s">
        <v>1129</v>
      </c>
      <c r="B141" s="45" t="n">
        <v>0</v>
      </c>
      <c r="C141" s="45" t="n">
        <v>0</v>
      </c>
      <c r="D141" s="45" t="n">
        <v>4671</v>
      </c>
      <c r="E141" s="45" t="n">
        <v>361</v>
      </c>
      <c r="F141" s="45" t="n">
        <v>25818</v>
      </c>
      <c r="G141" s="45" t="n">
        <v>-13641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30</v>
      </c>
      <c r="B142" s="43" t="n">
        <v>0</v>
      </c>
      <c r="C142" s="43" t="n">
        <v>125</v>
      </c>
      <c r="D142" s="43" t="n">
        <v>0</v>
      </c>
      <c r="E142" s="43" t="n">
        <v>3250.08</v>
      </c>
      <c r="F142" s="43" t="n">
        <v>1174.32</v>
      </c>
      <c r="G142" s="43" t="n">
        <v>41737.77</v>
      </c>
      <c r="H142" s="31" t="n">
        <f aca="false">ROW()</f>
        <v>142</v>
      </c>
    </row>
    <row r="143" customFormat="false" ht="12.75" hidden="false" customHeight="false" outlineLevel="0" collapsed="false">
      <c r="A143" s="11" t="s">
        <v>1131</v>
      </c>
      <c r="B143" s="39" t="n">
        <v>0</v>
      </c>
      <c r="C143" s="39" t="n">
        <v>28</v>
      </c>
      <c r="D143" s="39" t="n">
        <v>0</v>
      </c>
      <c r="E143" s="39" t="n">
        <v>734.15</v>
      </c>
      <c r="F143" s="39" t="n">
        <v>292.22</v>
      </c>
      <c r="G143" s="39" t="n">
        <v>9312.93</v>
      </c>
      <c r="H143" s="14" t="n">
        <f aca="false">ROW()</f>
        <v>143</v>
      </c>
    </row>
    <row r="144" s="20" customFormat="true" ht="12.75" hidden="false" customHeight="false" outlineLevel="0" collapsed="false">
      <c r="A144" s="20" t="s">
        <v>1132</v>
      </c>
      <c r="B144" s="45" t="n">
        <v>0</v>
      </c>
      <c r="C144" s="45" t="n">
        <v>57</v>
      </c>
      <c r="D144" s="45" t="n">
        <v>0</v>
      </c>
      <c r="E144" s="45" t="n">
        <v>1490.02</v>
      </c>
      <c r="F144" s="45" t="n">
        <v>551.48</v>
      </c>
      <c r="G144" s="45" t="n">
        <v>19403.33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33</v>
      </c>
      <c r="B145" s="43" t="n">
        <v>2071.79</v>
      </c>
      <c r="C145" s="43" t="n">
        <v>1544.04</v>
      </c>
      <c r="D145" s="43" t="n">
        <v>9111.83</v>
      </c>
      <c r="E145" s="43" t="n">
        <v>7915.94</v>
      </c>
      <c r="F145" s="43" t="n">
        <v>23889.7</v>
      </c>
      <c r="G145" s="43" t="n">
        <v>13778.33</v>
      </c>
      <c r="H145" s="31" t="n">
        <f aca="false">ROW()</f>
        <v>145</v>
      </c>
    </row>
    <row r="146" customFormat="false" ht="12.75" hidden="false" customHeight="false" outlineLevel="0" collapsed="false">
      <c r="A146" s="11" t="s">
        <v>1134</v>
      </c>
      <c r="B146" s="39" t="n">
        <v>393.23</v>
      </c>
      <c r="C146" s="39" t="n">
        <v>588.09</v>
      </c>
      <c r="D146" s="39" t="n">
        <v>1475.92</v>
      </c>
      <c r="E146" s="39" t="n">
        <v>6189.52</v>
      </c>
      <c r="F146" s="39" t="n">
        <v>4101.36</v>
      </c>
      <c r="G146" s="39" t="n">
        <v>55858.37</v>
      </c>
      <c r="H146" s="14" t="n">
        <f aca="false">ROW()</f>
        <v>146</v>
      </c>
    </row>
    <row r="147" s="20" customFormat="true" ht="12.75" hidden="false" customHeight="false" outlineLevel="0" collapsed="false">
      <c r="A147" s="20" t="s">
        <v>1135</v>
      </c>
      <c r="B147" s="45" t="n">
        <v>3072</v>
      </c>
      <c r="C147" s="45" t="n">
        <v>2386</v>
      </c>
      <c r="D147" s="45" t="n">
        <v>8080</v>
      </c>
      <c r="E147" s="45" t="n">
        <v>9319</v>
      </c>
      <c r="F147" s="45" t="n">
        <v>10906</v>
      </c>
      <c r="G147" s="45" t="n">
        <v>37706</v>
      </c>
      <c r="H147" s="23" t="n">
        <f aca="false">ROW()</f>
        <v>147</v>
      </c>
    </row>
    <row r="148" s="11" customFormat="true" ht="12.75" hidden="false" customHeight="false" outlineLevel="0" collapsed="false">
      <c r="A148" s="11" t="s">
        <v>1136</v>
      </c>
      <c r="B148" s="39" t="n">
        <v>5.13</v>
      </c>
      <c r="C148" s="39" t="n">
        <v>0</v>
      </c>
      <c r="D148" s="39" t="n">
        <v>35.59</v>
      </c>
      <c r="E148" s="39" t="n">
        <v>0</v>
      </c>
      <c r="F148" s="39" t="n">
        <v>40.91</v>
      </c>
      <c r="G148" s="39" t="n">
        <v>0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37</v>
      </c>
      <c r="B149" s="43" t="n">
        <v>1.01</v>
      </c>
      <c r="C149" s="43" t="n">
        <v>2.35</v>
      </c>
      <c r="D149" s="43" t="n">
        <v>8.51</v>
      </c>
      <c r="E149" s="43" t="n">
        <v>6.31</v>
      </c>
      <c r="F149" s="43" t="n">
        <v>41.39</v>
      </c>
      <c r="G149" s="43" t="n">
        <v>6.31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38</v>
      </c>
      <c r="B150" s="52" t="n">
        <v>26.43</v>
      </c>
      <c r="C150" s="52" t="n">
        <v>22.7</v>
      </c>
      <c r="D150" s="52" t="n">
        <v>141.36</v>
      </c>
      <c r="E150" s="52" t="n">
        <v>61.69</v>
      </c>
      <c r="F150" s="52" t="n">
        <v>468.3</v>
      </c>
      <c r="G150" s="52" t="n">
        <v>61.69</v>
      </c>
      <c r="H150" s="23" t="n">
        <f aca="false">ROW()</f>
        <v>150</v>
      </c>
    </row>
    <row r="151" customFormat="false" ht="12.75" hidden="false" customHeight="false" outlineLevel="0" collapsed="false">
      <c r="A151" s="11" t="s">
        <v>1059</v>
      </c>
      <c r="B151" s="39" t="n">
        <v>176487.32</v>
      </c>
      <c r="C151" s="39" t="n">
        <v>285129.23</v>
      </c>
      <c r="D151" s="39" t="n">
        <v>973343.84</v>
      </c>
      <c r="E151" s="39" t="n">
        <v>1367245.94</v>
      </c>
      <c r="F151" s="39" t="n">
        <v>2397199.34</v>
      </c>
      <c r="G151" s="39" t="n">
        <v>3379272.7</v>
      </c>
      <c r="H151" s="14" t="n">
        <f aca="false">ROW()</f>
        <v>151</v>
      </c>
    </row>
    <row r="152" s="29" customFormat="true" ht="12.75" hidden="false" customHeight="false" outlineLevel="0" collapsed="false">
      <c r="A152" s="29" t="s">
        <v>1046</v>
      </c>
      <c r="B152" s="43"/>
      <c r="C152" s="43"/>
      <c r="D152" s="43"/>
      <c r="E152" s="43"/>
      <c r="F152" s="43"/>
      <c r="G152" s="43"/>
      <c r="H152" s="31" t="n">
        <f aca="false">ROW()</f>
        <v>152</v>
      </c>
    </row>
    <row r="153" s="20" customFormat="true" ht="12.75" hidden="false" customHeight="false" outlineLevel="0" collapsed="false">
      <c r="A153" s="20" t="s">
        <v>1139</v>
      </c>
      <c r="B153" s="52" t="n">
        <v>-224970.94</v>
      </c>
      <c r="C153" s="52" t="n">
        <v>-761504.27</v>
      </c>
      <c r="D153" s="52" t="n">
        <v>-992251.5</v>
      </c>
      <c r="E153" s="52" t="n">
        <v>-3389735.44</v>
      </c>
      <c r="F153" s="52" t="n">
        <v>-7091348.27</v>
      </c>
      <c r="G153" s="52" t="n">
        <v>-6243831.45</v>
      </c>
      <c r="H153" s="23" t="n">
        <f aca="false">ROW()</f>
        <v>153</v>
      </c>
    </row>
    <row r="154" customFormat="false" ht="12.75" hidden="false" customHeight="false" outlineLevel="0" collapsed="false">
      <c r="A154" s="11" t="s">
        <v>1059</v>
      </c>
      <c r="B154" s="74" t="n">
        <v>-224970.94</v>
      </c>
      <c r="C154" s="74" t="n">
        <v>-761504.27</v>
      </c>
      <c r="D154" s="74" t="n">
        <v>-992251.5</v>
      </c>
      <c r="E154" s="74" t="n">
        <v>-3389735.44</v>
      </c>
      <c r="F154" s="74" t="n">
        <v>-7091348.27</v>
      </c>
      <c r="G154" s="74" t="n">
        <v>-6243831.45</v>
      </c>
      <c r="H154" s="14" t="n">
        <f aca="false">ROW()</f>
        <v>154</v>
      </c>
    </row>
    <row r="155" s="29" customFormat="true" ht="13.5" hidden="false" customHeight="false" outlineLevel="0" collapsed="false">
      <c r="A155" s="29" t="s">
        <v>1047</v>
      </c>
      <c r="B155" s="81" t="n">
        <v>4473595.22</v>
      </c>
      <c r="C155" s="81" t="n">
        <v>3268445.49</v>
      </c>
      <c r="D155" s="81" t="n">
        <v>20015648.88</v>
      </c>
      <c r="E155" s="81" t="n">
        <v>16447655.25</v>
      </c>
      <c r="F155" s="81" t="n">
        <v>41926411.82</v>
      </c>
      <c r="G155" s="81" t="n">
        <v>41328844.37</v>
      </c>
      <c r="H155" s="524" t="n">
        <f aca="false">ROW()</f>
        <v>155</v>
      </c>
    </row>
    <row r="156" s="20" customFormat="true" ht="13.5" hidden="false" customHeight="false" outlineLevel="0" collapsed="false">
      <c r="B156" s="45"/>
      <c r="C156" s="45"/>
      <c r="D156" s="45"/>
      <c r="E156" s="45"/>
      <c r="F156" s="45"/>
      <c r="G156" s="45"/>
      <c r="H156" s="23" t="n">
        <f aca="false">ROW()</f>
        <v>156</v>
      </c>
    </row>
    <row r="157" s="29" customFormat="true" ht="12.75" hidden="false" customHeight="false" outlineLevel="0" collapsed="false">
      <c r="A157" s="29" t="s">
        <v>1048</v>
      </c>
      <c r="B157" s="43"/>
      <c r="C157" s="43"/>
      <c r="D157" s="43"/>
      <c r="E157" s="43"/>
      <c r="F157" s="43"/>
      <c r="G157" s="43"/>
      <c r="H157" s="31" t="n">
        <f aca="false">ROW()</f>
        <v>157</v>
      </c>
    </row>
    <row r="158" s="29" customFormat="true" ht="12.75" hidden="false" customHeight="false" outlineLevel="0" collapsed="false">
      <c r="A158" s="29" t="s">
        <v>1140</v>
      </c>
      <c r="B158" s="53" t="n">
        <v>516875</v>
      </c>
      <c r="C158" s="53" t="n">
        <v>516875</v>
      </c>
      <c r="D158" s="53" t="n">
        <v>2584375</v>
      </c>
      <c r="E158" s="53" t="n">
        <v>2584375</v>
      </c>
      <c r="F158" s="53" t="n">
        <v>6202500</v>
      </c>
      <c r="G158" s="53" t="n">
        <v>6202500</v>
      </c>
      <c r="H158" s="31" t="n">
        <f aca="false">ROW()</f>
        <v>158</v>
      </c>
    </row>
    <row r="159" s="20" customFormat="true" ht="13.5" hidden="false" customHeight="false" outlineLevel="0" collapsed="false">
      <c r="A159" s="20" t="s">
        <v>1059</v>
      </c>
      <c r="B159" s="520" t="n">
        <v>516875</v>
      </c>
      <c r="C159" s="520" t="n">
        <v>516875</v>
      </c>
      <c r="D159" s="520" t="n">
        <v>2584375</v>
      </c>
      <c r="E159" s="520" t="n">
        <v>2584375</v>
      </c>
      <c r="F159" s="520" t="n">
        <v>6202500</v>
      </c>
      <c r="G159" s="520" t="n">
        <v>6202500</v>
      </c>
      <c r="H159" s="23" t="n">
        <f aca="false">ROW()</f>
        <v>159</v>
      </c>
    </row>
    <row r="160" customFormat="false" ht="13.5" hidden="false" customHeight="false" outlineLevel="0" collapsed="false">
      <c r="H160" s="14" t="n">
        <f aca="false">ROW()</f>
        <v>160</v>
      </c>
    </row>
    <row r="161" customFormat="false" ht="12.75" hidden="false" customHeight="false" outlineLevel="0" collapsed="false">
      <c r="H161" s="14" t="n">
        <f aca="false">ROW()</f>
        <v>161</v>
      </c>
    </row>
    <row r="162" customFormat="false" ht="12.75" hidden="false" customHeight="false" outlineLevel="0" collapsed="false">
      <c r="H162" s="14" t="n">
        <f aca="false">ROW()</f>
        <v>162</v>
      </c>
    </row>
    <row r="163" customFormat="false" ht="12.75" hidden="false" customHeight="false" outlineLevel="0" collapsed="false">
      <c r="H163" s="14"/>
    </row>
    <row r="164" customFormat="false" ht="12.75" hidden="false" customHeight="false" outlineLevel="0" collapsed="false">
      <c r="H164" s="14"/>
    </row>
  </sheetData>
  <mergeCells count="12">
    <mergeCell ref="B1:F1"/>
    <mergeCell ref="B2:F2"/>
    <mergeCell ref="B3:F3"/>
    <mergeCell ref="B26:F26"/>
    <mergeCell ref="B27:F27"/>
    <mergeCell ref="B28:F28"/>
    <mergeCell ref="B63:F63"/>
    <mergeCell ref="B64:F64"/>
    <mergeCell ref="B65:F65"/>
    <mergeCell ref="B127:F127"/>
    <mergeCell ref="B128:F128"/>
    <mergeCell ref="B129:F12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/>
      <c r="B1" s="40" t="s">
        <v>70</v>
      </c>
      <c r="C1" s="40"/>
      <c r="D1" s="40"/>
      <c r="E1" s="40"/>
      <c r="F1" s="70" t="s">
        <v>1141</v>
      </c>
      <c r="G1" s="70"/>
      <c r="H1" s="41" t="n">
        <f aca="false">ROW()</f>
        <v>1</v>
      </c>
    </row>
    <row r="2" s="42" customFormat="true" ht="15" hidden="false" customHeight="false" outlineLevel="0" collapsed="false">
      <c r="A2" s="71" t="s">
        <v>1142</v>
      </c>
      <c r="B2" s="72" t="s">
        <v>1143</v>
      </c>
      <c r="C2" s="72"/>
      <c r="D2" s="72"/>
      <c r="E2" s="72"/>
      <c r="F2" s="70" t="s">
        <v>74</v>
      </c>
      <c r="G2" s="70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30" t="s">
        <v>385</v>
      </c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4"/>
      <c r="G4" s="164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44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45</v>
      </c>
      <c r="B8" s="51" t="n">
        <v>1323184.65</v>
      </c>
      <c r="C8" s="51" t="n">
        <v>1142420.91</v>
      </c>
      <c r="D8" s="51" t="n">
        <v>5973795.49</v>
      </c>
      <c r="E8" s="51" t="n">
        <v>5526208.61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46</v>
      </c>
      <c r="B9" s="78" t="n">
        <v>123207.69</v>
      </c>
      <c r="C9" s="78" t="n">
        <v>112507.04</v>
      </c>
      <c r="D9" s="78" t="n">
        <v>708929.87</v>
      </c>
      <c r="E9" s="78" t="n">
        <v>569991.64</v>
      </c>
      <c r="F9" s="78"/>
      <c r="G9" s="78"/>
      <c r="H9" s="46" t="n">
        <f aca="false">ROW()</f>
        <v>9</v>
      </c>
    </row>
    <row r="10" s="42" customFormat="true" ht="15" hidden="false" customHeight="false" outlineLevel="0" collapsed="false">
      <c r="A10" s="29" t="s">
        <v>1147</v>
      </c>
      <c r="B10" s="51" t="n">
        <v>1345.1</v>
      </c>
      <c r="C10" s="51" t="n">
        <v>1453.72</v>
      </c>
      <c r="D10" s="51" t="n">
        <v>6117.86</v>
      </c>
      <c r="E10" s="51" t="n">
        <v>9703.49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48</v>
      </c>
      <c r="B11" s="51" t="n">
        <v>161050.67</v>
      </c>
      <c r="C11" s="51" t="n">
        <v>144453.15</v>
      </c>
      <c r="D11" s="51" t="n">
        <v>862944.75</v>
      </c>
      <c r="E11" s="51" t="n">
        <v>713019.98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49</v>
      </c>
      <c r="B12" s="78" t="n">
        <v>727623.02</v>
      </c>
      <c r="C12" s="78" t="n">
        <v>654266.54</v>
      </c>
      <c r="D12" s="78" t="n">
        <v>3476640.53</v>
      </c>
      <c r="E12" s="78" t="n">
        <v>3105240.08</v>
      </c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150</v>
      </c>
      <c r="B13" s="51" t="n">
        <v>719310.48</v>
      </c>
      <c r="C13" s="51" t="n">
        <v>738239.71</v>
      </c>
      <c r="D13" s="51" t="n">
        <v>3656552.46</v>
      </c>
      <c r="E13" s="51" t="n">
        <v>3462417.92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51</v>
      </c>
      <c r="B14" s="51" t="n">
        <v>745691.36</v>
      </c>
      <c r="C14" s="51" t="n">
        <v>662045.87</v>
      </c>
      <c r="D14" s="51" t="n">
        <v>3579232.26</v>
      </c>
      <c r="E14" s="51" t="n">
        <v>3171677.75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52</v>
      </c>
      <c r="B15" s="78" t="n">
        <v>23146.29</v>
      </c>
      <c r="C15" s="78" t="n">
        <v>24028.16</v>
      </c>
      <c r="D15" s="78" t="n">
        <v>132924.3</v>
      </c>
      <c r="E15" s="78" t="n">
        <v>107100.05</v>
      </c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153</v>
      </c>
      <c r="B16" s="53" t="n">
        <v>1172807.41</v>
      </c>
      <c r="C16" s="53" t="n">
        <v>926983.86</v>
      </c>
      <c r="D16" s="53" t="n">
        <v>5462907.25</v>
      </c>
      <c r="E16" s="53" t="n">
        <v>4604756.39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54</v>
      </c>
      <c r="B17" s="73" t="n">
        <v>4997366.67</v>
      </c>
      <c r="C17" s="73" t="n">
        <v>4406398.96</v>
      </c>
      <c r="D17" s="73" t="n">
        <v>23860044.77</v>
      </c>
      <c r="E17" s="73" t="n">
        <v>21270115.91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55</v>
      </c>
      <c r="B18" s="78"/>
      <c r="C18" s="78"/>
      <c r="D18" s="78"/>
      <c r="E18" s="78"/>
      <c r="F18" s="78"/>
      <c r="G18" s="78"/>
      <c r="H18" s="46" t="n">
        <f aca="false">ROW()</f>
        <v>18</v>
      </c>
    </row>
    <row r="19" s="42" customFormat="true" ht="15" hidden="false" customHeight="false" outlineLevel="0" collapsed="false">
      <c r="A19" s="29" t="s">
        <v>1145</v>
      </c>
      <c r="B19" s="51" t="n">
        <v>932867.15</v>
      </c>
      <c r="C19" s="51" t="n">
        <v>973169.68</v>
      </c>
      <c r="D19" s="51" t="n">
        <v>4603135.17</v>
      </c>
      <c r="E19" s="51" t="n">
        <v>5040710.72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46</v>
      </c>
      <c r="B20" s="51" t="n">
        <v>70138.45</v>
      </c>
      <c r="C20" s="51" t="n">
        <v>28633.73</v>
      </c>
      <c r="D20" s="51" t="n">
        <v>936374.84</v>
      </c>
      <c r="E20" s="51" t="n">
        <v>261367.77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48</v>
      </c>
      <c r="B21" s="78" t="n">
        <v>67046.86</v>
      </c>
      <c r="C21" s="78" t="n">
        <v>68363.68</v>
      </c>
      <c r="D21" s="78" t="n">
        <v>376148.93</v>
      </c>
      <c r="E21" s="78" t="n">
        <v>335553.87</v>
      </c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149</v>
      </c>
      <c r="B22" s="51" t="n">
        <v>588140.91</v>
      </c>
      <c r="C22" s="51" t="n">
        <v>509728.89</v>
      </c>
      <c r="D22" s="51" t="n">
        <v>2645714.83</v>
      </c>
      <c r="E22" s="51" t="n">
        <v>2425957.96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53</v>
      </c>
      <c r="B23" s="53" t="n">
        <v>9434.83</v>
      </c>
      <c r="C23" s="53" t="n">
        <v>2337.47</v>
      </c>
      <c r="D23" s="53" t="n">
        <v>18130.14</v>
      </c>
      <c r="E23" s="53" t="n">
        <v>2744.71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56</v>
      </c>
      <c r="B24" s="75" t="n">
        <v>1667628.2</v>
      </c>
      <c r="C24" s="75" t="n">
        <v>1582233.45</v>
      </c>
      <c r="D24" s="75" t="n">
        <v>8579503.91</v>
      </c>
      <c r="E24" s="75" t="n">
        <v>8066335.03</v>
      </c>
      <c r="F24" s="78"/>
      <c r="G24" s="78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57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58</v>
      </c>
      <c r="B27" s="78" t="n">
        <v>731842.02</v>
      </c>
      <c r="C27" s="78" t="n">
        <v>590805.19</v>
      </c>
      <c r="D27" s="78" t="n">
        <v>3093598.27</v>
      </c>
      <c r="E27" s="78" t="n">
        <v>2048881.28</v>
      </c>
      <c r="F27" s="78"/>
      <c r="G27" s="78"/>
      <c r="H27" s="46" t="n">
        <f aca="false">ROW()</f>
        <v>27</v>
      </c>
    </row>
    <row r="28" s="42" customFormat="true" ht="15" hidden="false" customHeight="false" outlineLevel="0" collapsed="false">
      <c r="A28" s="29" t="s">
        <v>1159</v>
      </c>
      <c r="B28" s="53" t="n">
        <v>967779.74</v>
      </c>
      <c r="C28" s="53" t="n">
        <v>948968.64</v>
      </c>
      <c r="D28" s="53" t="n">
        <v>4904440.02</v>
      </c>
      <c r="E28" s="53" t="n">
        <v>5026028.44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60</v>
      </c>
      <c r="B29" s="73" t="n">
        <v>1699621.76</v>
      </c>
      <c r="C29" s="73" t="n">
        <v>1539773.83</v>
      </c>
      <c r="D29" s="73" t="n">
        <v>7998038.29</v>
      </c>
      <c r="E29" s="73" t="n">
        <v>7074909.72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61</v>
      </c>
      <c r="B30" s="78"/>
      <c r="C30" s="78"/>
      <c r="D30" s="78"/>
      <c r="E30" s="78"/>
      <c r="F30" s="78"/>
      <c r="G30" s="78"/>
      <c r="H30" s="46" t="n">
        <f aca="false">ROW()</f>
        <v>30</v>
      </c>
    </row>
    <row r="31" s="42" customFormat="true" ht="15" hidden="false" customHeight="false" outlineLevel="0" collapsed="false">
      <c r="A31" s="29" t="s">
        <v>1162</v>
      </c>
      <c r="B31" s="51" t="n">
        <v>0</v>
      </c>
      <c r="C31" s="51" t="n">
        <v>47722.99</v>
      </c>
      <c r="D31" s="51" t="n">
        <v>2445901</v>
      </c>
      <c r="E31" s="51" t="n">
        <v>231978.5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63</v>
      </c>
      <c r="B32" s="51" t="n">
        <v>31511.99</v>
      </c>
      <c r="C32" s="51" t="n">
        <v>69465.39</v>
      </c>
      <c r="D32" s="51" t="n">
        <v>296079.55</v>
      </c>
      <c r="E32" s="51" t="n">
        <v>356325.1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64</v>
      </c>
      <c r="B33" s="78" t="n">
        <v>11023.69</v>
      </c>
      <c r="C33" s="78" t="n">
        <v>26623.21</v>
      </c>
      <c r="D33" s="78" t="n">
        <v>104654.54</v>
      </c>
      <c r="E33" s="78" t="n">
        <v>129340.83</v>
      </c>
      <c r="F33" s="78"/>
      <c r="G33" s="78"/>
      <c r="H33" s="46" t="n">
        <f aca="false">ROW()</f>
        <v>33</v>
      </c>
    </row>
    <row r="34" s="42" customFormat="true" ht="15" hidden="false" customHeight="false" outlineLevel="0" collapsed="false">
      <c r="A34" s="29" t="s">
        <v>1165</v>
      </c>
      <c r="B34" s="51" t="n">
        <v>83470.26</v>
      </c>
      <c r="C34" s="51" t="n">
        <v>74538.79</v>
      </c>
      <c r="D34" s="51" t="n">
        <v>371774.37</v>
      </c>
      <c r="E34" s="51" t="n">
        <v>388634.26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66</v>
      </c>
      <c r="B35" s="51" t="n">
        <v>9462.61</v>
      </c>
      <c r="C35" s="51" t="n">
        <v>15256.73</v>
      </c>
      <c r="D35" s="51" t="n">
        <v>76105.74</v>
      </c>
      <c r="E35" s="51" t="n">
        <v>82161.75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67</v>
      </c>
      <c r="B36" s="78" t="n">
        <v>1039.34</v>
      </c>
      <c r="C36" s="78" t="n">
        <v>0</v>
      </c>
      <c r="D36" s="78" t="n">
        <v>1039.34</v>
      </c>
      <c r="E36" s="78" t="n">
        <v>0</v>
      </c>
      <c r="F36" s="78"/>
      <c r="G36" s="78"/>
      <c r="H36" s="46" t="n">
        <f aca="false">ROW()</f>
        <v>36</v>
      </c>
    </row>
    <row r="37" s="42" customFormat="true" ht="15" hidden="false" customHeight="false" outlineLevel="0" collapsed="false">
      <c r="A37" s="29" t="s">
        <v>1168</v>
      </c>
      <c r="B37" s="51" t="n">
        <v>196834.59</v>
      </c>
      <c r="C37" s="51" t="n">
        <v>178088.52</v>
      </c>
      <c r="D37" s="51" t="n">
        <v>932089.78</v>
      </c>
      <c r="E37" s="51" t="n">
        <v>871885.65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69</v>
      </c>
      <c r="B38" s="51" t="n">
        <v>86416.43</v>
      </c>
      <c r="C38" s="51" t="n">
        <v>71844.32</v>
      </c>
      <c r="D38" s="51" t="n">
        <v>463501.77</v>
      </c>
      <c r="E38" s="51" t="n">
        <v>4819.94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70</v>
      </c>
      <c r="B39" s="78" t="n">
        <v>31586.27</v>
      </c>
      <c r="C39" s="78" t="n">
        <v>20856.02</v>
      </c>
      <c r="D39" s="78" t="n">
        <v>124313.38</v>
      </c>
      <c r="E39" s="78" t="n">
        <v>103375.41</v>
      </c>
      <c r="F39" s="78"/>
      <c r="G39" s="78"/>
      <c r="H39" s="46" t="n">
        <f aca="false">ROW()</f>
        <v>39</v>
      </c>
    </row>
    <row r="40" s="42" customFormat="true" ht="15" hidden="false" customHeight="false" outlineLevel="0" collapsed="false">
      <c r="A40" s="29" t="s">
        <v>1171</v>
      </c>
      <c r="B40" s="51" t="n">
        <v>4895.4</v>
      </c>
      <c r="C40" s="51" t="n">
        <v>5291.74</v>
      </c>
      <c r="D40" s="51" t="n">
        <v>28363.38</v>
      </c>
      <c r="E40" s="51" t="n">
        <v>23200.73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72</v>
      </c>
      <c r="B41" s="51" t="n">
        <v>6033.1</v>
      </c>
      <c r="C41" s="51" t="n">
        <v>216178.21</v>
      </c>
      <c r="D41" s="51" t="n">
        <v>929571.37</v>
      </c>
      <c r="E41" s="51" t="n">
        <v>895344.55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73</v>
      </c>
      <c r="B42" s="78" t="n">
        <v>0</v>
      </c>
      <c r="C42" s="78" t="n">
        <v>350755.93</v>
      </c>
      <c r="D42" s="78" t="n">
        <v>1992394.69</v>
      </c>
      <c r="E42" s="78" t="n">
        <v>2704310.04</v>
      </c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174</v>
      </c>
      <c r="B43" s="53" t="n">
        <v>47579.15</v>
      </c>
      <c r="C43" s="53" t="n">
        <v>42070.33</v>
      </c>
      <c r="D43" s="53" t="n">
        <v>264531.4</v>
      </c>
      <c r="E43" s="53" t="n">
        <v>195091.18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75</v>
      </c>
      <c r="B44" s="73" t="n">
        <v>509852.83</v>
      </c>
      <c r="C44" s="73" t="n">
        <v>1118692.18</v>
      </c>
      <c r="D44" s="73" t="n">
        <v>8030320.31</v>
      </c>
      <c r="E44" s="73" t="n">
        <v>5986467.94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76</v>
      </c>
      <c r="B45" s="49" t="n">
        <v>8874469.46</v>
      </c>
      <c r="C45" s="49" t="n">
        <v>8647098.42</v>
      </c>
      <c r="D45" s="49" t="n">
        <v>48467907.28</v>
      </c>
      <c r="E45" s="49" t="n">
        <v>42397828.6</v>
      </c>
      <c r="F45" s="78"/>
      <c r="G45" s="78"/>
      <c r="H45" s="46" t="n">
        <f aca="false">ROW()</f>
        <v>45</v>
      </c>
    </row>
    <row r="46" s="42" customFormat="true" ht="15.75" hidden="false" customHeight="false" outlineLevel="0" collapsed="false">
      <c r="A46" s="521"/>
      <c r="B46" s="522"/>
      <c r="C46" s="522"/>
      <c r="D46" s="522"/>
      <c r="E46" s="522"/>
      <c r="F46" s="522"/>
      <c r="G46" s="522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/>
      <c r="B1" s="40" t="s">
        <v>70</v>
      </c>
      <c r="C1" s="40"/>
      <c r="D1" s="40"/>
      <c r="E1" s="40"/>
      <c r="F1" s="70" t="s">
        <v>1141</v>
      </c>
      <c r="G1" s="70"/>
      <c r="H1" s="41" t="n">
        <f aca="false">ROW()</f>
        <v>1</v>
      </c>
    </row>
    <row r="2" s="42" customFormat="true" ht="15" hidden="false" customHeight="false" outlineLevel="0" collapsed="false">
      <c r="A2" s="71" t="s">
        <v>1142</v>
      </c>
      <c r="B2" s="72" t="s">
        <v>1143</v>
      </c>
      <c r="C2" s="72"/>
      <c r="D2" s="72"/>
      <c r="E2" s="72"/>
      <c r="F2" s="70" t="s">
        <v>74</v>
      </c>
      <c r="G2" s="70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525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4"/>
      <c r="G4" s="164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44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45</v>
      </c>
      <c r="B8" s="51" t="n">
        <v>1320282.57</v>
      </c>
      <c r="C8" s="51" t="n">
        <v>1142420.91</v>
      </c>
      <c r="D8" s="51" t="n">
        <v>5963623.39</v>
      </c>
      <c r="E8" s="51" t="n">
        <v>5526208.61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46</v>
      </c>
      <c r="B9" s="78" t="n">
        <v>122958.09</v>
      </c>
      <c r="C9" s="78" t="n">
        <v>112507.04</v>
      </c>
      <c r="D9" s="78" t="n">
        <v>708680.27</v>
      </c>
      <c r="E9" s="78" t="n">
        <v>569991.64</v>
      </c>
      <c r="F9" s="78"/>
      <c r="G9" s="78"/>
      <c r="H9" s="46" t="n">
        <f aca="false">ROW()</f>
        <v>9</v>
      </c>
    </row>
    <row r="10" s="42" customFormat="true" ht="15" hidden="false" customHeight="false" outlineLevel="0" collapsed="false">
      <c r="A10" s="29" t="s">
        <v>1147</v>
      </c>
      <c r="B10" s="51" t="n">
        <v>1345.1</v>
      </c>
      <c r="C10" s="51" t="n">
        <v>1453.72</v>
      </c>
      <c r="D10" s="51" t="n">
        <v>6117.86</v>
      </c>
      <c r="E10" s="51" t="n">
        <v>9703.49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48</v>
      </c>
      <c r="B11" s="51" t="n">
        <v>160203.3</v>
      </c>
      <c r="C11" s="51" t="n">
        <v>144453.15</v>
      </c>
      <c r="D11" s="51" t="n">
        <v>859178.53</v>
      </c>
      <c r="E11" s="51" t="n">
        <v>713019.98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49</v>
      </c>
      <c r="B12" s="78" t="n">
        <v>724669.82</v>
      </c>
      <c r="C12" s="78" t="n">
        <v>654266.54</v>
      </c>
      <c r="D12" s="78" t="n">
        <v>3466146.33</v>
      </c>
      <c r="E12" s="78" t="n">
        <v>3105240.08</v>
      </c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150</v>
      </c>
      <c r="B13" s="51" t="n">
        <v>717847.6</v>
      </c>
      <c r="C13" s="51" t="n">
        <v>738239.71</v>
      </c>
      <c r="D13" s="51" t="n">
        <v>3651528.12</v>
      </c>
      <c r="E13" s="51" t="n">
        <v>3462417.92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51</v>
      </c>
      <c r="B14" s="51" t="n">
        <v>740792.35</v>
      </c>
      <c r="C14" s="51" t="n">
        <v>662045.87</v>
      </c>
      <c r="D14" s="51" t="n">
        <v>3563765</v>
      </c>
      <c r="E14" s="51" t="n">
        <v>3171677.75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52</v>
      </c>
      <c r="B15" s="78" t="n">
        <v>22968.97</v>
      </c>
      <c r="C15" s="78" t="n">
        <v>24028.16</v>
      </c>
      <c r="D15" s="78" t="n">
        <v>132305.67</v>
      </c>
      <c r="E15" s="78" t="n">
        <v>107100.05</v>
      </c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153</v>
      </c>
      <c r="B16" s="53" t="n">
        <v>1159406.34</v>
      </c>
      <c r="C16" s="53" t="n">
        <v>926983.86</v>
      </c>
      <c r="D16" s="53" t="n">
        <v>5416454.27</v>
      </c>
      <c r="E16" s="53" t="n">
        <v>4604756.39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54</v>
      </c>
      <c r="B17" s="73" t="n">
        <v>4970474.14</v>
      </c>
      <c r="C17" s="73" t="n">
        <v>4406398.96</v>
      </c>
      <c r="D17" s="73" t="n">
        <v>23767799.44</v>
      </c>
      <c r="E17" s="73" t="n">
        <v>21270115.91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55</v>
      </c>
      <c r="B18" s="78"/>
      <c r="C18" s="78"/>
      <c r="D18" s="78"/>
      <c r="E18" s="78"/>
      <c r="F18" s="78"/>
      <c r="G18" s="78"/>
      <c r="H18" s="46" t="n">
        <f aca="false">ROW()</f>
        <v>18</v>
      </c>
    </row>
    <row r="19" s="42" customFormat="true" ht="15" hidden="false" customHeight="false" outlineLevel="0" collapsed="false">
      <c r="A19" s="29" t="s">
        <v>1145</v>
      </c>
      <c r="B19" s="51" t="n">
        <v>931120.11</v>
      </c>
      <c r="C19" s="51" t="n">
        <v>973169.68</v>
      </c>
      <c r="D19" s="51" t="n">
        <v>4597284.7</v>
      </c>
      <c r="E19" s="51" t="n">
        <v>5040710.72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46</v>
      </c>
      <c r="B20" s="51" t="n">
        <v>70138.45</v>
      </c>
      <c r="C20" s="51" t="n">
        <v>28633.73</v>
      </c>
      <c r="D20" s="51" t="n">
        <v>936374.84</v>
      </c>
      <c r="E20" s="51" t="n">
        <v>261367.77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48</v>
      </c>
      <c r="B21" s="78" t="n">
        <v>66640.32</v>
      </c>
      <c r="C21" s="78" t="n">
        <v>68363.68</v>
      </c>
      <c r="D21" s="78" t="n">
        <v>374828.8</v>
      </c>
      <c r="E21" s="78" t="n">
        <v>335553.87</v>
      </c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149</v>
      </c>
      <c r="B22" s="51" t="n">
        <v>586384.64</v>
      </c>
      <c r="C22" s="51" t="n">
        <v>509728.89</v>
      </c>
      <c r="D22" s="51" t="n">
        <v>2639545.45</v>
      </c>
      <c r="E22" s="51" t="n">
        <v>2425957.96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53</v>
      </c>
      <c r="B23" s="53" t="n">
        <v>9418.73</v>
      </c>
      <c r="C23" s="53" t="n">
        <v>2337.47</v>
      </c>
      <c r="D23" s="53" t="n">
        <v>18114.04</v>
      </c>
      <c r="E23" s="53" t="n">
        <v>2744.71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56</v>
      </c>
      <c r="B24" s="75" t="n">
        <v>1663702.25</v>
      </c>
      <c r="C24" s="75" t="n">
        <v>1582233.45</v>
      </c>
      <c r="D24" s="75" t="n">
        <v>8566147.83</v>
      </c>
      <c r="E24" s="75" t="n">
        <v>8066335.03</v>
      </c>
      <c r="F24" s="78"/>
      <c r="G24" s="78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57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58</v>
      </c>
      <c r="B27" s="78" t="n">
        <v>731842.02</v>
      </c>
      <c r="C27" s="78" t="n">
        <v>590805.19</v>
      </c>
      <c r="D27" s="78" t="n">
        <v>3093598.27</v>
      </c>
      <c r="E27" s="78" t="n">
        <v>2048881.28</v>
      </c>
      <c r="F27" s="78"/>
      <c r="G27" s="78"/>
      <c r="H27" s="46" t="n">
        <f aca="false">ROW()</f>
        <v>27</v>
      </c>
    </row>
    <row r="28" s="42" customFormat="true" ht="15" hidden="false" customHeight="false" outlineLevel="0" collapsed="false">
      <c r="A28" s="29" t="s">
        <v>1159</v>
      </c>
      <c r="B28" s="53" t="n">
        <v>967779.74</v>
      </c>
      <c r="C28" s="53" t="n">
        <v>948968.64</v>
      </c>
      <c r="D28" s="53" t="n">
        <v>4904440.02</v>
      </c>
      <c r="E28" s="53" t="n">
        <v>5026028.44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60</v>
      </c>
      <c r="B29" s="73" t="n">
        <v>1699621.76</v>
      </c>
      <c r="C29" s="73" t="n">
        <v>1539773.83</v>
      </c>
      <c r="D29" s="73" t="n">
        <v>7998038.29</v>
      </c>
      <c r="E29" s="73" t="n">
        <v>7074909.72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61</v>
      </c>
      <c r="B30" s="78"/>
      <c r="C30" s="78"/>
      <c r="D30" s="78"/>
      <c r="E30" s="78"/>
      <c r="F30" s="78"/>
      <c r="G30" s="78"/>
      <c r="H30" s="46" t="n">
        <f aca="false">ROW()</f>
        <v>30</v>
      </c>
    </row>
    <row r="31" s="42" customFormat="true" ht="15" hidden="false" customHeight="false" outlineLevel="0" collapsed="false">
      <c r="A31" s="29" t="s">
        <v>1162</v>
      </c>
      <c r="B31" s="51" t="n">
        <v>0</v>
      </c>
      <c r="C31" s="51" t="n">
        <v>47722.99</v>
      </c>
      <c r="D31" s="51" t="n">
        <v>2445901</v>
      </c>
      <c r="E31" s="51" t="n">
        <v>231978.5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63</v>
      </c>
      <c r="B32" s="51" t="n">
        <v>31511.99</v>
      </c>
      <c r="C32" s="51" t="n">
        <v>69465.39</v>
      </c>
      <c r="D32" s="51" t="n">
        <v>296079.55</v>
      </c>
      <c r="E32" s="51" t="n">
        <v>356325.1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64</v>
      </c>
      <c r="B33" s="78" t="n">
        <v>11023.69</v>
      </c>
      <c r="C33" s="78" t="n">
        <v>26623.21</v>
      </c>
      <c r="D33" s="78" t="n">
        <v>104654.54</v>
      </c>
      <c r="E33" s="78" t="n">
        <v>129340.83</v>
      </c>
      <c r="F33" s="78"/>
      <c r="G33" s="78"/>
      <c r="H33" s="46" t="n">
        <f aca="false">ROW()</f>
        <v>33</v>
      </c>
    </row>
    <row r="34" s="42" customFormat="true" ht="15" hidden="false" customHeight="false" outlineLevel="0" collapsed="false">
      <c r="A34" s="29" t="s">
        <v>1165</v>
      </c>
      <c r="B34" s="51" t="n">
        <v>83148.39</v>
      </c>
      <c r="C34" s="51" t="n">
        <v>74538.79</v>
      </c>
      <c r="D34" s="51" t="n">
        <v>371452.5</v>
      </c>
      <c r="E34" s="51" t="n">
        <v>388634.26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66</v>
      </c>
      <c r="B35" s="51" t="n">
        <v>9462.61</v>
      </c>
      <c r="C35" s="51" t="n">
        <v>15256.73</v>
      </c>
      <c r="D35" s="51" t="n">
        <v>76105.74</v>
      </c>
      <c r="E35" s="51" t="n">
        <v>82161.75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67</v>
      </c>
      <c r="B36" s="78" t="n">
        <v>1039.34</v>
      </c>
      <c r="C36" s="78" t="n">
        <v>0</v>
      </c>
      <c r="D36" s="78" t="n">
        <v>1039.34</v>
      </c>
      <c r="E36" s="78" t="n">
        <v>0</v>
      </c>
      <c r="F36" s="78"/>
      <c r="G36" s="78"/>
      <c r="H36" s="46" t="n">
        <f aca="false">ROW()</f>
        <v>36</v>
      </c>
    </row>
    <row r="37" s="42" customFormat="true" ht="15" hidden="false" customHeight="false" outlineLevel="0" collapsed="false">
      <c r="A37" s="29" t="s">
        <v>1168</v>
      </c>
      <c r="B37" s="51" t="n">
        <v>196834.59</v>
      </c>
      <c r="C37" s="51" t="n">
        <v>178088.52</v>
      </c>
      <c r="D37" s="51" t="n">
        <v>930680.68</v>
      </c>
      <c r="E37" s="51" t="n">
        <v>871885.65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69</v>
      </c>
      <c r="B38" s="51" t="n">
        <v>86119.65</v>
      </c>
      <c r="C38" s="51" t="n">
        <v>71844.32</v>
      </c>
      <c r="D38" s="51" t="n">
        <v>463204.99</v>
      </c>
      <c r="E38" s="51" t="n">
        <v>4819.94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70</v>
      </c>
      <c r="B39" s="78" t="n">
        <v>31137.4</v>
      </c>
      <c r="C39" s="78" t="n">
        <v>20856.02</v>
      </c>
      <c r="D39" s="78" t="n">
        <v>122633.48</v>
      </c>
      <c r="E39" s="78" t="n">
        <v>103375.41</v>
      </c>
      <c r="F39" s="78"/>
      <c r="G39" s="78"/>
      <c r="H39" s="46" t="n">
        <f aca="false">ROW()</f>
        <v>39</v>
      </c>
    </row>
    <row r="40" s="42" customFormat="true" ht="15" hidden="false" customHeight="false" outlineLevel="0" collapsed="false">
      <c r="A40" s="29" t="s">
        <v>1171</v>
      </c>
      <c r="B40" s="51" t="n">
        <v>4895.4</v>
      </c>
      <c r="C40" s="51" t="n">
        <v>5291.74</v>
      </c>
      <c r="D40" s="51" t="n">
        <v>28363.38</v>
      </c>
      <c r="E40" s="51" t="n">
        <v>23200.73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72</v>
      </c>
      <c r="B41" s="51" t="n">
        <v>6033.1</v>
      </c>
      <c r="C41" s="51" t="n">
        <v>216178.21</v>
      </c>
      <c r="D41" s="51" t="n">
        <v>929571.37</v>
      </c>
      <c r="E41" s="51" t="n">
        <v>895344.55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73</v>
      </c>
      <c r="B42" s="78" t="n">
        <v>0</v>
      </c>
      <c r="C42" s="78" t="n">
        <v>350755.93</v>
      </c>
      <c r="D42" s="78" t="n">
        <v>1992394.69</v>
      </c>
      <c r="E42" s="78" t="n">
        <v>2704310.04</v>
      </c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174</v>
      </c>
      <c r="B43" s="53" t="n">
        <v>47579.15</v>
      </c>
      <c r="C43" s="53" t="n">
        <v>42070.33</v>
      </c>
      <c r="D43" s="53" t="n">
        <v>264531.4</v>
      </c>
      <c r="E43" s="53" t="n">
        <v>195091.18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75</v>
      </c>
      <c r="B44" s="73" t="n">
        <v>508785.31</v>
      </c>
      <c r="C44" s="73" t="n">
        <v>1118692.18</v>
      </c>
      <c r="D44" s="73" t="n">
        <v>8026612.66</v>
      </c>
      <c r="E44" s="73" t="n">
        <v>5986467.94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76</v>
      </c>
      <c r="B45" s="49" t="n">
        <v>8842583.46</v>
      </c>
      <c r="C45" s="49" t="n">
        <v>8647098.42</v>
      </c>
      <c r="D45" s="49" t="n">
        <v>48358598.22</v>
      </c>
      <c r="E45" s="49" t="n">
        <v>42397828.6</v>
      </c>
      <c r="F45" s="78"/>
      <c r="G45" s="78"/>
      <c r="H45" s="46" t="n">
        <f aca="false">ROW()</f>
        <v>45</v>
      </c>
    </row>
    <row r="46" s="42" customFormat="true" ht="15.75" hidden="false" customHeight="false" outlineLevel="0" collapsed="false">
      <c r="A46" s="521"/>
      <c r="B46" s="522"/>
      <c r="C46" s="522"/>
      <c r="D46" s="522"/>
      <c r="E46" s="522"/>
      <c r="F46" s="522"/>
      <c r="G46" s="522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643250</v>
      </c>
      <c r="E9" s="45" t="n">
        <v>-667910</v>
      </c>
      <c r="F9" s="45" t="n">
        <v>-1578324</v>
      </c>
      <c r="G9" s="45" t="n">
        <v>-167833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128</v>
      </c>
      <c r="B10" s="39" t="n">
        <v>323461.53</v>
      </c>
      <c r="C10" s="39" t="n">
        <v>305219.57</v>
      </c>
      <c r="D10" s="39" t="n">
        <v>1617307.65</v>
      </c>
      <c r="E10" s="39" t="n">
        <v>1536023.83</v>
      </c>
      <c r="F10" s="39" t="n">
        <v>3658173.46</v>
      </c>
      <c r="G10" s="39" t="n">
        <v>3279953.43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129</v>
      </c>
      <c r="B11" s="39" t="n">
        <v>54371</v>
      </c>
      <c r="C11" s="39" t="n">
        <v>54371</v>
      </c>
      <c r="D11" s="39" t="n">
        <v>271855</v>
      </c>
      <c r="E11" s="39" t="n">
        <v>271855</v>
      </c>
      <c r="F11" s="39" t="n">
        <v>652452</v>
      </c>
      <c r="G11" s="39" t="n">
        <v>6524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30</v>
      </c>
      <c r="B12" s="45" t="n">
        <v>-67081.49</v>
      </c>
      <c r="C12" s="45" t="n">
        <v>-63286.37</v>
      </c>
      <c r="D12" s="45" t="n">
        <v>-333007.16</v>
      </c>
      <c r="E12" s="45" t="n">
        <v>-351182.57</v>
      </c>
      <c r="F12" s="45" t="n">
        <v>-794115.39</v>
      </c>
      <c r="G12" s="45" t="n">
        <v>-857077.82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131</v>
      </c>
      <c r="B13" s="39" t="n">
        <v>7353.63</v>
      </c>
      <c r="C13" s="39" t="n">
        <v>7353.63</v>
      </c>
      <c r="D13" s="39" t="n">
        <v>36768.15</v>
      </c>
      <c r="E13" s="39" t="n">
        <v>36768.15</v>
      </c>
      <c r="F13" s="39" t="n">
        <v>88243.56</v>
      </c>
      <c r="G13" s="39" t="n">
        <v>123895.49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48" t="n">
        <v>-9792.89</v>
      </c>
      <c r="C14" s="48" t="n">
        <v>-9210.3</v>
      </c>
      <c r="D14" s="48" t="n">
        <v>-44725.43</v>
      </c>
      <c r="E14" s="48" t="n">
        <v>-40339.41</v>
      </c>
      <c r="F14" s="48" t="n">
        <v>-116125.5</v>
      </c>
      <c r="G14" s="48" t="n">
        <v>-1084150.57</v>
      </c>
      <c r="H14" s="41" t="n">
        <f aca="false">ROW()</f>
        <v>14</v>
      </c>
    </row>
    <row r="15" s="47" customFormat="true" ht="15.75" hidden="false" customHeight="false" outlineLevel="0" collapsed="false">
      <c r="A15" s="20" t="s">
        <v>133</v>
      </c>
      <c r="B15" s="49" t="n">
        <v>179661.78</v>
      </c>
      <c r="C15" s="49" t="n">
        <v>160865.53</v>
      </c>
      <c r="D15" s="49" t="n">
        <v>904948.21</v>
      </c>
      <c r="E15" s="49" t="n">
        <v>785215</v>
      </c>
      <c r="F15" s="49" t="n">
        <v>1910304.13</v>
      </c>
      <c r="G15" s="49" t="n">
        <v>436739.53</v>
      </c>
      <c r="H15" s="46" t="n">
        <f aca="false">ROW()</f>
        <v>15</v>
      </c>
    </row>
    <row r="16" s="42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11" t="s">
        <v>134</v>
      </c>
      <c r="B17" s="11"/>
      <c r="C17" s="11"/>
      <c r="D17" s="11"/>
      <c r="E17" s="11"/>
      <c r="F17" s="11"/>
      <c r="G17" s="11"/>
      <c r="H17" s="41" t="n">
        <f aca="false">ROW()</f>
        <v>17</v>
      </c>
    </row>
    <row r="18" s="47" customFormat="true" ht="15" hidden="false" customHeight="false" outlineLevel="0" collapsed="false">
      <c r="A18" s="20" t="s">
        <v>135</v>
      </c>
      <c r="B18" s="20"/>
      <c r="C18" s="20"/>
      <c r="D18" s="20"/>
      <c r="E18" s="20"/>
      <c r="F18" s="20"/>
      <c r="G18" s="20"/>
      <c r="H18" s="46" t="n">
        <f aca="false">ROW()</f>
        <v>18</v>
      </c>
    </row>
    <row r="19" s="42" customFormat="true" ht="15" hidden="false" customHeight="false" outlineLevel="0" collapsed="false">
      <c r="A19" s="29" t="s">
        <v>136</v>
      </c>
      <c r="B19" s="43" t="n">
        <v>5940103.91</v>
      </c>
      <c r="C19" s="43" t="n">
        <v>5835631.9</v>
      </c>
      <c r="D19" s="43" t="n">
        <v>19079451.6</v>
      </c>
      <c r="E19" s="43" t="n">
        <v>18883598.79</v>
      </c>
      <c r="F19" s="43" t="n">
        <v>63531440.95</v>
      </c>
      <c r="G19" s="43" t="n">
        <v>33305241.9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 t="n">
        <v>789008.22</v>
      </c>
      <c r="C20" s="43" t="n">
        <v>200534.47</v>
      </c>
      <c r="D20" s="43" t="n">
        <v>2216178.99</v>
      </c>
      <c r="E20" s="43" t="n">
        <v>3179642.95</v>
      </c>
      <c r="F20" s="43" t="n">
        <v>7684019</v>
      </c>
      <c r="G20" s="43" t="n">
        <v>6165191.08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38</v>
      </c>
      <c r="B21" s="45" t="n">
        <v>4574125.5</v>
      </c>
      <c r="C21" s="45" t="n">
        <v>4801938.62</v>
      </c>
      <c r="D21" s="45" t="n">
        <v>24429477.84</v>
      </c>
      <c r="E21" s="45" t="n">
        <v>24384665.59</v>
      </c>
      <c r="F21" s="45" t="n">
        <v>84465920.48</v>
      </c>
      <c r="G21" s="45" t="n">
        <v>75311452.71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39</v>
      </c>
      <c r="B22" s="43" t="n">
        <v>748859.48</v>
      </c>
      <c r="C22" s="43" t="n">
        <v>512795.52</v>
      </c>
      <c r="D22" s="43" t="n">
        <v>3989404.62</v>
      </c>
      <c r="E22" s="43" t="n">
        <v>2638858.58</v>
      </c>
      <c r="F22" s="43" t="n">
        <v>12923344</v>
      </c>
      <c r="G22" s="43" t="n">
        <v>9774287.3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-4257111.82</v>
      </c>
      <c r="C23" s="43" t="n">
        <v>-6416220.05</v>
      </c>
      <c r="D23" s="43" t="n">
        <v>-21367460.52</v>
      </c>
      <c r="E23" s="43" t="n">
        <v>-30119919.46</v>
      </c>
      <c r="F23" s="43" t="n">
        <v>-90118426.51</v>
      </c>
      <c r="G23" s="43" t="n">
        <v>-64125634.4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41</v>
      </c>
      <c r="B24" s="52" t="n">
        <v>-622489.7</v>
      </c>
      <c r="C24" s="52" t="n">
        <v>-976739.51</v>
      </c>
      <c r="D24" s="52" t="n">
        <v>-3112021.95</v>
      </c>
      <c r="E24" s="52" t="n">
        <v>-4569172.52</v>
      </c>
      <c r="F24" s="52" t="n">
        <v>-12207068.88</v>
      </c>
      <c r="G24" s="52" t="n">
        <v>-9483130.8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42</v>
      </c>
      <c r="B25" s="53" t="n">
        <v>7172495.59</v>
      </c>
      <c r="C25" s="53" t="n">
        <v>3957940.95</v>
      </c>
      <c r="D25" s="53" t="n">
        <v>25235030.58</v>
      </c>
      <c r="E25" s="53" t="n">
        <v>14397673.93</v>
      </c>
      <c r="F25" s="53" t="n">
        <v>66279229.04</v>
      </c>
      <c r="G25" s="53" t="n">
        <v>50947407.86</v>
      </c>
      <c r="H25" s="41" t="n">
        <f aca="false">ROW()</f>
        <v>25</v>
      </c>
    </row>
    <row r="26" s="42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43</v>
      </c>
      <c r="B27" s="20"/>
      <c r="C27" s="20"/>
      <c r="D27" s="20"/>
      <c r="E27" s="20"/>
      <c r="F27" s="20"/>
      <c r="G27" s="20"/>
      <c r="H27" s="46" t="n">
        <f aca="false">ROW()</f>
        <v>27</v>
      </c>
    </row>
    <row r="28" s="42" customFormat="true" ht="15" hidden="false" customHeight="false" outlineLevel="0" collapsed="false">
      <c r="A28" s="29" t="s">
        <v>144</v>
      </c>
      <c r="B28" s="43" t="n">
        <v>-15215.26</v>
      </c>
      <c r="C28" s="43" t="n">
        <v>-20199.66</v>
      </c>
      <c r="D28" s="43" t="n">
        <v>-131377.58</v>
      </c>
      <c r="E28" s="43" t="n">
        <v>-150880.16</v>
      </c>
      <c r="F28" s="43" t="n">
        <v>-336577</v>
      </c>
      <c r="G28" s="43" t="n">
        <v>1224276.74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45</v>
      </c>
      <c r="B29" s="43" t="n">
        <v>-2529.31</v>
      </c>
      <c r="C29" s="43" t="n">
        <v>-3153.71</v>
      </c>
      <c r="D29" s="43" t="n">
        <v>-21839.68</v>
      </c>
      <c r="E29" s="43" t="n">
        <v>-23758.21</v>
      </c>
      <c r="F29" s="43" t="n">
        <v>-2055517.13</v>
      </c>
      <c r="G29" s="43" t="n">
        <v>-1787351.26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46</v>
      </c>
      <c r="B30" s="45" t="n">
        <v>3264.56</v>
      </c>
      <c r="C30" s="45" t="n">
        <v>41.77</v>
      </c>
      <c r="D30" s="45" t="n">
        <v>3459.52</v>
      </c>
      <c r="E30" s="45" t="n">
        <v>675.79</v>
      </c>
      <c r="F30" s="45" t="n">
        <v>21547.23</v>
      </c>
      <c r="G30" s="45" t="n">
        <v>18355.1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47</v>
      </c>
      <c r="B31" s="43" t="n">
        <v>489.33</v>
      </c>
      <c r="C31" s="43" t="n">
        <v>0</v>
      </c>
      <c r="D31" s="43" t="n">
        <v>489.33</v>
      </c>
      <c r="E31" s="43" t="n">
        <v>22.08</v>
      </c>
      <c r="F31" s="43" t="n">
        <v>3237.15</v>
      </c>
      <c r="G31" s="43" t="n">
        <v>2780.32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-2910.24</v>
      </c>
      <c r="C32" s="43" t="n">
        <v>-759.42</v>
      </c>
      <c r="D32" s="43" t="n">
        <v>-6455.02</v>
      </c>
      <c r="E32" s="43" t="n">
        <v>-9740.1</v>
      </c>
      <c r="F32" s="43" t="n">
        <v>-18354.49</v>
      </c>
      <c r="G32" s="43" t="n">
        <v>-13012.3</v>
      </c>
      <c r="H32" s="41" t="n">
        <f aca="false">ROW()</f>
        <v>32</v>
      </c>
    </row>
    <row r="33" s="47" customFormat="true" ht="15" hidden="false" customHeight="false" outlineLevel="0" collapsed="false">
      <c r="A33" s="54" t="s">
        <v>149</v>
      </c>
      <c r="B33" s="52" t="n">
        <v>-430.4</v>
      </c>
      <c r="C33" s="52" t="n">
        <v>-119.34</v>
      </c>
      <c r="D33" s="52" t="n">
        <v>-987.44</v>
      </c>
      <c r="E33" s="52" t="n">
        <v>-1529.37</v>
      </c>
      <c r="F33" s="52" t="n">
        <v>-2706.23</v>
      </c>
      <c r="G33" s="52" t="n">
        <v>-1891.87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50</v>
      </c>
      <c r="B34" s="53" t="n">
        <v>-17331.32</v>
      </c>
      <c r="C34" s="53" t="n">
        <v>-24190.36</v>
      </c>
      <c r="D34" s="53" t="n">
        <v>-156710.87</v>
      </c>
      <c r="E34" s="53" t="n">
        <v>-185209.97</v>
      </c>
      <c r="F34" s="53" t="n">
        <v>-2388370.47</v>
      </c>
      <c r="G34" s="53" t="n">
        <v>-556843.22</v>
      </c>
      <c r="H34" s="41" t="n">
        <f aca="false">ROW()</f>
        <v>34</v>
      </c>
    </row>
    <row r="35" s="42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51</v>
      </c>
      <c r="B36" s="20"/>
      <c r="C36" s="20"/>
      <c r="D36" s="20"/>
      <c r="E36" s="20"/>
      <c r="F36" s="20"/>
      <c r="G36" s="20"/>
      <c r="H36" s="46" t="n">
        <f aca="false">ROW()</f>
        <v>36</v>
      </c>
    </row>
    <row r="37" s="42" customFormat="true" ht="15" hidden="false" customHeight="false" outlineLevel="0" collapsed="false">
      <c r="A37" s="29" t="s">
        <v>152</v>
      </c>
      <c r="B37" s="43" t="n">
        <v>5924888.65</v>
      </c>
      <c r="C37" s="43" t="n">
        <v>5815432.24</v>
      </c>
      <c r="D37" s="43" t="n">
        <v>18948074.02</v>
      </c>
      <c r="E37" s="43" t="n">
        <v>18732718.63</v>
      </c>
      <c r="F37" s="43" t="n">
        <v>63194863.95</v>
      </c>
      <c r="G37" s="43" t="n">
        <v>34529518.71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53</v>
      </c>
      <c r="B38" s="43" t="n">
        <v>786478.91</v>
      </c>
      <c r="C38" s="43" t="n">
        <v>197380.76</v>
      </c>
      <c r="D38" s="43" t="n">
        <v>2194339.31</v>
      </c>
      <c r="E38" s="43" t="n">
        <v>3155884.74</v>
      </c>
      <c r="F38" s="43" t="n">
        <v>5628501.87</v>
      </c>
      <c r="G38" s="43" t="n">
        <v>4377839.8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54</v>
      </c>
      <c r="B39" s="45" t="n">
        <v>4577390.06</v>
      </c>
      <c r="C39" s="45" t="n">
        <v>4801980.39</v>
      </c>
      <c r="D39" s="45" t="n">
        <v>24432937.36</v>
      </c>
      <c r="E39" s="45" t="n">
        <v>24385341.38</v>
      </c>
      <c r="F39" s="45" t="n">
        <v>84487467.71</v>
      </c>
      <c r="G39" s="45" t="n">
        <v>75329807.86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55</v>
      </c>
      <c r="B40" s="43" t="n">
        <v>749348.81</v>
      </c>
      <c r="C40" s="43" t="n">
        <v>512795.52</v>
      </c>
      <c r="D40" s="43" t="n">
        <v>3989893.95</v>
      </c>
      <c r="E40" s="43" t="n">
        <v>2638880.66</v>
      </c>
      <c r="F40" s="43" t="n">
        <v>12926581.15</v>
      </c>
      <c r="G40" s="43" t="n">
        <v>9777067.68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-4260022.06</v>
      </c>
      <c r="C41" s="43" t="n">
        <v>-6416979.47</v>
      </c>
      <c r="D41" s="43" t="n">
        <v>-21373915.54</v>
      </c>
      <c r="E41" s="43" t="n">
        <v>-30129659.56</v>
      </c>
      <c r="F41" s="43" t="n">
        <v>-90136781</v>
      </c>
      <c r="G41" s="43" t="n">
        <v>-64138646.7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57</v>
      </c>
      <c r="B42" s="52" t="n">
        <v>-622920.1</v>
      </c>
      <c r="C42" s="52" t="n">
        <v>-976858.85</v>
      </c>
      <c r="D42" s="52" t="n">
        <v>-3113009.39</v>
      </c>
      <c r="E42" s="52" t="n">
        <v>-4570701.89</v>
      </c>
      <c r="F42" s="52" t="n">
        <v>-12209775.11</v>
      </c>
      <c r="G42" s="52" t="n">
        <v>-9485022.69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158</v>
      </c>
      <c r="B43" s="55" t="n">
        <v>7155164.27</v>
      </c>
      <c r="C43" s="55" t="n">
        <v>3933750.59</v>
      </c>
      <c r="D43" s="55" t="n">
        <v>25078319.71</v>
      </c>
      <c r="E43" s="55" t="n">
        <v>14212463.96</v>
      </c>
      <c r="F43" s="55" t="n">
        <v>63890858.57</v>
      </c>
      <c r="G43" s="55" t="n">
        <v>50390564.64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26" width="53.85"/>
    <col collapsed="false" customWidth="true" hidden="false" outlineLevel="0" max="2" min="2" style="526" width="19.28"/>
    <col collapsed="false" customWidth="true" hidden="false" outlineLevel="0" max="3" min="3" style="526" width="4.28"/>
    <col collapsed="false" customWidth="true" hidden="false" outlineLevel="0" max="4" min="4" style="526" width="17.56"/>
    <col collapsed="false" customWidth="true" hidden="false" outlineLevel="0" max="5" min="5" style="526" width="4.28"/>
    <col collapsed="false" customWidth="true" hidden="false" outlineLevel="0" max="6" min="6" style="526" width="17.56"/>
    <col collapsed="false" customWidth="true" hidden="false" outlineLevel="0" max="7" min="7" style="526" width="4.28"/>
    <col collapsed="false" customWidth="true" hidden="false" outlineLevel="0" max="8" min="8" style="526" width="17.56"/>
    <col collapsed="false" customWidth="true" hidden="false" outlineLevel="0" max="9" min="9" style="526" width="3.56"/>
    <col collapsed="false" customWidth="true" hidden="false" outlineLevel="0" max="10" min="10" style="527" width="20.13"/>
    <col collapsed="false" customWidth="true" hidden="false" outlineLevel="0" max="11" min="11" style="527" width="3.42"/>
    <col collapsed="false" customWidth="true" hidden="false" outlineLevel="0" max="12" min="12" style="527" width="26.99"/>
    <col collapsed="false" customWidth="true" hidden="false" outlineLevel="0" max="13" min="13" style="526" width="27.42"/>
    <col collapsed="false" customWidth="true" hidden="false" outlineLevel="0" max="14" min="14" style="526" width="26.28"/>
    <col collapsed="false" customWidth="true" hidden="false" outlineLevel="0" max="15" min="15" style="526" width="17.85"/>
    <col collapsed="false" customWidth="false" hidden="false" outlineLevel="0" max="257" min="16" style="526" width="14.7"/>
  </cols>
  <sheetData>
    <row r="1" customFormat="false" ht="12.75" hidden="false" customHeight="false" outlineLevel="0" collapsed="false">
      <c r="A1" s="528"/>
      <c r="B1" s="529" t="s">
        <v>70</v>
      </c>
      <c r="C1" s="529"/>
      <c r="D1" s="529"/>
      <c r="E1" s="529"/>
      <c r="F1" s="529"/>
      <c r="G1" s="529"/>
      <c r="H1" s="529"/>
      <c r="I1" s="530"/>
      <c r="J1" s="531" t="s">
        <v>1177</v>
      </c>
      <c r="K1" s="532"/>
      <c r="L1" s="532"/>
      <c r="M1" s="533"/>
      <c r="N1" s="533"/>
      <c r="O1" s="533"/>
      <c r="P1" s="533"/>
    </row>
    <row r="2" customFormat="false" ht="12.75" hidden="false" customHeight="false" outlineLevel="0" collapsed="false">
      <c r="A2" s="528"/>
      <c r="B2" s="529" t="s">
        <v>1178</v>
      </c>
      <c r="C2" s="529"/>
      <c r="D2" s="529"/>
      <c r="E2" s="529"/>
      <c r="F2" s="529"/>
      <c r="G2" s="529"/>
      <c r="H2" s="529"/>
      <c r="I2" s="533"/>
      <c r="J2" s="531" t="s">
        <v>74</v>
      </c>
      <c r="K2" s="532"/>
      <c r="L2" s="532"/>
      <c r="M2" s="533"/>
      <c r="N2" s="533"/>
      <c r="O2" s="533"/>
      <c r="P2" s="533"/>
    </row>
    <row r="3" customFormat="false" ht="12.75" hidden="false" customHeight="false" outlineLevel="0" collapsed="false">
      <c r="A3" s="528"/>
      <c r="B3" s="529" t="s">
        <v>1179</v>
      </c>
      <c r="C3" s="529"/>
      <c r="D3" s="529"/>
      <c r="E3" s="529"/>
      <c r="F3" s="529"/>
      <c r="G3" s="529"/>
      <c r="H3" s="529"/>
      <c r="I3" s="533"/>
      <c r="J3" s="532"/>
      <c r="K3" s="532"/>
      <c r="L3" s="532"/>
      <c r="M3" s="533"/>
      <c r="N3" s="533"/>
      <c r="O3" s="533"/>
      <c r="P3" s="533"/>
    </row>
    <row r="4" customFormat="false" ht="12.75" hidden="false" customHeight="false" outlineLevel="0" collapsed="false">
      <c r="A4" s="528" t="s">
        <v>75</v>
      </c>
      <c r="B4" s="534" t="str">
        <f aca="false">Contents!C3</f>
        <v>Current Period: MAY-10</v>
      </c>
      <c r="C4" s="534"/>
      <c r="D4" s="534"/>
      <c r="E4" s="534"/>
      <c r="F4" s="534"/>
      <c r="G4" s="534"/>
      <c r="H4" s="534"/>
      <c r="I4" s="533"/>
      <c r="J4" s="532"/>
      <c r="K4" s="532"/>
      <c r="L4" s="535"/>
      <c r="M4" s="528"/>
      <c r="N4" s="533"/>
      <c r="O4" s="533"/>
      <c r="P4" s="533"/>
    </row>
    <row r="5" customFormat="false" ht="12.75" hidden="false" customHeight="false" outlineLevel="0" collapsed="false">
      <c r="A5" s="528"/>
      <c r="B5" s="536"/>
      <c r="C5" s="536"/>
      <c r="D5" s="536"/>
      <c r="E5" s="536"/>
      <c r="F5" s="536"/>
      <c r="G5" s="536"/>
      <c r="H5" s="536"/>
      <c r="I5" s="533"/>
      <c r="J5" s="532"/>
      <c r="K5" s="532"/>
      <c r="L5" s="535"/>
      <c r="M5" s="528"/>
      <c r="N5" s="533"/>
      <c r="O5" s="533"/>
      <c r="P5" s="533"/>
    </row>
    <row r="6" customFormat="false" ht="12.75" hidden="false" customHeight="false" outlineLevel="0" collapsed="false">
      <c r="A6" s="528"/>
      <c r="B6" s="533"/>
      <c r="C6" s="533"/>
      <c r="D6" s="533"/>
      <c r="E6" s="533"/>
      <c r="F6" s="533"/>
      <c r="G6" s="533"/>
      <c r="H6" s="533"/>
      <c r="I6" s="533"/>
      <c r="J6" s="532"/>
      <c r="K6" s="532"/>
      <c r="L6" s="532"/>
      <c r="M6" s="533"/>
      <c r="N6" s="533"/>
      <c r="O6" s="533"/>
      <c r="P6" s="533"/>
    </row>
    <row r="9" customFormat="false" ht="12.75" hidden="false" customHeight="false" outlineLevel="0" collapsed="false">
      <c r="A9" s="533"/>
      <c r="B9" s="537" t="s">
        <v>557</v>
      </c>
      <c r="C9" s="537"/>
      <c r="D9" s="537"/>
      <c r="E9" s="532"/>
      <c r="F9" s="537" t="s">
        <v>462</v>
      </c>
      <c r="G9" s="537"/>
      <c r="H9" s="537"/>
      <c r="I9" s="533"/>
      <c r="J9" s="532"/>
      <c r="K9" s="532"/>
      <c r="L9" s="532"/>
      <c r="M9" s="533"/>
      <c r="N9" s="533"/>
      <c r="O9" s="533"/>
      <c r="P9" s="533"/>
    </row>
    <row r="10" customFormat="false" ht="12.75" hidden="false" customHeight="false" outlineLevel="0" collapsed="false">
      <c r="A10" s="533"/>
      <c r="B10" s="533"/>
      <c r="C10" s="533"/>
      <c r="D10" s="533"/>
      <c r="E10" s="533"/>
      <c r="F10" s="533"/>
      <c r="G10" s="533"/>
      <c r="H10" s="533"/>
      <c r="I10" s="533"/>
      <c r="J10" s="532"/>
      <c r="K10" s="532"/>
      <c r="L10" s="532"/>
      <c r="M10" s="533"/>
      <c r="N10" s="533"/>
      <c r="O10" s="533"/>
      <c r="P10" s="533"/>
    </row>
    <row r="11" customFormat="false" ht="12.75" hidden="false" customHeight="false" outlineLevel="0" collapsed="false">
      <c r="A11" s="536" t="s">
        <v>1180</v>
      </c>
      <c r="B11" s="537" t="s">
        <v>466</v>
      </c>
      <c r="C11" s="537"/>
      <c r="D11" s="537" t="s">
        <v>467</v>
      </c>
      <c r="E11" s="537"/>
      <c r="F11" s="537" t="s">
        <v>466</v>
      </c>
      <c r="G11" s="537"/>
      <c r="H11" s="537" t="s">
        <v>467</v>
      </c>
      <c r="I11" s="533"/>
      <c r="J11" s="538"/>
      <c r="K11" s="538"/>
      <c r="L11" s="538"/>
      <c r="M11" s="533"/>
      <c r="N11" s="533"/>
      <c r="O11" s="533"/>
      <c r="P11" s="533"/>
    </row>
    <row r="12" customFormat="false" ht="12.75" hidden="false" customHeight="false" outlineLevel="0" collapsed="false">
      <c r="J12" s="526"/>
    </row>
    <row r="13" customFormat="false" ht="12.75" hidden="false" customHeight="false" outlineLevel="0" collapsed="false">
      <c r="A13" s="533" t="s">
        <v>1181</v>
      </c>
      <c r="B13" s="533"/>
      <c r="C13" s="533"/>
      <c r="D13" s="533"/>
      <c r="E13" s="533"/>
      <c r="F13" s="533"/>
      <c r="G13" s="533"/>
      <c r="H13" s="533"/>
      <c r="I13" s="533"/>
      <c r="K13" s="532"/>
      <c r="L13" s="532"/>
      <c r="M13" s="533"/>
      <c r="N13" s="533"/>
      <c r="O13" s="533"/>
      <c r="P13" s="533"/>
    </row>
    <row r="14" s="542" customFormat="true" ht="12.75" hidden="false" customHeight="false" outlineLevel="0" collapsed="false">
      <c r="A14" s="539" t="s">
        <v>1182</v>
      </c>
      <c r="B14" s="540" t="n">
        <v>38132.64</v>
      </c>
      <c r="C14" s="540"/>
      <c r="D14" s="540" t="n">
        <v>-134826.64</v>
      </c>
      <c r="E14" s="540"/>
      <c r="F14" s="540" t="n">
        <v>161518.82</v>
      </c>
      <c r="G14" s="540"/>
      <c r="H14" s="540" t="n">
        <v>414.98</v>
      </c>
      <c r="I14" s="539"/>
      <c r="J14" s="541"/>
      <c r="K14" s="541"/>
      <c r="L14" s="541"/>
      <c r="M14" s="539"/>
      <c r="N14" s="539"/>
      <c r="O14" s="539"/>
      <c r="P14" s="539"/>
    </row>
    <row r="15" customFormat="false" ht="12.75" hidden="false" customHeight="false" outlineLevel="0" collapsed="false">
      <c r="A15" s="533" t="s">
        <v>1183</v>
      </c>
      <c r="B15" s="543" t="n">
        <v>118356.67</v>
      </c>
      <c r="C15" s="543"/>
      <c r="D15" s="543" t="n">
        <v>117784.33</v>
      </c>
      <c r="E15" s="543"/>
      <c r="F15" s="543" t="n">
        <v>566851.88</v>
      </c>
      <c r="G15" s="543"/>
      <c r="H15" s="543" t="n">
        <v>536560.28</v>
      </c>
      <c r="I15" s="533"/>
      <c r="J15" s="544"/>
      <c r="K15" s="544"/>
      <c r="L15" s="544"/>
      <c r="M15" s="533"/>
      <c r="N15" s="533"/>
      <c r="O15" s="533"/>
      <c r="P15" s="533"/>
    </row>
    <row r="16" customFormat="false" ht="12.75" hidden="false" customHeight="false" outlineLevel="0" collapsed="false">
      <c r="A16" s="533" t="s">
        <v>1184</v>
      </c>
      <c r="B16" s="543" t="n">
        <v>148261.78</v>
      </c>
      <c r="C16" s="543"/>
      <c r="D16" s="543" t="n">
        <v>154895.97</v>
      </c>
      <c r="E16" s="543"/>
      <c r="F16" s="543" t="n">
        <v>916176.8</v>
      </c>
      <c r="G16" s="543"/>
      <c r="H16" s="543" t="n">
        <v>700571.42</v>
      </c>
      <c r="I16" s="533"/>
      <c r="J16" s="544"/>
      <c r="K16" s="544"/>
      <c r="L16" s="544"/>
      <c r="M16" s="533"/>
      <c r="N16" s="533"/>
      <c r="O16" s="533"/>
      <c r="P16" s="533"/>
    </row>
    <row r="17" s="542" customFormat="true" ht="12.75" hidden="false" customHeight="false" outlineLevel="0" collapsed="false">
      <c r="A17" s="539" t="s">
        <v>1185</v>
      </c>
      <c r="B17" s="540" t="n">
        <v>0</v>
      </c>
      <c r="C17" s="540"/>
      <c r="D17" s="540" t="n">
        <v>66029.91</v>
      </c>
      <c r="E17" s="540"/>
      <c r="F17" s="540" t="n">
        <v>0</v>
      </c>
      <c r="G17" s="540"/>
      <c r="H17" s="540" t="n">
        <v>372593.63</v>
      </c>
      <c r="I17" s="539"/>
      <c r="J17" s="541"/>
      <c r="K17" s="541"/>
      <c r="L17" s="541"/>
    </row>
    <row r="18" customFormat="false" ht="12.75" hidden="false" customHeight="false" outlineLevel="0" collapsed="false">
      <c r="A18" s="533" t="s">
        <v>1186</v>
      </c>
      <c r="B18" s="545" t="n">
        <v>165296.35</v>
      </c>
      <c r="C18" s="545"/>
      <c r="D18" s="545" t="n">
        <v>319697.8</v>
      </c>
      <c r="E18" s="545"/>
      <c r="F18" s="545" t="n">
        <v>822739.43</v>
      </c>
      <c r="G18" s="545"/>
      <c r="H18" s="545" t="n">
        <v>958813.69</v>
      </c>
      <c r="I18" s="533"/>
      <c r="J18" s="544"/>
      <c r="K18" s="544"/>
      <c r="L18" s="544"/>
    </row>
    <row r="19" customFormat="false" ht="12.75" hidden="false" customHeight="false" outlineLevel="0" collapsed="false">
      <c r="A19" s="533"/>
      <c r="B19" s="546"/>
      <c r="C19" s="546"/>
      <c r="D19" s="546"/>
      <c r="E19" s="546"/>
      <c r="F19" s="546"/>
      <c r="G19" s="546"/>
      <c r="H19" s="546"/>
      <c r="I19" s="533"/>
      <c r="J19" s="544"/>
      <c r="K19" s="544"/>
      <c r="L19" s="544"/>
    </row>
    <row r="20" s="542" customFormat="true" ht="12.75" hidden="false" customHeight="false" outlineLevel="0" collapsed="false">
      <c r="A20" s="539" t="s">
        <v>1187</v>
      </c>
      <c r="B20" s="547" t="n">
        <v>470047.44</v>
      </c>
      <c r="C20" s="547"/>
      <c r="D20" s="547" t="n">
        <v>523581.37</v>
      </c>
      <c r="E20" s="547"/>
      <c r="F20" s="547" t="n">
        <v>2467286.93</v>
      </c>
      <c r="G20" s="547"/>
      <c r="H20" s="547" t="n">
        <v>2568954</v>
      </c>
      <c r="I20" s="539"/>
      <c r="J20" s="541"/>
      <c r="K20" s="541"/>
      <c r="L20" s="541"/>
      <c r="Q20" s="548"/>
    </row>
    <row r="21" customFormat="false" ht="12.75" hidden="false" customHeight="false" outlineLevel="0" collapsed="false">
      <c r="A21" s="533"/>
      <c r="B21" s="546"/>
      <c r="C21" s="546"/>
      <c r="D21" s="546"/>
      <c r="E21" s="546"/>
      <c r="F21" s="546"/>
      <c r="G21" s="546"/>
      <c r="H21" s="546"/>
      <c r="I21" s="533"/>
      <c r="J21" s="544"/>
      <c r="K21" s="544"/>
      <c r="L21" s="544"/>
    </row>
    <row r="22" customFormat="false" ht="12.75" hidden="false" customHeight="false" outlineLevel="0" collapsed="false">
      <c r="A22" s="533"/>
      <c r="B22" s="546"/>
      <c r="C22" s="546"/>
      <c r="D22" s="546"/>
      <c r="E22" s="546"/>
      <c r="F22" s="546"/>
      <c r="G22" s="546"/>
      <c r="H22" s="546"/>
      <c r="I22" s="533"/>
      <c r="J22" s="544"/>
      <c r="K22" s="544"/>
      <c r="L22" s="544"/>
    </row>
    <row r="23" s="542" customFormat="true" ht="12.75" hidden="false" customHeight="false" outlineLevel="0" collapsed="false">
      <c r="A23" s="539" t="s">
        <v>1188</v>
      </c>
      <c r="B23" s="549"/>
      <c r="C23" s="549"/>
      <c r="D23" s="550"/>
      <c r="E23" s="550"/>
      <c r="F23" s="550"/>
      <c r="G23" s="550"/>
      <c r="H23" s="550"/>
      <c r="I23" s="539"/>
      <c r="J23" s="541"/>
      <c r="K23" s="541"/>
      <c r="L23" s="541"/>
    </row>
    <row r="24" customFormat="false" ht="12.75" hidden="false" customHeight="false" outlineLevel="0" collapsed="false">
      <c r="A24" s="533" t="s">
        <v>1189</v>
      </c>
      <c r="B24" s="551"/>
      <c r="C24" s="551"/>
      <c r="D24" s="546"/>
      <c r="E24" s="546"/>
      <c r="F24" s="546"/>
      <c r="G24" s="546"/>
      <c r="H24" s="546"/>
      <c r="I24" s="533"/>
      <c r="J24" s="544"/>
      <c r="K24" s="544"/>
      <c r="L24" s="544"/>
    </row>
    <row r="25" customFormat="false" ht="12.75" hidden="false" customHeight="false" outlineLevel="0" collapsed="false">
      <c r="A25" s="533" t="s">
        <v>1190</v>
      </c>
      <c r="B25" s="552" t="n">
        <v>15882.2</v>
      </c>
      <c r="C25" s="552"/>
      <c r="D25" s="552" t="n">
        <v>17906.05</v>
      </c>
      <c r="E25" s="552"/>
      <c r="F25" s="552" t="n">
        <v>94952.69</v>
      </c>
      <c r="G25" s="552"/>
      <c r="H25" s="552" t="n">
        <v>107097.25</v>
      </c>
      <c r="I25" s="533"/>
      <c r="J25" s="553"/>
      <c r="K25" s="544"/>
      <c r="L25" s="544"/>
    </row>
    <row r="26" s="542" customFormat="true" ht="12.75" hidden="false" customHeight="false" outlineLevel="0" collapsed="false">
      <c r="A26" s="539" t="s">
        <v>1191</v>
      </c>
      <c r="B26" s="554" t="n">
        <v>6459.2</v>
      </c>
      <c r="C26" s="554"/>
      <c r="D26" s="554" t="n">
        <v>7680.21</v>
      </c>
      <c r="E26" s="554"/>
      <c r="F26" s="554" t="n">
        <v>50840.53</v>
      </c>
      <c r="G26" s="554"/>
      <c r="H26" s="554" t="n">
        <v>48547</v>
      </c>
      <c r="I26" s="539"/>
      <c r="J26" s="555"/>
      <c r="K26" s="541"/>
      <c r="L26" s="541"/>
    </row>
    <row r="27" customFormat="false" ht="12.75" hidden="false" customHeight="false" outlineLevel="0" collapsed="false">
      <c r="A27" s="533" t="s">
        <v>1192</v>
      </c>
      <c r="B27" s="552" t="n">
        <v>164388.43</v>
      </c>
      <c r="C27" s="552"/>
      <c r="D27" s="552" t="n">
        <v>153577.7</v>
      </c>
      <c r="E27" s="552"/>
      <c r="F27" s="552" t="n">
        <v>933541.42</v>
      </c>
      <c r="G27" s="552"/>
      <c r="H27" s="552" t="n">
        <v>958220.29</v>
      </c>
      <c r="I27" s="533"/>
      <c r="J27" s="553"/>
      <c r="K27" s="544"/>
      <c r="L27" s="544"/>
    </row>
    <row r="28" customFormat="false" ht="12.75" hidden="false" customHeight="false" outlineLevel="0" collapsed="false">
      <c r="A28" s="533" t="s">
        <v>1193</v>
      </c>
      <c r="B28" s="552" t="n">
        <v>34444.93</v>
      </c>
      <c r="C28" s="552"/>
      <c r="D28" s="552" t="n">
        <v>33454.07</v>
      </c>
      <c r="E28" s="552"/>
      <c r="F28" s="552" t="n">
        <v>187054.25</v>
      </c>
      <c r="G28" s="552"/>
      <c r="H28" s="552" t="n">
        <v>207637.81</v>
      </c>
      <c r="I28" s="533"/>
      <c r="J28" s="553"/>
      <c r="K28" s="544"/>
      <c r="L28" s="544"/>
    </row>
    <row r="29" s="542" customFormat="true" ht="12.75" hidden="false" customHeight="false" outlineLevel="0" collapsed="false">
      <c r="A29" s="539" t="s">
        <v>1194</v>
      </c>
      <c r="B29" s="554" t="n">
        <v>992</v>
      </c>
      <c r="C29" s="554"/>
      <c r="D29" s="554" t="n">
        <v>206</v>
      </c>
      <c r="E29" s="554"/>
      <c r="F29" s="554" t="n">
        <v>6076</v>
      </c>
      <c r="G29" s="554"/>
      <c r="H29" s="554" t="n">
        <v>446</v>
      </c>
      <c r="I29" s="539"/>
      <c r="J29" s="555"/>
      <c r="K29" s="541"/>
      <c r="L29" s="541"/>
    </row>
    <row r="30" customFormat="false" ht="12.75" hidden="false" customHeight="false" outlineLevel="0" collapsed="false">
      <c r="A30" s="533" t="s">
        <v>1195</v>
      </c>
      <c r="B30" s="552" t="n">
        <v>4741.4</v>
      </c>
      <c r="C30" s="552"/>
      <c r="D30" s="552" t="n">
        <v>4989.8</v>
      </c>
      <c r="E30" s="552"/>
      <c r="F30" s="552" t="n">
        <v>26131</v>
      </c>
      <c r="G30" s="552"/>
      <c r="H30" s="552" t="n">
        <v>29176.79</v>
      </c>
      <c r="I30" s="533"/>
      <c r="J30" s="553"/>
      <c r="K30" s="544"/>
      <c r="L30" s="544"/>
    </row>
    <row r="31" customFormat="false" ht="12.75" hidden="false" customHeight="false" outlineLevel="0" collapsed="false">
      <c r="A31" s="533" t="s">
        <v>1196</v>
      </c>
      <c r="B31" s="552" t="n">
        <v>14672</v>
      </c>
      <c r="C31" s="552"/>
      <c r="D31" s="552" t="n">
        <v>19803</v>
      </c>
      <c r="E31" s="552"/>
      <c r="F31" s="552" t="n">
        <v>96639.02</v>
      </c>
      <c r="G31" s="552"/>
      <c r="H31" s="552" t="n">
        <v>113031.53</v>
      </c>
      <c r="I31" s="533"/>
      <c r="J31" s="553"/>
      <c r="K31" s="544"/>
      <c r="L31" s="544"/>
    </row>
    <row r="32" s="542" customFormat="true" ht="12.75" hidden="false" customHeight="false" outlineLevel="0" collapsed="false">
      <c r="A32" s="539" t="s">
        <v>1197</v>
      </c>
      <c r="B32" s="554" t="n">
        <v>22147.88</v>
      </c>
      <c r="C32" s="554"/>
      <c r="D32" s="554" t="n">
        <v>9140.81</v>
      </c>
      <c r="E32" s="554"/>
      <c r="F32" s="554" t="n">
        <v>114480.57</v>
      </c>
      <c r="G32" s="554"/>
      <c r="H32" s="554" t="n">
        <v>50222.09</v>
      </c>
      <c r="I32" s="539"/>
      <c r="J32" s="555"/>
      <c r="K32" s="541"/>
      <c r="L32" s="541"/>
    </row>
    <row r="33" customFormat="false" ht="12.75" hidden="false" customHeight="false" outlineLevel="0" collapsed="false">
      <c r="A33" s="533" t="s">
        <v>1198</v>
      </c>
      <c r="B33" s="552" t="n">
        <v>0</v>
      </c>
      <c r="C33" s="552"/>
      <c r="D33" s="552" t="n">
        <v>9665</v>
      </c>
      <c r="E33" s="552"/>
      <c r="F33" s="552" t="n">
        <v>0</v>
      </c>
      <c r="G33" s="552"/>
      <c r="H33" s="552" t="n">
        <v>52918.25</v>
      </c>
      <c r="I33" s="533"/>
      <c r="J33" s="553"/>
      <c r="K33" s="544"/>
      <c r="L33" s="544"/>
    </row>
    <row r="34" customFormat="false" ht="12.75" hidden="false" customHeight="false" outlineLevel="0" collapsed="false">
      <c r="A34" s="533" t="s">
        <v>1199</v>
      </c>
      <c r="B34" s="552" t="n">
        <v>41254.42</v>
      </c>
      <c r="C34" s="552"/>
      <c r="D34" s="552" t="n">
        <v>43918.97</v>
      </c>
      <c r="E34" s="552"/>
      <c r="F34" s="552" t="n">
        <v>227952.06</v>
      </c>
      <c r="G34" s="552"/>
      <c r="H34" s="552" t="n">
        <v>281126.93</v>
      </c>
      <c r="I34" s="533"/>
      <c r="J34" s="553"/>
      <c r="K34" s="544"/>
      <c r="L34" s="544"/>
    </row>
    <row r="35" s="542" customFormat="true" ht="12.75" hidden="false" customHeight="false" outlineLevel="0" collapsed="false">
      <c r="A35" s="539" t="s">
        <v>1200</v>
      </c>
      <c r="B35" s="554" t="n">
        <v>152934.54</v>
      </c>
      <c r="C35" s="554"/>
      <c r="D35" s="554" t="n">
        <v>151621.39</v>
      </c>
      <c r="E35" s="554"/>
      <c r="F35" s="554" t="n">
        <v>784423.46</v>
      </c>
      <c r="G35" s="554"/>
      <c r="H35" s="554" t="n">
        <v>972848.06</v>
      </c>
      <c r="I35" s="539"/>
      <c r="J35" s="555"/>
      <c r="K35" s="541"/>
      <c r="L35" s="541"/>
    </row>
    <row r="36" customFormat="false" ht="12.75" hidden="false" customHeight="false" outlineLevel="0" collapsed="false">
      <c r="A36" s="533" t="s">
        <v>1201</v>
      </c>
      <c r="B36" s="545" t="n">
        <v>0</v>
      </c>
      <c r="C36" s="545"/>
      <c r="D36" s="545" t="n">
        <v>0</v>
      </c>
      <c r="E36" s="545"/>
      <c r="F36" s="545" t="n">
        <v>0</v>
      </c>
      <c r="G36" s="545"/>
      <c r="H36" s="545" t="n">
        <v>0</v>
      </c>
      <c r="I36" s="533"/>
      <c r="J36" s="544"/>
      <c r="K36" s="544"/>
      <c r="L36" s="544"/>
    </row>
    <row r="37" customFormat="false" ht="12.75" hidden="false" customHeight="false" outlineLevel="0" collapsed="false">
      <c r="B37" s="551"/>
      <c r="C37" s="551"/>
      <c r="D37" s="551"/>
      <c r="E37" s="551"/>
      <c r="F37" s="551"/>
      <c r="G37" s="551"/>
      <c r="H37" s="551"/>
      <c r="I37" s="533"/>
      <c r="J37" s="544"/>
      <c r="K37" s="544"/>
      <c r="L37" s="544"/>
    </row>
    <row r="38" s="542" customFormat="true" ht="12.75" hidden="false" customHeight="false" outlineLevel="0" collapsed="false">
      <c r="A38" s="539" t="s">
        <v>1202</v>
      </c>
      <c r="B38" s="547" t="n">
        <v>457917</v>
      </c>
      <c r="C38" s="547"/>
      <c r="D38" s="547" t="n">
        <v>451963</v>
      </c>
      <c r="E38" s="547"/>
      <c r="F38" s="547" t="n">
        <v>2522091</v>
      </c>
      <c r="G38" s="547"/>
      <c r="H38" s="547" t="n">
        <v>2821272</v>
      </c>
      <c r="I38" s="539"/>
      <c r="J38" s="541"/>
      <c r="K38" s="541"/>
      <c r="L38" s="541"/>
    </row>
    <row r="39" customFormat="false" ht="12.75" hidden="false" customHeight="false" outlineLevel="0" collapsed="false">
      <c r="A39" s="533"/>
      <c r="B39" s="556"/>
      <c r="C39" s="556"/>
      <c r="D39" s="556"/>
      <c r="E39" s="556"/>
      <c r="F39" s="557"/>
      <c r="G39" s="557"/>
      <c r="H39" s="557"/>
      <c r="I39" s="533"/>
      <c r="J39" s="544"/>
      <c r="K39" s="544"/>
      <c r="L39" s="544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0" t="s">
        <v>1203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204</v>
      </c>
      <c r="B2" s="72" t="s">
        <v>1205</v>
      </c>
      <c r="C2" s="72"/>
      <c r="D2" s="72"/>
      <c r="E2" s="72"/>
      <c r="F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525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06</v>
      </c>
      <c r="C5" s="16" t="s">
        <v>77</v>
      </c>
      <c r="D5" s="16" t="s">
        <v>1207</v>
      </c>
      <c r="E5" s="16" t="s">
        <v>162</v>
      </c>
      <c r="F5" s="16" t="s">
        <v>1208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09</v>
      </c>
      <c r="C6" s="60" t="s">
        <v>1210</v>
      </c>
      <c r="D6" s="60" t="s">
        <v>1210</v>
      </c>
      <c r="E6" s="60" t="s">
        <v>1211</v>
      </c>
      <c r="F6" s="60" t="s">
        <v>1211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12</v>
      </c>
      <c r="B7" s="51"/>
      <c r="C7" s="51"/>
      <c r="D7" s="51"/>
      <c r="E7" s="51"/>
      <c r="F7" s="51"/>
      <c r="H7" s="41" t="n">
        <f aca="false">ROW()</f>
        <v>7</v>
      </c>
    </row>
    <row r="8" s="42" customFormat="true" ht="15" hidden="false" customHeight="false" outlineLevel="0" collapsed="false">
      <c r="A8" s="29" t="s">
        <v>1213</v>
      </c>
      <c r="B8" s="51"/>
      <c r="C8" s="51"/>
      <c r="D8" s="51"/>
      <c r="E8" s="51"/>
      <c r="F8" s="51"/>
      <c r="H8" s="41" t="n">
        <f aca="false">ROW()</f>
        <v>8</v>
      </c>
    </row>
    <row r="9" s="47" customFormat="true" ht="15" hidden="false" customHeight="false" outlineLevel="0" collapsed="false">
      <c r="A9" s="20" t="s">
        <v>1214</v>
      </c>
      <c r="B9" s="78" t="n">
        <v>63861197.94</v>
      </c>
      <c r="C9" s="78" t="n">
        <v>9105988.26</v>
      </c>
      <c r="D9" s="78" t="n">
        <v>9479555.45</v>
      </c>
      <c r="E9" s="78" t="n">
        <v>73340753.39</v>
      </c>
      <c r="F9" s="78" t="n">
        <v>73592574.17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215</v>
      </c>
      <c r="B10" s="51" t="n">
        <v>62919.18</v>
      </c>
      <c r="C10" s="51" t="n">
        <v>3137.45</v>
      </c>
      <c r="D10" s="51" t="n">
        <v>8916.03</v>
      </c>
      <c r="E10" s="51" t="n">
        <v>71835.21</v>
      </c>
      <c r="F10" s="51" t="n">
        <v>59719.95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216</v>
      </c>
      <c r="B11" s="53" t="n">
        <v>-10.5</v>
      </c>
      <c r="C11" s="53" t="n">
        <v>0</v>
      </c>
      <c r="D11" s="53" t="n">
        <v>10.5</v>
      </c>
      <c r="E11" s="53" t="n">
        <v>0</v>
      </c>
      <c r="F11" s="53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217</v>
      </c>
      <c r="B12" s="75" t="n">
        <v>63924106.62</v>
      </c>
      <c r="C12" s="75" t="n">
        <v>9109125.71</v>
      </c>
      <c r="D12" s="75" t="n">
        <v>9488481.98</v>
      </c>
      <c r="E12" s="75" t="n">
        <v>73412588.6</v>
      </c>
      <c r="F12" s="75" t="n">
        <v>73652294.12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51"/>
      <c r="C13" s="51"/>
      <c r="D13" s="51"/>
      <c r="E13" s="51"/>
      <c r="F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218</v>
      </c>
      <c r="B14" s="51" t="n">
        <v>89396623.71</v>
      </c>
      <c r="C14" s="51" t="n">
        <v>-91516719.86</v>
      </c>
      <c r="D14" s="51" t="n">
        <v>-87401828.13</v>
      </c>
      <c r="E14" s="51" t="n">
        <v>1994795.58</v>
      </c>
      <c r="F14" s="51" t="n">
        <v>88987170.1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219</v>
      </c>
      <c r="B15" s="78" t="n">
        <v>307677</v>
      </c>
      <c r="C15" s="78" t="n">
        <v>0</v>
      </c>
      <c r="D15" s="78" t="n">
        <v>7435</v>
      </c>
      <c r="E15" s="78" t="n">
        <v>315112</v>
      </c>
      <c r="F15" s="78" t="n">
        <v>300381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220</v>
      </c>
      <c r="B16" s="51" t="n">
        <v>0</v>
      </c>
      <c r="C16" s="51" t="n">
        <v>95125634.09</v>
      </c>
      <c r="D16" s="51" t="n">
        <v>95125634.09</v>
      </c>
      <c r="E16" s="51" t="n">
        <v>95125634.09</v>
      </c>
      <c r="F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221</v>
      </c>
      <c r="B17" s="53" t="n">
        <v>60414002.11</v>
      </c>
      <c r="C17" s="53" t="n">
        <v>19086032.46</v>
      </c>
      <c r="D17" s="53" t="n">
        <v>5307371.99</v>
      </c>
      <c r="E17" s="53" t="n">
        <v>65721374.1</v>
      </c>
      <c r="F17" s="53" t="n">
        <v>56494835.37</v>
      </c>
      <c r="H17" s="41" t="n">
        <f aca="false">ROW()</f>
        <v>17</v>
      </c>
    </row>
    <row r="18" s="47" customFormat="true" ht="15" hidden="false" customHeight="false" outlineLevel="0" collapsed="false">
      <c r="A18" s="20"/>
      <c r="B18" s="75" t="n">
        <v>150118302.82</v>
      </c>
      <c r="C18" s="75" t="n">
        <v>22694946.69</v>
      </c>
      <c r="D18" s="75" t="n">
        <v>13038612.95</v>
      </c>
      <c r="E18" s="75" t="n">
        <v>163156915.77</v>
      </c>
      <c r="F18" s="75" t="n">
        <v>145782386.48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H19" s="41" t="n">
        <f aca="false">ROW()</f>
        <v>19</v>
      </c>
    </row>
    <row r="20" s="42" customFormat="true" ht="15.75" hidden="false" customHeight="false" outlineLevel="0" collapsed="false">
      <c r="A20" s="29" t="s">
        <v>1222</v>
      </c>
      <c r="B20" s="558" t="n">
        <v>214042409.44</v>
      </c>
      <c r="C20" s="558" t="n">
        <v>31804072.4</v>
      </c>
      <c r="D20" s="558" t="n">
        <v>22527094.93</v>
      </c>
      <c r="E20" s="558" t="n">
        <v>236569504.37</v>
      </c>
      <c r="F20" s="558" t="n">
        <v>219434680.6</v>
      </c>
      <c r="H20" s="41" t="n">
        <f aca="false">ROW()</f>
        <v>20</v>
      </c>
    </row>
    <row r="21" s="47" customFormat="true" ht="15.75" hidden="false" customHeight="false" outlineLevel="0" collapsed="false">
      <c r="A21" s="20"/>
      <c r="B21" s="78"/>
      <c r="C21" s="78"/>
      <c r="D21" s="78"/>
      <c r="E21" s="78"/>
      <c r="F21" s="78"/>
      <c r="H21" s="46" t="n">
        <f aca="false">ROW()</f>
        <v>21</v>
      </c>
    </row>
    <row r="22" s="42" customFormat="true" ht="15" hidden="false" customHeight="false" outlineLevel="0" collapsed="false">
      <c r="A22" s="29"/>
      <c r="B22" s="51"/>
      <c r="C22" s="51"/>
      <c r="D22" s="51"/>
      <c r="E22" s="51"/>
      <c r="F22" s="51"/>
      <c r="H22" s="41" t="n">
        <f aca="false">ROW()</f>
        <v>22</v>
      </c>
    </row>
    <row r="23" s="42" customFormat="true" ht="15.75" hidden="false" customHeight="false" outlineLevel="0" collapsed="false">
      <c r="A23" s="29" t="s">
        <v>1223</v>
      </c>
      <c r="B23" s="55" t="n">
        <v>7502926.31</v>
      </c>
      <c r="C23" s="55" t="n">
        <v>8626016.38</v>
      </c>
      <c r="D23" s="55" t="n">
        <v>10235472.73</v>
      </c>
      <c r="E23" s="55" t="n">
        <v>17738399.04</v>
      </c>
      <c r="F23" s="55" t="n">
        <v>5015767.57</v>
      </c>
      <c r="H23" s="41" t="n">
        <f aca="false">ROW()</f>
        <v>23</v>
      </c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1" t="n">
        <f aca="false">ROW()</f>
        <v>24</v>
      </c>
    </row>
    <row r="25" customFormat="false" ht="15" hidden="false" customHeight="false" outlineLevel="0" collapsed="false">
      <c r="H25" s="44" t="n">
        <f aca="false">ROW()</f>
        <v>25</v>
      </c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69" width="24.7"/>
    <col collapsed="false" customWidth="true" hidden="false" outlineLevel="0" max="6" min="6" style="69" width="22.42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4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25</v>
      </c>
      <c r="B2" s="40" t="s">
        <v>1226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11]Contents!C3</f>
        <v>Current Period: MAY-10</v>
      </c>
      <c r="C3" s="40"/>
      <c r="D3" s="40"/>
      <c r="E3" s="40"/>
      <c r="F3" s="30" t="s">
        <v>385</v>
      </c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1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1</v>
      </c>
      <c r="B6" s="65"/>
      <c r="C6" s="65"/>
      <c r="D6" s="18" t="s">
        <v>1227</v>
      </c>
      <c r="E6" s="18" t="s">
        <v>1228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29</v>
      </c>
      <c r="B7" s="56"/>
      <c r="C7" s="56"/>
      <c r="D7" s="559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0</v>
      </c>
      <c r="B8" s="56"/>
      <c r="C8" s="56"/>
      <c r="D8" s="560" t="s">
        <v>1231</v>
      </c>
      <c r="E8" s="43" t="n">
        <v>-45951327.34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2</v>
      </c>
      <c r="B9" s="62"/>
      <c r="C9" s="62"/>
      <c r="D9" s="561" t="s">
        <v>1233</v>
      </c>
      <c r="E9" s="45" t="n">
        <v>-34349944.76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60" t="s">
        <v>1234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60" t="s">
        <v>1235</v>
      </c>
      <c r="E11" s="43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61" t="s">
        <v>1236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 t="s">
        <v>1237</v>
      </c>
      <c r="B13" s="56"/>
      <c r="C13" s="56"/>
      <c r="D13" s="560" t="s">
        <v>1238</v>
      </c>
      <c r="E13" s="43" t="n">
        <v>-12486092.47</v>
      </c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60" t="s">
        <v>1239</v>
      </c>
      <c r="E14" s="43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61"/>
      <c r="E15" s="45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0</v>
      </c>
      <c r="B16" s="56"/>
      <c r="C16" s="56"/>
      <c r="D16" s="560" t="s">
        <v>1241</v>
      </c>
      <c r="E16" s="51" t="n">
        <v>-9860699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2</v>
      </c>
      <c r="B17" s="56"/>
      <c r="C17" s="56"/>
      <c r="D17" s="560" t="s">
        <v>1243</v>
      </c>
      <c r="E17" s="43" t="n">
        <v>-7310214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 t="s">
        <v>1244</v>
      </c>
      <c r="B18" s="62"/>
      <c r="C18" s="62"/>
      <c r="D18" s="561" t="s">
        <v>1245</v>
      </c>
      <c r="E18" s="52" t="n">
        <v>-1385882</v>
      </c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46</v>
      </c>
      <c r="B19" s="56"/>
      <c r="C19" s="56"/>
      <c r="D19" s="560"/>
      <c r="E19" s="43" t="n">
        <v>-111344159.57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60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 t="s">
        <v>1247</v>
      </c>
      <c r="B21" s="62"/>
      <c r="C21" s="62"/>
      <c r="D21" s="561" t="n">
        <v>14400001</v>
      </c>
      <c r="E21" s="45" t="n">
        <v>-87229.83</v>
      </c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48</v>
      </c>
      <c r="B22" s="56"/>
      <c r="C22" s="56"/>
      <c r="D22" s="560"/>
      <c r="E22" s="43"/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0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49</v>
      </c>
      <c r="B24" s="62"/>
      <c r="C24" s="62"/>
      <c r="D24" s="561" t="n">
        <v>90400000</v>
      </c>
      <c r="E24" s="45" t="n">
        <v>481298.42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0"/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56" t="s">
        <v>1250</v>
      </c>
      <c r="B26" s="56"/>
      <c r="C26" s="56"/>
      <c r="D26" s="560" t="s">
        <v>1251</v>
      </c>
      <c r="E26" s="43" t="n">
        <v>73340753.39</v>
      </c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61" t="s">
        <v>1252</v>
      </c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60" t="s">
        <v>1253</v>
      </c>
      <c r="E28" s="43"/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s="47" customFormat="true" ht="15" hidden="false" customHeight="false" outlineLevel="0" collapsed="false">
      <c r="A30" s="62" t="s">
        <v>1254</v>
      </c>
      <c r="B30" s="62"/>
      <c r="C30" s="62"/>
      <c r="D30" s="561" t="s">
        <v>1255</v>
      </c>
      <c r="E30" s="45" t="n">
        <v>-1955169.43</v>
      </c>
      <c r="F30" s="166"/>
      <c r="G30" s="166"/>
      <c r="H30" s="562" t="n">
        <f aca="false">ROW()</f>
        <v>30</v>
      </c>
      <c r="I30" s="166"/>
    </row>
    <row r="31" customFormat="false" ht="15" hidden="false" customHeight="false" outlineLevel="0" collapsed="false">
      <c r="A31" s="56"/>
      <c r="B31" s="56"/>
      <c r="C31" s="56"/>
      <c r="D31" s="39"/>
      <c r="E31" s="39"/>
      <c r="H31" s="105"/>
    </row>
    <row r="32" customFormat="false" ht="15" hidden="false" customHeight="false" outlineLevel="0" collapsed="false">
      <c r="H32" s="105"/>
    </row>
    <row r="33" s="69" customFormat="tru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69" width="24.7"/>
    <col collapsed="false" customWidth="true" hidden="false" outlineLevel="0" max="6" min="6" style="69" width="22.42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4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25</v>
      </c>
      <c r="B2" s="40" t="s">
        <v>1226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1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1</v>
      </c>
      <c r="B6" s="65"/>
      <c r="C6" s="65"/>
      <c r="D6" s="18" t="s">
        <v>1227</v>
      </c>
      <c r="E6" s="18" t="s">
        <v>1228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29</v>
      </c>
      <c r="B7" s="56"/>
      <c r="C7" s="56"/>
      <c r="D7" s="559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0</v>
      </c>
      <c r="B8" s="56"/>
      <c r="C8" s="56"/>
      <c r="D8" s="560" t="s">
        <v>1231</v>
      </c>
      <c r="E8" s="43" t="n">
        <v>-45951327.34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2</v>
      </c>
      <c r="B9" s="62"/>
      <c r="C9" s="62"/>
      <c r="D9" s="561" t="s">
        <v>1256</v>
      </c>
      <c r="E9" s="45" t="n">
        <v>-147961941.27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60" t="s">
        <v>1257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56" t="s">
        <v>1237</v>
      </c>
      <c r="B11" s="56"/>
      <c r="C11" s="56"/>
      <c r="D11" s="560" t="s">
        <v>1238</v>
      </c>
      <c r="E11" s="43" t="n">
        <v>-12486092.47</v>
      </c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61" t="s">
        <v>1239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60"/>
      <c r="E13" s="43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 t="s">
        <v>1240</v>
      </c>
      <c r="B14" s="56"/>
      <c r="C14" s="56"/>
      <c r="D14" s="560" t="s">
        <v>1241</v>
      </c>
      <c r="E14" s="43" t="n">
        <v>-9860699</v>
      </c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1242</v>
      </c>
      <c r="B15" s="62"/>
      <c r="C15" s="62"/>
      <c r="D15" s="561" t="s">
        <v>1243</v>
      </c>
      <c r="E15" s="45" t="n">
        <v>-7310214</v>
      </c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4</v>
      </c>
      <c r="B16" s="56"/>
      <c r="C16" s="56"/>
      <c r="D16" s="560" t="s">
        <v>1245</v>
      </c>
      <c r="E16" s="53" t="n">
        <v>-1385882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6</v>
      </c>
      <c r="B17" s="56"/>
      <c r="C17" s="56"/>
      <c r="D17" s="560"/>
      <c r="E17" s="43" t="n">
        <v>-224956156.08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61"/>
      <c r="E18" s="45"/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47</v>
      </c>
      <c r="B19" s="56"/>
      <c r="C19" s="56"/>
      <c r="D19" s="560" t="n">
        <v>14400001</v>
      </c>
      <c r="E19" s="43" t="n">
        <v>-87229.83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 t="s">
        <v>1248</v>
      </c>
      <c r="B20" s="56"/>
      <c r="C20" s="56"/>
      <c r="D20" s="560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61"/>
      <c r="E21" s="45"/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49</v>
      </c>
      <c r="B22" s="56"/>
      <c r="C22" s="56"/>
      <c r="D22" s="560" t="n">
        <v>90400000</v>
      </c>
      <c r="E22" s="43" t="n">
        <v>481298.42</v>
      </c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0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0</v>
      </c>
      <c r="B24" s="62"/>
      <c r="C24" s="62"/>
      <c r="D24" s="561" t="s">
        <v>1251</v>
      </c>
      <c r="E24" s="45" t="n">
        <v>73340753.39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0" t="s">
        <v>1252</v>
      </c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60" t="s">
        <v>1253</v>
      </c>
      <c r="E26" s="43"/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61"/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56" t="s">
        <v>1254</v>
      </c>
      <c r="B28" s="56"/>
      <c r="C28" s="56"/>
      <c r="D28" s="560" t="n">
        <v>14400001</v>
      </c>
      <c r="E28" s="43" t="n">
        <v>-1955169.43</v>
      </c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customFormat="false" ht="15" hidden="false" customHeight="false" outlineLevel="0" collapsed="false">
      <c r="H30" s="105" t="n">
        <f aca="false">ROW()</f>
        <v>30</v>
      </c>
    </row>
    <row r="31" customFormat="false" ht="15" hidden="false" customHeight="false" outlineLevel="0" collapsed="false">
      <c r="H31" s="105"/>
    </row>
    <row r="32" customFormat="false" ht="15" hidden="false" customHeight="false" outlineLevel="0" collapsed="false">
      <c r="H32" s="105"/>
    </row>
    <row r="33" customFormat="fals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69" width="26.99"/>
    <col collapsed="false" customWidth="true" hidden="false" outlineLevel="0" max="7" min="3" style="69" width="24.7"/>
  </cols>
  <sheetData>
    <row r="1" s="42" customFormat="true" ht="15.75" hidden="false" customHeight="true" outlineLevel="0" collapsed="false">
      <c r="A1" s="563"/>
      <c r="B1" s="40" t="s">
        <v>70</v>
      </c>
      <c r="C1" s="40"/>
      <c r="D1" s="40"/>
      <c r="E1" s="30" t="s">
        <v>1258</v>
      </c>
      <c r="F1" s="30"/>
      <c r="G1" s="30" t="s">
        <v>1211</v>
      </c>
      <c r="H1" s="41" t="n">
        <f aca="false">ROW()</f>
        <v>1</v>
      </c>
    </row>
    <row r="2" s="42" customFormat="true" ht="15" hidden="false" customHeight="false" outlineLevel="0" collapsed="false">
      <c r="A2" s="563"/>
      <c r="B2" s="40" t="s">
        <v>1259</v>
      </c>
      <c r="C2" s="40"/>
      <c r="D2" s="40"/>
      <c r="E2" s="30" t="s">
        <v>74</v>
      </c>
      <c r="F2" s="30"/>
      <c r="G2" s="30" t="s">
        <v>1211</v>
      </c>
      <c r="H2" s="41" t="n">
        <f aca="false">ROW()</f>
        <v>2</v>
      </c>
    </row>
    <row r="3" s="42" customFormat="true" ht="15" hidden="false" customHeight="false" outlineLevel="0" collapsed="false">
      <c r="A3" s="563" t="s">
        <v>75</v>
      </c>
      <c r="B3" s="40" t="str">
        <f aca="false">Contents!C3</f>
        <v>Current Period: MAY-10</v>
      </c>
      <c r="C3" s="40"/>
      <c r="D3" s="40"/>
      <c r="E3" s="99"/>
      <c r="F3" s="99"/>
      <c r="G3" s="43"/>
      <c r="H3" s="41" t="n">
        <f aca="false">ROW()</f>
        <v>3</v>
      </c>
    </row>
    <row r="4" s="42" customFormat="true" ht="15" hidden="false" customHeight="false" outlineLevel="0" collapsed="false">
      <c r="A4" s="67"/>
      <c r="B4" s="99"/>
      <c r="C4" s="99"/>
      <c r="D4" s="99"/>
      <c r="E4" s="99"/>
      <c r="F4" s="99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60</v>
      </c>
      <c r="C5" s="12" t="s">
        <v>1261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62</v>
      </c>
      <c r="C6" s="16" t="s">
        <v>1262</v>
      </c>
      <c r="D6" s="16" t="s">
        <v>1262</v>
      </c>
      <c r="E6" s="16" t="s">
        <v>1211</v>
      </c>
      <c r="F6" s="16" t="s">
        <v>1211</v>
      </c>
      <c r="G6" s="16" t="s">
        <v>1211</v>
      </c>
      <c r="H6" s="44" t="n">
        <f aca="false">ROW()</f>
        <v>6</v>
      </c>
    </row>
    <row r="7" customFormat="false" ht="15" hidden="false" customHeight="false" outlineLevel="0" collapsed="false">
      <c r="A7" s="11" t="s">
        <v>1263</v>
      </c>
      <c r="B7" s="18" t="s">
        <v>1264</v>
      </c>
      <c r="C7" s="18" t="s">
        <v>1265</v>
      </c>
      <c r="D7" s="18" t="s">
        <v>1264</v>
      </c>
      <c r="E7" s="12" t="s">
        <v>1211</v>
      </c>
      <c r="F7" s="12" t="s">
        <v>1211</v>
      </c>
      <c r="G7" s="12" t="s">
        <v>1211</v>
      </c>
      <c r="H7" s="44" t="n">
        <f aca="false">ROW()</f>
        <v>7</v>
      </c>
    </row>
    <row r="8" customFormat="false" ht="15" hidden="false" customHeight="false" outlineLevel="0" collapsed="false">
      <c r="A8" s="56" t="s">
        <v>1266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67</v>
      </c>
      <c r="B9" s="61" t="n">
        <v>82533461.5</v>
      </c>
      <c r="C9" s="61" t="n">
        <v>108570883.25</v>
      </c>
      <c r="D9" s="61" t="n">
        <v>102982594.57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68</v>
      </c>
      <c r="B10" s="63" t="n">
        <v>882632.71</v>
      </c>
      <c r="C10" s="63" t="n">
        <v>3539542.35</v>
      </c>
      <c r="D10" s="63" t="n">
        <v>3514731.06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69</v>
      </c>
      <c r="B11" s="61" t="n">
        <v>3710630.37</v>
      </c>
      <c r="C11" s="61" t="n">
        <v>4533938.84</v>
      </c>
      <c r="D11" s="61" t="n">
        <v>5166016.45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70</v>
      </c>
      <c r="B12" s="61" t="n">
        <v>39985952.1</v>
      </c>
      <c r="C12" s="61" t="n">
        <v>49995316.99</v>
      </c>
      <c r="D12" s="61" t="n">
        <v>72995677.53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71</v>
      </c>
      <c r="B13" s="63" t="n">
        <v>2196098.86</v>
      </c>
      <c r="C13" s="63" t="n">
        <v>595554.37</v>
      </c>
      <c r="D13" s="63" t="n">
        <v>1012225.74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72</v>
      </c>
      <c r="B14" s="34" t="n">
        <v>375580.87</v>
      </c>
      <c r="C14" s="34" t="n">
        <v>440242.09</v>
      </c>
      <c r="D14" s="34" t="n">
        <v>457900.74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73</v>
      </c>
      <c r="B15" s="36" t="n">
        <v>129684356.41</v>
      </c>
      <c r="C15" s="36" t="n">
        <v>167675477.89</v>
      </c>
      <c r="D15" s="36" t="n">
        <v>186129146.09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74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75</v>
      </c>
      <c r="B17" s="61" t="n">
        <v>22681451.78</v>
      </c>
      <c r="C17" s="61" t="n">
        <v>28777662.92</v>
      </c>
      <c r="D17" s="61" t="n">
        <v>29102314.98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76</v>
      </c>
      <c r="B18" s="61" t="n">
        <v>1046280.59</v>
      </c>
      <c r="C18" s="61" t="n">
        <v>952423.74</v>
      </c>
      <c r="D18" s="61" t="n">
        <v>942422.45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77</v>
      </c>
      <c r="B19" s="63" t="n">
        <v>408287.24</v>
      </c>
      <c r="C19" s="63" t="n">
        <v>437402.57</v>
      </c>
      <c r="D19" s="63" t="n">
        <v>569282.8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78</v>
      </c>
      <c r="B20" s="61" t="n">
        <v>919721.83</v>
      </c>
      <c r="C20" s="61" t="n">
        <v>876061.28</v>
      </c>
      <c r="D20" s="61" t="n">
        <v>868018.58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79</v>
      </c>
      <c r="B21" s="61" t="n">
        <v>1928568.21</v>
      </c>
      <c r="C21" s="61" t="n">
        <v>1910750.54</v>
      </c>
      <c r="D21" s="61" t="n">
        <v>1971866.43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80</v>
      </c>
      <c r="B22" s="63" t="n">
        <v>839190.14</v>
      </c>
      <c r="C22" s="63" t="n">
        <v>876916.32</v>
      </c>
      <c r="D22" s="63" t="n">
        <v>2190031.1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81</v>
      </c>
      <c r="B23" s="61" t="n">
        <v>3638402.56</v>
      </c>
      <c r="C23" s="61" t="n">
        <v>5329281.45</v>
      </c>
      <c r="D23" s="61" t="n">
        <v>5666020.53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82</v>
      </c>
      <c r="B24" s="61" t="n">
        <v>136635.32</v>
      </c>
      <c r="C24" s="61" t="n">
        <v>77759.26</v>
      </c>
      <c r="D24" s="61" t="n">
        <v>127852.91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83</v>
      </c>
      <c r="B25" s="63" t="n">
        <v>516286.04</v>
      </c>
      <c r="C25" s="63" t="n">
        <v>439608.89</v>
      </c>
      <c r="D25" s="63" t="n">
        <v>476458.08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84</v>
      </c>
      <c r="B26" s="61" t="n">
        <v>2407109.22</v>
      </c>
      <c r="C26" s="61" t="n">
        <v>2774608.53</v>
      </c>
      <c r="D26" s="61" t="n">
        <v>1099995.87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85</v>
      </c>
      <c r="B27" s="61" t="n">
        <v>5481.26</v>
      </c>
      <c r="C27" s="61" t="n">
        <v>748.82</v>
      </c>
      <c r="D27" s="61" t="n">
        <v>735.87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86</v>
      </c>
      <c r="B28" s="63" t="n">
        <v>24433.21</v>
      </c>
      <c r="C28" s="63" t="n">
        <v>32623.76</v>
      </c>
      <c r="D28" s="63" t="n">
        <v>27729.72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87</v>
      </c>
      <c r="B29" s="34" t="n">
        <v>373176.52</v>
      </c>
      <c r="C29" s="34" t="n">
        <v>478664.53</v>
      </c>
      <c r="D29" s="34" t="n">
        <v>-31358.42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88</v>
      </c>
      <c r="B30" s="36" t="n">
        <v>34925023.92</v>
      </c>
      <c r="C30" s="36" t="n">
        <v>42964512.61</v>
      </c>
      <c r="D30" s="36" t="n">
        <v>43011370.9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89</v>
      </c>
      <c r="B32" s="61" t="n">
        <v>19006898.94</v>
      </c>
      <c r="C32" s="61" t="n">
        <v>15844460.26</v>
      </c>
      <c r="D32" s="61" t="n">
        <v>16781014.54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90</v>
      </c>
      <c r="B33" s="61" t="n">
        <v>2238737.65</v>
      </c>
      <c r="C33" s="61" t="n">
        <v>2045010.95</v>
      </c>
      <c r="D33" s="61" t="n">
        <v>2029884.13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91</v>
      </c>
      <c r="B34" s="33" t="n">
        <v>47535.77</v>
      </c>
      <c r="C34" s="33" t="n">
        <v>70189.33</v>
      </c>
      <c r="D34" s="33" t="n">
        <v>189396.22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292</v>
      </c>
      <c r="B35" s="36" t="n">
        <v>185902552.69</v>
      </c>
      <c r="C35" s="36" t="n">
        <v>228599651.04</v>
      </c>
      <c r="D35" s="36" t="n">
        <v>248140811.88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293</v>
      </c>
      <c r="B37" s="63" t="n">
        <v>2403906.49</v>
      </c>
      <c r="C37" s="63" t="n">
        <v>2362413.56</v>
      </c>
      <c r="D37" s="63" t="n">
        <v>2450628.55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294</v>
      </c>
      <c r="B38" s="61" t="n">
        <v>2043122.77</v>
      </c>
      <c r="C38" s="61" t="n">
        <v>1999423.02</v>
      </c>
      <c r="D38" s="61" t="n">
        <v>1999095.85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2" customFormat="true" ht="15" hidden="false" customHeight="false" outlineLevel="0" collapsed="false">
      <c r="A40" s="56"/>
      <c r="B40" s="61"/>
      <c r="C40" s="61"/>
      <c r="D40" s="61"/>
      <c r="E40" s="61"/>
      <c r="F40" s="61"/>
      <c r="G40" s="61"/>
      <c r="H40" s="41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4" width="46.56"/>
    <col collapsed="false" customWidth="true" hidden="false" outlineLevel="0" max="6" min="2" style="564" width="25.7"/>
    <col collapsed="false" customWidth="true" hidden="false" outlineLevel="0" max="7" min="7" style="564" width="30.7"/>
    <col collapsed="false" customWidth="true" hidden="false" outlineLevel="0" max="8" min="8" style="565" width="18.99"/>
    <col collapsed="false" customWidth="true" hidden="false" outlineLevel="0" max="9" min="9" style="564" width="21.56"/>
    <col collapsed="false" customWidth="false" hidden="false" outlineLevel="0" max="257" min="10" style="564" width="11.42"/>
  </cols>
  <sheetData>
    <row r="1" customFormat="false" ht="14.1" hidden="false" customHeight="true" outlineLevel="0" collapsed="false">
      <c r="A1" s="566"/>
      <c r="B1" s="567" t="s">
        <v>70</v>
      </c>
      <c r="C1" s="567"/>
      <c r="D1" s="567"/>
      <c r="E1" s="567"/>
      <c r="F1" s="567"/>
      <c r="G1" s="568" t="s">
        <v>1295</v>
      </c>
      <c r="H1" s="569" t="n">
        <f aca="false">ROW()</f>
        <v>1</v>
      </c>
      <c r="I1" s="570"/>
    </row>
    <row r="2" customFormat="false" ht="14.1" hidden="false" customHeight="true" outlineLevel="0" collapsed="false">
      <c r="A2" s="566"/>
      <c r="B2" s="567" t="s">
        <v>1296</v>
      </c>
      <c r="C2" s="567"/>
      <c r="D2" s="567"/>
      <c r="E2" s="567"/>
      <c r="F2" s="567"/>
      <c r="G2" s="568" t="s">
        <v>74</v>
      </c>
      <c r="H2" s="569" t="n">
        <f aca="false">ROW()</f>
        <v>2</v>
      </c>
      <c r="I2" s="570"/>
    </row>
    <row r="3" customFormat="false" ht="14.1" hidden="false" customHeight="true" outlineLevel="0" collapsed="false">
      <c r="A3" s="566" t="s">
        <v>75</v>
      </c>
      <c r="B3" s="567" t="str">
        <f aca="false">Contents!C3</f>
        <v>Current Period: MAY-10</v>
      </c>
      <c r="C3" s="567"/>
      <c r="D3" s="567"/>
      <c r="E3" s="567"/>
      <c r="F3" s="567"/>
      <c r="G3" s="570"/>
      <c r="H3" s="569" t="n">
        <f aca="false">ROW()</f>
        <v>3</v>
      </c>
      <c r="I3" s="570"/>
    </row>
    <row r="4" customFormat="false" ht="14.1" hidden="false" customHeight="true" outlineLevel="0" collapsed="false">
      <c r="A4" s="196"/>
      <c r="B4" s="566"/>
      <c r="C4" s="566"/>
      <c r="D4" s="571"/>
      <c r="E4" s="566"/>
      <c r="F4" s="566"/>
      <c r="G4" s="566"/>
      <c r="H4" s="569" t="n">
        <f aca="false">ROW()</f>
        <v>4</v>
      </c>
      <c r="I4" s="566"/>
    </row>
    <row r="5" customFormat="false" ht="14.1" hidden="false" customHeight="true" outlineLevel="0" collapsed="false">
      <c r="A5" s="566"/>
      <c r="B5" s="567" t="s">
        <v>1297</v>
      </c>
      <c r="C5" s="567"/>
      <c r="D5" s="567"/>
      <c r="E5" s="567" t="s">
        <v>1298</v>
      </c>
      <c r="F5" s="567"/>
      <c r="G5" s="567"/>
      <c r="H5" s="569" t="n">
        <f aca="false">ROW()</f>
        <v>5</v>
      </c>
      <c r="I5" s="566"/>
    </row>
    <row r="6" customFormat="false" ht="14.1" hidden="false" customHeight="true" outlineLevel="0" collapsed="false">
      <c r="A6" s="572"/>
      <c r="B6" s="573"/>
      <c r="C6" s="573"/>
      <c r="D6" s="567"/>
      <c r="E6" s="573"/>
      <c r="F6" s="573"/>
      <c r="G6" s="573"/>
      <c r="H6" s="569" t="n">
        <f aca="false">ROW()</f>
        <v>6</v>
      </c>
      <c r="I6" s="566"/>
    </row>
    <row r="7" s="578" customFormat="true" ht="14.1" hidden="false" customHeight="true" outlineLevel="0" collapsed="false">
      <c r="A7" s="574" t="s">
        <v>1299</v>
      </c>
      <c r="B7" s="575" t="s">
        <v>1300</v>
      </c>
      <c r="C7" s="575" t="s">
        <v>1301</v>
      </c>
      <c r="D7" s="575" t="s">
        <v>616</v>
      </c>
      <c r="E7" s="575" t="s">
        <v>1300</v>
      </c>
      <c r="F7" s="575" t="s">
        <v>1301</v>
      </c>
      <c r="G7" s="575" t="s">
        <v>616</v>
      </c>
      <c r="H7" s="576" t="n">
        <f aca="false">ROW()</f>
        <v>7</v>
      </c>
      <c r="I7" s="577"/>
    </row>
    <row r="8" customFormat="false" ht="14.1" hidden="false" customHeight="true" outlineLevel="0" collapsed="false">
      <c r="A8" s="566"/>
      <c r="B8" s="566"/>
      <c r="C8" s="566"/>
      <c r="D8" s="579"/>
      <c r="E8" s="566"/>
      <c r="F8" s="566"/>
      <c r="G8" s="566"/>
      <c r="H8" s="569" t="n">
        <f aca="false">ROW()</f>
        <v>8</v>
      </c>
      <c r="I8" s="566"/>
    </row>
    <row r="9" customFormat="false" ht="14.1" hidden="false" customHeight="true" outlineLevel="0" collapsed="false">
      <c r="A9" s="566" t="s">
        <v>1302</v>
      </c>
      <c r="B9" s="580" t="n">
        <v>943273.86</v>
      </c>
      <c r="C9" s="581" t="n">
        <v>109.050708518521</v>
      </c>
      <c r="D9" s="582" t="n">
        <v>102864682.76</v>
      </c>
      <c r="E9" s="580" t="n">
        <v>840305.17</v>
      </c>
      <c r="F9" s="581" t="n">
        <v>98.1142063543415</v>
      </c>
      <c r="G9" s="583" t="n">
        <v>82445874.85</v>
      </c>
      <c r="H9" s="569" t="n">
        <f aca="false">ROW()</f>
        <v>9</v>
      </c>
      <c r="I9" s="584"/>
    </row>
    <row r="10" s="578" customFormat="true" ht="14.1" hidden="false" customHeight="true" outlineLevel="0" collapsed="false">
      <c r="A10" s="585" t="s">
        <v>1303</v>
      </c>
      <c r="B10" s="586" t="n">
        <v>346318.13</v>
      </c>
      <c r="C10" s="587" t="n">
        <v>113.357640415765</v>
      </c>
      <c r="D10" s="588" t="n">
        <v>39257806.05</v>
      </c>
      <c r="E10" s="589" t="n">
        <v>1672317.27</v>
      </c>
      <c r="F10" s="590" t="n">
        <v>117.142967105757</v>
      </c>
      <c r="G10" s="589" t="n">
        <v>195900206.95</v>
      </c>
      <c r="H10" s="576" t="n">
        <f aca="false">ROW()</f>
        <v>10</v>
      </c>
      <c r="I10" s="586"/>
    </row>
    <row r="11" customFormat="false" ht="14.1" hidden="false" customHeight="true" outlineLevel="0" collapsed="false">
      <c r="A11" s="566" t="s">
        <v>1304</v>
      </c>
      <c r="B11" s="584" t="n">
        <v>0</v>
      </c>
      <c r="C11" s="581" t="n">
        <v>0</v>
      </c>
      <c r="D11" s="591" t="n">
        <v>0</v>
      </c>
      <c r="E11" s="580" t="n">
        <v>0</v>
      </c>
      <c r="F11" s="581" t="n">
        <v>0</v>
      </c>
      <c r="G11" s="580" t="n">
        <v>0</v>
      </c>
      <c r="H11" s="569" t="n">
        <f aca="false">ROW()</f>
        <v>11</v>
      </c>
      <c r="I11" s="584"/>
    </row>
    <row r="12" customFormat="false" ht="14.1" hidden="false" customHeight="true" outlineLevel="0" collapsed="false">
      <c r="A12" s="592" t="s">
        <v>1305</v>
      </c>
      <c r="B12" s="593" t="n">
        <v>0</v>
      </c>
      <c r="C12" s="594" t="n">
        <v>0</v>
      </c>
      <c r="D12" s="595" t="n">
        <v>0</v>
      </c>
      <c r="E12" s="596" t="n">
        <v>0</v>
      </c>
      <c r="F12" s="597" t="n">
        <v>0</v>
      </c>
      <c r="G12" s="596" t="n">
        <v>0</v>
      </c>
      <c r="H12" s="569" t="n">
        <f aca="false">ROW()</f>
        <v>12</v>
      </c>
      <c r="I12" s="584"/>
    </row>
    <row r="13" s="578" customFormat="true" ht="14.1" hidden="false" customHeight="true" outlineLevel="0" collapsed="false">
      <c r="A13" s="598" t="s">
        <v>1306</v>
      </c>
      <c r="B13" s="599" t="n">
        <v>1289591.99</v>
      </c>
      <c r="C13" s="600" t="n">
        <v>110.207329071577</v>
      </c>
      <c r="D13" s="601" t="n">
        <v>142122488.81</v>
      </c>
      <c r="E13" s="599" t="n">
        <v>2512622.44</v>
      </c>
      <c r="F13" s="600" t="n">
        <v>110.779111644008</v>
      </c>
      <c r="G13" s="599" t="n">
        <v>278346081.8</v>
      </c>
      <c r="H13" s="576" t="n">
        <f aca="false">ROW()</f>
        <v>13</v>
      </c>
      <c r="I13" s="586"/>
    </row>
    <row r="14" customFormat="false" ht="14.1" hidden="false" customHeight="true" outlineLevel="0" collapsed="false">
      <c r="A14" s="566"/>
      <c r="B14" s="580"/>
      <c r="C14" s="602"/>
      <c r="D14" s="582"/>
      <c r="E14" s="580"/>
      <c r="F14" s="602"/>
      <c r="G14" s="580"/>
      <c r="H14" s="569" t="n">
        <f aca="false">ROW()</f>
        <v>14</v>
      </c>
      <c r="I14" s="580"/>
    </row>
    <row r="15" customFormat="false" ht="14.1" hidden="false" customHeight="true" outlineLevel="0" collapsed="false">
      <c r="A15" s="566" t="s">
        <v>1307</v>
      </c>
      <c r="B15" s="584" t="n">
        <v>407689.93</v>
      </c>
      <c r="C15" s="603" t="n">
        <v>110.905935572164</v>
      </c>
      <c r="D15" s="591" t="n">
        <v>45215233.11</v>
      </c>
      <c r="E15" s="580" t="n">
        <v>1653769.83</v>
      </c>
      <c r="F15" s="603" t="n">
        <v>110.828018285955</v>
      </c>
      <c r="G15" s="580" t="n">
        <v>183284032.96</v>
      </c>
      <c r="H15" s="569" t="n">
        <f aca="false">ROW()</f>
        <v>15</v>
      </c>
      <c r="I15" s="584"/>
    </row>
    <row r="16" s="578" customFormat="true" ht="14.1" hidden="false" customHeight="true" outlineLevel="0" collapsed="false">
      <c r="A16" s="598" t="s">
        <v>1308</v>
      </c>
      <c r="B16" s="604" t="n">
        <v>0</v>
      </c>
      <c r="C16" s="605" t="n">
        <v>0</v>
      </c>
      <c r="D16" s="606" t="n">
        <v>0</v>
      </c>
      <c r="E16" s="599" t="n">
        <v>-23049.45</v>
      </c>
      <c r="F16" s="600" t="n">
        <v>80.0542685400302</v>
      </c>
      <c r="G16" s="599" t="n">
        <v>-1845206.86</v>
      </c>
      <c r="H16" s="576" t="n">
        <f aca="false">ROW()</f>
        <v>16</v>
      </c>
      <c r="I16" s="586"/>
    </row>
    <row r="17" customFormat="false" ht="14.1" hidden="false" customHeight="true" outlineLevel="0" collapsed="false">
      <c r="A17" s="592" t="s">
        <v>1309</v>
      </c>
      <c r="B17" s="596" t="n">
        <v>407689.93</v>
      </c>
      <c r="C17" s="597" t="n">
        <v>110.905935572164</v>
      </c>
      <c r="D17" s="607" t="n">
        <v>45215233.11</v>
      </c>
      <c r="E17" s="596" t="n">
        <v>1630720.38</v>
      </c>
      <c r="F17" s="597" t="n">
        <v>111.262990470506</v>
      </c>
      <c r="G17" s="596" t="n">
        <v>181438826.1</v>
      </c>
      <c r="H17" s="569" t="n">
        <f aca="false">ROW()</f>
        <v>17</v>
      </c>
      <c r="I17" s="584"/>
    </row>
    <row r="18" customFormat="false" ht="14.1" hidden="false" customHeight="true" outlineLevel="0" collapsed="false">
      <c r="A18" s="566"/>
      <c r="B18" s="580"/>
      <c r="C18" s="602"/>
      <c r="D18" s="582"/>
      <c r="E18" s="580"/>
      <c r="F18" s="602"/>
      <c r="G18" s="580"/>
      <c r="H18" s="569" t="n">
        <f aca="false">ROW()</f>
        <v>18</v>
      </c>
      <c r="I18" s="580"/>
    </row>
    <row r="19" s="578" customFormat="true" ht="14.1" hidden="false" customHeight="true" outlineLevel="0" collapsed="false">
      <c r="A19" s="574" t="s">
        <v>1310</v>
      </c>
      <c r="B19" s="608" t="n">
        <v>881902.06</v>
      </c>
      <c r="C19" s="609" t="n">
        <v>109.884373895215</v>
      </c>
      <c r="D19" s="610" t="n">
        <v>96907255.7</v>
      </c>
      <c r="E19" s="608" t="n">
        <v>881902.06</v>
      </c>
      <c r="F19" s="609" t="n">
        <v>109.884373895215</v>
      </c>
      <c r="G19" s="608" t="n">
        <v>96907255.7000001</v>
      </c>
      <c r="H19" s="576" t="n">
        <f aca="false">ROW()</f>
        <v>19</v>
      </c>
      <c r="I19" s="586"/>
    </row>
    <row r="20" customFormat="false" ht="14.1" hidden="false" customHeight="true" outlineLevel="0" collapsed="false">
      <c r="A20" s="566"/>
      <c r="B20" s="580"/>
      <c r="C20" s="602"/>
      <c r="D20" s="611"/>
      <c r="E20" s="580"/>
      <c r="F20" s="602"/>
      <c r="G20" s="580"/>
      <c r="H20" s="569" t="n">
        <f aca="false">ROW()</f>
        <v>20</v>
      </c>
      <c r="I20" s="580"/>
    </row>
    <row r="21" customFormat="false" ht="14.1" hidden="false" customHeight="true" outlineLevel="0" collapsed="false">
      <c r="A21" s="566"/>
      <c r="B21" s="580"/>
      <c r="C21" s="602"/>
      <c r="D21" s="583"/>
      <c r="E21" s="580"/>
      <c r="F21" s="602"/>
      <c r="G21" s="580"/>
      <c r="H21" s="569" t="n">
        <f aca="false">ROW()</f>
        <v>21</v>
      </c>
      <c r="I21" s="580"/>
    </row>
    <row r="22" s="578" customFormat="true" ht="14.1" hidden="false" customHeight="true" outlineLevel="0" collapsed="false">
      <c r="A22" s="574" t="s">
        <v>1311</v>
      </c>
      <c r="B22" s="575" t="s">
        <v>1300</v>
      </c>
      <c r="C22" s="575" t="s">
        <v>1301</v>
      </c>
      <c r="D22" s="575" t="s">
        <v>616</v>
      </c>
      <c r="E22" s="575" t="s">
        <v>1300</v>
      </c>
      <c r="F22" s="575" t="s">
        <v>1301</v>
      </c>
      <c r="G22" s="575" t="s">
        <v>616</v>
      </c>
      <c r="H22" s="576" t="n">
        <f aca="false">ROW()</f>
        <v>22</v>
      </c>
      <c r="I22" s="577"/>
    </row>
    <row r="23" customFormat="false" ht="14.1" hidden="false" customHeight="true" outlineLevel="0" collapsed="false">
      <c r="A23" s="566"/>
      <c r="B23" s="566"/>
      <c r="C23" s="566"/>
      <c r="D23" s="579"/>
      <c r="E23" s="566"/>
      <c r="F23" s="566"/>
      <c r="G23" s="566"/>
      <c r="H23" s="569" t="n">
        <f aca="false">ROW()</f>
        <v>23</v>
      </c>
      <c r="I23" s="566"/>
    </row>
    <row r="24" customFormat="false" ht="14.1" hidden="false" customHeight="true" outlineLevel="0" collapsed="false">
      <c r="A24" s="566" t="s">
        <v>1302</v>
      </c>
      <c r="B24" s="580" t="n">
        <v>311249.6</v>
      </c>
      <c r="C24" s="581" t="n">
        <v>126.56631320972</v>
      </c>
      <c r="D24" s="582" t="n">
        <v>39393714.36</v>
      </c>
      <c r="E24" s="580" t="n">
        <v>211472.9</v>
      </c>
      <c r="F24" s="581" t="n">
        <v>112.269582</v>
      </c>
      <c r="G24" s="583" t="n">
        <v>23741974.02</v>
      </c>
      <c r="H24" s="569" t="n">
        <f aca="false">ROW()</f>
        <v>24</v>
      </c>
      <c r="I24" s="584"/>
    </row>
    <row r="25" s="578" customFormat="true" ht="14.1" hidden="false" customHeight="true" outlineLevel="0" collapsed="false">
      <c r="A25" s="585" t="s">
        <v>1303</v>
      </c>
      <c r="B25" s="586" t="n">
        <v>188319.85</v>
      </c>
      <c r="C25" s="587" t="n">
        <v>124.753487909002</v>
      </c>
      <c r="D25" s="588" t="n">
        <v>23493558.13</v>
      </c>
      <c r="E25" s="589" t="n">
        <v>982043.87</v>
      </c>
      <c r="F25" s="590" t="n">
        <v>125.776542060183</v>
      </c>
      <c r="G25" s="589" t="n">
        <v>123518082.12</v>
      </c>
      <c r="H25" s="576" t="n">
        <f aca="false">ROW()</f>
        <v>25</v>
      </c>
      <c r="I25" s="586"/>
    </row>
    <row r="26" customFormat="false" ht="14.1" hidden="false" customHeight="true" outlineLevel="0" collapsed="false">
      <c r="A26" s="566" t="s">
        <v>1304</v>
      </c>
      <c r="B26" s="584" t="n">
        <v>0</v>
      </c>
      <c r="C26" s="581" t="n">
        <v>0</v>
      </c>
      <c r="D26" s="591" t="n">
        <v>0</v>
      </c>
      <c r="E26" s="580" t="n">
        <v>0</v>
      </c>
      <c r="F26" s="581" t="n">
        <v>0</v>
      </c>
      <c r="G26" s="580" t="n">
        <v>0</v>
      </c>
      <c r="H26" s="569" t="n">
        <f aca="false">ROW()</f>
        <v>26</v>
      </c>
      <c r="I26" s="584"/>
    </row>
    <row r="27" customFormat="false" ht="14.1" hidden="false" customHeight="true" outlineLevel="0" collapsed="false">
      <c r="A27" s="592" t="s">
        <v>1305</v>
      </c>
      <c r="B27" s="593" t="n">
        <v>0</v>
      </c>
      <c r="C27" s="594" t="n">
        <v>0</v>
      </c>
      <c r="D27" s="595" t="n">
        <v>0</v>
      </c>
      <c r="E27" s="596" t="n">
        <v>0</v>
      </c>
      <c r="F27" s="597" t="n">
        <v>0</v>
      </c>
      <c r="G27" s="596" t="n">
        <v>0</v>
      </c>
      <c r="H27" s="569" t="n">
        <f aca="false">ROW()</f>
        <v>27</v>
      </c>
      <c r="I27" s="584"/>
    </row>
    <row r="28" s="578" customFormat="true" ht="14.1" hidden="false" customHeight="true" outlineLevel="0" collapsed="false">
      <c r="A28" s="598" t="s">
        <v>1306</v>
      </c>
      <c r="B28" s="599" t="n">
        <v>499569.45</v>
      </c>
      <c r="C28" s="600" t="n">
        <v>125.88294278203</v>
      </c>
      <c r="D28" s="601" t="n">
        <v>62887272.49</v>
      </c>
      <c r="E28" s="599" t="n">
        <v>1193516.77</v>
      </c>
      <c r="F28" s="600" t="n">
        <v>123.383315460243</v>
      </c>
      <c r="G28" s="599" t="n">
        <v>147260056.14</v>
      </c>
      <c r="H28" s="576" t="n">
        <f aca="false">ROW()</f>
        <v>28</v>
      </c>
      <c r="I28" s="586"/>
    </row>
    <row r="29" customFormat="false" ht="14.1" hidden="false" customHeight="true" outlineLevel="0" collapsed="false">
      <c r="A29" s="566"/>
      <c r="B29" s="580"/>
      <c r="C29" s="602"/>
      <c r="D29" s="582"/>
      <c r="E29" s="580"/>
      <c r="F29" s="602"/>
      <c r="G29" s="580"/>
      <c r="H29" s="569" t="n">
        <f aca="false">ROW()</f>
        <v>29</v>
      </c>
      <c r="I29" s="580"/>
    </row>
    <row r="30" customFormat="false" ht="14.1" hidden="false" customHeight="true" outlineLevel="0" collapsed="false">
      <c r="A30" s="566" t="s">
        <v>1307</v>
      </c>
      <c r="B30" s="584" t="n">
        <v>208134.43</v>
      </c>
      <c r="C30" s="603" t="n">
        <v>125.882942961431</v>
      </c>
      <c r="D30" s="591" t="n">
        <v>26200574.58</v>
      </c>
      <c r="E30" s="580" t="n">
        <v>900591.99</v>
      </c>
      <c r="F30" s="603" t="n">
        <v>122.574966439575</v>
      </c>
      <c r="G30" s="580" t="n">
        <v>110390032.95</v>
      </c>
      <c r="H30" s="569" t="n">
        <f aca="false">ROW()</f>
        <v>30</v>
      </c>
      <c r="I30" s="584"/>
    </row>
    <row r="31" s="578" customFormat="true" ht="14.1" hidden="false" customHeight="true" outlineLevel="0" collapsed="false">
      <c r="A31" s="598" t="s">
        <v>1308</v>
      </c>
      <c r="B31" s="604" t="n">
        <v>0</v>
      </c>
      <c r="C31" s="605" t="n">
        <v>0</v>
      </c>
      <c r="D31" s="606" t="n">
        <v>0</v>
      </c>
      <c r="E31" s="599" t="n">
        <v>1489.76</v>
      </c>
      <c r="F31" s="600" t="n">
        <v>123.056921920309</v>
      </c>
      <c r="G31" s="599" t="n">
        <v>183325.28</v>
      </c>
      <c r="H31" s="576" t="n">
        <f aca="false">ROW()</f>
        <v>31</v>
      </c>
      <c r="I31" s="586"/>
    </row>
    <row r="32" customFormat="false" ht="14.1" hidden="false" customHeight="true" outlineLevel="0" collapsed="false">
      <c r="A32" s="592" t="s">
        <v>1309</v>
      </c>
      <c r="B32" s="596" t="n">
        <v>208134.43</v>
      </c>
      <c r="C32" s="597" t="n">
        <v>125.882942961431</v>
      </c>
      <c r="D32" s="607" t="n">
        <v>26200574.58</v>
      </c>
      <c r="E32" s="596" t="n">
        <v>902081.75</v>
      </c>
      <c r="F32" s="597" t="n">
        <v>122.575762374086</v>
      </c>
      <c r="G32" s="596" t="n">
        <v>110573358.23</v>
      </c>
      <c r="H32" s="569" t="n">
        <f aca="false">ROW()</f>
        <v>32</v>
      </c>
      <c r="I32" s="584"/>
    </row>
    <row r="33" customFormat="false" ht="14.1" hidden="false" customHeight="true" outlineLevel="0" collapsed="false">
      <c r="A33" s="566"/>
      <c r="B33" s="580"/>
      <c r="C33" s="602"/>
      <c r="D33" s="582"/>
      <c r="E33" s="580"/>
      <c r="F33" s="602"/>
      <c r="G33" s="580"/>
      <c r="H33" s="569" t="n">
        <f aca="false">ROW()</f>
        <v>33</v>
      </c>
      <c r="I33" s="580"/>
    </row>
    <row r="34" s="578" customFormat="true" ht="14.1" hidden="false" customHeight="true" outlineLevel="0" collapsed="false">
      <c r="A34" s="574" t="s">
        <v>1310</v>
      </c>
      <c r="B34" s="608" t="n">
        <v>291435.02</v>
      </c>
      <c r="C34" s="609" t="n">
        <v>125.882942653906</v>
      </c>
      <c r="D34" s="610" t="n">
        <v>36686697.91</v>
      </c>
      <c r="E34" s="608" t="n">
        <v>291435.02</v>
      </c>
      <c r="F34" s="609" t="n">
        <v>125.882942653906</v>
      </c>
      <c r="G34" s="608" t="n">
        <v>36686697.91</v>
      </c>
      <c r="H34" s="576" t="n">
        <f aca="false">ROW()</f>
        <v>34</v>
      </c>
      <c r="I34" s="586"/>
    </row>
    <row r="35" customFormat="false" ht="14.1" hidden="false" customHeight="true" outlineLevel="0" collapsed="false">
      <c r="A35" s="612"/>
      <c r="B35" s="583"/>
      <c r="C35" s="613"/>
      <c r="D35" s="583"/>
      <c r="E35" s="583"/>
      <c r="F35" s="613"/>
      <c r="G35" s="583"/>
      <c r="H35" s="569" t="n">
        <f aca="false">ROW()</f>
        <v>35</v>
      </c>
      <c r="I35" s="584"/>
    </row>
    <row r="36" customFormat="false" ht="14.1" hidden="false" customHeight="true" outlineLevel="0" collapsed="false">
      <c r="A36" s="612"/>
      <c r="B36" s="583"/>
      <c r="C36" s="613"/>
      <c r="D36" s="583"/>
      <c r="E36" s="583"/>
      <c r="F36" s="613"/>
      <c r="G36" s="583"/>
      <c r="H36" s="569" t="n">
        <f aca="false">ROW()</f>
        <v>36</v>
      </c>
      <c r="I36" s="584"/>
    </row>
    <row r="37" s="578" customFormat="true" ht="14.1" hidden="false" customHeight="true" outlineLevel="0" collapsed="false">
      <c r="A37" s="574" t="s">
        <v>1312</v>
      </c>
      <c r="B37" s="575" t="s">
        <v>1300</v>
      </c>
      <c r="C37" s="575" t="s">
        <v>1301</v>
      </c>
      <c r="D37" s="575" t="s">
        <v>616</v>
      </c>
      <c r="E37" s="575" t="s">
        <v>1300</v>
      </c>
      <c r="F37" s="575" t="s">
        <v>1301</v>
      </c>
      <c r="G37" s="575" t="s">
        <v>616</v>
      </c>
      <c r="H37" s="576" t="n">
        <f aca="false">ROW()</f>
        <v>37</v>
      </c>
      <c r="I37" s="577"/>
    </row>
    <row r="38" customFormat="false" ht="14.1" hidden="false" customHeight="true" outlineLevel="0" collapsed="false">
      <c r="A38" s="566"/>
      <c r="B38" s="572"/>
      <c r="C38" s="614"/>
      <c r="D38" s="615"/>
      <c r="E38" s="573"/>
      <c r="F38" s="614"/>
      <c r="G38" s="573"/>
      <c r="H38" s="569" t="n">
        <f aca="false">ROW()</f>
        <v>38</v>
      </c>
      <c r="I38" s="566"/>
    </row>
    <row r="39" customFormat="false" ht="14.1" hidden="false" customHeight="true" outlineLevel="0" collapsed="false">
      <c r="A39" s="566" t="s">
        <v>1302</v>
      </c>
      <c r="B39" s="580" t="n">
        <v>239714.6</v>
      </c>
      <c r="C39" s="581" t="n">
        <v>124.706574568257</v>
      </c>
      <c r="D39" s="582" t="n">
        <v>29893986.64</v>
      </c>
      <c r="E39" s="580" t="n">
        <v>234535.11</v>
      </c>
      <c r="F39" s="581" t="n">
        <v>116.28935</v>
      </c>
      <c r="G39" s="583" t="n">
        <v>27273935.49</v>
      </c>
      <c r="H39" s="569" t="n">
        <f aca="false">ROW()</f>
        <v>39</v>
      </c>
      <c r="I39" s="584"/>
    </row>
    <row r="40" s="578" customFormat="true" ht="14.1" hidden="false" customHeight="true" outlineLevel="0" collapsed="false">
      <c r="A40" s="585" t="s">
        <v>1303</v>
      </c>
      <c r="B40" s="586" t="n">
        <v>88738.2</v>
      </c>
      <c r="C40" s="590" t="n">
        <v>122.194684814432</v>
      </c>
      <c r="D40" s="588" t="n">
        <v>10843336.38</v>
      </c>
      <c r="E40" s="589" t="n">
        <v>353691.53</v>
      </c>
      <c r="F40" s="590" t="n">
        <v>125.80080580386</v>
      </c>
      <c r="G40" s="589" t="n">
        <v>44494679.48</v>
      </c>
      <c r="H40" s="576" t="n">
        <f aca="false">ROW()</f>
        <v>40</v>
      </c>
      <c r="I40" s="586"/>
    </row>
    <row r="41" customFormat="false" ht="14.1" hidden="false" customHeight="true" outlineLevel="0" collapsed="false">
      <c r="A41" s="566" t="s">
        <v>1304</v>
      </c>
      <c r="B41" s="584" t="n">
        <v>0</v>
      </c>
      <c r="C41" s="603" t="n">
        <v>0</v>
      </c>
      <c r="D41" s="591" t="n">
        <v>0</v>
      </c>
      <c r="E41" s="580" t="n">
        <v>0</v>
      </c>
      <c r="F41" s="581" t="n">
        <v>0</v>
      </c>
      <c r="G41" s="580" t="n">
        <v>0</v>
      </c>
      <c r="H41" s="569" t="n">
        <f aca="false">ROW()</f>
        <v>41</v>
      </c>
      <c r="I41" s="584"/>
    </row>
    <row r="42" customFormat="false" ht="14.1" hidden="false" customHeight="true" outlineLevel="0" collapsed="false">
      <c r="A42" s="592" t="s">
        <v>1305</v>
      </c>
      <c r="B42" s="593" t="n">
        <v>0</v>
      </c>
      <c r="C42" s="594" t="n">
        <v>0</v>
      </c>
      <c r="D42" s="595" t="n">
        <v>0</v>
      </c>
      <c r="E42" s="596" t="n">
        <v>0</v>
      </c>
      <c r="F42" s="594" t="n">
        <v>0</v>
      </c>
      <c r="G42" s="596" t="n">
        <v>0</v>
      </c>
      <c r="H42" s="569" t="n">
        <f aca="false">ROW()</f>
        <v>42</v>
      </c>
      <c r="I42" s="584"/>
    </row>
    <row r="43" s="578" customFormat="true" ht="14.1" hidden="false" customHeight="true" outlineLevel="0" collapsed="false">
      <c r="A43" s="598" t="s">
        <v>1306</v>
      </c>
      <c r="B43" s="599" t="n">
        <v>328452.8</v>
      </c>
      <c r="C43" s="600" t="n">
        <v>124.027936494985</v>
      </c>
      <c r="D43" s="601" t="n">
        <v>40737323.02</v>
      </c>
      <c r="E43" s="599" t="n">
        <v>588226.64</v>
      </c>
      <c r="F43" s="600" t="n">
        <v>122.008440437176</v>
      </c>
      <c r="G43" s="599" t="n">
        <v>71768614.97</v>
      </c>
      <c r="H43" s="576" t="n">
        <f aca="false">ROW()</f>
        <v>43</v>
      </c>
      <c r="I43" s="586"/>
    </row>
    <row r="44" customFormat="false" ht="14.1" hidden="false" customHeight="true" outlineLevel="0" collapsed="false">
      <c r="A44" s="566"/>
      <c r="B44" s="580"/>
      <c r="C44" s="602"/>
      <c r="D44" s="616"/>
      <c r="E44" s="580"/>
      <c r="F44" s="602"/>
      <c r="G44" s="580"/>
      <c r="H44" s="617" t="n">
        <f aca="false">ROW()</f>
        <v>44</v>
      </c>
      <c r="I44" s="580"/>
    </row>
    <row r="45" customFormat="false" ht="14.1" hidden="false" customHeight="true" outlineLevel="0" collapsed="false">
      <c r="A45" s="566" t="s">
        <v>1307</v>
      </c>
      <c r="B45" s="584" t="n">
        <v>77085.95</v>
      </c>
      <c r="C45" s="603" t="n">
        <v>124.027936089521</v>
      </c>
      <c r="D45" s="591" t="n">
        <v>9560811.28</v>
      </c>
      <c r="E45" s="580" t="n">
        <v>342872</v>
      </c>
      <c r="F45" s="603" t="n">
        <v>120.476600597307</v>
      </c>
      <c r="G45" s="580" t="n">
        <v>41308053</v>
      </c>
      <c r="H45" s="617" t="n">
        <f aca="false">ROW()</f>
        <v>45</v>
      </c>
      <c r="I45" s="584"/>
    </row>
    <row r="46" s="578" customFormat="true" ht="14.1" hidden="false" customHeight="true" outlineLevel="0" collapsed="false">
      <c r="A46" s="598" t="s">
        <v>1308</v>
      </c>
      <c r="B46" s="604" t="n">
        <v>0</v>
      </c>
      <c r="C46" s="600" t="n">
        <v>0</v>
      </c>
      <c r="D46" s="606" t="n">
        <v>0</v>
      </c>
      <c r="E46" s="599" t="n">
        <v>-6012.21</v>
      </c>
      <c r="F46" s="600" t="n">
        <v>119.082628517633</v>
      </c>
      <c r="G46" s="599" t="n">
        <v>-715949.77</v>
      </c>
      <c r="H46" s="576" t="n">
        <f aca="false">ROW()</f>
        <v>46</v>
      </c>
      <c r="I46" s="586"/>
    </row>
    <row r="47" customFormat="false" ht="14.1" hidden="false" customHeight="true" outlineLevel="0" collapsed="false">
      <c r="A47" s="592" t="s">
        <v>1309</v>
      </c>
      <c r="B47" s="596" t="n">
        <v>77085.95</v>
      </c>
      <c r="C47" s="597" t="n">
        <v>124.027936089521</v>
      </c>
      <c r="D47" s="607" t="n">
        <v>9560811.28</v>
      </c>
      <c r="E47" s="596" t="n">
        <v>336859.79</v>
      </c>
      <c r="F47" s="597" t="n">
        <v>120.501479948082</v>
      </c>
      <c r="G47" s="596" t="n">
        <v>40592103.23</v>
      </c>
      <c r="H47" s="617" t="n">
        <f aca="false">ROW()</f>
        <v>47</v>
      </c>
      <c r="I47" s="584"/>
    </row>
    <row r="48" customFormat="false" ht="14.1" hidden="false" customHeight="true" outlineLevel="0" collapsed="false">
      <c r="A48" s="566"/>
      <c r="B48" s="580"/>
      <c r="C48" s="602"/>
      <c r="D48" s="582"/>
      <c r="E48" s="580"/>
      <c r="F48" s="602"/>
      <c r="G48" s="580"/>
      <c r="H48" s="617" t="n">
        <f aca="false">ROW()</f>
        <v>48</v>
      </c>
      <c r="I48" s="580"/>
    </row>
    <row r="49" s="578" customFormat="true" ht="14.1" hidden="false" customHeight="true" outlineLevel="0" collapsed="false">
      <c r="A49" s="574" t="s">
        <v>1310</v>
      </c>
      <c r="B49" s="608" t="n">
        <v>251366.85</v>
      </c>
      <c r="C49" s="609" t="n">
        <v>124.027936619328</v>
      </c>
      <c r="D49" s="610" t="n">
        <v>31176511.74</v>
      </c>
      <c r="E49" s="608" t="n">
        <v>251366.85</v>
      </c>
      <c r="F49" s="609" t="n">
        <v>124.027936619327</v>
      </c>
      <c r="G49" s="608" t="n">
        <v>31176511.74</v>
      </c>
      <c r="H49" s="576" t="n">
        <f aca="false">ROW()</f>
        <v>49</v>
      </c>
      <c r="I49" s="586"/>
    </row>
    <row r="50" customFormat="false" ht="14.1" hidden="false" customHeight="true" outlineLevel="0" collapsed="false">
      <c r="A50" s="612"/>
      <c r="B50" s="583"/>
      <c r="C50" s="613"/>
      <c r="D50" s="583"/>
      <c r="E50" s="583"/>
      <c r="F50" s="613"/>
      <c r="G50" s="583"/>
      <c r="H50" s="617" t="n">
        <f aca="false">ROW()</f>
        <v>50</v>
      </c>
      <c r="I50" s="584"/>
    </row>
    <row r="51" customFormat="false" ht="14.1" hidden="false" customHeight="true" outlineLevel="0" collapsed="false">
      <c r="A51" s="612"/>
      <c r="B51" s="583"/>
      <c r="C51" s="613"/>
      <c r="D51" s="583"/>
      <c r="E51" s="583"/>
      <c r="F51" s="613"/>
      <c r="G51" s="583"/>
      <c r="H51" s="617" t="n">
        <f aca="false">ROW()</f>
        <v>51</v>
      </c>
      <c r="I51" s="584"/>
    </row>
    <row r="52" s="578" customFormat="true" ht="14.1" hidden="false" customHeight="true" outlineLevel="0" collapsed="false">
      <c r="A52" s="574" t="s">
        <v>1313</v>
      </c>
      <c r="B52" s="575" t="s">
        <v>1300</v>
      </c>
      <c r="C52" s="575" t="s">
        <v>1301</v>
      </c>
      <c r="D52" s="575" t="s">
        <v>616</v>
      </c>
      <c r="E52" s="575" t="s">
        <v>1300</v>
      </c>
      <c r="F52" s="575" t="s">
        <v>1301</v>
      </c>
      <c r="G52" s="575" t="s">
        <v>616</v>
      </c>
      <c r="H52" s="576" t="n">
        <f aca="false">ROW()</f>
        <v>52</v>
      </c>
      <c r="I52" s="577"/>
    </row>
    <row r="53" customFormat="false" ht="14.1" hidden="false" customHeight="true" outlineLevel="0" collapsed="false">
      <c r="A53" s="566"/>
      <c r="B53" s="572"/>
      <c r="C53" s="614"/>
      <c r="D53" s="615"/>
      <c r="E53" s="572"/>
      <c r="F53" s="614"/>
      <c r="G53" s="573"/>
      <c r="H53" s="617" t="n">
        <f aca="false">ROW()</f>
        <v>53</v>
      </c>
      <c r="I53" s="572"/>
    </row>
    <row r="54" customFormat="false" ht="14.1" hidden="false" customHeight="true" outlineLevel="0" collapsed="false">
      <c r="A54" s="566" t="s">
        <v>1302</v>
      </c>
      <c r="B54" s="580" t="n">
        <v>53788.36</v>
      </c>
      <c r="C54" s="581" t="n">
        <v>130.419222857882</v>
      </c>
      <c r="D54" s="582" t="n">
        <v>7015036.11</v>
      </c>
      <c r="E54" s="580" t="n">
        <v>71737.65</v>
      </c>
      <c r="F54" s="581" t="n">
        <v>130.372496</v>
      </c>
      <c r="G54" s="583" t="n">
        <v>9352616.52</v>
      </c>
      <c r="H54" s="617" t="n">
        <f aca="false">ROW()</f>
        <v>54</v>
      </c>
      <c r="I54" s="584"/>
    </row>
    <row r="55" s="578" customFormat="true" ht="14.1" hidden="false" customHeight="true" outlineLevel="0" collapsed="false">
      <c r="A55" s="585" t="s">
        <v>1303</v>
      </c>
      <c r="B55" s="586" t="n">
        <v>0</v>
      </c>
      <c r="C55" s="590" t="n">
        <v>0</v>
      </c>
      <c r="D55" s="588" t="n">
        <v>6324.3</v>
      </c>
      <c r="E55" s="589" t="n">
        <v>0</v>
      </c>
      <c r="F55" s="590" t="n">
        <v>0</v>
      </c>
      <c r="G55" s="589" t="n">
        <v>9232.3</v>
      </c>
      <c r="H55" s="576" t="n">
        <f aca="false">ROW()</f>
        <v>55</v>
      </c>
      <c r="I55" s="586"/>
    </row>
    <row r="56" customFormat="false" ht="14.1" hidden="false" customHeight="true" outlineLevel="0" collapsed="false">
      <c r="A56" s="566" t="s">
        <v>1304</v>
      </c>
      <c r="B56" s="584" t="n">
        <v>0</v>
      </c>
      <c r="C56" s="603" t="n">
        <v>0</v>
      </c>
      <c r="D56" s="591" t="n">
        <v>0</v>
      </c>
      <c r="E56" s="580" t="n">
        <v>0</v>
      </c>
      <c r="F56" s="581" t="n">
        <v>0</v>
      </c>
      <c r="G56" s="580" t="n">
        <v>0</v>
      </c>
      <c r="H56" s="617" t="n">
        <f aca="false">ROW()</f>
        <v>56</v>
      </c>
      <c r="I56" s="584"/>
    </row>
    <row r="57" customFormat="false" ht="14.1" hidden="false" customHeight="true" outlineLevel="0" collapsed="false">
      <c r="A57" s="592" t="s">
        <v>1305</v>
      </c>
      <c r="B57" s="593" t="n">
        <v>0</v>
      </c>
      <c r="C57" s="594" t="n">
        <v>0</v>
      </c>
      <c r="D57" s="595" t="n">
        <v>0</v>
      </c>
      <c r="E57" s="596" t="n">
        <v>0</v>
      </c>
      <c r="F57" s="594" t="n">
        <v>0</v>
      </c>
      <c r="G57" s="596" t="n">
        <v>0</v>
      </c>
      <c r="H57" s="617" t="n">
        <f aca="false">ROW()</f>
        <v>57</v>
      </c>
      <c r="I57" s="584"/>
    </row>
    <row r="58" s="578" customFormat="true" ht="14.1" hidden="false" customHeight="true" outlineLevel="0" collapsed="false">
      <c r="A58" s="598" t="s">
        <v>1306</v>
      </c>
      <c r="B58" s="599" t="n">
        <v>53788.36</v>
      </c>
      <c r="C58" s="600" t="n">
        <v>130.536800341189</v>
      </c>
      <c r="D58" s="601" t="n">
        <v>7021360.41</v>
      </c>
      <c r="E58" s="599" t="n">
        <v>71737.65</v>
      </c>
      <c r="F58" s="600" t="n">
        <v>130.501191773079</v>
      </c>
      <c r="G58" s="599" t="n">
        <v>9361848.82</v>
      </c>
      <c r="H58" s="576" t="n">
        <f aca="false">ROW()</f>
        <v>58</v>
      </c>
      <c r="I58" s="586"/>
    </row>
    <row r="59" customFormat="false" ht="14.1" hidden="false" customHeight="true" outlineLevel="0" collapsed="false">
      <c r="A59" s="566"/>
      <c r="B59" s="580"/>
      <c r="C59" s="602"/>
      <c r="D59" s="616"/>
      <c r="E59" s="580"/>
      <c r="F59" s="602"/>
      <c r="G59" s="580"/>
      <c r="H59" s="617" t="n">
        <f aca="false">ROW()</f>
        <v>59</v>
      </c>
      <c r="I59" s="580"/>
    </row>
    <row r="60" customFormat="false" ht="14.1" hidden="false" customHeight="true" outlineLevel="0" collapsed="false">
      <c r="A60" s="566" t="s">
        <v>1307</v>
      </c>
      <c r="B60" s="584" t="n">
        <v>8.55</v>
      </c>
      <c r="C60" s="603" t="n">
        <v>130.536842105263</v>
      </c>
      <c r="D60" s="591" t="n">
        <v>1116.09</v>
      </c>
      <c r="E60" s="580" t="n">
        <v>17957.84</v>
      </c>
      <c r="F60" s="603" t="n">
        <v>130.39455190602</v>
      </c>
      <c r="G60" s="580" t="n">
        <v>2341604.5</v>
      </c>
      <c r="H60" s="617" t="n">
        <f aca="false">ROW()</f>
        <v>60</v>
      </c>
      <c r="I60" s="584"/>
    </row>
    <row r="61" s="578" customFormat="true" ht="14.1" hidden="false" customHeight="true" outlineLevel="0" collapsed="false">
      <c r="A61" s="598" t="s">
        <v>1308</v>
      </c>
      <c r="B61" s="604" t="n">
        <v>0</v>
      </c>
      <c r="C61" s="600" t="n">
        <v>0</v>
      </c>
      <c r="D61" s="606" t="n">
        <v>0</v>
      </c>
      <c r="E61" s="599" t="n">
        <v>0</v>
      </c>
      <c r="F61" s="600" t="n">
        <v>0</v>
      </c>
      <c r="G61" s="599" t="n">
        <v>0</v>
      </c>
      <c r="H61" s="576" t="n">
        <f aca="false">ROW()</f>
        <v>61</v>
      </c>
      <c r="I61" s="586"/>
    </row>
    <row r="62" customFormat="false" ht="14.1" hidden="false" customHeight="true" outlineLevel="0" collapsed="false">
      <c r="A62" s="592" t="s">
        <v>1309</v>
      </c>
      <c r="B62" s="596" t="n">
        <v>8.55</v>
      </c>
      <c r="C62" s="597" t="n">
        <v>130.536842105263</v>
      </c>
      <c r="D62" s="607" t="n">
        <v>1116.09</v>
      </c>
      <c r="E62" s="596" t="n">
        <v>17957.84</v>
      </c>
      <c r="F62" s="597" t="n">
        <v>130.39455190602</v>
      </c>
      <c r="G62" s="596" t="n">
        <v>2341604.5</v>
      </c>
      <c r="H62" s="617" t="n">
        <f aca="false">ROW()</f>
        <v>62</v>
      </c>
      <c r="I62" s="584"/>
    </row>
    <row r="63" customFormat="false" ht="14.1" hidden="false" customHeight="true" outlineLevel="0" collapsed="false">
      <c r="A63" s="566"/>
      <c r="B63" s="580"/>
      <c r="C63" s="602"/>
      <c r="D63" s="582"/>
      <c r="E63" s="580"/>
      <c r="F63" s="602"/>
      <c r="G63" s="580"/>
      <c r="H63" s="617" t="n">
        <f aca="false">ROW()</f>
        <v>63</v>
      </c>
      <c r="I63" s="580"/>
    </row>
    <row r="64" s="578" customFormat="true" ht="14.1" hidden="false" customHeight="true" outlineLevel="0" collapsed="false">
      <c r="A64" s="574" t="s">
        <v>1310</v>
      </c>
      <c r="B64" s="608" t="n">
        <v>53779.81</v>
      </c>
      <c r="C64" s="609" t="n">
        <v>130.536800334549</v>
      </c>
      <c r="D64" s="610" t="n">
        <v>7020244.32</v>
      </c>
      <c r="E64" s="608" t="n">
        <v>53779.81</v>
      </c>
      <c r="F64" s="609" t="n">
        <v>130.536800334549</v>
      </c>
      <c r="G64" s="608" t="n">
        <v>7020244.32</v>
      </c>
      <c r="H64" s="576" t="n">
        <f aca="false">ROW()</f>
        <v>64</v>
      </c>
      <c r="I64" s="586"/>
    </row>
    <row r="65" s="622" customFormat="true" ht="14.1" hidden="false" customHeight="true" outlineLevel="0" collapsed="false">
      <c r="A65" s="618"/>
      <c r="B65" s="619"/>
      <c r="C65" s="620"/>
      <c r="D65" s="619"/>
      <c r="E65" s="619"/>
      <c r="F65" s="620"/>
      <c r="G65" s="619"/>
      <c r="H65" s="617" t="n">
        <f aca="false">ROW()</f>
        <v>65</v>
      </c>
      <c r="I65" s="621"/>
    </row>
    <row r="66" customFormat="false" ht="14.1" hidden="false" customHeight="true" outlineLevel="0" collapsed="false">
      <c r="A66" s="566"/>
      <c r="B66" s="567" t="s">
        <v>70</v>
      </c>
      <c r="C66" s="567"/>
      <c r="D66" s="567"/>
      <c r="E66" s="567"/>
      <c r="F66" s="567"/>
      <c r="G66" s="568" t="s">
        <v>1295</v>
      </c>
      <c r="H66" s="617" t="n">
        <f aca="false">ROW()</f>
        <v>66</v>
      </c>
      <c r="I66" s="566"/>
    </row>
    <row r="67" customFormat="false" ht="14.1" hidden="false" customHeight="true" outlineLevel="0" collapsed="false">
      <c r="A67" s="566"/>
      <c r="B67" s="567" t="s">
        <v>1296</v>
      </c>
      <c r="C67" s="567"/>
      <c r="D67" s="567"/>
      <c r="E67" s="567"/>
      <c r="F67" s="567"/>
      <c r="G67" s="568" t="s">
        <v>210</v>
      </c>
      <c r="H67" s="617" t="n">
        <f aca="false">ROW()</f>
        <v>67</v>
      </c>
      <c r="I67" s="566"/>
    </row>
    <row r="68" customFormat="false" ht="14.1" hidden="false" customHeight="true" outlineLevel="0" collapsed="false">
      <c r="A68" s="566" t="s">
        <v>75</v>
      </c>
      <c r="B68" s="567" t="str">
        <f aca="false">B3</f>
        <v>Current Period: MAY-10</v>
      </c>
      <c r="C68" s="567"/>
      <c r="D68" s="567"/>
      <c r="E68" s="567"/>
      <c r="F68" s="567"/>
      <c r="G68" s="570"/>
      <c r="H68" s="617" t="n">
        <f aca="false">ROW()</f>
        <v>68</v>
      </c>
      <c r="I68" s="566"/>
    </row>
    <row r="69" customFormat="false" ht="14.1" hidden="false" customHeight="true" outlineLevel="0" collapsed="false">
      <c r="A69" s="566"/>
      <c r="B69" s="580"/>
      <c r="C69" s="602"/>
      <c r="D69" s="583"/>
      <c r="E69" s="566"/>
      <c r="F69" s="602"/>
      <c r="G69" s="566"/>
      <c r="H69" s="617" t="n">
        <f aca="false">ROW()</f>
        <v>69</v>
      </c>
      <c r="I69" s="571"/>
    </row>
    <row r="70" customFormat="false" ht="14.1" hidden="false" customHeight="true" outlineLevel="0" collapsed="false">
      <c r="A70" s="566"/>
      <c r="B70" s="567" t="s">
        <v>1297</v>
      </c>
      <c r="C70" s="567"/>
      <c r="D70" s="567"/>
      <c r="E70" s="567" t="s">
        <v>1298</v>
      </c>
      <c r="F70" s="567"/>
      <c r="G70" s="567"/>
      <c r="H70" s="569" t="n">
        <f aca="false">ROW()</f>
        <v>70</v>
      </c>
      <c r="I70" s="566"/>
    </row>
    <row r="71" customFormat="false" ht="14.1" hidden="false" customHeight="true" outlineLevel="0" collapsed="false">
      <c r="A71" s="566"/>
      <c r="B71" s="580"/>
      <c r="C71" s="602"/>
      <c r="D71" s="583"/>
      <c r="E71" s="566"/>
      <c r="F71" s="602"/>
      <c r="G71" s="566"/>
      <c r="H71" s="569" t="n">
        <f aca="false">ROW()</f>
        <v>71</v>
      </c>
      <c r="I71" s="571"/>
    </row>
    <row r="72" s="578" customFormat="true" ht="14.1" hidden="false" customHeight="true" outlineLevel="0" collapsed="false">
      <c r="A72" s="574" t="s">
        <v>1314</v>
      </c>
      <c r="B72" s="575" t="s">
        <v>1300</v>
      </c>
      <c r="C72" s="575" t="s">
        <v>1301</v>
      </c>
      <c r="D72" s="575" t="s">
        <v>616</v>
      </c>
      <c r="E72" s="575" t="s">
        <v>1300</v>
      </c>
      <c r="F72" s="575" t="s">
        <v>1301</v>
      </c>
      <c r="G72" s="575" t="s">
        <v>616</v>
      </c>
      <c r="H72" s="576" t="n">
        <f aca="false">ROW()</f>
        <v>72</v>
      </c>
      <c r="I72" s="577"/>
    </row>
    <row r="73" customFormat="false" ht="14.1" hidden="false" customHeight="true" outlineLevel="0" collapsed="false">
      <c r="A73" s="566"/>
      <c r="B73" s="572"/>
      <c r="C73" s="614"/>
      <c r="D73" s="615"/>
      <c r="E73" s="572"/>
      <c r="F73" s="614"/>
      <c r="G73" s="573"/>
      <c r="H73" s="569" t="n">
        <f aca="false">ROW()</f>
        <v>73</v>
      </c>
      <c r="I73" s="572"/>
    </row>
    <row r="74" customFormat="false" ht="14.1" hidden="false" customHeight="true" outlineLevel="0" collapsed="false">
      <c r="A74" s="566" t="s">
        <v>1302</v>
      </c>
      <c r="B74" s="580" t="n">
        <v>338521.3</v>
      </c>
      <c r="C74" s="603" t="n">
        <v>78.4646214285482</v>
      </c>
      <c r="D74" s="582" t="n">
        <v>26561945.65</v>
      </c>
      <c r="E74" s="580" t="n">
        <v>322559.51</v>
      </c>
      <c r="F74" s="603" t="n">
        <v>68.444266</v>
      </c>
      <c r="G74" s="583" t="n">
        <v>22077348.82</v>
      </c>
      <c r="H74" s="569" t="n">
        <f aca="false">ROW()</f>
        <v>74</v>
      </c>
      <c r="I74" s="584"/>
    </row>
    <row r="75" s="578" customFormat="true" ht="14.1" hidden="false" customHeight="true" outlineLevel="0" collapsed="false">
      <c r="A75" s="585" t="s">
        <v>1303</v>
      </c>
      <c r="B75" s="586" t="n">
        <v>69260.08</v>
      </c>
      <c r="C75" s="590" t="n">
        <v>70.9584401288592</v>
      </c>
      <c r="D75" s="623" t="n">
        <v>4914587.24</v>
      </c>
      <c r="E75" s="589" t="n">
        <v>336581.87</v>
      </c>
      <c r="F75" s="590" t="n">
        <v>82.8274352685723</v>
      </c>
      <c r="G75" s="589" t="n">
        <v>27878213.05</v>
      </c>
      <c r="H75" s="576" t="n">
        <f aca="false">ROW()</f>
        <v>75</v>
      </c>
      <c r="I75" s="586"/>
    </row>
    <row r="76" customFormat="false" ht="14.1" hidden="false" customHeight="true" outlineLevel="0" collapsed="false">
      <c r="A76" s="566" t="s">
        <v>1304</v>
      </c>
      <c r="B76" s="584" t="n">
        <v>0</v>
      </c>
      <c r="C76" s="603" t="n">
        <v>0</v>
      </c>
      <c r="D76" s="591" t="n">
        <v>0</v>
      </c>
      <c r="E76" s="580" t="n">
        <v>0</v>
      </c>
      <c r="F76" s="603" t="n">
        <v>0</v>
      </c>
      <c r="G76" s="580" t="n">
        <v>0</v>
      </c>
      <c r="H76" s="569" t="n">
        <f aca="false">ROW()</f>
        <v>76</v>
      </c>
      <c r="I76" s="584"/>
    </row>
    <row r="77" customFormat="false" ht="14.1" hidden="false" customHeight="true" outlineLevel="0" collapsed="false">
      <c r="A77" s="592" t="s">
        <v>1305</v>
      </c>
      <c r="B77" s="593" t="n">
        <v>0</v>
      </c>
      <c r="C77" s="597" t="n">
        <v>0</v>
      </c>
      <c r="D77" s="595" t="n">
        <v>0</v>
      </c>
      <c r="E77" s="596" t="n">
        <v>0</v>
      </c>
      <c r="F77" s="597" t="n">
        <v>0</v>
      </c>
      <c r="G77" s="596" t="n">
        <v>0</v>
      </c>
      <c r="H77" s="569" t="n">
        <f aca="false">ROW()</f>
        <v>77</v>
      </c>
      <c r="I77" s="584"/>
    </row>
    <row r="78" s="578" customFormat="true" ht="14.1" hidden="false" customHeight="true" outlineLevel="0" collapsed="false">
      <c r="A78" s="598" t="s">
        <v>1306</v>
      </c>
      <c r="B78" s="599" t="n">
        <v>407781.38</v>
      </c>
      <c r="C78" s="600" t="n">
        <v>77.1897257545207</v>
      </c>
      <c r="D78" s="624" t="n">
        <v>31476532.89</v>
      </c>
      <c r="E78" s="599" t="n">
        <v>659141.38</v>
      </c>
      <c r="F78" s="600" t="n">
        <v>75.7888419476866</v>
      </c>
      <c r="G78" s="599" t="n">
        <v>49955561.87</v>
      </c>
      <c r="H78" s="576" t="n">
        <f aca="false">ROW()</f>
        <v>78</v>
      </c>
      <c r="I78" s="586"/>
    </row>
    <row r="79" customFormat="false" ht="14.1" hidden="false" customHeight="true" outlineLevel="0" collapsed="false">
      <c r="A79" s="566"/>
      <c r="B79" s="580"/>
      <c r="C79" s="603"/>
      <c r="D79" s="582"/>
      <c r="E79" s="580"/>
      <c r="F79" s="603"/>
      <c r="G79" s="580"/>
      <c r="H79" s="569" t="n">
        <f aca="false">ROW()</f>
        <v>79</v>
      </c>
      <c r="I79" s="580"/>
    </row>
    <row r="80" customFormat="false" ht="14.1" hidden="false" customHeight="true" outlineLevel="0" collapsed="false">
      <c r="A80" s="566" t="s">
        <v>1307</v>
      </c>
      <c r="B80" s="584" t="n">
        <v>122461</v>
      </c>
      <c r="C80" s="603" t="n">
        <v>77.1897270151314</v>
      </c>
      <c r="D80" s="591" t="n">
        <v>9452731.16</v>
      </c>
      <c r="E80" s="580" t="n">
        <v>392348</v>
      </c>
      <c r="F80" s="603" t="n">
        <v>74.5367441913811</v>
      </c>
      <c r="G80" s="580" t="n">
        <v>29244342.51</v>
      </c>
      <c r="H80" s="569" t="n">
        <f aca="false">ROW()</f>
        <v>80</v>
      </c>
      <c r="I80" s="584"/>
    </row>
    <row r="81" s="578" customFormat="true" ht="14.1" hidden="false" customHeight="true" outlineLevel="0" collapsed="false">
      <c r="A81" s="598" t="s">
        <v>1308</v>
      </c>
      <c r="B81" s="604" t="n">
        <v>0</v>
      </c>
      <c r="C81" s="600" t="n">
        <v>0</v>
      </c>
      <c r="D81" s="606" t="n">
        <v>0</v>
      </c>
      <c r="E81" s="599" t="n">
        <v>-18527</v>
      </c>
      <c r="F81" s="600" t="n">
        <v>70.8470000539753</v>
      </c>
      <c r="G81" s="599" t="n">
        <v>-1312582.37</v>
      </c>
      <c r="H81" s="576" t="n">
        <f aca="false">ROW()</f>
        <v>81</v>
      </c>
      <c r="I81" s="586"/>
    </row>
    <row r="82" customFormat="false" ht="14.1" hidden="false" customHeight="true" outlineLevel="0" collapsed="false">
      <c r="A82" s="592" t="s">
        <v>1309</v>
      </c>
      <c r="B82" s="596" t="n">
        <v>122461</v>
      </c>
      <c r="C82" s="597" t="n">
        <v>77.1897270151314</v>
      </c>
      <c r="D82" s="607" t="n">
        <v>9452731.16</v>
      </c>
      <c r="E82" s="596" t="n">
        <v>373821</v>
      </c>
      <c r="F82" s="597" t="n">
        <v>74.7196121673207</v>
      </c>
      <c r="G82" s="596" t="n">
        <v>27931760.14</v>
      </c>
      <c r="H82" s="569" t="n">
        <f aca="false">ROW()</f>
        <v>82</v>
      </c>
      <c r="I82" s="584"/>
    </row>
    <row r="83" customFormat="false" ht="14.1" hidden="false" customHeight="true" outlineLevel="0" collapsed="false">
      <c r="A83" s="566"/>
      <c r="B83" s="580"/>
      <c r="C83" s="603"/>
      <c r="D83" s="582"/>
      <c r="E83" s="580"/>
      <c r="F83" s="603"/>
      <c r="G83" s="580"/>
      <c r="H83" s="569" t="n">
        <f aca="false">ROW()</f>
        <v>83</v>
      </c>
      <c r="I83" s="580"/>
    </row>
    <row r="84" s="578" customFormat="true" ht="14.1" hidden="false" customHeight="true" outlineLevel="0" collapsed="false">
      <c r="A84" s="574" t="s">
        <v>1310</v>
      </c>
      <c r="B84" s="608" t="n">
        <v>285320.38</v>
      </c>
      <c r="C84" s="609" t="n">
        <v>77.1897252134601</v>
      </c>
      <c r="D84" s="610" t="n">
        <v>22023801.73</v>
      </c>
      <c r="E84" s="608" t="n">
        <v>285320.38</v>
      </c>
      <c r="F84" s="609" t="n">
        <v>77.1897252134601</v>
      </c>
      <c r="G84" s="608" t="n">
        <v>22023801.73</v>
      </c>
      <c r="H84" s="576" t="n">
        <f aca="false">ROW()</f>
        <v>84</v>
      </c>
      <c r="I84" s="586"/>
    </row>
    <row r="85" s="622" customFormat="true" ht="14.1" hidden="false" customHeight="true" outlineLevel="0" collapsed="false">
      <c r="A85" s="618"/>
      <c r="B85" s="619"/>
      <c r="C85" s="620"/>
      <c r="D85" s="619"/>
      <c r="E85" s="619"/>
      <c r="F85" s="620"/>
      <c r="G85" s="619"/>
      <c r="H85" s="569" t="n">
        <f aca="false">ROW()</f>
        <v>85</v>
      </c>
      <c r="I85" s="621"/>
    </row>
    <row r="86" customFormat="false" ht="14.1" hidden="false" customHeight="true" outlineLevel="0" collapsed="false">
      <c r="A86" s="566"/>
      <c r="B86" s="573"/>
      <c r="C86" s="573"/>
      <c r="D86" s="573"/>
      <c r="E86" s="573"/>
      <c r="F86" s="566"/>
      <c r="G86" s="566"/>
      <c r="H86" s="569" t="n">
        <f aca="false">ROW()</f>
        <v>86</v>
      </c>
      <c r="I86" s="566"/>
    </row>
    <row r="87" s="578" customFormat="true" ht="14.1" hidden="false" customHeight="true" outlineLevel="0" collapsed="false">
      <c r="A87" s="574" t="s">
        <v>1315</v>
      </c>
      <c r="B87" s="575" t="s">
        <v>1316</v>
      </c>
      <c r="C87" s="575" t="s">
        <v>1301</v>
      </c>
      <c r="D87" s="575" t="s">
        <v>616</v>
      </c>
      <c r="E87" s="575" t="s">
        <v>1316</v>
      </c>
      <c r="F87" s="575" t="s">
        <v>1301</v>
      </c>
      <c r="G87" s="575" t="s">
        <v>616</v>
      </c>
      <c r="H87" s="576" t="n">
        <f aca="false">ROW()</f>
        <v>87</v>
      </c>
      <c r="I87" s="577"/>
    </row>
    <row r="88" customFormat="false" ht="14.1" hidden="false" customHeight="true" outlineLevel="0" collapsed="false">
      <c r="A88" s="566"/>
      <c r="B88" s="573"/>
      <c r="C88" s="573"/>
      <c r="D88" s="625"/>
      <c r="E88" s="573"/>
      <c r="F88" s="573"/>
      <c r="G88" s="573"/>
      <c r="H88" s="569" t="n">
        <f aca="false">ROW()</f>
        <v>88</v>
      </c>
      <c r="I88" s="573"/>
    </row>
    <row r="89" customFormat="false" ht="14.1" hidden="false" customHeight="true" outlineLevel="0" collapsed="false">
      <c r="A89" s="566" t="s">
        <v>1302</v>
      </c>
      <c r="B89" s="580" t="n">
        <v>2590398.8</v>
      </c>
      <c r="C89" s="603" t="n">
        <v>2.20282702802364</v>
      </c>
      <c r="D89" s="582" t="n">
        <v>5706200.49</v>
      </c>
      <c r="E89" s="580" t="n">
        <v>3042721.7</v>
      </c>
      <c r="F89" s="603" t="n">
        <v>2.130399</v>
      </c>
      <c r="G89" s="583" t="n">
        <v>6482210.25</v>
      </c>
      <c r="H89" s="569" t="n">
        <f aca="false">ROW()</f>
        <v>89</v>
      </c>
      <c r="I89" s="584"/>
    </row>
    <row r="90" s="578" customFormat="true" ht="14.1" hidden="false" customHeight="true" outlineLevel="0" collapsed="false">
      <c r="A90" s="585" t="s">
        <v>1303</v>
      </c>
      <c r="B90" s="586" t="n">
        <v>1436674.99</v>
      </c>
      <c r="C90" s="590" t="n">
        <v>2.23992230838514</v>
      </c>
      <c r="D90" s="588" t="n">
        <v>3218040.36</v>
      </c>
      <c r="E90" s="589" t="n">
        <v>6404110.27</v>
      </c>
      <c r="F90" s="590" t="n">
        <v>2.21364533281217</v>
      </c>
      <c r="G90" s="589" t="n">
        <v>14176428.81</v>
      </c>
      <c r="H90" s="576" t="n">
        <f aca="false">ROW()</f>
        <v>90</v>
      </c>
      <c r="I90" s="586"/>
    </row>
    <row r="91" customFormat="false" ht="14.1" hidden="false" customHeight="true" outlineLevel="0" collapsed="false">
      <c r="A91" s="566" t="s">
        <v>1317</v>
      </c>
      <c r="B91" s="584" t="n">
        <v>-24358.12</v>
      </c>
      <c r="C91" s="603" t="n">
        <v>2.21661975554764</v>
      </c>
      <c r="D91" s="591" t="n">
        <v>-53992.69</v>
      </c>
      <c r="E91" s="580" t="n">
        <v>-36616.24</v>
      </c>
      <c r="F91" s="603" t="n">
        <v>2.66938112706275</v>
      </c>
      <c r="G91" s="580" t="n">
        <v>-97742.7</v>
      </c>
      <c r="H91" s="569" t="n">
        <f aca="false">ROW()</f>
        <v>91</v>
      </c>
      <c r="I91" s="584"/>
    </row>
    <row r="92" customFormat="false" ht="14.1" hidden="false" customHeight="true" outlineLevel="0" collapsed="false">
      <c r="A92" s="592" t="s">
        <v>1305</v>
      </c>
      <c r="B92" s="593" t="n">
        <v>-116.01</v>
      </c>
      <c r="C92" s="597" t="n">
        <v>0</v>
      </c>
      <c r="D92" s="595" t="n">
        <v>0</v>
      </c>
      <c r="E92" s="596" t="n">
        <v>4345.5</v>
      </c>
      <c r="F92" s="597" t="n">
        <v>0</v>
      </c>
      <c r="G92" s="596" t="n">
        <v>0</v>
      </c>
      <c r="H92" s="569" t="n">
        <f aca="false">ROW()</f>
        <v>92</v>
      </c>
      <c r="I92" s="584"/>
    </row>
    <row r="93" s="578" customFormat="true" ht="14.1" hidden="false" customHeight="true" outlineLevel="0" collapsed="false">
      <c r="A93" s="598" t="s">
        <v>1306</v>
      </c>
      <c r="B93" s="599" t="n">
        <v>4002599.66</v>
      </c>
      <c r="C93" s="600" t="n">
        <v>2.21612174923335</v>
      </c>
      <c r="D93" s="624" t="n">
        <v>8870248.16</v>
      </c>
      <c r="E93" s="599" t="n">
        <v>9414561.23</v>
      </c>
      <c r="F93" s="600" t="n">
        <v>2.18394632077824</v>
      </c>
      <c r="G93" s="599" t="n">
        <v>20560896.36</v>
      </c>
      <c r="H93" s="576" t="n">
        <f aca="false">ROW()</f>
        <v>93</v>
      </c>
      <c r="I93" s="586"/>
    </row>
    <row r="94" customFormat="false" ht="14.1" hidden="false" customHeight="true" outlineLevel="0" collapsed="false">
      <c r="A94" s="566"/>
      <c r="B94" s="580"/>
      <c r="C94" s="603"/>
      <c r="D94" s="582"/>
      <c r="E94" s="580"/>
      <c r="F94" s="603"/>
      <c r="G94" s="580"/>
      <c r="H94" s="569" t="n">
        <f aca="false">ROW()</f>
        <v>94</v>
      </c>
      <c r="I94" s="580"/>
    </row>
    <row r="95" customFormat="false" ht="14.1" hidden="false" customHeight="true" outlineLevel="0" collapsed="false">
      <c r="A95" s="566" t="s">
        <v>1307</v>
      </c>
      <c r="B95" s="584" t="n">
        <v>1261129.97</v>
      </c>
      <c r="C95" s="603" t="n">
        <v>2.21619448945456</v>
      </c>
      <c r="D95" s="591" t="n">
        <v>2794909.29</v>
      </c>
      <c r="E95" s="580" t="n">
        <v>6589972.27</v>
      </c>
      <c r="F95" s="603" t="n">
        <v>2.17147917983576</v>
      </c>
      <c r="G95" s="580" t="n">
        <v>14309987.58</v>
      </c>
      <c r="H95" s="569" t="n">
        <f aca="false">ROW()</f>
        <v>95</v>
      </c>
      <c r="I95" s="584"/>
    </row>
    <row r="96" s="578" customFormat="true" ht="14.1" hidden="false" customHeight="true" outlineLevel="0" collapsed="false">
      <c r="A96" s="598" t="s">
        <v>1308</v>
      </c>
      <c r="B96" s="604" t="n">
        <v>0</v>
      </c>
      <c r="C96" s="600" t="n">
        <v>0</v>
      </c>
      <c r="D96" s="606" t="n">
        <v>0</v>
      </c>
      <c r="E96" s="599" t="n">
        <v>83119.27</v>
      </c>
      <c r="F96" s="600" t="n">
        <v>2.11226482138257</v>
      </c>
      <c r="G96" s="599" t="n">
        <v>175569.91</v>
      </c>
      <c r="H96" s="576" t="n">
        <f aca="false">ROW()</f>
        <v>96</v>
      </c>
      <c r="I96" s="586"/>
    </row>
    <row r="97" customFormat="false" ht="14.1" hidden="false" customHeight="true" outlineLevel="0" collapsed="false">
      <c r="A97" s="592" t="s">
        <v>1309</v>
      </c>
      <c r="B97" s="596" t="n">
        <v>1261129.97</v>
      </c>
      <c r="C97" s="597" t="n">
        <v>2.21619448945456</v>
      </c>
      <c r="D97" s="607" t="n">
        <v>2794909.29</v>
      </c>
      <c r="E97" s="596" t="n">
        <v>6673091.54</v>
      </c>
      <c r="F97" s="597" t="n">
        <v>2.17074161251503</v>
      </c>
      <c r="G97" s="596" t="n">
        <v>14485557.49</v>
      </c>
      <c r="H97" s="569" t="n">
        <f aca="false">ROW()</f>
        <v>97</v>
      </c>
      <c r="I97" s="584"/>
    </row>
    <row r="98" customFormat="false" ht="14.1" hidden="false" customHeight="true" outlineLevel="0" collapsed="false">
      <c r="A98" s="566"/>
      <c r="B98" s="580"/>
      <c r="C98" s="603"/>
      <c r="D98" s="582"/>
      <c r="E98" s="580"/>
      <c r="F98" s="603"/>
      <c r="G98" s="580"/>
      <c r="H98" s="569" t="n">
        <f aca="false">ROW()</f>
        <v>98</v>
      </c>
      <c r="I98" s="580"/>
    </row>
    <row r="99" s="578" customFormat="true" ht="14.1" hidden="false" customHeight="true" outlineLevel="0" collapsed="false">
      <c r="A99" s="574" t="s">
        <v>1310</v>
      </c>
      <c r="B99" s="608" t="n">
        <v>2741469.69</v>
      </c>
      <c r="C99" s="609" t="n">
        <v>2.21608828730111</v>
      </c>
      <c r="D99" s="610" t="n">
        <v>6075338.87</v>
      </c>
      <c r="E99" s="608" t="n">
        <v>2741469.69</v>
      </c>
      <c r="F99" s="609" t="n">
        <v>2.21608828730111</v>
      </c>
      <c r="G99" s="608" t="n">
        <v>6075338.87</v>
      </c>
      <c r="H99" s="576" t="n">
        <f aca="false">ROW()</f>
        <v>99</v>
      </c>
      <c r="I99" s="586"/>
    </row>
    <row r="100" customFormat="false" ht="14.1" hidden="false" customHeight="true" outlineLevel="0" collapsed="false">
      <c r="A100" s="612"/>
      <c r="B100" s="583"/>
      <c r="C100" s="613"/>
      <c r="D100" s="583"/>
      <c r="E100" s="583"/>
      <c r="F100" s="613"/>
      <c r="G100" s="583"/>
      <c r="H100" s="569" t="n">
        <f aca="false">ROW()</f>
        <v>100</v>
      </c>
      <c r="I100" s="584"/>
    </row>
    <row r="101" customFormat="false" ht="14.1" hidden="false" customHeight="true" outlineLevel="0" collapsed="false">
      <c r="A101" s="612"/>
      <c r="B101" s="583"/>
      <c r="C101" s="613"/>
      <c r="D101" s="583"/>
      <c r="E101" s="583"/>
      <c r="F101" s="613"/>
      <c r="G101" s="583"/>
      <c r="H101" s="569" t="n">
        <f aca="false">ROW()</f>
        <v>101</v>
      </c>
      <c r="I101" s="584"/>
    </row>
    <row r="102" s="578" customFormat="true" ht="14.1" hidden="false" customHeight="true" outlineLevel="0" collapsed="false">
      <c r="A102" s="585"/>
      <c r="B102" s="626" t="s">
        <v>1318</v>
      </c>
      <c r="C102" s="626"/>
      <c r="D102" s="626"/>
      <c r="E102" s="626" t="s">
        <v>1319</v>
      </c>
      <c r="F102" s="626"/>
      <c r="G102" s="626"/>
      <c r="H102" s="576" t="n">
        <f aca="false">ROW()</f>
        <v>102</v>
      </c>
      <c r="I102" s="585"/>
    </row>
    <row r="103" customFormat="false" ht="14.1" hidden="false" customHeight="true" outlineLevel="0" collapsed="false">
      <c r="A103" s="566"/>
      <c r="B103" s="573"/>
      <c r="C103" s="573"/>
      <c r="D103" s="567"/>
      <c r="E103" s="573"/>
      <c r="F103" s="573"/>
      <c r="G103" s="573"/>
      <c r="H103" s="569" t="n">
        <f aca="false">ROW()</f>
        <v>103</v>
      </c>
      <c r="I103" s="566"/>
    </row>
    <row r="104" customFormat="false" ht="14.1" hidden="false" customHeight="true" outlineLevel="0" collapsed="false">
      <c r="A104" s="627" t="s">
        <v>1320</v>
      </c>
      <c r="B104" s="628" t="s">
        <v>1321</v>
      </c>
      <c r="C104" s="628" t="s">
        <v>1301</v>
      </c>
      <c r="D104" s="628" t="s">
        <v>616</v>
      </c>
      <c r="E104" s="628" t="s">
        <v>1321</v>
      </c>
      <c r="F104" s="628" t="s">
        <v>1301</v>
      </c>
      <c r="G104" s="628" t="s">
        <v>616</v>
      </c>
      <c r="H104" s="569" t="n">
        <f aca="false">ROW()</f>
        <v>104</v>
      </c>
      <c r="I104" s="629"/>
    </row>
    <row r="105" s="578" customFormat="true" ht="14.1" hidden="false" customHeight="true" outlineLevel="0" collapsed="false">
      <c r="A105" s="585"/>
      <c r="B105" s="630"/>
      <c r="C105" s="631"/>
      <c r="D105" s="632"/>
      <c r="E105" s="633"/>
      <c r="F105" s="631"/>
      <c r="G105" s="633"/>
      <c r="H105" s="576" t="n">
        <f aca="false">ROW()</f>
        <v>105</v>
      </c>
      <c r="I105" s="585"/>
    </row>
    <row r="106" customFormat="false" ht="14.1" hidden="false" customHeight="true" outlineLevel="0" collapsed="false">
      <c r="A106" s="566" t="s">
        <v>1302</v>
      </c>
      <c r="B106" s="580" t="n">
        <v>360679.33</v>
      </c>
      <c r="C106" s="581" t="n">
        <v>2.13132648882319</v>
      </c>
      <c r="D106" s="582" t="n">
        <v>768725.41</v>
      </c>
      <c r="E106" s="580" t="n">
        <v>354174.16</v>
      </c>
      <c r="F106" s="581" t="n">
        <v>2.00853300534404</v>
      </c>
      <c r="G106" s="583" t="n">
        <v>711370.49</v>
      </c>
      <c r="H106" s="569" t="n">
        <f aca="false">ROW()</f>
        <v>106</v>
      </c>
      <c r="I106" s="584"/>
    </row>
    <row r="107" s="622" customFormat="true" ht="14.1" hidden="false" customHeight="true" outlineLevel="0" collapsed="false">
      <c r="A107" s="634" t="s">
        <v>1303</v>
      </c>
      <c r="B107" s="621" t="n">
        <v>24149.5</v>
      </c>
      <c r="C107" s="635" t="n">
        <v>2.25471376218969</v>
      </c>
      <c r="D107" s="636" t="n">
        <v>54450.21</v>
      </c>
      <c r="E107" s="637" t="n">
        <v>344456</v>
      </c>
      <c r="F107" s="635" t="n">
        <v>2.24515662377778</v>
      </c>
      <c r="G107" s="637" t="n">
        <v>773357.67</v>
      </c>
      <c r="H107" s="617" t="n">
        <f aca="false">ROW()</f>
        <v>107</v>
      </c>
      <c r="I107" s="621"/>
    </row>
    <row r="108" s="578" customFormat="true" ht="14.1" hidden="false" customHeight="true" outlineLevel="0" collapsed="false">
      <c r="A108" s="585" t="s">
        <v>1304</v>
      </c>
      <c r="B108" s="586" t="n">
        <v>0</v>
      </c>
      <c r="C108" s="590" t="n">
        <v>0</v>
      </c>
      <c r="D108" s="588" t="n">
        <v>0</v>
      </c>
      <c r="E108" s="589" t="n">
        <v>0</v>
      </c>
      <c r="F108" s="590" t="n">
        <v>0</v>
      </c>
      <c r="G108" s="589" t="n">
        <v>0</v>
      </c>
      <c r="H108" s="576" t="n">
        <f aca="false">ROW()</f>
        <v>108</v>
      </c>
      <c r="I108" s="586"/>
    </row>
    <row r="109" s="622" customFormat="true" ht="14.1" hidden="false" customHeight="true" outlineLevel="0" collapsed="false">
      <c r="A109" s="634" t="s">
        <v>1322</v>
      </c>
      <c r="B109" s="621" t="n">
        <v>2581</v>
      </c>
      <c r="C109" s="635" t="n">
        <v>2.17921348314607</v>
      </c>
      <c r="D109" s="636" t="n">
        <v>5624.55</v>
      </c>
      <c r="E109" s="637" t="n">
        <v>-9906</v>
      </c>
      <c r="F109" s="635" t="n">
        <v>2.14047950736927</v>
      </c>
      <c r="G109" s="637" t="n">
        <v>-21203.59</v>
      </c>
      <c r="H109" s="617" t="n">
        <f aca="false">ROW()</f>
        <v>109</v>
      </c>
      <c r="I109" s="621"/>
    </row>
    <row r="110" s="622" customFormat="true" ht="14.1" hidden="false" customHeight="true" outlineLevel="0" collapsed="false">
      <c r="A110" s="638" t="s">
        <v>1323</v>
      </c>
      <c r="B110" s="639" t="n">
        <v>0</v>
      </c>
      <c r="C110" s="640" t="n">
        <v>0</v>
      </c>
      <c r="D110" s="641" t="n">
        <v>0</v>
      </c>
      <c r="E110" s="642" t="n">
        <v>0</v>
      </c>
      <c r="F110" s="640" t="n">
        <v>0</v>
      </c>
      <c r="G110" s="642" t="n">
        <v>0</v>
      </c>
      <c r="H110" s="617" t="n">
        <f aca="false">ROW()</f>
        <v>110</v>
      </c>
      <c r="I110" s="621"/>
    </row>
    <row r="111" s="578" customFormat="true" ht="14.1" hidden="false" customHeight="true" outlineLevel="0" collapsed="false">
      <c r="A111" s="598" t="s">
        <v>1306</v>
      </c>
      <c r="B111" s="599" t="n">
        <v>387409.83</v>
      </c>
      <c r="C111" s="600" t="n">
        <v>2.13933696519781</v>
      </c>
      <c r="D111" s="601" t="n">
        <v>828800.17</v>
      </c>
      <c r="E111" s="599" t="n">
        <v>688724.16</v>
      </c>
      <c r="F111" s="600" t="n">
        <v>2.12497928052938</v>
      </c>
      <c r="G111" s="599" t="n">
        <v>1463524.57</v>
      </c>
      <c r="H111" s="576" t="n">
        <f aca="false">ROW()</f>
        <v>111</v>
      </c>
      <c r="I111" s="586"/>
    </row>
    <row r="112" s="622" customFormat="true" ht="14.1" hidden="false" customHeight="true" outlineLevel="0" collapsed="false">
      <c r="A112" s="634" t="s">
        <v>1307</v>
      </c>
      <c r="B112" s="621" t="n">
        <v>53065.02</v>
      </c>
      <c r="C112" s="635" t="n">
        <v>2.19623529775359</v>
      </c>
      <c r="D112" s="636" t="n">
        <v>116543.27</v>
      </c>
      <c r="E112" s="637" t="n">
        <v>356705.35</v>
      </c>
      <c r="F112" s="635" t="n">
        <v>2.11975887101217</v>
      </c>
      <c r="G112" s="637" t="n">
        <v>756129.33</v>
      </c>
      <c r="H112" s="617" t="n">
        <f aca="false">ROW()</f>
        <v>112</v>
      </c>
      <c r="I112" s="621"/>
    </row>
    <row r="113" s="622" customFormat="true" ht="14.1" hidden="false" customHeight="true" outlineLevel="0" collapsed="false">
      <c r="A113" s="638" t="s">
        <v>1308</v>
      </c>
      <c r="B113" s="639" t="n">
        <v>0</v>
      </c>
      <c r="C113" s="640" t="n">
        <v>0</v>
      </c>
      <c r="D113" s="641" t="n">
        <v>0</v>
      </c>
      <c r="E113" s="642" t="n">
        <v>-2326</v>
      </c>
      <c r="F113" s="640" t="n">
        <v>2.09013757523646</v>
      </c>
      <c r="G113" s="642" t="n">
        <v>-4861.66</v>
      </c>
      <c r="H113" s="617" t="n">
        <f aca="false">ROW()</f>
        <v>113</v>
      </c>
      <c r="I113" s="621"/>
    </row>
    <row r="114" s="578" customFormat="true" ht="14.1" hidden="false" customHeight="true" outlineLevel="0" collapsed="false">
      <c r="A114" s="598" t="s">
        <v>1309</v>
      </c>
      <c r="B114" s="599" t="n">
        <v>53065.02</v>
      </c>
      <c r="C114" s="643" t="n">
        <v>2.19623529775359</v>
      </c>
      <c r="D114" s="601" t="n">
        <v>116543.27</v>
      </c>
      <c r="E114" s="599" t="n">
        <v>354379.35</v>
      </c>
      <c r="F114" s="600" t="n">
        <v>2.11995329298956</v>
      </c>
      <c r="G114" s="599" t="n">
        <v>751267.67</v>
      </c>
      <c r="H114" s="576" t="n">
        <f aca="false">ROW()</f>
        <v>114</v>
      </c>
      <c r="I114" s="586"/>
    </row>
    <row r="115" s="622" customFormat="true" ht="14.1" hidden="false" customHeight="true" outlineLevel="0" collapsed="false">
      <c r="A115" s="634"/>
      <c r="B115" s="637"/>
      <c r="C115" s="644"/>
      <c r="D115" s="645"/>
      <c r="E115" s="637"/>
      <c r="F115" s="644"/>
      <c r="G115" s="637"/>
      <c r="H115" s="617" t="n">
        <f aca="false">ROW()</f>
        <v>115</v>
      </c>
      <c r="I115" s="637"/>
    </row>
    <row r="116" s="622" customFormat="true" ht="14.1" hidden="false" customHeight="true" outlineLevel="0" collapsed="false">
      <c r="A116" s="646" t="s">
        <v>1310</v>
      </c>
      <c r="B116" s="647" t="n">
        <v>334344.81</v>
      </c>
      <c r="C116" s="648" t="n">
        <v>2.13030643424673</v>
      </c>
      <c r="D116" s="649" t="n">
        <v>712256.9</v>
      </c>
      <c r="E116" s="647" t="n">
        <v>334344.81</v>
      </c>
      <c r="F116" s="648" t="n">
        <v>2.13030643424673</v>
      </c>
      <c r="G116" s="647" t="n">
        <v>712256.9</v>
      </c>
      <c r="H116" s="617" t="n">
        <f aca="false">ROW()</f>
        <v>116</v>
      </c>
      <c r="I116" s="621"/>
    </row>
    <row r="117" s="578" customFormat="true" ht="14.1" hidden="false" customHeight="true" outlineLevel="0" collapsed="false">
      <c r="A117" s="650"/>
      <c r="B117" s="651"/>
      <c r="C117" s="652"/>
      <c r="D117" s="651"/>
      <c r="E117" s="651"/>
      <c r="F117" s="652"/>
      <c r="G117" s="651"/>
      <c r="H117" s="576" t="n">
        <f aca="false">ROW()</f>
        <v>117</v>
      </c>
      <c r="I117" s="586"/>
    </row>
    <row r="118" s="622" customFormat="true" ht="14.1" hidden="false" customHeight="true" outlineLevel="0" collapsed="false">
      <c r="A118" s="618"/>
      <c r="B118" s="619"/>
      <c r="C118" s="620"/>
      <c r="D118" s="619"/>
      <c r="E118" s="619"/>
      <c r="F118" s="620"/>
      <c r="G118" s="619"/>
      <c r="H118" s="617" t="n">
        <f aca="false">ROW()</f>
        <v>118</v>
      </c>
      <c r="I118" s="621"/>
    </row>
    <row r="119" s="622" customFormat="true" ht="14.1" hidden="false" customHeight="true" outlineLevel="0" collapsed="false">
      <c r="A119" s="646" t="s">
        <v>1311</v>
      </c>
      <c r="B119" s="653" t="s">
        <v>1321</v>
      </c>
      <c r="C119" s="653" t="s">
        <v>1301</v>
      </c>
      <c r="D119" s="653" t="s">
        <v>616</v>
      </c>
      <c r="E119" s="653" t="s">
        <v>1321</v>
      </c>
      <c r="F119" s="653" t="s">
        <v>1301</v>
      </c>
      <c r="G119" s="653" t="s">
        <v>616</v>
      </c>
      <c r="H119" s="617" t="n">
        <f aca="false">ROW()</f>
        <v>119</v>
      </c>
      <c r="I119" s="654"/>
    </row>
    <row r="120" s="578" customFormat="true" ht="14.1" hidden="false" customHeight="true" outlineLevel="0" collapsed="false">
      <c r="A120" s="585"/>
      <c r="B120" s="630"/>
      <c r="C120" s="631"/>
      <c r="D120" s="632"/>
      <c r="E120" s="633"/>
      <c r="F120" s="631"/>
      <c r="G120" s="633"/>
      <c r="H120" s="576" t="n">
        <f aca="false">ROW()</f>
        <v>120</v>
      </c>
      <c r="I120" s="585"/>
    </row>
    <row r="121" s="622" customFormat="true" ht="14.1" hidden="false" customHeight="true" outlineLevel="0" collapsed="false">
      <c r="A121" s="634" t="s">
        <v>1302</v>
      </c>
      <c r="B121" s="637" t="n">
        <v>177402.13</v>
      </c>
      <c r="C121" s="655" t="n">
        <v>2.1152265195463</v>
      </c>
      <c r="D121" s="645" t="n">
        <v>375245.69</v>
      </c>
      <c r="E121" s="637" t="n">
        <v>148478.06</v>
      </c>
      <c r="F121" s="655" t="n">
        <v>2.012416</v>
      </c>
      <c r="G121" s="619" t="n">
        <v>298799.63</v>
      </c>
      <c r="H121" s="617" t="n">
        <f aca="false">ROW()</f>
        <v>121</v>
      </c>
      <c r="I121" s="621"/>
    </row>
    <row r="122" s="622" customFormat="true" ht="14.1" hidden="false" customHeight="true" outlineLevel="0" collapsed="false">
      <c r="A122" s="634" t="s">
        <v>1303</v>
      </c>
      <c r="B122" s="621" t="n">
        <v>0</v>
      </c>
      <c r="C122" s="635" t="n">
        <v>0</v>
      </c>
      <c r="D122" s="636" t="n">
        <v>0</v>
      </c>
      <c r="E122" s="637" t="n">
        <v>120232</v>
      </c>
      <c r="F122" s="635" t="n">
        <v>2.16842745691663</v>
      </c>
      <c r="G122" s="637" t="n">
        <v>260714.37</v>
      </c>
      <c r="H122" s="617" t="n">
        <f aca="false">ROW()</f>
        <v>122</v>
      </c>
      <c r="I122" s="621"/>
    </row>
    <row r="123" s="578" customFormat="true" ht="14.1" hidden="false" customHeight="true" outlineLevel="0" collapsed="false">
      <c r="A123" s="585" t="s">
        <v>1304</v>
      </c>
      <c r="B123" s="586" t="n">
        <v>0</v>
      </c>
      <c r="C123" s="590" t="n">
        <v>0</v>
      </c>
      <c r="D123" s="588" t="n">
        <v>0</v>
      </c>
      <c r="E123" s="589" t="n">
        <v>0</v>
      </c>
      <c r="F123" s="590" t="n">
        <v>0</v>
      </c>
      <c r="G123" s="589" t="n">
        <v>0</v>
      </c>
      <c r="H123" s="576" t="n">
        <f aca="false">ROW()</f>
        <v>123</v>
      </c>
      <c r="I123" s="586"/>
    </row>
    <row r="124" s="622" customFormat="true" ht="14.1" hidden="false" customHeight="true" outlineLevel="0" collapsed="false">
      <c r="A124" s="638" t="s">
        <v>1323</v>
      </c>
      <c r="B124" s="639" t="n">
        <v>0</v>
      </c>
      <c r="C124" s="640" t="n">
        <v>0</v>
      </c>
      <c r="D124" s="641" t="n">
        <v>0</v>
      </c>
      <c r="E124" s="642" t="n">
        <v>0</v>
      </c>
      <c r="F124" s="640" t="n">
        <v>0</v>
      </c>
      <c r="G124" s="642" t="n">
        <v>0</v>
      </c>
      <c r="H124" s="617" t="n">
        <f aca="false">ROW()</f>
        <v>124</v>
      </c>
      <c r="I124" s="621"/>
    </row>
    <row r="125" s="622" customFormat="true" ht="14.1" hidden="false" customHeight="true" outlineLevel="0" collapsed="false">
      <c r="A125" s="638" t="s">
        <v>1306</v>
      </c>
      <c r="B125" s="642" t="n">
        <v>177402.13</v>
      </c>
      <c r="C125" s="640" t="n">
        <v>2.1152265195463</v>
      </c>
      <c r="D125" s="656" t="n">
        <v>375245.69</v>
      </c>
      <c r="E125" s="642" t="n">
        <v>268710.06</v>
      </c>
      <c r="F125" s="640" t="n">
        <v>2.0822220053838</v>
      </c>
      <c r="G125" s="642" t="n">
        <v>559514</v>
      </c>
      <c r="H125" s="617" t="n">
        <f aca="false">ROW()</f>
        <v>125</v>
      </c>
      <c r="I125" s="621"/>
    </row>
    <row r="126" s="578" customFormat="true" ht="14.1" hidden="false" customHeight="true" outlineLevel="0" collapsed="false">
      <c r="A126" s="585"/>
      <c r="B126" s="589"/>
      <c r="C126" s="657"/>
      <c r="D126" s="623"/>
      <c r="E126" s="589"/>
      <c r="F126" s="657"/>
      <c r="G126" s="589"/>
      <c r="H126" s="576" t="n">
        <f aca="false">ROW()</f>
        <v>126</v>
      </c>
      <c r="I126" s="589"/>
    </row>
    <row r="127" s="622" customFormat="true" ht="14.1" hidden="false" customHeight="true" outlineLevel="0" collapsed="false">
      <c r="A127" s="634" t="s">
        <v>1307</v>
      </c>
      <c r="B127" s="621" t="n">
        <v>2256.02</v>
      </c>
      <c r="C127" s="635" t="n">
        <v>2.11522060974637</v>
      </c>
      <c r="D127" s="636" t="n">
        <v>4771.98</v>
      </c>
      <c r="E127" s="637" t="n">
        <v>93563.95</v>
      </c>
      <c r="F127" s="635" t="n">
        <v>2.02043938931608</v>
      </c>
      <c r="G127" s="637" t="n">
        <v>189040.29</v>
      </c>
      <c r="H127" s="617" t="n">
        <f aca="false">ROW()</f>
        <v>127</v>
      </c>
      <c r="I127" s="621"/>
    </row>
    <row r="128" s="622" customFormat="true" ht="14.1" hidden="false" customHeight="true" outlineLevel="0" collapsed="false">
      <c r="A128" s="638" t="s">
        <v>1308</v>
      </c>
      <c r="B128" s="639" t="n">
        <v>0</v>
      </c>
      <c r="C128" s="640" t="n">
        <v>0</v>
      </c>
      <c r="D128" s="641" t="n">
        <v>0</v>
      </c>
      <c r="E128" s="642" t="n">
        <v>0</v>
      </c>
      <c r="F128" s="640" t="n">
        <v>0</v>
      </c>
      <c r="G128" s="642" t="n">
        <v>0</v>
      </c>
      <c r="H128" s="617" t="n">
        <f aca="false">ROW()</f>
        <v>128</v>
      </c>
      <c r="I128" s="621"/>
    </row>
    <row r="129" s="578" customFormat="true" ht="14.1" hidden="false" customHeight="true" outlineLevel="0" collapsed="false">
      <c r="A129" s="598" t="s">
        <v>1309</v>
      </c>
      <c r="B129" s="599" t="n">
        <v>2256.02</v>
      </c>
      <c r="C129" s="643" t="n">
        <v>2.11522060974637</v>
      </c>
      <c r="D129" s="601" t="n">
        <v>4771.98</v>
      </c>
      <c r="E129" s="599" t="n">
        <v>93563.95</v>
      </c>
      <c r="F129" s="600" t="n">
        <v>2.02043938931608</v>
      </c>
      <c r="G129" s="599" t="n">
        <v>189040.29</v>
      </c>
      <c r="H129" s="576" t="n">
        <f aca="false">ROW()</f>
        <v>129</v>
      </c>
      <c r="I129" s="586"/>
    </row>
    <row r="130" s="622" customFormat="true" ht="14.1" hidden="false" customHeight="true" outlineLevel="0" collapsed="false">
      <c r="A130" s="634"/>
      <c r="B130" s="637"/>
      <c r="C130" s="644"/>
      <c r="D130" s="645"/>
      <c r="E130" s="637"/>
      <c r="F130" s="644"/>
      <c r="G130" s="637"/>
      <c r="H130" s="617" t="n">
        <f aca="false">ROW()</f>
        <v>130</v>
      </c>
      <c r="I130" s="637"/>
    </row>
    <row r="131" s="622" customFormat="true" ht="14.1" hidden="false" customHeight="true" outlineLevel="0" collapsed="false">
      <c r="A131" s="646" t="s">
        <v>1310</v>
      </c>
      <c r="B131" s="647" t="n">
        <v>175146.11</v>
      </c>
      <c r="C131" s="648" t="n">
        <v>2.11522659566918</v>
      </c>
      <c r="D131" s="649" t="n">
        <v>370473.71</v>
      </c>
      <c r="E131" s="647" t="n">
        <v>175146.11</v>
      </c>
      <c r="F131" s="648" t="n">
        <v>2.11522659566918</v>
      </c>
      <c r="G131" s="647" t="n">
        <v>370473.71</v>
      </c>
      <c r="H131" s="617" t="n">
        <f aca="false">ROW()</f>
        <v>131</v>
      </c>
      <c r="I131" s="621"/>
    </row>
    <row r="132" s="622" customFormat="true" ht="14.1" hidden="false" customHeight="true" outlineLevel="0" collapsed="false">
      <c r="A132" s="618"/>
      <c r="B132" s="619"/>
      <c r="C132" s="620"/>
      <c r="D132" s="619"/>
      <c r="E132" s="619"/>
      <c r="F132" s="620"/>
      <c r="G132" s="619"/>
      <c r="H132" s="569" t="n">
        <f aca="false">ROW()</f>
        <v>132</v>
      </c>
      <c r="I132" s="621"/>
    </row>
    <row r="133" customFormat="false" ht="14.1" hidden="false" customHeight="true" outlineLevel="0" collapsed="false">
      <c r="A133" s="566"/>
      <c r="B133" s="567" t="s">
        <v>70</v>
      </c>
      <c r="C133" s="567"/>
      <c r="D133" s="567"/>
      <c r="E133" s="567"/>
      <c r="F133" s="567"/>
      <c r="G133" s="568" t="s">
        <v>1295</v>
      </c>
      <c r="H133" s="617" t="n">
        <f aca="false">ROW()</f>
        <v>133</v>
      </c>
      <c r="I133" s="658"/>
    </row>
    <row r="134" customFormat="false" ht="14.1" hidden="false" customHeight="true" outlineLevel="0" collapsed="false">
      <c r="A134" s="566"/>
      <c r="B134" s="567" t="s">
        <v>1296</v>
      </c>
      <c r="C134" s="567"/>
      <c r="D134" s="567"/>
      <c r="E134" s="567"/>
      <c r="F134" s="567"/>
      <c r="G134" s="568" t="s">
        <v>708</v>
      </c>
      <c r="H134" s="617" t="n">
        <f aca="false">ROW()</f>
        <v>134</v>
      </c>
      <c r="I134" s="658"/>
    </row>
    <row r="135" customFormat="false" ht="14.1" hidden="false" customHeight="true" outlineLevel="0" collapsed="false">
      <c r="A135" s="566" t="s">
        <v>75</v>
      </c>
      <c r="B135" s="567" t="str">
        <f aca="false">B3</f>
        <v>Current Period: MAY-10</v>
      </c>
      <c r="C135" s="567"/>
      <c r="D135" s="567"/>
      <c r="E135" s="567"/>
      <c r="F135" s="567"/>
      <c r="G135" s="570"/>
      <c r="H135" s="617" t="n">
        <f aca="false">ROW()</f>
        <v>135</v>
      </c>
      <c r="I135" s="658"/>
    </row>
    <row r="136" customFormat="false" ht="14.1" hidden="false" customHeight="true" outlineLevel="0" collapsed="false">
      <c r="A136" s="566"/>
      <c r="B136" s="566"/>
      <c r="C136" s="566"/>
      <c r="D136" s="566"/>
      <c r="E136" s="566"/>
      <c r="F136" s="566"/>
      <c r="G136" s="566"/>
      <c r="H136" s="617" t="n">
        <f aca="false">ROW()</f>
        <v>136</v>
      </c>
      <c r="I136" s="571"/>
    </row>
    <row r="137" customFormat="false" ht="14.1" hidden="false" customHeight="true" outlineLevel="0" collapsed="false">
      <c r="A137" s="566"/>
      <c r="B137" s="567" t="s">
        <v>1318</v>
      </c>
      <c r="C137" s="567"/>
      <c r="D137" s="567"/>
      <c r="E137" s="567" t="s">
        <v>1319</v>
      </c>
      <c r="F137" s="567"/>
      <c r="G137" s="567"/>
      <c r="H137" s="569" t="n">
        <f aca="false">ROW()</f>
        <v>137</v>
      </c>
      <c r="I137" s="573"/>
    </row>
    <row r="138" customFormat="false" ht="14.1" hidden="false" customHeight="true" outlineLevel="0" collapsed="false">
      <c r="A138" s="612"/>
      <c r="B138" s="583"/>
      <c r="C138" s="613"/>
      <c r="D138" s="583"/>
      <c r="E138" s="583"/>
      <c r="F138" s="613"/>
      <c r="G138" s="583"/>
      <c r="H138" s="569" t="n">
        <f aca="false">ROW()</f>
        <v>138</v>
      </c>
      <c r="I138" s="584"/>
    </row>
    <row r="139" s="578" customFormat="true" ht="14.1" hidden="false" customHeight="true" outlineLevel="0" collapsed="false">
      <c r="A139" s="574" t="s">
        <v>1312</v>
      </c>
      <c r="B139" s="575" t="s">
        <v>1321</v>
      </c>
      <c r="C139" s="575" t="s">
        <v>1301</v>
      </c>
      <c r="D139" s="575" t="s">
        <v>616</v>
      </c>
      <c r="E139" s="575" t="s">
        <v>1321</v>
      </c>
      <c r="F139" s="575" t="s">
        <v>1301</v>
      </c>
      <c r="G139" s="575" t="s">
        <v>616</v>
      </c>
      <c r="H139" s="576" t="n">
        <f aca="false">ROW()</f>
        <v>139</v>
      </c>
      <c r="I139" s="577"/>
    </row>
    <row r="140" customFormat="false" ht="14.1" hidden="false" customHeight="true" outlineLevel="0" collapsed="false">
      <c r="A140" s="566"/>
      <c r="B140" s="572"/>
      <c r="C140" s="614"/>
      <c r="D140" s="615"/>
      <c r="E140" s="573"/>
      <c r="F140" s="614"/>
      <c r="G140" s="573"/>
      <c r="H140" s="569" t="n">
        <f aca="false">ROW()</f>
        <v>140</v>
      </c>
      <c r="I140" s="566"/>
    </row>
    <row r="141" customFormat="false" ht="14.1" hidden="false" customHeight="true" outlineLevel="0" collapsed="false">
      <c r="A141" s="566" t="s">
        <v>1302</v>
      </c>
      <c r="B141" s="580" t="n">
        <v>22203</v>
      </c>
      <c r="C141" s="581" t="n">
        <v>2.33815295230374</v>
      </c>
      <c r="D141" s="582" t="n">
        <v>51914.01</v>
      </c>
      <c r="E141" s="580" t="n">
        <v>20870</v>
      </c>
      <c r="F141" s="581" t="n">
        <v>2.014965</v>
      </c>
      <c r="G141" s="583" t="n">
        <v>42052.31</v>
      </c>
      <c r="H141" s="569" t="n">
        <f aca="false">ROW()</f>
        <v>141</v>
      </c>
      <c r="I141" s="584"/>
    </row>
    <row r="142" s="578" customFormat="true" ht="14.1" hidden="false" customHeight="true" outlineLevel="0" collapsed="false">
      <c r="A142" s="585" t="s">
        <v>1303</v>
      </c>
      <c r="B142" s="586" t="n">
        <v>14903</v>
      </c>
      <c r="C142" s="590" t="n">
        <v>2.35105146614776</v>
      </c>
      <c r="D142" s="588" t="n">
        <v>35037.72</v>
      </c>
      <c r="E142" s="589" t="n">
        <v>127328</v>
      </c>
      <c r="F142" s="590" t="n">
        <v>2.31356182457904</v>
      </c>
      <c r="G142" s="589" t="n">
        <v>294581.2</v>
      </c>
      <c r="H142" s="576" t="n">
        <f aca="false">ROW()</f>
        <v>142</v>
      </c>
      <c r="I142" s="586"/>
    </row>
    <row r="143" customFormat="false" ht="14.1" hidden="false" customHeight="true" outlineLevel="0" collapsed="false">
      <c r="A143" s="566" t="s">
        <v>1304</v>
      </c>
      <c r="B143" s="584" t="n">
        <v>0</v>
      </c>
      <c r="C143" s="603" t="n">
        <v>0</v>
      </c>
      <c r="D143" s="591" t="n">
        <v>0</v>
      </c>
      <c r="E143" s="580" t="n">
        <v>0</v>
      </c>
      <c r="F143" s="603" t="n">
        <v>0</v>
      </c>
      <c r="G143" s="580" t="n">
        <v>0</v>
      </c>
      <c r="H143" s="569" t="n">
        <f aca="false">ROW()</f>
        <v>143</v>
      </c>
      <c r="I143" s="584"/>
    </row>
    <row r="144" customFormat="false" ht="14.1" hidden="false" customHeight="true" outlineLevel="0" collapsed="false">
      <c r="A144" s="592" t="s">
        <v>1323</v>
      </c>
      <c r="B144" s="593" t="n">
        <v>0</v>
      </c>
      <c r="C144" s="597" t="n">
        <v>0</v>
      </c>
      <c r="D144" s="595" t="n">
        <v>0</v>
      </c>
      <c r="E144" s="596" t="n">
        <v>0</v>
      </c>
      <c r="F144" s="597" t="n">
        <v>0</v>
      </c>
      <c r="G144" s="596" t="n">
        <v>0</v>
      </c>
      <c r="H144" s="569" t="n">
        <f aca="false">ROW()</f>
        <v>144</v>
      </c>
      <c r="I144" s="584"/>
    </row>
    <row r="145" s="578" customFormat="true" ht="14.1" hidden="false" customHeight="true" outlineLevel="0" collapsed="false">
      <c r="A145" s="598" t="s">
        <v>1306</v>
      </c>
      <c r="B145" s="599" t="n">
        <v>37106</v>
      </c>
      <c r="C145" s="600" t="n">
        <v>2.34333342316607</v>
      </c>
      <c r="D145" s="601" t="n">
        <v>86951.73</v>
      </c>
      <c r="E145" s="599" t="n">
        <v>148198</v>
      </c>
      <c r="F145" s="600" t="n">
        <v>2.27151182876962</v>
      </c>
      <c r="G145" s="599" t="n">
        <v>336633.51</v>
      </c>
      <c r="H145" s="576" t="n">
        <f aca="false">ROW()</f>
        <v>145</v>
      </c>
      <c r="I145" s="586"/>
    </row>
    <row r="146" customFormat="false" ht="14.1" hidden="false" customHeight="true" outlineLevel="0" collapsed="false">
      <c r="A146" s="566"/>
      <c r="B146" s="580"/>
      <c r="C146" s="602"/>
      <c r="D146" s="582"/>
      <c r="E146" s="580"/>
      <c r="F146" s="602"/>
      <c r="G146" s="580"/>
      <c r="H146" s="617" t="n">
        <f aca="false">ROW()</f>
        <v>146</v>
      </c>
      <c r="I146" s="580"/>
    </row>
    <row r="147" customFormat="false" ht="14.1" hidden="false" customHeight="true" outlineLevel="0" collapsed="false">
      <c r="A147" s="566" t="s">
        <v>1307</v>
      </c>
      <c r="B147" s="584" t="n">
        <v>19943</v>
      </c>
      <c r="C147" s="603" t="n">
        <v>2.34333701047987</v>
      </c>
      <c r="D147" s="591" t="n">
        <v>46733.17</v>
      </c>
      <c r="E147" s="580" t="n">
        <v>131035</v>
      </c>
      <c r="F147" s="603" t="n">
        <v>2.26210516274278</v>
      </c>
      <c r="G147" s="580" t="n">
        <v>296414.95</v>
      </c>
      <c r="H147" s="617" t="n">
        <f aca="false">ROW()</f>
        <v>147</v>
      </c>
      <c r="I147" s="584"/>
    </row>
    <row r="148" s="578" customFormat="true" ht="14.1" hidden="false" customHeight="true" outlineLevel="0" collapsed="false">
      <c r="A148" s="598" t="s">
        <v>1308</v>
      </c>
      <c r="B148" s="604" t="n">
        <v>0</v>
      </c>
      <c r="C148" s="600" t="n">
        <v>0</v>
      </c>
      <c r="D148" s="606" t="n">
        <v>0</v>
      </c>
      <c r="E148" s="599" t="n">
        <v>0</v>
      </c>
      <c r="F148" s="600" t="n">
        <v>0</v>
      </c>
      <c r="G148" s="599" t="n">
        <v>0</v>
      </c>
      <c r="H148" s="576" t="n">
        <f aca="false">ROW()</f>
        <v>148</v>
      </c>
      <c r="I148" s="586"/>
    </row>
    <row r="149" customFormat="false" ht="14.1" hidden="false" customHeight="true" outlineLevel="0" collapsed="false">
      <c r="A149" s="592" t="s">
        <v>1309</v>
      </c>
      <c r="B149" s="596" t="n">
        <v>19943</v>
      </c>
      <c r="C149" s="659" t="n">
        <v>2.34333701047987</v>
      </c>
      <c r="D149" s="607" t="n">
        <v>46733.17</v>
      </c>
      <c r="E149" s="596" t="n">
        <v>131035</v>
      </c>
      <c r="F149" s="597" t="n">
        <v>2.26210516274278</v>
      </c>
      <c r="G149" s="596" t="n">
        <v>296414.95</v>
      </c>
      <c r="H149" s="617" t="n">
        <f aca="false">ROW()</f>
        <v>149</v>
      </c>
      <c r="I149" s="584"/>
    </row>
    <row r="150" customFormat="false" ht="14.1" hidden="false" customHeight="true" outlineLevel="0" collapsed="false">
      <c r="A150" s="566"/>
      <c r="B150" s="580"/>
      <c r="C150" s="602"/>
      <c r="D150" s="582"/>
      <c r="E150" s="580"/>
      <c r="F150" s="602"/>
      <c r="G150" s="580"/>
      <c r="H150" s="617" t="n">
        <f aca="false">ROW()</f>
        <v>150</v>
      </c>
      <c r="I150" s="580"/>
    </row>
    <row r="151" s="578" customFormat="true" ht="14.1" hidden="false" customHeight="true" outlineLevel="0" collapsed="false">
      <c r="A151" s="574" t="s">
        <v>1310</v>
      </c>
      <c r="B151" s="608" t="n">
        <v>17163</v>
      </c>
      <c r="C151" s="609" t="n">
        <v>2.34332925479229</v>
      </c>
      <c r="D151" s="610" t="n">
        <v>40218.56</v>
      </c>
      <c r="E151" s="608" t="n">
        <v>17163</v>
      </c>
      <c r="F151" s="609" t="n">
        <v>2.34332925479229</v>
      </c>
      <c r="G151" s="608" t="n">
        <v>40218.56</v>
      </c>
      <c r="H151" s="576" t="n">
        <f aca="false">ROW()</f>
        <v>151</v>
      </c>
      <c r="I151" s="586"/>
    </row>
    <row r="152" customFormat="false" ht="14.1" hidden="false" customHeight="true" outlineLevel="0" collapsed="false">
      <c r="A152" s="566"/>
      <c r="B152" s="580"/>
      <c r="C152" s="602"/>
      <c r="D152" s="611"/>
      <c r="E152" s="566"/>
      <c r="F152" s="602"/>
      <c r="G152" s="566"/>
      <c r="H152" s="617" t="n">
        <f aca="false">ROW()</f>
        <v>152</v>
      </c>
      <c r="I152" s="571"/>
    </row>
    <row r="153" customFormat="false" ht="14.1" hidden="false" customHeight="true" outlineLevel="0" collapsed="false">
      <c r="A153" s="566"/>
      <c r="B153" s="580"/>
      <c r="C153" s="602"/>
      <c r="D153" s="583"/>
      <c r="E153" s="566"/>
      <c r="F153" s="602"/>
      <c r="G153" s="566"/>
      <c r="H153" s="617" t="n">
        <f aca="false">ROW()</f>
        <v>153</v>
      </c>
      <c r="I153" s="571"/>
    </row>
    <row r="154" s="578" customFormat="true" ht="14.1" hidden="false" customHeight="true" outlineLevel="0" collapsed="false">
      <c r="A154" s="574" t="s">
        <v>1313</v>
      </c>
      <c r="B154" s="575" t="s">
        <v>1321</v>
      </c>
      <c r="C154" s="575" t="s">
        <v>1301</v>
      </c>
      <c r="D154" s="575" t="s">
        <v>616</v>
      </c>
      <c r="E154" s="575" t="s">
        <v>1321</v>
      </c>
      <c r="F154" s="575" t="s">
        <v>1301</v>
      </c>
      <c r="G154" s="575" t="s">
        <v>616</v>
      </c>
      <c r="H154" s="576" t="n">
        <f aca="false">ROW()</f>
        <v>154</v>
      </c>
      <c r="I154" s="577"/>
    </row>
    <row r="155" customFormat="false" ht="14.1" hidden="false" customHeight="true" outlineLevel="0" collapsed="false">
      <c r="A155" s="566"/>
      <c r="B155" s="572"/>
      <c r="C155" s="614"/>
      <c r="D155" s="615"/>
      <c r="E155" s="573"/>
      <c r="F155" s="614"/>
      <c r="G155" s="573"/>
      <c r="H155" s="617" t="n">
        <f aca="false">ROW()</f>
        <v>155</v>
      </c>
      <c r="I155" s="566"/>
    </row>
    <row r="156" customFormat="false" ht="14.1" hidden="false" customHeight="true" outlineLevel="0" collapsed="false">
      <c r="A156" s="566" t="s">
        <v>1302</v>
      </c>
      <c r="B156" s="580" t="n">
        <v>8269.7</v>
      </c>
      <c r="C156" s="581" t="n">
        <v>2.44398345768287</v>
      </c>
      <c r="D156" s="582" t="n">
        <v>20211.01</v>
      </c>
      <c r="E156" s="580" t="n">
        <v>13758.1</v>
      </c>
      <c r="F156" s="581" t="n">
        <v>2.443981</v>
      </c>
      <c r="G156" s="583" t="n">
        <v>33624.54</v>
      </c>
      <c r="H156" s="569" t="n">
        <f aca="false">ROW()</f>
        <v>156</v>
      </c>
      <c r="I156" s="584"/>
    </row>
    <row r="157" s="578" customFormat="true" ht="14.1" hidden="false" customHeight="true" outlineLevel="0" collapsed="false">
      <c r="A157" s="585" t="s">
        <v>1303</v>
      </c>
      <c r="B157" s="586" t="n">
        <v>0</v>
      </c>
      <c r="C157" s="590" t="n">
        <v>0</v>
      </c>
      <c r="D157" s="588" t="n">
        <v>0</v>
      </c>
      <c r="E157" s="589" t="n">
        <v>0</v>
      </c>
      <c r="F157" s="590" t="n">
        <v>0</v>
      </c>
      <c r="G157" s="589" t="n">
        <v>0</v>
      </c>
      <c r="H157" s="576" t="n">
        <f aca="false">ROW()</f>
        <v>157</v>
      </c>
      <c r="I157" s="586"/>
    </row>
    <row r="158" customFormat="false" ht="14.1" hidden="false" customHeight="true" outlineLevel="0" collapsed="false">
      <c r="A158" s="566" t="s">
        <v>1304</v>
      </c>
      <c r="B158" s="584" t="n">
        <v>0</v>
      </c>
      <c r="C158" s="603" t="n">
        <v>0</v>
      </c>
      <c r="D158" s="591" t="n">
        <v>0</v>
      </c>
      <c r="E158" s="580" t="n">
        <v>0</v>
      </c>
      <c r="F158" s="603" t="n">
        <v>0</v>
      </c>
      <c r="G158" s="580" t="n">
        <v>0</v>
      </c>
      <c r="H158" s="617" t="n">
        <f aca="false">ROW()</f>
        <v>158</v>
      </c>
      <c r="I158" s="584"/>
    </row>
    <row r="159" customFormat="false" ht="14.1" hidden="false" customHeight="true" outlineLevel="0" collapsed="false">
      <c r="A159" s="592" t="s">
        <v>1323</v>
      </c>
      <c r="B159" s="593" t="n">
        <v>0</v>
      </c>
      <c r="C159" s="597" t="n">
        <v>0</v>
      </c>
      <c r="D159" s="595" t="n">
        <v>0</v>
      </c>
      <c r="E159" s="596" t="n">
        <v>0</v>
      </c>
      <c r="F159" s="597" t="n">
        <v>0</v>
      </c>
      <c r="G159" s="596" t="n">
        <v>0</v>
      </c>
      <c r="H159" s="569" t="n">
        <f aca="false">ROW()</f>
        <v>159</v>
      </c>
      <c r="I159" s="584"/>
    </row>
    <row r="160" s="578" customFormat="true" ht="14.1" hidden="false" customHeight="true" outlineLevel="0" collapsed="false">
      <c r="A160" s="598" t="s">
        <v>1306</v>
      </c>
      <c r="B160" s="599" t="n">
        <v>8269.7</v>
      </c>
      <c r="C160" s="600" t="n">
        <v>2.44398345768287</v>
      </c>
      <c r="D160" s="601" t="n">
        <v>20211.01</v>
      </c>
      <c r="E160" s="599" t="n">
        <v>13758.1</v>
      </c>
      <c r="F160" s="600" t="n">
        <v>2.44398136370574</v>
      </c>
      <c r="G160" s="599" t="n">
        <v>33624.54</v>
      </c>
      <c r="H160" s="576" t="n">
        <f aca="false">ROW()</f>
        <v>160</v>
      </c>
      <c r="I160" s="586"/>
    </row>
    <row r="161" customFormat="false" ht="14.1" hidden="false" customHeight="true" outlineLevel="0" collapsed="false">
      <c r="A161" s="566"/>
      <c r="B161" s="580"/>
      <c r="C161" s="602"/>
      <c r="D161" s="582"/>
      <c r="E161" s="580"/>
      <c r="F161" s="602"/>
      <c r="G161" s="580"/>
      <c r="H161" s="617" t="n">
        <f aca="false">ROW()</f>
        <v>161</v>
      </c>
      <c r="I161" s="580"/>
    </row>
    <row r="162" customFormat="false" ht="14.1" hidden="false" customHeight="true" outlineLevel="0" collapsed="false">
      <c r="A162" s="566" t="s">
        <v>1307</v>
      </c>
      <c r="B162" s="584" t="n">
        <v>558</v>
      </c>
      <c r="C162" s="603" t="n">
        <v>2.44397849462366</v>
      </c>
      <c r="D162" s="591" t="n">
        <v>1363.74</v>
      </c>
      <c r="E162" s="580" t="n">
        <v>5835.4</v>
      </c>
      <c r="F162" s="603" t="n">
        <v>2.44397813346129</v>
      </c>
      <c r="G162" s="580" t="n">
        <v>14261.59</v>
      </c>
      <c r="H162" s="617" t="n">
        <f aca="false">ROW()</f>
        <v>162</v>
      </c>
      <c r="I162" s="584"/>
    </row>
    <row r="163" s="578" customFormat="true" ht="14.1" hidden="false" customHeight="true" outlineLevel="0" collapsed="false">
      <c r="A163" s="598" t="s">
        <v>1308</v>
      </c>
      <c r="B163" s="604" t="n">
        <v>0</v>
      </c>
      <c r="C163" s="600" t="n">
        <v>0</v>
      </c>
      <c r="D163" s="606" t="n">
        <v>0</v>
      </c>
      <c r="E163" s="599" t="n">
        <v>211</v>
      </c>
      <c r="F163" s="600" t="n">
        <v>2.44398104265403</v>
      </c>
      <c r="G163" s="599" t="n">
        <v>515.68</v>
      </c>
      <c r="H163" s="576" t="n">
        <f aca="false">ROW()</f>
        <v>163</v>
      </c>
      <c r="I163" s="586"/>
    </row>
    <row r="164" customFormat="false" ht="14.1" hidden="false" customHeight="true" outlineLevel="0" collapsed="false">
      <c r="A164" s="592" t="s">
        <v>1309</v>
      </c>
      <c r="B164" s="596" t="n">
        <v>558</v>
      </c>
      <c r="C164" s="659" t="n">
        <v>2.44397849462366</v>
      </c>
      <c r="D164" s="607" t="n">
        <v>1363.74</v>
      </c>
      <c r="E164" s="596" t="n">
        <v>6046.4</v>
      </c>
      <c r="F164" s="597" t="n">
        <v>2.4439782349828</v>
      </c>
      <c r="G164" s="596" t="n">
        <v>14777.27</v>
      </c>
      <c r="H164" s="617" t="n">
        <f aca="false">ROW()</f>
        <v>164</v>
      </c>
      <c r="I164" s="584"/>
    </row>
    <row r="165" customFormat="false" ht="14.1" hidden="false" customHeight="true" outlineLevel="0" collapsed="false">
      <c r="A165" s="566"/>
      <c r="B165" s="580"/>
      <c r="C165" s="602"/>
      <c r="D165" s="582"/>
      <c r="E165" s="580"/>
      <c r="F165" s="602"/>
      <c r="G165" s="580"/>
      <c r="H165" s="617" t="n">
        <f aca="false">ROW()</f>
        <v>165</v>
      </c>
      <c r="I165" s="580"/>
    </row>
    <row r="166" s="578" customFormat="true" ht="14.1" hidden="false" customHeight="true" outlineLevel="0" collapsed="false">
      <c r="A166" s="574" t="s">
        <v>1310</v>
      </c>
      <c r="B166" s="608" t="n">
        <v>7711.7</v>
      </c>
      <c r="C166" s="609" t="n">
        <v>2.44398381679785</v>
      </c>
      <c r="D166" s="610" t="n">
        <v>18847.27</v>
      </c>
      <c r="E166" s="608" t="n">
        <v>7711.7</v>
      </c>
      <c r="F166" s="609" t="n">
        <v>2.44398381679785</v>
      </c>
      <c r="G166" s="608" t="n">
        <v>18847.27</v>
      </c>
      <c r="H166" s="576" t="n">
        <f aca="false">ROW()</f>
        <v>166</v>
      </c>
      <c r="I166" s="586"/>
    </row>
    <row r="167" s="622" customFormat="true" ht="14.1" hidden="false" customHeight="true" outlineLevel="0" collapsed="false">
      <c r="A167" s="618"/>
      <c r="B167" s="619"/>
      <c r="C167" s="620"/>
      <c r="D167" s="619"/>
      <c r="E167" s="619"/>
      <c r="F167" s="620"/>
      <c r="G167" s="619"/>
      <c r="H167" s="617" t="n">
        <f aca="false">ROW()</f>
        <v>167</v>
      </c>
      <c r="I167" s="621"/>
    </row>
    <row r="168" customFormat="false" ht="14.1" hidden="false" customHeight="true" outlineLevel="0" collapsed="false">
      <c r="A168" s="566"/>
      <c r="B168" s="573"/>
      <c r="C168" s="573"/>
      <c r="D168" s="567"/>
      <c r="E168" s="573"/>
      <c r="F168" s="573"/>
      <c r="G168" s="573"/>
      <c r="H168" s="617" t="n">
        <f aca="false">ROW()</f>
        <v>168</v>
      </c>
      <c r="I168" s="573"/>
    </row>
    <row r="169" s="578" customFormat="true" ht="14.1" hidden="false" customHeight="true" outlineLevel="0" collapsed="false">
      <c r="A169" s="574" t="s">
        <v>1314</v>
      </c>
      <c r="B169" s="575" t="s">
        <v>1321</v>
      </c>
      <c r="C169" s="575" t="s">
        <v>1301</v>
      </c>
      <c r="D169" s="575" t="s">
        <v>616</v>
      </c>
      <c r="E169" s="575" t="s">
        <v>1321</v>
      </c>
      <c r="F169" s="575" t="s">
        <v>1301</v>
      </c>
      <c r="G169" s="575" t="s">
        <v>616</v>
      </c>
      <c r="H169" s="576" t="n">
        <f aca="false">ROW()</f>
        <v>169</v>
      </c>
      <c r="I169" s="577"/>
    </row>
    <row r="170" customFormat="false" ht="14.1" hidden="false" customHeight="true" outlineLevel="0" collapsed="false">
      <c r="A170" s="566"/>
      <c r="B170" s="572"/>
      <c r="C170" s="614"/>
      <c r="D170" s="615"/>
      <c r="E170" s="573"/>
      <c r="F170" s="614"/>
      <c r="G170" s="573"/>
      <c r="H170" s="617" t="n">
        <f aca="false">ROW()</f>
        <v>170</v>
      </c>
      <c r="I170" s="566"/>
    </row>
    <row r="171" customFormat="false" ht="14.1" hidden="false" customHeight="true" outlineLevel="0" collapsed="false">
      <c r="A171" s="566" t="s">
        <v>1302</v>
      </c>
      <c r="B171" s="580" t="n">
        <v>102898.5</v>
      </c>
      <c r="C171" s="581" t="n">
        <v>2.06567500983979</v>
      </c>
      <c r="D171" s="582" t="n">
        <v>212554.86</v>
      </c>
      <c r="E171" s="580" t="n">
        <v>120700</v>
      </c>
      <c r="F171" s="581" t="n">
        <v>1.921229</v>
      </c>
      <c r="G171" s="583" t="n">
        <v>231892.39</v>
      </c>
      <c r="H171" s="617" t="n">
        <f aca="false">ROW()</f>
        <v>171</v>
      </c>
      <c r="I171" s="584"/>
    </row>
    <row r="172" s="578" customFormat="true" ht="14.1" hidden="false" customHeight="true" outlineLevel="0" collapsed="false">
      <c r="A172" s="585" t="s">
        <v>1303</v>
      </c>
      <c r="B172" s="586" t="n">
        <v>3665.5</v>
      </c>
      <c r="C172" s="590" t="n">
        <v>1.97780111853772</v>
      </c>
      <c r="D172" s="588" t="n">
        <v>7249.63</v>
      </c>
      <c r="E172" s="589" t="n">
        <v>66870</v>
      </c>
      <c r="F172" s="590" t="n">
        <v>2.23091685359653</v>
      </c>
      <c r="G172" s="589" t="n">
        <v>149181.41</v>
      </c>
      <c r="H172" s="576" t="n">
        <f aca="false">ROW()</f>
        <v>172</v>
      </c>
      <c r="I172" s="586"/>
    </row>
    <row r="173" customFormat="false" ht="14.1" hidden="false" customHeight="true" outlineLevel="0" collapsed="false">
      <c r="A173" s="566" t="s">
        <v>1304</v>
      </c>
      <c r="B173" s="584" t="n">
        <v>0</v>
      </c>
      <c r="C173" s="603" t="n">
        <v>0</v>
      </c>
      <c r="D173" s="591" t="n">
        <v>0</v>
      </c>
      <c r="E173" s="580" t="n">
        <v>0</v>
      </c>
      <c r="F173" s="603" t="n">
        <v>0</v>
      </c>
      <c r="G173" s="580" t="n">
        <v>0</v>
      </c>
      <c r="H173" s="617" t="n">
        <f aca="false">ROW()</f>
        <v>173</v>
      </c>
      <c r="I173" s="584"/>
    </row>
    <row r="174" customFormat="false" ht="14.1" hidden="false" customHeight="true" outlineLevel="0" collapsed="false">
      <c r="A174" s="592" t="s">
        <v>1323</v>
      </c>
      <c r="B174" s="593" t="n">
        <v>0</v>
      </c>
      <c r="C174" s="597" t="n">
        <v>0</v>
      </c>
      <c r="D174" s="595" t="n">
        <v>0</v>
      </c>
      <c r="E174" s="596" t="n">
        <v>0</v>
      </c>
      <c r="F174" s="597" t="n">
        <v>0</v>
      </c>
      <c r="G174" s="596" t="n">
        <v>0</v>
      </c>
      <c r="H174" s="617" t="n">
        <f aca="false">ROW()</f>
        <v>174</v>
      </c>
      <c r="I174" s="584"/>
    </row>
    <row r="175" s="578" customFormat="true" ht="14.1" hidden="false" customHeight="true" outlineLevel="0" collapsed="false">
      <c r="A175" s="598" t="s">
        <v>1306</v>
      </c>
      <c r="B175" s="599" t="n">
        <v>106564</v>
      </c>
      <c r="C175" s="600" t="n">
        <v>2.06265239668181</v>
      </c>
      <c r="D175" s="601" t="n">
        <v>219804.49</v>
      </c>
      <c r="E175" s="599" t="n">
        <v>187570</v>
      </c>
      <c r="F175" s="600" t="n">
        <v>2.03163512288746</v>
      </c>
      <c r="G175" s="599" t="n">
        <v>381073.8</v>
      </c>
      <c r="H175" s="576" t="n">
        <f aca="false">ROW()</f>
        <v>175</v>
      </c>
      <c r="I175" s="586"/>
    </row>
    <row r="176" customFormat="false" ht="14.1" hidden="false" customHeight="true" outlineLevel="0" collapsed="false">
      <c r="A176" s="566"/>
      <c r="B176" s="580"/>
      <c r="C176" s="602"/>
      <c r="D176" s="582"/>
      <c r="E176" s="580"/>
      <c r="F176" s="602"/>
      <c r="G176" s="580"/>
      <c r="H176" s="617" t="n">
        <f aca="false">ROW()</f>
        <v>176</v>
      </c>
      <c r="I176" s="580"/>
    </row>
    <row r="177" customFormat="false" ht="14.1" hidden="false" customHeight="true" outlineLevel="0" collapsed="false">
      <c r="A177" s="566" t="s">
        <v>1307</v>
      </c>
      <c r="B177" s="584" t="n">
        <v>20427</v>
      </c>
      <c r="C177" s="603" t="n">
        <v>2.06265188231263</v>
      </c>
      <c r="D177" s="591" t="n">
        <v>42133.79</v>
      </c>
      <c r="E177" s="580" t="n">
        <v>101433</v>
      </c>
      <c r="F177" s="603" t="n">
        <v>2.00529512091726</v>
      </c>
      <c r="G177" s="580" t="n">
        <v>203403.1</v>
      </c>
      <c r="H177" s="617" t="n">
        <f aca="false">ROW()</f>
        <v>177</v>
      </c>
      <c r="I177" s="584"/>
    </row>
    <row r="178" s="578" customFormat="true" ht="14.1" hidden="false" customHeight="true" outlineLevel="0" collapsed="false">
      <c r="A178" s="598" t="s">
        <v>1308</v>
      </c>
      <c r="B178" s="604" t="n">
        <v>0</v>
      </c>
      <c r="C178" s="600" t="n">
        <v>0</v>
      </c>
      <c r="D178" s="606" t="n">
        <v>0</v>
      </c>
      <c r="E178" s="599" t="n">
        <v>0</v>
      </c>
      <c r="F178" s="600" t="n">
        <v>0</v>
      </c>
      <c r="G178" s="599" t="n">
        <v>0</v>
      </c>
      <c r="H178" s="576" t="n">
        <f aca="false">ROW()</f>
        <v>178</v>
      </c>
      <c r="I178" s="586"/>
    </row>
    <row r="179" customFormat="false" ht="14.1" hidden="false" customHeight="true" outlineLevel="0" collapsed="false">
      <c r="A179" s="592" t="s">
        <v>1309</v>
      </c>
      <c r="B179" s="596" t="n">
        <v>20427</v>
      </c>
      <c r="C179" s="659" t="n">
        <v>2.06265188231263</v>
      </c>
      <c r="D179" s="607" t="n">
        <v>42133.79</v>
      </c>
      <c r="E179" s="596" t="n">
        <v>101433</v>
      </c>
      <c r="F179" s="597" t="n">
        <v>2.00529512091726</v>
      </c>
      <c r="G179" s="596" t="n">
        <v>203403.1</v>
      </c>
      <c r="H179" s="617" t="n">
        <f aca="false">ROW()</f>
        <v>179</v>
      </c>
      <c r="I179" s="584"/>
    </row>
    <row r="180" customFormat="false" ht="14.1" hidden="false" customHeight="true" outlineLevel="0" collapsed="false">
      <c r="A180" s="566"/>
      <c r="B180" s="580"/>
      <c r="C180" s="602"/>
      <c r="D180" s="582"/>
      <c r="E180" s="580"/>
      <c r="F180" s="602"/>
      <c r="G180" s="580"/>
      <c r="H180" s="617" t="n">
        <f aca="false">ROW()</f>
        <v>180</v>
      </c>
      <c r="I180" s="580"/>
    </row>
    <row r="181" s="578" customFormat="true" ht="14.1" hidden="false" customHeight="true" outlineLevel="0" collapsed="false">
      <c r="A181" s="574" t="s">
        <v>1310</v>
      </c>
      <c r="B181" s="608" t="n">
        <v>86137</v>
      </c>
      <c r="C181" s="609" t="n">
        <v>2.06265251866213</v>
      </c>
      <c r="D181" s="610" t="n">
        <v>177670.7</v>
      </c>
      <c r="E181" s="608" t="n">
        <v>86137</v>
      </c>
      <c r="F181" s="609" t="n">
        <v>2.06265251866213</v>
      </c>
      <c r="G181" s="608" t="n">
        <v>177670.7</v>
      </c>
      <c r="H181" s="576" t="n">
        <f aca="false">ROW()</f>
        <v>181</v>
      </c>
      <c r="I181" s="586"/>
    </row>
    <row r="182" customFormat="false" ht="14.1" hidden="false" customHeight="true" outlineLevel="0" collapsed="false">
      <c r="A182" s="566"/>
      <c r="B182" s="580"/>
      <c r="C182" s="602"/>
      <c r="D182" s="611"/>
      <c r="E182" s="566"/>
      <c r="F182" s="602"/>
      <c r="G182" s="566"/>
      <c r="H182" s="617" t="n">
        <f aca="false">ROW()</f>
        <v>182</v>
      </c>
      <c r="I182" s="571"/>
    </row>
    <row r="183" customFormat="false" ht="14.1" hidden="false" customHeight="true" outlineLevel="0" collapsed="false">
      <c r="A183" s="566"/>
      <c r="B183" s="580"/>
      <c r="C183" s="602"/>
      <c r="D183" s="583"/>
      <c r="E183" s="566"/>
      <c r="F183" s="602"/>
      <c r="G183" s="566"/>
      <c r="H183" s="617" t="n">
        <f aca="false">ROW()</f>
        <v>183</v>
      </c>
      <c r="I183" s="571"/>
    </row>
    <row r="184" s="578" customFormat="true" ht="14.1" hidden="false" customHeight="true" outlineLevel="0" collapsed="false">
      <c r="A184" s="574" t="s">
        <v>1315</v>
      </c>
      <c r="B184" s="575" t="s">
        <v>1321</v>
      </c>
      <c r="C184" s="575" t="s">
        <v>1301</v>
      </c>
      <c r="D184" s="575" t="s">
        <v>616</v>
      </c>
      <c r="E184" s="575" t="s">
        <v>1321</v>
      </c>
      <c r="F184" s="575" t="s">
        <v>1301</v>
      </c>
      <c r="G184" s="575" t="s">
        <v>616</v>
      </c>
      <c r="H184" s="576" t="n">
        <f aca="false">ROW()</f>
        <v>184</v>
      </c>
      <c r="I184" s="577"/>
    </row>
    <row r="185" customFormat="false" ht="14.1" hidden="false" customHeight="true" outlineLevel="0" collapsed="false">
      <c r="A185" s="566"/>
      <c r="B185" s="572"/>
      <c r="C185" s="614"/>
      <c r="D185" s="615"/>
      <c r="E185" s="573"/>
      <c r="F185" s="614"/>
      <c r="G185" s="573"/>
      <c r="H185" s="569" t="n">
        <f aca="false">ROW()</f>
        <v>185</v>
      </c>
      <c r="I185" s="566"/>
    </row>
    <row r="186" customFormat="false" ht="14.1" hidden="false" customHeight="true" outlineLevel="0" collapsed="false">
      <c r="A186" s="566" t="s">
        <v>1302</v>
      </c>
      <c r="B186" s="580" t="n">
        <v>49906</v>
      </c>
      <c r="C186" s="581" t="n">
        <v>2.18009537931311</v>
      </c>
      <c r="D186" s="582" t="n">
        <v>108799.84</v>
      </c>
      <c r="E186" s="580" t="n">
        <v>50368</v>
      </c>
      <c r="F186" s="581" t="n">
        <v>2.084689</v>
      </c>
      <c r="G186" s="583" t="n">
        <v>105001.62</v>
      </c>
      <c r="H186" s="617" t="n">
        <f aca="false">ROW()</f>
        <v>186</v>
      </c>
      <c r="I186" s="584"/>
    </row>
    <row r="187" s="578" customFormat="true" ht="14.1" hidden="false" customHeight="true" outlineLevel="0" collapsed="false">
      <c r="A187" s="585" t="s">
        <v>1303</v>
      </c>
      <c r="B187" s="586" t="n">
        <v>5581</v>
      </c>
      <c r="C187" s="590" t="n">
        <v>2.17933345278624</v>
      </c>
      <c r="D187" s="588" t="n">
        <v>12162.86</v>
      </c>
      <c r="E187" s="589" t="n">
        <v>30026</v>
      </c>
      <c r="F187" s="590" t="n">
        <v>2.29403483647506</v>
      </c>
      <c r="G187" s="589" t="n">
        <v>68880.69</v>
      </c>
      <c r="H187" s="576" t="n">
        <f aca="false">ROW()</f>
        <v>187</v>
      </c>
      <c r="I187" s="586"/>
    </row>
    <row r="188" customFormat="false" ht="14.1" hidden="false" customHeight="true" outlineLevel="0" collapsed="false">
      <c r="A188" s="566" t="s">
        <v>1322</v>
      </c>
      <c r="B188" s="584" t="n">
        <v>2581</v>
      </c>
      <c r="C188" s="603" t="n">
        <v>2.17921348314607</v>
      </c>
      <c r="D188" s="591" t="n">
        <v>5624.55</v>
      </c>
      <c r="E188" s="580" t="n">
        <v>-9906</v>
      </c>
      <c r="F188" s="603" t="n">
        <v>2.14047950736927</v>
      </c>
      <c r="G188" s="580" t="n">
        <v>-21203.59</v>
      </c>
      <c r="H188" s="617" t="n">
        <f aca="false">ROW()</f>
        <v>188</v>
      </c>
      <c r="I188" s="584"/>
    </row>
    <row r="189" customFormat="false" ht="14.1" hidden="false" customHeight="true" outlineLevel="0" collapsed="false">
      <c r="A189" s="592" t="s">
        <v>1323</v>
      </c>
      <c r="B189" s="593" t="n">
        <v>0</v>
      </c>
      <c r="C189" s="597" t="n">
        <v>0</v>
      </c>
      <c r="D189" s="595" t="n">
        <v>0</v>
      </c>
      <c r="E189" s="596" t="n">
        <v>0</v>
      </c>
      <c r="F189" s="597" t="n">
        <v>0</v>
      </c>
      <c r="G189" s="596" t="n">
        <v>0</v>
      </c>
      <c r="H189" s="617" t="n">
        <f aca="false">ROW()</f>
        <v>189</v>
      </c>
      <c r="I189" s="584"/>
    </row>
    <row r="190" s="578" customFormat="true" ht="14.1" hidden="false" customHeight="true" outlineLevel="0" collapsed="false">
      <c r="A190" s="598" t="s">
        <v>1306</v>
      </c>
      <c r="B190" s="599" t="n">
        <v>58068</v>
      </c>
      <c r="C190" s="600" t="n">
        <v>2.17998295102294</v>
      </c>
      <c r="D190" s="601" t="n">
        <v>126587.25</v>
      </c>
      <c r="E190" s="599" t="n">
        <v>70488</v>
      </c>
      <c r="F190" s="600" t="n">
        <v>2.16602428782204</v>
      </c>
      <c r="G190" s="599" t="n">
        <v>152678.72</v>
      </c>
      <c r="H190" s="576" t="n">
        <f aca="false">ROW()</f>
        <v>190</v>
      </c>
      <c r="I190" s="586"/>
    </row>
    <row r="191" customFormat="false" ht="14.1" hidden="false" customHeight="true" outlineLevel="0" collapsed="false">
      <c r="A191" s="566"/>
      <c r="B191" s="580"/>
      <c r="C191" s="602"/>
      <c r="D191" s="582"/>
      <c r="E191" s="580"/>
      <c r="F191" s="602"/>
      <c r="G191" s="580"/>
      <c r="H191" s="617" t="n">
        <f aca="false">ROW()</f>
        <v>191</v>
      </c>
      <c r="I191" s="580"/>
    </row>
    <row r="192" customFormat="false" ht="14.1" hidden="false" customHeight="true" outlineLevel="0" collapsed="false">
      <c r="A192" s="566" t="s">
        <v>1307</v>
      </c>
      <c r="B192" s="584" t="n">
        <v>9881</v>
      </c>
      <c r="C192" s="603" t="n">
        <v>2.18000101204332</v>
      </c>
      <c r="D192" s="591" t="n">
        <v>21540.59</v>
      </c>
      <c r="E192" s="580" t="n">
        <v>24838</v>
      </c>
      <c r="F192" s="603" t="n">
        <v>2.13420565262904</v>
      </c>
      <c r="G192" s="580" t="n">
        <v>53009.4</v>
      </c>
      <c r="H192" s="617" t="n">
        <f aca="false">ROW()</f>
        <v>192</v>
      </c>
      <c r="I192" s="584"/>
    </row>
    <row r="193" s="578" customFormat="true" ht="14.1" hidden="false" customHeight="true" outlineLevel="0" collapsed="false">
      <c r="A193" s="598" t="s">
        <v>1308</v>
      </c>
      <c r="B193" s="604" t="n">
        <v>0</v>
      </c>
      <c r="C193" s="600" t="n">
        <v>0</v>
      </c>
      <c r="D193" s="606" t="n">
        <v>0</v>
      </c>
      <c r="E193" s="599" t="n">
        <v>-2537</v>
      </c>
      <c r="F193" s="600" t="n">
        <v>2.11956641702799</v>
      </c>
      <c r="G193" s="599" t="n">
        <v>-5377.34</v>
      </c>
      <c r="H193" s="576" t="n">
        <f aca="false">ROW()</f>
        <v>193</v>
      </c>
      <c r="I193" s="586"/>
    </row>
    <row r="194" customFormat="false" ht="14.1" hidden="false" customHeight="true" outlineLevel="0" collapsed="false">
      <c r="A194" s="592" t="s">
        <v>1309</v>
      </c>
      <c r="B194" s="596" t="n">
        <v>9881</v>
      </c>
      <c r="C194" s="659" t="n">
        <v>2.18000101204332</v>
      </c>
      <c r="D194" s="607" t="n">
        <v>21540.59</v>
      </c>
      <c r="E194" s="596" t="n">
        <v>22301</v>
      </c>
      <c r="F194" s="597" t="n">
        <v>2.13587103717322</v>
      </c>
      <c r="G194" s="596" t="n">
        <v>47632.06</v>
      </c>
      <c r="H194" s="617" t="n">
        <f aca="false">ROW()</f>
        <v>194</v>
      </c>
      <c r="I194" s="584"/>
    </row>
    <row r="195" customFormat="false" ht="14.1" hidden="false" customHeight="true" outlineLevel="0" collapsed="false">
      <c r="A195" s="566"/>
      <c r="B195" s="580"/>
      <c r="C195" s="602"/>
      <c r="D195" s="582"/>
      <c r="E195" s="580"/>
      <c r="F195" s="602"/>
      <c r="G195" s="580"/>
      <c r="H195" s="617" t="n">
        <f aca="false">ROW()</f>
        <v>195</v>
      </c>
      <c r="I195" s="580"/>
    </row>
    <row r="196" s="578" customFormat="true" ht="14.1" hidden="false" customHeight="true" outlineLevel="0" collapsed="false">
      <c r="A196" s="574" t="s">
        <v>1310</v>
      </c>
      <c r="B196" s="608" t="n">
        <v>48187</v>
      </c>
      <c r="C196" s="609" t="n">
        <v>2.17997924751489</v>
      </c>
      <c r="D196" s="610" t="n">
        <v>105046.66</v>
      </c>
      <c r="E196" s="608" t="n">
        <v>48187</v>
      </c>
      <c r="F196" s="609" t="n">
        <v>2.17997924751489</v>
      </c>
      <c r="G196" s="608" t="n">
        <v>105046.66</v>
      </c>
      <c r="H196" s="576" t="n">
        <f aca="false">ROW()</f>
        <v>196</v>
      </c>
      <c r="I196" s="586"/>
    </row>
    <row r="197" s="622" customFormat="true" ht="14.1" hidden="false" customHeight="true" outlineLevel="0" collapsed="false">
      <c r="A197" s="618"/>
      <c r="B197" s="619"/>
      <c r="C197" s="620"/>
      <c r="D197" s="619"/>
      <c r="E197" s="619"/>
      <c r="F197" s="620"/>
      <c r="G197" s="619"/>
      <c r="H197" s="617" t="n">
        <f aca="false">ROW()</f>
        <v>197</v>
      </c>
      <c r="I197" s="621"/>
    </row>
    <row r="198" customFormat="false" ht="14.1" hidden="false" customHeight="true" outlineLevel="0" collapsed="false">
      <c r="A198" s="566"/>
      <c r="B198" s="660" t="s">
        <v>70</v>
      </c>
      <c r="C198" s="660"/>
      <c r="D198" s="660"/>
      <c r="E198" s="660"/>
      <c r="F198" s="660"/>
      <c r="G198" s="661" t="s">
        <v>1295</v>
      </c>
      <c r="H198" s="617" t="n">
        <f aca="false">ROW()</f>
        <v>198</v>
      </c>
      <c r="I198" s="584"/>
    </row>
    <row r="199" customFormat="false" ht="14.1" hidden="false" customHeight="true" outlineLevel="0" collapsed="false">
      <c r="A199" s="566"/>
      <c r="B199" s="660" t="s">
        <v>1296</v>
      </c>
      <c r="C199" s="660"/>
      <c r="D199" s="660"/>
      <c r="E199" s="660"/>
      <c r="F199" s="660"/>
      <c r="G199" s="661" t="s">
        <v>711</v>
      </c>
      <c r="H199" s="617" t="n">
        <f aca="false">ROW()</f>
        <v>199</v>
      </c>
      <c r="I199" s="584"/>
    </row>
    <row r="200" customFormat="false" ht="14.1" hidden="false" customHeight="true" outlineLevel="0" collapsed="false">
      <c r="A200" s="566" t="s">
        <v>75</v>
      </c>
      <c r="B200" s="660" t="str">
        <f aca="false">B3</f>
        <v>Current Period: MAY-10</v>
      </c>
      <c r="C200" s="660"/>
      <c r="D200" s="660"/>
      <c r="E200" s="660"/>
      <c r="F200" s="660"/>
      <c r="G200" s="580"/>
      <c r="H200" s="617" t="n">
        <f aca="false">ROW()</f>
        <v>200</v>
      </c>
      <c r="I200" s="584"/>
    </row>
    <row r="201" customFormat="false" ht="14.1" hidden="false" customHeight="true" outlineLevel="0" collapsed="false">
      <c r="A201" s="566"/>
      <c r="D201" s="662"/>
      <c r="H201" s="617" t="n">
        <f aca="false">ROW()</f>
        <v>201</v>
      </c>
      <c r="I201" s="573"/>
    </row>
    <row r="202" customFormat="false" ht="14.1" hidden="false" customHeight="true" outlineLevel="0" collapsed="false">
      <c r="A202" s="566"/>
      <c r="B202" s="567" t="s">
        <v>1324</v>
      </c>
      <c r="C202" s="567"/>
      <c r="D202" s="567"/>
      <c r="E202" s="567" t="s">
        <v>1325</v>
      </c>
      <c r="F202" s="567"/>
      <c r="G202" s="567"/>
      <c r="H202" s="617" t="n">
        <f aca="false">ROW()</f>
        <v>202</v>
      </c>
      <c r="I202" s="584"/>
    </row>
    <row r="203" customFormat="false" ht="14.1" hidden="false" customHeight="true" outlineLevel="0" collapsed="false">
      <c r="A203" s="566"/>
      <c r="B203" s="573"/>
      <c r="C203" s="573"/>
      <c r="D203" s="567"/>
      <c r="E203" s="573"/>
      <c r="F203" s="573"/>
      <c r="G203" s="573"/>
      <c r="H203" s="617" t="n">
        <f aca="false">ROW()</f>
        <v>203</v>
      </c>
      <c r="I203" s="573"/>
    </row>
    <row r="204" s="578" customFormat="true" ht="14.1" hidden="false" customHeight="true" outlineLevel="0" collapsed="false">
      <c r="A204" s="574" t="s">
        <v>1326</v>
      </c>
      <c r="B204" s="575" t="s">
        <v>1321</v>
      </c>
      <c r="C204" s="575" t="s">
        <v>1301</v>
      </c>
      <c r="D204" s="575" t="s">
        <v>616</v>
      </c>
      <c r="E204" s="575" t="s">
        <v>1321</v>
      </c>
      <c r="F204" s="575" t="s">
        <v>1301</v>
      </c>
      <c r="G204" s="575" t="s">
        <v>616</v>
      </c>
      <c r="H204" s="576" t="n">
        <f aca="false">ROW()</f>
        <v>204</v>
      </c>
      <c r="I204" s="585"/>
    </row>
    <row r="205" customFormat="false" ht="14.1" hidden="false" customHeight="true" outlineLevel="0" collapsed="false">
      <c r="A205" s="566"/>
      <c r="B205" s="572"/>
      <c r="C205" s="614"/>
      <c r="D205" s="615"/>
      <c r="E205" s="573"/>
      <c r="F205" s="614"/>
      <c r="G205" s="573"/>
      <c r="H205" s="569" t="n">
        <f aca="false">ROW()</f>
        <v>205</v>
      </c>
      <c r="I205" s="629"/>
    </row>
    <row r="206" customFormat="false" ht="14.1" hidden="false" customHeight="true" outlineLevel="0" collapsed="false">
      <c r="A206" s="566" t="s">
        <v>1302</v>
      </c>
      <c r="B206" s="580" t="n">
        <v>1518535.33</v>
      </c>
      <c r="C206" s="581" t="n">
        <v>1.82466412552943</v>
      </c>
      <c r="D206" s="582" t="n">
        <v>2770816.94</v>
      </c>
      <c r="E206" s="580" t="n">
        <v>1631547.5</v>
      </c>
      <c r="F206" s="581" t="n">
        <v>1.64464899121846</v>
      </c>
      <c r="G206" s="583" t="n">
        <v>2683322.95</v>
      </c>
      <c r="H206" s="569" t="n">
        <f aca="false">ROW()</f>
        <v>206</v>
      </c>
      <c r="I206" s="566"/>
    </row>
    <row r="207" s="578" customFormat="true" ht="14.1" hidden="false" customHeight="true" outlineLevel="0" collapsed="false">
      <c r="A207" s="585" t="s">
        <v>1303</v>
      </c>
      <c r="B207" s="586" t="n">
        <v>14850</v>
      </c>
      <c r="C207" s="590" t="n">
        <v>2.13179932659933</v>
      </c>
      <c r="D207" s="588" t="n">
        <v>31657.22</v>
      </c>
      <c r="E207" s="589" t="n">
        <v>44991</v>
      </c>
      <c r="F207" s="590" t="n">
        <v>7.6904892089529</v>
      </c>
      <c r="G207" s="589" t="n">
        <v>346002.8</v>
      </c>
      <c r="H207" s="576" t="n">
        <f aca="false">ROW()</f>
        <v>207</v>
      </c>
      <c r="I207" s="586"/>
    </row>
    <row r="208" customFormat="false" ht="14.1" hidden="false" customHeight="true" outlineLevel="0" collapsed="false">
      <c r="A208" s="566" t="s">
        <v>1304</v>
      </c>
      <c r="B208" s="584" t="n">
        <v>0</v>
      </c>
      <c r="C208" s="603" t="n">
        <v>0</v>
      </c>
      <c r="D208" s="591" t="n">
        <v>0</v>
      </c>
      <c r="E208" s="580" t="n">
        <v>0</v>
      </c>
      <c r="F208" s="603" t="n">
        <v>0</v>
      </c>
      <c r="G208" s="580" t="n">
        <v>0</v>
      </c>
      <c r="H208" s="617" t="n">
        <f aca="false">ROW()</f>
        <v>208</v>
      </c>
      <c r="I208" s="584"/>
    </row>
    <row r="209" customFormat="false" ht="14.1" hidden="false" customHeight="true" outlineLevel="0" collapsed="false">
      <c r="A209" s="592" t="s">
        <v>1323</v>
      </c>
      <c r="B209" s="593" t="n">
        <v>0</v>
      </c>
      <c r="C209" s="597" t="n">
        <v>0</v>
      </c>
      <c r="D209" s="595" t="n">
        <v>0</v>
      </c>
      <c r="E209" s="596" t="n">
        <v>0</v>
      </c>
      <c r="F209" s="597" t="n">
        <v>0</v>
      </c>
      <c r="G209" s="596" t="n">
        <v>0</v>
      </c>
      <c r="H209" s="617" t="n">
        <f aca="false">ROW()</f>
        <v>209</v>
      </c>
      <c r="I209" s="584"/>
    </row>
    <row r="210" s="578" customFormat="true" ht="14.1" hidden="false" customHeight="true" outlineLevel="0" collapsed="false">
      <c r="A210" s="598" t="s">
        <v>1306</v>
      </c>
      <c r="B210" s="599" t="n">
        <v>1533385.33</v>
      </c>
      <c r="C210" s="600" t="n">
        <v>1.82763856231754</v>
      </c>
      <c r="D210" s="601" t="n">
        <v>2802474.16</v>
      </c>
      <c r="E210" s="599" t="n">
        <v>1676538.5</v>
      </c>
      <c r="F210" s="600" t="n">
        <v>1.80689304182397</v>
      </c>
      <c r="G210" s="599" t="n">
        <v>3029325.75</v>
      </c>
      <c r="H210" s="576" t="n">
        <f aca="false">ROW()</f>
        <v>210</v>
      </c>
      <c r="I210" s="586"/>
    </row>
    <row r="211" customFormat="false" ht="14.1" hidden="false" customHeight="true" outlineLevel="0" collapsed="false">
      <c r="A211" s="566"/>
      <c r="B211" s="580"/>
      <c r="C211" s="602"/>
      <c r="D211" s="582"/>
      <c r="E211" s="580"/>
      <c r="F211" s="602"/>
      <c r="G211" s="580"/>
      <c r="H211" s="617" t="n">
        <f aca="false">ROW()</f>
        <v>211</v>
      </c>
      <c r="I211" s="584"/>
    </row>
    <row r="212" customFormat="false" ht="14.1" hidden="false" customHeight="true" outlineLevel="0" collapsed="false">
      <c r="A212" s="566" t="s">
        <v>1307</v>
      </c>
      <c r="B212" s="584" t="n">
        <v>0</v>
      </c>
      <c r="C212" s="603" t="n">
        <v>0</v>
      </c>
      <c r="D212" s="591" t="n">
        <v>0</v>
      </c>
      <c r="E212" s="580" t="n">
        <v>142153.17</v>
      </c>
      <c r="F212" s="603" t="n">
        <v>1.57565314934588</v>
      </c>
      <c r="G212" s="580" t="n">
        <v>223984.09</v>
      </c>
      <c r="H212" s="617" t="n">
        <f aca="false">ROW()</f>
        <v>212</v>
      </c>
      <c r="I212" s="580"/>
    </row>
    <row r="213" s="578" customFormat="true" ht="14.1" hidden="false" customHeight="true" outlineLevel="0" collapsed="false">
      <c r="A213" s="598" t="s">
        <v>1308</v>
      </c>
      <c r="B213" s="604" t="n">
        <v>0</v>
      </c>
      <c r="C213" s="600" t="n">
        <v>0</v>
      </c>
      <c r="D213" s="606" t="n">
        <v>0</v>
      </c>
      <c r="E213" s="599" t="n">
        <v>1000</v>
      </c>
      <c r="F213" s="600" t="n">
        <v>2.8675</v>
      </c>
      <c r="G213" s="599" t="n">
        <v>2867.5</v>
      </c>
      <c r="H213" s="576" t="n">
        <f aca="false">ROW()</f>
        <v>213</v>
      </c>
      <c r="I213" s="586"/>
    </row>
    <row r="214" customFormat="false" ht="14.1" hidden="false" customHeight="true" outlineLevel="0" collapsed="false">
      <c r="A214" s="592" t="s">
        <v>1309</v>
      </c>
      <c r="B214" s="596" t="n">
        <v>0</v>
      </c>
      <c r="C214" s="659" t="n">
        <v>0</v>
      </c>
      <c r="D214" s="607" t="n">
        <v>0</v>
      </c>
      <c r="E214" s="596" t="n">
        <v>143153.17</v>
      </c>
      <c r="F214" s="597" t="n">
        <v>1.58467737738536</v>
      </c>
      <c r="G214" s="596" t="n">
        <v>226851.59</v>
      </c>
      <c r="H214" s="617" t="n">
        <f aca="false">ROW()</f>
        <v>214</v>
      </c>
      <c r="I214" s="584"/>
    </row>
    <row r="215" customFormat="false" ht="14.1" hidden="false" customHeight="true" outlineLevel="0" collapsed="false">
      <c r="A215" s="566"/>
      <c r="B215" s="580"/>
      <c r="C215" s="602"/>
      <c r="D215" s="582"/>
      <c r="E215" s="580"/>
      <c r="F215" s="602"/>
      <c r="G215" s="580"/>
      <c r="H215" s="617" t="n">
        <f aca="false">ROW()</f>
        <v>215</v>
      </c>
      <c r="I215" s="584"/>
    </row>
    <row r="216" s="578" customFormat="true" ht="14.1" hidden="false" customHeight="true" outlineLevel="0" collapsed="false">
      <c r="A216" s="574" t="s">
        <v>1310</v>
      </c>
      <c r="B216" s="608" t="n">
        <v>1533385.33</v>
      </c>
      <c r="C216" s="609" t="n">
        <v>1.82763856231754</v>
      </c>
      <c r="D216" s="610" t="n">
        <v>2802474.16</v>
      </c>
      <c r="E216" s="608" t="n">
        <v>1533385.33</v>
      </c>
      <c r="F216" s="609" t="n">
        <v>1.82763856231754</v>
      </c>
      <c r="G216" s="608" t="n">
        <v>2802474.16</v>
      </c>
      <c r="H216" s="576" t="n">
        <f aca="false">ROW()</f>
        <v>216</v>
      </c>
      <c r="I216" s="589"/>
    </row>
    <row r="217" customFormat="false" ht="14.1" hidden="false" customHeight="true" outlineLevel="0" collapsed="false">
      <c r="A217" s="566"/>
      <c r="B217" s="580"/>
      <c r="C217" s="602"/>
      <c r="D217" s="611"/>
      <c r="E217" s="663"/>
      <c r="F217" s="602"/>
      <c r="G217" s="580"/>
      <c r="H217" s="617" t="n">
        <f aca="false">ROW()</f>
        <v>217</v>
      </c>
      <c r="I217" s="584"/>
    </row>
    <row r="218" customFormat="false" ht="14.1" hidden="false" customHeight="true" outlineLevel="0" collapsed="false">
      <c r="A218" s="566"/>
      <c r="B218" s="580"/>
      <c r="C218" s="602"/>
      <c r="D218" s="583"/>
      <c r="E218" s="663"/>
      <c r="F218" s="602"/>
      <c r="G218" s="580"/>
      <c r="H218" s="617" t="n">
        <f aca="false">ROW()</f>
        <v>218</v>
      </c>
      <c r="I218" s="663"/>
    </row>
    <row r="219" s="578" customFormat="true" ht="14.1" hidden="false" customHeight="true" outlineLevel="0" collapsed="false">
      <c r="A219" s="574" t="s">
        <v>1312</v>
      </c>
      <c r="B219" s="575" t="s">
        <v>1321</v>
      </c>
      <c r="C219" s="575" t="s">
        <v>1301</v>
      </c>
      <c r="D219" s="575" t="s">
        <v>616</v>
      </c>
      <c r="E219" s="575" t="s">
        <v>1321</v>
      </c>
      <c r="F219" s="575" t="s">
        <v>1301</v>
      </c>
      <c r="G219" s="575" t="s">
        <v>616</v>
      </c>
      <c r="H219" s="576" t="n">
        <f aca="false">ROW()</f>
        <v>219</v>
      </c>
      <c r="I219" s="664"/>
    </row>
    <row r="220" customFormat="false" ht="14.1" hidden="false" customHeight="true" outlineLevel="0" collapsed="false">
      <c r="A220" s="566"/>
      <c r="B220" s="572"/>
      <c r="C220" s="614"/>
      <c r="D220" s="615"/>
      <c r="E220" s="573"/>
      <c r="F220" s="614"/>
      <c r="G220" s="573"/>
      <c r="H220" s="617" t="n">
        <f aca="false">ROW()</f>
        <v>220</v>
      </c>
      <c r="I220" s="663"/>
    </row>
    <row r="221" customFormat="false" ht="14.1" hidden="false" customHeight="true" outlineLevel="0" collapsed="false">
      <c r="A221" s="566" t="s">
        <v>1302</v>
      </c>
      <c r="B221" s="580" t="n">
        <v>200685</v>
      </c>
      <c r="C221" s="581" t="n">
        <v>1.99483912599347</v>
      </c>
      <c r="D221" s="582" t="n">
        <v>400334.29</v>
      </c>
      <c r="E221" s="580" t="n">
        <v>209912</v>
      </c>
      <c r="F221" s="581" t="n">
        <v>1.964396</v>
      </c>
      <c r="G221" s="583" t="n">
        <v>412350.33</v>
      </c>
      <c r="H221" s="617" t="n">
        <f aca="false">ROW()</f>
        <v>221</v>
      </c>
      <c r="I221" s="573"/>
    </row>
    <row r="222" s="578" customFormat="true" ht="14.1" hidden="false" customHeight="true" outlineLevel="0" collapsed="false">
      <c r="A222" s="585" t="s">
        <v>1303</v>
      </c>
      <c r="B222" s="586" t="n">
        <v>14850</v>
      </c>
      <c r="C222" s="590" t="n">
        <v>2.13179932659933</v>
      </c>
      <c r="D222" s="588" t="n">
        <v>31657.22</v>
      </c>
      <c r="E222" s="589" t="n">
        <v>44991</v>
      </c>
      <c r="F222" s="590" t="n">
        <v>2.16201484741393</v>
      </c>
      <c r="G222" s="589" t="n">
        <v>97271.21</v>
      </c>
      <c r="H222" s="576" t="n">
        <f aca="false">ROW()</f>
        <v>222</v>
      </c>
      <c r="I222" s="585"/>
    </row>
    <row r="223" customFormat="false" ht="14.1" hidden="false" customHeight="true" outlineLevel="0" collapsed="false">
      <c r="A223" s="566" t="s">
        <v>1304</v>
      </c>
      <c r="B223" s="584" t="n">
        <v>0</v>
      </c>
      <c r="C223" s="603" t="n">
        <v>0</v>
      </c>
      <c r="D223" s="591" t="n">
        <v>0</v>
      </c>
      <c r="E223" s="580" t="n">
        <v>0</v>
      </c>
      <c r="F223" s="603" t="n">
        <v>0</v>
      </c>
      <c r="G223" s="580" t="n">
        <v>0</v>
      </c>
      <c r="H223" s="617" t="n">
        <f aca="false">ROW()</f>
        <v>223</v>
      </c>
      <c r="I223" s="629"/>
    </row>
    <row r="224" customFormat="false" ht="14.1" hidden="false" customHeight="true" outlineLevel="0" collapsed="false">
      <c r="A224" s="592" t="s">
        <v>1323</v>
      </c>
      <c r="B224" s="593" t="n">
        <v>0</v>
      </c>
      <c r="C224" s="597" t="n">
        <v>0</v>
      </c>
      <c r="D224" s="595" t="n">
        <v>0</v>
      </c>
      <c r="E224" s="596" t="n">
        <v>0</v>
      </c>
      <c r="F224" s="597" t="n">
        <v>0</v>
      </c>
      <c r="G224" s="596" t="n">
        <v>0</v>
      </c>
      <c r="H224" s="569" t="n">
        <f aca="false">ROW()</f>
        <v>224</v>
      </c>
      <c r="I224" s="566"/>
    </row>
    <row r="225" s="578" customFormat="true" ht="14.1" hidden="false" customHeight="true" outlineLevel="0" collapsed="false">
      <c r="A225" s="598" t="s">
        <v>1306</v>
      </c>
      <c r="B225" s="599" t="n">
        <v>215535</v>
      </c>
      <c r="C225" s="600" t="n">
        <v>2.00427545410258</v>
      </c>
      <c r="D225" s="601" t="n">
        <v>431991.51</v>
      </c>
      <c r="E225" s="599" t="n">
        <v>254903</v>
      </c>
      <c r="F225" s="600" t="n">
        <v>1.99927635218103</v>
      </c>
      <c r="G225" s="599" t="n">
        <v>509621.54</v>
      </c>
      <c r="H225" s="576" t="n">
        <f aca="false">ROW()</f>
        <v>225</v>
      </c>
      <c r="I225" s="586"/>
    </row>
    <row r="226" customFormat="false" ht="14.1" hidden="false" customHeight="true" outlineLevel="0" collapsed="false">
      <c r="A226" s="566"/>
      <c r="B226" s="580"/>
      <c r="C226" s="602"/>
      <c r="D226" s="582"/>
      <c r="E226" s="580"/>
      <c r="F226" s="602"/>
      <c r="G226" s="580"/>
      <c r="H226" s="617" t="n">
        <f aca="false">ROW()</f>
        <v>226</v>
      </c>
      <c r="I226" s="584"/>
    </row>
    <row r="227" customFormat="false" ht="14.1" hidden="false" customHeight="true" outlineLevel="0" collapsed="false">
      <c r="A227" s="566" t="s">
        <v>1307</v>
      </c>
      <c r="B227" s="584" t="n">
        <v>0</v>
      </c>
      <c r="C227" s="603" t="n">
        <v>0</v>
      </c>
      <c r="D227" s="591" t="n">
        <v>0</v>
      </c>
      <c r="E227" s="580" t="n">
        <v>39368</v>
      </c>
      <c r="F227" s="603" t="n">
        <v>1.97190687868319</v>
      </c>
      <c r="G227" s="580" t="n">
        <v>77630.03</v>
      </c>
      <c r="H227" s="569" t="n">
        <f aca="false">ROW()</f>
        <v>227</v>
      </c>
      <c r="I227" s="584"/>
    </row>
    <row r="228" s="578" customFormat="true" ht="14.1" hidden="false" customHeight="true" outlineLevel="0" collapsed="false">
      <c r="A228" s="598" t="s">
        <v>1308</v>
      </c>
      <c r="B228" s="604" t="n">
        <v>0</v>
      </c>
      <c r="C228" s="600" t="n">
        <v>0</v>
      </c>
      <c r="D228" s="606" t="n">
        <v>0</v>
      </c>
      <c r="E228" s="599" t="n">
        <v>0</v>
      </c>
      <c r="F228" s="600" t="n">
        <v>0</v>
      </c>
      <c r="G228" s="599" t="n">
        <v>0</v>
      </c>
      <c r="H228" s="576" t="n">
        <f aca="false">ROW()</f>
        <v>228</v>
      </c>
      <c r="I228" s="586"/>
    </row>
    <row r="229" customFormat="false" ht="14.1" hidden="false" customHeight="true" outlineLevel="0" collapsed="false">
      <c r="A229" s="592" t="s">
        <v>1309</v>
      </c>
      <c r="B229" s="596" t="n">
        <v>0</v>
      </c>
      <c r="C229" s="659" t="n">
        <v>0</v>
      </c>
      <c r="D229" s="607" t="n">
        <v>0</v>
      </c>
      <c r="E229" s="596" t="n">
        <v>39368</v>
      </c>
      <c r="F229" s="597" t="n">
        <v>1.97190687868319</v>
      </c>
      <c r="G229" s="596" t="n">
        <v>77630.03</v>
      </c>
      <c r="H229" s="617" t="n">
        <f aca="false">ROW()</f>
        <v>229</v>
      </c>
      <c r="I229" s="584"/>
    </row>
    <row r="230" customFormat="false" ht="14.1" hidden="false" customHeight="true" outlineLevel="0" collapsed="false">
      <c r="A230" s="566"/>
      <c r="B230" s="580"/>
      <c r="C230" s="602"/>
      <c r="D230" s="582"/>
      <c r="E230" s="580"/>
      <c r="F230" s="602"/>
      <c r="G230" s="580"/>
      <c r="H230" s="617" t="n">
        <f aca="false">ROW()</f>
        <v>230</v>
      </c>
      <c r="I230" s="580"/>
    </row>
    <row r="231" s="578" customFormat="true" ht="14.1" hidden="false" customHeight="true" outlineLevel="0" collapsed="false">
      <c r="A231" s="574" t="s">
        <v>1310</v>
      </c>
      <c r="B231" s="608" t="n">
        <v>215535</v>
      </c>
      <c r="C231" s="609" t="n">
        <v>2.00427545410258</v>
      </c>
      <c r="D231" s="610" t="n">
        <v>431991.51</v>
      </c>
      <c r="E231" s="608" t="n">
        <v>215535</v>
      </c>
      <c r="F231" s="609" t="n">
        <v>2.00427545410258</v>
      </c>
      <c r="G231" s="608" t="n">
        <v>431991.51</v>
      </c>
      <c r="H231" s="576" t="n">
        <f aca="false">ROW()</f>
        <v>231</v>
      </c>
      <c r="I231" s="586"/>
    </row>
    <row r="232" customFormat="false" ht="14.1" hidden="false" customHeight="true" outlineLevel="0" collapsed="false">
      <c r="A232" s="566"/>
      <c r="B232" s="580"/>
      <c r="C232" s="602"/>
      <c r="D232" s="583"/>
      <c r="E232" s="663"/>
      <c r="F232" s="602"/>
      <c r="G232" s="580"/>
      <c r="H232" s="617" t="n">
        <f aca="false">ROW()</f>
        <v>232</v>
      </c>
      <c r="I232" s="584"/>
    </row>
    <row r="233" customFormat="false" ht="14.1" hidden="false" customHeight="true" outlineLevel="0" collapsed="false">
      <c r="A233" s="566"/>
      <c r="B233" s="580"/>
      <c r="C233" s="602"/>
      <c r="D233" s="583"/>
      <c r="E233" s="663"/>
      <c r="F233" s="602"/>
      <c r="G233" s="580"/>
      <c r="H233" s="617" t="n">
        <f aca="false">ROW()</f>
        <v>233</v>
      </c>
      <c r="I233" s="584"/>
    </row>
    <row r="234" s="578" customFormat="true" ht="14.1" hidden="false" customHeight="true" outlineLevel="0" collapsed="false">
      <c r="A234" s="574" t="s">
        <v>1327</v>
      </c>
      <c r="B234" s="575" t="s">
        <v>1321</v>
      </c>
      <c r="C234" s="575" t="s">
        <v>1301</v>
      </c>
      <c r="D234" s="575" t="s">
        <v>616</v>
      </c>
      <c r="E234" s="575" t="s">
        <v>1321</v>
      </c>
      <c r="F234" s="575" t="s">
        <v>1301</v>
      </c>
      <c r="G234" s="575" t="s">
        <v>616</v>
      </c>
      <c r="H234" s="576" t="n">
        <f aca="false">ROW()</f>
        <v>234</v>
      </c>
      <c r="I234" s="589"/>
    </row>
    <row r="235" customFormat="false" ht="14.1" hidden="false" customHeight="true" outlineLevel="0" collapsed="false">
      <c r="A235" s="566"/>
      <c r="B235" s="572"/>
      <c r="C235" s="614"/>
      <c r="D235" s="615"/>
      <c r="E235" s="573"/>
      <c r="F235" s="614"/>
      <c r="G235" s="573"/>
      <c r="H235" s="617" t="n">
        <f aca="false">ROW()</f>
        <v>235</v>
      </c>
      <c r="I235" s="584"/>
    </row>
    <row r="236" customFormat="false" ht="14.1" hidden="false" customHeight="true" outlineLevel="0" collapsed="false">
      <c r="A236" s="566" t="s">
        <v>1302</v>
      </c>
      <c r="B236" s="580" t="n">
        <v>436100</v>
      </c>
      <c r="C236" s="581" t="n">
        <v>1.53025567530383</v>
      </c>
      <c r="D236" s="582" t="n">
        <v>667344.5</v>
      </c>
      <c r="E236" s="580" t="n">
        <v>437100</v>
      </c>
      <c r="F236" s="581" t="n">
        <v>1.533315</v>
      </c>
      <c r="G236" s="583" t="n">
        <v>670212</v>
      </c>
      <c r="H236" s="617" t="n">
        <f aca="false">ROW()</f>
        <v>236</v>
      </c>
      <c r="I236" s="663"/>
    </row>
    <row r="237" s="578" customFormat="true" ht="14.1" hidden="false" customHeight="true" outlineLevel="0" collapsed="false">
      <c r="A237" s="585" t="s">
        <v>1303</v>
      </c>
      <c r="B237" s="586" t="n">
        <v>0</v>
      </c>
      <c r="C237" s="590" t="n">
        <v>0</v>
      </c>
      <c r="D237" s="588" t="n">
        <v>0</v>
      </c>
      <c r="E237" s="589" t="n">
        <v>0</v>
      </c>
      <c r="F237" s="590" t="n">
        <v>0</v>
      </c>
      <c r="G237" s="589" t="n">
        <v>0</v>
      </c>
      <c r="H237" s="576" t="n">
        <f aca="false">ROW()</f>
        <v>237</v>
      </c>
      <c r="I237" s="664"/>
    </row>
    <row r="238" customFormat="false" ht="14.1" hidden="false" customHeight="true" outlineLevel="0" collapsed="false">
      <c r="A238" s="566" t="s">
        <v>1304</v>
      </c>
      <c r="B238" s="584" t="n">
        <v>0</v>
      </c>
      <c r="C238" s="603" t="n">
        <v>0</v>
      </c>
      <c r="D238" s="591" t="n">
        <v>0</v>
      </c>
      <c r="E238" s="580" t="n">
        <v>0</v>
      </c>
      <c r="F238" s="603" t="n">
        <v>0</v>
      </c>
      <c r="G238" s="580" t="n">
        <v>0</v>
      </c>
      <c r="H238" s="617" t="n">
        <f aca="false">ROW()</f>
        <v>238</v>
      </c>
      <c r="I238" s="658"/>
    </row>
    <row r="239" customFormat="false" ht="14.1" hidden="false" customHeight="true" outlineLevel="0" collapsed="false">
      <c r="A239" s="592" t="s">
        <v>1323</v>
      </c>
      <c r="B239" s="593" t="n">
        <v>0</v>
      </c>
      <c r="C239" s="597" t="n">
        <v>0</v>
      </c>
      <c r="D239" s="595" t="n">
        <v>0</v>
      </c>
      <c r="E239" s="596" t="n">
        <v>0</v>
      </c>
      <c r="F239" s="597" t="n">
        <v>0</v>
      </c>
      <c r="G239" s="596" t="n">
        <v>0</v>
      </c>
      <c r="H239" s="569" t="n">
        <f aca="false">ROW()</f>
        <v>239</v>
      </c>
      <c r="I239" s="658"/>
    </row>
    <row r="240" s="578" customFormat="true" ht="14.1" hidden="false" customHeight="true" outlineLevel="0" collapsed="false">
      <c r="A240" s="598" t="s">
        <v>1306</v>
      </c>
      <c r="B240" s="599" t="n">
        <v>436100</v>
      </c>
      <c r="C240" s="600" t="n">
        <v>1.53025567530383</v>
      </c>
      <c r="D240" s="601" t="n">
        <v>667344.5</v>
      </c>
      <c r="E240" s="599" t="n">
        <v>437100</v>
      </c>
      <c r="F240" s="600" t="n">
        <v>1.53331503088538</v>
      </c>
      <c r="G240" s="599" t="n">
        <v>670212</v>
      </c>
      <c r="H240" s="576" t="n">
        <f aca="false">ROW()</f>
        <v>240</v>
      </c>
      <c r="I240" s="665"/>
    </row>
    <row r="241" customFormat="false" ht="14.1" hidden="false" customHeight="true" outlineLevel="0" collapsed="false">
      <c r="A241" s="566"/>
      <c r="B241" s="580"/>
      <c r="C241" s="602"/>
      <c r="D241" s="582"/>
      <c r="E241" s="580"/>
      <c r="F241" s="602"/>
      <c r="G241" s="580"/>
      <c r="H241" s="569" t="n">
        <f aca="false">ROW()</f>
        <v>241</v>
      </c>
      <c r="I241" s="658"/>
    </row>
    <row r="242" customFormat="false" ht="14.1" hidden="false" customHeight="true" outlineLevel="0" collapsed="false">
      <c r="A242" s="566" t="s">
        <v>1307</v>
      </c>
      <c r="B242" s="584" t="n">
        <v>0</v>
      </c>
      <c r="C242" s="603" t="n">
        <v>0</v>
      </c>
      <c r="D242" s="591" t="n">
        <v>0</v>
      </c>
      <c r="E242" s="580" t="n">
        <v>0</v>
      </c>
      <c r="F242" s="603" t="n">
        <v>0</v>
      </c>
      <c r="G242" s="580" t="n">
        <v>0</v>
      </c>
      <c r="H242" s="569" t="n">
        <f aca="false">ROW()</f>
        <v>242</v>
      </c>
      <c r="I242" s="571"/>
    </row>
    <row r="243" s="578" customFormat="true" ht="14.1" hidden="false" customHeight="true" outlineLevel="0" collapsed="false">
      <c r="A243" s="598" t="s">
        <v>1308</v>
      </c>
      <c r="B243" s="604" t="n">
        <v>0</v>
      </c>
      <c r="C243" s="600" t="n">
        <v>0</v>
      </c>
      <c r="D243" s="606" t="n">
        <v>0</v>
      </c>
      <c r="E243" s="599" t="n">
        <v>1000</v>
      </c>
      <c r="F243" s="600" t="n">
        <v>2.8675</v>
      </c>
      <c r="G243" s="599" t="n">
        <v>2867.5</v>
      </c>
      <c r="H243" s="576" t="n">
        <f aca="false">ROW()</f>
        <v>243</v>
      </c>
      <c r="I243" s="633"/>
    </row>
    <row r="244" customFormat="false" ht="14.1" hidden="false" customHeight="true" outlineLevel="0" collapsed="false">
      <c r="A244" s="592" t="s">
        <v>1309</v>
      </c>
      <c r="B244" s="596" t="n">
        <v>0</v>
      </c>
      <c r="C244" s="659" t="n">
        <v>0</v>
      </c>
      <c r="D244" s="607" t="n">
        <v>0</v>
      </c>
      <c r="E244" s="596" t="n">
        <v>1000</v>
      </c>
      <c r="F244" s="597" t="n">
        <v>2.8675</v>
      </c>
      <c r="G244" s="596" t="n">
        <v>2867.5</v>
      </c>
      <c r="H244" s="569" t="n">
        <f aca="false">ROW()</f>
        <v>244</v>
      </c>
      <c r="I244" s="573"/>
    </row>
    <row r="245" customFormat="false" ht="14.1" hidden="false" customHeight="true" outlineLevel="0" collapsed="false">
      <c r="A245" s="566"/>
      <c r="B245" s="580"/>
      <c r="C245" s="602"/>
      <c r="D245" s="582"/>
      <c r="E245" s="580"/>
      <c r="F245" s="602"/>
      <c r="G245" s="580"/>
      <c r="H245" s="569" t="n">
        <f aca="false">ROW()</f>
        <v>245</v>
      </c>
      <c r="I245" s="629"/>
    </row>
    <row r="246" s="578" customFormat="true" ht="14.1" hidden="false" customHeight="true" outlineLevel="0" collapsed="false">
      <c r="A246" s="598" t="s">
        <v>1310</v>
      </c>
      <c r="B246" s="599" t="n">
        <v>436100</v>
      </c>
      <c r="C246" s="600" t="n">
        <v>1.53025567530383</v>
      </c>
      <c r="D246" s="601" t="n">
        <v>667344.5</v>
      </c>
      <c r="E246" s="599" t="n">
        <v>436100</v>
      </c>
      <c r="F246" s="600" t="n">
        <v>1.53025567530383</v>
      </c>
      <c r="G246" s="599" t="n">
        <v>667344.5</v>
      </c>
      <c r="H246" s="576" t="n">
        <f aca="false">ROW()</f>
        <v>246</v>
      </c>
      <c r="I246" s="585"/>
    </row>
    <row r="247" s="622" customFormat="true" ht="14.1" hidden="false" customHeight="true" outlineLevel="0" collapsed="false">
      <c r="A247" s="618"/>
      <c r="B247" s="619"/>
      <c r="C247" s="620"/>
      <c r="D247" s="619"/>
      <c r="E247" s="619"/>
      <c r="F247" s="620"/>
      <c r="G247" s="619"/>
      <c r="H247" s="569" t="n">
        <f aca="false">ROW()</f>
        <v>247</v>
      </c>
      <c r="I247" s="634"/>
    </row>
    <row r="248" customFormat="false" ht="14.1" hidden="false" customHeight="true" outlineLevel="0" collapsed="false">
      <c r="A248" s="566"/>
      <c r="B248" s="666"/>
      <c r="C248" s="602"/>
      <c r="D248" s="583"/>
      <c r="E248" s="663"/>
      <c r="F248" s="602"/>
      <c r="G248" s="580"/>
      <c r="H248" s="617" t="n">
        <f aca="false">ROW()</f>
        <v>248</v>
      </c>
      <c r="I248" s="584"/>
    </row>
    <row r="249" s="578" customFormat="true" ht="14.1" hidden="false" customHeight="true" outlineLevel="0" collapsed="false">
      <c r="A249" s="574" t="s">
        <v>1328</v>
      </c>
      <c r="B249" s="575" t="s">
        <v>1321</v>
      </c>
      <c r="C249" s="575" t="s">
        <v>1301</v>
      </c>
      <c r="D249" s="575" t="s">
        <v>616</v>
      </c>
      <c r="E249" s="575" t="s">
        <v>1321</v>
      </c>
      <c r="F249" s="575" t="s">
        <v>1301</v>
      </c>
      <c r="G249" s="575" t="s">
        <v>616</v>
      </c>
      <c r="H249" s="576" t="n">
        <f aca="false">ROW()</f>
        <v>249</v>
      </c>
      <c r="I249" s="586"/>
    </row>
    <row r="250" customFormat="false" ht="14.1" hidden="false" customHeight="true" outlineLevel="0" collapsed="false">
      <c r="A250" s="566"/>
      <c r="B250" s="572"/>
      <c r="C250" s="614"/>
      <c r="D250" s="615"/>
      <c r="E250" s="573"/>
      <c r="F250" s="614"/>
      <c r="G250" s="573"/>
      <c r="H250" s="569" t="n">
        <f aca="false">ROW()</f>
        <v>250</v>
      </c>
      <c r="I250" s="584"/>
    </row>
    <row r="251" customFormat="false" ht="14.1" hidden="false" customHeight="true" outlineLevel="0" collapsed="false">
      <c r="A251" s="566" t="s">
        <v>1302</v>
      </c>
      <c r="B251" s="580" t="n">
        <v>491845.33</v>
      </c>
      <c r="C251" s="581" t="n">
        <v>1.89739786692699</v>
      </c>
      <c r="D251" s="582" t="n">
        <v>933226.28</v>
      </c>
      <c r="E251" s="580" t="n">
        <v>594630.5</v>
      </c>
      <c r="F251" s="581" t="n">
        <v>1.423883</v>
      </c>
      <c r="G251" s="583" t="n">
        <v>846684.35</v>
      </c>
      <c r="H251" s="617" t="n">
        <f aca="false">ROW()</f>
        <v>251</v>
      </c>
      <c r="I251" s="580"/>
    </row>
    <row r="252" s="578" customFormat="true" ht="14.1" hidden="false" customHeight="true" outlineLevel="0" collapsed="false">
      <c r="A252" s="585" t="s">
        <v>1303</v>
      </c>
      <c r="B252" s="586" t="n">
        <v>0</v>
      </c>
      <c r="C252" s="590" t="n">
        <v>0</v>
      </c>
      <c r="D252" s="588" t="n">
        <v>0</v>
      </c>
      <c r="E252" s="589" t="n">
        <v>0</v>
      </c>
      <c r="F252" s="590" t="n">
        <v>0</v>
      </c>
      <c r="G252" s="589" t="n">
        <v>232895.99</v>
      </c>
      <c r="H252" s="576" t="n">
        <f aca="false">ROW()</f>
        <v>252</v>
      </c>
      <c r="I252" s="586"/>
    </row>
    <row r="253" customFormat="false" ht="14.1" hidden="false" customHeight="true" outlineLevel="0" collapsed="false">
      <c r="A253" s="566" t="s">
        <v>1304</v>
      </c>
      <c r="B253" s="584" t="n">
        <v>0</v>
      </c>
      <c r="C253" s="603" t="n">
        <v>0</v>
      </c>
      <c r="D253" s="591" t="n">
        <v>0</v>
      </c>
      <c r="E253" s="580" t="n">
        <v>0</v>
      </c>
      <c r="F253" s="603" t="n">
        <v>0</v>
      </c>
      <c r="G253" s="580" t="n">
        <v>0</v>
      </c>
      <c r="H253" s="617" t="n">
        <f aca="false">ROW()</f>
        <v>253</v>
      </c>
      <c r="I253" s="584"/>
    </row>
    <row r="254" customFormat="false" ht="14.1" hidden="false" customHeight="true" outlineLevel="0" collapsed="false">
      <c r="A254" s="592" t="s">
        <v>1323</v>
      </c>
      <c r="B254" s="593" t="n">
        <v>0</v>
      </c>
      <c r="C254" s="597" t="n">
        <v>0</v>
      </c>
      <c r="D254" s="595" t="n">
        <v>0</v>
      </c>
      <c r="E254" s="596" t="n">
        <v>0</v>
      </c>
      <c r="F254" s="597" t="n">
        <v>0</v>
      </c>
      <c r="G254" s="596" t="n">
        <v>0</v>
      </c>
      <c r="H254" s="617" t="n">
        <f aca="false">ROW()</f>
        <v>254</v>
      </c>
      <c r="I254" s="584"/>
    </row>
    <row r="255" s="578" customFormat="true" ht="14.1" hidden="false" customHeight="true" outlineLevel="0" collapsed="false">
      <c r="A255" s="598" t="s">
        <v>1306</v>
      </c>
      <c r="B255" s="599" t="n">
        <v>491845.33</v>
      </c>
      <c r="C255" s="600" t="n">
        <v>1.89739786692699</v>
      </c>
      <c r="D255" s="601" t="n">
        <v>933226.28</v>
      </c>
      <c r="E255" s="599" t="n">
        <v>594630.5</v>
      </c>
      <c r="F255" s="600" t="n">
        <v>1.81554821019103</v>
      </c>
      <c r="G255" s="599" t="n">
        <v>1079580.34</v>
      </c>
      <c r="H255" s="576" t="n">
        <f aca="false">ROW()</f>
        <v>255</v>
      </c>
      <c r="I255" s="577"/>
    </row>
    <row r="256" customFormat="false" ht="14.1" hidden="false" customHeight="true" outlineLevel="0" collapsed="false">
      <c r="A256" s="566"/>
      <c r="B256" s="580"/>
      <c r="C256" s="602"/>
      <c r="D256" s="582"/>
      <c r="E256" s="580"/>
      <c r="F256" s="602"/>
      <c r="G256" s="580"/>
      <c r="H256" s="617" t="n">
        <f aca="false">ROW()</f>
        <v>256</v>
      </c>
      <c r="I256" s="566"/>
    </row>
    <row r="257" customFormat="false" ht="14.1" hidden="false" customHeight="true" outlineLevel="0" collapsed="false">
      <c r="A257" s="566" t="s">
        <v>1307</v>
      </c>
      <c r="B257" s="584" t="n">
        <v>0</v>
      </c>
      <c r="C257" s="603" t="n">
        <v>0</v>
      </c>
      <c r="D257" s="591" t="n">
        <v>0</v>
      </c>
      <c r="E257" s="580" t="n">
        <v>102785.17</v>
      </c>
      <c r="F257" s="603" t="n">
        <v>1.42388303682331</v>
      </c>
      <c r="G257" s="580" t="n">
        <v>146354.06</v>
      </c>
      <c r="H257" s="617" t="n">
        <f aca="false">ROW()</f>
        <v>257</v>
      </c>
      <c r="I257" s="584"/>
    </row>
    <row r="258" s="578" customFormat="true" ht="14.1" hidden="false" customHeight="true" outlineLevel="0" collapsed="false">
      <c r="A258" s="598" t="s">
        <v>1308</v>
      </c>
      <c r="B258" s="604" t="n">
        <v>0</v>
      </c>
      <c r="C258" s="600" t="n">
        <v>0</v>
      </c>
      <c r="D258" s="606" t="n">
        <v>0</v>
      </c>
      <c r="E258" s="599" t="n">
        <v>0</v>
      </c>
      <c r="F258" s="600" t="n">
        <v>0</v>
      </c>
      <c r="G258" s="599" t="n">
        <v>0</v>
      </c>
      <c r="H258" s="576" t="n">
        <f aca="false">ROW()</f>
        <v>258</v>
      </c>
      <c r="I258" s="586"/>
    </row>
    <row r="259" customFormat="false" ht="14.1" hidden="false" customHeight="true" outlineLevel="0" collapsed="false">
      <c r="A259" s="592" t="s">
        <v>1309</v>
      </c>
      <c r="B259" s="596" t="n">
        <v>0</v>
      </c>
      <c r="C259" s="659" t="n">
        <v>0</v>
      </c>
      <c r="D259" s="607" t="n">
        <v>0</v>
      </c>
      <c r="E259" s="596" t="n">
        <v>102785.17</v>
      </c>
      <c r="F259" s="597" t="n">
        <v>1.42388303682331</v>
      </c>
      <c r="G259" s="596" t="n">
        <v>146354.06</v>
      </c>
      <c r="H259" s="617" t="n">
        <f aca="false">ROW()</f>
        <v>259</v>
      </c>
      <c r="I259" s="584"/>
    </row>
    <row r="260" customFormat="false" ht="14.1" hidden="false" customHeight="true" outlineLevel="0" collapsed="false">
      <c r="A260" s="566"/>
      <c r="B260" s="580"/>
      <c r="C260" s="602"/>
      <c r="D260" s="582"/>
      <c r="E260" s="580"/>
      <c r="F260" s="602"/>
      <c r="G260" s="580"/>
      <c r="H260" s="617" t="n">
        <f aca="false">ROW()</f>
        <v>260</v>
      </c>
      <c r="I260" s="584"/>
    </row>
    <row r="261" s="578" customFormat="true" ht="14.1" hidden="false" customHeight="true" outlineLevel="0" collapsed="false">
      <c r="A261" s="574" t="s">
        <v>1310</v>
      </c>
      <c r="B261" s="608" t="n">
        <v>491845.33</v>
      </c>
      <c r="C261" s="609" t="n">
        <v>1.89739786692699</v>
      </c>
      <c r="D261" s="610" t="n">
        <v>933226.28</v>
      </c>
      <c r="E261" s="608" t="n">
        <v>491845.33</v>
      </c>
      <c r="F261" s="609" t="n">
        <v>1.89739786692699</v>
      </c>
      <c r="G261" s="608" t="n">
        <v>933226.28</v>
      </c>
      <c r="H261" s="576" t="n">
        <f aca="false">ROW()</f>
        <v>261</v>
      </c>
      <c r="I261" s="586"/>
    </row>
    <row r="262" customFormat="false" ht="14.1" hidden="false" customHeight="true" outlineLevel="0" collapsed="false">
      <c r="A262" s="566"/>
      <c r="B262" s="580"/>
      <c r="C262" s="602"/>
      <c r="D262" s="583"/>
      <c r="E262" s="663"/>
      <c r="F262" s="602"/>
      <c r="G262" s="580"/>
      <c r="H262" s="617" t="n">
        <f aca="false">ROW()</f>
        <v>262</v>
      </c>
      <c r="I262" s="580"/>
    </row>
    <row r="263" customFormat="false" ht="14.1" hidden="false" customHeight="true" outlineLevel="0" collapsed="false">
      <c r="A263" s="566"/>
      <c r="B263" s="660" t="s">
        <v>70</v>
      </c>
      <c r="C263" s="660"/>
      <c r="D263" s="660"/>
      <c r="E263" s="660"/>
      <c r="F263" s="660"/>
      <c r="G263" s="661" t="s">
        <v>1295</v>
      </c>
      <c r="H263" s="617" t="n">
        <f aca="false">ROW()</f>
        <v>263</v>
      </c>
      <c r="I263" s="584"/>
    </row>
    <row r="264" customFormat="false" ht="14.1" hidden="false" customHeight="true" outlineLevel="0" collapsed="false">
      <c r="A264" s="566"/>
      <c r="B264" s="660" t="s">
        <v>1296</v>
      </c>
      <c r="C264" s="660"/>
      <c r="D264" s="660"/>
      <c r="E264" s="660"/>
      <c r="F264" s="660"/>
      <c r="G264" s="661" t="s">
        <v>1329</v>
      </c>
      <c r="H264" s="569" t="n">
        <f aca="false">ROW()</f>
        <v>264</v>
      </c>
      <c r="I264" s="584"/>
    </row>
    <row r="265" customFormat="false" ht="14.1" hidden="false" customHeight="true" outlineLevel="0" collapsed="false">
      <c r="A265" s="566" t="s">
        <v>75</v>
      </c>
      <c r="B265" s="660" t="str">
        <f aca="false">B3</f>
        <v>Current Period: MAY-10</v>
      </c>
      <c r="C265" s="660"/>
      <c r="D265" s="660"/>
      <c r="E265" s="660"/>
      <c r="F265" s="660"/>
      <c r="G265" s="580"/>
      <c r="H265" s="569" t="n">
        <f aca="false">ROW()</f>
        <v>265</v>
      </c>
      <c r="I265" s="584"/>
    </row>
    <row r="266" customFormat="false" ht="14.1" hidden="false" customHeight="true" outlineLevel="0" collapsed="false">
      <c r="A266" s="566"/>
      <c r="B266" s="667"/>
      <c r="C266" s="667"/>
      <c r="D266" s="667"/>
      <c r="E266" s="667"/>
      <c r="F266" s="667"/>
      <c r="G266" s="580"/>
      <c r="H266" s="617" t="n">
        <f aca="false">ROW()</f>
        <v>266</v>
      </c>
      <c r="I266" s="584"/>
    </row>
    <row r="267" customFormat="false" ht="14.1" hidden="false" customHeight="true" outlineLevel="0" collapsed="false">
      <c r="A267" s="566"/>
      <c r="B267" s="567" t="s">
        <v>1324</v>
      </c>
      <c r="C267" s="567"/>
      <c r="D267" s="567"/>
      <c r="E267" s="567" t="s">
        <v>1325</v>
      </c>
      <c r="F267" s="567"/>
      <c r="G267" s="567"/>
      <c r="H267" s="617" t="n">
        <f aca="false">ROW()</f>
        <v>267</v>
      </c>
      <c r="I267" s="584"/>
    </row>
    <row r="268" customFormat="false" ht="14.1" hidden="false" customHeight="true" outlineLevel="0" collapsed="false">
      <c r="A268" s="566"/>
      <c r="B268" s="573"/>
      <c r="C268" s="573"/>
      <c r="D268" s="567"/>
      <c r="E268" s="573"/>
      <c r="F268" s="573"/>
      <c r="G268" s="573"/>
      <c r="H268" s="569" t="n">
        <f aca="false">ROW()</f>
        <v>268</v>
      </c>
      <c r="I268" s="573"/>
    </row>
    <row r="269" s="578" customFormat="true" ht="14.1" hidden="false" customHeight="true" outlineLevel="0" collapsed="false">
      <c r="A269" s="668" t="s">
        <v>1330</v>
      </c>
      <c r="B269" s="669" t="s">
        <v>1321</v>
      </c>
      <c r="C269" s="670" t="s">
        <v>1301</v>
      </c>
      <c r="D269" s="671" t="s">
        <v>616</v>
      </c>
      <c r="E269" s="669" t="s">
        <v>1321</v>
      </c>
      <c r="F269" s="670" t="s">
        <v>1301</v>
      </c>
      <c r="G269" s="671" t="s">
        <v>616</v>
      </c>
      <c r="H269" s="576" t="n">
        <f aca="false">ROW()</f>
        <v>269</v>
      </c>
      <c r="I269" s="586"/>
    </row>
    <row r="270" customFormat="false" ht="14.1" hidden="false" customHeight="true" outlineLevel="0" collapsed="false">
      <c r="A270" s="667"/>
      <c r="B270" s="667"/>
      <c r="C270" s="672"/>
      <c r="D270" s="673"/>
      <c r="E270" s="667"/>
      <c r="F270" s="672"/>
      <c r="G270" s="674"/>
      <c r="H270" s="569" t="n">
        <f aca="false">ROW()</f>
        <v>270</v>
      </c>
      <c r="I270" s="584"/>
    </row>
    <row r="271" customFormat="false" ht="14.1" hidden="false" customHeight="true" outlineLevel="0" collapsed="false">
      <c r="A271" s="666" t="s">
        <v>1302</v>
      </c>
      <c r="B271" s="666" t="n">
        <v>389905</v>
      </c>
      <c r="C271" s="675" t="n">
        <v>1.97461399571691</v>
      </c>
      <c r="D271" s="676" t="n">
        <v>769911.87</v>
      </c>
      <c r="E271" s="666" t="n">
        <v>389905</v>
      </c>
      <c r="F271" s="675" t="n">
        <v>1.934</v>
      </c>
      <c r="G271" s="677" t="n">
        <v>754076.27</v>
      </c>
      <c r="H271" s="569" t="n">
        <f aca="false">ROW()</f>
        <v>271</v>
      </c>
      <c r="I271" s="584"/>
    </row>
    <row r="272" s="578" customFormat="true" ht="14.1" hidden="false" customHeight="true" outlineLevel="0" collapsed="false">
      <c r="A272" s="678" t="s">
        <v>1303</v>
      </c>
      <c r="B272" s="678" t="n">
        <v>0</v>
      </c>
      <c r="C272" s="679" t="n">
        <v>0</v>
      </c>
      <c r="D272" s="680" t="n">
        <v>0</v>
      </c>
      <c r="E272" s="681" t="n">
        <v>0</v>
      </c>
      <c r="F272" s="679" t="n">
        <v>0</v>
      </c>
      <c r="G272" s="681" t="n">
        <v>15835.6</v>
      </c>
      <c r="H272" s="576" t="n">
        <f aca="false">ROW()</f>
        <v>272</v>
      </c>
      <c r="I272" s="586"/>
    </row>
    <row r="273" customFormat="false" ht="14.1" hidden="false" customHeight="true" outlineLevel="0" collapsed="false">
      <c r="A273" s="682" t="s">
        <v>1304</v>
      </c>
      <c r="B273" s="682" t="n">
        <v>0</v>
      </c>
      <c r="C273" s="675" t="n">
        <v>0</v>
      </c>
      <c r="D273" s="683" t="n">
        <v>0</v>
      </c>
      <c r="E273" s="666" t="n">
        <v>0</v>
      </c>
      <c r="F273" s="675" t="n">
        <v>0</v>
      </c>
      <c r="G273" s="666" t="n">
        <v>0</v>
      </c>
      <c r="H273" s="569" t="n">
        <f aca="false">ROW()</f>
        <v>273</v>
      </c>
      <c r="I273" s="584"/>
    </row>
    <row r="274" customFormat="false" ht="14.1" hidden="false" customHeight="true" outlineLevel="0" collapsed="false">
      <c r="A274" s="684" t="s">
        <v>1323</v>
      </c>
      <c r="B274" s="684" t="n">
        <v>0</v>
      </c>
      <c r="C274" s="685" t="n">
        <v>0</v>
      </c>
      <c r="D274" s="686" t="n">
        <v>0</v>
      </c>
      <c r="E274" s="687" t="n">
        <v>0</v>
      </c>
      <c r="F274" s="685" t="n">
        <v>0</v>
      </c>
      <c r="G274" s="687" t="n">
        <v>0</v>
      </c>
      <c r="H274" s="569" t="n">
        <f aca="false">ROW()</f>
        <v>274</v>
      </c>
      <c r="I274" s="584"/>
    </row>
    <row r="275" s="578" customFormat="true" ht="14.1" hidden="false" customHeight="true" outlineLevel="0" collapsed="false">
      <c r="A275" s="688" t="s">
        <v>1306</v>
      </c>
      <c r="B275" s="688" t="n">
        <v>389905</v>
      </c>
      <c r="C275" s="689" t="n">
        <v>1.97461399571691</v>
      </c>
      <c r="D275" s="690" t="n">
        <v>769911.87</v>
      </c>
      <c r="E275" s="688" t="n">
        <v>389905</v>
      </c>
      <c r="F275" s="689" t="n">
        <v>1.97461399571691</v>
      </c>
      <c r="G275" s="688" t="n">
        <v>769911.87</v>
      </c>
      <c r="H275" s="576" t="n">
        <f aca="false">ROW()</f>
        <v>275</v>
      </c>
      <c r="I275" s="586"/>
    </row>
    <row r="276" customFormat="false" ht="14.1" hidden="false" customHeight="true" outlineLevel="0" collapsed="false">
      <c r="A276" s="666"/>
      <c r="B276" s="666"/>
      <c r="C276" s="675"/>
      <c r="D276" s="676"/>
      <c r="E276" s="666"/>
      <c r="F276" s="675"/>
      <c r="G276" s="666"/>
      <c r="H276" s="569" t="n">
        <f aca="false">ROW()</f>
        <v>276</v>
      </c>
      <c r="I276" s="584"/>
    </row>
    <row r="277" customFormat="false" ht="14.1" hidden="false" customHeight="true" outlineLevel="0" collapsed="false">
      <c r="A277" s="682" t="s">
        <v>1307</v>
      </c>
      <c r="B277" s="682" t="n">
        <v>0</v>
      </c>
      <c r="C277" s="675" t="n">
        <v>0</v>
      </c>
      <c r="D277" s="683" t="n">
        <v>0</v>
      </c>
      <c r="E277" s="666" t="n">
        <v>0</v>
      </c>
      <c r="F277" s="675" t="n">
        <v>0</v>
      </c>
      <c r="G277" s="666" t="n">
        <v>0</v>
      </c>
      <c r="H277" s="569" t="n">
        <f aca="false">ROW()</f>
        <v>277</v>
      </c>
      <c r="I277" s="584"/>
    </row>
    <row r="278" s="578" customFormat="true" ht="14.1" hidden="false" customHeight="true" outlineLevel="0" collapsed="false">
      <c r="A278" s="691" t="s">
        <v>1308</v>
      </c>
      <c r="B278" s="691" t="n">
        <v>0</v>
      </c>
      <c r="C278" s="689" t="n">
        <v>0</v>
      </c>
      <c r="D278" s="692" t="n">
        <v>0</v>
      </c>
      <c r="E278" s="688" t="n">
        <v>0</v>
      </c>
      <c r="F278" s="689" t="n">
        <v>0</v>
      </c>
      <c r="G278" s="688" t="n">
        <v>0</v>
      </c>
      <c r="H278" s="576" t="n">
        <f aca="false">ROW()</f>
        <v>278</v>
      </c>
      <c r="I278" s="586"/>
    </row>
    <row r="279" customFormat="false" ht="14.1" hidden="false" customHeight="true" outlineLevel="0" collapsed="false">
      <c r="A279" s="687" t="s">
        <v>1309</v>
      </c>
      <c r="B279" s="687" t="n">
        <v>0</v>
      </c>
      <c r="C279" s="693" t="n">
        <v>0</v>
      </c>
      <c r="D279" s="694" t="n">
        <v>0</v>
      </c>
      <c r="E279" s="687" t="n">
        <v>0</v>
      </c>
      <c r="F279" s="693" t="n">
        <v>0</v>
      </c>
      <c r="G279" s="687" t="n">
        <v>0</v>
      </c>
      <c r="H279" s="569" t="n">
        <f aca="false">ROW()</f>
        <v>279</v>
      </c>
      <c r="I279" s="584"/>
    </row>
    <row r="280" customFormat="false" ht="14.1" hidden="false" customHeight="true" outlineLevel="0" collapsed="false">
      <c r="A280" s="666"/>
      <c r="B280" s="666"/>
      <c r="C280" s="675"/>
      <c r="D280" s="676"/>
      <c r="E280" s="666"/>
      <c r="F280" s="675"/>
      <c r="G280" s="666"/>
      <c r="H280" s="569" t="n">
        <f aca="false">ROW()</f>
        <v>280</v>
      </c>
      <c r="I280" s="584"/>
    </row>
    <row r="281" s="578" customFormat="true" ht="14.1" hidden="false" customHeight="true" outlineLevel="0" collapsed="false">
      <c r="A281" s="695" t="s">
        <v>1310</v>
      </c>
      <c r="B281" s="695" t="n">
        <v>389905</v>
      </c>
      <c r="C281" s="696" t="n">
        <v>1.97461399571691</v>
      </c>
      <c r="D281" s="697" t="n">
        <v>769911.87</v>
      </c>
      <c r="E281" s="695" t="n">
        <v>389905</v>
      </c>
      <c r="F281" s="696" t="n">
        <v>1.97461399571691</v>
      </c>
      <c r="G281" s="695" t="n">
        <v>769911.87</v>
      </c>
      <c r="H281" s="576" t="n">
        <f aca="false">ROW()</f>
        <v>281</v>
      </c>
      <c r="I281" s="586"/>
    </row>
    <row r="282" s="622" customFormat="true" ht="14.1" hidden="false" customHeight="true" outlineLevel="0" collapsed="false">
      <c r="A282" s="698"/>
      <c r="B282" s="698"/>
      <c r="C282" s="699"/>
      <c r="D282" s="698"/>
      <c r="E282" s="698"/>
      <c r="F282" s="699"/>
      <c r="G282" s="698"/>
      <c r="H282" s="617" t="n">
        <f aca="false">ROW()</f>
        <v>282</v>
      </c>
      <c r="I282" s="621"/>
    </row>
    <row r="283" s="622" customFormat="true" ht="14.1" hidden="false" customHeight="true" outlineLevel="0" collapsed="false">
      <c r="A283" s="698"/>
      <c r="B283" s="698"/>
      <c r="C283" s="699"/>
      <c r="D283" s="698"/>
      <c r="E283" s="698"/>
      <c r="F283" s="699"/>
      <c r="G283" s="698"/>
      <c r="H283" s="569" t="n">
        <f aca="false">ROW()</f>
        <v>283</v>
      </c>
      <c r="I283" s="621"/>
    </row>
    <row r="284" s="578" customFormat="true" ht="14.1" hidden="false" customHeight="true" outlineLevel="0" collapsed="false">
      <c r="A284" s="585"/>
      <c r="B284" s="626" t="s">
        <v>1331</v>
      </c>
      <c r="C284" s="626"/>
      <c r="D284" s="626"/>
      <c r="E284" s="626" t="s">
        <v>1332</v>
      </c>
      <c r="F284" s="626"/>
      <c r="G284" s="626"/>
      <c r="H284" s="576" t="n">
        <f aca="false">ROW()</f>
        <v>284</v>
      </c>
      <c r="I284" s="586"/>
    </row>
    <row r="285" customFormat="false" ht="14.1" hidden="false" customHeight="true" outlineLevel="0" collapsed="false">
      <c r="A285" s="566"/>
      <c r="B285" s="573"/>
      <c r="C285" s="573"/>
      <c r="D285" s="567"/>
      <c r="E285" s="573"/>
      <c r="F285" s="573"/>
      <c r="G285" s="573"/>
      <c r="H285" s="617" t="n">
        <f aca="false">ROW()</f>
        <v>285</v>
      </c>
      <c r="I285" s="584"/>
    </row>
    <row r="286" customFormat="false" ht="14.1" hidden="false" customHeight="true" outlineLevel="0" collapsed="false">
      <c r="A286" s="627" t="s">
        <v>1326</v>
      </c>
      <c r="B286" s="628" t="s">
        <v>1333</v>
      </c>
      <c r="C286" s="628" t="s">
        <v>1301</v>
      </c>
      <c r="D286" s="628" t="s">
        <v>616</v>
      </c>
      <c r="E286" s="628" t="s">
        <v>1333</v>
      </c>
      <c r="F286" s="628" t="s">
        <v>1301</v>
      </c>
      <c r="G286" s="628" t="s">
        <v>616</v>
      </c>
      <c r="H286" s="569" t="n">
        <f aca="false">ROW()</f>
        <v>286</v>
      </c>
      <c r="I286" s="580"/>
    </row>
    <row r="287" s="578" customFormat="true" ht="14.1" hidden="false" customHeight="true" outlineLevel="0" collapsed="false">
      <c r="A287" s="585"/>
      <c r="B287" s="700"/>
      <c r="C287" s="631"/>
      <c r="D287" s="632"/>
      <c r="E287" s="633"/>
      <c r="F287" s="631"/>
      <c r="G287" s="633"/>
      <c r="H287" s="576" t="n">
        <f aca="false">ROW()</f>
        <v>287</v>
      </c>
      <c r="I287" s="586"/>
    </row>
    <row r="288" s="622" customFormat="true" ht="14.1" hidden="false" customHeight="true" outlineLevel="0" collapsed="false">
      <c r="A288" s="634" t="s">
        <v>1302</v>
      </c>
      <c r="B288" s="637" t="n">
        <v>859657</v>
      </c>
      <c r="C288" s="655" t="n">
        <v>5.27412542444254</v>
      </c>
      <c r="D288" s="645" t="n">
        <v>4533938.84</v>
      </c>
      <c r="E288" s="621" t="n">
        <v>910571</v>
      </c>
      <c r="F288" s="635" t="n">
        <v>5.36439875638473</v>
      </c>
      <c r="G288" s="621" t="n">
        <v>4884665.94</v>
      </c>
      <c r="H288" s="617" t="n">
        <f aca="false">ROW()</f>
        <v>288</v>
      </c>
      <c r="I288" s="621"/>
    </row>
    <row r="289" s="622" customFormat="true" ht="14.1" hidden="false" customHeight="true" outlineLevel="0" collapsed="false">
      <c r="A289" s="634" t="s">
        <v>1303</v>
      </c>
      <c r="B289" s="621" t="n">
        <v>1741769</v>
      </c>
      <c r="C289" s="635" t="n">
        <v>5.63500843108357</v>
      </c>
      <c r="D289" s="636" t="n">
        <v>9814883</v>
      </c>
      <c r="E289" s="637" t="n">
        <v>6192926</v>
      </c>
      <c r="F289" s="635" t="n">
        <v>5.53592418349582</v>
      </c>
      <c r="G289" s="637" t="n">
        <v>34283568.81</v>
      </c>
      <c r="H289" s="617" t="n">
        <f aca="false">ROW()</f>
        <v>289</v>
      </c>
      <c r="I289" s="621"/>
    </row>
    <row r="290" s="578" customFormat="true" ht="14.1" hidden="false" customHeight="true" outlineLevel="0" collapsed="false">
      <c r="A290" s="585" t="s">
        <v>1334</v>
      </c>
      <c r="B290" s="586" t="n">
        <v>0</v>
      </c>
      <c r="C290" s="590" t="n">
        <v>0</v>
      </c>
      <c r="D290" s="588" t="n">
        <v>101.46</v>
      </c>
      <c r="E290" s="589" t="n">
        <v>-550219</v>
      </c>
      <c r="F290" s="590" t="n">
        <v>5.69401005781334</v>
      </c>
      <c r="G290" s="589" t="n">
        <v>-3132952.52</v>
      </c>
      <c r="H290" s="576" t="n">
        <f aca="false">ROW()</f>
        <v>290</v>
      </c>
      <c r="I290" s="585"/>
    </row>
    <row r="291" s="622" customFormat="true" ht="14.1" hidden="false" customHeight="true" outlineLevel="0" collapsed="false">
      <c r="A291" s="638" t="s">
        <v>1323</v>
      </c>
      <c r="B291" s="639" t="n">
        <v>0</v>
      </c>
      <c r="C291" s="640" t="n">
        <v>0</v>
      </c>
      <c r="D291" s="641" t="n">
        <v>0</v>
      </c>
      <c r="E291" s="642" t="n">
        <v>0</v>
      </c>
      <c r="F291" s="640" t="n">
        <v>0</v>
      </c>
      <c r="G291" s="642" t="n">
        <v>0</v>
      </c>
      <c r="H291" s="617" t="n">
        <f aca="false">ROW()</f>
        <v>291</v>
      </c>
      <c r="I291" s="701"/>
    </row>
    <row r="292" s="622" customFormat="true" ht="14.1" hidden="false" customHeight="true" outlineLevel="0" collapsed="false">
      <c r="A292" s="638" t="s">
        <v>1306</v>
      </c>
      <c r="B292" s="642" t="n">
        <v>2601426</v>
      </c>
      <c r="C292" s="640" t="n">
        <v>5.51579145437925</v>
      </c>
      <c r="D292" s="656" t="n">
        <v>14348923.3</v>
      </c>
      <c r="E292" s="642" t="n">
        <v>6553278</v>
      </c>
      <c r="F292" s="640" t="n">
        <v>5.49881787862502</v>
      </c>
      <c r="G292" s="642" t="n">
        <v>36035282.23</v>
      </c>
      <c r="H292" s="617" t="n">
        <f aca="false">ROW()</f>
        <v>292</v>
      </c>
      <c r="I292" s="702"/>
    </row>
    <row r="293" s="578" customFormat="true" ht="14.1" hidden="false" customHeight="true" outlineLevel="0" collapsed="false">
      <c r="A293" s="585"/>
      <c r="B293" s="589"/>
      <c r="C293" s="657"/>
      <c r="D293" s="623"/>
      <c r="E293" s="589"/>
      <c r="F293" s="657"/>
      <c r="G293" s="589"/>
      <c r="H293" s="576" t="n">
        <f aca="false">ROW()</f>
        <v>293</v>
      </c>
      <c r="I293" s="589"/>
    </row>
    <row r="294" s="622" customFormat="true" ht="14.1" hidden="false" customHeight="true" outlineLevel="0" collapsed="false">
      <c r="A294" s="634" t="s">
        <v>1335</v>
      </c>
      <c r="B294" s="621" t="n">
        <v>1665211</v>
      </c>
      <c r="C294" s="635" t="n">
        <v>5.51456052716443</v>
      </c>
      <c r="D294" s="636" t="n">
        <v>9182906.85</v>
      </c>
      <c r="E294" s="637" t="n">
        <v>5617063</v>
      </c>
      <c r="F294" s="635" t="n">
        <v>5.49562391947536</v>
      </c>
      <c r="G294" s="637" t="n">
        <v>30869265.78</v>
      </c>
      <c r="H294" s="617" t="n">
        <f aca="false">ROW()</f>
        <v>294</v>
      </c>
      <c r="I294" s="637"/>
    </row>
    <row r="295" s="622" customFormat="true" ht="14.1" hidden="false" customHeight="true" outlineLevel="0" collapsed="false">
      <c r="A295" s="638" t="s">
        <v>1323</v>
      </c>
      <c r="B295" s="639" t="n">
        <v>0</v>
      </c>
      <c r="C295" s="640" t="n">
        <v>0</v>
      </c>
      <c r="D295" s="641" t="n">
        <v>0</v>
      </c>
      <c r="E295" s="642" t="n">
        <v>0</v>
      </c>
      <c r="F295" s="640" t="n">
        <v>0</v>
      </c>
      <c r="G295" s="642" t="n">
        <v>0</v>
      </c>
      <c r="H295" s="617" t="n">
        <f aca="false">ROW()</f>
        <v>295</v>
      </c>
      <c r="I295" s="637"/>
    </row>
    <row r="296" s="578" customFormat="true" ht="14.1" hidden="false" customHeight="true" outlineLevel="0" collapsed="false">
      <c r="A296" s="598" t="s">
        <v>1309</v>
      </c>
      <c r="B296" s="599" t="n">
        <v>1665211</v>
      </c>
      <c r="C296" s="600" t="n">
        <v>5.51456052716443</v>
      </c>
      <c r="D296" s="601" t="n">
        <v>9182906.85</v>
      </c>
      <c r="E296" s="599" t="n">
        <v>5617063</v>
      </c>
      <c r="F296" s="600" t="n">
        <v>5.49562391947536</v>
      </c>
      <c r="G296" s="599" t="n">
        <v>30869265.78</v>
      </c>
      <c r="H296" s="576" t="n">
        <f aca="false">ROW()</f>
        <v>296</v>
      </c>
      <c r="I296" s="589"/>
    </row>
    <row r="297" s="622" customFormat="true" ht="14.1" hidden="false" customHeight="true" outlineLevel="0" collapsed="false">
      <c r="A297" s="634"/>
      <c r="B297" s="637"/>
      <c r="C297" s="644"/>
      <c r="D297" s="645"/>
      <c r="E297" s="637"/>
      <c r="F297" s="644"/>
      <c r="G297" s="637"/>
      <c r="H297" s="617" t="n">
        <f aca="false">ROW()</f>
        <v>297</v>
      </c>
      <c r="I297" s="637"/>
    </row>
    <row r="298" s="622" customFormat="true" ht="14.1" hidden="false" customHeight="true" outlineLevel="0" collapsed="false">
      <c r="A298" s="646" t="s">
        <v>1310</v>
      </c>
      <c r="B298" s="647" t="n">
        <v>936215</v>
      </c>
      <c r="C298" s="648" t="n">
        <v>5.51798085909754</v>
      </c>
      <c r="D298" s="649" t="n">
        <v>5166016.45</v>
      </c>
      <c r="E298" s="647" t="n">
        <v>936215</v>
      </c>
      <c r="F298" s="648" t="n">
        <v>5.51798085909754</v>
      </c>
      <c r="G298" s="647" t="n">
        <v>5166016.45</v>
      </c>
      <c r="H298" s="617" t="n">
        <f aca="false">ROW()</f>
        <v>298</v>
      </c>
      <c r="I298" s="637"/>
    </row>
    <row r="299" s="578" customFormat="true" ht="14.1" hidden="false" customHeight="true" outlineLevel="0" collapsed="false">
      <c r="A299" s="585"/>
      <c r="B299" s="589"/>
      <c r="C299" s="657"/>
      <c r="D299" s="703"/>
      <c r="E299" s="664"/>
      <c r="F299" s="657"/>
      <c r="G299" s="589"/>
      <c r="H299" s="576" t="n">
        <f aca="false">ROW()</f>
        <v>299</v>
      </c>
      <c r="I299" s="589"/>
    </row>
    <row r="300" s="622" customFormat="true" ht="14.1" hidden="false" customHeight="true" outlineLevel="0" collapsed="false">
      <c r="A300" s="634"/>
      <c r="B300" s="637"/>
      <c r="C300" s="644"/>
      <c r="D300" s="619"/>
      <c r="E300" s="704"/>
      <c r="F300" s="644"/>
      <c r="G300" s="637"/>
      <c r="H300" s="617" t="n">
        <f aca="false">ROW()</f>
        <v>300</v>
      </c>
      <c r="I300" s="637"/>
    </row>
    <row r="301" s="622" customFormat="true" ht="14.1" hidden="false" customHeight="true" outlineLevel="0" collapsed="false">
      <c r="A301" s="646" t="s">
        <v>1311</v>
      </c>
      <c r="B301" s="653" t="s">
        <v>1333</v>
      </c>
      <c r="C301" s="653" t="s">
        <v>1301</v>
      </c>
      <c r="D301" s="653" t="s">
        <v>616</v>
      </c>
      <c r="E301" s="653" t="s">
        <v>1333</v>
      </c>
      <c r="F301" s="653" t="s">
        <v>1301</v>
      </c>
      <c r="G301" s="653" t="s">
        <v>616</v>
      </c>
      <c r="H301" s="617" t="n">
        <f aca="false">ROW()</f>
        <v>301</v>
      </c>
      <c r="I301" s="637"/>
    </row>
    <row r="302" s="578" customFormat="true" ht="14.1" hidden="false" customHeight="true" outlineLevel="0" collapsed="false">
      <c r="A302" s="585"/>
      <c r="B302" s="700"/>
      <c r="C302" s="631"/>
      <c r="D302" s="632"/>
      <c r="E302" s="633"/>
      <c r="F302" s="631"/>
      <c r="G302" s="633"/>
      <c r="H302" s="576" t="n">
        <f aca="false">ROW()</f>
        <v>302</v>
      </c>
      <c r="I302" s="589"/>
    </row>
    <row r="303" s="622" customFormat="true" ht="14.1" hidden="false" customHeight="true" outlineLevel="0" collapsed="false">
      <c r="A303" s="634" t="s">
        <v>1302</v>
      </c>
      <c r="B303" s="637" t="n">
        <v>0</v>
      </c>
      <c r="C303" s="655" t="n">
        <v>0</v>
      </c>
      <c r="D303" s="645" t="n">
        <v>0.0099999999802094</v>
      </c>
      <c r="E303" s="621" t="n">
        <v>0</v>
      </c>
      <c r="F303" s="635" t="n">
        <v>0</v>
      </c>
      <c r="G303" s="621" t="n">
        <v>5.67524693906307E-010</v>
      </c>
      <c r="H303" s="617" t="n">
        <f aca="false">ROW()</f>
        <v>303</v>
      </c>
      <c r="I303" s="637"/>
    </row>
    <row r="304" s="622" customFormat="true" ht="14.1" hidden="false" customHeight="true" outlineLevel="0" collapsed="false">
      <c r="A304" s="634" t="s">
        <v>1303</v>
      </c>
      <c r="B304" s="621" t="n">
        <v>4400</v>
      </c>
      <c r="C304" s="635" t="n">
        <v>4.22352727272727</v>
      </c>
      <c r="D304" s="636" t="n">
        <v>18583.52</v>
      </c>
      <c r="E304" s="637" t="n">
        <v>249233</v>
      </c>
      <c r="F304" s="635" t="n">
        <v>5.33256426717168</v>
      </c>
      <c r="G304" s="637" t="n">
        <v>1329050.99</v>
      </c>
      <c r="H304" s="617" t="n">
        <f aca="false">ROW()</f>
        <v>304</v>
      </c>
      <c r="I304" s="637"/>
    </row>
    <row r="305" s="578" customFormat="true" ht="14.1" hidden="false" customHeight="true" outlineLevel="0" collapsed="false">
      <c r="A305" s="585" t="s">
        <v>1334</v>
      </c>
      <c r="B305" s="586" t="n">
        <v>0</v>
      </c>
      <c r="C305" s="590" t="n">
        <v>0</v>
      </c>
      <c r="D305" s="588" t="n">
        <v>0</v>
      </c>
      <c r="E305" s="589" t="n">
        <v>0</v>
      </c>
      <c r="F305" s="590" t="n">
        <v>0</v>
      </c>
      <c r="G305" s="589" t="n">
        <v>0</v>
      </c>
      <c r="H305" s="576" t="n">
        <f aca="false">ROW()</f>
        <v>305</v>
      </c>
      <c r="I305" s="589"/>
    </row>
    <row r="306" s="622" customFormat="true" ht="14.1" hidden="false" customHeight="true" outlineLevel="0" collapsed="false">
      <c r="A306" s="638" t="s">
        <v>1323</v>
      </c>
      <c r="B306" s="639" t="n">
        <v>0</v>
      </c>
      <c r="C306" s="640" t="n">
        <v>0</v>
      </c>
      <c r="D306" s="641" t="n">
        <v>0</v>
      </c>
      <c r="E306" s="642" t="n">
        <v>0</v>
      </c>
      <c r="F306" s="640" t="n">
        <v>0</v>
      </c>
      <c r="G306" s="642" t="n">
        <v>0</v>
      </c>
      <c r="H306" s="617" t="n">
        <f aca="false">ROW()</f>
        <v>306</v>
      </c>
      <c r="I306" s="637"/>
    </row>
    <row r="307" s="622" customFormat="true" ht="14.1" hidden="false" customHeight="true" outlineLevel="0" collapsed="false">
      <c r="A307" s="638" t="s">
        <v>1306</v>
      </c>
      <c r="B307" s="642" t="n">
        <v>4400</v>
      </c>
      <c r="C307" s="640" t="n">
        <v>4.22352954545454</v>
      </c>
      <c r="D307" s="656" t="n">
        <v>18583.53</v>
      </c>
      <c r="E307" s="642" t="n">
        <v>249233</v>
      </c>
      <c r="F307" s="640" t="n">
        <v>5.33256426717168</v>
      </c>
      <c r="G307" s="642" t="n">
        <v>1329050.99</v>
      </c>
      <c r="H307" s="617" t="n">
        <f aca="false">ROW()</f>
        <v>307</v>
      </c>
      <c r="I307" s="637"/>
    </row>
    <row r="308" s="578" customFormat="true" ht="14.1" hidden="false" customHeight="true" outlineLevel="0" collapsed="false">
      <c r="A308" s="585"/>
      <c r="B308" s="589"/>
      <c r="C308" s="657"/>
      <c r="D308" s="623"/>
      <c r="E308" s="589"/>
      <c r="F308" s="657"/>
      <c r="G308" s="589"/>
      <c r="H308" s="576" t="n">
        <f aca="false">ROW()</f>
        <v>308</v>
      </c>
      <c r="I308" s="585"/>
    </row>
    <row r="309" s="622" customFormat="true" ht="14.1" hidden="false" customHeight="true" outlineLevel="0" collapsed="false">
      <c r="A309" s="634" t="s">
        <v>1335</v>
      </c>
      <c r="B309" s="621" t="n">
        <v>4400</v>
      </c>
      <c r="C309" s="635" t="n">
        <v>4.22352954545455</v>
      </c>
      <c r="D309" s="636" t="n">
        <v>18583.53</v>
      </c>
      <c r="E309" s="637" t="n">
        <v>249233</v>
      </c>
      <c r="F309" s="635" t="n">
        <v>5.33256426717168</v>
      </c>
      <c r="G309" s="637" t="n">
        <v>1329050.99</v>
      </c>
      <c r="H309" s="617" t="n">
        <f aca="false">ROW()</f>
        <v>309</v>
      </c>
      <c r="I309" s="634"/>
    </row>
    <row r="310" s="622" customFormat="true" ht="14.1" hidden="false" customHeight="true" outlineLevel="0" collapsed="false">
      <c r="A310" s="638" t="s">
        <v>1323</v>
      </c>
      <c r="B310" s="639" t="n">
        <v>0</v>
      </c>
      <c r="C310" s="640" t="n">
        <v>0</v>
      </c>
      <c r="D310" s="641" t="n">
        <v>0</v>
      </c>
      <c r="E310" s="642" t="n">
        <v>0</v>
      </c>
      <c r="F310" s="640" t="n">
        <v>0</v>
      </c>
      <c r="G310" s="642" t="n">
        <v>0</v>
      </c>
      <c r="H310" s="617" t="n">
        <f aca="false">ROW()</f>
        <v>310</v>
      </c>
      <c r="I310" s="634"/>
    </row>
    <row r="311" s="578" customFormat="true" ht="14.1" hidden="false" customHeight="true" outlineLevel="0" collapsed="false">
      <c r="A311" s="598" t="s">
        <v>1309</v>
      </c>
      <c r="B311" s="599" t="n">
        <v>4400</v>
      </c>
      <c r="C311" s="600" t="n">
        <v>4.22352954545455</v>
      </c>
      <c r="D311" s="601" t="n">
        <v>18583.53</v>
      </c>
      <c r="E311" s="599" t="n">
        <v>249233</v>
      </c>
      <c r="F311" s="600" t="n">
        <v>5.33256426717168</v>
      </c>
      <c r="G311" s="599" t="n">
        <v>1329050.99</v>
      </c>
      <c r="H311" s="576" t="n">
        <f aca="false">ROW()</f>
        <v>311</v>
      </c>
      <c r="I311" s="585"/>
    </row>
    <row r="312" s="622" customFormat="true" ht="14.1" hidden="false" customHeight="true" outlineLevel="0" collapsed="false">
      <c r="A312" s="634"/>
      <c r="B312" s="637"/>
      <c r="C312" s="644"/>
      <c r="D312" s="645"/>
      <c r="E312" s="637"/>
      <c r="F312" s="644"/>
      <c r="G312" s="637"/>
      <c r="H312" s="617" t="n">
        <f aca="false">ROW()</f>
        <v>312</v>
      </c>
      <c r="I312" s="634"/>
    </row>
    <row r="313" s="622" customFormat="true" ht="14.1" hidden="false" customHeight="true" outlineLevel="0" collapsed="false">
      <c r="A313" s="646" t="s">
        <v>1310</v>
      </c>
      <c r="B313" s="647" t="n">
        <v>0</v>
      </c>
      <c r="C313" s="648" t="n">
        <v>0</v>
      </c>
      <c r="D313" s="649" t="n">
        <v>0</v>
      </c>
      <c r="E313" s="647" t="n">
        <v>0</v>
      </c>
      <c r="F313" s="648" t="n">
        <v>0</v>
      </c>
      <c r="G313" s="647" t="n">
        <v>0</v>
      </c>
      <c r="H313" s="617" t="n">
        <f aca="false">ROW()</f>
        <v>313</v>
      </c>
      <c r="I313" s="634"/>
    </row>
    <row r="314" s="578" customFormat="true" ht="14.1" hidden="false" customHeight="true" outlineLevel="0" collapsed="false">
      <c r="A314" s="650"/>
      <c r="B314" s="651"/>
      <c r="C314" s="652"/>
      <c r="D314" s="651"/>
      <c r="E314" s="651"/>
      <c r="F314" s="652"/>
      <c r="G314" s="651"/>
      <c r="H314" s="576" t="n">
        <f aca="false">ROW()</f>
        <v>314</v>
      </c>
      <c r="I314" s="585"/>
    </row>
    <row r="315" s="622" customFormat="true" ht="14.1" hidden="false" customHeight="true" outlineLevel="0" collapsed="false">
      <c r="A315" s="618"/>
      <c r="B315" s="619"/>
      <c r="C315" s="620"/>
      <c r="D315" s="619"/>
      <c r="E315" s="619"/>
      <c r="F315" s="620"/>
      <c r="G315" s="619"/>
      <c r="H315" s="617" t="n">
        <f aca="false">ROW()</f>
        <v>315</v>
      </c>
      <c r="I315" s="634"/>
    </row>
    <row r="316" s="622" customFormat="true" ht="14.1" hidden="false" customHeight="true" outlineLevel="0" collapsed="false">
      <c r="A316" s="646" t="s">
        <v>1312</v>
      </c>
      <c r="B316" s="653" t="s">
        <v>1333</v>
      </c>
      <c r="C316" s="653" t="s">
        <v>1301</v>
      </c>
      <c r="D316" s="653" t="s">
        <v>616</v>
      </c>
      <c r="E316" s="653" t="s">
        <v>1333</v>
      </c>
      <c r="F316" s="653" t="s">
        <v>1301</v>
      </c>
      <c r="G316" s="653" t="s">
        <v>616</v>
      </c>
      <c r="H316" s="617" t="n">
        <f aca="false">ROW()</f>
        <v>316</v>
      </c>
      <c r="I316" s="634"/>
    </row>
    <row r="317" s="578" customFormat="true" ht="14.1" hidden="false" customHeight="true" outlineLevel="0" collapsed="false">
      <c r="A317" s="585"/>
      <c r="B317" s="700"/>
      <c r="C317" s="631"/>
      <c r="D317" s="632"/>
      <c r="E317" s="633"/>
      <c r="F317" s="631"/>
      <c r="G317" s="633"/>
      <c r="H317" s="576" t="n">
        <f aca="false">ROW()</f>
        <v>317</v>
      </c>
      <c r="I317" s="585"/>
    </row>
    <row r="318" s="622" customFormat="true" ht="14.1" hidden="false" customHeight="true" outlineLevel="0" collapsed="false">
      <c r="A318" s="634" t="s">
        <v>1302</v>
      </c>
      <c r="B318" s="637" t="n">
        <v>859657</v>
      </c>
      <c r="C318" s="655" t="n">
        <v>5.27412541281</v>
      </c>
      <c r="D318" s="645" t="n">
        <v>4533938.83</v>
      </c>
      <c r="E318" s="621" t="n">
        <v>910571</v>
      </c>
      <c r="F318" s="635" t="n">
        <v>5.364399</v>
      </c>
      <c r="G318" s="621" t="n">
        <v>4884665.94</v>
      </c>
      <c r="H318" s="617" t="n">
        <f aca="false">ROW()</f>
        <v>318</v>
      </c>
      <c r="I318" s="634"/>
    </row>
    <row r="319" s="622" customFormat="true" ht="14.1" hidden="false" customHeight="true" outlineLevel="0" collapsed="false">
      <c r="A319" s="634" t="s">
        <v>1303</v>
      </c>
      <c r="B319" s="621" t="n">
        <v>1737369</v>
      </c>
      <c r="C319" s="635" t="n">
        <v>5.63858309892717</v>
      </c>
      <c r="D319" s="636" t="n">
        <v>9796299.48</v>
      </c>
      <c r="E319" s="637" t="n">
        <v>5943693</v>
      </c>
      <c r="F319" s="635" t="n">
        <v>5.54445154216411</v>
      </c>
      <c r="G319" s="637" t="n">
        <v>32954517.82</v>
      </c>
      <c r="H319" s="617" t="n">
        <f aca="false">ROW()</f>
        <v>319</v>
      </c>
      <c r="I319" s="634"/>
    </row>
    <row r="320" s="578" customFormat="true" ht="14.1" hidden="false" customHeight="true" outlineLevel="0" collapsed="false">
      <c r="A320" s="585" t="s">
        <v>1334</v>
      </c>
      <c r="B320" s="586" t="n">
        <v>0</v>
      </c>
      <c r="C320" s="590" t="n">
        <v>0</v>
      </c>
      <c r="D320" s="588" t="n">
        <v>101.46</v>
      </c>
      <c r="E320" s="589" t="n">
        <v>-550219</v>
      </c>
      <c r="F320" s="590" t="n">
        <v>5.69401005781334</v>
      </c>
      <c r="G320" s="589" t="n">
        <v>-3132952.52</v>
      </c>
      <c r="H320" s="576" t="n">
        <f aca="false">ROW()</f>
        <v>320</v>
      </c>
      <c r="I320" s="585"/>
    </row>
    <row r="321" s="622" customFormat="true" ht="14.1" hidden="false" customHeight="true" outlineLevel="0" collapsed="false">
      <c r="A321" s="638" t="s">
        <v>1323</v>
      </c>
      <c r="B321" s="639" t="n">
        <v>0</v>
      </c>
      <c r="C321" s="640" t="n">
        <v>0</v>
      </c>
      <c r="D321" s="641" t="n">
        <v>0</v>
      </c>
      <c r="E321" s="642" t="n">
        <v>0</v>
      </c>
      <c r="F321" s="640" t="n">
        <v>0</v>
      </c>
      <c r="G321" s="642" t="n">
        <v>0</v>
      </c>
      <c r="H321" s="617" t="n">
        <f aca="false">ROW()</f>
        <v>321</v>
      </c>
      <c r="I321" s="634"/>
    </row>
    <row r="322" s="622" customFormat="true" ht="14.1" hidden="false" customHeight="true" outlineLevel="0" collapsed="false">
      <c r="A322" s="638" t="s">
        <v>1306</v>
      </c>
      <c r="B322" s="642" t="n">
        <v>2597026</v>
      </c>
      <c r="C322" s="640" t="n">
        <v>5.5179808634954</v>
      </c>
      <c r="D322" s="656" t="n">
        <v>14330339.77</v>
      </c>
      <c r="E322" s="642" t="n">
        <v>6304045</v>
      </c>
      <c r="F322" s="640" t="n">
        <v>5.50539078321935</v>
      </c>
      <c r="G322" s="642" t="n">
        <v>34706231.24</v>
      </c>
      <c r="H322" s="617" t="n">
        <f aca="false">ROW()</f>
        <v>322</v>
      </c>
      <c r="I322" s="634"/>
    </row>
    <row r="323" s="578" customFormat="true" ht="14.1" hidden="false" customHeight="true" outlineLevel="0" collapsed="false">
      <c r="A323" s="585"/>
      <c r="B323" s="589"/>
      <c r="C323" s="657"/>
      <c r="D323" s="623"/>
      <c r="E323" s="589"/>
      <c r="F323" s="657"/>
      <c r="G323" s="589"/>
      <c r="H323" s="576" t="n">
        <f aca="false">ROW()</f>
        <v>323</v>
      </c>
      <c r="I323" s="585"/>
    </row>
    <row r="324" s="622" customFormat="true" ht="14.1" hidden="false" customHeight="true" outlineLevel="0" collapsed="false">
      <c r="A324" s="634" t="s">
        <v>1307</v>
      </c>
      <c r="B324" s="621" t="n">
        <v>1660811</v>
      </c>
      <c r="C324" s="635" t="n">
        <v>5.51798086597452</v>
      </c>
      <c r="D324" s="636" t="n">
        <v>9164323.32</v>
      </c>
      <c r="E324" s="637" t="n">
        <v>5367830</v>
      </c>
      <c r="F324" s="635" t="n">
        <v>5.50319492047997</v>
      </c>
      <c r="G324" s="637" t="n">
        <v>29540214.79</v>
      </c>
      <c r="H324" s="617" t="n">
        <f aca="false">ROW()</f>
        <v>324</v>
      </c>
      <c r="I324" s="634"/>
    </row>
    <row r="325" s="622" customFormat="true" ht="14.1" hidden="false" customHeight="true" outlineLevel="0" collapsed="false">
      <c r="A325" s="638" t="s">
        <v>1323</v>
      </c>
      <c r="B325" s="639" t="n">
        <v>0</v>
      </c>
      <c r="C325" s="640" t="n">
        <v>0</v>
      </c>
      <c r="D325" s="641" t="n">
        <v>0</v>
      </c>
      <c r="E325" s="642" t="n">
        <v>0</v>
      </c>
      <c r="F325" s="640" t="n">
        <v>0</v>
      </c>
      <c r="G325" s="642" t="n">
        <v>0</v>
      </c>
      <c r="H325" s="617" t="n">
        <f aca="false">ROW()</f>
        <v>325</v>
      </c>
      <c r="I325" s="634"/>
    </row>
    <row r="326" s="578" customFormat="true" ht="14.1" hidden="false" customHeight="true" outlineLevel="0" collapsed="false">
      <c r="A326" s="598" t="s">
        <v>1309</v>
      </c>
      <c r="B326" s="599" t="n">
        <v>1660811</v>
      </c>
      <c r="C326" s="600" t="n">
        <v>5.51798086597452</v>
      </c>
      <c r="D326" s="601" t="n">
        <v>9164323.32</v>
      </c>
      <c r="E326" s="599" t="n">
        <v>5367830</v>
      </c>
      <c r="F326" s="600" t="n">
        <v>5.50319492047997</v>
      </c>
      <c r="G326" s="599" t="n">
        <v>29540214.79</v>
      </c>
      <c r="H326" s="576" t="n">
        <f aca="false">ROW()</f>
        <v>326</v>
      </c>
      <c r="I326" s="585"/>
    </row>
    <row r="327" s="622" customFormat="true" ht="14.1" hidden="false" customHeight="true" outlineLevel="0" collapsed="false">
      <c r="A327" s="705"/>
      <c r="B327" s="706"/>
      <c r="C327" s="707"/>
      <c r="D327" s="708"/>
      <c r="E327" s="706"/>
      <c r="F327" s="707"/>
      <c r="G327" s="706"/>
      <c r="H327" s="617" t="n">
        <f aca="false">ROW()</f>
        <v>327</v>
      </c>
      <c r="I327" s="634"/>
    </row>
    <row r="328" s="622" customFormat="true" ht="14.1" hidden="false" customHeight="true" outlineLevel="0" collapsed="false">
      <c r="A328" s="638" t="s">
        <v>1310</v>
      </c>
      <c r="B328" s="642" t="n">
        <v>936215</v>
      </c>
      <c r="C328" s="640" t="n">
        <v>5.51798085909754</v>
      </c>
      <c r="D328" s="642" t="n">
        <v>5166016.45</v>
      </c>
      <c r="E328" s="709" t="n">
        <v>936215</v>
      </c>
      <c r="F328" s="640" t="n">
        <v>5.51798085909753</v>
      </c>
      <c r="G328" s="642" t="n">
        <v>5166016.45</v>
      </c>
      <c r="H328" s="617" t="n">
        <f aca="false">ROW()</f>
        <v>328</v>
      </c>
      <c r="I328" s="634"/>
    </row>
    <row r="329" s="622" customFormat="true" ht="14.1" hidden="false" customHeight="true" outlineLevel="0" collapsed="false">
      <c r="A329" s="618"/>
      <c r="B329" s="619"/>
      <c r="C329" s="620"/>
      <c r="D329" s="619"/>
      <c r="E329" s="619"/>
      <c r="F329" s="620"/>
      <c r="G329" s="619"/>
      <c r="H329" s="617" t="n">
        <f aca="false">ROW()</f>
        <v>329</v>
      </c>
      <c r="I329" s="634"/>
    </row>
    <row r="330" customFormat="false" ht="14.1" hidden="false" customHeight="true" outlineLevel="0" collapsed="false">
      <c r="A330" s="566"/>
      <c r="B330" s="660" t="s">
        <v>70</v>
      </c>
      <c r="C330" s="660"/>
      <c r="D330" s="660"/>
      <c r="E330" s="660"/>
      <c r="F330" s="660"/>
      <c r="G330" s="661" t="s">
        <v>1295</v>
      </c>
      <c r="H330" s="617" t="n">
        <f aca="false">ROW()</f>
        <v>330</v>
      </c>
      <c r="I330" s="584"/>
    </row>
    <row r="331" customFormat="false" ht="14.1" hidden="false" customHeight="true" outlineLevel="0" collapsed="false">
      <c r="A331" s="566"/>
      <c r="B331" s="660" t="s">
        <v>1296</v>
      </c>
      <c r="C331" s="660"/>
      <c r="D331" s="660"/>
      <c r="E331" s="660"/>
      <c r="F331" s="660"/>
      <c r="G331" s="661" t="s">
        <v>1336</v>
      </c>
      <c r="H331" s="617" t="n">
        <f aca="false">ROW()</f>
        <v>331</v>
      </c>
      <c r="I331" s="584"/>
    </row>
    <row r="332" customFormat="false" ht="14.1" hidden="false" customHeight="true" outlineLevel="0" collapsed="false">
      <c r="A332" s="566" t="s">
        <v>75</v>
      </c>
      <c r="B332" s="660" t="str">
        <f aca="false">B3</f>
        <v>Current Period: MAY-10</v>
      </c>
      <c r="C332" s="660"/>
      <c r="D332" s="660"/>
      <c r="E332" s="660"/>
      <c r="F332" s="660"/>
      <c r="G332" s="580"/>
      <c r="H332" s="617" t="n">
        <f aca="false">ROW()</f>
        <v>332</v>
      </c>
      <c r="I332" s="584"/>
    </row>
    <row r="333" customFormat="false" ht="14.1" hidden="false" customHeight="true" outlineLevel="0" collapsed="false">
      <c r="A333" s="566"/>
      <c r="B333" s="667"/>
      <c r="C333" s="667"/>
      <c r="D333" s="667"/>
      <c r="E333" s="667"/>
      <c r="F333" s="667"/>
      <c r="G333" s="580"/>
      <c r="H333" s="617" t="n">
        <f aca="false">ROW()</f>
        <v>333</v>
      </c>
      <c r="I333" s="584"/>
    </row>
    <row r="334" customFormat="false" ht="14.1" hidden="false" customHeight="true" outlineLevel="0" collapsed="false">
      <c r="A334" s="566"/>
      <c r="B334" s="667"/>
      <c r="C334" s="667"/>
      <c r="D334" s="667"/>
      <c r="E334" s="667"/>
      <c r="F334" s="667"/>
      <c r="G334" s="580"/>
      <c r="H334" s="617" t="n">
        <f aca="false">ROW()</f>
        <v>334</v>
      </c>
      <c r="I334" s="584"/>
    </row>
    <row r="335" customFormat="false" ht="14.1" hidden="false" customHeight="true" outlineLevel="0" collapsed="false">
      <c r="A335" s="566"/>
      <c r="B335" s="572"/>
      <c r="C335" s="573"/>
      <c r="D335" s="573" t="s">
        <v>557</v>
      </c>
      <c r="E335" s="567"/>
      <c r="F335" s="567"/>
      <c r="G335" s="573" t="s">
        <v>978</v>
      </c>
      <c r="H335" s="569" t="n">
        <f aca="false">ROW()</f>
        <v>335</v>
      </c>
      <c r="I335" s="566"/>
    </row>
    <row r="336" s="578" customFormat="true" ht="14.1" hidden="false" customHeight="true" outlineLevel="0" collapsed="false">
      <c r="A336" s="710" t="s">
        <v>1337</v>
      </c>
      <c r="B336" s="633"/>
      <c r="C336" s="585"/>
      <c r="D336" s="575" t="s">
        <v>616</v>
      </c>
      <c r="E336" s="626" t="s">
        <v>1338</v>
      </c>
      <c r="F336" s="626"/>
      <c r="G336" s="575" t="s">
        <v>616</v>
      </c>
      <c r="H336" s="576" t="n">
        <f aca="false">ROW()</f>
        <v>336</v>
      </c>
      <c r="I336" s="585"/>
    </row>
    <row r="337" customFormat="false" ht="14.1" hidden="false" customHeight="true" outlineLevel="0" collapsed="false">
      <c r="A337" s="566" t="s">
        <v>1302</v>
      </c>
      <c r="B337" s="580"/>
      <c r="C337" s="603"/>
      <c r="D337" s="580" t="n">
        <v>108570883.25</v>
      </c>
      <c r="E337" s="580"/>
      <c r="F337" s="603"/>
      <c r="G337" s="580" t="n">
        <v>88928085.1</v>
      </c>
      <c r="H337" s="617" t="n">
        <f aca="false">ROW()</f>
        <v>337</v>
      </c>
      <c r="I337" s="566"/>
    </row>
    <row r="338" customFormat="false" ht="14.1" hidden="false" customHeight="true" outlineLevel="0" collapsed="false">
      <c r="A338" s="566" t="s">
        <v>1303</v>
      </c>
      <c r="B338" s="580"/>
      <c r="C338" s="603"/>
      <c r="D338" s="580" t="n">
        <v>42475846.41</v>
      </c>
      <c r="E338" s="580"/>
      <c r="F338" s="603"/>
      <c r="G338" s="580" t="n">
        <v>210076635.76</v>
      </c>
      <c r="H338" s="617" t="n">
        <f aca="false">ROW()</f>
        <v>338</v>
      </c>
      <c r="I338" s="566"/>
    </row>
    <row r="339" s="578" customFormat="true" ht="14.1" hidden="false" customHeight="true" outlineLevel="0" collapsed="false">
      <c r="A339" s="650" t="s">
        <v>1304</v>
      </c>
      <c r="B339" s="589"/>
      <c r="C339" s="590"/>
      <c r="D339" s="589" t="n">
        <v>0</v>
      </c>
      <c r="E339" s="589"/>
      <c r="F339" s="590"/>
      <c r="G339" s="589" t="n">
        <v>0</v>
      </c>
      <c r="H339" s="576" t="n">
        <f aca="false">ROW()</f>
        <v>339</v>
      </c>
      <c r="I339" s="585"/>
    </row>
    <row r="340" customFormat="false" ht="14.1" hidden="false" customHeight="true" outlineLevel="0" collapsed="false">
      <c r="A340" s="612" t="s">
        <v>1339</v>
      </c>
      <c r="B340" s="580"/>
      <c r="C340" s="603"/>
      <c r="D340" s="580" t="n">
        <v>-53992.69</v>
      </c>
      <c r="E340" s="580"/>
      <c r="F340" s="603"/>
      <c r="G340" s="580" t="n">
        <v>-97742.7</v>
      </c>
      <c r="H340" s="617" t="n">
        <f aca="false">ROW()</f>
        <v>340</v>
      </c>
      <c r="I340" s="566"/>
    </row>
    <row r="341" customFormat="false" ht="14.1" hidden="false" customHeight="true" outlineLevel="0" collapsed="false">
      <c r="A341" s="592" t="s">
        <v>1340</v>
      </c>
      <c r="B341" s="580"/>
      <c r="C341" s="603"/>
      <c r="D341" s="580" t="n">
        <v>0</v>
      </c>
      <c r="E341" s="580"/>
      <c r="F341" s="603"/>
      <c r="G341" s="580" t="n">
        <v>0</v>
      </c>
      <c r="H341" s="617" t="n">
        <f aca="false">ROW()</f>
        <v>341</v>
      </c>
      <c r="I341" s="566"/>
    </row>
    <row r="342" s="578" customFormat="true" ht="14.1" hidden="false" customHeight="true" outlineLevel="0" collapsed="false">
      <c r="A342" s="598" t="s">
        <v>1306</v>
      </c>
      <c r="B342" s="589"/>
      <c r="C342" s="590"/>
      <c r="D342" s="711" t="n">
        <v>150992736.97</v>
      </c>
      <c r="E342" s="589"/>
      <c r="F342" s="197"/>
      <c r="G342" s="711" t="n">
        <v>298906978.16</v>
      </c>
      <c r="H342" s="576" t="n">
        <f aca="false">ROW()</f>
        <v>342</v>
      </c>
      <c r="I342" s="585"/>
    </row>
    <row r="343" customFormat="false" ht="14.1" hidden="false" customHeight="true" outlineLevel="0" collapsed="false">
      <c r="A343" s="566"/>
      <c r="B343" s="580"/>
      <c r="C343" s="603"/>
      <c r="D343" s="580"/>
      <c r="E343" s="580"/>
      <c r="F343" s="603"/>
      <c r="G343" s="580"/>
      <c r="H343" s="617" t="n">
        <f aca="false">ROW()</f>
        <v>343</v>
      </c>
      <c r="I343" s="566"/>
    </row>
    <row r="344" customFormat="false" ht="14.1" hidden="false" customHeight="true" outlineLevel="0" collapsed="false">
      <c r="A344" s="566" t="s">
        <v>1335</v>
      </c>
      <c r="B344" s="580"/>
      <c r="C344" s="603"/>
      <c r="D344" s="580" t="n">
        <v>48010142.4</v>
      </c>
      <c r="E344" s="580"/>
      <c r="F344" s="196"/>
      <c r="G344" s="580" t="n">
        <v>197594020.54</v>
      </c>
      <c r="H344" s="617" t="n">
        <f aca="false">ROW()</f>
        <v>344</v>
      </c>
      <c r="I344" s="566"/>
    </row>
    <row r="345" s="578" customFormat="true" ht="14.1" hidden="false" customHeight="true" outlineLevel="0" collapsed="false">
      <c r="A345" s="598" t="s">
        <v>1308</v>
      </c>
      <c r="B345" s="589"/>
      <c r="C345" s="590"/>
      <c r="D345" s="589" t="n">
        <v>0</v>
      </c>
      <c r="E345" s="589"/>
      <c r="F345" s="197"/>
      <c r="G345" s="589" t="n">
        <v>-1669636.95</v>
      </c>
      <c r="H345" s="576" t="n">
        <f aca="false">ROW()</f>
        <v>345</v>
      </c>
      <c r="I345" s="585"/>
    </row>
    <row r="346" customFormat="false" ht="14.1" hidden="false" customHeight="true" outlineLevel="0" collapsed="false">
      <c r="A346" s="592" t="s">
        <v>1309</v>
      </c>
      <c r="B346" s="580"/>
      <c r="C346" s="603"/>
      <c r="D346" s="712" t="n">
        <v>48010142.4</v>
      </c>
      <c r="E346" s="580"/>
      <c r="F346" s="603"/>
      <c r="G346" s="712" t="n">
        <v>195924383.59</v>
      </c>
      <c r="H346" s="617" t="n">
        <f aca="false">ROW()</f>
        <v>346</v>
      </c>
      <c r="I346" s="566"/>
    </row>
    <row r="347" customFormat="false" ht="14.1" hidden="false" customHeight="true" outlineLevel="0" collapsed="false">
      <c r="A347" s="566"/>
      <c r="B347" s="580"/>
      <c r="C347" s="603"/>
      <c r="D347" s="580"/>
      <c r="E347" s="580"/>
      <c r="F347" s="603"/>
      <c r="G347" s="580"/>
      <c r="H347" s="617" t="n">
        <f aca="false">ROW()</f>
        <v>347</v>
      </c>
      <c r="I347" s="566"/>
    </row>
    <row r="348" s="578" customFormat="true" ht="14.1" hidden="false" customHeight="true" outlineLevel="0" collapsed="false">
      <c r="A348" s="574" t="s">
        <v>1310</v>
      </c>
      <c r="B348" s="589"/>
      <c r="C348" s="590"/>
      <c r="D348" s="608" t="n">
        <v>102982594.57</v>
      </c>
      <c r="E348" s="589"/>
      <c r="F348" s="590"/>
      <c r="G348" s="608" t="n">
        <v>102982594.57</v>
      </c>
      <c r="H348" s="576" t="n">
        <f aca="false">ROW()</f>
        <v>348</v>
      </c>
      <c r="I348" s="585"/>
    </row>
    <row r="349" customFormat="false" ht="14.1" hidden="false" customHeight="true" outlineLevel="0" collapsed="false">
      <c r="A349" s="566"/>
      <c r="B349" s="566"/>
      <c r="C349" s="566"/>
      <c r="D349" s="566"/>
      <c r="E349" s="580"/>
      <c r="F349" s="566"/>
      <c r="G349" s="566"/>
      <c r="H349" s="617" t="n">
        <f aca="false">ROW()</f>
        <v>349</v>
      </c>
      <c r="I349" s="566"/>
    </row>
    <row r="350" customFormat="false" ht="14.1" hidden="false" customHeight="true" outlineLevel="0" collapsed="false">
      <c r="A350" s="566"/>
      <c r="B350" s="566"/>
      <c r="C350" s="566"/>
      <c r="D350" s="566"/>
      <c r="E350" s="566"/>
      <c r="F350" s="566"/>
      <c r="G350" s="566"/>
      <c r="H350" s="617" t="n">
        <f aca="false">ROW()</f>
        <v>350</v>
      </c>
      <c r="I350" s="566"/>
    </row>
    <row r="351" customFormat="false" ht="14.1" hidden="false" customHeight="true" outlineLevel="0" collapsed="false">
      <c r="A351" s="566"/>
      <c r="B351" s="566"/>
      <c r="C351" s="566"/>
      <c r="D351" s="566"/>
      <c r="E351" s="566"/>
      <c r="F351" s="566"/>
      <c r="G351" s="566"/>
      <c r="H351" s="569"/>
      <c r="I351" s="566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  <mergeCell ref="E336:F3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13" width="43.14"/>
    <col collapsed="false" customWidth="true" hidden="false" outlineLevel="0" max="2" min="2" style="713" width="31.28"/>
    <col collapsed="false" customWidth="true" hidden="false" outlineLevel="0" max="3" min="3" style="713" width="29.56"/>
    <col collapsed="false" customWidth="true" hidden="false" outlineLevel="0" max="4" min="4" style="713" width="24.85"/>
    <col collapsed="false" customWidth="true" hidden="false" outlineLevel="0" max="5" min="5" style="713" width="24.41"/>
    <col collapsed="false" customWidth="true" hidden="false" outlineLevel="0" max="6" min="6" style="713" width="23.7"/>
    <col collapsed="false" customWidth="true" hidden="false" outlineLevel="0" max="7" min="7" style="713" width="23.99"/>
    <col collapsed="false" customWidth="true" hidden="false" outlineLevel="0" max="8" min="8" style="713" width="24.56"/>
    <col collapsed="false" customWidth="true" hidden="false" outlineLevel="0" max="9" min="9" style="713" width="25.41"/>
    <col collapsed="false" customWidth="true" hidden="false" outlineLevel="0" max="10" min="10" style="713" width="24.85"/>
    <col collapsed="false" customWidth="true" hidden="false" outlineLevel="0" max="11" min="11" style="713" width="24.13"/>
    <col collapsed="false" customWidth="true" hidden="false" outlineLevel="0" max="12" min="12" style="713" width="24.28"/>
    <col collapsed="false" customWidth="true" hidden="false" outlineLevel="0" max="13" min="13" style="713" width="23.85"/>
    <col collapsed="false" customWidth="true" hidden="false" outlineLevel="0" max="14" min="14" style="714" width="12.42"/>
    <col collapsed="false" customWidth="false" hidden="false" outlineLevel="0" max="257" min="15" style="713" width="29.71"/>
  </cols>
  <sheetData>
    <row r="1" s="719" customFormat="true" ht="15.95" hidden="false" customHeight="true" outlineLevel="0" collapsed="false">
      <c r="A1" s="715"/>
      <c r="B1" s="716" t="s">
        <v>70</v>
      </c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7" t="s">
        <v>1341</v>
      </c>
      <c r="N1" s="718" t="n">
        <f aca="false">ROW()</f>
        <v>1</v>
      </c>
    </row>
    <row r="2" customFormat="false" ht="15.95" hidden="false" customHeight="true" outlineLevel="0" collapsed="false">
      <c r="A2" s="720"/>
      <c r="B2" s="721" t="s">
        <v>1342</v>
      </c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2" t="s">
        <v>74</v>
      </c>
      <c r="N2" s="723" t="n">
        <f aca="false">ROW()</f>
        <v>2</v>
      </c>
    </row>
    <row r="3" customFormat="false" ht="15.95" hidden="false" customHeight="true" outlineLevel="0" collapsed="false">
      <c r="A3" s="724" t="s">
        <v>75</v>
      </c>
      <c r="B3" s="721" t="str">
        <f aca="false">Contents!C3</f>
        <v>Current Period: MAY-10</v>
      </c>
      <c r="C3" s="721"/>
      <c r="D3" s="721"/>
      <c r="E3" s="721"/>
      <c r="F3" s="721"/>
      <c r="G3" s="721"/>
      <c r="H3" s="721"/>
      <c r="I3" s="721"/>
      <c r="J3" s="721"/>
      <c r="K3" s="721"/>
      <c r="L3" s="721"/>
      <c r="M3" s="725"/>
      <c r="N3" s="723" t="n">
        <f aca="false">ROW()</f>
        <v>3</v>
      </c>
    </row>
    <row r="4" customFormat="false" ht="15.95" hidden="false" customHeight="true" outlineLevel="0" collapsed="false">
      <c r="A4" s="720"/>
      <c r="B4" s="726"/>
      <c r="C4" s="726"/>
      <c r="D4" s="726"/>
      <c r="E4" s="726"/>
      <c r="F4" s="726"/>
      <c r="G4" s="726"/>
      <c r="H4" s="726"/>
      <c r="I4" s="726"/>
      <c r="J4" s="726"/>
      <c r="K4" s="727" t="s">
        <v>1343</v>
      </c>
      <c r="N4" s="723" t="n">
        <f aca="false">ROW()</f>
        <v>4</v>
      </c>
    </row>
    <row r="5" customFormat="false" ht="15.95" hidden="false" customHeight="true" outlineLevel="0" collapsed="false">
      <c r="A5" s="720"/>
      <c r="B5" s="728" t="s">
        <v>1344</v>
      </c>
      <c r="C5" s="729"/>
      <c r="D5" s="730" t="s">
        <v>557</v>
      </c>
      <c r="E5" s="731"/>
      <c r="F5" s="732"/>
      <c r="G5" s="731"/>
      <c r="H5" s="731" t="s">
        <v>1345</v>
      </c>
      <c r="I5" s="731"/>
      <c r="J5" s="732"/>
      <c r="K5" s="733" t="s">
        <v>1346</v>
      </c>
      <c r="L5" s="734"/>
      <c r="M5" s="725" t="s">
        <v>1347</v>
      </c>
      <c r="N5" s="723" t="n">
        <f aca="false">ROW()</f>
        <v>5</v>
      </c>
    </row>
    <row r="6" customFormat="false" ht="15.95" hidden="false" customHeight="true" outlineLevel="0" collapsed="false">
      <c r="B6" s="725" t="s">
        <v>1348</v>
      </c>
      <c r="C6" s="735" t="s">
        <v>1349</v>
      </c>
      <c r="E6" s="725" t="s">
        <v>1350</v>
      </c>
      <c r="F6" s="736" t="s">
        <v>1059</v>
      </c>
      <c r="G6" s="725" t="s">
        <v>1349</v>
      </c>
      <c r="I6" s="725" t="s">
        <v>1350</v>
      </c>
      <c r="J6" s="736" t="s">
        <v>1059</v>
      </c>
      <c r="K6" s="725" t="s">
        <v>1351</v>
      </c>
      <c r="L6" s="736" t="s">
        <v>1352</v>
      </c>
      <c r="M6" s="725" t="s">
        <v>1353</v>
      </c>
      <c r="N6" s="723" t="n">
        <f aca="false">ROW()</f>
        <v>6</v>
      </c>
    </row>
    <row r="7" customFormat="false" ht="15.95" hidden="false" customHeight="true" outlineLevel="0" collapsed="false">
      <c r="A7" s="737" t="s">
        <v>1354</v>
      </c>
      <c r="B7" s="737" t="s">
        <v>1355</v>
      </c>
      <c r="C7" s="738" t="s">
        <v>1356</v>
      </c>
      <c r="D7" s="737" t="s">
        <v>1357</v>
      </c>
      <c r="E7" s="737" t="s">
        <v>1358</v>
      </c>
      <c r="F7" s="739"/>
      <c r="G7" s="737" t="s">
        <v>1356</v>
      </c>
      <c r="H7" s="737" t="s">
        <v>1357</v>
      </c>
      <c r="I7" s="737" t="s">
        <v>1358</v>
      </c>
      <c r="J7" s="739"/>
      <c r="K7" s="737" t="s">
        <v>1359</v>
      </c>
      <c r="L7" s="740" t="s">
        <v>1360</v>
      </c>
      <c r="M7" s="737" t="s">
        <v>1355</v>
      </c>
      <c r="N7" s="723" t="n">
        <f aca="false">ROW()</f>
        <v>7</v>
      </c>
    </row>
    <row r="8" customFormat="false" ht="15.95" hidden="false" customHeight="true" outlineLevel="0" collapsed="false">
      <c r="A8" s="713" t="s">
        <v>1361</v>
      </c>
      <c r="C8" s="741"/>
      <c r="F8" s="734"/>
      <c r="J8" s="734"/>
      <c r="L8" s="734"/>
      <c r="N8" s="723" t="n">
        <f aca="false">ROW()</f>
        <v>8</v>
      </c>
    </row>
    <row r="9" customFormat="false" ht="15.95" hidden="false" customHeight="true" outlineLevel="0" collapsed="false">
      <c r="A9" s="726" t="s">
        <v>1362</v>
      </c>
      <c r="B9" s="726" t="n">
        <v>0</v>
      </c>
      <c r="C9" s="742" t="n">
        <v>187.5</v>
      </c>
      <c r="D9" s="743" t="n">
        <v>0</v>
      </c>
      <c r="E9" s="743" t="n">
        <v>0</v>
      </c>
      <c r="F9" s="744" t="n">
        <v>187.5</v>
      </c>
      <c r="G9" s="745" t="n">
        <v>687.5</v>
      </c>
      <c r="H9" s="745" t="n">
        <v>0</v>
      </c>
      <c r="I9" s="745" t="n">
        <v>0</v>
      </c>
      <c r="J9" s="744" t="n">
        <v>687.5</v>
      </c>
      <c r="K9" s="743" t="n">
        <v>187.5</v>
      </c>
      <c r="L9" s="744" t="n">
        <v>687.5</v>
      </c>
      <c r="M9" s="745" t="n">
        <v>0</v>
      </c>
      <c r="N9" s="723" t="n">
        <f aca="false">ROW()</f>
        <v>9</v>
      </c>
    </row>
    <row r="10" s="752" customFormat="true" ht="15.95" hidden="false" customHeight="true" outlineLevel="0" collapsed="false">
      <c r="A10" s="746" t="s">
        <v>1363</v>
      </c>
      <c r="B10" s="746" t="n">
        <v>0</v>
      </c>
      <c r="C10" s="747" t="n">
        <v>0</v>
      </c>
      <c r="D10" s="748" t="n">
        <v>0</v>
      </c>
      <c r="E10" s="748" t="n">
        <v>0</v>
      </c>
      <c r="F10" s="749" t="n">
        <v>0</v>
      </c>
      <c r="G10" s="750" t="n">
        <v>0</v>
      </c>
      <c r="H10" s="750" t="n">
        <v>0</v>
      </c>
      <c r="I10" s="750" t="n">
        <v>0</v>
      </c>
      <c r="J10" s="749" t="n">
        <v>0</v>
      </c>
      <c r="K10" s="748" t="n">
        <v>0</v>
      </c>
      <c r="L10" s="749" t="n">
        <v>0</v>
      </c>
      <c r="M10" s="750" t="n">
        <v>0</v>
      </c>
      <c r="N10" s="751" t="n">
        <f aca="false">ROW()</f>
        <v>10</v>
      </c>
    </row>
    <row r="11" customFormat="false" ht="15.95" hidden="false" customHeight="true" outlineLevel="0" collapsed="false">
      <c r="A11" s="726" t="s">
        <v>1364</v>
      </c>
      <c r="B11" s="726" t="n">
        <v>0</v>
      </c>
      <c r="C11" s="753" t="n">
        <v>0</v>
      </c>
      <c r="D11" s="754" t="n">
        <v>0</v>
      </c>
      <c r="E11" s="754" t="n">
        <v>0</v>
      </c>
      <c r="F11" s="755" t="n">
        <v>0</v>
      </c>
      <c r="G11" s="756" t="n">
        <v>0</v>
      </c>
      <c r="H11" s="756" t="n">
        <v>0</v>
      </c>
      <c r="I11" s="756" t="n">
        <v>0</v>
      </c>
      <c r="J11" s="755" t="n">
        <v>0</v>
      </c>
      <c r="K11" s="754" t="n">
        <v>0</v>
      </c>
      <c r="L11" s="755" t="n">
        <v>0</v>
      </c>
      <c r="M11" s="756" t="n">
        <v>0</v>
      </c>
      <c r="N11" s="723" t="n">
        <f aca="false">ROW()</f>
        <v>11</v>
      </c>
    </row>
    <row r="12" customFormat="false" ht="15.95" hidden="false" customHeight="true" outlineLevel="0" collapsed="false">
      <c r="A12" s="726" t="s">
        <v>1365</v>
      </c>
      <c r="B12" s="757" t="n">
        <v>0</v>
      </c>
      <c r="C12" s="756" t="n">
        <v>187.5</v>
      </c>
      <c r="D12" s="756" t="n">
        <v>0</v>
      </c>
      <c r="E12" s="756" t="n">
        <v>0</v>
      </c>
      <c r="F12" s="755" t="n">
        <v>187.5</v>
      </c>
      <c r="G12" s="756" t="n">
        <v>687.5</v>
      </c>
      <c r="H12" s="756" t="n">
        <v>0</v>
      </c>
      <c r="I12" s="756" t="n">
        <v>0</v>
      </c>
      <c r="J12" s="755" t="n">
        <v>687.5</v>
      </c>
      <c r="K12" s="756" t="n">
        <v>187.5</v>
      </c>
      <c r="L12" s="755" t="n">
        <v>687.5</v>
      </c>
      <c r="M12" s="756" t="n">
        <v>0</v>
      </c>
      <c r="N12" s="723" t="n">
        <f aca="false">ROW()</f>
        <v>12</v>
      </c>
    </row>
    <row r="13" s="752" customFormat="true" ht="15.95" hidden="false" customHeight="true" outlineLevel="0" collapsed="false">
      <c r="A13" s="746" t="s">
        <v>1366</v>
      </c>
      <c r="B13" s="750"/>
      <c r="C13" s="758"/>
      <c r="D13" s="750"/>
      <c r="E13" s="750"/>
      <c r="F13" s="749"/>
      <c r="G13" s="750"/>
      <c r="H13" s="750"/>
      <c r="I13" s="750"/>
      <c r="J13" s="749"/>
      <c r="K13" s="750"/>
      <c r="L13" s="749"/>
      <c r="M13" s="750"/>
      <c r="N13" s="751" t="n">
        <f aca="false">ROW()</f>
        <v>13</v>
      </c>
    </row>
    <row r="14" customFormat="false" ht="15.95" hidden="false" customHeight="true" outlineLevel="0" collapsed="false">
      <c r="A14" s="726" t="s">
        <v>1367</v>
      </c>
      <c r="B14" s="726" t="n">
        <v>0</v>
      </c>
      <c r="C14" s="742" t="n">
        <v>0</v>
      </c>
      <c r="D14" s="743" t="n">
        <v>0</v>
      </c>
      <c r="E14" s="743" t="n">
        <v>0</v>
      </c>
      <c r="F14" s="744" t="n">
        <v>0</v>
      </c>
      <c r="G14" s="745" t="n">
        <v>5000</v>
      </c>
      <c r="H14" s="745" t="n">
        <v>0</v>
      </c>
      <c r="I14" s="745" t="n">
        <v>0</v>
      </c>
      <c r="J14" s="744" t="n">
        <v>5000</v>
      </c>
      <c r="K14" s="743" t="n">
        <v>0</v>
      </c>
      <c r="L14" s="744" t="n">
        <v>5000</v>
      </c>
      <c r="M14" s="745" t="n">
        <v>0</v>
      </c>
      <c r="N14" s="723" t="n">
        <f aca="false">ROW()</f>
        <v>14</v>
      </c>
    </row>
    <row r="15" customFormat="false" ht="15.95" hidden="false" customHeight="true" outlineLevel="0" collapsed="false">
      <c r="A15" s="726" t="s">
        <v>1368</v>
      </c>
      <c r="B15" s="726" t="n">
        <v>0</v>
      </c>
      <c r="C15" s="759" t="n">
        <v>154.69</v>
      </c>
      <c r="D15" s="745" t="n">
        <v>19.66</v>
      </c>
      <c r="E15" s="743" t="n">
        <v>0</v>
      </c>
      <c r="F15" s="744" t="n">
        <v>174.35</v>
      </c>
      <c r="G15" s="745" t="n">
        <v>717.63</v>
      </c>
      <c r="H15" s="745" t="n">
        <v>98.3</v>
      </c>
      <c r="I15" s="745" t="n">
        <v>0</v>
      </c>
      <c r="J15" s="744" t="n">
        <v>815.93</v>
      </c>
      <c r="K15" s="745" t="n">
        <v>174.35</v>
      </c>
      <c r="L15" s="744" t="n">
        <v>815.93</v>
      </c>
      <c r="M15" s="745" t="n">
        <v>0</v>
      </c>
      <c r="N15" s="723" t="n">
        <f aca="false">ROW()</f>
        <v>15</v>
      </c>
    </row>
    <row r="16" s="752" customFormat="true" ht="15.95" hidden="false" customHeight="true" outlineLevel="0" collapsed="false">
      <c r="A16" s="746" t="s">
        <v>1369</v>
      </c>
      <c r="B16" s="746" t="n">
        <v>835865.94</v>
      </c>
      <c r="C16" s="747" t="n">
        <v>110000</v>
      </c>
      <c r="D16" s="748" t="n">
        <v>0</v>
      </c>
      <c r="E16" s="748" t="n">
        <v>0</v>
      </c>
      <c r="F16" s="749" t="n">
        <v>110000</v>
      </c>
      <c r="G16" s="750" t="n">
        <v>550000</v>
      </c>
      <c r="H16" s="750" t="n">
        <v>0</v>
      </c>
      <c r="I16" s="750" t="n">
        <v>0</v>
      </c>
      <c r="J16" s="749" t="n">
        <v>550000</v>
      </c>
      <c r="K16" s="748" t="n">
        <v>0</v>
      </c>
      <c r="L16" s="749" t="n">
        <v>835865.94</v>
      </c>
      <c r="M16" s="750" t="n">
        <v>550000</v>
      </c>
      <c r="N16" s="751" t="n">
        <f aca="false">ROW()</f>
        <v>16</v>
      </c>
    </row>
    <row r="17" customFormat="false" ht="15.95" hidden="false" customHeight="true" outlineLevel="0" collapsed="false">
      <c r="A17" s="726" t="s">
        <v>1370</v>
      </c>
      <c r="B17" s="726" t="n">
        <v>189467</v>
      </c>
      <c r="C17" s="742" t="n">
        <v>0</v>
      </c>
      <c r="D17" s="743" t="n">
        <v>0</v>
      </c>
      <c r="E17" s="743" t="n">
        <v>1362.44</v>
      </c>
      <c r="F17" s="744" t="n">
        <v>1362.44</v>
      </c>
      <c r="G17" s="745" t="n">
        <v>0</v>
      </c>
      <c r="H17" s="745" t="n">
        <v>0</v>
      </c>
      <c r="I17" s="745" t="n">
        <v>-75928.56</v>
      </c>
      <c r="J17" s="744" t="n">
        <v>-75928.56</v>
      </c>
      <c r="K17" s="743" t="n">
        <v>0</v>
      </c>
      <c r="L17" s="744" t="n">
        <v>0</v>
      </c>
      <c r="M17" s="745" t="n">
        <v>113538.44</v>
      </c>
      <c r="N17" s="723" t="n">
        <f aca="false">ROW()</f>
        <v>17</v>
      </c>
    </row>
    <row r="18" customFormat="false" ht="15.95" hidden="false" customHeight="true" outlineLevel="0" collapsed="false">
      <c r="A18" s="726" t="s">
        <v>1371</v>
      </c>
      <c r="B18" s="726" t="n">
        <v>0</v>
      </c>
      <c r="C18" s="753" t="n">
        <v>0</v>
      </c>
      <c r="D18" s="754" t="n">
        <v>0</v>
      </c>
      <c r="E18" s="754" t="n">
        <v>0</v>
      </c>
      <c r="F18" s="755" t="n">
        <v>0</v>
      </c>
      <c r="G18" s="756" t="n">
        <v>0</v>
      </c>
      <c r="H18" s="756" t="n">
        <v>0</v>
      </c>
      <c r="I18" s="756" t="n">
        <v>0</v>
      </c>
      <c r="J18" s="755" t="n">
        <v>0</v>
      </c>
      <c r="K18" s="754" t="n">
        <v>0</v>
      </c>
      <c r="L18" s="755" t="n">
        <v>0</v>
      </c>
      <c r="M18" s="756" t="n">
        <v>0</v>
      </c>
      <c r="N18" s="723" t="n">
        <f aca="false">ROW()</f>
        <v>18</v>
      </c>
    </row>
    <row r="19" s="752" customFormat="true" ht="15.95" hidden="false" customHeight="true" outlineLevel="0" collapsed="false">
      <c r="A19" s="746" t="s">
        <v>1372</v>
      </c>
      <c r="B19" s="760" t="n">
        <v>1025332.94</v>
      </c>
      <c r="C19" s="761" t="n">
        <v>110154.69</v>
      </c>
      <c r="D19" s="761" t="n">
        <v>19.66</v>
      </c>
      <c r="E19" s="761" t="n">
        <v>1362.44</v>
      </c>
      <c r="F19" s="762" t="n">
        <v>111536.79</v>
      </c>
      <c r="G19" s="761" t="n">
        <v>555717.63</v>
      </c>
      <c r="H19" s="761" t="n">
        <v>98.3</v>
      </c>
      <c r="I19" s="761" t="n">
        <v>-75928.56</v>
      </c>
      <c r="J19" s="762" t="n">
        <v>479887.37</v>
      </c>
      <c r="K19" s="761" t="n">
        <v>174.35</v>
      </c>
      <c r="L19" s="762" t="n">
        <v>841681.87</v>
      </c>
      <c r="M19" s="761" t="n">
        <v>663538.44</v>
      </c>
      <c r="N19" s="751" t="n">
        <f aca="false">ROW()</f>
        <v>19</v>
      </c>
    </row>
    <row r="20" customFormat="false" ht="15.95" hidden="false" customHeight="true" outlineLevel="0" collapsed="false">
      <c r="A20" s="726" t="s">
        <v>1373</v>
      </c>
      <c r="B20" s="763"/>
      <c r="C20" s="764"/>
      <c r="D20" s="764"/>
      <c r="E20" s="764"/>
      <c r="F20" s="744"/>
      <c r="G20" s="764"/>
      <c r="H20" s="764"/>
      <c r="I20" s="764"/>
      <c r="J20" s="744"/>
      <c r="K20" s="764" t="s">
        <v>1211</v>
      </c>
      <c r="L20" s="744"/>
      <c r="M20" s="764"/>
      <c r="N20" s="723" t="n">
        <f aca="false">ROW()</f>
        <v>20</v>
      </c>
    </row>
    <row r="21" customFormat="false" ht="15.95" hidden="false" customHeight="true" outlineLevel="0" collapsed="false">
      <c r="A21" s="726" t="s">
        <v>1369</v>
      </c>
      <c r="B21" s="744" t="n">
        <v>0</v>
      </c>
      <c r="C21" s="764" t="n">
        <v>2417</v>
      </c>
      <c r="D21" s="764" t="n">
        <v>0</v>
      </c>
      <c r="E21" s="764" t="n">
        <v>0</v>
      </c>
      <c r="F21" s="744" t="n">
        <v>2417</v>
      </c>
      <c r="G21" s="764" t="n">
        <v>12085</v>
      </c>
      <c r="H21" s="764" t="n">
        <v>0</v>
      </c>
      <c r="I21" s="764" t="n">
        <v>0</v>
      </c>
      <c r="J21" s="744" t="n">
        <v>12085</v>
      </c>
      <c r="K21" s="764" t="n">
        <v>0</v>
      </c>
      <c r="L21" s="744" t="n">
        <v>0</v>
      </c>
      <c r="M21" s="764" t="n">
        <v>12085</v>
      </c>
      <c r="N21" s="723" t="n">
        <f aca="false">ROW()</f>
        <v>21</v>
      </c>
    </row>
    <row r="22" s="752" customFormat="true" ht="15.95" hidden="false" customHeight="true" outlineLevel="0" collapsed="false">
      <c r="A22" s="746" t="s">
        <v>1370</v>
      </c>
      <c r="B22" s="749" t="n">
        <v>0</v>
      </c>
      <c r="C22" s="765" t="n">
        <v>0</v>
      </c>
      <c r="D22" s="765" t="n">
        <v>0</v>
      </c>
      <c r="E22" s="765" t="n">
        <v>419.75</v>
      </c>
      <c r="F22" s="749" t="n">
        <v>419.75</v>
      </c>
      <c r="G22" s="765" t="n">
        <v>0</v>
      </c>
      <c r="H22" s="765" t="n">
        <v>0</v>
      </c>
      <c r="I22" s="765" t="n">
        <v>7135.75</v>
      </c>
      <c r="J22" s="749" t="n">
        <v>7135.75</v>
      </c>
      <c r="K22" s="765" t="n">
        <v>0</v>
      </c>
      <c r="L22" s="749" t="n">
        <v>0</v>
      </c>
      <c r="M22" s="765" t="n">
        <v>7135.75</v>
      </c>
      <c r="N22" s="751" t="n">
        <f aca="false">ROW()</f>
        <v>22</v>
      </c>
    </row>
    <row r="23" customFormat="false" ht="15.95" hidden="false" customHeight="true" outlineLevel="0" collapsed="false">
      <c r="A23" s="726" t="s">
        <v>1372</v>
      </c>
      <c r="B23" s="757" t="n">
        <v>0</v>
      </c>
      <c r="C23" s="766" t="n">
        <v>2417</v>
      </c>
      <c r="D23" s="766" t="n">
        <v>0</v>
      </c>
      <c r="E23" s="766" t="n">
        <v>419.75</v>
      </c>
      <c r="F23" s="757" t="n">
        <v>2836.75</v>
      </c>
      <c r="G23" s="766" t="n">
        <v>12085</v>
      </c>
      <c r="H23" s="766" t="n">
        <v>0</v>
      </c>
      <c r="I23" s="766" t="n">
        <v>7135.75</v>
      </c>
      <c r="J23" s="757" t="n">
        <v>19220.75</v>
      </c>
      <c r="K23" s="766" t="n">
        <v>0</v>
      </c>
      <c r="L23" s="757" t="n">
        <v>0</v>
      </c>
      <c r="M23" s="766" t="n">
        <v>19220.75</v>
      </c>
      <c r="N23" s="723" t="n">
        <f aca="false">ROW()</f>
        <v>23</v>
      </c>
    </row>
    <row r="24" customFormat="false" ht="15.95" hidden="false" customHeight="true" outlineLevel="0" collapsed="false">
      <c r="A24" s="726" t="s">
        <v>1374</v>
      </c>
      <c r="B24" s="745"/>
      <c r="C24" s="759"/>
      <c r="D24" s="745"/>
      <c r="E24" s="745"/>
      <c r="F24" s="744"/>
      <c r="G24" s="745"/>
      <c r="H24" s="745"/>
      <c r="I24" s="745"/>
      <c r="J24" s="744"/>
      <c r="K24" s="743" t="s">
        <v>1211</v>
      </c>
      <c r="L24" s="744"/>
      <c r="M24" s="745"/>
      <c r="N24" s="723" t="n">
        <f aca="false">ROW()</f>
        <v>24</v>
      </c>
    </row>
    <row r="25" s="752" customFormat="true" ht="15.95" hidden="false" customHeight="true" outlineLevel="0" collapsed="false">
      <c r="A25" s="746" t="s">
        <v>1369</v>
      </c>
      <c r="B25" s="746" t="n">
        <v>-5115.21000000089</v>
      </c>
      <c r="C25" s="747" t="n">
        <v>381333</v>
      </c>
      <c r="D25" s="748" t="n">
        <v>0</v>
      </c>
      <c r="E25" s="748" t="n">
        <v>0</v>
      </c>
      <c r="F25" s="749" t="n">
        <v>381333</v>
      </c>
      <c r="G25" s="750" t="n">
        <v>1911544.98</v>
      </c>
      <c r="H25" s="750" t="n">
        <v>0</v>
      </c>
      <c r="I25" s="765" t="n">
        <v>0</v>
      </c>
      <c r="J25" s="749" t="n">
        <v>1911544.98</v>
      </c>
      <c r="K25" s="748" t="n">
        <v>0</v>
      </c>
      <c r="L25" s="749" t="n">
        <v>4879.98</v>
      </c>
      <c r="M25" s="750" t="n">
        <v>1901549.79</v>
      </c>
      <c r="N25" s="751" t="n">
        <f aca="false">ROW()</f>
        <v>25</v>
      </c>
    </row>
    <row r="26" customFormat="false" ht="15.95" hidden="false" customHeight="true" outlineLevel="0" collapsed="false">
      <c r="A26" s="726" t="s">
        <v>1370</v>
      </c>
      <c r="B26" s="726" t="n">
        <v>2375</v>
      </c>
      <c r="C26" s="742" t="n">
        <v>0</v>
      </c>
      <c r="D26" s="743" t="n">
        <v>0</v>
      </c>
      <c r="E26" s="743" t="n">
        <v>5681.84</v>
      </c>
      <c r="F26" s="744" t="n">
        <v>5681.84</v>
      </c>
      <c r="G26" s="745" t="n">
        <v>0</v>
      </c>
      <c r="H26" s="745" t="n">
        <v>0</v>
      </c>
      <c r="I26" s="745" t="n">
        <v>94215.84</v>
      </c>
      <c r="J26" s="744" t="n">
        <v>94215.84</v>
      </c>
      <c r="K26" s="743" t="n">
        <v>0</v>
      </c>
      <c r="L26" s="744" t="n">
        <v>0</v>
      </c>
      <c r="M26" s="745" t="n">
        <v>96590.84</v>
      </c>
      <c r="N26" s="723" t="n">
        <f aca="false">ROW()</f>
        <v>26</v>
      </c>
    </row>
    <row r="27" customFormat="false" ht="15.95" hidden="false" customHeight="true" outlineLevel="0" collapsed="false">
      <c r="A27" s="726" t="s">
        <v>1368</v>
      </c>
      <c r="B27" s="726" t="n">
        <v>0</v>
      </c>
      <c r="C27" s="759" t="n">
        <v>375.93</v>
      </c>
      <c r="D27" s="745" t="n">
        <v>1.48</v>
      </c>
      <c r="E27" s="743" t="n">
        <v>0</v>
      </c>
      <c r="F27" s="744" t="n">
        <v>377.41</v>
      </c>
      <c r="G27" s="745" t="n">
        <v>2074.61</v>
      </c>
      <c r="H27" s="745" t="n">
        <v>13.39</v>
      </c>
      <c r="I27" s="764" t="n">
        <v>0</v>
      </c>
      <c r="J27" s="744" t="n">
        <v>2088</v>
      </c>
      <c r="K27" s="745" t="n">
        <v>377.41</v>
      </c>
      <c r="L27" s="744" t="n">
        <v>2088</v>
      </c>
      <c r="M27" s="745" t="n">
        <v>0</v>
      </c>
      <c r="N27" s="723" t="n">
        <f aca="false">ROW()</f>
        <v>27</v>
      </c>
    </row>
    <row r="28" s="752" customFormat="true" ht="15.95" hidden="false" customHeight="true" outlineLevel="0" collapsed="false">
      <c r="A28" s="746" t="s">
        <v>1375</v>
      </c>
      <c r="B28" s="746" t="n">
        <v>142524</v>
      </c>
      <c r="C28" s="767" t="n">
        <v>13560</v>
      </c>
      <c r="D28" s="768" t="n">
        <v>0</v>
      </c>
      <c r="E28" s="768" t="n">
        <v>0</v>
      </c>
      <c r="F28" s="762" t="n">
        <v>13560</v>
      </c>
      <c r="G28" s="761" t="n">
        <v>67932</v>
      </c>
      <c r="H28" s="761" t="n">
        <v>0</v>
      </c>
      <c r="I28" s="761" t="n">
        <v>0</v>
      </c>
      <c r="J28" s="762" t="n">
        <v>67932</v>
      </c>
      <c r="K28" s="768" t="n">
        <v>0</v>
      </c>
      <c r="L28" s="762" t="n">
        <v>146132</v>
      </c>
      <c r="M28" s="761" t="n">
        <v>64324</v>
      </c>
      <c r="N28" s="751" t="n">
        <f aca="false">ROW()</f>
        <v>28</v>
      </c>
    </row>
    <row r="29" customFormat="false" ht="15.95" hidden="false" customHeight="true" outlineLevel="0" collapsed="false">
      <c r="A29" s="726" t="s">
        <v>1372</v>
      </c>
      <c r="B29" s="757" t="n">
        <v>139783.789999999</v>
      </c>
      <c r="C29" s="756" t="n">
        <v>395268.93</v>
      </c>
      <c r="D29" s="756" t="n">
        <v>1.48</v>
      </c>
      <c r="E29" s="756" t="n">
        <v>5681.84</v>
      </c>
      <c r="F29" s="755" t="n">
        <v>400952.25</v>
      </c>
      <c r="G29" s="756" t="n">
        <v>1981551.59</v>
      </c>
      <c r="H29" s="756" t="n">
        <v>13.39</v>
      </c>
      <c r="I29" s="756" t="n">
        <v>94215.84</v>
      </c>
      <c r="J29" s="755" t="n">
        <v>2075780.82</v>
      </c>
      <c r="K29" s="756" t="n">
        <v>377.41</v>
      </c>
      <c r="L29" s="755" t="n">
        <v>153099.98</v>
      </c>
      <c r="M29" s="756" t="n">
        <v>2062464.63</v>
      </c>
      <c r="N29" s="723" t="n">
        <f aca="false">ROW()</f>
        <v>29</v>
      </c>
    </row>
    <row r="30" customFormat="false" ht="15.95" hidden="false" customHeight="true" outlineLevel="0" collapsed="false">
      <c r="A30" s="726" t="s">
        <v>1376</v>
      </c>
      <c r="B30" s="745"/>
      <c r="C30" s="759"/>
      <c r="D30" s="745"/>
      <c r="E30" s="745"/>
      <c r="F30" s="744"/>
      <c r="G30" s="745"/>
      <c r="H30" s="745"/>
      <c r="I30" s="745"/>
      <c r="J30" s="744"/>
      <c r="K30" s="745"/>
      <c r="L30" s="744"/>
      <c r="M30" s="745"/>
      <c r="N30" s="723" t="n">
        <f aca="false">ROW()</f>
        <v>30</v>
      </c>
    </row>
    <row r="31" s="752" customFormat="true" ht="15.95" hidden="false" customHeight="true" outlineLevel="0" collapsed="false">
      <c r="A31" s="746" t="s">
        <v>1377</v>
      </c>
      <c r="B31" s="746" t="n">
        <v>0</v>
      </c>
      <c r="C31" s="747" t="n">
        <v>5815.17</v>
      </c>
      <c r="D31" s="748" t="n">
        <v>0</v>
      </c>
      <c r="E31" s="748" t="n">
        <v>0</v>
      </c>
      <c r="F31" s="749" t="n">
        <v>5815.17</v>
      </c>
      <c r="G31" s="750" t="n">
        <v>36648.36</v>
      </c>
      <c r="H31" s="750" t="n">
        <v>0</v>
      </c>
      <c r="I31" s="750" t="n">
        <v>0</v>
      </c>
      <c r="J31" s="749" t="n">
        <v>36648.36</v>
      </c>
      <c r="K31" s="750" t="n">
        <v>5815.17</v>
      </c>
      <c r="L31" s="749" t="n">
        <v>36648.36</v>
      </c>
      <c r="M31" s="750" t="n">
        <v>0</v>
      </c>
      <c r="N31" s="751" t="n">
        <f aca="false">ROW()</f>
        <v>31</v>
      </c>
    </row>
    <row r="32" customFormat="false" ht="15.95" hidden="false" customHeight="true" outlineLevel="0" collapsed="false">
      <c r="A32" s="726" t="s">
        <v>1378</v>
      </c>
      <c r="B32" s="726" t="n">
        <v>0</v>
      </c>
      <c r="C32" s="742" t="n">
        <v>0</v>
      </c>
      <c r="D32" s="743" t="n">
        <v>0</v>
      </c>
      <c r="E32" s="743" t="n">
        <v>0</v>
      </c>
      <c r="F32" s="744" t="n">
        <v>0</v>
      </c>
      <c r="G32" s="745" t="n">
        <v>0</v>
      </c>
      <c r="H32" s="745" t="n">
        <v>0</v>
      </c>
      <c r="I32" s="745" t="n">
        <v>0</v>
      </c>
      <c r="J32" s="744" t="n">
        <v>0</v>
      </c>
      <c r="K32" s="745" t="n">
        <v>0</v>
      </c>
      <c r="L32" s="744" t="n">
        <v>0</v>
      </c>
      <c r="M32" s="745" t="n">
        <v>0</v>
      </c>
      <c r="N32" s="723" t="n">
        <f aca="false">ROW()</f>
        <v>32</v>
      </c>
    </row>
    <row r="33" customFormat="false" ht="15.95" hidden="false" customHeight="true" outlineLevel="0" collapsed="false">
      <c r="A33" s="726" t="s">
        <v>1369</v>
      </c>
      <c r="B33" s="726" t="n">
        <v>-16307.9199999999</v>
      </c>
      <c r="C33" s="742" t="n">
        <v>1323946</v>
      </c>
      <c r="D33" s="743" t="n">
        <v>0</v>
      </c>
      <c r="E33" s="769" t="n">
        <v>4805</v>
      </c>
      <c r="F33" s="744" t="n">
        <v>1328751</v>
      </c>
      <c r="G33" s="745" t="n">
        <v>6619730</v>
      </c>
      <c r="H33" s="745" t="n">
        <v>0</v>
      </c>
      <c r="I33" s="745" t="n">
        <v>24025</v>
      </c>
      <c r="J33" s="744" t="n">
        <v>6643755</v>
      </c>
      <c r="K33" s="743" t="n">
        <v>0</v>
      </c>
      <c r="L33" s="744" t="n">
        <v>-951.71</v>
      </c>
      <c r="M33" s="745" t="n">
        <v>6628398.79</v>
      </c>
      <c r="N33" s="723" t="n">
        <f aca="false">ROW()</f>
        <v>33</v>
      </c>
    </row>
    <row r="34" s="752" customFormat="true" ht="15.95" hidden="false" customHeight="true" outlineLevel="0" collapsed="false">
      <c r="A34" s="746" t="s">
        <v>1370</v>
      </c>
      <c r="B34" s="746" t="n">
        <v>98749.16</v>
      </c>
      <c r="C34" s="747" t="n">
        <v>0</v>
      </c>
      <c r="D34" s="748" t="n">
        <v>0</v>
      </c>
      <c r="E34" s="748" t="n">
        <v>767.73</v>
      </c>
      <c r="F34" s="749" t="n">
        <v>767.73</v>
      </c>
      <c r="G34" s="750" t="n">
        <v>0</v>
      </c>
      <c r="H34" s="750" t="n">
        <v>0</v>
      </c>
      <c r="I34" s="750" t="n">
        <v>-86103.27</v>
      </c>
      <c r="J34" s="749" t="n">
        <v>-86103.27</v>
      </c>
      <c r="K34" s="748" t="n">
        <v>0</v>
      </c>
      <c r="L34" s="749" t="n">
        <v>0</v>
      </c>
      <c r="M34" s="750" t="n">
        <v>12645.89</v>
      </c>
      <c r="N34" s="751" t="n">
        <f aca="false">ROW()</f>
        <v>34</v>
      </c>
    </row>
    <row r="35" customFormat="false" ht="15.95" hidden="false" customHeight="true" outlineLevel="0" collapsed="false">
      <c r="A35" s="720" t="s">
        <v>1379</v>
      </c>
      <c r="B35" s="726" t="n">
        <v>2260850.12</v>
      </c>
      <c r="C35" s="742" t="n">
        <v>2391414.34</v>
      </c>
      <c r="D35" s="743" t="n">
        <v>0</v>
      </c>
      <c r="E35" s="743" t="n">
        <v>0</v>
      </c>
      <c r="F35" s="744" t="n">
        <v>2391414.34</v>
      </c>
      <c r="G35" s="745" t="n">
        <v>12685625.98</v>
      </c>
      <c r="H35" s="745" t="n">
        <v>0</v>
      </c>
      <c r="I35" s="745" t="n">
        <v>0</v>
      </c>
      <c r="J35" s="744" t="n">
        <v>12685625.98</v>
      </c>
      <c r="K35" s="743" t="n">
        <v>2147619.76</v>
      </c>
      <c r="L35" s="744" t="n">
        <v>12555061.76</v>
      </c>
      <c r="M35" s="745" t="n">
        <v>2391414.34</v>
      </c>
      <c r="N35" s="723" t="n">
        <f aca="false">ROW()</f>
        <v>35</v>
      </c>
    </row>
    <row r="36" customFormat="false" ht="15.95" hidden="false" customHeight="true" outlineLevel="0" collapsed="false">
      <c r="A36" s="726" t="s">
        <v>1380</v>
      </c>
      <c r="B36" s="726" t="n">
        <v>0</v>
      </c>
      <c r="C36" s="742" t="n">
        <v>0</v>
      </c>
      <c r="D36" s="743" t="n">
        <v>0</v>
      </c>
      <c r="E36" s="743" t="n">
        <v>0</v>
      </c>
      <c r="F36" s="744" t="n">
        <v>0</v>
      </c>
      <c r="G36" s="745" t="n">
        <v>0</v>
      </c>
      <c r="H36" s="745" t="n">
        <v>0</v>
      </c>
      <c r="I36" s="745" t="n">
        <v>0</v>
      </c>
      <c r="J36" s="744" t="n">
        <v>0</v>
      </c>
      <c r="K36" s="743" t="n">
        <v>0</v>
      </c>
      <c r="L36" s="744" t="n">
        <v>0</v>
      </c>
      <c r="M36" s="745" t="n">
        <v>0</v>
      </c>
      <c r="N36" s="723" t="n">
        <f aca="false">ROW()</f>
        <v>36</v>
      </c>
    </row>
    <row r="37" s="752" customFormat="true" ht="15.95" hidden="false" customHeight="true" outlineLevel="0" collapsed="false">
      <c r="A37" s="746" t="s">
        <v>1381</v>
      </c>
      <c r="B37" s="746" t="n">
        <v>1952.12</v>
      </c>
      <c r="C37" s="758" t="n">
        <v>34520.47</v>
      </c>
      <c r="D37" s="750" t="n">
        <v>3.31</v>
      </c>
      <c r="E37" s="750" t="n">
        <v>0</v>
      </c>
      <c r="F37" s="749" t="n">
        <v>34523.78</v>
      </c>
      <c r="G37" s="750" t="n">
        <v>44438.25</v>
      </c>
      <c r="H37" s="750" t="n">
        <v>2004.22</v>
      </c>
      <c r="I37" s="750" t="n">
        <v>446.78</v>
      </c>
      <c r="J37" s="749" t="n">
        <v>46889.25</v>
      </c>
      <c r="K37" s="770" t="n">
        <v>25757.29</v>
      </c>
      <c r="L37" s="749" t="n">
        <v>37457.17</v>
      </c>
      <c r="M37" s="750" t="n">
        <v>11384.2</v>
      </c>
      <c r="N37" s="751" t="n">
        <f aca="false">ROW()</f>
        <v>37</v>
      </c>
    </row>
    <row r="38" customFormat="false" ht="15.95" hidden="false" customHeight="true" outlineLevel="0" collapsed="false">
      <c r="A38" s="726" t="s">
        <v>1382</v>
      </c>
      <c r="B38" s="726" t="n">
        <v>438367.77</v>
      </c>
      <c r="C38" s="742" t="n">
        <v>82052.67</v>
      </c>
      <c r="D38" s="743" t="n">
        <v>0</v>
      </c>
      <c r="E38" s="743" t="n">
        <v>0</v>
      </c>
      <c r="F38" s="744" t="n">
        <v>82052.67</v>
      </c>
      <c r="G38" s="745" t="n">
        <v>374643.9</v>
      </c>
      <c r="H38" s="745" t="n">
        <v>0</v>
      </c>
      <c r="I38" s="745" t="n">
        <v>0</v>
      </c>
      <c r="J38" s="744" t="n">
        <v>374643.9</v>
      </c>
      <c r="K38" s="743" t="n">
        <v>0</v>
      </c>
      <c r="L38" s="744" t="n">
        <v>438559.01</v>
      </c>
      <c r="M38" s="745" t="n">
        <v>374452.66</v>
      </c>
      <c r="N38" s="723" t="n">
        <f aca="false">ROW()</f>
        <v>38</v>
      </c>
    </row>
    <row r="39" customFormat="false" ht="15.95" hidden="false" customHeight="true" outlineLevel="0" collapsed="false">
      <c r="A39" s="726" t="s">
        <v>1383</v>
      </c>
      <c r="B39" s="745" t="n">
        <v>2680767.3</v>
      </c>
      <c r="C39" s="742" t="n">
        <v>2915294.57</v>
      </c>
      <c r="D39" s="743" t="n">
        <v>0</v>
      </c>
      <c r="E39" s="743" t="n">
        <v>0</v>
      </c>
      <c r="F39" s="744" t="n">
        <v>2915294.57</v>
      </c>
      <c r="G39" s="745" t="n">
        <v>15087764.07</v>
      </c>
      <c r="H39" s="745" t="n">
        <v>0</v>
      </c>
      <c r="I39" s="745" t="n">
        <v>0</v>
      </c>
      <c r="J39" s="744" t="n">
        <v>15087764.07</v>
      </c>
      <c r="K39" s="713" t="n">
        <v>2592110.33</v>
      </c>
      <c r="L39" s="744" t="n">
        <v>14855768.52</v>
      </c>
      <c r="M39" s="745" t="n">
        <v>2912762.85</v>
      </c>
      <c r="N39" s="723" t="n">
        <f aca="false">ROW()</f>
        <v>39</v>
      </c>
    </row>
    <row r="40" s="752" customFormat="true" ht="15.95" hidden="false" customHeight="true" outlineLevel="0" collapsed="false">
      <c r="A40" s="746" t="s">
        <v>1384</v>
      </c>
      <c r="B40" s="746" t="n">
        <v>0</v>
      </c>
      <c r="C40" s="747" t="n">
        <v>0</v>
      </c>
      <c r="D40" s="748" t="n">
        <v>0</v>
      </c>
      <c r="E40" s="748" t="n">
        <v>0</v>
      </c>
      <c r="F40" s="749" t="n">
        <v>0</v>
      </c>
      <c r="G40" s="750" t="n">
        <v>0</v>
      </c>
      <c r="H40" s="750" t="n">
        <v>0</v>
      </c>
      <c r="I40" s="750" t="n">
        <v>0</v>
      </c>
      <c r="J40" s="749" t="n">
        <v>0</v>
      </c>
      <c r="K40" s="750" t="n">
        <v>0</v>
      </c>
      <c r="L40" s="749" t="n">
        <v>0</v>
      </c>
      <c r="M40" s="750" t="n">
        <v>0</v>
      </c>
      <c r="N40" s="751" t="n">
        <f aca="false">ROW()</f>
        <v>40</v>
      </c>
    </row>
    <row r="41" customFormat="false" ht="15.95" hidden="false" customHeight="true" outlineLevel="0" collapsed="false">
      <c r="A41" s="726" t="s">
        <v>1385</v>
      </c>
      <c r="B41" s="726" t="n">
        <v>0</v>
      </c>
      <c r="C41" s="742" t="n">
        <v>0</v>
      </c>
      <c r="D41" s="743" t="n">
        <v>0</v>
      </c>
      <c r="E41" s="743" t="n">
        <v>0</v>
      </c>
      <c r="F41" s="744" t="n">
        <v>0</v>
      </c>
      <c r="G41" s="745" t="n">
        <v>0</v>
      </c>
      <c r="H41" s="745" t="n">
        <v>0</v>
      </c>
      <c r="I41" s="745" t="n">
        <v>0</v>
      </c>
      <c r="J41" s="744" t="n">
        <v>0</v>
      </c>
      <c r="K41" s="743" t="n">
        <v>0</v>
      </c>
      <c r="L41" s="744" t="n">
        <v>0</v>
      </c>
      <c r="M41" s="745" t="n">
        <v>0</v>
      </c>
      <c r="N41" s="723" t="n">
        <f aca="false">ROW()</f>
        <v>41</v>
      </c>
    </row>
    <row r="42" customFormat="false" ht="15.95" hidden="false" customHeight="true" outlineLevel="0" collapsed="false">
      <c r="A42" s="726" t="s">
        <v>1386</v>
      </c>
      <c r="B42" s="726" t="n">
        <v>0</v>
      </c>
      <c r="C42" s="742" t="n">
        <v>0</v>
      </c>
      <c r="D42" s="743" t="n">
        <v>0</v>
      </c>
      <c r="E42" s="743" t="n">
        <v>0</v>
      </c>
      <c r="F42" s="744" t="n">
        <v>0</v>
      </c>
      <c r="G42" s="745" t="n">
        <v>0</v>
      </c>
      <c r="H42" s="745" t="n">
        <v>0</v>
      </c>
      <c r="I42" s="745" t="n">
        <v>0</v>
      </c>
      <c r="J42" s="744" t="n">
        <v>0</v>
      </c>
      <c r="K42" s="743" t="n">
        <v>0</v>
      </c>
      <c r="L42" s="744" t="n">
        <v>0</v>
      </c>
      <c r="M42" s="745" t="n">
        <v>0</v>
      </c>
      <c r="N42" s="723" t="n">
        <f aca="false">ROW()</f>
        <v>42</v>
      </c>
    </row>
    <row r="43" s="752" customFormat="true" ht="15.95" hidden="false" customHeight="true" outlineLevel="0" collapsed="false">
      <c r="A43" s="746" t="s">
        <v>1387</v>
      </c>
      <c r="B43" s="746" t="n">
        <v>0</v>
      </c>
      <c r="C43" s="767" t="n">
        <v>0</v>
      </c>
      <c r="D43" s="768" t="n">
        <v>0</v>
      </c>
      <c r="E43" s="768" t="n">
        <v>0</v>
      </c>
      <c r="F43" s="762" t="n">
        <v>0</v>
      </c>
      <c r="G43" s="761" t="n">
        <v>0</v>
      </c>
      <c r="H43" s="761" t="n">
        <v>0</v>
      </c>
      <c r="I43" s="761" t="n">
        <v>0</v>
      </c>
      <c r="J43" s="762" t="n">
        <v>0</v>
      </c>
      <c r="K43" s="768" t="n">
        <v>0</v>
      </c>
      <c r="L43" s="762" t="n">
        <v>0</v>
      </c>
      <c r="M43" s="761" t="n">
        <v>0</v>
      </c>
      <c r="N43" s="751" t="n">
        <f aca="false">ROW()</f>
        <v>43</v>
      </c>
    </row>
    <row r="44" customFormat="false" ht="15.95" hidden="false" customHeight="true" outlineLevel="0" collapsed="false">
      <c r="A44" s="726" t="s">
        <v>1388</v>
      </c>
      <c r="B44" s="757" t="n">
        <v>5464378.55</v>
      </c>
      <c r="C44" s="756" t="n">
        <v>6753043.22</v>
      </c>
      <c r="D44" s="756" t="n">
        <v>3.31</v>
      </c>
      <c r="E44" s="756" t="n">
        <v>5572.73</v>
      </c>
      <c r="F44" s="755" t="n">
        <v>6758619.26</v>
      </c>
      <c r="G44" s="756" t="n">
        <v>34848850.56</v>
      </c>
      <c r="H44" s="756" t="n">
        <v>2004.22</v>
      </c>
      <c r="I44" s="756" t="n">
        <v>-61631.49</v>
      </c>
      <c r="J44" s="755" t="n">
        <v>34789223.29</v>
      </c>
      <c r="K44" s="756" t="n">
        <v>4771302.55</v>
      </c>
      <c r="L44" s="755" t="n">
        <v>27922543.11</v>
      </c>
      <c r="M44" s="756" t="n">
        <v>12331058.73</v>
      </c>
      <c r="N44" s="723" t="n">
        <f aca="false">ROW()</f>
        <v>44</v>
      </c>
    </row>
    <row r="45" customFormat="false" ht="15.95" hidden="false" customHeight="true" outlineLevel="0" collapsed="false">
      <c r="A45" s="726" t="s">
        <v>1389</v>
      </c>
      <c r="B45" s="764"/>
      <c r="C45" s="771"/>
      <c r="D45" s="764"/>
      <c r="E45" s="764"/>
      <c r="F45" s="744"/>
      <c r="G45" s="764"/>
      <c r="H45" s="764"/>
      <c r="I45" s="764"/>
      <c r="J45" s="744"/>
      <c r="K45" s="764"/>
      <c r="L45" s="744"/>
      <c r="M45" s="764"/>
      <c r="N45" s="723" t="n">
        <f aca="false">ROW()</f>
        <v>45</v>
      </c>
    </row>
    <row r="46" s="752" customFormat="true" ht="15.95" hidden="false" customHeight="true" outlineLevel="0" collapsed="false">
      <c r="A46" s="746" t="s">
        <v>1370</v>
      </c>
      <c r="B46" s="765" t="n">
        <v>268111.57</v>
      </c>
      <c r="C46" s="758" t="n">
        <v>0</v>
      </c>
      <c r="D46" s="765" t="n">
        <v>0</v>
      </c>
      <c r="E46" s="765" t="n">
        <v>40055.24</v>
      </c>
      <c r="F46" s="749" t="n">
        <v>40055.24</v>
      </c>
      <c r="G46" s="765" t="n">
        <v>0</v>
      </c>
      <c r="H46" s="765" t="n">
        <v>0</v>
      </c>
      <c r="I46" s="765" t="n">
        <v>443743.24</v>
      </c>
      <c r="J46" s="749" t="n">
        <v>443743.24</v>
      </c>
      <c r="K46" s="765" t="n">
        <v>0</v>
      </c>
      <c r="L46" s="749" t="n">
        <v>26872.26</v>
      </c>
      <c r="M46" s="765" t="n">
        <v>684982.55</v>
      </c>
      <c r="N46" s="751" t="n">
        <f aca="false">ROW()</f>
        <v>46</v>
      </c>
    </row>
    <row r="47" customFormat="false" ht="15.95" hidden="false" customHeight="true" outlineLevel="0" collapsed="false">
      <c r="A47" s="726" t="s">
        <v>1390</v>
      </c>
      <c r="B47" s="745"/>
      <c r="C47" s="759"/>
      <c r="D47" s="745"/>
      <c r="E47" s="745"/>
      <c r="F47" s="744"/>
      <c r="G47" s="745"/>
      <c r="H47" s="745"/>
      <c r="I47" s="745"/>
      <c r="J47" s="744"/>
      <c r="K47" s="745"/>
      <c r="L47" s="744"/>
      <c r="M47" s="745"/>
      <c r="N47" s="723" t="n">
        <f aca="false">ROW()</f>
        <v>47</v>
      </c>
    </row>
    <row r="48" customFormat="false" ht="15.95" hidden="false" customHeight="true" outlineLevel="0" collapsed="false">
      <c r="A48" s="726" t="s">
        <v>1391</v>
      </c>
      <c r="B48" s="743" t="n">
        <v>645422.27</v>
      </c>
      <c r="C48" s="742" t="n">
        <v>915378</v>
      </c>
      <c r="D48" s="743" t="n">
        <v>0</v>
      </c>
      <c r="E48" s="743" t="n">
        <v>-2470.38</v>
      </c>
      <c r="F48" s="744" t="n">
        <v>912907.62</v>
      </c>
      <c r="G48" s="745" t="n">
        <v>3093561.66</v>
      </c>
      <c r="H48" s="745" t="n">
        <v>0</v>
      </c>
      <c r="I48" s="745" t="n">
        <v>-22337.79</v>
      </c>
      <c r="J48" s="744" t="n">
        <v>3071223.87</v>
      </c>
      <c r="K48" s="743"/>
      <c r="L48" s="744"/>
      <c r="M48" s="745"/>
      <c r="N48" s="723" t="n">
        <f aca="false">ROW()</f>
        <v>48</v>
      </c>
    </row>
    <row r="49" s="752" customFormat="true" ht="15.95" hidden="false" customHeight="true" outlineLevel="0" collapsed="false">
      <c r="A49" s="746" t="s">
        <v>1392</v>
      </c>
      <c r="B49" s="748" t="n">
        <v>636924.08</v>
      </c>
      <c r="C49" s="747" t="n">
        <v>0</v>
      </c>
      <c r="D49" s="748" t="n">
        <v>0</v>
      </c>
      <c r="E49" s="748" t="n">
        <v>-749348.81</v>
      </c>
      <c r="F49" s="749" t="n">
        <v>-749348.81</v>
      </c>
      <c r="G49" s="750" t="n">
        <v>0</v>
      </c>
      <c r="H49" s="750" t="n">
        <v>0</v>
      </c>
      <c r="I49" s="750" t="n">
        <v>-3989893.95</v>
      </c>
      <c r="J49" s="749" t="n">
        <v>-3989893.95</v>
      </c>
      <c r="K49" s="750"/>
      <c r="L49" s="749"/>
      <c r="M49" s="750"/>
      <c r="N49" s="751" t="n">
        <f aca="false">ROW()</f>
        <v>49</v>
      </c>
    </row>
    <row r="50" customFormat="false" ht="15.95" hidden="false" customHeight="true" outlineLevel="0" collapsed="false">
      <c r="A50" s="726" t="s">
        <v>1393</v>
      </c>
      <c r="B50" s="743" t="n">
        <v>8498.19000000006</v>
      </c>
      <c r="C50" s="742" t="n">
        <v>0</v>
      </c>
      <c r="D50" s="743" t="n">
        <v>0</v>
      </c>
      <c r="E50" s="743" t="n">
        <v>622920.1</v>
      </c>
      <c r="F50" s="744" t="n">
        <v>622920.1</v>
      </c>
      <c r="G50" s="745" t="n">
        <v>0</v>
      </c>
      <c r="H50" s="745" t="n">
        <v>0</v>
      </c>
      <c r="I50" s="745" t="n">
        <v>3113009.39</v>
      </c>
      <c r="J50" s="744" t="n">
        <v>3113009.39</v>
      </c>
      <c r="K50" s="745"/>
      <c r="L50" s="744"/>
      <c r="M50" s="745"/>
      <c r="N50" s="723" t="n">
        <f aca="false">ROW()</f>
        <v>50</v>
      </c>
    </row>
    <row r="51" customFormat="false" ht="15.95" hidden="false" customHeight="true" outlineLevel="0" collapsed="false">
      <c r="A51" s="726" t="s">
        <v>1394</v>
      </c>
      <c r="B51" s="772"/>
      <c r="C51" s="753" t="n">
        <v>0</v>
      </c>
      <c r="D51" s="754" t="n">
        <v>0</v>
      </c>
      <c r="E51" s="754" t="n">
        <v>0</v>
      </c>
      <c r="F51" s="755" t="n">
        <v>0</v>
      </c>
      <c r="G51" s="756" t="n">
        <v>0</v>
      </c>
      <c r="H51" s="756" t="n">
        <v>0</v>
      </c>
      <c r="I51" s="756" t="n">
        <v>0</v>
      </c>
      <c r="J51" s="755" t="n">
        <v>0</v>
      </c>
      <c r="K51" s="756"/>
      <c r="L51" s="755"/>
      <c r="M51" s="756"/>
      <c r="N51" s="723" t="n">
        <f aca="false">ROW()</f>
        <v>51</v>
      </c>
    </row>
    <row r="52" s="752" customFormat="true" ht="15.95" hidden="false" customHeight="true" outlineLevel="0" collapsed="false">
      <c r="A52" s="746" t="s">
        <v>1395</v>
      </c>
      <c r="B52" s="773" t="n">
        <v>2314170.85</v>
      </c>
      <c r="C52" s="761" t="n">
        <v>915378</v>
      </c>
      <c r="D52" s="761" t="n">
        <v>0</v>
      </c>
      <c r="E52" s="761" t="n">
        <v>-128899.09</v>
      </c>
      <c r="F52" s="762" t="n">
        <v>786478.91</v>
      </c>
      <c r="G52" s="761" t="n">
        <v>3093561.66</v>
      </c>
      <c r="H52" s="761" t="n">
        <v>0</v>
      </c>
      <c r="I52" s="761" t="n">
        <v>-899222.35</v>
      </c>
      <c r="J52" s="762" t="n">
        <v>2194339.31</v>
      </c>
      <c r="K52" s="768" t="n">
        <v>-822.48</v>
      </c>
      <c r="L52" s="762" t="n">
        <v>7813802.11</v>
      </c>
      <c r="M52" s="761" t="n">
        <v>-3305291.95</v>
      </c>
      <c r="N52" s="751" t="n">
        <f aca="false">ROW()</f>
        <v>52</v>
      </c>
    </row>
    <row r="53" customFormat="false" ht="15.95" hidden="false" customHeight="true" outlineLevel="0" collapsed="false">
      <c r="A53" s="726" t="s">
        <v>1396</v>
      </c>
      <c r="B53" s="745"/>
      <c r="C53" s="759"/>
      <c r="D53" s="745"/>
      <c r="E53" s="745"/>
      <c r="F53" s="744"/>
      <c r="G53" s="745"/>
      <c r="H53" s="745"/>
      <c r="I53" s="745"/>
      <c r="J53" s="744"/>
      <c r="K53" s="745"/>
      <c r="L53" s="744"/>
      <c r="M53" s="745"/>
      <c r="N53" s="723" t="n">
        <f aca="false">ROW()</f>
        <v>53</v>
      </c>
    </row>
    <row r="54" customFormat="false" ht="15.95" hidden="false" customHeight="true" outlineLevel="0" collapsed="false">
      <c r="A54" s="726" t="s">
        <v>1391</v>
      </c>
      <c r="B54" s="743" t="n">
        <v>5067249.3</v>
      </c>
      <c r="C54" s="742" t="n">
        <v>6257117.59</v>
      </c>
      <c r="D54" s="743" t="n">
        <v>0</v>
      </c>
      <c r="E54" s="743" t="n">
        <v>-14860.94</v>
      </c>
      <c r="F54" s="744" t="n">
        <v>6242256.65</v>
      </c>
      <c r="G54" s="745" t="n">
        <v>22141468.92</v>
      </c>
      <c r="H54" s="745" t="n">
        <v>0</v>
      </c>
      <c r="I54" s="745" t="n">
        <v>-134373.08</v>
      </c>
      <c r="J54" s="744" t="n">
        <v>22007095.84</v>
      </c>
      <c r="K54" s="745"/>
      <c r="L54" s="744"/>
      <c r="M54" s="745"/>
      <c r="N54" s="723" t="n">
        <f aca="false">ROW()</f>
        <v>54</v>
      </c>
    </row>
    <row r="55" s="752" customFormat="true" ht="15.95" hidden="false" customHeight="true" outlineLevel="0" collapsed="false">
      <c r="A55" s="746" t="s">
        <v>1392</v>
      </c>
      <c r="B55" s="748" t="n">
        <v>5016144.28</v>
      </c>
      <c r="C55" s="747" t="n">
        <v>0</v>
      </c>
      <c r="D55" s="748" t="n">
        <v>0</v>
      </c>
      <c r="E55" s="748" t="n">
        <v>-4577390.06</v>
      </c>
      <c r="F55" s="749" t="n">
        <v>-4577390.06</v>
      </c>
      <c r="G55" s="750" t="n">
        <v>0</v>
      </c>
      <c r="H55" s="750" t="n">
        <v>0</v>
      </c>
      <c r="I55" s="750" t="n">
        <v>-24432937.36</v>
      </c>
      <c r="J55" s="749" t="n">
        <v>-24432937.36</v>
      </c>
      <c r="K55" s="750"/>
      <c r="L55" s="749"/>
      <c r="M55" s="750"/>
      <c r="N55" s="751" t="n">
        <f aca="false">ROW()</f>
        <v>55</v>
      </c>
    </row>
    <row r="56" customFormat="false" ht="15.95" hidden="false" customHeight="true" outlineLevel="0" collapsed="false">
      <c r="A56" s="726" t="s">
        <v>1393</v>
      </c>
      <c r="B56" s="743" t="n">
        <v>51105.0199999996</v>
      </c>
      <c r="C56" s="742" t="n">
        <v>0</v>
      </c>
      <c r="D56" s="743" t="n">
        <v>0</v>
      </c>
      <c r="E56" s="743" t="n">
        <v>4260022.06</v>
      </c>
      <c r="F56" s="744" t="n">
        <v>4260022.06</v>
      </c>
      <c r="G56" s="745" t="n">
        <v>0</v>
      </c>
      <c r="H56" s="745" t="n">
        <v>0</v>
      </c>
      <c r="I56" s="745" t="n">
        <v>21373915.54</v>
      </c>
      <c r="J56" s="744" t="n">
        <v>21373915.54</v>
      </c>
      <c r="K56" s="745"/>
      <c r="L56" s="744"/>
      <c r="M56" s="745"/>
      <c r="N56" s="723" t="n">
        <f aca="false">ROW()</f>
        <v>56</v>
      </c>
    </row>
    <row r="57" customFormat="false" ht="15.95" hidden="false" customHeight="true" outlineLevel="0" collapsed="false">
      <c r="A57" s="726" t="s">
        <v>1397</v>
      </c>
      <c r="B57" s="743"/>
      <c r="C57" s="742" t="n">
        <v>0</v>
      </c>
      <c r="D57" s="743" t="n">
        <v>0</v>
      </c>
      <c r="E57" s="743" t="n">
        <v>0</v>
      </c>
      <c r="F57" s="744" t="n">
        <v>0</v>
      </c>
      <c r="G57" s="745" t="n">
        <v>0</v>
      </c>
      <c r="H57" s="745" t="n">
        <v>0</v>
      </c>
      <c r="I57" s="745" t="n">
        <v>0</v>
      </c>
      <c r="J57" s="744" t="n">
        <v>0</v>
      </c>
      <c r="K57" s="745"/>
      <c r="L57" s="744"/>
      <c r="M57" s="745"/>
      <c r="N57" s="723" t="n">
        <f aca="false">ROW()</f>
        <v>57</v>
      </c>
    </row>
    <row r="58" s="752" customFormat="true" ht="15.95" hidden="false" customHeight="true" outlineLevel="0" collapsed="false">
      <c r="A58" s="746" t="s">
        <v>1394</v>
      </c>
      <c r="B58" s="774"/>
      <c r="C58" s="767"/>
      <c r="D58" s="768" t="n">
        <v>0</v>
      </c>
      <c r="E58" s="768"/>
      <c r="F58" s="762" t="n">
        <v>0</v>
      </c>
      <c r="G58" s="761" t="n">
        <v>0</v>
      </c>
      <c r="H58" s="761" t="n">
        <v>0</v>
      </c>
      <c r="I58" s="761" t="n">
        <v>0</v>
      </c>
      <c r="J58" s="762" t="n">
        <v>0</v>
      </c>
      <c r="K58" s="761"/>
      <c r="L58" s="762"/>
      <c r="M58" s="761"/>
      <c r="N58" s="751" t="n">
        <f aca="false">ROW()</f>
        <v>58</v>
      </c>
    </row>
    <row r="59" customFormat="false" ht="15.95" hidden="false" customHeight="true" outlineLevel="0" collapsed="false">
      <c r="A59" s="726" t="s">
        <v>1398</v>
      </c>
      <c r="B59" s="775" t="n">
        <v>-5490780.39999998</v>
      </c>
      <c r="C59" s="756" t="n">
        <v>6257117.59</v>
      </c>
      <c r="D59" s="756" t="n">
        <v>0</v>
      </c>
      <c r="E59" s="756" t="n">
        <v>-332228.94</v>
      </c>
      <c r="F59" s="755" t="n">
        <v>5924888.65</v>
      </c>
      <c r="G59" s="756" t="n">
        <v>22141468.92</v>
      </c>
      <c r="H59" s="756" t="n">
        <v>0</v>
      </c>
      <c r="I59" s="756" t="n">
        <v>-3193394.9</v>
      </c>
      <c r="J59" s="755" t="n">
        <v>18948074.02</v>
      </c>
      <c r="K59" s="754" t="n">
        <v>-4946.09</v>
      </c>
      <c r="L59" s="755" t="n">
        <v>-820686.62</v>
      </c>
      <c r="M59" s="756" t="n">
        <v>14277980.24</v>
      </c>
      <c r="N59" s="723" t="n">
        <f aca="false">ROW()</f>
        <v>59</v>
      </c>
    </row>
    <row r="60" customFormat="false" ht="15.95" hidden="false" customHeight="true" outlineLevel="0" collapsed="false">
      <c r="A60" s="726" t="s">
        <v>1399</v>
      </c>
      <c r="B60" s="745"/>
      <c r="C60" s="759"/>
      <c r="D60" s="745"/>
      <c r="E60" s="196"/>
      <c r="F60" s="744"/>
      <c r="G60" s="745"/>
      <c r="H60" s="745"/>
      <c r="I60" s="745"/>
      <c r="J60" s="744"/>
      <c r="K60" s="745"/>
      <c r="L60" s="744"/>
      <c r="M60" s="745"/>
      <c r="N60" s="723" t="n">
        <f aca="false">ROW()</f>
        <v>60</v>
      </c>
    </row>
    <row r="61" s="752" customFormat="true" ht="15.95" hidden="false" customHeight="true" outlineLevel="0" collapsed="false">
      <c r="A61" s="746" t="s">
        <v>1400</v>
      </c>
      <c r="B61" s="746" t="n">
        <v>6182.45</v>
      </c>
      <c r="C61" s="758" t="n">
        <v>1092.96</v>
      </c>
      <c r="D61" s="750" t="n">
        <v>55.53</v>
      </c>
      <c r="E61" s="750" t="n">
        <v>0</v>
      </c>
      <c r="F61" s="749" t="n">
        <v>1148.49</v>
      </c>
      <c r="G61" s="750" t="n">
        <v>62274.4799314292</v>
      </c>
      <c r="H61" s="750" t="n">
        <v>13633.9000685708</v>
      </c>
      <c r="I61" s="750" t="n">
        <v>2961.38</v>
      </c>
      <c r="J61" s="749" t="n">
        <v>78869.76</v>
      </c>
      <c r="K61" s="748" t="n">
        <v>1001.58</v>
      </c>
      <c r="L61" s="749" t="n">
        <v>81672.77</v>
      </c>
      <c r="M61" s="750" t="n">
        <v>3379.44000000002</v>
      </c>
      <c r="N61" s="751" t="n">
        <f aca="false">ROW()</f>
        <v>61</v>
      </c>
    </row>
    <row r="62" customFormat="false" ht="15.95" hidden="false" customHeight="true" outlineLevel="0" collapsed="false">
      <c r="A62" s="726" t="s">
        <v>1401</v>
      </c>
      <c r="B62" s="726" t="n">
        <v>393426.72</v>
      </c>
      <c r="C62" s="759" t="n">
        <v>617737.19</v>
      </c>
      <c r="D62" s="745" t="n">
        <v>104483.13</v>
      </c>
      <c r="E62" s="745" t="n">
        <v>6504.11</v>
      </c>
      <c r="F62" s="744" t="n">
        <v>728724.43</v>
      </c>
      <c r="G62" s="745" t="n">
        <v>2805688.22006857</v>
      </c>
      <c r="H62" s="745" t="n">
        <v>497269.349931429</v>
      </c>
      <c r="I62" s="745" t="n">
        <v>88630.03</v>
      </c>
      <c r="J62" s="744" t="n">
        <v>3391587.6</v>
      </c>
      <c r="K62" s="743" t="n">
        <v>554577.01</v>
      </c>
      <c r="L62" s="744" t="n">
        <v>3335884.54</v>
      </c>
      <c r="M62" s="745" t="n">
        <v>449129.78</v>
      </c>
      <c r="N62" s="723" t="n">
        <f aca="false">ROW()</f>
        <v>62</v>
      </c>
    </row>
    <row r="63" customFormat="false" ht="15.95" hidden="false" customHeight="true" outlineLevel="0" collapsed="false">
      <c r="A63" s="726" t="s">
        <v>1402</v>
      </c>
      <c r="B63" s="726" t="n">
        <v>0</v>
      </c>
      <c r="C63" s="742" t="n">
        <v>0</v>
      </c>
      <c r="D63" s="743" t="n">
        <v>0</v>
      </c>
      <c r="E63" s="743" t="n">
        <v>0</v>
      </c>
      <c r="F63" s="744" t="n">
        <v>0</v>
      </c>
      <c r="G63" s="745" t="n">
        <v>0</v>
      </c>
      <c r="H63" s="745" t="n">
        <v>0</v>
      </c>
      <c r="I63" s="745" t="n">
        <v>0</v>
      </c>
      <c r="J63" s="744" t="n">
        <v>0</v>
      </c>
      <c r="K63" s="743" t="n">
        <v>0</v>
      </c>
      <c r="L63" s="744" t="n">
        <v>0</v>
      </c>
      <c r="M63" s="745" t="n">
        <v>0</v>
      </c>
      <c r="N63" s="723" t="n">
        <f aca="false">ROW()</f>
        <v>63</v>
      </c>
    </row>
    <row r="64" s="752" customFormat="true" ht="15.95" hidden="false" customHeight="true" outlineLevel="0" collapsed="false">
      <c r="A64" s="746" t="s">
        <v>1403</v>
      </c>
      <c r="B64" s="746" t="n">
        <v>0</v>
      </c>
      <c r="C64" s="767" t="n">
        <v>0</v>
      </c>
      <c r="D64" s="768" t="n">
        <v>0</v>
      </c>
      <c r="E64" s="768" t="n">
        <v>0</v>
      </c>
      <c r="F64" s="762" t="n">
        <v>0</v>
      </c>
      <c r="G64" s="761" t="n">
        <v>0</v>
      </c>
      <c r="H64" s="761" t="n">
        <v>0</v>
      </c>
      <c r="I64" s="761" t="n">
        <v>0</v>
      </c>
      <c r="J64" s="762" t="n">
        <v>0</v>
      </c>
      <c r="K64" s="768" t="n">
        <v>0</v>
      </c>
      <c r="L64" s="762" t="n">
        <v>0</v>
      </c>
      <c r="M64" s="761" t="n">
        <v>0</v>
      </c>
      <c r="N64" s="751" t="n">
        <f aca="false">ROW()</f>
        <v>64</v>
      </c>
    </row>
    <row r="65" customFormat="false" ht="15.95" hidden="false" customHeight="true" outlineLevel="0" collapsed="false">
      <c r="A65" s="726" t="s">
        <v>1404</v>
      </c>
      <c r="B65" s="763" t="n">
        <v>399609.17</v>
      </c>
      <c r="C65" s="756" t="n">
        <v>618830.15</v>
      </c>
      <c r="D65" s="756" t="n">
        <v>104538.66</v>
      </c>
      <c r="E65" s="756" t="n">
        <v>6504.11</v>
      </c>
      <c r="F65" s="755" t="n">
        <v>729872.92</v>
      </c>
      <c r="G65" s="756" t="n">
        <v>2867962.7</v>
      </c>
      <c r="H65" s="756" t="n">
        <v>510903.25</v>
      </c>
      <c r="I65" s="756" t="n">
        <v>91591.41</v>
      </c>
      <c r="J65" s="755" t="n">
        <v>3470457.36</v>
      </c>
      <c r="K65" s="756" t="n">
        <v>555578.59</v>
      </c>
      <c r="L65" s="755" t="n">
        <v>3417557.31</v>
      </c>
      <c r="M65" s="756" t="n">
        <v>452509.22</v>
      </c>
      <c r="N65" s="723" t="n">
        <f aca="false">ROW()</f>
        <v>65</v>
      </c>
    </row>
    <row r="66" customFormat="false" ht="15.95" hidden="false" customHeight="true" outlineLevel="0" collapsed="false">
      <c r="A66" s="726" t="s">
        <v>1405</v>
      </c>
      <c r="B66" s="776" t="n">
        <v>4120606.47000001</v>
      </c>
      <c r="C66" s="777" t="n">
        <v>15052397.08</v>
      </c>
      <c r="D66" s="777" t="n">
        <v>104563.11</v>
      </c>
      <c r="E66" s="777" t="n">
        <v>-401531.920000001</v>
      </c>
      <c r="F66" s="778" t="n">
        <v>14755428.27</v>
      </c>
      <c r="G66" s="777" t="n">
        <v>65501885.56</v>
      </c>
      <c r="H66" s="777" t="n">
        <v>513019.16</v>
      </c>
      <c r="I66" s="777" t="n">
        <v>-3593491.06</v>
      </c>
      <c r="J66" s="778" t="n">
        <v>62421413.66</v>
      </c>
      <c r="K66" s="777" t="n">
        <v>5321851.83</v>
      </c>
      <c r="L66" s="777" t="n">
        <v>39355557.52</v>
      </c>
      <c r="M66" s="777" t="n">
        <v>27186462.61</v>
      </c>
      <c r="N66" s="723" t="n">
        <f aca="false">ROW()</f>
        <v>66</v>
      </c>
    </row>
    <row r="67" s="752" customFormat="true" ht="15.95" hidden="false" customHeight="true" outlineLevel="0" collapsed="false">
      <c r="A67" s="779" t="s">
        <v>1406</v>
      </c>
      <c r="B67" s="746" t="n">
        <v>7297216.01999999</v>
      </c>
      <c r="C67" s="750" t="n">
        <v>7879901.49</v>
      </c>
      <c r="D67" s="750"/>
      <c r="E67" s="750"/>
      <c r="F67" s="780" t="n">
        <v>8044060.71</v>
      </c>
      <c r="G67" s="750" t="n">
        <v>40266854.98</v>
      </c>
      <c r="H67" s="750"/>
      <c r="I67" s="750"/>
      <c r="J67" s="780" t="n">
        <v>41279000.33</v>
      </c>
      <c r="K67" s="750"/>
      <c r="L67" s="780" t="n">
        <v>32362442.03</v>
      </c>
      <c r="M67" s="780" t="n">
        <v>16213774.32</v>
      </c>
      <c r="N67" s="751" t="n">
        <f aca="false">ROW()</f>
        <v>67</v>
      </c>
    </row>
    <row r="68" customFormat="false" ht="15.95" hidden="false" customHeight="true" outlineLevel="0" collapsed="false">
      <c r="A68" s="726"/>
      <c r="B68" s="781"/>
      <c r="C68" s="782"/>
      <c r="D68" s="783" t="s">
        <v>1407</v>
      </c>
      <c r="E68" s="781"/>
      <c r="F68" s="781"/>
      <c r="G68" s="783" t="s">
        <v>1408</v>
      </c>
      <c r="H68" s="784"/>
      <c r="I68" s="781"/>
      <c r="J68" s="781"/>
      <c r="K68" s="781" t="s">
        <v>1409</v>
      </c>
      <c r="L68" s="781"/>
      <c r="M68" s="666" t="n">
        <v>0</v>
      </c>
      <c r="N68" s="723" t="n">
        <f aca="false">ROW()</f>
        <v>68</v>
      </c>
    </row>
    <row r="69" customFormat="false" ht="15.95" hidden="false" customHeight="true" outlineLevel="0" collapsed="false">
      <c r="A69" s="726"/>
      <c r="B69" s="785" t="s">
        <v>1410</v>
      </c>
      <c r="C69" s="785" t="s">
        <v>1411</v>
      </c>
      <c r="D69" s="785" t="s">
        <v>1412</v>
      </c>
      <c r="E69" s="785" t="s">
        <v>1413</v>
      </c>
      <c r="F69" s="785" t="s">
        <v>1414</v>
      </c>
      <c r="G69" s="785" t="s">
        <v>1410</v>
      </c>
      <c r="H69" s="785" t="s">
        <v>1415</v>
      </c>
      <c r="I69" s="781"/>
      <c r="J69" s="781"/>
      <c r="K69" s="781" t="s">
        <v>1416</v>
      </c>
      <c r="L69" s="781"/>
      <c r="M69" s="786" t="n">
        <v>27186462.61</v>
      </c>
      <c r="N69" s="723" t="n">
        <f aca="false">ROW()</f>
        <v>69</v>
      </c>
    </row>
    <row r="70" s="752" customFormat="true" ht="15.95" hidden="false" customHeight="true" outlineLevel="0" collapsed="false">
      <c r="A70" s="746"/>
      <c r="B70" s="787"/>
      <c r="C70" s="788"/>
      <c r="D70" s="788"/>
      <c r="E70" s="788"/>
      <c r="F70" s="789"/>
      <c r="G70" s="790"/>
      <c r="H70" s="791"/>
      <c r="I70" s="792"/>
      <c r="J70" s="793" t="s">
        <v>1417</v>
      </c>
      <c r="K70" s="793" t="s">
        <v>1418</v>
      </c>
      <c r="L70" s="794" t="s">
        <v>1414</v>
      </c>
      <c r="M70" s="681"/>
      <c r="N70" s="751" t="n">
        <f aca="false">ROW()</f>
        <v>70</v>
      </c>
    </row>
    <row r="71" customFormat="false" ht="15.95" hidden="false" customHeight="true" outlineLevel="0" collapsed="false">
      <c r="A71" s="726"/>
      <c r="B71" s="795" t="s">
        <v>1419</v>
      </c>
      <c r="C71" s="796" t="n">
        <v>0</v>
      </c>
      <c r="D71" s="796" t="n">
        <v>0</v>
      </c>
      <c r="E71" s="796" t="n">
        <v>0</v>
      </c>
      <c r="F71" s="196" t="n">
        <v>0</v>
      </c>
      <c r="G71" s="667" t="s">
        <v>1419</v>
      </c>
      <c r="H71" s="796" t="n">
        <v>0</v>
      </c>
      <c r="I71" s="797"/>
      <c r="J71" s="798" t="s">
        <v>1420</v>
      </c>
      <c r="K71" s="785"/>
      <c r="L71" s="799"/>
      <c r="M71" s="781"/>
      <c r="N71" s="723" t="n">
        <f aca="false">ROW()</f>
        <v>71</v>
      </c>
    </row>
    <row r="72" customFormat="false" ht="15.95" hidden="false" customHeight="true" outlineLevel="0" collapsed="false">
      <c r="A72" s="726"/>
      <c r="B72" s="800" t="n">
        <v>2007</v>
      </c>
      <c r="C72" s="796" t="n">
        <v>0</v>
      </c>
      <c r="D72" s="796" t="n">
        <v>0</v>
      </c>
      <c r="E72" s="796" t="n">
        <v>0</v>
      </c>
      <c r="F72" s="196" t="n">
        <v>0</v>
      </c>
      <c r="G72" s="800" t="n">
        <v>2007</v>
      </c>
      <c r="H72" s="796" t="n">
        <v>0</v>
      </c>
      <c r="I72" s="801" t="n">
        <v>2010</v>
      </c>
      <c r="J72" s="802" t="n">
        <v>21689.11</v>
      </c>
      <c r="K72" s="803" t="n">
        <v>130430.38</v>
      </c>
      <c r="L72" s="804" t="n">
        <v>152119.49</v>
      </c>
      <c r="M72" s="781"/>
      <c r="N72" s="723" t="n">
        <f aca="false">ROW()</f>
        <v>72</v>
      </c>
    </row>
    <row r="73" s="752" customFormat="true" ht="15.95" hidden="false" customHeight="true" outlineLevel="0" collapsed="false">
      <c r="A73" s="746"/>
      <c r="B73" s="790" t="n">
        <v>2008</v>
      </c>
      <c r="C73" s="791" t="n">
        <v>0</v>
      </c>
      <c r="D73" s="791" t="n">
        <v>0</v>
      </c>
      <c r="E73" s="791" t="n">
        <v>0</v>
      </c>
      <c r="F73" s="197" t="n">
        <v>0</v>
      </c>
      <c r="G73" s="790" t="n">
        <v>2008</v>
      </c>
      <c r="H73" s="791" t="n">
        <v>0</v>
      </c>
      <c r="I73" s="805" t="n">
        <v>2009</v>
      </c>
      <c r="J73" s="806" t="n">
        <v>0</v>
      </c>
      <c r="K73" s="807" t="n">
        <v>0</v>
      </c>
      <c r="L73" s="808" t="n">
        <v>0</v>
      </c>
      <c r="M73" s="681"/>
      <c r="N73" s="751" t="n">
        <f aca="false">ROW()</f>
        <v>73</v>
      </c>
    </row>
    <row r="74" customFormat="false" ht="15.95" hidden="false" customHeight="true" outlineLevel="0" collapsed="false">
      <c r="A74" s="726"/>
      <c r="B74" s="800" t="n">
        <v>2009</v>
      </c>
      <c r="C74" s="796" t="n">
        <v>5450000</v>
      </c>
      <c r="D74" s="796" t="n">
        <v>0</v>
      </c>
      <c r="E74" s="796" t="n">
        <v>-71000</v>
      </c>
      <c r="F74" s="196" t="n">
        <v>5379000</v>
      </c>
      <c r="G74" s="800" t="n">
        <v>2009</v>
      </c>
      <c r="H74" s="796" t="n">
        <v>-9762000</v>
      </c>
      <c r="I74" s="809"/>
      <c r="J74" s="810" t="s">
        <v>1421</v>
      </c>
      <c r="K74" s="811"/>
      <c r="L74" s="812"/>
      <c r="M74" s="666"/>
      <c r="N74" s="723" t="n">
        <f aca="false">ROW()</f>
        <v>74</v>
      </c>
    </row>
    <row r="75" customFormat="false" ht="15.95" hidden="false" customHeight="true" outlineLevel="0" collapsed="false">
      <c r="A75" s="726"/>
      <c r="B75" s="800" t="n">
        <v>2010</v>
      </c>
      <c r="C75" s="813" t="n">
        <v>2334689.11</v>
      </c>
      <c r="D75" s="813" t="n">
        <v>38113</v>
      </c>
      <c r="E75" s="813" t="n">
        <v>62000</v>
      </c>
      <c r="F75" s="814" t="n">
        <v>2434802.11</v>
      </c>
      <c r="G75" s="800" t="n">
        <v>2010</v>
      </c>
      <c r="H75" s="813" t="n">
        <v>8941313.38</v>
      </c>
      <c r="I75" s="801" t="n">
        <v>2010</v>
      </c>
      <c r="J75" s="802" t="n">
        <v>7113</v>
      </c>
      <c r="K75" s="802" t="n">
        <v>1120883</v>
      </c>
      <c r="L75" s="815" t="n">
        <v>1127996</v>
      </c>
      <c r="M75" s="666"/>
      <c r="N75" s="723" t="n">
        <f aca="false">ROW()</f>
        <v>75</v>
      </c>
    </row>
    <row r="76" s="752" customFormat="true" ht="15.95" hidden="false" customHeight="true" outlineLevel="0" collapsed="false">
      <c r="A76" s="746"/>
      <c r="B76" s="816" t="s">
        <v>1414</v>
      </c>
      <c r="C76" s="817" t="n">
        <v>7784689.11</v>
      </c>
      <c r="D76" s="817" t="n">
        <v>38113</v>
      </c>
      <c r="E76" s="817" t="n">
        <v>-9000</v>
      </c>
      <c r="F76" s="817" t="n">
        <v>7813802.11</v>
      </c>
      <c r="G76" s="816" t="s">
        <v>1414</v>
      </c>
      <c r="H76" s="817" t="n">
        <v>-820686.619999999</v>
      </c>
      <c r="I76" s="805" t="n">
        <v>2009</v>
      </c>
      <c r="J76" s="806" t="n">
        <v>0</v>
      </c>
      <c r="K76" s="807" t="n">
        <v>0</v>
      </c>
      <c r="L76" s="808" t="n">
        <v>0</v>
      </c>
      <c r="M76" s="681"/>
      <c r="N76" s="751" t="n">
        <f aca="false">ROW()</f>
        <v>76</v>
      </c>
    </row>
    <row r="77" customFormat="false" ht="15.95" hidden="false" customHeight="true" outlineLevel="0" collapsed="false">
      <c r="N77" s="723" t="n">
        <f aca="false">ROW()</f>
        <v>77</v>
      </c>
    </row>
    <row r="78" customFormat="false" ht="15.95" hidden="false" customHeight="true" outlineLevel="0" collapsed="false">
      <c r="N78" s="723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13" width="33.14"/>
    <col collapsed="false" customWidth="true" hidden="false" outlineLevel="0" max="2" min="2" style="713" width="13.7"/>
    <col collapsed="false" customWidth="true" hidden="false" outlineLevel="0" max="3" min="3" style="713" width="17.28"/>
    <col collapsed="false" customWidth="true" hidden="false" outlineLevel="0" max="8" min="4" style="713" width="13.7"/>
    <col collapsed="false" customWidth="true" hidden="false" outlineLevel="0" max="9" min="9" style="713" width="17.7"/>
    <col collapsed="false" customWidth="true" hidden="false" outlineLevel="0" max="10" min="10" style="713" width="14.7"/>
    <col collapsed="false" customWidth="true" hidden="false" outlineLevel="0" max="11" min="11" style="713" width="17.7"/>
    <col collapsed="false" customWidth="true" hidden="false" outlineLevel="0" max="16" min="12" style="713" width="14.7"/>
    <col collapsed="false" customWidth="true" hidden="false" outlineLevel="0" max="17" min="17" style="713" width="17.7"/>
    <col collapsed="false" customWidth="false" hidden="false" outlineLevel="0" max="18" min="18" style="714" width="12.56"/>
    <col collapsed="false" customWidth="false" hidden="false" outlineLevel="0" max="257" min="19" style="818" width="12.56"/>
  </cols>
  <sheetData>
    <row r="1" customFormat="false" ht="15.75" hidden="false" customHeight="true" outlineLevel="0" collapsed="false">
      <c r="A1" s="725"/>
      <c r="B1" s="819" t="s">
        <v>70</v>
      </c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722" t="s">
        <v>1422</v>
      </c>
      <c r="R1" s="723" t="n">
        <f aca="false">ROW()</f>
        <v>1</v>
      </c>
    </row>
    <row r="2" customFormat="false" ht="15.75" hidden="false" customHeight="true" outlineLevel="0" collapsed="false">
      <c r="A2" s="725"/>
      <c r="B2" s="819" t="s">
        <v>1423</v>
      </c>
      <c r="C2" s="819"/>
      <c r="D2" s="819"/>
      <c r="E2" s="819"/>
      <c r="F2" s="819"/>
      <c r="G2" s="819"/>
      <c r="H2" s="819"/>
      <c r="I2" s="819"/>
      <c r="J2" s="819"/>
      <c r="K2" s="819"/>
      <c r="L2" s="819"/>
      <c r="M2" s="819"/>
      <c r="N2" s="819"/>
      <c r="O2" s="819"/>
      <c r="P2" s="819"/>
      <c r="Q2" s="722" t="s">
        <v>74</v>
      </c>
      <c r="R2" s="723" t="n">
        <f aca="false">ROW()</f>
        <v>2</v>
      </c>
    </row>
    <row r="3" customFormat="false" ht="15.75" hidden="false" customHeight="true" outlineLevel="0" collapsed="false">
      <c r="A3" s="725" t="s">
        <v>75</v>
      </c>
      <c r="B3" s="819" t="str">
        <f aca="false">Contents!C3</f>
        <v>Current Period: MAY-10</v>
      </c>
      <c r="C3" s="819"/>
      <c r="D3" s="819"/>
      <c r="E3" s="819"/>
      <c r="F3" s="819"/>
      <c r="G3" s="819"/>
      <c r="H3" s="819"/>
      <c r="I3" s="819"/>
      <c r="J3" s="819"/>
      <c r="K3" s="819"/>
      <c r="L3" s="819"/>
      <c r="M3" s="819"/>
      <c r="N3" s="819"/>
      <c r="O3" s="819"/>
      <c r="P3" s="819"/>
      <c r="Q3" s="725"/>
      <c r="R3" s="723" t="n">
        <f aca="false">ROW()</f>
        <v>3</v>
      </c>
    </row>
    <row r="4" customFormat="false" ht="15.75" hidden="false" customHeight="true" outlineLevel="0" collapsed="false">
      <c r="A4" s="725"/>
      <c r="B4" s="725"/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5"/>
      <c r="Q4" s="725"/>
    </row>
    <row r="5" customFormat="false" ht="15.75" hidden="false" customHeight="true" outlineLevel="0" collapsed="false">
      <c r="B5" s="820"/>
      <c r="C5" s="820"/>
      <c r="D5" s="820"/>
      <c r="E5" s="820"/>
      <c r="F5" s="820"/>
      <c r="G5" s="820"/>
      <c r="H5" s="820"/>
      <c r="I5" s="820"/>
      <c r="J5" s="820"/>
      <c r="K5" s="820"/>
      <c r="L5" s="820"/>
      <c r="M5" s="820"/>
      <c r="N5" s="820"/>
      <c r="O5" s="820"/>
      <c r="P5" s="820" t="s">
        <v>1424</v>
      </c>
      <c r="Q5" s="820"/>
      <c r="R5" s="723" t="n">
        <f aca="false">ROW()</f>
        <v>5</v>
      </c>
    </row>
    <row r="6" customFormat="false" ht="15.75" hidden="false" customHeight="true" outlineLevel="0" collapsed="false">
      <c r="B6" s="819" t="s">
        <v>557</v>
      </c>
      <c r="C6" s="819"/>
      <c r="D6" s="819"/>
      <c r="E6" s="819"/>
      <c r="F6" s="819"/>
      <c r="G6" s="819"/>
      <c r="H6" s="819"/>
      <c r="I6" s="819"/>
      <c r="J6" s="819" t="s">
        <v>462</v>
      </c>
      <c r="K6" s="819"/>
      <c r="L6" s="819"/>
      <c r="M6" s="819"/>
      <c r="N6" s="819"/>
      <c r="O6" s="819"/>
      <c r="P6" s="819"/>
      <c r="Q6" s="819"/>
      <c r="R6" s="723" t="n">
        <f aca="false">ROW()</f>
        <v>6</v>
      </c>
    </row>
    <row r="7" customFormat="false" ht="15.75" hidden="false" customHeight="true" outlineLevel="0" collapsed="false">
      <c r="C7" s="725" t="s">
        <v>1425</v>
      </c>
      <c r="E7" s="725" t="s">
        <v>1426</v>
      </c>
      <c r="I7" s="819" t="s">
        <v>1059</v>
      </c>
      <c r="K7" s="725" t="s">
        <v>1425</v>
      </c>
      <c r="M7" s="725" t="s">
        <v>1426</v>
      </c>
      <c r="Q7" s="725" t="s">
        <v>1059</v>
      </c>
      <c r="R7" s="723" t="n">
        <f aca="false">ROW()</f>
        <v>7</v>
      </c>
    </row>
    <row r="8" customFormat="false" ht="15.75" hidden="false" customHeight="true" outlineLevel="0" collapsed="false">
      <c r="C8" s="725" t="s">
        <v>1427</v>
      </c>
      <c r="E8" s="725" t="s">
        <v>463</v>
      </c>
      <c r="F8" s="725" t="s">
        <v>1428</v>
      </c>
      <c r="G8" s="725" t="s">
        <v>1429</v>
      </c>
      <c r="H8" s="725" t="s">
        <v>1430</v>
      </c>
      <c r="I8" s="821"/>
      <c r="K8" s="725" t="s">
        <v>1427</v>
      </c>
      <c r="M8" s="725" t="s">
        <v>463</v>
      </c>
      <c r="N8" s="725" t="s">
        <v>1428</v>
      </c>
      <c r="O8" s="725" t="s">
        <v>1429</v>
      </c>
      <c r="P8" s="725" t="s">
        <v>1430</v>
      </c>
      <c r="R8" s="723" t="n">
        <f aca="false">ROW()</f>
        <v>8</v>
      </c>
    </row>
    <row r="9" customFormat="false" ht="15.75" hidden="false" customHeight="true" outlineLevel="0" collapsed="false">
      <c r="A9" s="822" t="s">
        <v>1354</v>
      </c>
      <c r="B9" s="822" t="s">
        <v>1350</v>
      </c>
      <c r="C9" s="822" t="s">
        <v>1431</v>
      </c>
      <c r="D9" s="822" t="s">
        <v>1432</v>
      </c>
      <c r="E9" s="822" t="s">
        <v>1433</v>
      </c>
      <c r="F9" s="822" t="s">
        <v>1356</v>
      </c>
      <c r="G9" s="822" t="s">
        <v>1356</v>
      </c>
      <c r="H9" s="822" t="s">
        <v>1356</v>
      </c>
      <c r="I9" s="820"/>
      <c r="J9" s="822" t="s">
        <v>1350</v>
      </c>
      <c r="K9" s="822" t="s">
        <v>1431</v>
      </c>
      <c r="L9" s="822" t="s">
        <v>1432</v>
      </c>
      <c r="M9" s="822" t="s">
        <v>1433</v>
      </c>
      <c r="N9" s="822" t="s">
        <v>1356</v>
      </c>
      <c r="O9" s="822" t="s">
        <v>1356</v>
      </c>
      <c r="P9" s="822" t="s">
        <v>1356</v>
      </c>
      <c r="Q9" s="820"/>
      <c r="R9" s="723" t="n">
        <f aca="false">ROW()</f>
        <v>9</v>
      </c>
    </row>
    <row r="10" customFormat="false" ht="15.75" hidden="false" customHeight="true" outlineLevel="0" collapsed="false">
      <c r="I10" s="734"/>
      <c r="R10" s="723" t="n">
        <f aca="false">ROW()</f>
        <v>10</v>
      </c>
    </row>
    <row r="11" customFormat="false" ht="15.75" hidden="false" customHeight="true" outlineLevel="0" collapsed="false">
      <c r="A11" s="713" t="s">
        <v>1434</v>
      </c>
      <c r="B11" s="743" t="n">
        <v>0</v>
      </c>
      <c r="C11" s="743" t="n">
        <v>0</v>
      </c>
      <c r="D11" s="743" t="n">
        <v>0</v>
      </c>
      <c r="E11" s="743" t="n">
        <v>0</v>
      </c>
      <c r="F11" s="745" t="n">
        <v>0</v>
      </c>
      <c r="G11" s="743" t="n">
        <v>0</v>
      </c>
      <c r="H11" s="743" t="n">
        <v>0</v>
      </c>
      <c r="I11" s="744" t="n">
        <v>0</v>
      </c>
      <c r="J11" s="745" t="n">
        <v>0</v>
      </c>
      <c r="K11" s="745" t="n">
        <v>0</v>
      </c>
      <c r="L11" s="745" t="n">
        <v>0</v>
      </c>
      <c r="M11" s="745" t="n">
        <v>0</v>
      </c>
      <c r="N11" s="745" t="n">
        <v>0</v>
      </c>
      <c r="O11" s="745" t="n">
        <v>0</v>
      </c>
      <c r="P11" s="745" t="n">
        <v>0</v>
      </c>
      <c r="Q11" s="745" t="n">
        <v>0</v>
      </c>
      <c r="R11" s="723" t="n">
        <f aca="false">ROW()</f>
        <v>11</v>
      </c>
    </row>
    <row r="12" s="823" customFormat="true" ht="15.75" hidden="false" customHeight="true" outlineLevel="0" collapsed="false">
      <c r="A12" s="752" t="s">
        <v>1435</v>
      </c>
      <c r="B12" s="748" t="n">
        <v>0</v>
      </c>
      <c r="C12" s="748" t="n">
        <v>0</v>
      </c>
      <c r="D12" s="748" t="n">
        <v>0</v>
      </c>
      <c r="E12" s="748" t="n">
        <v>0</v>
      </c>
      <c r="F12" s="750" t="n">
        <v>0</v>
      </c>
      <c r="G12" s="748" t="n">
        <v>0</v>
      </c>
      <c r="H12" s="748" t="n">
        <v>0</v>
      </c>
      <c r="I12" s="749" t="n">
        <v>0</v>
      </c>
      <c r="J12" s="750" t="n">
        <v>0</v>
      </c>
      <c r="K12" s="750" t="n">
        <v>0</v>
      </c>
      <c r="L12" s="750" t="n">
        <v>0</v>
      </c>
      <c r="M12" s="750" t="n">
        <v>0</v>
      </c>
      <c r="N12" s="750" t="n">
        <v>0</v>
      </c>
      <c r="O12" s="750" t="n">
        <v>0</v>
      </c>
      <c r="P12" s="750" t="n">
        <v>0</v>
      </c>
      <c r="Q12" s="750" t="n">
        <v>0</v>
      </c>
      <c r="R12" s="751" t="n">
        <f aca="false">ROW()</f>
        <v>12</v>
      </c>
    </row>
    <row r="13" customFormat="false" ht="15.75" hidden="false" customHeight="true" outlineLevel="0" collapsed="false">
      <c r="A13" s="713" t="s">
        <v>1436</v>
      </c>
      <c r="B13" s="754" t="n">
        <v>0</v>
      </c>
      <c r="C13" s="754" t="n">
        <v>0</v>
      </c>
      <c r="D13" s="754" t="n">
        <v>0</v>
      </c>
      <c r="E13" s="754" t="n">
        <v>0</v>
      </c>
      <c r="F13" s="754" t="n">
        <v>0</v>
      </c>
      <c r="G13" s="754" t="n">
        <v>0</v>
      </c>
      <c r="H13" s="754" t="n">
        <v>0</v>
      </c>
      <c r="I13" s="755" t="n">
        <v>0</v>
      </c>
      <c r="J13" s="756" t="n">
        <v>0</v>
      </c>
      <c r="K13" s="756" t="n">
        <v>0</v>
      </c>
      <c r="L13" s="756" t="n">
        <v>0</v>
      </c>
      <c r="M13" s="756" t="n">
        <v>0</v>
      </c>
      <c r="N13" s="756" t="n">
        <v>0</v>
      </c>
      <c r="O13" s="756" t="n">
        <v>0</v>
      </c>
      <c r="P13" s="756" t="n">
        <v>0</v>
      </c>
      <c r="Q13" s="756" t="n">
        <v>0</v>
      </c>
      <c r="R13" s="723" t="n">
        <f aca="false">ROW()</f>
        <v>13</v>
      </c>
    </row>
    <row r="14" customFormat="false" ht="15.75" hidden="false" customHeight="true" outlineLevel="0" collapsed="false">
      <c r="B14" s="745"/>
      <c r="C14" s="745"/>
      <c r="D14" s="745"/>
      <c r="E14" s="745"/>
      <c r="F14" s="745"/>
      <c r="G14" s="745"/>
      <c r="H14" s="745"/>
      <c r="I14" s="744"/>
      <c r="J14" s="745"/>
      <c r="K14" s="745"/>
      <c r="L14" s="745"/>
      <c r="M14" s="745"/>
      <c r="N14" s="745"/>
      <c r="O14" s="745"/>
      <c r="P14" s="745"/>
      <c r="Q14" s="745"/>
      <c r="R14" s="723" t="n">
        <f aca="false">ROW()</f>
        <v>14</v>
      </c>
    </row>
    <row r="15" s="823" customFormat="true" ht="15.75" hidden="false" customHeight="true" outlineLevel="0" collapsed="false">
      <c r="A15" s="752" t="s">
        <v>1437</v>
      </c>
      <c r="B15" s="761" t="n">
        <v>0</v>
      </c>
      <c r="C15" s="761" t="n">
        <v>0</v>
      </c>
      <c r="D15" s="761" t="n">
        <v>0</v>
      </c>
      <c r="E15" s="761" t="n">
        <v>0</v>
      </c>
      <c r="F15" s="761" t="n">
        <v>0</v>
      </c>
      <c r="G15" s="761" t="n">
        <v>0</v>
      </c>
      <c r="H15" s="761" t="n">
        <v>0</v>
      </c>
      <c r="I15" s="762" t="n">
        <v>0</v>
      </c>
      <c r="J15" s="761" t="n">
        <v>0</v>
      </c>
      <c r="K15" s="761" t="n">
        <v>0</v>
      </c>
      <c r="L15" s="761" t="n">
        <v>0</v>
      </c>
      <c r="M15" s="761" t="n">
        <v>0</v>
      </c>
      <c r="N15" s="761" t="n">
        <v>0</v>
      </c>
      <c r="O15" s="761" t="n">
        <v>0</v>
      </c>
      <c r="P15" s="761" t="n">
        <v>0</v>
      </c>
      <c r="Q15" s="761" t="n">
        <v>0</v>
      </c>
      <c r="R15" s="751" t="n">
        <f aca="false">ROW()</f>
        <v>15</v>
      </c>
    </row>
    <row r="16" customFormat="false" ht="15.75" hidden="false" customHeight="true" outlineLevel="0" collapsed="false">
      <c r="B16" s="745"/>
      <c r="C16" s="745"/>
      <c r="D16" s="745"/>
      <c r="E16" s="745"/>
      <c r="F16" s="745"/>
      <c r="G16" s="745"/>
      <c r="H16" s="745"/>
      <c r="I16" s="744"/>
      <c r="J16" s="745"/>
      <c r="K16" s="745"/>
      <c r="L16" s="745"/>
      <c r="M16" s="745"/>
      <c r="N16" s="745"/>
      <c r="O16" s="745"/>
      <c r="P16" s="745"/>
      <c r="Q16" s="745"/>
      <c r="R16" s="723" t="n">
        <f aca="false">ROW()</f>
        <v>16</v>
      </c>
    </row>
    <row r="17" customFormat="false" ht="15.75" hidden="false" customHeight="true" outlineLevel="0" collapsed="false">
      <c r="A17" s="713" t="s">
        <v>1438</v>
      </c>
      <c r="B17" s="743" t="n">
        <v>48287</v>
      </c>
      <c r="C17" s="743" t="n">
        <v>0</v>
      </c>
      <c r="D17" s="743" t="n">
        <v>0</v>
      </c>
      <c r="E17" s="743" t="n">
        <v>0</v>
      </c>
      <c r="F17" s="743" t="n">
        <v>4805</v>
      </c>
      <c r="G17" s="743" t="n">
        <v>0</v>
      </c>
      <c r="H17" s="743" t="n">
        <v>0</v>
      </c>
      <c r="I17" s="744" t="n">
        <v>53092</v>
      </c>
      <c r="J17" s="745" t="n">
        <v>383063</v>
      </c>
      <c r="K17" s="745" t="n">
        <v>0</v>
      </c>
      <c r="L17" s="745" t="n">
        <v>0</v>
      </c>
      <c r="M17" s="745" t="n">
        <v>0</v>
      </c>
      <c r="N17" s="745" t="n">
        <v>24025</v>
      </c>
      <c r="O17" s="745" t="n">
        <v>0</v>
      </c>
      <c r="P17" s="745" t="n">
        <v>0</v>
      </c>
      <c r="Q17" s="745" t="n">
        <v>407088</v>
      </c>
      <c r="R17" s="723" t="n">
        <f aca="false">ROW()</f>
        <v>17</v>
      </c>
    </row>
    <row r="18" s="823" customFormat="true" ht="15.75" hidden="false" customHeight="true" outlineLevel="0" collapsed="false">
      <c r="A18" s="752" t="s">
        <v>1439</v>
      </c>
      <c r="B18" s="748" t="n">
        <v>0</v>
      </c>
      <c r="C18" s="748" t="n">
        <v>0</v>
      </c>
      <c r="D18" s="748" t="n">
        <v>0</v>
      </c>
      <c r="E18" s="750" t="n">
        <v>0</v>
      </c>
      <c r="F18" s="750" t="n">
        <v>0</v>
      </c>
      <c r="G18" s="750" t="n">
        <v>0</v>
      </c>
      <c r="H18" s="750" t="n">
        <v>0</v>
      </c>
      <c r="I18" s="749" t="n">
        <v>0</v>
      </c>
      <c r="J18" s="750" t="n">
        <v>63.49</v>
      </c>
      <c r="K18" s="750" t="n">
        <v>0</v>
      </c>
      <c r="L18" s="750" t="n">
        <v>0</v>
      </c>
      <c r="M18" s="750" t="n">
        <v>24.24</v>
      </c>
      <c r="N18" s="750" t="n">
        <v>5.97</v>
      </c>
      <c r="O18" s="750" t="n">
        <v>113.24</v>
      </c>
      <c r="P18" s="750" t="n">
        <v>239.84</v>
      </c>
      <c r="Q18" s="750" t="n">
        <v>446.78</v>
      </c>
      <c r="R18" s="751" t="n">
        <f aca="false">ROW()</f>
        <v>18</v>
      </c>
    </row>
    <row r="19" customFormat="false" ht="15.75" hidden="false" customHeight="true" outlineLevel="0" collapsed="false">
      <c r="A19" s="824" t="s">
        <v>1440</v>
      </c>
      <c r="B19" s="743" t="n">
        <v>0</v>
      </c>
      <c r="C19" s="743" t="n">
        <v>0</v>
      </c>
      <c r="D19" s="743" t="n">
        <v>0</v>
      </c>
      <c r="E19" s="743" t="n">
        <v>0</v>
      </c>
      <c r="F19" s="743" t="n">
        <v>0</v>
      </c>
      <c r="G19" s="743" t="n">
        <v>0</v>
      </c>
      <c r="H19" s="743" t="n">
        <v>0</v>
      </c>
      <c r="I19" s="744" t="n">
        <v>0</v>
      </c>
      <c r="J19" s="745" t="n">
        <v>0</v>
      </c>
      <c r="K19" s="745" t="n">
        <v>0</v>
      </c>
      <c r="L19" s="745" t="n">
        <v>0</v>
      </c>
      <c r="M19" s="745" t="n">
        <v>0</v>
      </c>
      <c r="N19" s="745" t="n">
        <v>0</v>
      </c>
      <c r="O19" s="745" t="n">
        <v>0</v>
      </c>
      <c r="P19" s="745" t="n">
        <v>0</v>
      </c>
      <c r="Q19" s="745" t="n">
        <v>0</v>
      </c>
      <c r="R19" s="723" t="n">
        <f aca="false">ROW()</f>
        <v>19</v>
      </c>
    </row>
    <row r="20" customFormat="false" ht="15.75" hidden="false" customHeight="true" outlineLevel="0" collapsed="false">
      <c r="A20" s="713" t="s">
        <v>1441</v>
      </c>
      <c r="B20" s="743" t="n">
        <v>0</v>
      </c>
      <c r="C20" s="743" t="n">
        <v>0</v>
      </c>
      <c r="D20" s="743" t="n">
        <v>0</v>
      </c>
      <c r="E20" s="743" t="n">
        <v>0</v>
      </c>
      <c r="F20" s="745" t="n">
        <v>0</v>
      </c>
      <c r="G20" s="743" t="n">
        <v>0</v>
      </c>
      <c r="H20" s="743" t="n">
        <v>0</v>
      </c>
      <c r="I20" s="744" t="n">
        <v>0</v>
      </c>
      <c r="J20" s="745" t="n">
        <v>0</v>
      </c>
      <c r="K20" s="745" t="n">
        <v>0</v>
      </c>
      <c r="L20" s="745" t="n">
        <v>0</v>
      </c>
      <c r="M20" s="745" t="n">
        <v>0</v>
      </c>
      <c r="N20" s="745" t="n">
        <v>0</v>
      </c>
      <c r="O20" s="745" t="n">
        <v>0</v>
      </c>
      <c r="P20" s="745" t="n">
        <v>0</v>
      </c>
      <c r="Q20" s="745" t="n">
        <v>0</v>
      </c>
      <c r="R20" s="723" t="n">
        <f aca="false">ROW()</f>
        <v>20</v>
      </c>
    </row>
    <row r="21" s="823" customFormat="true" ht="15.75" hidden="false" customHeight="true" outlineLevel="0" collapsed="false">
      <c r="A21" s="752" t="s">
        <v>1442</v>
      </c>
      <c r="B21" s="768" t="n">
        <v>0</v>
      </c>
      <c r="C21" s="768" t="n">
        <v>0</v>
      </c>
      <c r="D21" s="768" t="n">
        <v>0</v>
      </c>
      <c r="E21" s="768" t="n">
        <v>0</v>
      </c>
      <c r="F21" s="761" t="n">
        <v>0</v>
      </c>
      <c r="G21" s="768" t="n">
        <v>0</v>
      </c>
      <c r="H21" s="768" t="n">
        <v>0</v>
      </c>
      <c r="I21" s="762" t="n">
        <v>0</v>
      </c>
      <c r="J21" s="761" t="n">
        <v>0</v>
      </c>
      <c r="K21" s="761" t="n">
        <v>0</v>
      </c>
      <c r="L21" s="761" t="n">
        <v>0</v>
      </c>
      <c r="M21" s="761" t="n">
        <v>0</v>
      </c>
      <c r="N21" s="761" t="n">
        <v>0</v>
      </c>
      <c r="O21" s="761" t="n">
        <v>0</v>
      </c>
      <c r="P21" s="761" t="n">
        <v>0</v>
      </c>
      <c r="Q21" s="761" t="n">
        <v>0</v>
      </c>
      <c r="R21" s="751" t="n">
        <f aca="false">ROW()</f>
        <v>21</v>
      </c>
    </row>
    <row r="22" customFormat="false" ht="15.75" hidden="false" customHeight="true" outlineLevel="0" collapsed="false">
      <c r="B22" s="745"/>
      <c r="C22" s="745"/>
      <c r="D22" s="745"/>
      <c r="E22" s="745"/>
      <c r="F22" s="745"/>
      <c r="G22" s="745"/>
      <c r="H22" s="745"/>
      <c r="I22" s="744"/>
      <c r="J22" s="745"/>
      <c r="K22" s="745"/>
      <c r="L22" s="745"/>
      <c r="M22" s="745"/>
      <c r="N22" s="745"/>
      <c r="O22" s="745"/>
      <c r="P22" s="745"/>
      <c r="Q22" s="745"/>
      <c r="R22" s="723" t="n">
        <f aca="false">ROW()</f>
        <v>22</v>
      </c>
    </row>
    <row r="23" customFormat="false" ht="15.75" hidden="false" customHeight="true" outlineLevel="0" collapsed="false">
      <c r="A23" s="713" t="s">
        <v>1443</v>
      </c>
      <c r="B23" s="756" t="n">
        <v>48287</v>
      </c>
      <c r="C23" s="756" t="n">
        <v>0</v>
      </c>
      <c r="D23" s="756" t="n">
        <v>0</v>
      </c>
      <c r="E23" s="756" t="n">
        <v>0</v>
      </c>
      <c r="F23" s="756" t="n">
        <v>4805</v>
      </c>
      <c r="G23" s="756" t="n">
        <v>0</v>
      </c>
      <c r="H23" s="756" t="n">
        <v>0</v>
      </c>
      <c r="I23" s="755" t="n">
        <v>53092</v>
      </c>
      <c r="J23" s="756" t="n">
        <v>383126.49</v>
      </c>
      <c r="K23" s="756" t="n">
        <v>0</v>
      </c>
      <c r="L23" s="756" t="n">
        <v>0</v>
      </c>
      <c r="M23" s="756" t="n">
        <v>24.24</v>
      </c>
      <c r="N23" s="756" t="n">
        <v>24030.97</v>
      </c>
      <c r="O23" s="756" t="n">
        <v>113.24</v>
      </c>
      <c r="P23" s="756" t="n">
        <v>239.84</v>
      </c>
      <c r="Q23" s="756" t="n">
        <v>407534.78</v>
      </c>
      <c r="R23" s="723" t="n">
        <f aca="false">ROW()</f>
        <v>23</v>
      </c>
    </row>
    <row r="24" s="823" customFormat="true" ht="15.75" hidden="false" customHeight="true" outlineLevel="0" collapsed="false">
      <c r="A24" s="752"/>
      <c r="B24" s="750"/>
      <c r="C24" s="750"/>
      <c r="D24" s="750"/>
      <c r="E24" s="750"/>
      <c r="F24" s="750"/>
      <c r="G24" s="750"/>
      <c r="H24" s="750"/>
      <c r="I24" s="749"/>
      <c r="J24" s="750"/>
      <c r="K24" s="750"/>
      <c r="L24" s="750"/>
      <c r="M24" s="750"/>
      <c r="N24" s="750"/>
      <c r="O24" s="750"/>
      <c r="P24" s="750"/>
      <c r="Q24" s="750"/>
      <c r="R24" s="751" t="n">
        <f aca="false">ROW()</f>
        <v>24</v>
      </c>
    </row>
    <row r="25" customFormat="false" ht="15.75" hidden="false" customHeight="true" outlineLevel="0" collapsed="false">
      <c r="A25" s="713" t="s">
        <v>1390</v>
      </c>
      <c r="B25" s="743" t="n">
        <v>0</v>
      </c>
      <c r="C25" s="743" t="n">
        <v>0</v>
      </c>
      <c r="D25" s="745" t="n">
        <v>-2470.38</v>
      </c>
      <c r="E25" s="743" t="n">
        <v>0</v>
      </c>
      <c r="F25" s="743" t="n">
        <v>0</v>
      </c>
      <c r="G25" s="743" t="n">
        <v>0</v>
      </c>
      <c r="H25" s="743" t="n">
        <v>0</v>
      </c>
      <c r="I25" s="744" t="n">
        <v>-2470.38</v>
      </c>
      <c r="J25" s="745" t="n">
        <v>0</v>
      </c>
      <c r="K25" s="745" t="n">
        <v>0</v>
      </c>
      <c r="L25" s="745" t="n">
        <v>-22337.79</v>
      </c>
      <c r="M25" s="745" t="n">
        <v>0</v>
      </c>
      <c r="N25" s="745" t="n">
        <v>0</v>
      </c>
      <c r="O25" s="745" t="n">
        <v>0</v>
      </c>
      <c r="P25" s="745" t="n">
        <v>0</v>
      </c>
      <c r="Q25" s="745" t="n">
        <v>-22337.79</v>
      </c>
      <c r="R25" s="723" t="n">
        <f aca="false">ROW()</f>
        <v>25</v>
      </c>
    </row>
    <row r="26" customFormat="false" ht="15.75" hidden="false" customHeight="true" outlineLevel="0" collapsed="false">
      <c r="A26" s="713" t="s">
        <v>1444</v>
      </c>
      <c r="B26" s="743" t="n">
        <v>0</v>
      </c>
      <c r="C26" s="745" t="n">
        <v>-126428.71</v>
      </c>
      <c r="D26" s="743" t="n">
        <v>0</v>
      </c>
      <c r="E26" s="743" t="n">
        <v>0</v>
      </c>
      <c r="F26" s="743" t="n">
        <v>0</v>
      </c>
      <c r="G26" s="743" t="n">
        <v>0</v>
      </c>
      <c r="H26" s="743" t="n">
        <v>0</v>
      </c>
      <c r="I26" s="744" t="n">
        <v>-126428.71</v>
      </c>
      <c r="J26" s="745" t="n">
        <v>0</v>
      </c>
      <c r="K26" s="745" t="n">
        <v>-876884.56</v>
      </c>
      <c r="L26" s="745" t="n">
        <v>0</v>
      </c>
      <c r="M26" s="745" t="n">
        <v>0</v>
      </c>
      <c r="N26" s="745" t="n">
        <v>0</v>
      </c>
      <c r="O26" s="745" t="n">
        <v>0</v>
      </c>
      <c r="P26" s="745" t="n">
        <v>0</v>
      </c>
      <c r="Q26" s="745" t="n">
        <v>-876884.56</v>
      </c>
      <c r="R26" s="723" t="n">
        <f aca="false">ROW()</f>
        <v>26</v>
      </c>
    </row>
    <row r="27" s="823" customFormat="true" ht="15.75" hidden="false" customHeight="true" outlineLevel="0" collapsed="false">
      <c r="A27" s="752" t="s">
        <v>1445</v>
      </c>
      <c r="B27" s="768" t="n">
        <v>0</v>
      </c>
      <c r="C27" s="768" t="n">
        <v>0</v>
      </c>
      <c r="D27" s="761" t="n">
        <v>0</v>
      </c>
      <c r="E27" s="768" t="n">
        <v>0</v>
      </c>
      <c r="F27" s="768" t="n">
        <v>0</v>
      </c>
      <c r="G27" s="768" t="n">
        <v>0</v>
      </c>
      <c r="H27" s="768" t="n">
        <v>0</v>
      </c>
      <c r="I27" s="762" t="n">
        <v>0</v>
      </c>
      <c r="J27" s="761" t="n">
        <v>0</v>
      </c>
      <c r="K27" s="761" t="n">
        <v>0</v>
      </c>
      <c r="L27" s="761" t="n">
        <v>0</v>
      </c>
      <c r="M27" s="761" t="n">
        <v>0</v>
      </c>
      <c r="N27" s="761" t="n">
        <v>0</v>
      </c>
      <c r="O27" s="761" t="n">
        <v>0</v>
      </c>
      <c r="P27" s="761" t="n">
        <v>0</v>
      </c>
      <c r="Q27" s="761" t="n">
        <v>0</v>
      </c>
      <c r="R27" s="751" t="n">
        <f aca="false">ROW()</f>
        <v>27</v>
      </c>
    </row>
    <row r="28" customFormat="false" ht="15.75" hidden="false" customHeight="true" outlineLevel="0" collapsed="false">
      <c r="B28" s="745"/>
      <c r="C28" s="745"/>
      <c r="D28" s="745"/>
      <c r="E28" s="745"/>
      <c r="F28" s="745"/>
      <c r="G28" s="745"/>
      <c r="H28" s="745"/>
      <c r="I28" s="744"/>
      <c r="J28" s="745"/>
      <c r="K28" s="745"/>
      <c r="L28" s="745"/>
      <c r="M28" s="745"/>
      <c r="N28" s="745"/>
      <c r="O28" s="745"/>
      <c r="P28" s="745"/>
      <c r="Q28" s="745"/>
      <c r="R28" s="723" t="n">
        <f aca="false">ROW()</f>
        <v>28</v>
      </c>
    </row>
    <row r="29" customFormat="false" ht="15.75" hidden="false" customHeight="true" outlineLevel="0" collapsed="false">
      <c r="A29" s="713" t="s">
        <v>1446</v>
      </c>
      <c r="B29" s="756" t="n">
        <v>0</v>
      </c>
      <c r="C29" s="756" t="n">
        <v>-126428.71</v>
      </c>
      <c r="D29" s="756" t="n">
        <v>-2470.38</v>
      </c>
      <c r="E29" s="756" t="n">
        <v>0</v>
      </c>
      <c r="F29" s="756" t="n">
        <v>0</v>
      </c>
      <c r="G29" s="756" t="n">
        <v>0</v>
      </c>
      <c r="H29" s="756" t="n">
        <v>0</v>
      </c>
      <c r="I29" s="755" t="n">
        <v>-128899.09</v>
      </c>
      <c r="J29" s="756" t="n">
        <v>0</v>
      </c>
      <c r="K29" s="756" t="n">
        <v>-876884.56</v>
      </c>
      <c r="L29" s="756" t="n">
        <v>-22337.79</v>
      </c>
      <c r="M29" s="756" t="n">
        <v>0</v>
      </c>
      <c r="N29" s="756" t="n">
        <v>0</v>
      </c>
      <c r="O29" s="756" t="n">
        <v>0</v>
      </c>
      <c r="P29" s="756" t="n">
        <v>0</v>
      </c>
      <c r="Q29" s="756" t="n">
        <v>-899222.35</v>
      </c>
      <c r="R29" s="723" t="n">
        <f aca="false">ROW()</f>
        <v>29</v>
      </c>
    </row>
    <row r="30" s="823" customFormat="true" ht="15.75" hidden="false" customHeight="true" outlineLevel="0" collapsed="false">
      <c r="A30" s="752"/>
      <c r="B30" s="750"/>
      <c r="C30" s="750"/>
      <c r="D30" s="750"/>
      <c r="E30" s="750"/>
      <c r="F30" s="750"/>
      <c r="G30" s="750"/>
      <c r="H30" s="750"/>
      <c r="I30" s="749"/>
      <c r="J30" s="750"/>
      <c r="K30" s="750"/>
      <c r="L30" s="750"/>
      <c r="M30" s="750"/>
      <c r="N30" s="750"/>
      <c r="O30" s="750"/>
      <c r="P30" s="750"/>
      <c r="Q30" s="750"/>
      <c r="R30" s="751" t="n">
        <f aca="false">ROW()</f>
        <v>30</v>
      </c>
    </row>
    <row r="31" customFormat="false" ht="15.75" hidden="false" customHeight="true" outlineLevel="0" collapsed="false">
      <c r="A31" s="713" t="s">
        <v>1396</v>
      </c>
      <c r="B31" s="743" t="n">
        <v>0</v>
      </c>
      <c r="C31" s="743"/>
      <c r="D31" s="745" t="n">
        <v>-14860.94</v>
      </c>
      <c r="E31" s="743" t="n">
        <v>0</v>
      </c>
      <c r="F31" s="743" t="n">
        <v>0</v>
      </c>
      <c r="G31" s="743" t="n">
        <v>0</v>
      </c>
      <c r="H31" s="743" t="n">
        <v>0</v>
      </c>
      <c r="I31" s="744" t="n">
        <v>-14860.94</v>
      </c>
      <c r="J31" s="745" t="n">
        <v>0</v>
      </c>
      <c r="K31" s="745" t="n">
        <v>0</v>
      </c>
      <c r="L31" s="745" t="n">
        <v>-134373.08</v>
      </c>
      <c r="M31" s="745" t="n">
        <v>0</v>
      </c>
      <c r="N31" s="745" t="n">
        <v>0</v>
      </c>
      <c r="O31" s="745" t="n">
        <v>0</v>
      </c>
      <c r="P31" s="745" t="n">
        <v>0</v>
      </c>
      <c r="Q31" s="745" t="n">
        <v>-134373.08</v>
      </c>
      <c r="R31" s="723" t="n">
        <f aca="false">ROW()</f>
        <v>31</v>
      </c>
    </row>
    <row r="32" customFormat="false" ht="15.75" hidden="false" customHeight="true" outlineLevel="0" collapsed="false">
      <c r="A32" s="713" t="s">
        <v>1447</v>
      </c>
      <c r="B32" s="743" t="n">
        <v>0</v>
      </c>
      <c r="C32" s="745" t="n">
        <v>-317368</v>
      </c>
      <c r="D32" s="743" t="n">
        <v>0</v>
      </c>
      <c r="E32" s="743" t="n">
        <v>0</v>
      </c>
      <c r="F32" s="743" t="n">
        <v>0</v>
      </c>
      <c r="G32" s="743" t="n">
        <v>0</v>
      </c>
      <c r="H32" s="743" t="n">
        <v>0</v>
      </c>
      <c r="I32" s="744" t="n">
        <v>-317368</v>
      </c>
      <c r="J32" s="745" t="n">
        <v>0</v>
      </c>
      <c r="K32" s="745" t="n">
        <v>-3059021.82</v>
      </c>
      <c r="L32" s="745" t="n">
        <v>0</v>
      </c>
      <c r="M32" s="745" t="n">
        <v>0</v>
      </c>
      <c r="N32" s="745" t="n">
        <v>0</v>
      </c>
      <c r="O32" s="745" t="n">
        <v>0</v>
      </c>
      <c r="P32" s="745" t="n">
        <v>0</v>
      </c>
      <c r="Q32" s="745" t="n">
        <v>-3059021.82</v>
      </c>
      <c r="R32" s="723" t="n">
        <f aca="false">ROW()</f>
        <v>32</v>
      </c>
    </row>
    <row r="33" s="823" customFormat="true" ht="15.75" hidden="false" customHeight="true" outlineLevel="0" collapsed="false">
      <c r="A33" s="752" t="s">
        <v>1445</v>
      </c>
      <c r="B33" s="768" t="n">
        <v>0</v>
      </c>
      <c r="C33" s="768" t="n">
        <v>0</v>
      </c>
      <c r="D33" s="761" t="n">
        <v>0</v>
      </c>
      <c r="E33" s="768" t="n">
        <v>0</v>
      </c>
      <c r="F33" s="768" t="n">
        <v>0</v>
      </c>
      <c r="G33" s="768" t="n">
        <v>0</v>
      </c>
      <c r="H33" s="768" t="n">
        <v>0</v>
      </c>
      <c r="I33" s="762" t="n">
        <v>0</v>
      </c>
      <c r="J33" s="761" t="n">
        <v>0</v>
      </c>
      <c r="K33" s="761" t="n">
        <v>0</v>
      </c>
      <c r="L33" s="761" t="n">
        <v>0</v>
      </c>
      <c r="M33" s="761" t="n">
        <v>0</v>
      </c>
      <c r="N33" s="761" t="n">
        <v>0</v>
      </c>
      <c r="O33" s="761" t="n">
        <v>0</v>
      </c>
      <c r="P33" s="761" t="n">
        <v>0</v>
      </c>
      <c r="Q33" s="761" t="n">
        <v>0</v>
      </c>
      <c r="R33" s="751" t="n">
        <f aca="false">ROW()</f>
        <v>33</v>
      </c>
    </row>
    <row r="34" customFormat="false" ht="15.75" hidden="false" customHeight="true" outlineLevel="0" collapsed="false">
      <c r="B34" s="745"/>
      <c r="C34" s="745"/>
      <c r="D34" s="745"/>
      <c r="E34" s="745"/>
      <c r="F34" s="745"/>
      <c r="G34" s="745"/>
      <c r="H34" s="745"/>
      <c r="I34" s="744"/>
      <c r="J34" s="745"/>
      <c r="K34" s="745"/>
      <c r="L34" s="745"/>
      <c r="M34" s="745"/>
      <c r="N34" s="745"/>
      <c r="O34" s="745"/>
      <c r="P34" s="745"/>
      <c r="Q34" s="745"/>
      <c r="R34" s="723" t="n">
        <f aca="false">ROW()</f>
        <v>34</v>
      </c>
    </row>
    <row r="35" customFormat="false" ht="15.75" hidden="false" customHeight="true" outlineLevel="0" collapsed="false">
      <c r="A35" s="713" t="s">
        <v>1448</v>
      </c>
      <c r="B35" s="756" t="n">
        <v>0</v>
      </c>
      <c r="C35" s="756" t="n">
        <v>-317368</v>
      </c>
      <c r="D35" s="756" t="n">
        <v>-14860.94</v>
      </c>
      <c r="E35" s="756" t="n">
        <v>0</v>
      </c>
      <c r="F35" s="756" t="n">
        <v>0</v>
      </c>
      <c r="G35" s="756" t="n">
        <v>0</v>
      </c>
      <c r="H35" s="756" t="n">
        <v>0</v>
      </c>
      <c r="I35" s="755" t="n">
        <v>-332228.94</v>
      </c>
      <c r="J35" s="756" t="n">
        <v>0</v>
      </c>
      <c r="K35" s="756" t="n">
        <v>-3059021.82</v>
      </c>
      <c r="L35" s="756" t="n">
        <v>-134373.08</v>
      </c>
      <c r="M35" s="756" t="n">
        <v>0</v>
      </c>
      <c r="N35" s="756" t="n">
        <v>0</v>
      </c>
      <c r="O35" s="756" t="n">
        <v>0</v>
      </c>
      <c r="P35" s="756" t="n">
        <v>0</v>
      </c>
      <c r="Q35" s="756" t="n">
        <v>-3193394.9</v>
      </c>
      <c r="R35" s="723" t="n">
        <f aca="false">ROW()</f>
        <v>35</v>
      </c>
    </row>
    <row r="36" s="823" customFormat="true" ht="15.75" hidden="false" customHeight="true" outlineLevel="0" collapsed="false">
      <c r="A36" s="752"/>
      <c r="B36" s="750"/>
      <c r="C36" s="750"/>
      <c r="D36" s="750"/>
      <c r="E36" s="750"/>
      <c r="F36" s="750"/>
      <c r="G36" s="750"/>
      <c r="H36" s="750"/>
      <c r="I36" s="749"/>
      <c r="J36" s="750"/>
      <c r="K36" s="750"/>
      <c r="L36" s="750"/>
      <c r="M36" s="750"/>
      <c r="N36" s="750"/>
      <c r="O36" s="750"/>
      <c r="P36" s="750"/>
      <c r="Q36" s="750"/>
      <c r="R36" s="751" t="n">
        <f aca="false">ROW()</f>
        <v>36</v>
      </c>
    </row>
    <row r="37" customFormat="false" ht="15.75" hidden="false" customHeight="true" outlineLevel="0" collapsed="false">
      <c r="A37" s="713" t="s">
        <v>1449</v>
      </c>
      <c r="B37" s="743" t="n">
        <v>0</v>
      </c>
      <c r="C37" s="743" t="n">
        <v>0</v>
      </c>
      <c r="D37" s="743" t="n">
        <v>0</v>
      </c>
      <c r="E37" s="745" t="n">
        <v>0</v>
      </c>
      <c r="F37" s="745" t="n">
        <v>0</v>
      </c>
      <c r="G37" s="745" t="n">
        <v>0</v>
      </c>
      <c r="H37" s="745" t="n">
        <v>0</v>
      </c>
      <c r="I37" s="744" t="n">
        <v>0</v>
      </c>
      <c r="J37" s="745" t="n">
        <v>413.51</v>
      </c>
      <c r="K37" s="745" t="n">
        <v>0</v>
      </c>
      <c r="L37" s="745" t="n">
        <v>0</v>
      </c>
      <c r="M37" s="745" t="n">
        <v>160.22</v>
      </c>
      <c r="N37" s="745" t="n">
        <v>39.75</v>
      </c>
      <c r="O37" s="745" t="n">
        <v>752.88</v>
      </c>
      <c r="P37" s="745" t="n">
        <v>1595.02</v>
      </c>
      <c r="Q37" s="745" t="n">
        <v>2961.38</v>
      </c>
      <c r="R37" s="723" t="n">
        <f aca="false">ROW()</f>
        <v>37</v>
      </c>
    </row>
    <row r="38" customFormat="false" ht="15.75" hidden="false" customHeight="true" outlineLevel="0" collapsed="false">
      <c r="A38" s="713" t="s">
        <v>1450</v>
      </c>
      <c r="B38" s="743" t="n">
        <v>6504.11</v>
      </c>
      <c r="C38" s="743" t="n">
        <v>0</v>
      </c>
      <c r="D38" s="743" t="n">
        <v>0</v>
      </c>
      <c r="E38" s="745" t="n">
        <v>1754.52</v>
      </c>
      <c r="F38" s="745" t="n">
        <v>-1754.52</v>
      </c>
      <c r="G38" s="745" t="n">
        <v>0</v>
      </c>
      <c r="H38" s="745" t="n">
        <v>0</v>
      </c>
      <c r="I38" s="744" t="n">
        <v>6504.11</v>
      </c>
      <c r="J38" s="745" t="n">
        <v>17150.12</v>
      </c>
      <c r="K38" s="745" t="n">
        <v>0</v>
      </c>
      <c r="L38" s="745" t="n">
        <v>0</v>
      </c>
      <c r="M38" s="745" t="n">
        <v>6363.79</v>
      </c>
      <c r="N38" s="745" t="n">
        <v>-638.05</v>
      </c>
      <c r="O38" s="745" t="n">
        <v>21049.53</v>
      </c>
      <c r="P38" s="745" t="n">
        <v>44704.64</v>
      </c>
      <c r="Q38" s="745" t="n">
        <v>88630.03</v>
      </c>
      <c r="R38" s="723" t="n">
        <f aca="false">ROW()</f>
        <v>38</v>
      </c>
    </row>
    <row r="39" s="823" customFormat="true" ht="15.75" hidden="false" customHeight="true" outlineLevel="0" collapsed="false">
      <c r="A39" s="752" t="s">
        <v>1451</v>
      </c>
      <c r="B39" s="768" t="n">
        <v>0</v>
      </c>
      <c r="C39" s="768" t="n">
        <v>0</v>
      </c>
      <c r="D39" s="768" t="n">
        <v>0</v>
      </c>
      <c r="E39" s="768" t="n">
        <v>0</v>
      </c>
      <c r="F39" s="768" t="n">
        <v>0</v>
      </c>
      <c r="G39" s="768" t="n">
        <v>0</v>
      </c>
      <c r="H39" s="768" t="n">
        <v>0</v>
      </c>
      <c r="I39" s="762" t="n">
        <v>0</v>
      </c>
      <c r="J39" s="761" t="n">
        <v>0</v>
      </c>
      <c r="K39" s="761" t="n">
        <v>0</v>
      </c>
      <c r="L39" s="761" t="n">
        <v>0</v>
      </c>
      <c r="M39" s="761" t="n">
        <v>0</v>
      </c>
      <c r="N39" s="761" t="n">
        <v>0</v>
      </c>
      <c r="O39" s="761" t="n">
        <v>0</v>
      </c>
      <c r="P39" s="761" t="n">
        <v>0</v>
      </c>
      <c r="Q39" s="761" t="n">
        <v>0</v>
      </c>
      <c r="R39" s="751" t="n">
        <f aca="false">ROW()</f>
        <v>39</v>
      </c>
    </row>
    <row r="40" customFormat="false" ht="15.75" hidden="false" customHeight="true" outlineLevel="0" collapsed="false">
      <c r="B40" s="745"/>
      <c r="C40" s="745"/>
      <c r="D40" s="745"/>
      <c r="E40" s="745"/>
      <c r="F40" s="745"/>
      <c r="G40" s="745"/>
      <c r="H40" s="745"/>
      <c r="I40" s="744"/>
      <c r="J40" s="745"/>
      <c r="K40" s="745"/>
      <c r="L40" s="745"/>
      <c r="M40" s="745"/>
      <c r="N40" s="745"/>
      <c r="O40" s="745"/>
      <c r="P40" s="745"/>
      <c r="Q40" s="745"/>
      <c r="R40" s="723" t="n">
        <f aca="false">ROW()</f>
        <v>40</v>
      </c>
    </row>
    <row r="41" customFormat="false" ht="15.75" hidden="false" customHeight="true" outlineLevel="0" collapsed="false">
      <c r="A41" s="713" t="s">
        <v>1452</v>
      </c>
      <c r="B41" s="756" t="n">
        <v>6504.11</v>
      </c>
      <c r="C41" s="756" t="n">
        <v>0</v>
      </c>
      <c r="D41" s="756" t="n">
        <v>0</v>
      </c>
      <c r="E41" s="756" t="n">
        <v>1754.52</v>
      </c>
      <c r="F41" s="756" t="n">
        <v>-1754.52</v>
      </c>
      <c r="G41" s="756" t="n">
        <v>0</v>
      </c>
      <c r="H41" s="756" t="n">
        <v>0</v>
      </c>
      <c r="I41" s="755" t="n">
        <v>6504.11</v>
      </c>
      <c r="J41" s="756" t="n">
        <v>17563.63</v>
      </c>
      <c r="K41" s="756" t="n">
        <v>0</v>
      </c>
      <c r="L41" s="756" t="n">
        <v>0</v>
      </c>
      <c r="M41" s="756" t="n">
        <v>6524.01</v>
      </c>
      <c r="N41" s="756" t="n">
        <v>-598.3</v>
      </c>
      <c r="O41" s="756" t="n">
        <v>21802.41</v>
      </c>
      <c r="P41" s="756" t="n">
        <v>46299.66</v>
      </c>
      <c r="Q41" s="756" t="n">
        <v>91591.41</v>
      </c>
      <c r="R41" s="723" t="n">
        <f aca="false">ROW()</f>
        <v>41</v>
      </c>
    </row>
    <row r="42" s="823" customFormat="true" ht="15.75" hidden="false" customHeight="true" outlineLevel="0" collapsed="false">
      <c r="A42" s="752"/>
      <c r="B42" s="750"/>
      <c r="C42" s="750"/>
      <c r="D42" s="750"/>
      <c r="E42" s="750"/>
      <c r="F42" s="750"/>
      <c r="G42" s="750"/>
      <c r="H42" s="750"/>
      <c r="I42" s="749"/>
      <c r="J42" s="750"/>
      <c r="K42" s="750"/>
      <c r="L42" s="750"/>
      <c r="M42" s="750"/>
      <c r="N42" s="750"/>
      <c r="O42" s="750"/>
      <c r="P42" s="750"/>
      <c r="Q42" s="750"/>
      <c r="R42" s="751" t="n">
        <f aca="false">ROW()</f>
        <v>42</v>
      </c>
    </row>
    <row r="43" customFormat="false" ht="15.75" hidden="false" customHeight="true" outlineLevel="0" collapsed="false">
      <c r="A43" s="713" t="s">
        <v>1453</v>
      </c>
      <c r="B43" s="777" t="n">
        <v>54791.11</v>
      </c>
      <c r="C43" s="777" t="n">
        <v>-443796.71</v>
      </c>
      <c r="D43" s="777" t="n">
        <v>-17331.32</v>
      </c>
      <c r="E43" s="777" t="n">
        <v>1754.52</v>
      </c>
      <c r="F43" s="777" t="n">
        <v>3050.48</v>
      </c>
      <c r="G43" s="777" t="n">
        <v>0</v>
      </c>
      <c r="H43" s="777" t="n">
        <v>0</v>
      </c>
      <c r="I43" s="778" t="n">
        <v>-401531.92</v>
      </c>
      <c r="J43" s="777" t="n">
        <v>400690.12</v>
      </c>
      <c r="K43" s="777" t="n">
        <v>-3935906.38</v>
      </c>
      <c r="L43" s="777" t="n">
        <v>-156710.87</v>
      </c>
      <c r="M43" s="777" t="n">
        <v>6548.25</v>
      </c>
      <c r="N43" s="777" t="n">
        <v>23432.67</v>
      </c>
      <c r="O43" s="777" t="n">
        <v>21915.65</v>
      </c>
      <c r="P43" s="777" t="n">
        <v>46539.5</v>
      </c>
      <c r="Q43" s="777" t="n">
        <v>-3593491.06</v>
      </c>
      <c r="R43" s="723" t="n">
        <f aca="false">ROW()</f>
        <v>43</v>
      </c>
    </row>
    <row r="44" customFormat="false" ht="15.75" hidden="false" customHeight="true" outlineLevel="0" collapsed="false">
      <c r="R44" s="723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25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26"/>
      <c r="F55" s="826"/>
      <c r="G55" s="827"/>
      <c r="L55" s="826"/>
      <c r="M55" s="826"/>
      <c r="N55" s="827"/>
    </row>
    <row r="56" customFormat="false" ht="15.75" hidden="false" customHeight="true" outlineLevel="0" collapsed="false">
      <c r="E56" s="826"/>
      <c r="F56" s="826"/>
      <c r="G56" s="827"/>
      <c r="L56" s="826"/>
      <c r="M56" s="826"/>
      <c r="N56" s="827"/>
    </row>
    <row r="57" customFormat="false" ht="15.75" hidden="false" customHeight="true" outlineLevel="0" collapsed="false">
      <c r="E57" s="827"/>
      <c r="F57" s="827"/>
      <c r="G57" s="827"/>
      <c r="L57" s="827"/>
      <c r="M57" s="827"/>
    </row>
    <row r="58" customFormat="false" ht="15.75" hidden="false" customHeight="true" outlineLevel="0" collapsed="false">
      <c r="E58" s="827"/>
      <c r="F58" s="827"/>
      <c r="G58" s="827"/>
      <c r="L58" s="827"/>
      <c r="M58" s="827"/>
      <c r="N58" s="827"/>
    </row>
    <row r="59" customFormat="false" ht="15.75" hidden="false" customHeight="true" outlineLevel="0" collapsed="false">
      <c r="E59" s="826"/>
      <c r="F59" s="826"/>
      <c r="G59" s="827"/>
      <c r="L59" s="826"/>
      <c r="M59" s="826"/>
      <c r="N59" s="827"/>
    </row>
    <row r="60" customFormat="false" ht="15.75" hidden="false" customHeight="false" outlineLevel="0" collapsed="false">
      <c r="E60" s="827"/>
      <c r="F60" s="827"/>
      <c r="G60" s="827"/>
      <c r="L60" s="827"/>
      <c r="M60" s="827"/>
      <c r="N60" s="827"/>
    </row>
    <row r="61" customFormat="false" ht="15.75" hidden="false" customHeight="false" outlineLevel="0" collapsed="false">
      <c r="E61" s="827"/>
      <c r="F61" s="827"/>
      <c r="G61" s="827"/>
      <c r="L61" s="827"/>
      <c r="M61" s="827"/>
    </row>
    <row r="62" customFormat="false" ht="15.75" hidden="false" customHeight="false" outlineLevel="0" collapsed="false">
      <c r="E62" s="826"/>
      <c r="F62" s="826"/>
      <c r="G62" s="827"/>
      <c r="L62" s="826"/>
      <c r="M62" s="826"/>
      <c r="N62" s="827"/>
    </row>
    <row r="74" customFormat="false" ht="15.75" hidden="false" customHeight="false" outlineLevel="0" collapsed="false">
      <c r="Q74" s="828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29" width="59.42"/>
    <col collapsed="false" customWidth="true" hidden="false" outlineLevel="0" max="5" min="2" style="830" width="25.7"/>
    <col collapsed="false" customWidth="true" hidden="false" outlineLevel="0" max="6" min="6" style="196" width="25.7"/>
    <col collapsed="false" customWidth="true" hidden="false" outlineLevel="0" max="7" min="7" style="196" width="23.14"/>
    <col collapsed="false" customWidth="true" hidden="false" outlineLevel="0" max="8" min="8" style="829" width="16.42"/>
    <col collapsed="false" customWidth="false" hidden="false" outlineLevel="0" max="257" min="9" style="831" width="10.28"/>
  </cols>
  <sheetData>
    <row r="1" customFormat="false" ht="14.1" hidden="false" customHeight="true" outlineLevel="0" collapsed="false">
      <c r="A1" s="832"/>
      <c r="B1" s="833" t="s">
        <v>70</v>
      </c>
      <c r="C1" s="833"/>
      <c r="D1" s="833"/>
      <c r="E1" s="833"/>
      <c r="F1" s="833"/>
      <c r="G1" s="834" t="s">
        <v>1454</v>
      </c>
      <c r="H1" s="835" t="n">
        <f aca="false">ROW()</f>
        <v>1</v>
      </c>
    </row>
    <row r="2" customFormat="false" ht="14.1" hidden="false" customHeight="true" outlineLevel="0" collapsed="false">
      <c r="A2" s="832"/>
      <c r="B2" s="833" t="s">
        <v>1455</v>
      </c>
      <c r="C2" s="833"/>
      <c r="D2" s="833"/>
      <c r="E2" s="833"/>
      <c r="F2" s="833"/>
      <c r="G2" s="834" t="s">
        <v>74</v>
      </c>
      <c r="H2" s="836" t="n">
        <f aca="false">ROW()</f>
        <v>2</v>
      </c>
    </row>
    <row r="3" customFormat="false" ht="14.1" hidden="false" customHeight="true" outlineLevel="0" collapsed="false">
      <c r="A3" s="832" t="s">
        <v>75</v>
      </c>
      <c r="B3" s="833" t="str">
        <f aca="false">Contents!C3</f>
        <v>Current Period: MAY-10</v>
      </c>
      <c r="C3" s="833"/>
      <c r="D3" s="833"/>
      <c r="E3" s="833"/>
      <c r="F3" s="833"/>
      <c r="G3" s="834"/>
      <c r="H3" s="836" t="n">
        <f aca="false">ROW()</f>
        <v>3</v>
      </c>
    </row>
    <row r="4" customFormat="false" ht="14.1" hidden="false" customHeight="true" outlineLevel="0" collapsed="false">
      <c r="A4" s="837"/>
      <c r="H4" s="836" t="n">
        <f aca="false">ROW()</f>
        <v>4</v>
      </c>
    </row>
    <row r="5" customFormat="false" ht="14.1" hidden="false" customHeight="true" outlineLevel="0" collapsed="false">
      <c r="A5" s="837"/>
      <c r="B5" s="833"/>
      <c r="C5" s="833"/>
      <c r="D5" s="833"/>
      <c r="E5" s="833" t="s">
        <v>1456</v>
      </c>
      <c r="F5" s="838"/>
      <c r="G5" s="838"/>
      <c r="H5" s="836" t="n">
        <f aca="false">ROW()</f>
        <v>5</v>
      </c>
    </row>
    <row r="6" customFormat="false" ht="14.1" hidden="false" customHeight="true" outlineLevel="0" collapsed="false">
      <c r="A6" s="837"/>
      <c r="B6" s="839" t="s">
        <v>1457</v>
      </c>
      <c r="C6" s="839" t="s">
        <v>1458</v>
      </c>
      <c r="D6" s="839" t="s">
        <v>1459</v>
      </c>
      <c r="E6" s="839" t="s">
        <v>1059</v>
      </c>
      <c r="F6" s="840" t="s">
        <v>1460</v>
      </c>
      <c r="G6" s="838"/>
      <c r="H6" s="836" t="n">
        <f aca="false">ROW()</f>
        <v>6</v>
      </c>
    </row>
    <row r="7" customFormat="false" ht="14.1" hidden="false" customHeight="true" outlineLevel="0" collapsed="false">
      <c r="A7" s="841" t="s">
        <v>1461</v>
      </c>
      <c r="B7" s="842" t="n">
        <v>72584809.28</v>
      </c>
      <c r="C7" s="842" t="n">
        <v>72584809.28</v>
      </c>
      <c r="D7" s="842" t="n">
        <v>72584809.28</v>
      </c>
      <c r="E7" s="842"/>
      <c r="F7" s="842" t="n">
        <v>72584809.28</v>
      </c>
      <c r="H7" s="836" t="n">
        <f aca="false">ROW()</f>
        <v>7</v>
      </c>
    </row>
    <row r="8" customFormat="false" ht="14.1" hidden="false" customHeight="true" outlineLevel="0" collapsed="false">
      <c r="A8" s="841" t="s">
        <v>1462</v>
      </c>
      <c r="B8" s="843" t="n">
        <v>-2473467.01</v>
      </c>
      <c r="C8" s="843" t="n">
        <v>-2473467.01</v>
      </c>
      <c r="D8" s="843" t="n">
        <v>-2473467.01</v>
      </c>
      <c r="E8" s="842"/>
      <c r="F8" s="843" t="n">
        <v>-2473467.01</v>
      </c>
      <c r="H8" s="836" t="n">
        <f aca="false">ROW()</f>
        <v>8</v>
      </c>
    </row>
    <row r="9" s="847" customFormat="true" ht="14.1" hidden="false" customHeight="true" outlineLevel="0" collapsed="false">
      <c r="A9" s="844" t="s">
        <v>1461</v>
      </c>
      <c r="B9" s="845" t="n">
        <v>70111342.27</v>
      </c>
      <c r="C9" s="845" t="n">
        <v>70111342.27</v>
      </c>
      <c r="D9" s="845" t="n">
        <v>70111342.27</v>
      </c>
      <c r="E9" s="845"/>
      <c r="F9" s="845" t="n">
        <v>70111342.27</v>
      </c>
      <c r="G9" s="197"/>
      <c r="H9" s="846" t="n">
        <f aca="false">ROW()</f>
        <v>9</v>
      </c>
    </row>
    <row r="10" customFormat="false" ht="14.1" hidden="false" customHeight="true" outlineLevel="0" collapsed="false">
      <c r="A10" s="841"/>
      <c r="B10" s="842"/>
      <c r="C10" s="842"/>
      <c r="D10" s="842"/>
      <c r="E10" s="842"/>
      <c r="F10" s="842"/>
      <c r="H10" s="836" t="n">
        <f aca="false">ROW()</f>
        <v>10</v>
      </c>
    </row>
    <row r="11" customFormat="false" ht="14.1" hidden="false" customHeight="true" outlineLevel="0" collapsed="false">
      <c r="A11" s="848" t="s">
        <v>1463</v>
      </c>
      <c r="B11" s="842"/>
      <c r="C11" s="842"/>
      <c r="D11" s="842"/>
      <c r="E11" s="842"/>
      <c r="F11" s="842"/>
      <c r="H11" s="836" t="n">
        <f aca="false">ROW()</f>
        <v>11</v>
      </c>
    </row>
    <row r="12" s="847" customFormat="true" ht="14.1" hidden="false" customHeight="true" outlineLevel="0" collapsed="false">
      <c r="A12" s="849" t="s">
        <v>1396</v>
      </c>
      <c r="B12" s="845"/>
      <c r="C12" s="845"/>
      <c r="D12" s="845"/>
      <c r="E12" s="845"/>
      <c r="F12" s="845"/>
      <c r="G12" s="197"/>
      <c r="H12" s="846" t="n">
        <f aca="false">ROW()</f>
        <v>12</v>
      </c>
    </row>
    <row r="13" customFormat="false" ht="14.1" hidden="false" customHeight="true" outlineLevel="0" collapsed="false">
      <c r="A13" s="848" t="s">
        <v>1464</v>
      </c>
      <c r="B13" s="842" t="n">
        <v>793643.453333333</v>
      </c>
      <c r="C13" s="842" t="n">
        <v>793643.453333333</v>
      </c>
      <c r="D13" s="842" t="n">
        <v>793643.453333333</v>
      </c>
      <c r="E13" s="842"/>
      <c r="F13" s="842" t="n">
        <v>793643.453333333</v>
      </c>
      <c r="H13" s="836" t="n">
        <f aca="false">ROW()</f>
        <v>13</v>
      </c>
    </row>
    <row r="14" customFormat="false" ht="14.1" hidden="false" customHeight="true" outlineLevel="0" collapsed="false">
      <c r="A14" s="841" t="s">
        <v>1465</v>
      </c>
      <c r="B14" s="842" t="n">
        <v>-1312.25583333334</v>
      </c>
      <c r="C14" s="842" t="n">
        <v>-1312.25583333334</v>
      </c>
      <c r="D14" s="842" t="n">
        <v>-1312.25583333334</v>
      </c>
      <c r="E14" s="842"/>
      <c r="F14" s="842" t="n">
        <v>0</v>
      </c>
      <c r="H14" s="836" t="n">
        <f aca="false">ROW()</f>
        <v>14</v>
      </c>
    </row>
    <row r="15" s="847" customFormat="true" ht="14.1" hidden="false" customHeight="true" outlineLevel="0" collapsed="false">
      <c r="A15" s="849" t="s">
        <v>1466</v>
      </c>
      <c r="B15" s="845" t="n">
        <v>76255.46</v>
      </c>
      <c r="C15" s="845" t="n">
        <v>76255.46</v>
      </c>
      <c r="D15" s="845" t="n">
        <v>76255.46</v>
      </c>
      <c r="E15" s="845"/>
      <c r="F15" s="845" t="n">
        <v>76255.46</v>
      </c>
      <c r="G15" s="197"/>
      <c r="H15" s="846" t="n">
        <f aca="false">ROW()</f>
        <v>15</v>
      </c>
    </row>
    <row r="16" customFormat="false" ht="14.1" hidden="false" customHeight="true" outlineLevel="0" collapsed="false">
      <c r="A16" s="848" t="s">
        <v>1467</v>
      </c>
      <c r="B16" s="842" t="n">
        <v>30000</v>
      </c>
      <c r="C16" s="842" t="n">
        <v>30000</v>
      </c>
      <c r="D16" s="842" t="n">
        <v>30000</v>
      </c>
      <c r="E16" s="842"/>
      <c r="F16" s="842" t="n">
        <v>30000</v>
      </c>
      <c r="H16" s="836" t="n">
        <f aca="false">ROW()</f>
        <v>16</v>
      </c>
    </row>
    <row r="17" customFormat="false" ht="14.1" hidden="false" customHeight="true" outlineLevel="0" collapsed="false">
      <c r="A17" s="848" t="s">
        <v>1468</v>
      </c>
      <c r="B17" s="842" t="n">
        <v>31094.6</v>
      </c>
      <c r="C17" s="842" t="n">
        <v>31094.6</v>
      </c>
      <c r="D17" s="842" t="n">
        <v>31094.6</v>
      </c>
      <c r="E17" s="842"/>
      <c r="F17" s="842" t="n">
        <v>31094.6</v>
      </c>
      <c r="H17" s="836" t="n">
        <f aca="false">ROW()</f>
        <v>17</v>
      </c>
    </row>
    <row r="18" s="847" customFormat="true" ht="14.1" hidden="false" customHeight="true" outlineLevel="0" collapsed="false">
      <c r="A18" s="849" t="s">
        <v>1469</v>
      </c>
      <c r="B18" s="850" t="n">
        <v>296125</v>
      </c>
      <c r="C18" s="850" t="n">
        <v>296125</v>
      </c>
      <c r="D18" s="850" t="n">
        <v>296125</v>
      </c>
      <c r="E18" s="845"/>
      <c r="F18" s="850" t="n">
        <v>296125</v>
      </c>
      <c r="G18" s="197"/>
      <c r="H18" s="846" t="n">
        <f aca="false">ROW()</f>
        <v>18</v>
      </c>
    </row>
    <row r="19" customFormat="false" ht="14.1" hidden="false" customHeight="true" outlineLevel="0" collapsed="false">
      <c r="A19" s="848" t="s">
        <v>1059</v>
      </c>
      <c r="B19" s="842" t="n">
        <v>1225806.2575</v>
      </c>
      <c r="C19" s="842" t="n">
        <v>1225806.2575</v>
      </c>
      <c r="D19" s="842" t="n">
        <v>1225806.2575</v>
      </c>
      <c r="E19" s="842"/>
      <c r="F19" s="842" t="n">
        <v>1227118.51333333</v>
      </c>
      <c r="H19" s="836" t="n">
        <f aca="false">ROW()</f>
        <v>19</v>
      </c>
    </row>
    <row r="20" customFormat="false" ht="14.1" hidden="false" customHeight="true" outlineLevel="0" collapsed="false">
      <c r="A20" s="848"/>
      <c r="B20" s="842"/>
      <c r="C20" s="842"/>
      <c r="D20" s="842"/>
      <c r="E20" s="842"/>
      <c r="F20" s="842"/>
      <c r="H20" s="836" t="n">
        <f aca="false">ROW()</f>
        <v>20</v>
      </c>
    </row>
    <row r="21" s="847" customFormat="true" ht="14.1" hidden="false" customHeight="true" outlineLevel="0" collapsed="false">
      <c r="A21" s="849" t="s">
        <v>1470</v>
      </c>
      <c r="B21" s="845"/>
      <c r="C21" s="845"/>
      <c r="D21" s="845"/>
      <c r="E21" s="845"/>
      <c r="F21" s="845"/>
      <c r="G21" s="197"/>
      <c r="H21" s="846" t="n">
        <f aca="false">ROW()</f>
        <v>21</v>
      </c>
    </row>
    <row r="22" customFormat="false" ht="14.1" hidden="false" customHeight="true" outlineLevel="0" collapsed="false">
      <c r="A22" s="848" t="s">
        <v>1471</v>
      </c>
      <c r="B22" s="842" t="n">
        <v>-643250</v>
      </c>
      <c r="C22" s="842" t="n">
        <v>-643250</v>
      </c>
      <c r="D22" s="842" t="n">
        <v>-643250</v>
      </c>
      <c r="E22" s="842"/>
      <c r="F22" s="842" t="n">
        <v>-643250</v>
      </c>
      <c r="H22" s="836" t="n">
        <f aca="false">ROW()</f>
        <v>22</v>
      </c>
    </row>
    <row r="23" customFormat="false" ht="14.1" hidden="false" customHeight="true" outlineLevel="0" collapsed="false">
      <c r="A23" s="848" t="s">
        <v>1472</v>
      </c>
      <c r="B23" s="842" t="n">
        <v>-2489732.33</v>
      </c>
      <c r="C23" s="842" t="n">
        <v>-2489732.33</v>
      </c>
      <c r="D23" s="842" t="n">
        <v>-2489732.33</v>
      </c>
      <c r="E23" s="842"/>
      <c r="F23" s="842" t="n">
        <v>-2489732.33</v>
      </c>
      <c r="H23" s="836" t="n">
        <f aca="false">ROW()</f>
        <v>23</v>
      </c>
    </row>
    <row r="24" s="847" customFormat="true" ht="14.1" hidden="false" customHeight="true" outlineLevel="0" collapsed="false">
      <c r="A24" s="849" t="s">
        <v>1473</v>
      </c>
      <c r="B24" s="845" t="n">
        <v>-418199.19</v>
      </c>
      <c r="C24" s="845" t="n">
        <v>-418199.19</v>
      </c>
      <c r="D24" s="845" t="n">
        <v>-418199.19</v>
      </c>
      <c r="E24" s="845"/>
      <c r="F24" s="845" t="n">
        <v>-418199.19</v>
      </c>
      <c r="G24" s="197"/>
      <c r="H24" s="846" t="n">
        <f aca="false">ROW()</f>
        <v>24</v>
      </c>
    </row>
    <row r="25" customFormat="false" ht="14.1" hidden="false" customHeight="true" outlineLevel="0" collapsed="false">
      <c r="A25" s="848" t="s">
        <v>1474</v>
      </c>
      <c r="B25" s="842" t="n">
        <v>0</v>
      </c>
      <c r="C25" s="842" t="n">
        <v>0</v>
      </c>
      <c r="D25" s="842" t="n">
        <v>0</v>
      </c>
      <c r="E25" s="842"/>
      <c r="F25" s="842" t="n">
        <v>0</v>
      </c>
      <c r="H25" s="836" t="n">
        <f aca="false">ROW()</f>
        <v>25</v>
      </c>
    </row>
    <row r="26" customFormat="false" ht="14.1" hidden="false" customHeight="true" outlineLevel="0" collapsed="false">
      <c r="A26" s="848" t="s">
        <v>1475</v>
      </c>
      <c r="B26" s="843" t="n">
        <v>-1208333.33333333</v>
      </c>
      <c r="C26" s="843" t="n">
        <v>0</v>
      </c>
      <c r="D26" s="843" t="n">
        <v>0</v>
      </c>
      <c r="E26" s="842"/>
      <c r="F26" s="843" t="n">
        <v>-1208333.33333333</v>
      </c>
      <c r="H26" s="836" t="n">
        <f aca="false">ROW()</f>
        <v>26</v>
      </c>
    </row>
    <row r="27" s="847" customFormat="true" ht="14.1" hidden="false" customHeight="true" outlineLevel="0" collapsed="false">
      <c r="A27" s="849" t="s">
        <v>1059</v>
      </c>
      <c r="B27" s="845" t="n">
        <v>-4759514.85333333</v>
      </c>
      <c r="C27" s="845" t="n">
        <v>-3551181.52</v>
      </c>
      <c r="D27" s="845" t="n">
        <v>-3551181.52</v>
      </c>
      <c r="E27" s="845"/>
      <c r="F27" s="845" t="n">
        <v>-4759514.85333333</v>
      </c>
      <c r="G27" s="197"/>
      <c r="H27" s="846" t="n">
        <f aca="false">ROW()</f>
        <v>27</v>
      </c>
    </row>
    <row r="28" customFormat="false" ht="14.1" hidden="false" customHeight="true" outlineLevel="0" collapsed="false">
      <c r="A28" s="848"/>
      <c r="B28" s="842"/>
      <c r="C28" s="842"/>
      <c r="D28" s="842"/>
      <c r="E28" s="842"/>
      <c r="F28" s="842"/>
      <c r="H28" s="836" t="n">
        <f aca="false">ROW()</f>
        <v>28</v>
      </c>
    </row>
    <row r="29" customFormat="false" ht="14.1" hidden="false" customHeight="true" outlineLevel="0" collapsed="false">
      <c r="A29" s="848" t="s">
        <v>1476</v>
      </c>
      <c r="B29" s="842"/>
      <c r="C29" s="842"/>
      <c r="D29" s="842"/>
      <c r="E29" s="842"/>
      <c r="F29" s="842"/>
      <c r="H29" s="836" t="n">
        <f aca="false">ROW()</f>
        <v>29</v>
      </c>
    </row>
    <row r="30" s="847" customFormat="true" ht="14.1" hidden="false" customHeight="true" outlineLevel="0" collapsed="false">
      <c r="A30" s="849" t="s">
        <v>1477</v>
      </c>
      <c r="B30" s="845" t="n">
        <v>-33674042.7</v>
      </c>
      <c r="C30" s="845" t="n">
        <v>-33674042.7</v>
      </c>
      <c r="D30" s="845" t="n">
        <v>-33674042.7</v>
      </c>
      <c r="E30" s="845"/>
      <c r="F30" s="845" t="n">
        <v>-28237068.6</v>
      </c>
      <c r="G30" s="197"/>
      <c r="H30" s="846" t="n">
        <f aca="false">ROW()</f>
        <v>30</v>
      </c>
    </row>
    <row r="31" customFormat="false" ht="14.1" hidden="false" customHeight="true" outlineLevel="0" collapsed="false">
      <c r="A31" s="841" t="s">
        <v>1478</v>
      </c>
      <c r="B31" s="842" t="n">
        <v>-0.03</v>
      </c>
      <c r="C31" s="842" t="n">
        <v>-0.04</v>
      </c>
      <c r="D31" s="842" t="n">
        <v>-0.04</v>
      </c>
      <c r="E31" s="842"/>
      <c r="F31" s="842"/>
      <c r="H31" s="836" t="n">
        <f aca="false">ROW()</f>
        <v>31</v>
      </c>
    </row>
    <row r="32" customFormat="false" ht="14.1" hidden="false" customHeight="true" outlineLevel="0" collapsed="false">
      <c r="A32" s="848" t="s">
        <v>1350</v>
      </c>
      <c r="B32" s="843" t="n">
        <v>17927281.54</v>
      </c>
      <c r="C32" s="843" t="n">
        <v>17927281.54</v>
      </c>
      <c r="D32" s="843" t="n">
        <v>17927281.54</v>
      </c>
      <c r="E32" s="842"/>
      <c r="F32" s="843" t="n">
        <v>17927281.54</v>
      </c>
      <c r="H32" s="836" t="n">
        <f aca="false">ROW()</f>
        <v>32</v>
      </c>
    </row>
    <row r="33" s="847" customFormat="true" ht="14.1" hidden="false" customHeight="true" outlineLevel="0" collapsed="false">
      <c r="A33" s="849" t="s">
        <v>1479</v>
      </c>
      <c r="B33" s="845" t="n">
        <v>-15746761.19</v>
      </c>
      <c r="C33" s="845" t="n">
        <v>-15746761.2</v>
      </c>
      <c r="D33" s="845" t="n">
        <v>-15746761.2</v>
      </c>
      <c r="E33" s="845"/>
      <c r="F33" s="845" t="n">
        <v>-10309787.06</v>
      </c>
      <c r="G33" s="197"/>
      <c r="H33" s="846" t="n">
        <f aca="false">ROW()</f>
        <v>33</v>
      </c>
    </row>
    <row r="34" customFormat="false" ht="14.1" hidden="false" customHeight="true" outlineLevel="0" collapsed="false">
      <c r="A34" s="196"/>
      <c r="B34" s="843"/>
      <c r="C34" s="843"/>
      <c r="D34" s="843"/>
      <c r="E34" s="842"/>
      <c r="F34" s="843"/>
      <c r="H34" s="836" t="n">
        <f aca="false">ROW()</f>
        <v>34</v>
      </c>
    </row>
    <row r="35" customFormat="false" ht="14.1" hidden="false" customHeight="true" outlineLevel="0" collapsed="false">
      <c r="A35" s="851" t="s">
        <v>1480</v>
      </c>
      <c r="B35" s="842" t="n">
        <v>50830872.4841667</v>
      </c>
      <c r="C35" s="842" t="n">
        <v>52039205.8075</v>
      </c>
      <c r="D35" s="842" t="n">
        <v>52039205.8075</v>
      </c>
      <c r="E35" s="842"/>
      <c r="F35" s="842" t="n">
        <v>56269158.87</v>
      </c>
      <c r="H35" s="836" t="n">
        <f aca="false">ROW()</f>
        <v>35</v>
      </c>
    </row>
    <row r="36" s="847" customFormat="true" ht="14.1" hidden="false" customHeight="true" outlineLevel="0" collapsed="false">
      <c r="A36" s="852"/>
      <c r="B36" s="845"/>
      <c r="C36" s="845"/>
      <c r="D36" s="845"/>
      <c r="E36" s="845"/>
      <c r="F36" s="845"/>
      <c r="G36" s="197"/>
      <c r="H36" s="846" t="n">
        <f aca="false">ROW()</f>
        <v>36</v>
      </c>
    </row>
    <row r="37" customFormat="false" ht="14.1" hidden="false" customHeight="true" outlineLevel="0" collapsed="false">
      <c r="A37" s="848" t="s">
        <v>1481</v>
      </c>
      <c r="B37" s="842"/>
      <c r="C37" s="842"/>
      <c r="D37" s="842"/>
      <c r="E37" s="842"/>
      <c r="F37" s="842"/>
      <c r="H37" s="836" t="n">
        <f aca="false">ROW()</f>
        <v>37</v>
      </c>
    </row>
    <row r="38" customFormat="false" ht="14.1" hidden="false" customHeight="true" outlineLevel="0" collapsed="false">
      <c r="A38" s="848" t="s">
        <v>1482</v>
      </c>
      <c r="B38" s="842" t="n">
        <v>0</v>
      </c>
      <c r="C38" s="842" t="n">
        <v>0</v>
      </c>
      <c r="D38" s="842" t="n">
        <v>0</v>
      </c>
      <c r="E38" s="842"/>
      <c r="F38" s="842" t="n">
        <v>-2149302.06</v>
      </c>
      <c r="H38" s="836" t="n">
        <f aca="false">ROW()</f>
        <v>38</v>
      </c>
    </row>
    <row r="39" s="847" customFormat="true" ht="14.1" hidden="false" customHeight="true" outlineLevel="0" collapsed="false">
      <c r="A39" s="849" t="s">
        <v>1483</v>
      </c>
      <c r="B39" s="845" t="n">
        <v>0</v>
      </c>
      <c r="C39" s="845" t="n">
        <v>0</v>
      </c>
      <c r="D39" s="845" t="n">
        <v>0</v>
      </c>
      <c r="E39" s="845"/>
      <c r="F39" s="845" t="n">
        <v>0</v>
      </c>
      <c r="G39" s="197"/>
      <c r="H39" s="846" t="n">
        <f aca="false">ROW()</f>
        <v>39</v>
      </c>
    </row>
    <row r="40" customFormat="false" ht="14.1" hidden="false" customHeight="true" outlineLevel="0" collapsed="false">
      <c r="A40" s="848" t="s">
        <v>1350</v>
      </c>
      <c r="B40" s="842" t="n">
        <v>0</v>
      </c>
      <c r="C40" s="842" t="n">
        <v>0</v>
      </c>
      <c r="D40" s="842" t="n">
        <v>0</v>
      </c>
      <c r="E40" s="842"/>
      <c r="F40" s="842" t="n">
        <v>0</v>
      </c>
      <c r="H40" s="836" t="n">
        <f aca="false">ROW()</f>
        <v>40</v>
      </c>
    </row>
    <row r="41" customFormat="false" ht="14.1" hidden="false" customHeight="true" outlineLevel="0" collapsed="false">
      <c r="A41" s="848" t="s">
        <v>1484</v>
      </c>
      <c r="B41" s="853" t="n">
        <v>0</v>
      </c>
      <c r="C41" s="853" t="n">
        <v>0</v>
      </c>
      <c r="D41" s="853" t="n">
        <v>0</v>
      </c>
      <c r="E41" s="842"/>
      <c r="F41" s="853" t="n">
        <v>-2149302.06</v>
      </c>
      <c r="H41" s="836" t="n">
        <f aca="false">ROW()</f>
        <v>41</v>
      </c>
    </row>
    <row r="42" s="847" customFormat="true" ht="14.1" hidden="false" customHeight="true" outlineLevel="0" collapsed="false">
      <c r="A42" s="844" t="s">
        <v>1485</v>
      </c>
      <c r="B42" s="845" t="n">
        <v>50830872.4841667</v>
      </c>
      <c r="C42" s="845" t="n">
        <v>52039205.8075</v>
      </c>
      <c r="D42" s="845" t="n">
        <v>52039205.8075</v>
      </c>
      <c r="E42" s="845"/>
      <c r="F42" s="845" t="n">
        <v>54119856.81</v>
      </c>
      <c r="G42" s="197"/>
      <c r="H42" s="846" t="n">
        <f aca="false">ROW()</f>
        <v>42</v>
      </c>
    </row>
    <row r="43" customFormat="false" ht="14.1" hidden="false" customHeight="true" outlineLevel="0" collapsed="false">
      <c r="A43" s="841" t="s">
        <v>1486</v>
      </c>
      <c r="B43" s="843" t="n">
        <v>0.914666</v>
      </c>
      <c r="C43" s="843" t="n">
        <v>0.029518</v>
      </c>
      <c r="D43" s="843" t="n">
        <v>0.056551</v>
      </c>
      <c r="E43" s="842"/>
      <c r="F43" s="842"/>
      <c r="H43" s="836" t="n">
        <f aca="false">ROW()</f>
        <v>43</v>
      </c>
    </row>
    <row r="44" customFormat="false" ht="14.1" hidden="false" customHeight="true" outlineLevel="0" collapsed="false">
      <c r="A44" s="841" t="s">
        <v>1487</v>
      </c>
      <c r="B44" s="842" t="n">
        <v>46493270.81</v>
      </c>
      <c r="C44" s="842" t="n">
        <v>1536093.28</v>
      </c>
      <c r="D44" s="842" t="n">
        <v>2942869.12</v>
      </c>
      <c r="E44" s="842"/>
      <c r="F44" s="842"/>
      <c r="H44" s="836" t="n">
        <f aca="false">ROW()</f>
        <v>44</v>
      </c>
    </row>
    <row r="45" s="847" customFormat="true" ht="14.1" hidden="false" customHeight="true" outlineLevel="0" collapsed="false">
      <c r="A45" s="844" t="s">
        <v>1488</v>
      </c>
      <c r="B45" s="850" t="n">
        <v>-5000</v>
      </c>
      <c r="C45" s="850" t="n">
        <v>0</v>
      </c>
      <c r="D45" s="850" t="n">
        <v>0</v>
      </c>
      <c r="E45" s="845"/>
      <c r="F45" s="845"/>
      <c r="G45" s="197"/>
      <c r="H45" s="846" t="n">
        <f aca="false">ROW()</f>
        <v>45</v>
      </c>
    </row>
    <row r="46" customFormat="false" ht="14.1" hidden="false" customHeight="true" outlineLevel="0" collapsed="false">
      <c r="A46" s="841" t="s">
        <v>1489</v>
      </c>
      <c r="B46" s="842" t="n">
        <v>46488270.82</v>
      </c>
      <c r="C46" s="842" t="n">
        <v>1536093.28</v>
      </c>
      <c r="D46" s="842" t="n">
        <v>2942869.12</v>
      </c>
      <c r="E46" s="842"/>
      <c r="F46" s="842"/>
      <c r="H46" s="836" t="n">
        <f aca="false">ROW()</f>
        <v>46</v>
      </c>
    </row>
    <row r="47" customFormat="false" ht="14.1" hidden="false" customHeight="true" outlineLevel="0" collapsed="false">
      <c r="A47" s="841" t="s">
        <v>1490</v>
      </c>
      <c r="B47" s="843" t="n">
        <v>0.055</v>
      </c>
      <c r="C47" s="843" t="n">
        <v>0.05</v>
      </c>
      <c r="D47" s="843" t="n">
        <v>0.056603769</v>
      </c>
      <c r="E47" s="843"/>
      <c r="F47" s="843" t="n">
        <v>0.35</v>
      </c>
      <c r="H47" s="836" t="n">
        <f aca="false">ROW()</f>
        <v>47</v>
      </c>
    </row>
    <row r="48" s="847" customFormat="true" ht="14.1" hidden="false" customHeight="true" outlineLevel="0" collapsed="false">
      <c r="A48" s="849" t="s">
        <v>1491</v>
      </c>
      <c r="B48" s="845" t="n">
        <v>2556854.9</v>
      </c>
      <c r="C48" s="845" t="n">
        <v>76804.67</v>
      </c>
      <c r="D48" s="845" t="n">
        <v>166577.49</v>
      </c>
      <c r="E48" s="845" t="n">
        <v>2800237.06</v>
      </c>
      <c r="F48" s="845" t="n">
        <v>18941949.89</v>
      </c>
      <c r="G48" s="197"/>
      <c r="H48" s="846" t="n">
        <f aca="false">ROW()</f>
        <v>48</v>
      </c>
    </row>
    <row r="49" s="855" customFormat="true" ht="14.1" hidden="false" customHeight="true" outlineLevel="0" collapsed="false">
      <c r="A49" s="854"/>
      <c r="B49" s="842"/>
      <c r="C49" s="842"/>
      <c r="D49" s="842"/>
      <c r="E49" s="842"/>
      <c r="F49" s="842"/>
      <c r="G49" s="196"/>
      <c r="H49" s="836" t="n">
        <f aca="false">ROW()</f>
        <v>49</v>
      </c>
    </row>
    <row r="50" customFormat="false" ht="14.1" hidden="false" customHeight="true" outlineLevel="0" collapsed="false">
      <c r="A50" s="841" t="s">
        <v>1492</v>
      </c>
      <c r="B50" s="842"/>
      <c r="C50" s="842"/>
      <c r="D50" s="842"/>
      <c r="E50" s="842"/>
      <c r="F50" s="842"/>
      <c r="H50" s="836" t="n">
        <f aca="false">ROW()</f>
        <v>50</v>
      </c>
    </row>
    <row r="51" s="847" customFormat="true" ht="14.1" hidden="false" customHeight="true" outlineLevel="0" collapsed="false">
      <c r="A51" s="844" t="s">
        <v>1493</v>
      </c>
      <c r="B51" s="845" t="n">
        <v>0</v>
      </c>
      <c r="C51" s="845"/>
      <c r="D51" s="845"/>
      <c r="E51" s="845" t="n">
        <v>0</v>
      </c>
      <c r="F51" s="845"/>
      <c r="G51" s="197"/>
      <c r="H51" s="846" t="n">
        <f aca="false">ROW()</f>
        <v>51</v>
      </c>
    </row>
    <row r="52" s="855" customFormat="true" ht="14.1" hidden="false" customHeight="true" outlineLevel="0" collapsed="false">
      <c r="A52" s="856" t="s">
        <v>1494</v>
      </c>
      <c r="B52" s="842"/>
      <c r="C52" s="842"/>
      <c r="D52" s="842"/>
      <c r="E52" s="842" t="n">
        <v>0</v>
      </c>
      <c r="F52" s="842" t="n">
        <v>-42024.37</v>
      </c>
      <c r="G52" s="196"/>
      <c r="H52" s="836" t="n">
        <f aca="false">ROW()</f>
        <v>52</v>
      </c>
    </row>
    <row r="53" s="855" customFormat="true" ht="14.1" hidden="false" customHeight="true" outlineLevel="0" collapsed="false">
      <c r="A53" s="856" t="s">
        <v>1495</v>
      </c>
      <c r="B53" s="842"/>
      <c r="C53" s="842"/>
      <c r="D53" s="842" t="n">
        <v>-650935</v>
      </c>
      <c r="E53" s="842" t="n">
        <v>-650935</v>
      </c>
      <c r="F53" s="842" t="n">
        <v>0</v>
      </c>
      <c r="G53" s="196"/>
      <c r="H53" s="836" t="n">
        <f aca="false">ROW()</f>
        <v>53</v>
      </c>
    </row>
    <row r="54" s="847" customFormat="true" ht="14.1" hidden="false" customHeight="true" outlineLevel="0" collapsed="false">
      <c r="A54" s="844" t="s">
        <v>1496</v>
      </c>
      <c r="B54" s="845" t="n">
        <v>5981.25</v>
      </c>
      <c r="C54" s="845"/>
      <c r="D54" s="845" t="n">
        <v>39056</v>
      </c>
      <c r="E54" s="845" t="n">
        <v>45037.25</v>
      </c>
      <c r="F54" s="845" t="n">
        <v>48148.5</v>
      </c>
      <c r="G54" s="197"/>
      <c r="H54" s="846" t="n">
        <f aca="false">ROW()</f>
        <v>54</v>
      </c>
    </row>
    <row r="55" customFormat="false" ht="14.1" hidden="false" customHeight="true" outlineLevel="0" collapsed="false">
      <c r="A55" s="841" t="s">
        <v>1497</v>
      </c>
      <c r="B55" s="842" t="n">
        <v>0</v>
      </c>
      <c r="C55" s="842"/>
      <c r="D55" s="842"/>
      <c r="E55" s="842" t="n">
        <v>0</v>
      </c>
      <c r="F55" s="842" t="n">
        <v>0</v>
      </c>
      <c r="H55" s="836" t="n">
        <f aca="false">ROW()</f>
        <v>55</v>
      </c>
    </row>
    <row r="56" s="855" customFormat="true" ht="14.1" hidden="false" customHeight="true" outlineLevel="0" collapsed="false">
      <c r="A56" s="856" t="s">
        <v>1498</v>
      </c>
      <c r="B56" s="843" t="n">
        <v>0</v>
      </c>
      <c r="C56" s="843" t="n">
        <v>0</v>
      </c>
      <c r="D56" s="843" t="n">
        <v>0</v>
      </c>
      <c r="E56" s="843" t="n">
        <v>0</v>
      </c>
      <c r="F56" s="843" t="n">
        <v>0</v>
      </c>
      <c r="G56" s="196"/>
      <c r="H56" s="836" t="n">
        <f aca="false">ROW()</f>
        <v>56</v>
      </c>
    </row>
    <row r="57" s="847" customFormat="true" ht="14.1" hidden="false" customHeight="true" outlineLevel="0" collapsed="false">
      <c r="A57" s="844" t="s">
        <v>1499</v>
      </c>
      <c r="B57" s="845" t="n">
        <v>2562836.15</v>
      </c>
      <c r="C57" s="845" t="n">
        <v>76804.67</v>
      </c>
      <c r="D57" s="845" t="n">
        <v>-445301.51</v>
      </c>
      <c r="E57" s="845" t="n">
        <v>2194339.31</v>
      </c>
      <c r="F57" s="845" t="n">
        <v>18948074.02</v>
      </c>
      <c r="G57" s="197"/>
      <c r="H57" s="846" t="n">
        <f aca="false">ROW()</f>
        <v>57</v>
      </c>
    </row>
    <row r="58" customFormat="false" ht="14.1" hidden="false" customHeight="true" outlineLevel="0" collapsed="false">
      <c r="A58" s="841" t="s">
        <v>1185</v>
      </c>
      <c r="B58" s="843"/>
      <c r="C58" s="843"/>
      <c r="D58" s="843"/>
      <c r="E58" s="843" t="n">
        <v>0</v>
      </c>
      <c r="F58" s="843" t="n">
        <v>0</v>
      </c>
      <c r="H58" s="836" t="n">
        <f aca="false">ROW()</f>
        <v>58</v>
      </c>
    </row>
    <row r="59" s="855" customFormat="true" ht="14.1" hidden="false" customHeight="true" outlineLevel="0" collapsed="false">
      <c r="A59" s="854" t="s">
        <v>1500</v>
      </c>
      <c r="B59" s="842" t="n">
        <v>2562836.15</v>
      </c>
      <c r="C59" s="842" t="n">
        <v>76804.67</v>
      </c>
      <c r="D59" s="842" t="n">
        <v>-445301.51</v>
      </c>
      <c r="E59" s="842" t="n">
        <v>2194339.31</v>
      </c>
      <c r="F59" s="842" t="n">
        <v>18948074.02</v>
      </c>
      <c r="G59" s="196"/>
      <c r="H59" s="836" t="n">
        <f aca="false">ROW()</f>
        <v>59</v>
      </c>
    </row>
    <row r="60" s="847" customFormat="true" ht="14.1" hidden="false" customHeight="true" outlineLevel="0" collapsed="false">
      <c r="A60" s="849"/>
      <c r="B60" s="845"/>
      <c r="C60" s="845"/>
      <c r="D60" s="845"/>
      <c r="E60" s="845"/>
      <c r="F60" s="845"/>
      <c r="G60" s="197"/>
      <c r="H60" s="846" t="n">
        <f aca="false">ROW()</f>
        <v>60</v>
      </c>
    </row>
    <row r="61" customFormat="false" ht="14.1" hidden="false" customHeight="true" outlineLevel="0" collapsed="false">
      <c r="A61" s="848"/>
      <c r="B61" s="842"/>
      <c r="C61" s="842"/>
      <c r="D61" s="842"/>
      <c r="E61" s="842"/>
      <c r="F61" s="842"/>
      <c r="H61" s="836" t="n">
        <f aca="false">ROW()</f>
        <v>61</v>
      </c>
    </row>
    <row r="62" customFormat="false" ht="14.1" hidden="false" customHeight="true" outlineLevel="0" collapsed="false">
      <c r="A62" s="848" t="s">
        <v>1501</v>
      </c>
      <c r="B62" s="842" t="n">
        <v>3989893.95</v>
      </c>
      <c r="C62" s="842" t="n">
        <v>0</v>
      </c>
      <c r="D62" s="842" t="n">
        <v>0</v>
      </c>
      <c r="E62" s="842" t="n">
        <v>3989893.95</v>
      </c>
      <c r="F62" s="842" t="n">
        <v>24432937.36</v>
      </c>
      <c r="H62" s="836" t="n">
        <f aca="false">ROW()</f>
        <v>62</v>
      </c>
    </row>
    <row r="63" s="847" customFormat="true" ht="14.1" hidden="false" customHeight="true" outlineLevel="0" collapsed="false">
      <c r="A63" s="849" t="s">
        <v>1502</v>
      </c>
      <c r="B63" s="845" t="n">
        <v>-3110798.82</v>
      </c>
      <c r="C63" s="845" t="n">
        <v>0</v>
      </c>
      <c r="D63" s="845" t="n">
        <v>0</v>
      </c>
      <c r="E63" s="845" t="n">
        <v>-3110798.82</v>
      </c>
      <c r="F63" s="845" t="n">
        <v>-21361019.64</v>
      </c>
      <c r="G63" s="197"/>
      <c r="H63" s="846" t="n">
        <f aca="false">ROW()</f>
        <v>63</v>
      </c>
    </row>
    <row r="64" customFormat="false" ht="14.1" hidden="false" customHeight="true" outlineLevel="0" collapsed="false">
      <c r="A64" s="856" t="s">
        <v>1503</v>
      </c>
      <c r="B64" s="842"/>
      <c r="C64" s="842"/>
      <c r="D64" s="842"/>
      <c r="E64" s="842" t="n">
        <v>0</v>
      </c>
      <c r="F64" s="842"/>
      <c r="H64" s="836" t="n">
        <f aca="false">ROW()</f>
        <v>64</v>
      </c>
    </row>
    <row r="65" customFormat="false" ht="14.1" hidden="false" customHeight="true" outlineLevel="0" collapsed="false">
      <c r="A65" s="841" t="s">
        <v>1504</v>
      </c>
      <c r="B65" s="842"/>
      <c r="C65" s="842"/>
      <c r="D65" s="842" t="n">
        <v>-2210.565856</v>
      </c>
      <c r="E65" s="842" t="n">
        <v>-2210.565856</v>
      </c>
      <c r="F65" s="842" t="n">
        <v>-12895.9</v>
      </c>
      <c r="H65" s="836" t="n">
        <f aca="false">ROW()</f>
        <v>65</v>
      </c>
    </row>
    <row r="66" s="847" customFormat="true" ht="14.1" hidden="false" customHeight="true" outlineLevel="0" collapsed="false">
      <c r="A66" s="844" t="s">
        <v>1505</v>
      </c>
      <c r="B66" s="845" t="n">
        <v>0</v>
      </c>
      <c r="C66" s="845"/>
      <c r="D66" s="845"/>
      <c r="E66" s="845" t="n">
        <v>0</v>
      </c>
      <c r="F66" s="845" t="n">
        <v>0</v>
      </c>
      <c r="G66" s="197"/>
      <c r="H66" s="846" t="n">
        <f aca="false">ROW()</f>
        <v>66</v>
      </c>
    </row>
    <row r="67" customFormat="false" ht="14.1" hidden="false" customHeight="true" outlineLevel="0" collapsed="false">
      <c r="A67" s="848" t="s">
        <v>1506</v>
      </c>
      <c r="B67" s="843" t="n">
        <v>0</v>
      </c>
      <c r="C67" s="843" t="n">
        <v>0</v>
      </c>
      <c r="D67" s="843" t="n">
        <v>0</v>
      </c>
      <c r="E67" s="843" t="n">
        <v>0</v>
      </c>
      <c r="F67" s="843" t="n">
        <v>0</v>
      </c>
      <c r="H67" s="836" t="n">
        <f aca="false">ROW()</f>
        <v>67</v>
      </c>
    </row>
    <row r="68" customFormat="false" ht="14.1" hidden="false" customHeight="true" outlineLevel="0" collapsed="false">
      <c r="A68" s="829" t="s">
        <v>1507</v>
      </c>
      <c r="B68" s="857" t="n">
        <v>3441931.28</v>
      </c>
      <c r="C68" s="857" t="n">
        <v>76804.67</v>
      </c>
      <c r="D68" s="857" t="n">
        <v>-447512.075856</v>
      </c>
      <c r="E68" s="857" t="n">
        <v>3071223.874144</v>
      </c>
      <c r="F68" s="857" t="n">
        <v>22007095.84</v>
      </c>
      <c r="H68" s="836" t="n">
        <f aca="false">ROW()</f>
        <v>68</v>
      </c>
    </row>
    <row r="69" s="847" customFormat="true" ht="14.1" hidden="false" customHeight="true" outlineLevel="0" collapsed="false">
      <c r="A69" s="844"/>
      <c r="B69" s="845"/>
      <c r="C69" s="845"/>
      <c r="D69" s="845"/>
      <c r="E69" s="858" t="s">
        <v>1508</v>
      </c>
      <c r="F69" s="845" t="n">
        <v>70111342.27</v>
      </c>
      <c r="G69" s="197"/>
      <c r="H69" s="846" t="n">
        <f aca="false">ROW()</f>
        <v>69</v>
      </c>
    </row>
    <row r="70" customFormat="false" ht="14.1" hidden="false" customHeight="true" outlineLevel="0" collapsed="false">
      <c r="A70" s="848" t="s">
        <v>1509</v>
      </c>
      <c r="B70" s="842"/>
      <c r="C70" s="842"/>
      <c r="D70" s="842"/>
      <c r="E70" s="859" t="s">
        <v>1510</v>
      </c>
      <c r="F70" s="843" t="n">
        <v>25078319.714144</v>
      </c>
      <c r="H70" s="836" t="n">
        <f aca="false">ROW()</f>
        <v>70</v>
      </c>
    </row>
    <row r="71" customFormat="false" ht="14.1" hidden="false" customHeight="true" outlineLevel="0" collapsed="false">
      <c r="A71" s="848"/>
      <c r="B71" s="842"/>
      <c r="C71" s="842"/>
      <c r="D71" s="842"/>
      <c r="E71" s="859" t="s">
        <v>1511</v>
      </c>
      <c r="F71" s="860" t="n">
        <v>45033022.555856</v>
      </c>
      <c r="H71" s="836" t="n">
        <f aca="false">ROW()</f>
        <v>71</v>
      </c>
    </row>
    <row r="72" customFormat="false" ht="14.1" hidden="false" customHeight="true" outlineLevel="0" collapsed="false">
      <c r="A72" s="854"/>
      <c r="B72" s="196"/>
      <c r="C72" s="196"/>
      <c r="D72" s="196"/>
      <c r="E72" s="196"/>
      <c r="H72" s="835" t="n">
        <f aca="false">ROW()</f>
        <v>72</v>
      </c>
    </row>
    <row r="73" customFormat="false" ht="14.1" hidden="false" customHeight="true" outlineLevel="0" collapsed="false">
      <c r="A73" s="848"/>
      <c r="B73" s="196"/>
      <c r="C73" s="196"/>
      <c r="D73" s="196"/>
      <c r="E73" s="196"/>
      <c r="H73" s="835" t="n">
        <f aca="false">ROW()</f>
        <v>73</v>
      </c>
    </row>
    <row r="74" customFormat="false" ht="14.1" hidden="false" customHeight="true" outlineLevel="0" collapsed="false">
      <c r="A74" s="861"/>
      <c r="B74" s="196"/>
      <c r="C74" s="196"/>
      <c r="D74" s="196"/>
      <c r="E74" s="196"/>
      <c r="H74" s="835"/>
    </row>
    <row r="75" customFormat="false" ht="14.1" hidden="false" customHeight="true" outlineLevel="0" collapsed="false">
      <c r="A75" s="862"/>
      <c r="B75" s="196"/>
      <c r="C75" s="196"/>
      <c r="D75" s="196"/>
      <c r="E75" s="196"/>
      <c r="H75" s="835"/>
    </row>
    <row r="76" customFormat="false" ht="14.1" hidden="false" customHeight="true" outlineLevel="0" collapsed="false">
      <c r="A76" s="861"/>
      <c r="B76" s="196"/>
      <c r="C76" s="196"/>
      <c r="D76" s="196"/>
      <c r="E76" s="196"/>
      <c r="H76" s="83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12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13</v>
      </c>
      <c r="B2" s="72" t="s">
        <v>151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15</v>
      </c>
      <c r="E5" s="16" t="s">
        <v>1515</v>
      </c>
      <c r="F5" s="16" t="s">
        <v>1516</v>
      </c>
      <c r="G5" s="16" t="s">
        <v>1516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17</v>
      </c>
      <c r="B7" s="164"/>
      <c r="C7" s="164"/>
      <c r="D7" s="164"/>
      <c r="E7" s="164"/>
      <c r="F7" s="164"/>
      <c r="G7" s="164"/>
      <c r="H7" s="44" t="n">
        <f aca="false">ROW()</f>
        <v>7</v>
      </c>
    </row>
    <row r="8" s="47" customFormat="true" ht="15" hidden="false" customHeight="false" outlineLevel="0" collapsed="false">
      <c r="A8" s="20" t="s">
        <v>1518</v>
      </c>
      <c r="B8" s="52" t="n">
        <v>5924888.65</v>
      </c>
      <c r="C8" s="52" t="n">
        <v>5815432.24</v>
      </c>
      <c r="D8" s="52" t="n">
        <v>8054644.38</v>
      </c>
      <c r="E8" s="52" t="n">
        <v>9461249.09</v>
      </c>
      <c r="F8" s="52" t="n">
        <v>18948074.02</v>
      </c>
      <c r="G8" s="52" t="n">
        <v>18732718.63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19</v>
      </c>
      <c r="B9" s="164"/>
      <c r="C9" s="164"/>
      <c r="D9" s="164"/>
      <c r="E9" s="164"/>
      <c r="F9" s="164"/>
      <c r="G9" s="164"/>
      <c r="H9" s="41" t="n">
        <f aca="false">ROW()</f>
        <v>9</v>
      </c>
    </row>
    <row r="10" s="42" customFormat="true" ht="15" hidden="false" customHeight="false" outlineLevel="0" collapsed="false">
      <c r="A10" s="11" t="s">
        <v>1520</v>
      </c>
      <c r="B10" s="164" t="n">
        <v>1725822.88</v>
      </c>
      <c r="C10" s="164" t="n">
        <v>0</v>
      </c>
      <c r="D10" s="164" t="n">
        <v>3451645.76</v>
      </c>
      <c r="E10" s="164" t="n">
        <v>0</v>
      </c>
      <c r="F10" s="164" t="n">
        <v>8629114.4</v>
      </c>
      <c r="G10" s="164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21</v>
      </c>
      <c r="B11" s="78" t="n">
        <v>1621391.29</v>
      </c>
      <c r="C11" s="78" t="n">
        <v>3913263.06</v>
      </c>
      <c r="D11" s="78" t="n">
        <v>3242782.58</v>
      </c>
      <c r="E11" s="78" t="n">
        <v>7826526.12</v>
      </c>
      <c r="F11" s="78" t="n">
        <v>8106956.45</v>
      </c>
      <c r="G11" s="78" t="n">
        <v>19566315.3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22</v>
      </c>
      <c r="B12" s="164" t="n">
        <v>0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23</v>
      </c>
      <c r="B13" s="164" t="n">
        <v>219954.69</v>
      </c>
      <c r="C13" s="164" t="n">
        <v>343281.92</v>
      </c>
      <c r="D13" s="164" t="n">
        <v>422413.19</v>
      </c>
      <c r="E13" s="164" t="n">
        <v>658416.16</v>
      </c>
      <c r="F13" s="164" t="n">
        <v>1098850.53</v>
      </c>
      <c r="G13" s="164" t="n">
        <v>1614866.45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24</v>
      </c>
      <c r="B14" s="78" t="n">
        <v>11900.92</v>
      </c>
      <c r="C14" s="78" t="n">
        <v>39543.6</v>
      </c>
      <c r="D14" s="78" t="n">
        <v>23801.84</v>
      </c>
      <c r="E14" s="78" t="n">
        <v>79087.2</v>
      </c>
      <c r="F14" s="78" t="n">
        <v>59504.6</v>
      </c>
      <c r="G14" s="78" t="n">
        <v>197718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25</v>
      </c>
      <c r="B15" s="164" t="n">
        <v>271725.31</v>
      </c>
      <c r="C15" s="164" t="n">
        <v>187483.36</v>
      </c>
      <c r="D15" s="164" t="n">
        <v>543450.62</v>
      </c>
      <c r="E15" s="164" t="n">
        <v>374966.72</v>
      </c>
      <c r="F15" s="164" t="n">
        <v>1358626.55</v>
      </c>
      <c r="G15" s="164" t="n">
        <v>937416.8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26</v>
      </c>
      <c r="B16" s="164" t="n">
        <v>66790.07</v>
      </c>
      <c r="C16" s="164" t="n">
        <v>66790.08</v>
      </c>
      <c r="D16" s="164" t="n">
        <v>133580.15</v>
      </c>
      <c r="E16" s="164" t="n">
        <v>133580.15</v>
      </c>
      <c r="F16" s="164" t="n">
        <v>333950.38</v>
      </c>
      <c r="G16" s="164" t="n">
        <v>333950.38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27</v>
      </c>
      <c r="B17" s="52" t="n">
        <v>656540.34</v>
      </c>
      <c r="C17" s="52" t="n">
        <v>251576.6</v>
      </c>
      <c r="D17" s="52" t="n">
        <v>1114521.78</v>
      </c>
      <c r="E17" s="52" t="n">
        <v>410125.66</v>
      </c>
      <c r="F17" s="52" t="n">
        <v>4842474.93</v>
      </c>
      <c r="G17" s="52" t="n">
        <v>1734398.66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28</v>
      </c>
      <c r="B18" s="48" t="n">
        <v>4574125.5</v>
      </c>
      <c r="C18" s="48" t="n">
        <v>4801938.62</v>
      </c>
      <c r="D18" s="48" t="n">
        <v>8932195.92</v>
      </c>
      <c r="E18" s="48" t="n">
        <v>9482702.01</v>
      </c>
      <c r="F18" s="48" t="n">
        <v>24429477.84</v>
      </c>
      <c r="G18" s="48" t="n">
        <v>24384665.59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29</v>
      </c>
      <c r="B19" s="164"/>
      <c r="C19" s="164"/>
      <c r="D19" s="164"/>
      <c r="E19" s="164"/>
      <c r="F19" s="164"/>
      <c r="G19" s="164"/>
      <c r="H19" s="41" t="n">
        <f aca="false">ROW()</f>
        <v>19</v>
      </c>
    </row>
    <row r="20" s="47" customFormat="true" ht="15" hidden="false" customHeight="false" outlineLevel="0" collapsed="false">
      <c r="A20" s="20" t="s">
        <v>1520</v>
      </c>
      <c r="B20" s="78" t="n">
        <v>0</v>
      </c>
      <c r="C20" s="78" t="n">
        <v>-25218.75</v>
      </c>
      <c r="D20" s="78" t="n">
        <v>0</v>
      </c>
      <c r="E20" s="78" t="n">
        <v>-50437.5</v>
      </c>
      <c r="F20" s="78" t="n">
        <v>0</v>
      </c>
      <c r="G20" s="78" t="n">
        <v>-126093.75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21</v>
      </c>
      <c r="B21" s="164" t="n">
        <v>-601261.88</v>
      </c>
      <c r="C21" s="164" t="n">
        <v>-523286.6</v>
      </c>
      <c r="D21" s="164" t="n">
        <v>-1202523.76</v>
      </c>
      <c r="E21" s="164" t="n">
        <v>-1046573.2</v>
      </c>
      <c r="F21" s="164" t="n">
        <v>-3006309.4</v>
      </c>
      <c r="G21" s="164" t="n">
        <v>-2616433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22</v>
      </c>
      <c r="B22" s="164" t="n">
        <v>-66790.07</v>
      </c>
      <c r="C22" s="164" t="n">
        <v>-66790.08</v>
      </c>
      <c r="D22" s="164" t="n">
        <v>-133580.15</v>
      </c>
      <c r="E22" s="164" t="n">
        <v>-133580.15</v>
      </c>
      <c r="F22" s="164" t="n">
        <v>-333950.38</v>
      </c>
      <c r="G22" s="164" t="n">
        <v>-333950.38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23</v>
      </c>
      <c r="B23" s="78" t="n">
        <v>-260791.51</v>
      </c>
      <c r="C23" s="78" t="n">
        <v>-178874.76</v>
      </c>
      <c r="D23" s="78" t="n">
        <v>-510662.29</v>
      </c>
      <c r="E23" s="78" t="n">
        <v>-352632.99</v>
      </c>
      <c r="F23" s="78" t="n">
        <v>-1389745.08</v>
      </c>
      <c r="G23" s="78" t="n">
        <v>-920582.1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24</v>
      </c>
      <c r="B24" s="164" t="n">
        <v>-117558.31</v>
      </c>
      <c r="C24" s="164" t="n">
        <v>-117626.16</v>
      </c>
      <c r="D24" s="164" t="n">
        <v>-235116.62</v>
      </c>
      <c r="E24" s="164" t="n">
        <v>-235252.32</v>
      </c>
      <c r="F24" s="164" t="n">
        <v>-587791.55</v>
      </c>
      <c r="G24" s="164" t="n">
        <v>-588130.8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25</v>
      </c>
      <c r="B25" s="164" t="n">
        <v>-558544.78</v>
      </c>
      <c r="C25" s="164" t="n">
        <v>-131974.69</v>
      </c>
      <c r="D25" s="164" t="n">
        <v>-1117089.56</v>
      </c>
      <c r="E25" s="164" t="n">
        <v>-263949.38</v>
      </c>
      <c r="F25" s="164" t="n">
        <v>-2792723.9</v>
      </c>
      <c r="G25" s="164" t="n">
        <v>-659873.45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26</v>
      </c>
      <c r="B26" s="78" t="n">
        <v>-426038.13</v>
      </c>
      <c r="C26" s="78" t="n">
        <v>-406675.58</v>
      </c>
      <c r="D26" s="78" t="n">
        <v>-852076.26</v>
      </c>
      <c r="E26" s="78" t="n">
        <v>-813351.16</v>
      </c>
      <c r="F26" s="78" t="n">
        <v>-2130190.65</v>
      </c>
      <c r="G26" s="78" t="n">
        <v>-2033377.9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30</v>
      </c>
      <c r="B27" s="48" t="n">
        <v>-2226127.14</v>
      </c>
      <c r="C27" s="48" t="n">
        <v>-4965773.43</v>
      </c>
      <c r="D27" s="48" t="n">
        <v>-4134141.11</v>
      </c>
      <c r="E27" s="48" t="n">
        <v>-9384182.81</v>
      </c>
      <c r="F27" s="48" t="n">
        <v>-11126749.56</v>
      </c>
      <c r="G27" s="48" t="n">
        <v>-22841478.08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31</v>
      </c>
      <c r="B28" s="48" t="n">
        <v>-4257111.82</v>
      </c>
      <c r="C28" s="48" t="n">
        <v>-6416220.05</v>
      </c>
      <c r="D28" s="48" t="n">
        <v>-8185189.75</v>
      </c>
      <c r="E28" s="48" t="n">
        <v>-12279959.51</v>
      </c>
      <c r="F28" s="48" t="n">
        <v>-21367460.52</v>
      </c>
      <c r="G28" s="48" t="n">
        <v>-30119919.46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32</v>
      </c>
      <c r="B29" s="78"/>
      <c r="C29" s="78"/>
      <c r="D29" s="78"/>
      <c r="E29" s="78"/>
      <c r="F29" s="78"/>
      <c r="G29" s="78"/>
      <c r="H29" s="46" t="n">
        <f aca="false">ROW()</f>
        <v>29</v>
      </c>
    </row>
    <row r="30" s="42" customFormat="true" ht="15" hidden="false" customHeight="false" outlineLevel="0" collapsed="false">
      <c r="A30" s="11" t="s">
        <v>1533</v>
      </c>
      <c r="B30" s="164" t="n">
        <v>3113.92</v>
      </c>
      <c r="C30" s="164" t="n">
        <v>0</v>
      </c>
      <c r="D30" s="164" t="n">
        <v>3113.92</v>
      </c>
      <c r="E30" s="164" t="n">
        <v>140.51</v>
      </c>
      <c r="F30" s="164" t="n">
        <v>3113.92</v>
      </c>
      <c r="G30" s="164" t="n">
        <v>140.51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34</v>
      </c>
      <c r="B31" s="164" t="n">
        <v>-2738.98</v>
      </c>
      <c r="C31" s="164" t="n">
        <v>-759.42</v>
      </c>
      <c r="D31" s="164" t="n">
        <v>-2993.11</v>
      </c>
      <c r="E31" s="164" t="n">
        <v>-815.9</v>
      </c>
      <c r="F31" s="164" t="n">
        <v>-6283.76</v>
      </c>
      <c r="G31" s="164" t="n">
        <v>-9732.37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35</v>
      </c>
      <c r="B32" s="78" t="n">
        <v>150.64</v>
      </c>
      <c r="C32" s="78" t="n">
        <v>41.77</v>
      </c>
      <c r="D32" s="78" t="n">
        <v>164.61</v>
      </c>
      <c r="E32" s="78" t="n">
        <v>44.88</v>
      </c>
      <c r="F32" s="78" t="n">
        <v>345.6</v>
      </c>
      <c r="G32" s="78" t="n">
        <v>535.28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36</v>
      </c>
      <c r="B33" s="48" t="n">
        <v>-171.26</v>
      </c>
      <c r="C33" s="48" t="n">
        <v>0</v>
      </c>
      <c r="D33" s="48" t="n">
        <v>-171.26</v>
      </c>
      <c r="E33" s="48" t="n">
        <v>-7.73</v>
      </c>
      <c r="F33" s="48" t="n">
        <v>-171.26</v>
      </c>
      <c r="G33" s="48" t="n">
        <v>-7.73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37</v>
      </c>
      <c r="B34" s="48" t="n">
        <v>354.32</v>
      </c>
      <c r="C34" s="48" t="n">
        <v>-717.65</v>
      </c>
      <c r="D34" s="48" t="n">
        <v>114.16</v>
      </c>
      <c r="E34" s="48" t="n">
        <v>-638.24</v>
      </c>
      <c r="F34" s="48" t="n">
        <v>-2995.5</v>
      </c>
      <c r="G34" s="48" t="n">
        <v>-9064.31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38</v>
      </c>
      <c r="B35" s="78"/>
      <c r="C35" s="78"/>
      <c r="D35" s="78"/>
      <c r="E35" s="78"/>
      <c r="F35" s="78"/>
      <c r="G35" s="78"/>
      <c r="H35" s="46" t="n">
        <f aca="false">ROW()</f>
        <v>35</v>
      </c>
    </row>
    <row r="36" s="42" customFormat="true" ht="15" hidden="false" customHeight="false" outlineLevel="0" collapsed="false">
      <c r="A36" s="11" t="s">
        <v>1539</v>
      </c>
      <c r="B36" s="164" t="n">
        <v>0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40</v>
      </c>
      <c r="B37" s="164" t="n">
        <v>0</v>
      </c>
      <c r="C37" s="164" t="n">
        <v>0</v>
      </c>
      <c r="D37" s="164" t="n">
        <v>0</v>
      </c>
      <c r="E37" s="164" t="n">
        <v>0</v>
      </c>
      <c r="F37" s="164" t="n">
        <v>0</v>
      </c>
      <c r="G37" s="164" t="n">
        <v>0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41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42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43</v>
      </c>
      <c r="B40" s="48" t="n">
        <v>6242256.65</v>
      </c>
      <c r="C40" s="48" t="n">
        <v>4200433.16</v>
      </c>
      <c r="D40" s="48" t="n">
        <v>8801764.71</v>
      </c>
      <c r="E40" s="48" t="n">
        <v>6663353.35</v>
      </c>
      <c r="F40" s="48" t="n">
        <v>22007095.84</v>
      </c>
      <c r="G40" s="48" t="n">
        <v>12988400.45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164"/>
      <c r="C41" s="164"/>
      <c r="D41" s="164"/>
      <c r="E41" s="164"/>
      <c r="F41" s="164"/>
      <c r="G41" s="164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0" t="s">
        <v>1512</v>
      </c>
      <c r="H42" s="41" t="n">
        <f aca="false">ROW()</f>
        <v>42</v>
      </c>
    </row>
    <row r="43" s="42" customFormat="true" ht="15" hidden="false" customHeight="false" outlineLevel="0" collapsed="false">
      <c r="A43" s="71" t="s">
        <v>1513</v>
      </c>
      <c r="B43" s="72" t="s">
        <v>1514</v>
      </c>
      <c r="C43" s="72"/>
      <c r="D43" s="72"/>
      <c r="E43" s="72"/>
      <c r="F43" s="72"/>
      <c r="G43" s="70" t="s">
        <v>210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MAY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29"/>
      <c r="B45" s="99"/>
      <c r="C45" s="99"/>
      <c r="D45" s="99"/>
      <c r="E45" s="99"/>
      <c r="F45" s="99"/>
      <c r="G45" s="43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15</v>
      </c>
      <c r="E46" s="16" t="s">
        <v>1515</v>
      </c>
      <c r="F46" s="16" t="s">
        <v>1516</v>
      </c>
      <c r="G46" s="16" t="s">
        <v>1516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44</v>
      </c>
      <c r="B48" s="69"/>
      <c r="C48" s="69"/>
      <c r="D48" s="69"/>
      <c r="E48" s="69"/>
      <c r="F48" s="69"/>
      <c r="G48" s="69"/>
      <c r="H48" s="41" t="n">
        <f aca="false">ROW()</f>
        <v>48</v>
      </c>
    </row>
    <row r="49" s="47" customFormat="true" ht="15" hidden="false" customHeight="false" outlineLevel="0" collapsed="false">
      <c r="A49" s="20" t="s">
        <v>1518</v>
      </c>
      <c r="B49" s="52" t="n">
        <v>837660.18</v>
      </c>
      <c r="C49" s="52" t="n">
        <v>1012525.32</v>
      </c>
      <c r="D49" s="52" t="n">
        <v>1098095.79</v>
      </c>
      <c r="E49" s="52" t="n">
        <v>1751996.56</v>
      </c>
      <c r="F49" s="52" t="n">
        <v>2562836.15</v>
      </c>
      <c r="G49" s="52" t="n">
        <v>3719077.11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19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20</v>
      </c>
      <c r="B51" s="39" t="n">
        <v>271898.32</v>
      </c>
      <c r="C51" s="39" t="n">
        <v>0</v>
      </c>
      <c r="D51" s="39" t="n">
        <v>543796.64</v>
      </c>
      <c r="E51" s="39" t="n">
        <v>0</v>
      </c>
      <c r="F51" s="39" t="n">
        <v>1359491.6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21</v>
      </c>
      <c r="B52" s="45" t="n">
        <v>289742.55</v>
      </c>
      <c r="C52" s="45" t="n">
        <v>418459.48</v>
      </c>
      <c r="D52" s="45" t="n">
        <v>579485.1</v>
      </c>
      <c r="E52" s="45" t="n">
        <v>836918.96</v>
      </c>
      <c r="F52" s="45" t="n">
        <v>1448712.75</v>
      </c>
      <c r="G52" s="45" t="n">
        <v>2092297.4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22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24</v>
      </c>
      <c r="B54" s="39" t="n">
        <v>3662.68</v>
      </c>
      <c r="C54" s="39" t="n">
        <v>12413.25</v>
      </c>
      <c r="D54" s="39" t="n">
        <v>7325.36</v>
      </c>
      <c r="E54" s="39" t="n">
        <v>24826.5</v>
      </c>
      <c r="F54" s="39" t="n">
        <v>18313.4</v>
      </c>
      <c r="G54" s="39" t="n">
        <v>62066.25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25</v>
      </c>
      <c r="B55" s="45" t="n">
        <v>69889.72</v>
      </c>
      <c r="C55" s="45" t="n">
        <v>31893.73</v>
      </c>
      <c r="D55" s="45" t="n">
        <v>139779.44</v>
      </c>
      <c r="E55" s="45" t="n">
        <v>63787.46</v>
      </c>
      <c r="F55" s="45" t="n">
        <v>349448.6</v>
      </c>
      <c r="G55" s="45" t="n">
        <v>159468.65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26</v>
      </c>
      <c r="B56" s="39" t="n">
        <v>10495.59</v>
      </c>
      <c r="C56" s="39" t="n">
        <v>10495.59</v>
      </c>
      <c r="D56" s="39" t="n">
        <v>20991.17</v>
      </c>
      <c r="E56" s="39" t="n">
        <v>20991.17</v>
      </c>
      <c r="F56" s="39" t="n">
        <v>52477.92</v>
      </c>
      <c r="G56" s="39" t="n">
        <v>52477.92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27</v>
      </c>
      <c r="B57" s="39" t="n">
        <v>103170.62</v>
      </c>
      <c r="C57" s="39" t="n">
        <v>39533.47</v>
      </c>
      <c r="D57" s="39" t="n">
        <v>175139.12</v>
      </c>
      <c r="E57" s="39" t="n">
        <v>64448.32</v>
      </c>
      <c r="F57" s="39" t="n">
        <v>760960.35</v>
      </c>
      <c r="G57" s="39" t="n">
        <v>272548.36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45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28</v>
      </c>
      <c r="B59" s="48" t="n">
        <v>748859.48</v>
      </c>
      <c r="C59" s="48" t="n">
        <v>512795.52</v>
      </c>
      <c r="D59" s="48" t="n">
        <v>1466516.83</v>
      </c>
      <c r="E59" s="48" t="n">
        <v>1010972.41</v>
      </c>
      <c r="F59" s="48" t="n">
        <v>3989404.62</v>
      </c>
      <c r="G59" s="48" t="n">
        <v>2638858.58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29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20</v>
      </c>
      <c r="B61" s="45" t="n">
        <v>0</v>
      </c>
      <c r="C61" s="45" t="n">
        <v>-3254.71</v>
      </c>
      <c r="D61" s="45" t="n">
        <v>0</v>
      </c>
      <c r="E61" s="45" t="n">
        <v>-6509.42</v>
      </c>
      <c r="F61" s="45" t="n">
        <v>0</v>
      </c>
      <c r="G61" s="45" t="n">
        <v>-16273.55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21</v>
      </c>
      <c r="B62" s="39" t="n">
        <v>-86212.2</v>
      </c>
      <c r="C62" s="39" t="n">
        <v>-80586.25</v>
      </c>
      <c r="D62" s="39" t="n">
        <v>-172424.4</v>
      </c>
      <c r="E62" s="39" t="n">
        <v>-161172.5</v>
      </c>
      <c r="F62" s="39" t="n">
        <v>-431061</v>
      </c>
      <c r="G62" s="39" t="n">
        <v>-402931.25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22</v>
      </c>
      <c r="B63" s="39" t="n">
        <v>-10495.59</v>
      </c>
      <c r="C63" s="39" t="n">
        <v>-10495.59</v>
      </c>
      <c r="D63" s="39" t="n">
        <v>-20991.17</v>
      </c>
      <c r="E63" s="39" t="n">
        <v>-20991.17</v>
      </c>
      <c r="F63" s="39" t="n">
        <v>-52477.92</v>
      </c>
      <c r="G63" s="39" t="n">
        <v>-52477.92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24</v>
      </c>
      <c r="B64" s="45" t="n">
        <v>-21239.2</v>
      </c>
      <c r="C64" s="45" t="n">
        <v>-16911.48</v>
      </c>
      <c r="D64" s="45" t="n">
        <v>-42478.4</v>
      </c>
      <c r="E64" s="45" t="n">
        <v>-33822.96</v>
      </c>
      <c r="F64" s="45" t="n">
        <v>-106196</v>
      </c>
      <c r="G64" s="45" t="n">
        <v>-84557.4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25</v>
      </c>
      <c r="B65" s="39" t="n">
        <v>-87771.32</v>
      </c>
      <c r="C65" s="39" t="n">
        <v>-20738.88</v>
      </c>
      <c r="D65" s="39" t="n">
        <v>-175542.64</v>
      </c>
      <c r="E65" s="39" t="n">
        <v>-41477.76</v>
      </c>
      <c r="F65" s="39" t="n">
        <v>-438856.6</v>
      </c>
      <c r="G65" s="39" t="n">
        <v>-103694.4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26</v>
      </c>
      <c r="B66" s="39" t="n">
        <v>-66951.43</v>
      </c>
      <c r="C66" s="39" t="n">
        <v>-63908.79</v>
      </c>
      <c r="D66" s="39" t="n">
        <v>-133902.86</v>
      </c>
      <c r="E66" s="39" t="n">
        <v>-127817.58</v>
      </c>
      <c r="F66" s="39" t="n">
        <v>-334757.15</v>
      </c>
      <c r="G66" s="39" t="n">
        <v>-319543.95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30</v>
      </c>
      <c r="B67" s="52" t="n">
        <v>-349819.96</v>
      </c>
      <c r="C67" s="52" t="n">
        <v>-774743.3</v>
      </c>
      <c r="D67" s="52" t="n">
        <v>-649650.73</v>
      </c>
      <c r="E67" s="52" t="n">
        <v>-1469064.77</v>
      </c>
      <c r="F67" s="52" t="n">
        <v>-1746462.71</v>
      </c>
      <c r="G67" s="52" t="n">
        <v>-3583593.54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31</v>
      </c>
      <c r="B68" s="48" t="n">
        <v>-622489.7</v>
      </c>
      <c r="C68" s="48" t="n">
        <v>-970639</v>
      </c>
      <c r="D68" s="48" t="n">
        <v>-1194990.2</v>
      </c>
      <c r="E68" s="48" t="n">
        <v>-1860856.16</v>
      </c>
      <c r="F68" s="48" t="n">
        <v>-3109811.38</v>
      </c>
      <c r="G68" s="48" t="n">
        <v>-4563072.01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32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33</v>
      </c>
      <c r="B70" s="45" t="n">
        <v>489.33</v>
      </c>
      <c r="C70" s="45" t="n">
        <v>0</v>
      </c>
      <c r="D70" s="45" t="n">
        <v>489.33</v>
      </c>
      <c r="E70" s="45" t="n">
        <v>22.08</v>
      </c>
      <c r="F70" s="45" t="n">
        <v>489.33</v>
      </c>
      <c r="G70" s="45" t="n">
        <v>22.08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34</v>
      </c>
      <c r="B71" s="48" t="n">
        <v>-430.4</v>
      </c>
      <c r="C71" s="48" t="n">
        <v>-119.34</v>
      </c>
      <c r="D71" s="48" t="n">
        <v>-470.33</v>
      </c>
      <c r="E71" s="48" t="n">
        <v>-128.22</v>
      </c>
      <c r="F71" s="48" t="n">
        <v>-987.44</v>
      </c>
      <c r="G71" s="48" t="n">
        <v>-1529.37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37</v>
      </c>
      <c r="B72" s="48" t="n">
        <v>58.93</v>
      </c>
      <c r="C72" s="48" t="n">
        <v>-119.34</v>
      </c>
      <c r="D72" s="48" t="n">
        <v>19</v>
      </c>
      <c r="E72" s="48" t="n">
        <v>-106.14</v>
      </c>
      <c r="F72" s="48" t="n">
        <v>-498.11</v>
      </c>
      <c r="G72" s="48" t="n">
        <v>-1507.29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38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39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40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41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42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46</v>
      </c>
      <c r="B78" s="48" t="n">
        <v>964088.89</v>
      </c>
      <c r="C78" s="48" t="n">
        <v>554562.5</v>
      </c>
      <c r="D78" s="48" t="n">
        <v>1369641.42</v>
      </c>
      <c r="E78" s="48" t="n">
        <v>902006.67</v>
      </c>
      <c r="F78" s="48" t="n">
        <v>3441931.28</v>
      </c>
      <c r="G78" s="48" t="n">
        <v>1793356.39</v>
      </c>
      <c r="H78" s="44" t="n">
        <f aca="false">ROW()</f>
        <v>78</v>
      </c>
    </row>
    <row r="79" s="863" customFormat="true" ht="15" hidden="false" customHeight="false" outlineLevel="0" collapsed="false">
      <c r="B79" s="864"/>
      <c r="C79" s="864"/>
      <c r="D79" s="864"/>
      <c r="E79" s="864"/>
      <c r="F79" s="864"/>
      <c r="G79" s="864"/>
      <c r="H79" s="865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0" t="s">
        <v>1512</v>
      </c>
      <c r="H80" s="41" t="n">
        <f aca="false">ROW()</f>
        <v>80</v>
      </c>
    </row>
    <row r="81" s="42" customFormat="true" ht="15" hidden="false" customHeight="false" outlineLevel="0" collapsed="false">
      <c r="A81" s="71" t="s">
        <v>1513</v>
      </c>
      <c r="B81" s="72" t="s">
        <v>1514</v>
      </c>
      <c r="C81" s="72"/>
      <c r="D81" s="72"/>
      <c r="E81" s="72"/>
      <c r="F81" s="72"/>
      <c r="G81" s="70" t="s">
        <v>708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MAY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29"/>
      <c r="B83" s="99"/>
      <c r="C83" s="99"/>
      <c r="D83" s="99"/>
      <c r="E83" s="99"/>
      <c r="F83" s="99"/>
      <c r="G83" s="43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15</v>
      </c>
      <c r="E84" s="16" t="s">
        <v>1515</v>
      </c>
      <c r="F84" s="16" t="s">
        <v>1516</v>
      </c>
      <c r="G84" s="16" t="s">
        <v>1516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47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48</v>
      </c>
      <c r="B87" s="166"/>
      <c r="C87" s="166"/>
      <c r="D87" s="166"/>
      <c r="E87" s="166"/>
      <c r="F87" s="166"/>
      <c r="G87" s="166"/>
      <c r="H87" s="46" t="n">
        <f aca="false">ROW()</f>
        <v>87</v>
      </c>
    </row>
    <row r="88" customFormat="false" ht="15" hidden="false" customHeight="false" outlineLevel="0" collapsed="false">
      <c r="A88" s="11" t="s">
        <v>1549</v>
      </c>
      <c r="B88" s="39" t="n">
        <v>24932.02</v>
      </c>
      <c r="C88" s="39" t="n">
        <v>31720.92</v>
      </c>
      <c r="D88" s="39" t="n">
        <v>32929.39</v>
      </c>
      <c r="E88" s="39" t="n">
        <v>54974.51</v>
      </c>
      <c r="F88" s="39" t="n">
        <v>76804.67</v>
      </c>
      <c r="G88" s="39" t="n">
        <v>116841.94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50</v>
      </c>
      <c r="B89" s="48" t="n">
        <v>-76113.29</v>
      </c>
      <c r="C89" s="48" t="n">
        <v>-846865.48</v>
      </c>
      <c r="D89" s="48" t="n">
        <v>-188955.25</v>
      </c>
      <c r="E89" s="48" t="n">
        <v>-801290.07</v>
      </c>
      <c r="F89" s="48" t="n">
        <v>-445301.51</v>
      </c>
      <c r="G89" s="48" t="n">
        <v>-680034.31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51</v>
      </c>
      <c r="B90" s="52" t="n">
        <v>-51181.27</v>
      </c>
      <c r="C90" s="52" t="n">
        <v>-815144.56</v>
      </c>
      <c r="D90" s="52" t="n">
        <v>-156025.86</v>
      </c>
      <c r="E90" s="52" t="n">
        <v>-746315.56</v>
      </c>
      <c r="F90" s="52" t="n">
        <v>-368496.84</v>
      </c>
      <c r="G90" s="52" t="n">
        <v>-563192.37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19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20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21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22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24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25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26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27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45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28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29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20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21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22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24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25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26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30</v>
      </c>
      <c r="B108" s="52" t="n">
        <v>0</v>
      </c>
      <c r="C108" s="52" t="n">
        <v>-6100.51</v>
      </c>
      <c r="D108" s="52" t="n">
        <v>0</v>
      </c>
      <c r="E108" s="52" t="n">
        <v>-6100.51</v>
      </c>
      <c r="F108" s="52" t="n">
        <v>-2210.57</v>
      </c>
      <c r="G108" s="52" t="n">
        <v>-6100.51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31</v>
      </c>
      <c r="B109" s="48" t="n">
        <v>0</v>
      </c>
      <c r="C109" s="48" t="n">
        <v>-6100.51</v>
      </c>
      <c r="D109" s="48" t="n">
        <v>0</v>
      </c>
      <c r="E109" s="48" t="n">
        <v>-6100.51</v>
      </c>
      <c r="F109" s="48" t="n">
        <v>-2210.57</v>
      </c>
      <c r="G109" s="48" t="n">
        <v>-6100.51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32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33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34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37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52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39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40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41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53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54</v>
      </c>
      <c r="B119" s="48" t="n">
        <v>-51181.27</v>
      </c>
      <c r="C119" s="48" t="n">
        <v>-821245.07</v>
      </c>
      <c r="D119" s="48" t="n">
        <v>-156025.86</v>
      </c>
      <c r="E119" s="48" t="n">
        <v>-752416.07</v>
      </c>
      <c r="F119" s="48" t="n">
        <v>-370707.41</v>
      </c>
      <c r="G119" s="48" t="n">
        <v>-569292.88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0" t="s">
        <v>1512</v>
      </c>
      <c r="H121" s="41" t="n">
        <f aca="false">ROW()</f>
        <v>121</v>
      </c>
    </row>
    <row r="122" s="42" customFormat="true" ht="15" hidden="false" customHeight="false" outlineLevel="0" collapsed="false">
      <c r="A122" s="71" t="s">
        <v>1513</v>
      </c>
      <c r="B122" s="72" t="s">
        <v>1514</v>
      </c>
      <c r="C122" s="72"/>
      <c r="D122" s="72"/>
      <c r="E122" s="72"/>
      <c r="F122" s="72"/>
      <c r="G122" s="70" t="s">
        <v>711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MAY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99"/>
      <c r="C124" s="99"/>
      <c r="D124" s="99"/>
      <c r="E124" s="99"/>
      <c r="F124" s="99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15</v>
      </c>
      <c r="E125" s="16" t="s">
        <v>1515</v>
      </c>
      <c r="F125" s="16" t="s">
        <v>1516</v>
      </c>
      <c r="G125" s="16" t="s">
        <v>1516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55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56</v>
      </c>
      <c r="B128" s="52" t="n">
        <v>6711367.56</v>
      </c>
      <c r="C128" s="52" t="n">
        <v>6012813</v>
      </c>
      <c r="D128" s="52" t="n">
        <v>8996714.31</v>
      </c>
      <c r="E128" s="52" t="n">
        <v>10466930.09</v>
      </c>
      <c r="F128" s="52" t="n">
        <v>21142413.33</v>
      </c>
      <c r="G128" s="52" t="n">
        <v>21888603.37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57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20</v>
      </c>
      <c r="B130" s="39" t="n">
        <v>1997721.2</v>
      </c>
      <c r="C130" s="39" t="n">
        <v>0</v>
      </c>
      <c r="D130" s="39" t="n">
        <v>3995442.4</v>
      </c>
      <c r="E130" s="39" t="n">
        <v>0</v>
      </c>
      <c r="F130" s="39" t="n">
        <v>9988606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21</v>
      </c>
      <c r="B131" s="45" t="n">
        <v>1911133.84</v>
      </c>
      <c r="C131" s="45" t="n">
        <v>4331722.54</v>
      </c>
      <c r="D131" s="45" t="n">
        <v>3822267.68</v>
      </c>
      <c r="E131" s="45" t="n">
        <v>8663445.08</v>
      </c>
      <c r="F131" s="45" t="n">
        <v>9555669.2</v>
      </c>
      <c r="G131" s="45" t="n">
        <v>21658612.7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22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23</v>
      </c>
      <c r="B133" s="39" t="n">
        <v>219954.69</v>
      </c>
      <c r="C133" s="39" t="n">
        <v>343281.92</v>
      </c>
      <c r="D133" s="39" t="n">
        <v>422413.19</v>
      </c>
      <c r="E133" s="39" t="n">
        <v>658416.16</v>
      </c>
      <c r="F133" s="39" t="n">
        <v>1098850.53</v>
      </c>
      <c r="G133" s="39" t="n">
        <v>1614866.45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24</v>
      </c>
      <c r="B134" s="45" t="n">
        <v>15563.6</v>
      </c>
      <c r="C134" s="45" t="n">
        <v>51956.85</v>
      </c>
      <c r="D134" s="45" t="n">
        <v>31127.2</v>
      </c>
      <c r="E134" s="45" t="n">
        <v>103913.7</v>
      </c>
      <c r="F134" s="45" t="n">
        <v>77818</v>
      </c>
      <c r="G134" s="45" t="n">
        <v>259784.25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25</v>
      </c>
      <c r="B135" s="39" t="n">
        <v>341615.03</v>
      </c>
      <c r="C135" s="39" t="n">
        <v>219377.09</v>
      </c>
      <c r="D135" s="39" t="n">
        <v>683230.06</v>
      </c>
      <c r="E135" s="39" t="n">
        <v>438754.18</v>
      </c>
      <c r="F135" s="39" t="n">
        <v>1708075.15</v>
      </c>
      <c r="G135" s="39" t="n">
        <v>1096885.45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26</v>
      </c>
      <c r="B136" s="39" t="n">
        <v>77285.66</v>
      </c>
      <c r="C136" s="39" t="n">
        <v>77285.67</v>
      </c>
      <c r="D136" s="39" t="n">
        <v>154571.32</v>
      </c>
      <c r="E136" s="39" t="n">
        <v>154571.32</v>
      </c>
      <c r="F136" s="39" t="n">
        <v>386428.3</v>
      </c>
      <c r="G136" s="39" t="n">
        <v>386428.3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27</v>
      </c>
      <c r="B137" s="45" t="n">
        <v>759710.96</v>
      </c>
      <c r="C137" s="45" t="n">
        <v>291110.07</v>
      </c>
      <c r="D137" s="45" t="n">
        <v>1289660.9</v>
      </c>
      <c r="E137" s="45" t="n">
        <v>474573.98</v>
      </c>
      <c r="F137" s="45" t="n">
        <v>5603435.28</v>
      </c>
      <c r="G137" s="45" t="n">
        <v>2006947.02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45</v>
      </c>
      <c r="B138" s="48" t="n">
        <v>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28</v>
      </c>
      <c r="B139" s="48" t="n">
        <v>5322984.98</v>
      </c>
      <c r="C139" s="48" t="n">
        <v>5314734.14</v>
      </c>
      <c r="D139" s="48" t="n">
        <v>10398712.75</v>
      </c>
      <c r="E139" s="48" t="n">
        <v>10493674.42</v>
      </c>
      <c r="F139" s="48" t="n">
        <v>28418882.46</v>
      </c>
      <c r="G139" s="48" t="n">
        <v>27023524.17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29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20</v>
      </c>
      <c r="B141" s="39" t="n">
        <v>0</v>
      </c>
      <c r="C141" s="39" t="n">
        <v>-28473.46</v>
      </c>
      <c r="D141" s="39" t="n">
        <v>0</v>
      </c>
      <c r="E141" s="39" t="n">
        <v>-56946.92</v>
      </c>
      <c r="F141" s="39" t="n">
        <v>0</v>
      </c>
      <c r="G141" s="39" t="n">
        <v>-142367.3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21</v>
      </c>
      <c r="B142" s="39" t="n">
        <v>-687474.08</v>
      </c>
      <c r="C142" s="39" t="n">
        <v>-603872.85</v>
      </c>
      <c r="D142" s="39" t="n">
        <v>-1374948.16</v>
      </c>
      <c r="E142" s="39" t="n">
        <v>-1207745.7</v>
      </c>
      <c r="F142" s="39" t="n">
        <v>-3437370.4</v>
      </c>
      <c r="G142" s="39" t="n">
        <v>-3019364.25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22</v>
      </c>
      <c r="B143" s="45" t="n">
        <v>-77285.66</v>
      </c>
      <c r="C143" s="45" t="n">
        <v>-77285.67</v>
      </c>
      <c r="D143" s="45" t="n">
        <v>-154571.32</v>
      </c>
      <c r="E143" s="45" t="n">
        <v>-154571.32</v>
      </c>
      <c r="F143" s="45" t="n">
        <v>-386428.3</v>
      </c>
      <c r="G143" s="45" t="n">
        <v>-386428.3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23</v>
      </c>
      <c r="B144" s="39" t="n">
        <v>-260791.51</v>
      </c>
      <c r="C144" s="39" t="n">
        <v>-178874.76</v>
      </c>
      <c r="D144" s="39" t="n">
        <v>-510662.29</v>
      </c>
      <c r="E144" s="39" t="n">
        <v>-352632.99</v>
      </c>
      <c r="F144" s="39" t="n">
        <v>-1389745.08</v>
      </c>
      <c r="G144" s="39" t="n">
        <v>-920582.1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24</v>
      </c>
      <c r="B145" s="39" t="n">
        <v>-138797.51</v>
      </c>
      <c r="C145" s="39" t="n">
        <v>-134537.64</v>
      </c>
      <c r="D145" s="39" t="n">
        <v>-277595.02</v>
      </c>
      <c r="E145" s="39" t="n">
        <v>-269075.28</v>
      </c>
      <c r="F145" s="39" t="n">
        <v>-693987.55</v>
      </c>
      <c r="G145" s="39" t="n">
        <v>-672688.2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25</v>
      </c>
      <c r="B146" s="45" t="n">
        <v>-646316.1</v>
      </c>
      <c r="C146" s="45" t="n">
        <v>-152713.57</v>
      </c>
      <c r="D146" s="45" t="n">
        <v>-1292632.2</v>
      </c>
      <c r="E146" s="45" t="n">
        <v>-305427.14</v>
      </c>
      <c r="F146" s="45" t="n">
        <v>-3231580.5</v>
      </c>
      <c r="G146" s="45" t="n">
        <v>-763567.85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26</v>
      </c>
      <c r="B147" s="39" t="n">
        <v>-492989.56</v>
      </c>
      <c r="C147" s="39" t="n">
        <v>-470584.37</v>
      </c>
      <c r="D147" s="39" t="n">
        <v>-985979.12</v>
      </c>
      <c r="E147" s="39" t="n">
        <v>-941168.74</v>
      </c>
      <c r="F147" s="39" t="n">
        <v>-2464947.8</v>
      </c>
      <c r="G147" s="39" t="n">
        <v>-2352921.85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30</v>
      </c>
      <c r="B148" s="48" t="n">
        <v>-2575947.1</v>
      </c>
      <c r="C148" s="48" t="n">
        <v>-5746617.24</v>
      </c>
      <c r="D148" s="48" t="n">
        <v>-4783791.84</v>
      </c>
      <c r="E148" s="48" t="n">
        <v>-10859348.09</v>
      </c>
      <c r="F148" s="48" t="n">
        <v>-12875422.84</v>
      </c>
      <c r="G148" s="48" t="n">
        <v>-26431172.13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31</v>
      </c>
      <c r="B149" s="52" t="n">
        <v>-4879601.52</v>
      </c>
      <c r="C149" s="52" t="n">
        <v>-7392959.56</v>
      </c>
      <c r="D149" s="52" t="n">
        <v>-9380179.95</v>
      </c>
      <c r="E149" s="52" t="n">
        <v>-14146916.18</v>
      </c>
      <c r="F149" s="52" t="n">
        <v>-24479482.47</v>
      </c>
      <c r="G149" s="52" t="n">
        <v>-34689091.98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32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33</v>
      </c>
      <c r="B151" s="39" t="n">
        <v>3603.25</v>
      </c>
      <c r="C151" s="39" t="n">
        <v>0</v>
      </c>
      <c r="D151" s="39" t="n">
        <v>3603.25</v>
      </c>
      <c r="E151" s="39" t="n">
        <v>162.59</v>
      </c>
      <c r="F151" s="39" t="n">
        <v>3603.25</v>
      </c>
      <c r="G151" s="39" t="n">
        <v>162.59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34</v>
      </c>
      <c r="B152" s="45" t="n">
        <v>-3169.38</v>
      </c>
      <c r="C152" s="45" t="n">
        <v>-878.76</v>
      </c>
      <c r="D152" s="45" t="n">
        <v>-3463.44</v>
      </c>
      <c r="E152" s="45" t="n">
        <v>-944.12</v>
      </c>
      <c r="F152" s="45" t="n">
        <v>-7271.2</v>
      </c>
      <c r="G152" s="45" t="n">
        <v>-11261.74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35</v>
      </c>
      <c r="B153" s="164" t="n">
        <v>150.64</v>
      </c>
      <c r="C153" s="164" t="n">
        <v>41.77</v>
      </c>
      <c r="D153" s="164" t="n">
        <v>164.61</v>
      </c>
      <c r="E153" s="164" t="n">
        <v>44.88</v>
      </c>
      <c r="F153" s="164" t="n">
        <v>345.6</v>
      </c>
      <c r="G153" s="164" t="n">
        <v>535.28</v>
      </c>
      <c r="H153" s="44" t="n">
        <f aca="false">ROW()</f>
        <v>153</v>
      </c>
    </row>
    <row r="154" s="868" customFormat="true" ht="15" hidden="false" customHeight="false" outlineLevel="0" collapsed="false">
      <c r="A154" s="866" t="s">
        <v>1536</v>
      </c>
      <c r="B154" s="867" t="n">
        <v>-171.26</v>
      </c>
      <c r="C154" s="867" t="n">
        <v>0</v>
      </c>
      <c r="D154" s="867" t="n">
        <v>-171.26</v>
      </c>
      <c r="E154" s="867" t="n">
        <v>-7.73</v>
      </c>
      <c r="F154" s="867" t="n">
        <v>-171.26</v>
      </c>
      <c r="G154" s="867" t="n">
        <v>-7.73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37</v>
      </c>
      <c r="B155" s="52" t="n">
        <v>413.25</v>
      </c>
      <c r="C155" s="52" t="n">
        <v>-836.99</v>
      </c>
      <c r="D155" s="52" t="n">
        <v>133.16</v>
      </c>
      <c r="E155" s="52" t="n">
        <v>-744.38</v>
      </c>
      <c r="F155" s="52" t="n">
        <v>-3493.61</v>
      </c>
      <c r="G155" s="52" t="n">
        <v>-10571.6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38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39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40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41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42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58</v>
      </c>
      <c r="B161" s="52" t="n">
        <v>7155164.27</v>
      </c>
      <c r="C161" s="52" t="n">
        <v>3933750.59</v>
      </c>
      <c r="D161" s="52" t="n">
        <v>10015380.27</v>
      </c>
      <c r="E161" s="52" t="n">
        <v>6812943.95</v>
      </c>
      <c r="F161" s="52" t="n">
        <v>25078319.71</v>
      </c>
      <c r="G161" s="52" t="n">
        <v>14212463.96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59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0</v>
      </c>
      <c r="B2" s="12" t="s">
        <v>161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MAY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2</v>
      </c>
      <c r="C5" s="40" t="s">
        <v>77</v>
      </c>
      <c r="D5" s="40" t="s">
        <v>163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4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65</v>
      </c>
      <c r="B8" s="61" t="n">
        <v>2825751708.69</v>
      </c>
      <c r="C8" s="61" t="n">
        <v>2699242456.12</v>
      </c>
      <c r="D8" s="61" t="n">
        <v>126509252.57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66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67</v>
      </c>
      <c r="B10" s="61" t="n">
        <v>697749804.58</v>
      </c>
      <c r="C10" s="61" t="n">
        <v>155802785.26</v>
      </c>
      <c r="D10" s="61" t="n">
        <v>541947019.32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68</v>
      </c>
      <c r="B11" s="34" t="n">
        <v>2945776.24</v>
      </c>
      <c r="C11" s="34" t="n">
        <v>3201088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69</v>
      </c>
      <c r="B12" s="63" t="n">
        <v>3532112024.95</v>
      </c>
      <c r="C12" s="63" t="n">
        <v>2860994223.1</v>
      </c>
      <c r="D12" s="63" t="n">
        <v>671117801.85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0</v>
      </c>
      <c r="B13" s="34" t="n">
        <v>170117308.5</v>
      </c>
      <c r="C13" s="34" t="n">
        <v>510947763.43</v>
      </c>
      <c r="D13" s="34" t="n">
        <v>-340830454.93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1</v>
      </c>
      <c r="B14" s="61" t="n">
        <v>3702229333.45</v>
      </c>
      <c r="C14" s="61" t="n">
        <v>3371941986.53</v>
      </c>
      <c r="D14" s="61" t="n">
        <v>330287346.92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2</v>
      </c>
      <c r="B15" s="63" t="n">
        <v>-1190594447.17</v>
      </c>
      <c r="C15" s="63" t="n">
        <v>-1153122027.03</v>
      </c>
      <c r="D15" s="63" t="n">
        <v>-37472420.14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3</v>
      </c>
      <c r="B16" s="34" t="n">
        <v>-22053808.99</v>
      </c>
      <c r="C16" s="34" t="n">
        <v>-20761706.9</v>
      </c>
      <c r="D16" s="34" t="n">
        <v>-1292102.09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4</v>
      </c>
      <c r="B17" s="61" t="n">
        <v>2489581077.29</v>
      </c>
      <c r="C17" s="61" t="n">
        <v>2198058252.6</v>
      </c>
      <c r="D17" s="61" t="n">
        <v>291522824.69</v>
      </c>
      <c r="E17" s="59" t="n">
        <f aca="false">ROW()</f>
        <v>17</v>
      </c>
    </row>
    <row r="18" s="20" customFormat="true" ht="12.75" hidden="false" customHeight="false" outlineLevel="0" collapsed="false">
      <c r="A18" s="62" t="s">
        <v>175</v>
      </c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76</v>
      </c>
      <c r="B19" s="61" t="n">
        <v>15138799.65</v>
      </c>
      <c r="C19" s="61" t="n">
        <v>14722564.49</v>
      </c>
      <c r="D19" s="61" t="n">
        <v>416235.16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77</v>
      </c>
      <c r="B20" s="66" t="n">
        <v>-1619059.03</v>
      </c>
      <c r="C20" s="66" t="n">
        <v>-1275167.31</v>
      </c>
      <c r="D20" s="66" t="n">
        <v>-343891.72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78</v>
      </c>
      <c r="B21" s="63" t="n">
        <v>2594594.58</v>
      </c>
      <c r="C21" s="63" t="n">
        <v>2296993.1</v>
      </c>
      <c r="D21" s="63" t="n">
        <v>297601.48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79</v>
      </c>
      <c r="B22" s="66" t="n">
        <v>67434012.44</v>
      </c>
      <c r="C22" s="66" t="n">
        <v>56687898.47</v>
      </c>
      <c r="D22" s="66" t="n">
        <v>10746113.97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80</v>
      </c>
      <c r="B23" s="26" t="n">
        <v>30289.38</v>
      </c>
      <c r="C23" s="26" t="n">
        <v>513715.26</v>
      </c>
      <c r="D23" s="26" t="n">
        <v>-483425.88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1</v>
      </c>
      <c r="B24" s="63" t="n">
        <v>83578637.02</v>
      </c>
      <c r="C24" s="63" t="n">
        <v>72946004.01</v>
      </c>
      <c r="D24" s="63" t="n">
        <v>10632633.01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2</v>
      </c>
      <c r="B26" s="61" t="n">
        <v>68062597.75</v>
      </c>
      <c r="C26" s="61" t="n">
        <v>5188554.36</v>
      </c>
      <c r="D26" s="61" t="n">
        <v>62874043.39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3</v>
      </c>
      <c r="B27" s="63" t="n">
        <v>195807.41</v>
      </c>
      <c r="C27" s="63" t="n">
        <v>37781252.45</v>
      </c>
      <c r="D27" s="63" t="n">
        <v>-37585445.04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4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5</v>
      </c>
      <c r="B29" s="61" t="n">
        <v>0</v>
      </c>
      <c r="C29" s="61" t="n">
        <v>-3000000</v>
      </c>
      <c r="D29" s="61" t="n">
        <v>3000000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86</v>
      </c>
      <c r="B30" s="63" t="n">
        <v>73412588.6</v>
      </c>
      <c r="C30" s="63" t="n">
        <v>73652294.12</v>
      </c>
      <c r="D30" s="63" t="n">
        <v>-239705.52</v>
      </c>
      <c r="E30" s="64" t="n">
        <f aca="false">ROW()</f>
        <v>30</v>
      </c>
    </row>
    <row r="31" customFormat="false" ht="12.75" hidden="false" customHeight="false" outlineLevel="0" collapsed="false">
      <c r="A31" s="65" t="s">
        <v>187</v>
      </c>
      <c r="B31" s="66" t="n">
        <v>1994795.58</v>
      </c>
      <c r="C31" s="66" t="n">
        <v>88987170.11</v>
      </c>
      <c r="D31" s="66" t="n">
        <v>-86992374.53</v>
      </c>
      <c r="E31" s="57" t="n">
        <f aca="false">ROW()</f>
        <v>31</v>
      </c>
    </row>
    <row r="32" s="29" customFormat="true" ht="12.75" hidden="false" customHeight="false" outlineLevel="0" collapsed="false">
      <c r="A32" s="56" t="s">
        <v>188</v>
      </c>
      <c r="B32" s="61" t="n">
        <v>-1955169.43</v>
      </c>
      <c r="C32" s="61" t="n">
        <v>-1864920.07</v>
      </c>
      <c r="D32" s="61" t="n">
        <v>-90249.36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89</v>
      </c>
      <c r="B33" s="63" t="n">
        <v>17738399.04</v>
      </c>
      <c r="C33" s="63" t="n">
        <v>5015767.57</v>
      </c>
      <c r="D33" s="63" t="n">
        <v>12722631.47</v>
      </c>
      <c r="E33" s="64" t="n">
        <f aca="false">ROW()</f>
        <v>33</v>
      </c>
    </row>
    <row r="34" customFormat="false" ht="12.75" hidden="false" customHeight="false" outlineLevel="0" collapsed="false">
      <c r="A34" s="65" t="s">
        <v>190</v>
      </c>
      <c r="B34" s="66" t="n">
        <v>186129146.09</v>
      </c>
      <c r="C34" s="66" t="n">
        <v>129684356.41</v>
      </c>
      <c r="D34" s="66" t="n">
        <v>56444789.68</v>
      </c>
      <c r="E34" s="57" t="n">
        <f aca="false">ROW()</f>
        <v>34</v>
      </c>
    </row>
    <row r="35" s="29" customFormat="true" ht="12.75" hidden="false" customHeight="false" outlineLevel="0" collapsed="false">
      <c r="A35" s="56" t="s">
        <v>191</v>
      </c>
      <c r="B35" s="61" t="n">
        <v>45230651.25</v>
      </c>
      <c r="C35" s="61" t="n">
        <v>37211297.34</v>
      </c>
      <c r="D35" s="61" t="n">
        <v>8019353.91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2</v>
      </c>
      <c r="B36" s="63" t="n">
        <v>16781014.54</v>
      </c>
      <c r="C36" s="63" t="n">
        <v>19006898.94</v>
      </c>
      <c r="D36" s="63" t="n">
        <v>-2225884.4</v>
      </c>
      <c r="E36" s="64" t="n">
        <f aca="false">ROW()</f>
        <v>36</v>
      </c>
    </row>
    <row r="37" customFormat="false" ht="12.75" hidden="false" customHeight="false" outlineLevel="0" collapsed="false">
      <c r="A37" s="65" t="s">
        <v>193</v>
      </c>
      <c r="B37" s="66" t="n">
        <v>3773643.65</v>
      </c>
      <c r="C37" s="66" t="n">
        <v>20596075.21</v>
      </c>
      <c r="D37" s="66" t="n">
        <v>-16822431.56</v>
      </c>
      <c r="E37" s="57" t="n">
        <f aca="false">ROW()</f>
        <v>37</v>
      </c>
    </row>
    <row r="38" s="29" customFormat="true" ht="12.75" hidden="false" customHeight="false" outlineLevel="0" collapsed="false">
      <c r="A38" s="56" t="s">
        <v>194</v>
      </c>
      <c r="B38" s="61" t="n">
        <v>315112</v>
      </c>
      <c r="C38" s="61" t="n">
        <v>300381</v>
      </c>
      <c r="D38" s="61" t="n">
        <v>14731</v>
      </c>
      <c r="E38" s="57" t="n">
        <f aca="false">ROW()</f>
        <v>38</v>
      </c>
    </row>
    <row r="39" s="20" customFormat="true" ht="12.75" hidden="false" customHeight="false" outlineLevel="0" collapsed="false">
      <c r="A39" s="62"/>
      <c r="B39" s="63" t="n">
        <v>95125634.09</v>
      </c>
      <c r="C39" s="63" t="n">
        <v>0</v>
      </c>
      <c r="D39" s="63" t="n">
        <v>95125634.09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195</v>
      </c>
      <c r="B40" s="61" t="n">
        <v>65721374.1</v>
      </c>
      <c r="C40" s="61" t="n">
        <v>56494835.37</v>
      </c>
      <c r="D40" s="61" t="n">
        <v>9226538.73</v>
      </c>
      <c r="E40" s="59" t="n">
        <f aca="false">ROW()</f>
        <v>40</v>
      </c>
    </row>
    <row r="41" customFormat="false" ht="12.75" hidden="false" customHeight="false" outlineLevel="0" collapsed="false">
      <c r="A41" s="65" t="s">
        <v>196</v>
      </c>
      <c r="B41" s="66" t="n">
        <v>0.01</v>
      </c>
      <c r="C41" s="66" t="n">
        <v>505.54</v>
      </c>
      <c r="D41" s="66" t="n">
        <v>-505.53</v>
      </c>
      <c r="E41" s="57" t="n">
        <f aca="false">ROW()</f>
        <v>41</v>
      </c>
    </row>
    <row r="42" s="20" customFormat="true" ht="12.75" hidden="false" customHeight="false" outlineLevel="0" collapsed="false">
      <c r="A42" s="62" t="s">
        <v>197</v>
      </c>
      <c r="B42" s="63" t="n">
        <v>19753.33</v>
      </c>
      <c r="C42" s="63" t="n">
        <v>45864.04</v>
      </c>
      <c r="D42" s="63" t="n">
        <v>-26110.71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198</v>
      </c>
      <c r="B43" s="34" t="n">
        <v>161781.92</v>
      </c>
      <c r="C43" s="34" t="n">
        <v>299961.85</v>
      </c>
      <c r="D43" s="34" t="n">
        <v>-138179.93</v>
      </c>
      <c r="E43" s="59" t="n">
        <f aca="false">ROW()</f>
        <v>43</v>
      </c>
    </row>
    <row r="44" customFormat="false" ht="12.75" hidden="false" customHeight="false" outlineLevel="0" collapsed="false">
      <c r="A44" s="65" t="s">
        <v>199</v>
      </c>
      <c r="B44" s="66" t="n">
        <v>573009293.19</v>
      </c>
      <c r="C44" s="66" t="n">
        <v>469702457.5</v>
      </c>
      <c r="D44" s="66" t="n">
        <v>103306835.69</v>
      </c>
      <c r="E44" s="57" t="n">
        <f aca="false">ROW()</f>
        <v>44</v>
      </c>
    </row>
    <row r="45" s="20" customFormat="true" ht="12.75" hidden="false" customHeight="false" outlineLevel="0" collapsed="false">
      <c r="A45" s="62"/>
      <c r="B45" s="63"/>
      <c r="C45" s="63"/>
      <c r="D45" s="63"/>
      <c r="E45" s="64" t="n">
        <f aca="false">ROW()</f>
        <v>45</v>
      </c>
    </row>
    <row r="46" s="29" customFormat="true" ht="12.75" hidden="false" customHeight="false" outlineLevel="0" collapsed="false">
      <c r="A46" s="56" t="s">
        <v>200</v>
      </c>
      <c r="B46" s="61" t="n">
        <v>10216289.6</v>
      </c>
      <c r="C46" s="61" t="n">
        <v>10175889.05</v>
      </c>
      <c r="D46" s="61" t="n">
        <v>40400.55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1</v>
      </c>
      <c r="B47" s="61" t="n">
        <v>282163365</v>
      </c>
      <c r="C47" s="61" t="n">
        <v>306235268.67</v>
      </c>
      <c r="D47" s="61" t="n">
        <v>-24071903.67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2</v>
      </c>
      <c r="B48" s="63" t="n">
        <v>8665636.45</v>
      </c>
      <c r="C48" s="63" t="n">
        <v>7375787.63</v>
      </c>
      <c r="D48" s="63" t="n">
        <v>1289848.82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3</v>
      </c>
      <c r="B49" s="61" t="n">
        <v>326316.76</v>
      </c>
      <c r="C49" s="61" t="n">
        <v>-228216.53</v>
      </c>
      <c r="D49" s="61" t="n">
        <v>554533.29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4</v>
      </c>
      <c r="B50" s="61" t="n">
        <v>11333269.66</v>
      </c>
      <c r="C50" s="61" t="n">
        <v>5750663.46</v>
      </c>
      <c r="D50" s="61" t="n">
        <v>5582606.2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05</v>
      </c>
      <c r="B51" s="63" t="n">
        <v>72738.75</v>
      </c>
      <c r="C51" s="63" t="n">
        <v>71607.94</v>
      </c>
      <c r="D51" s="63" t="n">
        <v>1130.81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06</v>
      </c>
      <c r="B52" s="61" t="n">
        <v>14007479.82</v>
      </c>
      <c r="C52" s="61" t="n">
        <v>15539943.1</v>
      </c>
      <c r="D52" s="61" t="n">
        <v>-1532463.28</v>
      </c>
      <c r="E52" s="59" t="n">
        <f aca="false">ROW()</f>
        <v>52</v>
      </c>
    </row>
    <row r="53" s="29" customFormat="true" ht="12.75" hidden="false" customHeight="false" outlineLevel="0" collapsed="false">
      <c r="A53" s="56" t="s">
        <v>207</v>
      </c>
      <c r="B53" s="34" t="n">
        <v>69593908.76</v>
      </c>
      <c r="C53" s="34" t="n">
        <v>61945706.33</v>
      </c>
      <c r="D53" s="34" t="n">
        <v>7648202.43</v>
      </c>
      <c r="E53" s="59" t="n">
        <f aca="false">ROW()</f>
        <v>53</v>
      </c>
    </row>
    <row r="54" s="20" customFormat="true" ht="12.75" hidden="false" customHeight="false" outlineLevel="0" collapsed="false">
      <c r="A54" s="20" t="s">
        <v>208</v>
      </c>
      <c r="B54" s="22" t="n">
        <v>396379004.8</v>
      </c>
      <c r="C54" s="22" t="n">
        <v>406866649.65</v>
      </c>
      <c r="D54" s="22" t="n">
        <v>-10487644.85</v>
      </c>
      <c r="E54" s="64" t="n">
        <f aca="false">ROW()</f>
        <v>54</v>
      </c>
    </row>
    <row r="55" s="29" customFormat="true" ht="13.5" hidden="false" customHeight="false" outlineLevel="0" collapsed="false">
      <c r="A55" s="67" t="s">
        <v>209</v>
      </c>
      <c r="B55" s="36" t="n">
        <v>3542548012.3</v>
      </c>
      <c r="C55" s="36" t="n">
        <v>3147573363.76</v>
      </c>
      <c r="D55" s="36" t="n">
        <v>394974648.54</v>
      </c>
      <c r="E55" s="59" t="n">
        <f aca="false">ROW()</f>
        <v>55</v>
      </c>
    </row>
    <row r="56" customFormat="false" ht="13.5" hidden="false" customHeight="false" outlineLevel="0" collapsed="false">
      <c r="A56" s="58" t="s">
        <v>121</v>
      </c>
      <c r="B56" s="12" t="s">
        <v>70</v>
      </c>
      <c r="C56" s="12"/>
      <c r="D56" s="13" t="s">
        <v>159</v>
      </c>
      <c r="E56" s="57" t="n">
        <f aca="false">ROW()</f>
        <v>56</v>
      </c>
    </row>
    <row r="57" customFormat="false" ht="12.75" hidden="false" customHeight="false" outlineLevel="0" collapsed="false">
      <c r="A57" s="11" t="s">
        <v>160</v>
      </c>
      <c r="B57" s="12" t="s">
        <v>161</v>
      </c>
      <c r="C57" s="12"/>
      <c r="D57" s="13" t="s">
        <v>210</v>
      </c>
      <c r="E57" s="57" t="n">
        <f aca="false">ROW()</f>
        <v>57</v>
      </c>
    </row>
    <row r="58" customFormat="false" ht="12.75" hidden="false" customHeight="false" outlineLevel="0" collapsed="false">
      <c r="A58" s="11" t="s">
        <v>75</v>
      </c>
      <c r="B58" s="40" t="str">
        <f aca="false">B3</f>
        <v>Current Period: MAY-10</v>
      </c>
      <c r="C58" s="40"/>
      <c r="D58" s="40"/>
      <c r="E58" s="57" t="n">
        <f aca="false">ROW()</f>
        <v>58</v>
      </c>
    </row>
    <row r="59" customFormat="false" ht="12.75" hidden="false" customHeight="false" outlineLevel="0" collapsed="false">
      <c r="B59" s="60"/>
      <c r="C59" s="60"/>
      <c r="D59" s="60"/>
      <c r="E59" s="57" t="n">
        <f aca="false">ROW()</f>
        <v>59</v>
      </c>
    </row>
    <row r="60" customFormat="false" ht="12.75" hidden="false" customHeight="false" outlineLevel="0" collapsed="false">
      <c r="B60" s="16" t="s">
        <v>162</v>
      </c>
      <c r="C60" s="16" t="s">
        <v>77</v>
      </c>
      <c r="D60" s="16" t="s">
        <v>163</v>
      </c>
      <c r="E60" s="57" t="n">
        <f aca="false">ROW()</f>
        <v>60</v>
      </c>
    </row>
    <row r="61" customFormat="false" ht="12.75" hidden="false" customHeight="false" outlineLevel="0" collapsed="false">
      <c r="A61" s="65"/>
      <c r="B61" s="12"/>
      <c r="C61" s="12" t="s">
        <v>81</v>
      </c>
      <c r="D61" s="12"/>
      <c r="E61" s="57" t="n">
        <f aca="false">ROW()</f>
        <v>61</v>
      </c>
    </row>
    <row r="62" s="29" customFormat="true" ht="12.75" hidden="false" customHeight="false" outlineLevel="0" collapsed="false">
      <c r="A62" s="56" t="s">
        <v>211</v>
      </c>
      <c r="B62" s="61"/>
      <c r="C62" s="61"/>
      <c r="D62" s="61"/>
      <c r="E62" s="59" t="n">
        <f aca="false">ROW()</f>
        <v>62</v>
      </c>
    </row>
    <row r="63" s="29" customFormat="true" ht="12.75" hidden="false" customHeight="false" outlineLevel="0" collapsed="false">
      <c r="A63" s="56" t="s">
        <v>212</v>
      </c>
      <c r="B63" s="61" t="n">
        <v>303060000</v>
      </c>
      <c r="C63" s="61" t="n">
        <v>253060000</v>
      </c>
      <c r="D63" s="61" t="n">
        <v>50000000</v>
      </c>
      <c r="E63" s="59" t="n">
        <f aca="false">ROW()</f>
        <v>63</v>
      </c>
    </row>
    <row r="64" s="20" customFormat="true" ht="12.75" hidden="false" customHeight="false" outlineLevel="0" collapsed="false">
      <c r="A64" s="62" t="s">
        <v>213</v>
      </c>
      <c r="B64" s="63" t="n">
        <v>536624018.98</v>
      </c>
      <c r="C64" s="63" t="n">
        <v>513249285.61</v>
      </c>
      <c r="D64" s="63" t="n">
        <v>23374733.37</v>
      </c>
      <c r="E64" s="64" t="n">
        <f aca="false">ROW()</f>
        <v>64</v>
      </c>
    </row>
    <row r="65" s="29" customFormat="true" ht="12.75" hidden="false" customHeight="false" outlineLevel="0" collapsed="false">
      <c r="A65" s="56" t="s">
        <v>214</v>
      </c>
      <c r="B65" s="61" t="n">
        <v>208898585.92</v>
      </c>
      <c r="C65" s="61" t="n">
        <v>184855126.14</v>
      </c>
      <c r="D65" s="61" t="n">
        <v>24043459.78</v>
      </c>
      <c r="E65" s="59" t="n">
        <f aca="false">ROW()</f>
        <v>65</v>
      </c>
    </row>
    <row r="66" s="29" customFormat="true" ht="12.75" hidden="false" customHeight="false" outlineLevel="0" collapsed="false">
      <c r="A66" s="56" t="s">
        <v>215</v>
      </c>
      <c r="B66" s="34" t="n">
        <v>-2455218</v>
      </c>
      <c r="C66" s="34" t="n">
        <v>-4653739</v>
      </c>
      <c r="D66" s="34" t="n">
        <v>2198521</v>
      </c>
      <c r="E66" s="59" t="n">
        <f aca="false">ROW()</f>
        <v>66</v>
      </c>
    </row>
    <row r="67" s="20" customFormat="true" ht="12.75" hidden="false" customHeight="false" outlineLevel="0" collapsed="false">
      <c r="A67" s="62" t="s">
        <v>216</v>
      </c>
      <c r="B67" s="63" t="n">
        <v>1046127386.9</v>
      </c>
      <c r="C67" s="63" t="n">
        <v>946510672.75</v>
      </c>
      <c r="D67" s="63" t="n">
        <v>99616714.15</v>
      </c>
      <c r="E67" s="64" t="n">
        <f aca="false">ROW()</f>
        <v>67</v>
      </c>
    </row>
    <row r="68" s="29" customFormat="true" ht="12.75" hidden="false" customHeight="false" outlineLevel="0" collapsed="false">
      <c r="A68" s="56" t="s">
        <v>217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9" customFormat="true" ht="12.75" hidden="false" customHeight="false" outlineLevel="0" collapsed="false">
      <c r="A69" s="56" t="s">
        <v>218</v>
      </c>
      <c r="B69" s="34" t="n">
        <v>-2001654.74</v>
      </c>
      <c r="C69" s="34" t="n">
        <v>-2001654.74</v>
      </c>
      <c r="D69" s="34" t="n">
        <v>0</v>
      </c>
      <c r="E69" s="59" t="n">
        <f aca="false">ROW()</f>
        <v>69</v>
      </c>
    </row>
    <row r="70" s="20" customFormat="true" ht="12.75" hidden="false" customHeight="false" outlineLevel="0" collapsed="false">
      <c r="A70" s="62" t="s">
        <v>219</v>
      </c>
      <c r="B70" s="63" t="n">
        <v>1144125732.16</v>
      </c>
      <c r="C70" s="63" t="n">
        <v>1044509018.01</v>
      </c>
      <c r="D70" s="63" t="n">
        <v>99616714.15</v>
      </c>
      <c r="E70" s="64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9" customFormat="true" ht="12.75" hidden="false" customHeight="false" outlineLevel="0" collapsed="false">
      <c r="A72" s="56" t="s">
        <v>220</v>
      </c>
      <c r="B72" s="61" t="n">
        <v>902265000</v>
      </c>
      <c r="C72" s="61" t="n">
        <v>588104000</v>
      </c>
      <c r="D72" s="61" t="n">
        <v>314161000</v>
      </c>
      <c r="E72" s="59" t="n">
        <f aca="false">ROW()</f>
        <v>72</v>
      </c>
    </row>
    <row r="73" s="20" customFormat="true" ht="12.75" hidden="false" customHeight="false" outlineLevel="0" collapsed="false">
      <c r="A73" s="62" t="s">
        <v>221</v>
      </c>
      <c r="B73" s="63" t="n">
        <v>287955000</v>
      </c>
      <c r="C73" s="63" t="n">
        <v>287955000</v>
      </c>
      <c r="D73" s="63" t="n">
        <v>0</v>
      </c>
      <c r="E73" s="64" t="n">
        <f aca="false">ROW()</f>
        <v>73</v>
      </c>
    </row>
    <row r="74" s="29" customFormat="true" ht="12.75" hidden="false" customHeight="false" outlineLevel="0" collapsed="false">
      <c r="A74" s="56" t="s">
        <v>222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9" customFormat="true" ht="12.75" hidden="false" customHeight="false" outlineLevel="0" collapsed="false">
      <c r="A75" s="56" t="s">
        <v>223</v>
      </c>
      <c r="B75" s="34" t="n">
        <v>-7491981.61</v>
      </c>
      <c r="C75" s="34" t="n">
        <v>-6795001.99</v>
      </c>
      <c r="D75" s="34" t="n">
        <v>-696979.62</v>
      </c>
      <c r="E75" s="59" t="n">
        <f aca="false">ROW()</f>
        <v>75</v>
      </c>
    </row>
    <row r="76" s="20" customFormat="true" ht="12.75" hidden="false" customHeight="false" outlineLevel="0" collapsed="false">
      <c r="A76" s="62" t="s">
        <v>224</v>
      </c>
      <c r="B76" s="63" t="n">
        <v>1292728018.39</v>
      </c>
      <c r="C76" s="63" t="n">
        <v>979263998.01</v>
      </c>
      <c r="D76" s="63" t="n">
        <v>313464020.38</v>
      </c>
      <c r="E76" s="64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9" customFormat="true" ht="12.75" hidden="false" customHeight="false" outlineLevel="0" collapsed="false">
      <c r="A78" s="56" t="s">
        <v>225</v>
      </c>
      <c r="B78" s="61" t="n">
        <v>25522154.21</v>
      </c>
      <c r="C78" s="61" t="n">
        <v>20564353.12</v>
      </c>
      <c r="D78" s="61" t="n">
        <v>4957801.09</v>
      </c>
      <c r="E78" s="59" t="n">
        <f aca="false">ROW()</f>
        <v>78</v>
      </c>
    </row>
    <row r="79" s="20" customFormat="true" ht="12.75" hidden="false" customHeight="false" outlineLevel="0" collapsed="false">
      <c r="A79" s="62" t="s">
        <v>226</v>
      </c>
      <c r="B79" s="63" t="n">
        <v>3121273.72</v>
      </c>
      <c r="C79" s="63" t="n">
        <v>2625591.6</v>
      </c>
      <c r="D79" s="63" t="n">
        <v>495682.12</v>
      </c>
      <c r="E79" s="64" t="n">
        <f aca="false">ROW()</f>
        <v>79</v>
      </c>
    </row>
    <row r="80" s="29" customFormat="true" ht="12.75" hidden="false" customHeight="false" outlineLevel="0" collapsed="false">
      <c r="A80" s="56" t="s">
        <v>227</v>
      </c>
      <c r="B80" s="61" t="n">
        <v>156105723.57</v>
      </c>
      <c r="C80" s="61" t="n">
        <v>128969601.21</v>
      </c>
      <c r="D80" s="61" t="n">
        <v>27136122.36</v>
      </c>
      <c r="E80" s="59" t="n">
        <f aca="false">ROW()</f>
        <v>80</v>
      </c>
    </row>
    <row r="81" s="29" customFormat="true" ht="12.75" hidden="false" customHeight="false" outlineLevel="0" collapsed="false">
      <c r="A81" s="56" t="s">
        <v>228</v>
      </c>
      <c r="B81" s="61" t="n">
        <v>0</v>
      </c>
      <c r="C81" s="61" t="n">
        <v>0</v>
      </c>
      <c r="D81" s="61" t="n">
        <v>0</v>
      </c>
      <c r="E81" s="59" t="n">
        <f aca="false">ROW()</f>
        <v>81</v>
      </c>
    </row>
    <row r="82" s="20" customFormat="true" ht="12.75" hidden="false" customHeight="false" outlineLevel="0" collapsed="false">
      <c r="A82" s="62" t="s">
        <v>229</v>
      </c>
      <c r="B82" s="63" t="n">
        <v>175759.72</v>
      </c>
      <c r="C82" s="63" t="n">
        <v>339116.32</v>
      </c>
      <c r="D82" s="63" t="n">
        <v>-163356.6</v>
      </c>
      <c r="E82" s="64" t="n">
        <f aca="false">ROW()</f>
        <v>82</v>
      </c>
    </row>
    <row r="83" s="29" customFormat="true" ht="12.75" hidden="false" customHeight="false" outlineLevel="0" collapsed="false">
      <c r="A83" s="56" t="s">
        <v>230</v>
      </c>
      <c r="B83" s="61" t="n">
        <v>12882532.82</v>
      </c>
      <c r="C83" s="61" t="n">
        <v>12304242.6</v>
      </c>
      <c r="D83" s="61" t="n">
        <v>578290.22</v>
      </c>
      <c r="E83" s="59" t="n">
        <f aca="false">ROW()</f>
        <v>83</v>
      </c>
    </row>
    <row r="84" s="29" customFormat="true" ht="12.75" hidden="false" customHeight="false" outlineLevel="0" collapsed="false">
      <c r="A84" s="56" t="s">
        <v>231</v>
      </c>
      <c r="B84" s="34" t="n">
        <v>5685707.09</v>
      </c>
      <c r="C84" s="34" t="n">
        <v>5508665.12</v>
      </c>
      <c r="D84" s="34" t="n">
        <v>177041.97</v>
      </c>
      <c r="E84" s="59" t="n">
        <f aca="false">ROW()</f>
        <v>84</v>
      </c>
    </row>
    <row r="85" s="20" customFormat="true" ht="12.75" hidden="false" customHeight="false" outlineLevel="0" collapsed="false">
      <c r="A85" s="62" t="s">
        <v>232</v>
      </c>
      <c r="B85" s="63" t="n">
        <v>203493151.13</v>
      </c>
      <c r="C85" s="63" t="n">
        <v>170311569.97</v>
      </c>
      <c r="D85" s="63" t="n">
        <v>33181581.16</v>
      </c>
      <c r="E85" s="64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9" customFormat="true" ht="12.75" hidden="false" customHeight="false" outlineLevel="0" collapsed="false">
      <c r="A87" s="56" t="s">
        <v>233</v>
      </c>
      <c r="B87" s="61" t="n">
        <v>0</v>
      </c>
      <c r="C87" s="61" t="n">
        <v>58309433.57</v>
      </c>
      <c r="D87" s="61" t="n">
        <v>-58309433.57</v>
      </c>
      <c r="E87" s="59" t="n">
        <f aca="false">ROW()</f>
        <v>87</v>
      </c>
    </row>
    <row r="88" s="20" customFormat="true" ht="12.75" hidden="false" customHeight="false" outlineLevel="0" collapsed="false">
      <c r="A88" s="62" t="s">
        <v>234</v>
      </c>
      <c r="B88" s="63" t="n">
        <v>81677925.63</v>
      </c>
      <c r="C88" s="63" t="n">
        <v>119191828.44</v>
      </c>
      <c r="D88" s="63" t="n">
        <v>-37513902.81</v>
      </c>
      <c r="E88" s="64" t="n">
        <f aca="false">ROW()</f>
        <v>88</v>
      </c>
    </row>
    <row r="89" s="29" customFormat="true" ht="12.75" hidden="false" customHeight="false" outlineLevel="0" collapsed="false">
      <c r="A89" s="56" t="s">
        <v>235</v>
      </c>
      <c r="B89" s="61" t="n">
        <v>0</v>
      </c>
      <c r="C89" s="61" t="n">
        <v>14499395.83</v>
      </c>
      <c r="D89" s="61" t="n">
        <v>-14499395.83</v>
      </c>
      <c r="E89" s="59" t="n">
        <f aca="false">ROW()</f>
        <v>89</v>
      </c>
    </row>
    <row r="90" s="29" customFormat="true" ht="12.75" hidden="false" customHeight="false" outlineLevel="0" collapsed="false">
      <c r="A90" s="56" t="s">
        <v>236</v>
      </c>
      <c r="B90" s="61" t="n">
        <v>56815577.55</v>
      </c>
      <c r="C90" s="61" t="n">
        <v>41256835.23</v>
      </c>
      <c r="D90" s="61" t="n">
        <v>15558742.32</v>
      </c>
      <c r="E90" s="59" t="n">
        <f aca="false">ROW()</f>
        <v>90</v>
      </c>
    </row>
    <row r="91" s="20" customFormat="true" ht="12.75" hidden="false" customHeight="false" outlineLevel="0" collapsed="false">
      <c r="A91" s="62" t="s">
        <v>237</v>
      </c>
      <c r="B91" s="63" t="n">
        <v>33870400.81</v>
      </c>
      <c r="C91" s="63" t="n">
        <v>30492257.7</v>
      </c>
      <c r="D91" s="63" t="n">
        <v>3378143.11</v>
      </c>
      <c r="E91" s="64" t="n">
        <f aca="false">ROW()</f>
        <v>91</v>
      </c>
    </row>
    <row r="92" s="29" customFormat="true" ht="12.75" hidden="false" customHeight="false" outlineLevel="0" collapsed="false">
      <c r="A92" s="56" t="s">
        <v>238</v>
      </c>
      <c r="B92" s="61" t="n">
        <v>27186462.61</v>
      </c>
      <c r="C92" s="61" t="n">
        <v>24687666.8</v>
      </c>
      <c r="D92" s="61" t="n">
        <v>2498795.81</v>
      </c>
      <c r="E92" s="59" t="n">
        <f aca="false">ROW()</f>
        <v>92</v>
      </c>
    </row>
    <row r="93" s="29" customFormat="true" ht="12.75" hidden="false" customHeight="false" outlineLevel="0" collapsed="false">
      <c r="A93" s="56" t="s">
        <v>239</v>
      </c>
      <c r="B93" s="61" t="n">
        <v>14943255.07</v>
      </c>
      <c r="C93" s="61" t="n">
        <v>13655887.08</v>
      </c>
      <c r="D93" s="61" t="n">
        <v>1287367.99</v>
      </c>
      <c r="E93" s="59" t="n">
        <f aca="false">ROW()</f>
        <v>93</v>
      </c>
    </row>
    <row r="94" s="20" customFormat="true" ht="12.75" hidden="false" customHeight="false" outlineLevel="0" collapsed="false">
      <c r="A94" s="62" t="s">
        <v>240</v>
      </c>
      <c r="B94" s="63" t="n">
        <v>27625625</v>
      </c>
      <c r="C94" s="63" t="n">
        <v>23875625</v>
      </c>
      <c r="D94" s="63" t="n">
        <v>3750000</v>
      </c>
      <c r="E94" s="64" t="n">
        <f aca="false">ROW()</f>
        <v>94</v>
      </c>
    </row>
    <row r="95" s="29" customFormat="true" ht="12.75" hidden="false" customHeight="false" outlineLevel="0" collapsed="false">
      <c r="A95" s="56" t="s">
        <v>241</v>
      </c>
      <c r="B95" s="61" t="n">
        <v>1975107.95</v>
      </c>
      <c r="C95" s="61" t="n">
        <v>2307829.17</v>
      </c>
      <c r="D95" s="61" t="n">
        <v>-332721.22</v>
      </c>
      <c r="E95" s="59" t="n">
        <f aca="false">ROW()</f>
        <v>95</v>
      </c>
    </row>
    <row r="96" s="29" customFormat="true" ht="12.75" hidden="false" customHeight="false" outlineLevel="0" collapsed="false">
      <c r="A96" s="56" t="s">
        <v>242</v>
      </c>
      <c r="B96" s="61" t="n">
        <v>20323839.88</v>
      </c>
      <c r="C96" s="61" t="n">
        <v>21105880.79</v>
      </c>
      <c r="D96" s="61" t="n">
        <v>-782040.91</v>
      </c>
      <c r="E96" s="59" t="n">
        <f aca="false">ROW()</f>
        <v>96</v>
      </c>
    </row>
    <row r="97" s="20" customFormat="true" ht="12.75" hidden="false" customHeight="false" outlineLevel="0" collapsed="false">
      <c r="A97" s="20" t="s">
        <v>243</v>
      </c>
      <c r="B97" s="22" t="n">
        <v>15571.45</v>
      </c>
      <c r="C97" s="22" t="n">
        <v>54055.68</v>
      </c>
      <c r="D97" s="22" t="n">
        <v>-38484.23</v>
      </c>
      <c r="E97" s="64" t="n">
        <f aca="false">ROW()</f>
        <v>97</v>
      </c>
    </row>
    <row r="98" s="29" customFormat="true" ht="12.75" hidden="false" customHeight="false" outlineLevel="0" collapsed="false">
      <c r="A98" s="29" t="s">
        <v>244</v>
      </c>
      <c r="B98" s="34" t="n">
        <v>10760949.66</v>
      </c>
      <c r="C98" s="34" t="n">
        <v>27928359.03</v>
      </c>
      <c r="D98" s="34" t="n">
        <v>-17167409.37</v>
      </c>
      <c r="E98" s="59" t="n">
        <f aca="false">ROW()</f>
        <v>98</v>
      </c>
    </row>
    <row r="99" s="29" customFormat="true" ht="12.75" hidden="false" customHeight="false" outlineLevel="0" collapsed="false">
      <c r="A99" s="29" t="s">
        <v>245</v>
      </c>
      <c r="B99" s="30" t="n">
        <v>275194715.61</v>
      </c>
      <c r="C99" s="30" t="n">
        <v>377365054.32</v>
      </c>
      <c r="D99" s="30" t="n">
        <v>-102170338.71</v>
      </c>
      <c r="E99" s="59" t="n">
        <f aca="false">ROW()</f>
        <v>99</v>
      </c>
    </row>
    <row r="100" s="20" customFormat="true" ht="12.75" hidden="false" customHeight="false" outlineLevel="0" collapsed="false">
      <c r="B100" s="22"/>
      <c r="C100" s="22"/>
      <c r="D100" s="22"/>
      <c r="E100" s="64" t="n">
        <f aca="false">ROW()</f>
        <v>100</v>
      </c>
    </row>
    <row r="101" s="29" customFormat="true" ht="12.75" hidden="false" customHeight="false" outlineLevel="0" collapsed="false">
      <c r="A101" s="29" t="s">
        <v>246</v>
      </c>
      <c r="B101" s="30" t="n">
        <v>193056963.06</v>
      </c>
      <c r="C101" s="30" t="n">
        <v>166192056.08</v>
      </c>
      <c r="D101" s="30" t="n">
        <v>26864906.98</v>
      </c>
      <c r="E101" s="59" t="n">
        <f aca="false">ROW()</f>
        <v>101</v>
      </c>
    </row>
    <row r="102" s="29" customFormat="true" ht="12.75" hidden="false" customHeight="false" outlineLevel="0" collapsed="false">
      <c r="A102" s="29" t="s">
        <v>247</v>
      </c>
      <c r="B102" s="61" t="n">
        <v>52542028.85</v>
      </c>
      <c r="C102" s="61" t="n">
        <v>44883043.87</v>
      </c>
      <c r="D102" s="61" t="n">
        <v>7658984.98</v>
      </c>
      <c r="E102" s="59" t="n">
        <f aca="false">ROW()</f>
        <v>102</v>
      </c>
    </row>
    <row r="103" s="20" customFormat="true" ht="12.75" hidden="false" customHeight="false" outlineLevel="0" collapsed="false">
      <c r="A103" s="20" t="s">
        <v>248</v>
      </c>
      <c r="B103" s="63" t="n">
        <v>9009166</v>
      </c>
      <c r="C103" s="63" t="n">
        <v>10587490</v>
      </c>
      <c r="D103" s="63" t="n">
        <v>-1578324</v>
      </c>
      <c r="E103" s="64" t="n">
        <f aca="false">ROW()</f>
        <v>103</v>
      </c>
    </row>
    <row r="104" s="29" customFormat="true" ht="12.75" hidden="false" customHeight="false" outlineLevel="0" collapsed="false">
      <c r="A104" s="29" t="s">
        <v>249</v>
      </c>
      <c r="B104" s="34" t="n">
        <v>372398237.1</v>
      </c>
      <c r="C104" s="34" t="n">
        <v>354461133.5</v>
      </c>
      <c r="D104" s="34" t="n">
        <v>17937103.6</v>
      </c>
      <c r="E104" s="59" t="n">
        <f aca="false">ROW()</f>
        <v>104</v>
      </c>
    </row>
    <row r="105" s="29" customFormat="true" ht="12.75" hidden="false" customHeight="false" outlineLevel="0" collapsed="false">
      <c r="A105" s="29" t="s">
        <v>250</v>
      </c>
      <c r="B105" s="30" t="n">
        <v>627006395.01</v>
      </c>
      <c r="C105" s="30" t="n">
        <v>576123723.45</v>
      </c>
      <c r="D105" s="30" t="n">
        <v>50882671.56</v>
      </c>
      <c r="E105" s="59" t="n">
        <f aca="false">ROW()</f>
        <v>105</v>
      </c>
    </row>
    <row r="106" s="20" customFormat="true" ht="13.5" hidden="false" customHeight="false" outlineLevel="0" collapsed="false">
      <c r="A106" s="20" t="s">
        <v>251</v>
      </c>
      <c r="B106" s="68" t="n">
        <v>3542548012.3</v>
      </c>
      <c r="C106" s="68" t="n">
        <v>3147573363.76</v>
      </c>
      <c r="D106" s="68" t="n">
        <v>394974648.54</v>
      </c>
      <c r="E106" s="64" t="n">
        <f aca="false">ROW()</f>
        <v>106</v>
      </c>
    </row>
    <row r="107" customFormat="false" ht="13.5" hidden="false" customHeight="false" outlineLevel="0" collapsed="false">
      <c r="E107" s="57" t="n">
        <f aca="false">ROW()</f>
        <v>107</v>
      </c>
    </row>
    <row r="108" customFormat="false" ht="12.75" hidden="false" customHeight="false" outlineLevel="0" collapsed="false">
      <c r="E108" s="57" t="n">
        <f aca="false">ROW()</f>
        <v>108</v>
      </c>
    </row>
    <row r="109" customFormat="false" ht="12.75" hidden="false" customHeight="false" outlineLevel="0" collapsed="false">
      <c r="E109" s="57" t="n">
        <f aca="false">ROW()</f>
        <v>109</v>
      </c>
    </row>
    <row r="110" customFormat="false" ht="12.75" hidden="false" customHeight="false" outlineLevel="0" collapsed="false">
      <c r="E110" s="57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59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60</v>
      </c>
      <c r="B2" s="72" t="s">
        <v>1561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869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62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09</v>
      </c>
      <c r="C6" s="18" t="s">
        <v>1210</v>
      </c>
      <c r="D6" s="18" t="s">
        <v>1563</v>
      </c>
      <c r="E6" s="18" t="s">
        <v>1209</v>
      </c>
      <c r="F6" s="18" t="s">
        <v>1210</v>
      </c>
      <c r="G6" s="18" t="s">
        <v>1563</v>
      </c>
      <c r="H6" s="44" t="n">
        <f aca="false">ROW()</f>
        <v>6</v>
      </c>
    </row>
    <row r="7" customFormat="false" ht="15" hidden="false" customHeight="false" outlineLevel="0" collapsed="false">
      <c r="A7" s="162" t="s">
        <v>1564</v>
      </c>
      <c r="B7" s="164"/>
      <c r="C7" s="164"/>
      <c r="D7" s="164"/>
      <c r="E7" s="164"/>
      <c r="F7" s="164"/>
      <c r="G7" s="164"/>
      <c r="H7" s="44" t="n">
        <f aca="false">ROW()</f>
        <v>7</v>
      </c>
    </row>
    <row r="8" s="42" customFormat="true" ht="15" hidden="false" customHeight="false" outlineLevel="0" collapsed="false">
      <c r="A8" s="29" t="s">
        <v>1565</v>
      </c>
      <c r="B8" s="51" t="n">
        <v>-3469479.02</v>
      </c>
      <c r="C8" s="51" t="n">
        <v>-133333.33</v>
      </c>
      <c r="D8" s="51" t="n">
        <v>-3602812.35</v>
      </c>
      <c r="E8" s="51" t="n">
        <v>-2936145.7</v>
      </c>
      <c r="F8" s="51" t="n">
        <v>-666666.65</v>
      </c>
      <c r="G8" s="51" t="n">
        <v>-3602812.35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66</v>
      </c>
      <c r="B9" s="78" t="n">
        <v>152375.54</v>
      </c>
      <c r="C9" s="78" t="n">
        <v>18489.08</v>
      </c>
      <c r="D9" s="78" t="n">
        <v>170864.62</v>
      </c>
      <c r="E9" s="78" t="n">
        <v>0</v>
      </c>
      <c r="F9" s="78" t="n">
        <v>170864.62</v>
      </c>
      <c r="G9" s="78" t="n">
        <v>170864.62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67</v>
      </c>
      <c r="B10" s="51" t="n">
        <v>248729.21</v>
      </c>
      <c r="C10" s="51" t="n">
        <v>61944.8</v>
      </c>
      <c r="D10" s="51" t="n">
        <v>310674.01</v>
      </c>
      <c r="E10" s="51" t="n">
        <v>0</v>
      </c>
      <c r="F10" s="51" t="n">
        <v>310674.01</v>
      </c>
      <c r="G10" s="51" t="n">
        <v>310674.01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68</v>
      </c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69</v>
      </c>
      <c r="B12" s="52"/>
      <c r="C12" s="52"/>
      <c r="D12" s="52"/>
      <c r="E12" s="52"/>
      <c r="F12" s="52"/>
      <c r="G12" s="52"/>
      <c r="H12" s="46" t="n">
        <f aca="false">ROW()</f>
        <v>12</v>
      </c>
    </row>
    <row r="13" s="42" customFormat="true" ht="15.75" hidden="false" customHeight="false" outlineLevel="0" collapsed="false">
      <c r="A13" s="29" t="s">
        <v>1570</v>
      </c>
      <c r="B13" s="55" t="n">
        <v>-3068374.27</v>
      </c>
      <c r="C13" s="55" t="n">
        <v>-52899.45</v>
      </c>
      <c r="D13" s="55" t="n">
        <v>-3121273.72</v>
      </c>
      <c r="E13" s="55" t="n">
        <v>-2936145.7</v>
      </c>
      <c r="F13" s="55" t="n">
        <v>-185128.02</v>
      </c>
      <c r="G13" s="55" t="n">
        <v>-3121273.72</v>
      </c>
      <c r="H13" s="41" t="n">
        <f aca="false">ROW()</f>
        <v>13</v>
      </c>
    </row>
    <row r="14" s="42" customFormat="true" ht="15.75" hidden="false" customHeight="false" outlineLevel="0" collapsed="false">
      <c r="A14" s="268" t="s">
        <v>1571</v>
      </c>
      <c r="B14" s="51"/>
      <c r="C14" s="51"/>
      <c r="D14" s="51"/>
      <c r="E14" s="51"/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572</v>
      </c>
      <c r="B15" s="78"/>
      <c r="C15" s="78"/>
      <c r="D15" s="78"/>
      <c r="E15" s="78"/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573</v>
      </c>
      <c r="B16" s="51" t="n">
        <v>69357.53</v>
      </c>
      <c r="C16" s="51" t="n">
        <v>3148.32</v>
      </c>
      <c r="D16" s="51" t="n">
        <v>72505.85</v>
      </c>
      <c r="E16" s="51" t="n">
        <v>0</v>
      </c>
      <c r="F16" s="51" t="n">
        <v>72505.85</v>
      </c>
      <c r="G16" s="51" t="n">
        <v>72505.85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74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75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76</v>
      </c>
      <c r="B19" s="51" t="n">
        <v>75684.01</v>
      </c>
      <c r="C19" s="51" t="n">
        <v>15340.76</v>
      </c>
      <c r="D19" s="51" t="n">
        <v>91024.77</v>
      </c>
      <c r="E19" s="51" t="n">
        <v>0</v>
      </c>
      <c r="F19" s="51" t="n">
        <v>91024.77</v>
      </c>
      <c r="G19" s="51" t="n">
        <v>91024.7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77</v>
      </c>
      <c r="B20" s="53" t="n">
        <v>7334</v>
      </c>
      <c r="C20" s="53" t="n">
        <v>0</v>
      </c>
      <c r="D20" s="53" t="n">
        <v>7334</v>
      </c>
      <c r="E20" s="53" t="n">
        <v>0</v>
      </c>
      <c r="F20" s="53" t="n">
        <v>7334</v>
      </c>
      <c r="G20" s="53" t="n">
        <v>7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78</v>
      </c>
      <c r="B21" s="52" t="n">
        <v>152375.54</v>
      </c>
      <c r="C21" s="52" t="n">
        <v>18489.08</v>
      </c>
      <c r="D21" s="52" t="n">
        <v>170864.62</v>
      </c>
      <c r="E21" s="52" t="n">
        <v>0</v>
      </c>
      <c r="F21" s="52" t="n">
        <v>170864.62</v>
      </c>
      <c r="G21" s="52" t="n">
        <v>170864.62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79</v>
      </c>
      <c r="B22" s="51"/>
      <c r="C22" s="51"/>
      <c r="D22" s="51"/>
      <c r="E22" s="51"/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573</v>
      </c>
      <c r="B23" s="51" t="n">
        <v>9244.09</v>
      </c>
      <c r="C23" s="51" t="n">
        <v>1634.2</v>
      </c>
      <c r="D23" s="51" t="n">
        <v>10878.29</v>
      </c>
      <c r="E23" s="51" t="n">
        <v>0</v>
      </c>
      <c r="F23" s="51" t="n">
        <v>10878.29</v>
      </c>
      <c r="G23" s="51" t="n">
        <v>10878.29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80</v>
      </c>
      <c r="B24" s="78" t="n">
        <v>155782.17</v>
      </c>
      <c r="C24" s="78" t="n">
        <v>51144.63</v>
      </c>
      <c r="D24" s="78" t="n">
        <v>206926.8</v>
      </c>
      <c r="E24" s="78" t="n">
        <v>0</v>
      </c>
      <c r="F24" s="78" t="n">
        <v>206926.8</v>
      </c>
      <c r="G24" s="78" t="n">
        <v>206926.8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81</v>
      </c>
      <c r="B25" s="51" t="n">
        <v>83702.95</v>
      </c>
      <c r="C25" s="51" t="n">
        <v>9165.97</v>
      </c>
      <c r="D25" s="51" t="n">
        <v>92868.92</v>
      </c>
      <c r="E25" s="51" t="n">
        <v>0</v>
      </c>
      <c r="F25" s="51" t="n">
        <v>92868.92</v>
      </c>
      <c r="G25" s="51" t="n">
        <v>92868.92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76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77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82</v>
      </c>
      <c r="B28" s="53" t="n">
        <v>248729.21</v>
      </c>
      <c r="C28" s="53" t="n">
        <v>61944.8</v>
      </c>
      <c r="D28" s="53" t="n">
        <v>310674.01</v>
      </c>
      <c r="E28" s="53" t="n">
        <v>0</v>
      </c>
      <c r="F28" s="53" t="n">
        <v>310674.01</v>
      </c>
      <c r="G28" s="53" t="n">
        <v>310674.01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83</v>
      </c>
      <c r="B29" s="55" t="n">
        <v>401104.75</v>
      </c>
      <c r="C29" s="55" t="n">
        <v>80433.88</v>
      </c>
      <c r="D29" s="55" t="n">
        <v>481538.63</v>
      </c>
      <c r="E29" s="55" t="n">
        <v>0</v>
      </c>
      <c r="F29" s="55" t="n">
        <v>481538.63</v>
      </c>
      <c r="G29" s="55" t="n">
        <v>481538.63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84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85</v>
      </c>
      <c r="B2" s="72" t="s">
        <v>1586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09</v>
      </c>
      <c r="C6" s="18" t="s">
        <v>1210</v>
      </c>
      <c r="D6" s="18" t="s">
        <v>1563</v>
      </c>
      <c r="E6" s="18" t="s">
        <v>1209</v>
      </c>
      <c r="F6" s="18" t="s">
        <v>1210</v>
      </c>
      <c r="G6" s="18" t="s">
        <v>1563</v>
      </c>
      <c r="H6" s="44" t="n">
        <f aca="false">ROW()</f>
        <v>6</v>
      </c>
    </row>
    <row r="7" customFormat="false" ht="15" hidden="false" customHeight="false" outlineLevel="0" collapsed="false">
      <c r="A7" s="162" t="s">
        <v>1587</v>
      </c>
      <c r="B7" s="164"/>
      <c r="C7" s="164"/>
      <c r="D7" s="164"/>
      <c r="E7" s="164"/>
      <c r="F7" s="164"/>
      <c r="G7" s="164"/>
      <c r="H7" s="44" t="n">
        <f aca="false">ROW()</f>
        <v>7</v>
      </c>
    </row>
    <row r="8" s="42" customFormat="true" ht="15" hidden="false" customHeight="false" outlineLevel="0" collapsed="false">
      <c r="A8" s="29" t="s">
        <v>1588</v>
      </c>
      <c r="B8" s="51"/>
      <c r="C8" s="51"/>
      <c r="D8" s="51"/>
      <c r="E8" s="51"/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589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90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91</v>
      </c>
      <c r="B12" s="78"/>
      <c r="C12" s="78"/>
      <c r="D12" s="78"/>
      <c r="E12" s="78"/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59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59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594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595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96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97</v>
      </c>
      <c r="B18" s="75" t="n">
        <v>0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68" t="s">
        <v>1598</v>
      </c>
      <c r="B20" s="51"/>
      <c r="C20" s="51"/>
      <c r="D20" s="51"/>
      <c r="E20" s="51"/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599</v>
      </c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60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60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602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0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04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0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06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07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08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09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10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11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12</v>
      </c>
      <c r="B34" s="51" t="n">
        <v>32550000</v>
      </c>
      <c r="C34" s="51" t="n">
        <v>0</v>
      </c>
      <c r="D34" s="51" t="n">
        <v>32550000</v>
      </c>
      <c r="E34" s="51" t="n">
        <v>32550000</v>
      </c>
      <c r="F34" s="51" t="n">
        <v>0</v>
      </c>
      <c r="G34" s="51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13</v>
      </c>
      <c r="B35" s="51" t="n">
        <v>42000000</v>
      </c>
      <c r="C35" s="51" t="n">
        <v>0</v>
      </c>
      <c r="D35" s="51" t="n">
        <v>42000000</v>
      </c>
      <c r="E35" s="51" t="n">
        <v>42000000</v>
      </c>
      <c r="F35" s="51" t="n">
        <v>0</v>
      </c>
      <c r="G35" s="51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14</v>
      </c>
      <c r="B36" s="78" t="n">
        <v>3930000</v>
      </c>
      <c r="C36" s="78" t="n">
        <v>0</v>
      </c>
      <c r="D36" s="78" t="n">
        <v>3930000</v>
      </c>
      <c r="E36" s="78" t="n">
        <v>3930000</v>
      </c>
      <c r="F36" s="78" t="n">
        <v>0</v>
      </c>
      <c r="G36" s="78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15</v>
      </c>
      <c r="B37" s="51" t="n">
        <v>29075000</v>
      </c>
      <c r="C37" s="51" t="n">
        <v>0</v>
      </c>
      <c r="D37" s="51" t="n">
        <v>29075000</v>
      </c>
      <c r="E37" s="51" t="n">
        <v>29075000</v>
      </c>
      <c r="F37" s="51" t="n">
        <v>0</v>
      </c>
      <c r="G37" s="51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16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17</v>
      </c>
      <c r="B39" s="78" t="n">
        <v>13000000</v>
      </c>
      <c r="C39" s="78" t="n">
        <v>0</v>
      </c>
      <c r="D39" s="78" t="n">
        <v>13000000</v>
      </c>
      <c r="E39" s="78" t="n">
        <v>13000000</v>
      </c>
      <c r="F39" s="78" t="n">
        <v>0</v>
      </c>
      <c r="G39" s="78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18</v>
      </c>
      <c r="B40" s="51" t="n">
        <v>65000000</v>
      </c>
      <c r="C40" s="51" t="n">
        <v>0</v>
      </c>
      <c r="D40" s="51" t="n">
        <v>65000000</v>
      </c>
      <c r="E40" s="51" t="n">
        <v>65000000</v>
      </c>
      <c r="F40" s="51" t="n">
        <v>0</v>
      </c>
      <c r="G40" s="51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19</v>
      </c>
      <c r="B41" s="51" t="n">
        <v>37000000</v>
      </c>
      <c r="C41" s="51" t="n">
        <v>0</v>
      </c>
      <c r="D41" s="51" t="n">
        <v>37000000</v>
      </c>
      <c r="E41" s="51" t="n">
        <v>37000000</v>
      </c>
      <c r="F41" s="51" t="n">
        <v>0</v>
      </c>
      <c r="G41" s="51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20</v>
      </c>
      <c r="B42" s="52" t="n">
        <v>65400000</v>
      </c>
      <c r="C42" s="52" t="n">
        <v>0</v>
      </c>
      <c r="D42" s="52" t="n">
        <v>65400000</v>
      </c>
      <c r="E42" s="52" t="n">
        <v>65400000</v>
      </c>
      <c r="F42" s="52" t="n">
        <v>0</v>
      </c>
      <c r="G42" s="52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21</v>
      </c>
      <c r="B43" s="73" t="n">
        <v>287955000</v>
      </c>
      <c r="C43" s="73" t="n">
        <v>0</v>
      </c>
      <c r="D43" s="73" t="n">
        <v>287955000</v>
      </c>
      <c r="E43" s="73" t="n">
        <v>287955000</v>
      </c>
      <c r="F43" s="73" t="n">
        <v>0</v>
      </c>
      <c r="G43" s="73" t="n">
        <v>287955000</v>
      </c>
      <c r="H43" s="41" t="n">
        <f aca="false">ROW()</f>
        <v>43</v>
      </c>
    </row>
    <row r="44" s="42" customFormat="true" ht="15" hidden="false" customHeight="false" outlineLevel="0" collapsed="false">
      <c r="A44" s="29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s="42" customFormat="true" ht="15" hidden="false" customHeight="false" outlineLevel="0" collapsed="false">
      <c r="A45" s="29" t="s">
        <v>121</v>
      </c>
      <c r="B45" s="40" t="s">
        <v>70</v>
      </c>
      <c r="C45" s="40"/>
      <c r="D45" s="40"/>
      <c r="E45" s="40"/>
      <c r="F45" s="40"/>
      <c r="G45" s="30" t="s">
        <v>1584</v>
      </c>
      <c r="H45" s="41" t="n">
        <f aca="false">ROW()</f>
        <v>45</v>
      </c>
    </row>
    <row r="46" s="42" customFormat="true" ht="15" hidden="false" customHeight="false" outlineLevel="0" collapsed="false">
      <c r="A46" s="29" t="s">
        <v>1585</v>
      </c>
      <c r="B46" s="40" t="s">
        <v>1586</v>
      </c>
      <c r="C46" s="40"/>
      <c r="D46" s="40"/>
      <c r="E46" s="40"/>
      <c r="F46" s="40"/>
      <c r="G46" s="30" t="s">
        <v>210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75</v>
      </c>
      <c r="B47" s="40" t="str">
        <f aca="false">B3</f>
        <v>Current Period: MAY-10</v>
      </c>
      <c r="C47" s="40"/>
      <c r="D47" s="40"/>
      <c r="E47" s="40"/>
      <c r="F47" s="40"/>
      <c r="G47" s="43"/>
      <c r="H47" s="41" t="n">
        <f aca="false">ROW()</f>
        <v>47</v>
      </c>
    </row>
    <row r="48" s="42" customFormat="true" ht="15" hidden="false" customHeight="false" outlineLevel="0" collapsed="false">
      <c r="A48" s="29"/>
      <c r="B48" s="43"/>
      <c r="C48" s="43"/>
      <c r="D48" s="43"/>
      <c r="E48" s="43"/>
      <c r="F48" s="43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99" t="s">
        <v>77</v>
      </c>
      <c r="C49" s="99" t="s">
        <v>77</v>
      </c>
      <c r="D49" s="99" t="s">
        <v>77</v>
      </c>
      <c r="E49" s="99" t="s">
        <v>78</v>
      </c>
      <c r="F49" s="99" t="s">
        <v>78</v>
      </c>
      <c r="G49" s="99" t="s">
        <v>78</v>
      </c>
      <c r="H49" s="41" t="n">
        <f aca="false">ROW()</f>
        <v>49</v>
      </c>
    </row>
    <row r="50" s="42" customFormat="true" ht="15" hidden="false" customHeight="false" outlineLevel="0" collapsed="false">
      <c r="A50" s="29"/>
      <c r="B50" s="60" t="s">
        <v>1209</v>
      </c>
      <c r="C50" s="60" t="s">
        <v>1210</v>
      </c>
      <c r="D50" s="60" t="s">
        <v>1563</v>
      </c>
      <c r="E50" s="60" t="s">
        <v>1209</v>
      </c>
      <c r="F50" s="60" t="s">
        <v>1210</v>
      </c>
      <c r="G50" s="60" t="s">
        <v>1563</v>
      </c>
      <c r="H50" s="41" t="n">
        <f aca="false">ROW()</f>
        <v>50</v>
      </c>
    </row>
    <row r="51" s="42" customFormat="true" ht="15" hidden="false" customHeight="false" outlineLevel="0" collapsed="false">
      <c r="A51" s="29" t="s">
        <v>1622</v>
      </c>
      <c r="B51" s="51"/>
      <c r="C51" s="51"/>
      <c r="D51" s="51"/>
      <c r="E51" s="51"/>
      <c r="F51" s="51"/>
      <c r="G51" s="51"/>
      <c r="H51" s="41" t="n">
        <f aca="false">ROW()</f>
        <v>51</v>
      </c>
    </row>
    <row r="52" s="42" customFormat="true" ht="15" hidden="false" customHeight="false" outlineLevel="0" collapsed="false">
      <c r="A52" s="29" t="s">
        <v>1623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1" t="n">
        <f aca="false">ROW()</f>
        <v>52</v>
      </c>
    </row>
    <row r="53" s="47" customFormat="true" ht="15" hidden="false" customHeight="false" outlineLevel="0" collapsed="false">
      <c r="A53" s="20" t="s">
        <v>1624</v>
      </c>
      <c r="B53" s="45" t="n">
        <v>60000000</v>
      </c>
      <c r="C53" s="45" t="n">
        <v>0</v>
      </c>
      <c r="D53" s="45" t="n">
        <v>60000000</v>
      </c>
      <c r="E53" s="45" t="n">
        <v>60000000</v>
      </c>
      <c r="F53" s="45" t="n">
        <v>0</v>
      </c>
      <c r="G53" s="45" t="n">
        <v>6000000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25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26</v>
      </c>
      <c r="B55" s="43" t="n">
        <v>40000000</v>
      </c>
      <c r="C55" s="43" t="n">
        <v>0</v>
      </c>
      <c r="D55" s="43" t="n">
        <v>40000000</v>
      </c>
      <c r="E55" s="43" t="n">
        <v>40000000</v>
      </c>
      <c r="F55" s="43" t="n">
        <v>0</v>
      </c>
      <c r="G55" s="43" t="n">
        <v>4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27</v>
      </c>
      <c r="B56" s="45" t="n">
        <v>60000000</v>
      </c>
      <c r="C56" s="45" t="n">
        <v>0</v>
      </c>
      <c r="D56" s="45" t="n">
        <v>60000000</v>
      </c>
      <c r="E56" s="45" t="n">
        <v>60000000</v>
      </c>
      <c r="F56" s="45" t="n">
        <v>0</v>
      </c>
      <c r="G56" s="45" t="n">
        <v>6000000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28</v>
      </c>
      <c r="B57" s="43" t="n">
        <v>110000000</v>
      </c>
      <c r="C57" s="43" t="n">
        <v>0</v>
      </c>
      <c r="D57" s="43" t="n">
        <v>110000000</v>
      </c>
      <c r="E57" s="43" t="n">
        <v>110000000</v>
      </c>
      <c r="F57" s="43" t="n">
        <v>0</v>
      </c>
      <c r="G57" s="43" t="n">
        <v>11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29</v>
      </c>
      <c r="B58" s="43" t="n">
        <v>62352000</v>
      </c>
      <c r="C58" s="43" t="n">
        <v>-87000</v>
      </c>
      <c r="D58" s="43" t="n">
        <v>62265000</v>
      </c>
      <c r="E58" s="43" t="n">
        <v>62486000</v>
      </c>
      <c r="F58" s="43" t="n">
        <v>-221000</v>
      </c>
      <c r="G58" s="43" t="n">
        <v>62265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30</v>
      </c>
      <c r="B59" s="45" t="n">
        <v>85000000</v>
      </c>
      <c r="C59" s="45" t="n">
        <v>0</v>
      </c>
      <c r="D59" s="45" t="n">
        <v>85000000</v>
      </c>
      <c r="E59" s="45" t="n">
        <v>85000000</v>
      </c>
      <c r="F59" s="45" t="n">
        <v>0</v>
      </c>
      <c r="G59" s="45" t="n">
        <v>85000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31</v>
      </c>
      <c r="B60" s="51" t="n">
        <v>35000000</v>
      </c>
      <c r="C60" s="51" t="n">
        <v>0</v>
      </c>
      <c r="D60" s="51" t="n">
        <v>35000000</v>
      </c>
      <c r="E60" s="51" t="n">
        <v>35000000</v>
      </c>
      <c r="F60" s="51" t="n">
        <v>0</v>
      </c>
      <c r="G60" s="51" t="n">
        <v>3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32</v>
      </c>
      <c r="B61" s="51" t="n">
        <v>75000000</v>
      </c>
      <c r="C61" s="51" t="n">
        <v>0</v>
      </c>
      <c r="D61" s="51" t="n">
        <v>75000000</v>
      </c>
      <c r="E61" s="51" t="n">
        <v>75000000</v>
      </c>
      <c r="F61" s="51" t="n">
        <v>0</v>
      </c>
      <c r="G61" s="51" t="n">
        <v>7500000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33</v>
      </c>
      <c r="B62" s="78" t="n">
        <v>140000000</v>
      </c>
      <c r="C62" s="78" t="n">
        <v>0</v>
      </c>
      <c r="D62" s="78" t="n">
        <v>140000000</v>
      </c>
      <c r="E62" s="78" t="n">
        <v>140000000</v>
      </c>
      <c r="F62" s="78" t="n">
        <v>0</v>
      </c>
      <c r="G62" s="78" t="n">
        <v>140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34</v>
      </c>
      <c r="B63" s="53" t="n">
        <v>175000000</v>
      </c>
      <c r="C63" s="53" t="n">
        <v>0</v>
      </c>
      <c r="D63" s="53" t="n">
        <v>175000000</v>
      </c>
      <c r="E63" s="53" t="n">
        <v>0</v>
      </c>
      <c r="F63" s="53" t="n">
        <v>175000000</v>
      </c>
      <c r="G63" s="53" t="n">
        <v>17500000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35</v>
      </c>
      <c r="B64" s="43" t="n">
        <v>902352000</v>
      </c>
      <c r="C64" s="43" t="n">
        <v>-87000</v>
      </c>
      <c r="D64" s="43" t="n">
        <v>902265000</v>
      </c>
      <c r="E64" s="43" t="n">
        <v>727486000</v>
      </c>
      <c r="F64" s="43" t="n">
        <v>174779000</v>
      </c>
      <c r="G64" s="43" t="n">
        <v>902265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36</v>
      </c>
      <c r="B65" s="166"/>
      <c r="C65" s="166"/>
      <c r="D65" s="166"/>
      <c r="E65" s="166"/>
      <c r="F65" s="166"/>
      <c r="G65" s="166"/>
      <c r="H65" s="46" t="n">
        <f aca="false">ROW()</f>
        <v>65</v>
      </c>
    </row>
    <row r="66" s="42" customFormat="true" ht="15" hidden="false" customHeight="false" outlineLevel="0" collapsed="false">
      <c r="A66" s="29" t="s">
        <v>1637</v>
      </c>
      <c r="B66" s="53" t="n">
        <v>110000000</v>
      </c>
      <c r="C66" s="53" t="n">
        <v>0</v>
      </c>
      <c r="D66" s="53" t="n">
        <v>110000000</v>
      </c>
      <c r="E66" s="53" t="n">
        <v>110000000</v>
      </c>
      <c r="F66" s="53" t="n">
        <v>0</v>
      </c>
      <c r="G66" s="53" t="n">
        <v>110000000</v>
      </c>
      <c r="H66" s="41" t="n">
        <f aca="false">ROW()</f>
        <v>66</v>
      </c>
    </row>
    <row r="67" s="42" customFormat="true" ht="15" hidden="false" customHeight="false" outlineLevel="0" collapsed="false">
      <c r="A67" s="29" t="s">
        <v>1638</v>
      </c>
      <c r="B67" s="73" t="n">
        <v>110000000</v>
      </c>
      <c r="C67" s="73" t="n">
        <v>0</v>
      </c>
      <c r="D67" s="73" t="n">
        <v>110000000</v>
      </c>
      <c r="E67" s="73" t="n">
        <v>110000000</v>
      </c>
      <c r="F67" s="73" t="n">
        <v>0</v>
      </c>
      <c r="G67" s="73" t="n">
        <v>110000000</v>
      </c>
      <c r="H67" s="41" t="n">
        <f aca="false">ROW()</f>
        <v>67</v>
      </c>
    </row>
    <row r="68" s="47" customFormat="true" ht="15" hidden="false" customHeight="false" outlineLevel="0" collapsed="false">
      <c r="A68" s="20"/>
      <c r="B68" s="870"/>
      <c r="C68" s="870"/>
      <c r="D68" s="870"/>
      <c r="E68" s="870"/>
      <c r="F68" s="870"/>
      <c r="G68" s="870"/>
      <c r="H68" s="46" t="n">
        <f aca="false">ROW()</f>
        <v>68</v>
      </c>
    </row>
    <row r="69" s="42" customFormat="true" ht="15" hidden="false" customHeight="false" outlineLevel="0" collapsed="false">
      <c r="A69" s="29" t="s">
        <v>1639</v>
      </c>
      <c r="B69" s="53" t="n">
        <v>1300307000</v>
      </c>
      <c r="C69" s="53" t="n">
        <v>-87000</v>
      </c>
      <c r="D69" s="53" t="n">
        <v>1300220000</v>
      </c>
      <c r="E69" s="53" t="n">
        <v>1125441000</v>
      </c>
      <c r="F69" s="53" t="n">
        <v>174779000</v>
      </c>
      <c r="G69" s="53" t="n">
        <v>1300220000</v>
      </c>
      <c r="H69" s="41" t="n">
        <f aca="false">ROW()</f>
        <v>69</v>
      </c>
    </row>
    <row r="70" s="42" customFormat="true" ht="15" hidden="false" customHeight="false" outlineLevel="0" collapsed="false">
      <c r="A70" s="29"/>
      <c r="B70" s="51"/>
      <c r="C70" s="51"/>
      <c r="D70" s="51"/>
      <c r="E70" s="51"/>
      <c r="F70" s="51"/>
      <c r="G70" s="51"/>
      <c r="H70" s="41" t="n">
        <f aca="false">ROW()</f>
        <v>70</v>
      </c>
    </row>
    <row r="71" s="47" customFormat="true" ht="15.75" hidden="false" customHeight="false" outlineLevel="0" collapsed="false">
      <c r="A71" s="20" t="s">
        <v>1640</v>
      </c>
      <c r="B71" s="49" t="n">
        <v>1300307000</v>
      </c>
      <c r="C71" s="49" t="n">
        <v>-87000</v>
      </c>
      <c r="D71" s="49" t="n">
        <v>1300220000</v>
      </c>
      <c r="E71" s="49" t="n">
        <v>1125441000</v>
      </c>
      <c r="F71" s="49" t="n">
        <v>174779000</v>
      </c>
      <c r="G71" s="49" t="n">
        <v>1300220000</v>
      </c>
      <c r="H71" s="46" t="n">
        <f aca="false">ROW()</f>
        <v>71</v>
      </c>
    </row>
    <row r="72" s="42" customFormat="true" ht="15.75" hidden="false" customHeight="false" outlineLevel="0" collapsed="false">
      <c r="A72" s="268" t="s">
        <v>1641</v>
      </c>
      <c r="B72" s="83"/>
      <c r="C72" s="83"/>
      <c r="D72" s="83"/>
      <c r="E72" s="83"/>
      <c r="F72" s="83"/>
      <c r="G72" s="83"/>
      <c r="H72" s="41" t="n">
        <f aca="false">ROW()</f>
        <v>72</v>
      </c>
    </row>
    <row r="73" s="42" customFormat="true" ht="15" hidden="false" customHeight="false" outlineLevel="0" collapsed="false">
      <c r="A73" s="29" t="s">
        <v>1642</v>
      </c>
      <c r="B73" s="43" t="n">
        <v>0</v>
      </c>
      <c r="C73" s="43" t="n">
        <v>0</v>
      </c>
      <c r="D73" s="43" t="n">
        <v>0</v>
      </c>
      <c r="E73" s="43" t="n">
        <v>1443015</v>
      </c>
      <c r="F73" s="43" t="n">
        <v>-1443015</v>
      </c>
      <c r="G73" s="43" t="n">
        <v>0</v>
      </c>
      <c r="H73" s="41" t="n">
        <f aca="false">ROW()</f>
        <v>73</v>
      </c>
    </row>
    <row r="74" s="47" customFormat="true" ht="15" hidden="false" customHeight="false" outlineLevel="0" collapsed="false">
      <c r="A74" s="20" t="s">
        <v>1643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6" t="n">
        <f aca="false">ROW()</f>
        <v>74</v>
      </c>
    </row>
    <row r="75" s="42" customFormat="true" ht="15" hidden="false" customHeight="false" outlineLevel="0" collapsed="false">
      <c r="A75" s="29" t="s">
        <v>1644</v>
      </c>
      <c r="B75" s="53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41" t="n">
        <f aca="false">ROW()</f>
        <v>75</v>
      </c>
    </row>
    <row r="76" s="42" customFormat="true" ht="15.75" hidden="false" customHeight="false" outlineLevel="0" collapsed="false">
      <c r="A76" s="29" t="s">
        <v>1645</v>
      </c>
      <c r="B76" s="55" t="n">
        <v>0</v>
      </c>
      <c r="C76" s="55" t="n">
        <v>0</v>
      </c>
      <c r="D76" s="55" t="n">
        <v>0</v>
      </c>
      <c r="E76" s="55" t="n">
        <v>1443015</v>
      </c>
      <c r="F76" s="55" t="n">
        <v>-1443015</v>
      </c>
      <c r="G76" s="55" t="n">
        <v>0</v>
      </c>
      <c r="H76" s="41" t="n">
        <f aca="false">ROW()</f>
        <v>76</v>
      </c>
    </row>
    <row r="77" s="42" customFormat="true" ht="15.75" hidden="false" customHeight="false" outlineLevel="0" collapsed="false">
      <c r="B77" s="83"/>
      <c r="C77" s="83"/>
      <c r="D77" s="83"/>
      <c r="E77" s="83"/>
      <c r="F77" s="83"/>
      <c r="G77" s="83"/>
      <c r="H77" s="41" t="n">
        <f aca="false">ROW()</f>
        <v>77</v>
      </c>
    </row>
    <row r="78" customFormat="false" ht="15" hidden="false" customHeight="false" outlineLevel="0" collapsed="false">
      <c r="H78" s="44" t="n">
        <f aca="false">ROW()</f>
        <v>78</v>
      </c>
    </row>
    <row r="79" customFormat="false" ht="15" hidden="false" customHeight="false" outlineLevel="0" collapsed="false">
      <c r="H79" s="44"/>
    </row>
    <row r="80" customFormat="false" ht="15" hidden="false" customHeight="false" outlineLevel="0" collapsed="false">
      <c r="H80" s="44"/>
    </row>
    <row r="81" customFormat="false" ht="15" hidden="false" customHeight="false" outlineLevel="0" collapsed="false">
      <c r="H81" s="44"/>
    </row>
  </sheetData>
  <mergeCells count="6">
    <mergeCell ref="B1:F1"/>
    <mergeCell ref="B2:F2"/>
    <mergeCell ref="B3:F3"/>
    <mergeCell ref="B45:F45"/>
    <mergeCell ref="B46:F46"/>
    <mergeCell ref="B47:F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2.14"/>
    <col collapsed="false" customWidth="true" hidden="false" outlineLevel="0" max="2" min="2" style="782" width="22.7"/>
    <col collapsed="false" customWidth="true" hidden="false" outlineLevel="0" max="6" min="3" style="782" width="18.7"/>
    <col collapsed="false" customWidth="true" hidden="false" outlineLevel="0" max="7" min="7" style="782" width="22.7"/>
    <col collapsed="false" customWidth="false" hidden="false" outlineLevel="0" max="257" min="8" style="782" width="9.14"/>
  </cols>
  <sheetData>
    <row r="1" customFormat="false" ht="12.75" hidden="false" customHeight="false" outlineLevel="0" collapsed="false">
      <c r="A1" s="782" t="s">
        <v>1646</v>
      </c>
      <c r="B1" s="716" t="s">
        <v>70</v>
      </c>
      <c r="C1" s="716"/>
      <c r="D1" s="716"/>
      <c r="E1" s="716"/>
      <c r="F1" s="716"/>
      <c r="G1" s="717" t="s">
        <v>1647</v>
      </c>
      <c r="H1" s="871" t="s">
        <v>1647</v>
      </c>
    </row>
    <row r="2" customFormat="false" ht="12.75" hidden="false" customHeight="false" outlineLevel="0" collapsed="false">
      <c r="B2" s="716" t="s">
        <v>1648</v>
      </c>
      <c r="C2" s="716"/>
      <c r="D2" s="716"/>
      <c r="E2" s="716"/>
      <c r="F2" s="716"/>
      <c r="G2" s="717" t="s">
        <v>74</v>
      </c>
      <c r="H2" s="871" t="n">
        <f aca="false">ROW()</f>
        <v>2</v>
      </c>
    </row>
    <row r="3" customFormat="false" ht="12.75" hidden="false" customHeight="false" outlineLevel="0" collapsed="false">
      <c r="A3" s="782" t="s">
        <v>75</v>
      </c>
      <c r="B3" s="716" t="str">
        <f aca="false">Contents!C3</f>
        <v>Current Period: MAY-10</v>
      </c>
      <c r="C3" s="716"/>
      <c r="D3" s="716"/>
      <c r="E3" s="716"/>
      <c r="F3" s="716"/>
      <c r="H3" s="871" t="n">
        <f aca="false">ROW()</f>
        <v>3</v>
      </c>
    </row>
    <row r="4" customFormat="false" ht="12.75" hidden="false" customHeight="false" outlineLevel="0" collapsed="false">
      <c r="C4" s="782" t="s">
        <v>1211</v>
      </c>
      <c r="G4" s="872"/>
      <c r="H4" s="871" t="n">
        <f aca="false">ROW()</f>
        <v>4</v>
      </c>
    </row>
    <row r="5" customFormat="false" ht="12.75" hidden="false" customHeight="false" outlineLevel="0" collapsed="false">
      <c r="G5" s="872"/>
      <c r="H5" s="871" t="n">
        <f aca="false">ROW()</f>
        <v>5</v>
      </c>
    </row>
    <row r="6" customFormat="false" ht="12.75" hidden="false" customHeight="false" outlineLevel="0" collapsed="false">
      <c r="A6" s="873" t="s">
        <v>1649</v>
      </c>
      <c r="B6" s="873" t="s">
        <v>1650</v>
      </c>
      <c r="C6" s="873"/>
      <c r="D6" s="873"/>
      <c r="E6" s="873"/>
      <c r="F6" s="873"/>
      <c r="G6" s="873" t="s">
        <v>1651</v>
      </c>
      <c r="H6" s="871" t="n">
        <f aca="false">ROW()</f>
        <v>6</v>
      </c>
    </row>
    <row r="7" customFormat="false" ht="12.75" hidden="false" customHeight="false" outlineLevel="0" collapsed="false">
      <c r="A7" s="874" t="s">
        <v>1652</v>
      </c>
      <c r="B7" s="874" t="s">
        <v>1653</v>
      </c>
      <c r="C7" s="874" t="s">
        <v>1654</v>
      </c>
      <c r="D7" s="874" t="s">
        <v>1655</v>
      </c>
      <c r="E7" s="874" t="s">
        <v>1323</v>
      </c>
      <c r="F7" s="874" t="s">
        <v>1656</v>
      </c>
      <c r="G7" s="874" t="s">
        <v>1653</v>
      </c>
      <c r="H7" s="871" t="n">
        <f aca="false">ROW()</f>
        <v>7</v>
      </c>
    </row>
    <row r="8" customFormat="false" ht="12.75" hidden="false" customHeight="false" outlineLevel="0" collapsed="false">
      <c r="A8" s="782" t="s">
        <v>1657</v>
      </c>
      <c r="B8" s="875"/>
      <c r="C8" s="875"/>
      <c r="D8" s="875"/>
      <c r="E8" s="875"/>
      <c r="F8" s="875"/>
      <c r="G8" s="875"/>
      <c r="H8" s="871" t="n">
        <f aca="false">ROW()</f>
        <v>8</v>
      </c>
    </row>
    <row r="9" customFormat="false" ht="12.75" hidden="false" customHeight="false" outlineLevel="0" collapsed="false">
      <c r="A9" s="782" t="s">
        <v>1658</v>
      </c>
      <c r="B9" s="875" t="n">
        <v>194814.59</v>
      </c>
      <c r="C9" s="875" t="n">
        <v>10952720.33</v>
      </c>
      <c r="D9" s="875" t="n">
        <v>0</v>
      </c>
      <c r="E9" s="875" t="n">
        <v>0</v>
      </c>
      <c r="F9" s="875" t="n">
        <v>0</v>
      </c>
      <c r="G9" s="875" t="n">
        <v>11147534.92</v>
      </c>
      <c r="H9" s="871" t="n">
        <f aca="false">ROW()</f>
        <v>9</v>
      </c>
    </row>
    <row r="10" s="876" customFormat="true" ht="12.75" hidden="false" customHeight="false" outlineLevel="0" collapsed="false">
      <c r="A10" s="876" t="s">
        <v>1659</v>
      </c>
      <c r="B10" s="877" t="n">
        <v>594.15</v>
      </c>
      <c r="C10" s="877" t="n">
        <v>0</v>
      </c>
      <c r="D10" s="877" t="n">
        <v>0</v>
      </c>
      <c r="E10" s="877" t="n">
        <v>0</v>
      </c>
      <c r="F10" s="877" t="n">
        <v>0</v>
      </c>
      <c r="G10" s="877" t="n">
        <v>594.15</v>
      </c>
      <c r="H10" s="878" t="n">
        <f aca="false">ROW()</f>
        <v>10</v>
      </c>
    </row>
    <row r="11" customFormat="false" ht="12.75" hidden="false" customHeight="false" outlineLevel="0" collapsed="false">
      <c r="A11" s="879" t="s">
        <v>1660</v>
      </c>
      <c r="B11" s="880" t="n">
        <v>195408.74</v>
      </c>
      <c r="C11" s="880" t="n">
        <v>10952720.33</v>
      </c>
      <c r="D11" s="880" t="n">
        <v>0</v>
      </c>
      <c r="E11" s="880" t="n">
        <v>0</v>
      </c>
      <c r="F11" s="880" t="n">
        <v>0</v>
      </c>
      <c r="G11" s="880" t="n">
        <v>11148129.07</v>
      </c>
      <c r="H11" s="871" t="n">
        <f aca="false">ROW()</f>
        <v>11</v>
      </c>
    </row>
    <row r="12" customFormat="false" ht="12.75" hidden="false" customHeight="false" outlineLevel="0" collapsed="false">
      <c r="A12" s="782" t="s">
        <v>1661</v>
      </c>
      <c r="B12" s="875"/>
      <c r="C12" s="875"/>
      <c r="D12" s="875"/>
      <c r="E12" s="875"/>
      <c r="F12" s="875"/>
      <c r="G12" s="875"/>
      <c r="H12" s="871" t="n">
        <f aca="false">ROW()</f>
        <v>12</v>
      </c>
    </row>
    <row r="13" s="876" customFormat="true" ht="12.75" hidden="false" customHeight="false" outlineLevel="0" collapsed="false">
      <c r="A13" s="876" t="s">
        <v>1662</v>
      </c>
      <c r="B13" s="877" t="n">
        <v>9249970.89</v>
      </c>
      <c r="C13" s="877" t="n">
        <v>0</v>
      </c>
      <c r="D13" s="877" t="n">
        <v>0</v>
      </c>
      <c r="E13" s="877" t="n">
        <v>0</v>
      </c>
      <c r="F13" s="877" t="n">
        <v>0</v>
      </c>
      <c r="G13" s="877" t="n">
        <v>9249970.89</v>
      </c>
      <c r="H13" s="878" t="n">
        <f aca="false">ROW()</f>
        <v>13</v>
      </c>
    </row>
    <row r="14" customFormat="false" ht="12.75" hidden="false" customHeight="false" outlineLevel="0" collapsed="false">
      <c r="A14" s="782" t="s">
        <v>1663</v>
      </c>
      <c r="B14" s="875" t="n">
        <v>2704155.48</v>
      </c>
      <c r="C14" s="875" t="n">
        <v>0</v>
      </c>
      <c r="D14" s="875" t="n">
        <v>0</v>
      </c>
      <c r="E14" s="875" t="n">
        <v>0</v>
      </c>
      <c r="F14" s="875" t="n">
        <v>0</v>
      </c>
      <c r="G14" s="875" t="n">
        <v>2704155.48</v>
      </c>
      <c r="H14" s="871" t="n">
        <f aca="false">ROW()</f>
        <v>14</v>
      </c>
    </row>
    <row r="15" customFormat="false" ht="12.75" hidden="false" customHeight="false" outlineLevel="0" collapsed="false">
      <c r="A15" s="782" t="s">
        <v>1664</v>
      </c>
      <c r="B15" s="875" t="n">
        <v>232575435.87</v>
      </c>
      <c r="C15" s="875" t="n">
        <v>-10058.34</v>
      </c>
      <c r="D15" s="875" t="n">
        <v>0</v>
      </c>
      <c r="E15" s="875" t="n">
        <v>0</v>
      </c>
      <c r="F15" s="875" t="n">
        <v>0</v>
      </c>
      <c r="G15" s="875" t="n">
        <v>232565377.53</v>
      </c>
      <c r="H15" s="871" t="n">
        <f aca="false">ROW()</f>
        <v>15</v>
      </c>
    </row>
    <row r="16" s="876" customFormat="true" ht="12.75" hidden="false" customHeight="false" outlineLevel="0" collapsed="false">
      <c r="A16" s="876" t="s">
        <v>1665</v>
      </c>
      <c r="B16" s="877" t="n">
        <v>1182728855.86</v>
      </c>
      <c r="C16" s="877" t="n">
        <v>5767434.88</v>
      </c>
      <c r="D16" s="877" t="n">
        <v>-21088.56</v>
      </c>
      <c r="E16" s="877" t="n">
        <v>0</v>
      </c>
      <c r="F16" s="877" t="n">
        <v>0</v>
      </c>
      <c r="G16" s="877" t="n">
        <v>1188475202.18</v>
      </c>
      <c r="H16" s="878" t="n">
        <f aca="false">ROW()</f>
        <v>16</v>
      </c>
    </row>
    <row r="17" customFormat="false" ht="12.75" hidden="false" customHeight="false" outlineLevel="0" collapsed="false">
      <c r="A17" s="782" t="s">
        <v>1666</v>
      </c>
      <c r="B17" s="875" t="n">
        <v>234592913.31</v>
      </c>
      <c r="C17" s="875" t="n">
        <v>6079849.36</v>
      </c>
      <c r="D17" s="875" t="n">
        <v>-5209057.36</v>
      </c>
      <c r="E17" s="875" t="n">
        <v>0</v>
      </c>
      <c r="F17" s="875" t="n">
        <v>0</v>
      </c>
      <c r="G17" s="875" t="n">
        <v>235463705.31</v>
      </c>
      <c r="H17" s="871" t="n">
        <f aca="false">ROW()</f>
        <v>17</v>
      </c>
    </row>
    <row r="18" customFormat="false" ht="12.75" hidden="false" customHeight="false" outlineLevel="0" collapsed="false">
      <c r="A18" s="782" t="s">
        <v>1667</v>
      </c>
      <c r="B18" s="875" t="n">
        <v>164030557.38</v>
      </c>
      <c r="C18" s="875" t="n">
        <v>2433977.75</v>
      </c>
      <c r="D18" s="875" t="n">
        <v>0</v>
      </c>
      <c r="E18" s="875" t="n">
        <v>0</v>
      </c>
      <c r="F18" s="875" t="n">
        <v>0</v>
      </c>
      <c r="G18" s="875" t="n">
        <v>166464535.13</v>
      </c>
      <c r="H18" s="871" t="n">
        <f aca="false">ROW()</f>
        <v>18</v>
      </c>
    </row>
    <row r="19" s="876" customFormat="true" ht="12.75" hidden="false" customHeight="false" outlineLevel="0" collapsed="false">
      <c r="A19" s="876" t="s">
        <v>1668</v>
      </c>
      <c r="B19" s="877" t="n">
        <v>21748360.84</v>
      </c>
      <c r="C19" s="877" t="n">
        <v>4795.12</v>
      </c>
      <c r="D19" s="877" t="n">
        <v>0</v>
      </c>
      <c r="E19" s="877" t="n">
        <v>0</v>
      </c>
      <c r="F19" s="877" t="n">
        <v>0</v>
      </c>
      <c r="G19" s="877" t="n">
        <v>21753155.96</v>
      </c>
      <c r="H19" s="878" t="n">
        <f aca="false">ROW()</f>
        <v>19</v>
      </c>
    </row>
    <row r="20" customFormat="false" ht="12.75" hidden="false" customHeight="false" outlineLevel="0" collapsed="false">
      <c r="A20" s="782" t="s">
        <v>1669</v>
      </c>
      <c r="B20" s="875" t="n">
        <v>4336246.78</v>
      </c>
      <c r="C20" s="875" t="n">
        <v>0</v>
      </c>
      <c r="D20" s="875" t="n">
        <v>0</v>
      </c>
      <c r="E20" s="875" t="n">
        <v>0</v>
      </c>
      <c r="F20" s="875" t="n">
        <v>0</v>
      </c>
      <c r="G20" s="875" t="n">
        <v>4336246.78</v>
      </c>
      <c r="H20" s="871" t="n">
        <f aca="false">ROW()</f>
        <v>20</v>
      </c>
    </row>
    <row r="21" customFormat="false" ht="12.75" hidden="false" customHeight="false" outlineLevel="0" collapsed="false">
      <c r="A21" s="879" t="s">
        <v>1670</v>
      </c>
      <c r="B21" s="880" t="n">
        <v>1851966496.41</v>
      </c>
      <c r="C21" s="880" t="n">
        <v>14275998.77</v>
      </c>
      <c r="D21" s="880" t="n">
        <v>-5230145.92</v>
      </c>
      <c r="E21" s="880" t="n">
        <v>0</v>
      </c>
      <c r="F21" s="880" t="n">
        <v>0</v>
      </c>
      <c r="G21" s="880" t="n">
        <v>1861012349.26</v>
      </c>
      <c r="H21" s="871" t="n">
        <f aca="false">ROW()</f>
        <v>21</v>
      </c>
    </row>
    <row r="22" s="876" customFormat="true" ht="12.75" hidden="false" customHeight="false" outlineLevel="0" collapsed="false">
      <c r="A22" s="876" t="s">
        <v>1671</v>
      </c>
      <c r="B22" s="877"/>
      <c r="C22" s="877"/>
      <c r="D22" s="877"/>
      <c r="E22" s="877"/>
      <c r="F22" s="877"/>
      <c r="G22" s="877"/>
      <c r="H22" s="878" t="n">
        <f aca="false">ROW()</f>
        <v>22</v>
      </c>
    </row>
    <row r="23" customFormat="false" ht="12.75" hidden="false" customHeight="false" outlineLevel="0" collapsed="false">
      <c r="A23" s="782" t="s">
        <v>1672</v>
      </c>
      <c r="B23" s="875" t="n">
        <v>337695.94</v>
      </c>
      <c r="C23" s="875" t="n">
        <v>0</v>
      </c>
      <c r="D23" s="875" t="n">
        <v>0</v>
      </c>
      <c r="E23" s="875" t="n">
        <v>0</v>
      </c>
      <c r="F23" s="875" t="n">
        <v>0</v>
      </c>
      <c r="G23" s="875" t="n">
        <v>337695.94</v>
      </c>
      <c r="H23" s="871" t="n">
        <f aca="false">ROW()</f>
        <v>23</v>
      </c>
    </row>
    <row r="24" customFormat="false" ht="12.75" hidden="false" customHeight="false" outlineLevel="0" collapsed="false">
      <c r="A24" s="782" t="s">
        <v>1673</v>
      </c>
      <c r="B24" s="875" t="n">
        <v>12956731.77</v>
      </c>
      <c r="C24" s="875" t="n">
        <v>-23570.91</v>
      </c>
      <c r="D24" s="875" t="n">
        <v>-26587.44</v>
      </c>
      <c r="E24" s="875" t="n">
        <v>0</v>
      </c>
      <c r="F24" s="875" t="n">
        <v>0</v>
      </c>
      <c r="G24" s="875" t="n">
        <v>12906573.42</v>
      </c>
      <c r="H24" s="871" t="n">
        <f aca="false">ROW()</f>
        <v>24</v>
      </c>
    </row>
    <row r="25" s="876" customFormat="true" ht="12.75" hidden="false" customHeight="false" outlineLevel="0" collapsed="false">
      <c r="A25" s="876" t="s">
        <v>1674</v>
      </c>
      <c r="B25" s="877" t="n">
        <v>3492524.01</v>
      </c>
      <c r="C25" s="877" t="n">
        <v>-1515.62</v>
      </c>
      <c r="D25" s="877" t="n">
        <v>0</v>
      </c>
      <c r="E25" s="877" t="n">
        <v>0</v>
      </c>
      <c r="F25" s="877" t="n">
        <v>0</v>
      </c>
      <c r="G25" s="877" t="n">
        <v>3491008.39</v>
      </c>
      <c r="H25" s="878" t="n">
        <f aca="false">ROW()</f>
        <v>25</v>
      </c>
    </row>
    <row r="26" customFormat="false" ht="12.75" hidden="false" customHeight="false" outlineLevel="0" collapsed="false">
      <c r="A26" s="782" t="s">
        <v>1675</v>
      </c>
      <c r="B26" s="875" t="n">
        <v>121503990.18</v>
      </c>
      <c r="C26" s="875" t="n">
        <v>2849671.76</v>
      </c>
      <c r="D26" s="875" t="n">
        <v>0</v>
      </c>
      <c r="E26" s="875" t="n">
        <v>0</v>
      </c>
      <c r="F26" s="875" t="n">
        <v>0</v>
      </c>
      <c r="G26" s="875" t="n">
        <v>124353661.94</v>
      </c>
      <c r="H26" s="871" t="n">
        <f aca="false">ROW()</f>
        <v>26</v>
      </c>
    </row>
    <row r="27" customFormat="false" ht="12.75" hidden="false" customHeight="false" outlineLevel="0" collapsed="false">
      <c r="A27" s="782" t="s">
        <v>1676</v>
      </c>
      <c r="B27" s="875" t="n">
        <v>73624584.13</v>
      </c>
      <c r="C27" s="875" t="n">
        <v>-783.07</v>
      </c>
      <c r="D27" s="875" t="n">
        <v>-47896.48</v>
      </c>
      <c r="E27" s="875" t="n">
        <v>0</v>
      </c>
      <c r="F27" s="875" t="n">
        <v>0</v>
      </c>
      <c r="G27" s="875" t="n">
        <v>73575904.58</v>
      </c>
      <c r="H27" s="871" t="n">
        <f aca="false">ROW()</f>
        <v>27</v>
      </c>
    </row>
    <row r="28" s="876" customFormat="true" ht="12.75" hidden="false" customHeight="false" outlineLevel="0" collapsed="false">
      <c r="A28" s="876" t="s">
        <v>1677</v>
      </c>
      <c r="B28" s="877" t="n">
        <v>11709965.52</v>
      </c>
      <c r="C28" s="877" t="n">
        <v>13808.34</v>
      </c>
      <c r="D28" s="877" t="n">
        <v>0</v>
      </c>
      <c r="E28" s="877" t="n">
        <v>0</v>
      </c>
      <c r="F28" s="877" t="n">
        <v>0</v>
      </c>
      <c r="G28" s="877" t="n">
        <v>11723773.86</v>
      </c>
      <c r="H28" s="878" t="n">
        <f aca="false">ROW()</f>
        <v>28</v>
      </c>
    </row>
    <row r="29" customFormat="false" ht="12.75" hidden="false" customHeight="false" outlineLevel="0" collapsed="false">
      <c r="A29" s="782" t="s">
        <v>1678</v>
      </c>
      <c r="B29" s="875" t="n">
        <v>1224403.22</v>
      </c>
      <c r="C29" s="875" t="n">
        <v>2338.46</v>
      </c>
      <c r="D29" s="875" t="n">
        <v>-163957.72</v>
      </c>
      <c r="E29" s="875" t="n">
        <v>0</v>
      </c>
      <c r="F29" s="875" t="n">
        <v>0</v>
      </c>
      <c r="G29" s="875" t="n">
        <v>1062783.96</v>
      </c>
      <c r="H29" s="871" t="n">
        <f aca="false">ROW()</f>
        <v>29</v>
      </c>
    </row>
    <row r="30" customFormat="false" ht="12.75" hidden="false" customHeight="false" outlineLevel="0" collapsed="false">
      <c r="A30" s="782" t="s">
        <v>1679</v>
      </c>
      <c r="B30" s="875" t="n">
        <v>397194.35</v>
      </c>
      <c r="C30" s="875" t="n">
        <v>0</v>
      </c>
      <c r="D30" s="875" t="n">
        <v>0</v>
      </c>
      <c r="E30" s="875" t="n">
        <v>0</v>
      </c>
      <c r="F30" s="875" t="n">
        <v>0</v>
      </c>
      <c r="G30" s="875" t="n">
        <v>397194.35</v>
      </c>
      <c r="H30" s="871" t="n">
        <f aca="false">ROW()</f>
        <v>30</v>
      </c>
    </row>
    <row r="31" s="876" customFormat="true" ht="12.75" hidden="false" customHeight="false" outlineLevel="0" collapsed="false">
      <c r="A31" s="881" t="s">
        <v>1680</v>
      </c>
      <c r="B31" s="882" t="n">
        <v>225247089.12</v>
      </c>
      <c r="C31" s="882" t="n">
        <v>2839948.96</v>
      </c>
      <c r="D31" s="882" t="n">
        <v>-238441.64</v>
      </c>
      <c r="E31" s="882" t="n">
        <v>0</v>
      </c>
      <c r="F31" s="882" t="n">
        <v>0</v>
      </c>
      <c r="G31" s="882" t="n">
        <v>227848596.44</v>
      </c>
      <c r="H31" s="878" t="n">
        <f aca="false">ROW()</f>
        <v>31</v>
      </c>
    </row>
    <row r="32" customFormat="false" ht="12.75" hidden="false" customHeight="false" outlineLevel="0" collapsed="false">
      <c r="A32" s="782" t="s">
        <v>1681</v>
      </c>
      <c r="B32" s="875"/>
      <c r="C32" s="875"/>
      <c r="D32" s="875"/>
      <c r="E32" s="875"/>
      <c r="F32" s="875"/>
      <c r="G32" s="875"/>
      <c r="H32" s="871" t="n">
        <f aca="false">ROW()</f>
        <v>32</v>
      </c>
    </row>
    <row r="33" customFormat="false" ht="12.75" hidden="false" customHeight="false" outlineLevel="0" collapsed="false">
      <c r="A33" s="782" t="s">
        <v>1682</v>
      </c>
      <c r="B33" s="875" t="n">
        <v>2698144.53</v>
      </c>
      <c r="C33" s="875" t="n">
        <v>0</v>
      </c>
      <c r="D33" s="875" t="n">
        <v>0</v>
      </c>
      <c r="E33" s="875" t="n">
        <v>0</v>
      </c>
      <c r="F33" s="875" t="n">
        <v>0</v>
      </c>
      <c r="G33" s="875" t="n">
        <v>2698144.53</v>
      </c>
      <c r="H33" s="871" t="n">
        <f aca="false">ROW()</f>
        <v>33</v>
      </c>
    </row>
    <row r="34" s="876" customFormat="true" ht="12.75" hidden="false" customHeight="false" outlineLevel="0" collapsed="false">
      <c r="A34" s="876" t="s">
        <v>1683</v>
      </c>
      <c r="B34" s="877" t="n">
        <v>12433351.06</v>
      </c>
      <c r="C34" s="877" t="n">
        <v>0</v>
      </c>
      <c r="D34" s="877" t="n">
        <v>0</v>
      </c>
      <c r="E34" s="877" t="n">
        <v>0</v>
      </c>
      <c r="F34" s="877" t="n">
        <v>0</v>
      </c>
      <c r="G34" s="877" t="n">
        <v>12433351.06</v>
      </c>
      <c r="H34" s="878" t="n">
        <f aca="false">ROW()</f>
        <v>34</v>
      </c>
    </row>
    <row r="35" customFormat="false" ht="12.75" hidden="false" customHeight="false" outlineLevel="0" collapsed="false">
      <c r="A35" s="782" t="s">
        <v>1684</v>
      </c>
      <c r="B35" s="875" t="n">
        <v>8860116.56</v>
      </c>
      <c r="C35" s="883" t="n">
        <v>1764.14</v>
      </c>
      <c r="D35" s="875" t="n">
        <v>0</v>
      </c>
      <c r="E35" s="875" t="n">
        <v>0</v>
      </c>
      <c r="F35" s="875" t="n">
        <v>0</v>
      </c>
      <c r="G35" s="875" t="n">
        <v>8861880.7</v>
      </c>
      <c r="H35" s="871" t="n">
        <f aca="false">ROW()</f>
        <v>35</v>
      </c>
    </row>
    <row r="36" customFormat="false" ht="12.75" hidden="false" customHeight="false" outlineLevel="0" collapsed="false">
      <c r="A36" s="782" t="s">
        <v>1685</v>
      </c>
      <c r="B36" s="875" t="n">
        <v>107932004.73</v>
      </c>
      <c r="C36" s="875" t="n">
        <v>474927.69</v>
      </c>
      <c r="D36" s="875" t="n">
        <v>-3051.54</v>
      </c>
      <c r="E36" s="875" t="n">
        <v>0</v>
      </c>
      <c r="F36" s="875" t="n">
        <v>0</v>
      </c>
      <c r="G36" s="875" t="n">
        <v>108403880.88</v>
      </c>
      <c r="H36" s="871" t="n">
        <f aca="false">ROW()</f>
        <v>36</v>
      </c>
    </row>
    <row r="37" s="876" customFormat="true" ht="12.75" hidden="false" customHeight="false" outlineLevel="0" collapsed="false">
      <c r="A37" s="876" t="s">
        <v>1686</v>
      </c>
      <c r="B37" s="877" t="n">
        <v>39226405.36</v>
      </c>
      <c r="C37" s="877" t="n">
        <v>851.75</v>
      </c>
      <c r="D37" s="877" t="n">
        <v>0</v>
      </c>
      <c r="E37" s="877" t="n">
        <v>0</v>
      </c>
      <c r="F37" s="877" t="n">
        <v>0</v>
      </c>
      <c r="G37" s="877" t="n">
        <v>39227257.11</v>
      </c>
      <c r="H37" s="878" t="n">
        <f aca="false">ROW()</f>
        <v>37</v>
      </c>
    </row>
    <row r="38" customFormat="false" ht="12.75" hidden="false" customHeight="false" outlineLevel="0" collapsed="false">
      <c r="A38" s="782" t="s">
        <v>1687</v>
      </c>
      <c r="B38" s="875" t="n">
        <v>77464042.78</v>
      </c>
      <c r="C38" s="875" t="n">
        <v>190003.68</v>
      </c>
      <c r="D38" s="875" t="n">
        <v>-1518.03</v>
      </c>
      <c r="E38" s="875" t="n">
        <v>0</v>
      </c>
      <c r="F38" s="875" t="n">
        <v>0</v>
      </c>
      <c r="G38" s="875" t="n">
        <v>77652528.43</v>
      </c>
      <c r="H38" s="871" t="n">
        <f aca="false">ROW()</f>
        <v>38</v>
      </c>
    </row>
    <row r="39" customFormat="false" ht="12.75" hidden="false" customHeight="false" outlineLevel="0" collapsed="false">
      <c r="A39" s="782" t="s">
        <v>1688</v>
      </c>
      <c r="B39" s="875" t="n">
        <v>65268677.65</v>
      </c>
      <c r="C39" s="875" t="n">
        <v>228221.47</v>
      </c>
      <c r="D39" s="875" t="n">
        <v>0</v>
      </c>
      <c r="E39" s="875" t="n">
        <v>0</v>
      </c>
      <c r="F39" s="875" t="n">
        <v>0</v>
      </c>
      <c r="G39" s="875" t="n">
        <v>65496899.12</v>
      </c>
      <c r="H39" s="871" t="n">
        <f aca="false">ROW()</f>
        <v>39</v>
      </c>
    </row>
    <row r="40" s="876" customFormat="true" ht="12.75" hidden="false" customHeight="false" outlineLevel="0" collapsed="false">
      <c r="A40" s="876" t="s">
        <v>1689</v>
      </c>
      <c r="B40" s="877" t="n">
        <v>14094502.43</v>
      </c>
      <c r="C40" s="877" t="n">
        <v>0</v>
      </c>
      <c r="D40" s="877" t="n">
        <v>0</v>
      </c>
      <c r="E40" s="877" t="n">
        <v>0</v>
      </c>
      <c r="F40" s="877" t="n">
        <v>0</v>
      </c>
      <c r="G40" s="877" t="n">
        <v>14094502.43</v>
      </c>
      <c r="H40" s="878" t="n">
        <f aca="false">ROW()</f>
        <v>40</v>
      </c>
    </row>
    <row r="41" customFormat="false" ht="12.75" hidden="false" customHeight="false" outlineLevel="0" collapsed="false">
      <c r="A41" s="782" t="s">
        <v>1690</v>
      </c>
      <c r="B41" s="875" t="n">
        <v>61446.61</v>
      </c>
      <c r="C41" s="875" t="n">
        <v>0</v>
      </c>
      <c r="D41" s="875" t="n">
        <v>0</v>
      </c>
      <c r="E41" s="875" t="n">
        <v>0</v>
      </c>
      <c r="F41" s="875" t="n">
        <v>0</v>
      </c>
      <c r="G41" s="875" t="n">
        <v>61446.61</v>
      </c>
      <c r="H41" s="871" t="n">
        <f aca="false">ROW()</f>
        <v>41</v>
      </c>
    </row>
    <row r="42" customFormat="false" ht="12.75" hidden="false" customHeight="false" outlineLevel="0" collapsed="false">
      <c r="A42" s="782" t="s">
        <v>1691</v>
      </c>
      <c r="B42" s="875" t="n">
        <v>7860.77</v>
      </c>
      <c r="C42" s="875" t="n">
        <v>0</v>
      </c>
      <c r="D42" s="875" t="n">
        <v>0</v>
      </c>
      <c r="E42" s="875" t="n">
        <v>0</v>
      </c>
      <c r="F42" s="875" t="n">
        <v>0</v>
      </c>
      <c r="G42" s="875" t="n">
        <v>7860.77</v>
      </c>
      <c r="H42" s="871" t="n">
        <f aca="false">ROW()</f>
        <v>42</v>
      </c>
    </row>
    <row r="43" s="876" customFormat="true" ht="12.75" hidden="false" customHeight="false" outlineLevel="0" collapsed="false">
      <c r="A43" s="881" t="s">
        <v>1692</v>
      </c>
      <c r="B43" s="882" t="n">
        <v>328046552.48</v>
      </c>
      <c r="C43" s="882" t="n">
        <v>895768.73</v>
      </c>
      <c r="D43" s="882" t="n">
        <v>-4569.57</v>
      </c>
      <c r="E43" s="882" t="n">
        <v>0</v>
      </c>
      <c r="F43" s="882" t="n">
        <v>0</v>
      </c>
      <c r="G43" s="882" t="n">
        <v>328937751.64</v>
      </c>
      <c r="H43" s="878" t="n">
        <f aca="false">ROW()</f>
        <v>43</v>
      </c>
    </row>
    <row r="44" s="885" customFormat="true" ht="12.75" hidden="false" customHeight="false" outlineLevel="0" collapsed="false">
      <c r="A44" s="854"/>
      <c r="B44" s="884"/>
      <c r="C44" s="884"/>
      <c r="D44" s="884"/>
      <c r="E44" s="884"/>
      <c r="F44" s="884"/>
      <c r="G44" s="884"/>
      <c r="H44" s="871" t="n">
        <f aca="false">ROW()</f>
        <v>44</v>
      </c>
    </row>
    <row r="45" customFormat="false" ht="12.75" hidden="false" customHeight="false" outlineLevel="0" collapsed="false">
      <c r="A45" s="782" t="s">
        <v>1646</v>
      </c>
      <c r="B45" s="716" t="s">
        <v>70</v>
      </c>
      <c r="C45" s="716"/>
      <c r="D45" s="716"/>
      <c r="E45" s="716"/>
      <c r="F45" s="716"/>
      <c r="G45" s="717" t="s">
        <v>1647</v>
      </c>
      <c r="H45" s="871" t="n">
        <f aca="false">ROW()</f>
        <v>45</v>
      </c>
    </row>
    <row r="46" customFormat="false" ht="12.75" hidden="false" customHeight="false" outlineLevel="0" collapsed="false">
      <c r="B46" s="716" t="s">
        <v>1648</v>
      </c>
      <c r="C46" s="716"/>
      <c r="D46" s="716"/>
      <c r="E46" s="716"/>
      <c r="F46" s="716"/>
      <c r="G46" s="717" t="s">
        <v>210</v>
      </c>
      <c r="H46" s="871" t="n">
        <f aca="false">ROW()</f>
        <v>46</v>
      </c>
    </row>
    <row r="47" customFormat="false" ht="12.75" hidden="false" customHeight="false" outlineLevel="0" collapsed="false">
      <c r="A47" s="782" t="s">
        <v>75</v>
      </c>
      <c r="B47" s="716" t="str">
        <f aca="false">B3</f>
        <v>Current Period: MAY-10</v>
      </c>
      <c r="C47" s="716"/>
      <c r="D47" s="716"/>
      <c r="E47" s="716"/>
      <c r="F47" s="716"/>
      <c r="H47" s="871" t="n">
        <f aca="false">ROW()</f>
        <v>47</v>
      </c>
    </row>
    <row r="48" customFormat="false" ht="12.75" hidden="false" customHeight="false" outlineLevel="0" collapsed="false">
      <c r="C48" s="782" t="s">
        <v>1211</v>
      </c>
      <c r="G48" s="872"/>
      <c r="H48" s="871" t="n">
        <f aca="false">ROW()</f>
        <v>48</v>
      </c>
    </row>
    <row r="49" customFormat="false" ht="12.75" hidden="false" customHeight="false" outlineLevel="0" collapsed="false">
      <c r="G49" s="872"/>
      <c r="H49" s="871" t="n">
        <f aca="false">ROW()</f>
        <v>49</v>
      </c>
    </row>
    <row r="50" customFormat="false" ht="12.75" hidden="false" customHeight="false" outlineLevel="0" collapsed="false">
      <c r="A50" s="873" t="s">
        <v>1649</v>
      </c>
      <c r="B50" s="873" t="s">
        <v>1650</v>
      </c>
      <c r="C50" s="873"/>
      <c r="D50" s="873"/>
      <c r="E50" s="873"/>
      <c r="F50" s="873"/>
      <c r="G50" s="873" t="s">
        <v>1651</v>
      </c>
      <c r="H50" s="871" t="n">
        <f aca="false">ROW()</f>
        <v>50</v>
      </c>
    </row>
    <row r="51" customFormat="false" ht="12.75" hidden="false" customHeight="false" outlineLevel="0" collapsed="false">
      <c r="A51" s="874" t="s">
        <v>1652</v>
      </c>
      <c r="B51" s="874" t="s">
        <v>1653</v>
      </c>
      <c r="C51" s="874" t="s">
        <v>1654</v>
      </c>
      <c r="D51" s="874" t="s">
        <v>1655</v>
      </c>
      <c r="E51" s="874" t="s">
        <v>1323</v>
      </c>
      <c r="F51" s="874" t="s">
        <v>1656</v>
      </c>
      <c r="G51" s="874" t="s">
        <v>1653</v>
      </c>
      <c r="H51" s="871" t="n">
        <f aca="false">ROW()</f>
        <v>51</v>
      </c>
    </row>
    <row r="52" customFormat="false" ht="12.75" hidden="false" customHeight="false" outlineLevel="0" collapsed="false">
      <c r="A52" s="782" t="s">
        <v>1693</v>
      </c>
      <c r="B52" s="875"/>
      <c r="C52" s="875"/>
      <c r="D52" s="875"/>
      <c r="E52" s="875"/>
      <c r="F52" s="875"/>
      <c r="G52" s="875"/>
      <c r="H52" s="871" t="n">
        <f aca="false">ROW()</f>
        <v>52</v>
      </c>
    </row>
    <row r="53" customFormat="false" ht="12.75" hidden="false" customHeight="false" outlineLevel="0" collapsed="false">
      <c r="A53" s="782" t="s">
        <v>1694</v>
      </c>
      <c r="B53" s="875" t="n">
        <v>2536509.55</v>
      </c>
      <c r="C53" s="875" t="n">
        <v>0</v>
      </c>
      <c r="D53" s="875" t="n">
        <v>0</v>
      </c>
      <c r="E53" s="875" t="n">
        <v>0</v>
      </c>
      <c r="F53" s="875" t="n">
        <v>0</v>
      </c>
      <c r="G53" s="875" t="n">
        <v>2536509.55</v>
      </c>
      <c r="H53" s="871" t="n">
        <f aca="false">ROW()</f>
        <v>53</v>
      </c>
    </row>
    <row r="54" s="876" customFormat="true" ht="12.75" hidden="false" customHeight="false" outlineLevel="0" collapsed="false">
      <c r="A54" s="876" t="s">
        <v>1695</v>
      </c>
      <c r="B54" s="877" t="n">
        <v>204175.64</v>
      </c>
      <c r="C54" s="877" t="n">
        <v>0</v>
      </c>
      <c r="D54" s="877" t="n">
        <v>0</v>
      </c>
      <c r="E54" s="877" t="n">
        <v>0</v>
      </c>
      <c r="F54" s="877" t="n">
        <v>0</v>
      </c>
      <c r="G54" s="877" t="n">
        <v>204175.64</v>
      </c>
      <c r="H54" s="878" t="n">
        <f aca="false">ROW()</f>
        <v>54</v>
      </c>
    </row>
    <row r="55" customFormat="false" ht="12.75" hidden="false" customHeight="false" outlineLevel="0" collapsed="false">
      <c r="A55" s="782" t="s">
        <v>1696</v>
      </c>
      <c r="B55" s="875" t="n">
        <v>17376554.68</v>
      </c>
      <c r="C55" s="875" t="n">
        <v>-5903.13</v>
      </c>
      <c r="D55" s="875" t="n">
        <v>0</v>
      </c>
      <c r="E55" s="875" t="n">
        <v>0</v>
      </c>
      <c r="F55" s="875" t="n">
        <v>0</v>
      </c>
      <c r="G55" s="875" t="n">
        <v>17370651.55</v>
      </c>
      <c r="H55" s="871" t="n">
        <f aca="false">ROW()</f>
        <v>55</v>
      </c>
    </row>
    <row r="56" customFormat="false" ht="12.75" hidden="false" customHeight="false" outlineLevel="0" collapsed="false">
      <c r="A56" s="782" t="s">
        <v>1697</v>
      </c>
      <c r="B56" s="875" t="n">
        <v>162783558.65</v>
      </c>
      <c r="C56" s="875" t="n">
        <v>97924.76</v>
      </c>
      <c r="D56" s="875" t="n">
        <v>0</v>
      </c>
      <c r="E56" s="875" t="n">
        <v>0</v>
      </c>
      <c r="F56" s="875" t="n">
        <v>0</v>
      </c>
      <c r="G56" s="875" t="n">
        <v>162881483.41</v>
      </c>
      <c r="H56" s="871" t="n">
        <f aca="false">ROW()</f>
        <v>56</v>
      </c>
    </row>
    <row r="57" s="876" customFormat="true" ht="12.75" hidden="false" customHeight="false" outlineLevel="0" collapsed="false">
      <c r="A57" s="876" t="s">
        <v>1698</v>
      </c>
      <c r="B57" s="877" t="n">
        <v>122092914.39</v>
      </c>
      <c r="C57" s="877" t="n">
        <v>224714.66</v>
      </c>
      <c r="D57" s="877" t="n">
        <v>-84443.49</v>
      </c>
      <c r="E57" s="877" t="n">
        <v>0</v>
      </c>
      <c r="F57" s="877" t="n">
        <v>0</v>
      </c>
      <c r="G57" s="877" t="n">
        <v>122233185.56</v>
      </c>
      <c r="H57" s="878" t="n">
        <f aca="false">ROW()</f>
        <v>57</v>
      </c>
    </row>
    <row r="58" customFormat="false" ht="12.75" hidden="false" customHeight="false" outlineLevel="0" collapsed="false">
      <c r="A58" s="782" t="s">
        <v>1699</v>
      </c>
      <c r="B58" s="875" t="n">
        <v>120104031.26</v>
      </c>
      <c r="C58" s="875" t="n">
        <v>-22729.44</v>
      </c>
      <c r="D58" s="875" t="n">
        <v>-284049.66</v>
      </c>
      <c r="E58" s="875" t="n">
        <v>0</v>
      </c>
      <c r="F58" s="875" t="n">
        <v>0</v>
      </c>
      <c r="G58" s="875" t="n">
        <v>119797252.16</v>
      </c>
      <c r="H58" s="871" t="n">
        <f aca="false">ROW()</f>
        <v>58</v>
      </c>
    </row>
    <row r="59" customFormat="false" ht="12.75" hidden="false" customHeight="false" outlineLevel="0" collapsed="false">
      <c r="A59" s="782" t="s">
        <v>1700</v>
      </c>
      <c r="B59" s="875" t="n">
        <v>1217455</v>
      </c>
      <c r="C59" s="875" t="n">
        <v>0</v>
      </c>
      <c r="D59" s="875" t="n">
        <v>0</v>
      </c>
      <c r="E59" s="875" t="n">
        <v>0</v>
      </c>
      <c r="F59" s="875" t="n">
        <v>0</v>
      </c>
      <c r="G59" s="875" t="n">
        <v>1217455</v>
      </c>
      <c r="H59" s="871" t="n">
        <f aca="false">ROW()</f>
        <v>59</v>
      </c>
    </row>
    <row r="60" s="876" customFormat="true" ht="12.75" hidden="false" customHeight="false" outlineLevel="0" collapsed="false">
      <c r="A60" s="876" t="s">
        <v>1701</v>
      </c>
      <c r="B60" s="877" t="n">
        <v>114961098.46</v>
      </c>
      <c r="C60" s="877" t="n">
        <v>173069.98</v>
      </c>
      <c r="D60" s="877" t="n">
        <v>-16259.34</v>
      </c>
      <c r="E60" s="877" t="n">
        <v>0</v>
      </c>
      <c r="F60" s="877" t="n">
        <v>0</v>
      </c>
      <c r="G60" s="877" t="n">
        <v>115117909.1</v>
      </c>
      <c r="H60" s="878" t="n">
        <f aca="false">ROW()</f>
        <v>60</v>
      </c>
    </row>
    <row r="61" customFormat="false" ht="12.75" hidden="false" customHeight="false" outlineLevel="0" collapsed="false">
      <c r="A61" s="782" t="s">
        <v>1702</v>
      </c>
      <c r="B61" s="875" t="n">
        <v>211837796.79</v>
      </c>
      <c r="C61" s="875" t="n">
        <v>610042.02</v>
      </c>
      <c r="D61" s="875" t="n">
        <v>-147361.44</v>
      </c>
      <c r="E61" s="875" t="n">
        <v>0</v>
      </c>
      <c r="F61" s="875" t="n">
        <v>0</v>
      </c>
      <c r="G61" s="875" t="n">
        <v>212300477.37</v>
      </c>
      <c r="H61" s="871" t="n">
        <f aca="false">ROW()</f>
        <v>61</v>
      </c>
    </row>
    <row r="62" customFormat="false" ht="12.75" hidden="false" customHeight="false" outlineLevel="0" collapsed="false">
      <c r="A62" s="782" t="s">
        <v>1703</v>
      </c>
      <c r="B62" s="875" t="n">
        <v>93021774.9</v>
      </c>
      <c r="C62" s="875" t="n">
        <v>107616.26</v>
      </c>
      <c r="D62" s="875" t="n">
        <v>-44765.16</v>
      </c>
      <c r="E62" s="875" t="n">
        <v>0</v>
      </c>
      <c r="F62" s="875" t="n">
        <v>0</v>
      </c>
      <c r="G62" s="875" t="n">
        <v>93084626</v>
      </c>
      <c r="H62" s="871" t="n">
        <f aca="false">ROW()</f>
        <v>62</v>
      </c>
    </row>
    <row r="63" s="876" customFormat="true" ht="12.75" hidden="false" customHeight="false" outlineLevel="0" collapsed="false">
      <c r="A63" s="876" t="s">
        <v>1704</v>
      </c>
      <c r="B63" s="877" t="n">
        <v>51935243.45</v>
      </c>
      <c r="C63" s="877" t="n">
        <v>310874.92</v>
      </c>
      <c r="D63" s="877" t="n">
        <v>-38360.83</v>
      </c>
      <c r="E63" s="877" t="n">
        <v>0</v>
      </c>
      <c r="F63" s="877" t="n">
        <v>0</v>
      </c>
      <c r="G63" s="877" t="n">
        <v>52207757.54</v>
      </c>
      <c r="H63" s="878" t="n">
        <f aca="false">ROW()</f>
        <v>63</v>
      </c>
    </row>
    <row r="64" customFormat="false" ht="12.75" hidden="false" customHeight="false" outlineLevel="0" collapsed="false">
      <c r="A64" s="782" t="s">
        <v>1705</v>
      </c>
      <c r="B64" s="875" t="n">
        <v>57674301.16</v>
      </c>
      <c r="C64" s="875" t="n">
        <v>149365.49</v>
      </c>
      <c r="D64" s="875" t="n">
        <v>-15994.7</v>
      </c>
      <c r="E64" s="875" t="n">
        <v>0</v>
      </c>
      <c r="F64" s="875" t="n">
        <v>0</v>
      </c>
      <c r="G64" s="875" t="n">
        <v>57807671.95</v>
      </c>
      <c r="H64" s="871" t="n">
        <f aca="false">ROW()</f>
        <v>64</v>
      </c>
    </row>
    <row r="65" customFormat="false" ht="12.75" hidden="false" customHeight="false" outlineLevel="0" collapsed="false">
      <c r="A65" s="782" t="s">
        <v>1706</v>
      </c>
      <c r="B65" s="875" t="n">
        <v>43465.35</v>
      </c>
      <c r="C65" s="875" t="n">
        <v>0</v>
      </c>
      <c r="D65" s="875" t="n">
        <v>0</v>
      </c>
      <c r="E65" s="875" t="n">
        <v>0</v>
      </c>
      <c r="F65" s="875" t="n">
        <v>0</v>
      </c>
      <c r="G65" s="875" t="n">
        <v>43465.35</v>
      </c>
      <c r="H65" s="871" t="n">
        <f aca="false">ROW()</f>
        <v>65</v>
      </c>
    </row>
    <row r="66" s="876" customFormat="true" ht="12.75" hidden="false" customHeight="false" outlineLevel="0" collapsed="false">
      <c r="A66" s="881" t="s">
        <v>1707</v>
      </c>
      <c r="B66" s="882" t="n">
        <v>955788879.28</v>
      </c>
      <c r="C66" s="882" t="n">
        <v>1644975.52</v>
      </c>
      <c r="D66" s="882" t="n">
        <v>-631234.62</v>
      </c>
      <c r="E66" s="882" t="n">
        <v>0</v>
      </c>
      <c r="F66" s="882" t="n">
        <v>0</v>
      </c>
      <c r="G66" s="882" t="n">
        <v>956802620.18</v>
      </c>
      <c r="H66" s="878" t="n">
        <f aca="false">ROW()</f>
        <v>66</v>
      </c>
    </row>
    <row r="67" customFormat="false" ht="12.75" hidden="false" customHeight="false" outlineLevel="0" collapsed="false">
      <c r="A67" s="782" t="s">
        <v>1708</v>
      </c>
      <c r="B67" s="875"/>
      <c r="C67" s="875"/>
      <c r="D67" s="875"/>
      <c r="E67" s="875"/>
      <c r="F67" s="875"/>
      <c r="G67" s="875"/>
      <c r="H67" s="871" t="n">
        <f aca="false">ROW()</f>
        <v>67</v>
      </c>
    </row>
    <row r="68" customFormat="false" ht="12.75" hidden="false" customHeight="false" outlineLevel="0" collapsed="false">
      <c r="A68" s="782" t="s">
        <v>1709</v>
      </c>
      <c r="B68" s="875" t="n">
        <v>6858328.52</v>
      </c>
      <c r="C68" s="875" t="n">
        <v>0</v>
      </c>
      <c r="D68" s="875" t="n">
        <v>0</v>
      </c>
      <c r="E68" s="875" t="n">
        <v>0</v>
      </c>
      <c r="F68" s="875" t="n">
        <v>0</v>
      </c>
      <c r="G68" s="875" t="n">
        <v>6858328.52</v>
      </c>
      <c r="H68" s="871" t="n">
        <f aca="false">ROW()</f>
        <v>68</v>
      </c>
    </row>
    <row r="69" s="876" customFormat="true" ht="12.75" hidden="false" customHeight="false" outlineLevel="0" collapsed="false">
      <c r="A69" s="876" t="s">
        <v>1710</v>
      </c>
      <c r="B69" s="877" t="n">
        <v>64716140.22</v>
      </c>
      <c r="C69" s="877" t="n">
        <v>1435.3</v>
      </c>
      <c r="D69" s="877" t="n">
        <v>0</v>
      </c>
      <c r="E69" s="877" t="n">
        <v>0</v>
      </c>
      <c r="F69" s="877" t="n">
        <v>0</v>
      </c>
      <c r="G69" s="877" t="n">
        <v>64717575.52</v>
      </c>
      <c r="H69" s="878" t="n">
        <f aca="false">ROW()</f>
        <v>69</v>
      </c>
    </row>
    <row r="70" customFormat="false" ht="12.75" hidden="false" customHeight="false" outlineLevel="0" collapsed="false">
      <c r="A70" s="782" t="s">
        <v>1711</v>
      </c>
      <c r="B70" s="875" t="n">
        <v>6564783.99</v>
      </c>
      <c r="C70" s="875" t="n">
        <v>-0.92</v>
      </c>
      <c r="D70" s="875" t="n">
        <v>0</v>
      </c>
      <c r="E70" s="875" t="n">
        <v>0</v>
      </c>
      <c r="F70" s="875" t="n">
        <v>0</v>
      </c>
      <c r="G70" s="875" t="n">
        <v>6564783.07</v>
      </c>
      <c r="H70" s="871" t="n">
        <f aca="false">ROW()</f>
        <v>70</v>
      </c>
    </row>
    <row r="71" customFormat="false" ht="12.75" hidden="false" customHeight="false" outlineLevel="0" collapsed="false">
      <c r="A71" s="782" t="s">
        <v>1712</v>
      </c>
      <c r="B71" s="875" t="n">
        <v>26931823.55</v>
      </c>
      <c r="C71" s="875" t="n">
        <v>281853.58</v>
      </c>
      <c r="D71" s="875" t="n">
        <v>0</v>
      </c>
      <c r="E71" s="875" t="n">
        <v>0</v>
      </c>
      <c r="F71" s="875" t="n">
        <v>0</v>
      </c>
      <c r="G71" s="875" t="n">
        <v>27213677.13</v>
      </c>
      <c r="H71" s="871" t="n">
        <f aca="false">ROW()</f>
        <v>71</v>
      </c>
    </row>
    <row r="72" s="876" customFormat="true" ht="12.75" hidden="false" customHeight="false" outlineLevel="0" collapsed="false">
      <c r="A72" s="876" t="s">
        <v>1713</v>
      </c>
      <c r="B72" s="877" t="n">
        <v>806319.77</v>
      </c>
      <c r="C72" s="877" t="n">
        <v>-5.7</v>
      </c>
      <c r="D72" s="877" t="n">
        <v>0</v>
      </c>
      <c r="E72" s="877" t="n">
        <v>0</v>
      </c>
      <c r="F72" s="877" t="n">
        <v>0</v>
      </c>
      <c r="G72" s="877" t="n">
        <v>806314.07</v>
      </c>
      <c r="H72" s="878" t="n">
        <f aca="false">ROW()</f>
        <v>72</v>
      </c>
    </row>
    <row r="73" customFormat="false" ht="12.75" hidden="false" customHeight="false" outlineLevel="0" collapsed="false">
      <c r="A73" s="782" t="s">
        <v>1714</v>
      </c>
      <c r="B73" s="875" t="n">
        <v>1528488.2</v>
      </c>
      <c r="C73" s="875" t="n">
        <v>2584.63</v>
      </c>
      <c r="D73" s="875" t="n">
        <v>0</v>
      </c>
      <c r="E73" s="875" t="n">
        <v>0</v>
      </c>
      <c r="F73" s="875" t="n">
        <v>0</v>
      </c>
      <c r="G73" s="875" t="n">
        <v>1531072.83</v>
      </c>
      <c r="H73" s="871" t="n">
        <f aca="false">ROW()</f>
        <v>73</v>
      </c>
    </row>
    <row r="74" customFormat="false" ht="12.75" hidden="false" customHeight="false" outlineLevel="0" collapsed="false">
      <c r="A74" s="782" t="s">
        <v>1715</v>
      </c>
      <c r="B74" s="875" t="n">
        <v>3394619.99</v>
      </c>
      <c r="C74" s="875" t="n">
        <v>46692.52</v>
      </c>
      <c r="D74" s="875" t="n">
        <v>0</v>
      </c>
      <c r="E74" s="875" t="n">
        <v>0</v>
      </c>
      <c r="F74" s="875" t="n">
        <v>0</v>
      </c>
      <c r="G74" s="875" t="n">
        <v>3441312.51</v>
      </c>
      <c r="H74" s="871" t="n">
        <f aca="false">ROW()</f>
        <v>74</v>
      </c>
    </row>
    <row r="75" s="876" customFormat="true" ht="12.75" hidden="false" customHeight="false" outlineLevel="0" collapsed="false">
      <c r="A75" s="876" t="s">
        <v>1716</v>
      </c>
      <c r="B75" s="877" t="n">
        <v>593660.89</v>
      </c>
      <c r="C75" s="877" t="n">
        <v>0</v>
      </c>
      <c r="D75" s="877" t="n">
        <v>0</v>
      </c>
      <c r="E75" s="877" t="n">
        <v>0</v>
      </c>
      <c r="F75" s="877" t="n">
        <v>0</v>
      </c>
      <c r="G75" s="877" t="n">
        <v>593660.89</v>
      </c>
      <c r="H75" s="878" t="n">
        <f aca="false">ROW()</f>
        <v>75</v>
      </c>
    </row>
    <row r="76" customFormat="false" ht="12.75" hidden="false" customHeight="false" outlineLevel="0" collapsed="false">
      <c r="A76" s="782" t="s">
        <v>1717</v>
      </c>
      <c r="B76" s="875" t="n">
        <v>21455723.31</v>
      </c>
      <c r="C76" s="875" t="n">
        <v>36934.11</v>
      </c>
      <c r="D76" s="875" t="n">
        <v>-21356.45</v>
      </c>
      <c r="E76" s="875" t="n">
        <v>0</v>
      </c>
      <c r="F76" s="875" t="n">
        <v>0</v>
      </c>
      <c r="G76" s="875" t="n">
        <v>21471300.97</v>
      </c>
      <c r="H76" s="871" t="n">
        <f aca="false">ROW()</f>
        <v>76</v>
      </c>
    </row>
    <row r="77" customFormat="false" ht="12.75" hidden="false" customHeight="false" outlineLevel="0" collapsed="false">
      <c r="A77" s="782" t="s">
        <v>1718</v>
      </c>
      <c r="B77" s="875" t="n">
        <v>4357473.45</v>
      </c>
      <c r="C77" s="875" t="n">
        <v>-2.96</v>
      </c>
      <c r="D77" s="875" t="n">
        <v>0</v>
      </c>
      <c r="E77" s="875" t="n">
        <v>0</v>
      </c>
      <c r="F77" s="875" t="n">
        <v>0</v>
      </c>
      <c r="G77" s="875" t="n">
        <v>4357470.49</v>
      </c>
      <c r="H77" s="871" t="n">
        <f aca="false">ROW()</f>
        <v>77</v>
      </c>
    </row>
    <row r="78" s="876" customFormat="true" ht="12.75" hidden="false" customHeight="false" outlineLevel="0" collapsed="false">
      <c r="A78" s="876" t="s">
        <v>1719</v>
      </c>
      <c r="B78" s="877" t="n">
        <v>196570.68</v>
      </c>
      <c r="C78" s="877" t="n">
        <v>0</v>
      </c>
      <c r="D78" s="877" t="n">
        <v>0</v>
      </c>
      <c r="E78" s="877" t="n">
        <v>0</v>
      </c>
      <c r="F78" s="877" t="n">
        <v>0</v>
      </c>
      <c r="G78" s="877" t="n">
        <v>196570.68</v>
      </c>
      <c r="H78" s="878" t="n">
        <f aca="false">ROW()</f>
        <v>78</v>
      </c>
    </row>
    <row r="79" customFormat="false" ht="12.75" hidden="false" customHeight="false" outlineLevel="0" collapsed="false">
      <c r="A79" s="879" t="s">
        <v>1720</v>
      </c>
      <c r="B79" s="880" t="n">
        <v>137403932.57</v>
      </c>
      <c r="C79" s="880" t="n">
        <v>369490.56</v>
      </c>
      <c r="D79" s="880" t="n">
        <v>-21356.45</v>
      </c>
      <c r="E79" s="880" t="n">
        <v>0</v>
      </c>
      <c r="F79" s="880" t="n">
        <v>0</v>
      </c>
      <c r="G79" s="880" t="n">
        <v>137752066.68</v>
      </c>
      <c r="H79" s="871" t="n">
        <f aca="false">ROW()</f>
        <v>79</v>
      </c>
    </row>
    <row r="80" customFormat="false" ht="13.5" hidden="false" customHeight="false" outlineLevel="0" collapsed="false">
      <c r="A80" s="886" t="s">
        <v>1721</v>
      </c>
      <c r="B80" s="887" t="n">
        <v>3498648358.6</v>
      </c>
      <c r="C80" s="887" t="n">
        <v>30978902.87</v>
      </c>
      <c r="D80" s="887" t="n">
        <v>-6125748.2</v>
      </c>
      <c r="E80" s="887" t="n">
        <v>0</v>
      </c>
      <c r="F80" s="887" t="n">
        <v>0</v>
      </c>
      <c r="G80" s="887" t="n">
        <v>3523501513.27</v>
      </c>
      <c r="H80" s="871" t="n">
        <f aca="false">ROW()</f>
        <v>80</v>
      </c>
    </row>
    <row r="81" customFormat="false" ht="13.5" hidden="false" customHeight="false" outlineLevel="0" collapsed="false">
      <c r="A81" s="782" t="s">
        <v>1211</v>
      </c>
      <c r="G81" s="888" t="s">
        <v>1211</v>
      </c>
      <c r="H81" s="871" t="n">
        <f aca="false">ROW()</f>
        <v>81</v>
      </c>
    </row>
    <row r="82" customFormat="false" ht="12.75" hidden="false" customHeight="false" outlineLevel="0" collapsed="false">
      <c r="H82" s="871" t="n">
        <f aca="false">ROW()</f>
        <v>82</v>
      </c>
    </row>
    <row r="83" customFormat="false" ht="12.75" hidden="false" customHeight="false" outlineLevel="0" collapsed="false">
      <c r="H83" s="871"/>
    </row>
    <row r="84" customFormat="false" ht="12.75" hidden="false" customHeight="false" outlineLevel="0" collapsed="false">
      <c r="H84" s="871"/>
    </row>
  </sheetData>
  <mergeCells count="6">
    <mergeCell ref="B1:F1"/>
    <mergeCell ref="B2:F2"/>
    <mergeCell ref="B3:F3"/>
    <mergeCell ref="B45:F45"/>
    <mergeCell ref="B46:F46"/>
    <mergeCell ref="B47:F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2.14"/>
    <col collapsed="false" customWidth="true" hidden="false" outlineLevel="0" max="2" min="2" style="782" width="22.7"/>
    <col collapsed="false" customWidth="true" hidden="false" outlineLevel="0" max="6" min="3" style="782" width="18.7"/>
    <col collapsed="false" customWidth="true" hidden="false" outlineLevel="0" max="7" min="7" style="782" width="22.7"/>
    <col collapsed="false" customWidth="false" hidden="false" outlineLevel="0" max="257" min="8" style="782" width="9.14"/>
  </cols>
  <sheetData>
    <row r="1" customFormat="false" ht="12.75" hidden="false" customHeight="false" outlineLevel="0" collapsed="false">
      <c r="A1" s="782" t="s">
        <v>1646</v>
      </c>
      <c r="B1" s="716" t="s">
        <v>70</v>
      </c>
      <c r="C1" s="716"/>
      <c r="D1" s="716"/>
      <c r="E1" s="716"/>
      <c r="F1" s="716"/>
      <c r="G1" s="717" t="s">
        <v>1722</v>
      </c>
      <c r="H1" s="871" t="n">
        <f aca="false">ROW()</f>
        <v>1</v>
      </c>
    </row>
    <row r="2" customFormat="false" ht="12.75" hidden="false" customHeight="false" outlineLevel="0" collapsed="false">
      <c r="B2" s="716" t="s">
        <v>1723</v>
      </c>
      <c r="C2" s="716"/>
      <c r="D2" s="716"/>
      <c r="E2" s="716"/>
      <c r="F2" s="716"/>
      <c r="G2" s="717" t="s">
        <v>74</v>
      </c>
      <c r="H2" s="871" t="n">
        <f aca="false">ROW()</f>
        <v>2</v>
      </c>
    </row>
    <row r="3" customFormat="false" ht="12.75" hidden="false" customHeight="false" outlineLevel="0" collapsed="false">
      <c r="A3" s="782" t="s">
        <v>75</v>
      </c>
      <c r="B3" s="716" t="str">
        <f aca="false">Contents!C3</f>
        <v>Current Period: MAY-10</v>
      </c>
      <c r="C3" s="716"/>
      <c r="D3" s="716"/>
      <c r="E3" s="716"/>
      <c r="F3" s="716"/>
      <c r="H3" s="871" t="n">
        <f aca="false">ROW()</f>
        <v>3</v>
      </c>
    </row>
    <row r="4" customFormat="false" ht="12.75" hidden="false" customHeight="false" outlineLevel="0" collapsed="false">
      <c r="C4" s="782" t="s">
        <v>1211</v>
      </c>
      <c r="G4" s="872"/>
      <c r="H4" s="871" t="n">
        <f aca="false">ROW()</f>
        <v>4</v>
      </c>
    </row>
    <row r="5" customFormat="false" ht="12.75" hidden="false" customHeight="false" outlineLevel="0" collapsed="false">
      <c r="G5" s="872"/>
      <c r="H5" s="871" t="n">
        <f aca="false">ROW()</f>
        <v>5</v>
      </c>
    </row>
    <row r="6" customFormat="false" ht="12.75" hidden="false" customHeight="false" outlineLevel="0" collapsed="false">
      <c r="A6" s="873" t="s">
        <v>1649</v>
      </c>
      <c r="B6" s="873" t="s">
        <v>1650</v>
      </c>
      <c r="C6" s="873"/>
      <c r="D6" s="873"/>
      <c r="E6" s="873"/>
      <c r="F6" s="873"/>
      <c r="G6" s="873" t="s">
        <v>1651</v>
      </c>
      <c r="H6" s="871" t="n">
        <f aca="false">ROW()</f>
        <v>6</v>
      </c>
    </row>
    <row r="7" customFormat="false" ht="12.75" hidden="false" customHeight="false" outlineLevel="0" collapsed="false">
      <c r="A7" s="874" t="s">
        <v>1652</v>
      </c>
      <c r="B7" s="874" t="s">
        <v>1653</v>
      </c>
      <c r="C7" s="874" t="s">
        <v>1654</v>
      </c>
      <c r="D7" s="874" t="s">
        <v>1655</v>
      </c>
      <c r="E7" s="874" t="s">
        <v>1323</v>
      </c>
      <c r="F7" s="874" t="s">
        <v>1656</v>
      </c>
      <c r="G7" s="874" t="s">
        <v>1653</v>
      </c>
      <c r="H7" s="871" t="n">
        <f aca="false">ROW()</f>
        <v>7</v>
      </c>
    </row>
    <row r="8" customFormat="false" ht="12.75" hidden="false" customHeight="false" outlineLevel="0" collapsed="false">
      <c r="A8" s="782" t="s">
        <v>1657</v>
      </c>
      <c r="H8" s="871" t="n">
        <f aca="false">ROW()</f>
        <v>8</v>
      </c>
    </row>
    <row r="9" customFormat="false" ht="12.75" hidden="false" customHeight="false" outlineLevel="0" collapsed="false">
      <c r="A9" s="782" t="s">
        <v>1658</v>
      </c>
      <c r="B9" s="875" t="n">
        <v>194814.59</v>
      </c>
      <c r="C9" s="875" t="n">
        <v>10952720.33</v>
      </c>
      <c r="D9" s="875" t="n">
        <v>0</v>
      </c>
      <c r="E9" s="875" t="n">
        <v>0</v>
      </c>
      <c r="F9" s="875" t="n">
        <v>0</v>
      </c>
      <c r="G9" s="875" t="n">
        <v>11147534.92</v>
      </c>
      <c r="H9" s="871" t="n">
        <f aca="false">ROW()</f>
        <v>9</v>
      </c>
    </row>
    <row r="10" s="876" customFormat="true" ht="12.75" hidden="false" customHeight="false" outlineLevel="0" collapsed="false">
      <c r="A10" s="876" t="s">
        <v>1659</v>
      </c>
      <c r="B10" s="877" t="n">
        <v>594.15</v>
      </c>
      <c r="C10" s="877" t="n">
        <v>0</v>
      </c>
      <c r="D10" s="877" t="n">
        <v>0</v>
      </c>
      <c r="E10" s="877" t="n">
        <v>0</v>
      </c>
      <c r="F10" s="877" t="n">
        <v>0</v>
      </c>
      <c r="G10" s="877" t="n">
        <v>594.15</v>
      </c>
      <c r="H10" s="878" t="n">
        <f aca="false">ROW()</f>
        <v>10</v>
      </c>
    </row>
    <row r="11" customFormat="false" ht="12.75" hidden="false" customHeight="false" outlineLevel="0" collapsed="false">
      <c r="A11" s="879" t="s">
        <v>1660</v>
      </c>
      <c r="B11" s="880" t="n">
        <v>195408.74</v>
      </c>
      <c r="C11" s="880" t="n">
        <v>10952720.33</v>
      </c>
      <c r="D11" s="880" t="n">
        <v>0</v>
      </c>
      <c r="E11" s="880" t="n">
        <v>0</v>
      </c>
      <c r="F11" s="880" t="n">
        <v>0</v>
      </c>
      <c r="G11" s="880" t="n">
        <v>11148129.07</v>
      </c>
      <c r="H11" s="871" t="n">
        <f aca="false">ROW()</f>
        <v>11</v>
      </c>
    </row>
    <row r="12" customFormat="false" ht="12.75" hidden="false" customHeight="false" outlineLevel="0" collapsed="false">
      <c r="A12" s="782" t="s">
        <v>1661</v>
      </c>
      <c r="B12" s="875"/>
      <c r="C12" s="875"/>
      <c r="D12" s="875"/>
      <c r="E12" s="875"/>
      <c r="F12" s="875"/>
      <c r="G12" s="875"/>
      <c r="H12" s="871" t="n">
        <f aca="false">ROW()</f>
        <v>12</v>
      </c>
    </row>
    <row r="13" s="876" customFormat="true" ht="12.75" hidden="false" customHeight="false" outlineLevel="0" collapsed="false">
      <c r="A13" s="876" t="s">
        <v>1662</v>
      </c>
      <c r="B13" s="877" t="n">
        <v>12166780.23</v>
      </c>
      <c r="C13" s="877" t="n">
        <v>145.29</v>
      </c>
      <c r="D13" s="877" t="n">
        <v>0</v>
      </c>
      <c r="E13" s="877" t="n">
        <v>-2916954.63</v>
      </c>
      <c r="F13" s="877" t="n">
        <v>0</v>
      </c>
      <c r="G13" s="877" t="n">
        <v>9249970.89</v>
      </c>
      <c r="H13" s="878" t="n">
        <f aca="false">ROW()</f>
        <v>13</v>
      </c>
    </row>
    <row r="14" customFormat="false" ht="12.75" hidden="false" customHeight="false" outlineLevel="0" collapsed="false">
      <c r="A14" s="782" t="s">
        <v>1663</v>
      </c>
      <c r="B14" s="875" t="n">
        <v>2704155.48</v>
      </c>
      <c r="C14" s="875" t="n">
        <v>0</v>
      </c>
      <c r="D14" s="875" t="n">
        <v>0</v>
      </c>
      <c r="E14" s="875" t="n">
        <v>0</v>
      </c>
      <c r="F14" s="875" t="n">
        <v>0</v>
      </c>
      <c r="G14" s="875" t="n">
        <v>2704155.48</v>
      </c>
      <c r="H14" s="871" t="n">
        <f aca="false">ROW()</f>
        <v>14</v>
      </c>
    </row>
    <row r="15" customFormat="false" ht="12.75" hidden="false" customHeight="false" outlineLevel="0" collapsed="false">
      <c r="A15" s="782" t="s">
        <v>1664</v>
      </c>
      <c r="B15" s="875" t="n">
        <v>228489626.61</v>
      </c>
      <c r="C15" s="875" t="n">
        <v>4128050.28</v>
      </c>
      <c r="D15" s="875" t="n">
        <v>-52035.68</v>
      </c>
      <c r="E15" s="875" t="n">
        <v>-263.68</v>
      </c>
      <c r="F15" s="875" t="n">
        <v>0</v>
      </c>
      <c r="G15" s="875" t="n">
        <v>232565377.53</v>
      </c>
      <c r="H15" s="871" t="n">
        <f aca="false">ROW()</f>
        <v>15</v>
      </c>
    </row>
    <row r="16" s="876" customFormat="true" ht="12.75" hidden="false" customHeight="false" outlineLevel="0" collapsed="false">
      <c r="A16" s="876" t="s">
        <v>1665</v>
      </c>
      <c r="B16" s="877" t="n">
        <v>1176067388.35</v>
      </c>
      <c r="C16" s="877" t="n">
        <v>14570982.3</v>
      </c>
      <c r="D16" s="877" t="n">
        <v>-2163168.47</v>
      </c>
      <c r="E16" s="877" t="n">
        <v>0</v>
      </c>
      <c r="F16" s="877" t="n">
        <v>0</v>
      </c>
      <c r="G16" s="877" t="n">
        <v>1188475202.18</v>
      </c>
      <c r="H16" s="878" t="n">
        <f aca="false">ROW()</f>
        <v>16</v>
      </c>
    </row>
    <row r="17" customFormat="false" ht="12.75" hidden="false" customHeight="false" outlineLevel="0" collapsed="false">
      <c r="A17" s="782" t="s">
        <v>1666</v>
      </c>
      <c r="B17" s="875" t="n">
        <v>212998143.61</v>
      </c>
      <c r="C17" s="875" t="n">
        <v>28512302.87</v>
      </c>
      <c r="D17" s="875" t="n">
        <v>-6046741.17</v>
      </c>
      <c r="E17" s="875" t="n">
        <v>0</v>
      </c>
      <c r="F17" s="875" t="n">
        <v>0</v>
      </c>
      <c r="G17" s="875" t="n">
        <v>235463705.31</v>
      </c>
      <c r="H17" s="871" t="n">
        <f aca="false">ROW()</f>
        <v>17</v>
      </c>
    </row>
    <row r="18" customFormat="false" ht="12.75" hidden="false" customHeight="false" outlineLevel="0" collapsed="false">
      <c r="A18" s="782" t="s">
        <v>1667</v>
      </c>
      <c r="B18" s="875" t="n">
        <v>162525745.71</v>
      </c>
      <c r="C18" s="875" t="n">
        <v>4559102.49</v>
      </c>
      <c r="D18" s="875" t="n">
        <v>-620313.07</v>
      </c>
      <c r="E18" s="875" t="n">
        <v>0</v>
      </c>
      <c r="F18" s="875" t="n">
        <v>0</v>
      </c>
      <c r="G18" s="875" t="n">
        <v>166464535.13</v>
      </c>
      <c r="H18" s="871" t="n">
        <f aca="false">ROW()</f>
        <v>18</v>
      </c>
    </row>
    <row r="19" s="876" customFormat="true" ht="12.75" hidden="false" customHeight="false" outlineLevel="0" collapsed="false">
      <c r="A19" s="876" t="s">
        <v>1668</v>
      </c>
      <c r="B19" s="877" t="n">
        <v>20759133.23</v>
      </c>
      <c r="C19" s="877" t="n">
        <v>1197820.11</v>
      </c>
      <c r="D19" s="877" t="n">
        <v>-203797.38</v>
      </c>
      <c r="E19" s="877" t="n">
        <v>0</v>
      </c>
      <c r="F19" s="877" t="n">
        <v>0</v>
      </c>
      <c r="G19" s="877" t="n">
        <v>21753155.96</v>
      </c>
      <c r="H19" s="878" t="n">
        <f aca="false">ROW()</f>
        <v>19</v>
      </c>
    </row>
    <row r="20" customFormat="false" ht="12.75" hidden="false" customHeight="false" outlineLevel="0" collapsed="false">
      <c r="A20" s="782" t="s">
        <v>1669</v>
      </c>
      <c r="B20" s="875" t="n">
        <v>4336246.78</v>
      </c>
      <c r="C20" s="875" t="n">
        <v>0</v>
      </c>
      <c r="D20" s="875" t="n">
        <v>0</v>
      </c>
      <c r="E20" s="875" t="n">
        <v>0</v>
      </c>
      <c r="F20" s="875" t="n">
        <v>0</v>
      </c>
      <c r="G20" s="875" t="n">
        <v>4336246.78</v>
      </c>
      <c r="H20" s="871" t="n">
        <f aca="false">ROW()</f>
        <v>20</v>
      </c>
    </row>
    <row r="21" customFormat="false" ht="12.75" hidden="false" customHeight="false" outlineLevel="0" collapsed="false">
      <c r="A21" s="879" t="s">
        <v>1670</v>
      </c>
      <c r="B21" s="880" t="n">
        <v>1820047220</v>
      </c>
      <c r="C21" s="880" t="n">
        <v>52968403.34</v>
      </c>
      <c r="D21" s="880" t="n">
        <v>-9086055.77</v>
      </c>
      <c r="E21" s="880" t="n">
        <v>-2917218.31</v>
      </c>
      <c r="F21" s="880" t="n">
        <v>0</v>
      </c>
      <c r="G21" s="880" t="n">
        <v>1861012349.26</v>
      </c>
      <c r="H21" s="871" t="n">
        <f aca="false">ROW()</f>
        <v>21</v>
      </c>
    </row>
    <row r="22" s="876" customFormat="true" ht="12.75" hidden="false" customHeight="false" outlineLevel="0" collapsed="false">
      <c r="A22" s="876" t="s">
        <v>1671</v>
      </c>
      <c r="B22" s="877"/>
      <c r="C22" s="877"/>
      <c r="D22" s="877"/>
      <c r="E22" s="877"/>
      <c r="F22" s="877"/>
      <c r="G22" s="877"/>
      <c r="H22" s="878" t="n">
        <f aca="false">ROW()</f>
        <v>22</v>
      </c>
    </row>
    <row r="23" customFormat="false" ht="12.75" hidden="false" customHeight="false" outlineLevel="0" collapsed="false">
      <c r="A23" s="782" t="s">
        <v>1672</v>
      </c>
      <c r="B23" s="875" t="n">
        <v>337695.94</v>
      </c>
      <c r="C23" s="875" t="n">
        <v>0</v>
      </c>
      <c r="D23" s="875" t="n">
        <v>0</v>
      </c>
      <c r="E23" s="875" t="n">
        <v>0</v>
      </c>
      <c r="F23" s="875" t="n">
        <v>0</v>
      </c>
      <c r="G23" s="875" t="n">
        <v>337695.94</v>
      </c>
      <c r="H23" s="871" t="n">
        <f aca="false">ROW()</f>
        <v>23</v>
      </c>
    </row>
    <row r="24" customFormat="false" ht="12.75" hidden="false" customHeight="false" outlineLevel="0" collapsed="false">
      <c r="A24" s="782" t="s">
        <v>1673</v>
      </c>
      <c r="B24" s="875" t="n">
        <v>12506211.46</v>
      </c>
      <c r="C24" s="875" t="n">
        <v>1016506.68</v>
      </c>
      <c r="D24" s="875" t="n">
        <v>-616144.72</v>
      </c>
      <c r="E24" s="875" t="n">
        <v>0</v>
      </c>
      <c r="F24" s="875" t="n">
        <v>0</v>
      </c>
      <c r="G24" s="875" t="n">
        <v>12906573.42</v>
      </c>
      <c r="H24" s="871" t="n">
        <f aca="false">ROW()</f>
        <v>24</v>
      </c>
    </row>
    <row r="25" s="876" customFormat="true" ht="12.75" hidden="false" customHeight="false" outlineLevel="0" collapsed="false">
      <c r="A25" s="876" t="s">
        <v>1674</v>
      </c>
      <c r="B25" s="877" t="n">
        <v>3455478.57</v>
      </c>
      <c r="C25" s="877" t="n">
        <v>78676.61</v>
      </c>
      <c r="D25" s="877" t="n">
        <v>-43146.79</v>
      </c>
      <c r="E25" s="877" t="n">
        <v>0</v>
      </c>
      <c r="F25" s="877" t="n">
        <v>0</v>
      </c>
      <c r="G25" s="877" t="n">
        <v>3491008.39</v>
      </c>
      <c r="H25" s="878" t="n">
        <f aca="false">ROW()</f>
        <v>25</v>
      </c>
    </row>
    <row r="26" customFormat="false" ht="12.75" hidden="false" customHeight="false" outlineLevel="0" collapsed="false">
      <c r="A26" s="782" t="s">
        <v>1675</v>
      </c>
      <c r="B26" s="875" t="n">
        <v>100934351.49</v>
      </c>
      <c r="C26" s="875" t="n">
        <v>42161704.81</v>
      </c>
      <c r="D26" s="875" t="n">
        <v>-18742394.36</v>
      </c>
      <c r="E26" s="875" t="n">
        <v>0</v>
      </c>
      <c r="F26" s="875" t="n">
        <v>0</v>
      </c>
      <c r="G26" s="875" t="n">
        <v>124353661.94</v>
      </c>
      <c r="H26" s="871" t="n">
        <f aca="false">ROW()</f>
        <v>26</v>
      </c>
    </row>
    <row r="27" customFormat="false" ht="12.75" hidden="false" customHeight="false" outlineLevel="0" collapsed="false">
      <c r="A27" s="782" t="s">
        <v>1676</v>
      </c>
      <c r="B27" s="875" t="n">
        <v>73587497.7</v>
      </c>
      <c r="C27" s="875" t="n">
        <v>36303.36</v>
      </c>
      <c r="D27" s="875" t="n">
        <v>-47896.48</v>
      </c>
      <c r="E27" s="875" t="n">
        <v>0</v>
      </c>
      <c r="F27" s="875" t="n">
        <v>0</v>
      </c>
      <c r="G27" s="875" t="n">
        <v>73575904.58</v>
      </c>
      <c r="H27" s="871" t="n">
        <f aca="false">ROW()</f>
        <v>27</v>
      </c>
    </row>
    <row r="28" s="876" customFormat="true" ht="12.75" hidden="false" customHeight="false" outlineLevel="0" collapsed="false">
      <c r="A28" s="876" t="s">
        <v>1677</v>
      </c>
      <c r="B28" s="877" t="n">
        <v>11713522.58</v>
      </c>
      <c r="C28" s="877" t="n">
        <v>975103.15</v>
      </c>
      <c r="D28" s="877" t="n">
        <v>-964851.87</v>
      </c>
      <c r="E28" s="877" t="n">
        <v>0</v>
      </c>
      <c r="F28" s="877" t="n">
        <v>0</v>
      </c>
      <c r="G28" s="877" t="n">
        <v>11723773.86</v>
      </c>
      <c r="H28" s="878" t="n">
        <f aca="false">ROW()</f>
        <v>28</v>
      </c>
    </row>
    <row r="29" customFormat="false" ht="12.75" hidden="false" customHeight="false" outlineLevel="0" collapsed="false">
      <c r="A29" s="782" t="s">
        <v>1678</v>
      </c>
      <c r="B29" s="875" t="n">
        <v>719606.82</v>
      </c>
      <c r="C29" s="875" t="n">
        <v>530451.58</v>
      </c>
      <c r="D29" s="875" t="n">
        <v>-187274.44</v>
      </c>
      <c r="E29" s="875" t="n">
        <v>0</v>
      </c>
      <c r="F29" s="875" t="n">
        <v>0</v>
      </c>
      <c r="G29" s="875" t="n">
        <v>1062783.96</v>
      </c>
      <c r="H29" s="871" t="n">
        <f aca="false">ROW()</f>
        <v>29</v>
      </c>
    </row>
    <row r="30" customFormat="false" ht="12.75" hidden="false" customHeight="false" outlineLevel="0" collapsed="false">
      <c r="A30" s="782" t="s">
        <v>1679</v>
      </c>
      <c r="B30" s="875" t="n">
        <v>397194.35</v>
      </c>
      <c r="C30" s="875" t="n">
        <v>0</v>
      </c>
      <c r="D30" s="875" t="n">
        <v>0</v>
      </c>
      <c r="E30" s="875" t="n">
        <v>0</v>
      </c>
      <c r="F30" s="875" t="n">
        <v>0</v>
      </c>
      <c r="G30" s="875" t="n">
        <v>397194.35</v>
      </c>
      <c r="H30" s="871" t="n">
        <f aca="false">ROW()</f>
        <v>30</v>
      </c>
    </row>
    <row r="31" s="876" customFormat="true" ht="12.75" hidden="false" customHeight="false" outlineLevel="0" collapsed="false">
      <c r="A31" s="881" t="s">
        <v>1680</v>
      </c>
      <c r="B31" s="882" t="n">
        <v>203651558.91</v>
      </c>
      <c r="C31" s="882" t="n">
        <v>44798746.19</v>
      </c>
      <c r="D31" s="882" t="n">
        <v>-20601708.66</v>
      </c>
      <c r="E31" s="882" t="n">
        <v>0</v>
      </c>
      <c r="F31" s="882" t="n">
        <v>0</v>
      </c>
      <c r="G31" s="882" t="n">
        <v>227848596.44</v>
      </c>
      <c r="H31" s="878" t="n">
        <f aca="false">ROW()</f>
        <v>31</v>
      </c>
    </row>
    <row r="32" customFormat="false" ht="12.75" hidden="false" customHeight="false" outlineLevel="0" collapsed="false">
      <c r="A32" s="782" t="s">
        <v>1681</v>
      </c>
      <c r="B32" s="875"/>
      <c r="C32" s="875"/>
      <c r="D32" s="875"/>
      <c r="E32" s="875"/>
      <c r="F32" s="875"/>
      <c r="G32" s="875"/>
      <c r="H32" s="871" t="n">
        <f aca="false">ROW()</f>
        <v>32</v>
      </c>
    </row>
    <row r="33" customFormat="false" ht="12.75" hidden="false" customHeight="false" outlineLevel="0" collapsed="false">
      <c r="A33" s="782" t="s">
        <v>1682</v>
      </c>
      <c r="B33" s="875" t="n">
        <v>2265485.14</v>
      </c>
      <c r="C33" s="875" t="n">
        <v>294899.34</v>
      </c>
      <c r="D33" s="875" t="n">
        <v>0</v>
      </c>
      <c r="E33" s="875" t="n">
        <v>-148729.33</v>
      </c>
      <c r="F33" s="875" t="n">
        <v>286489.38</v>
      </c>
      <c r="G33" s="875" t="n">
        <v>2698144.53</v>
      </c>
      <c r="H33" s="871" t="n">
        <f aca="false">ROW()</f>
        <v>33</v>
      </c>
    </row>
    <row r="34" s="876" customFormat="true" ht="12.75" hidden="false" customHeight="false" outlineLevel="0" collapsed="false">
      <c r="A34" s="876" t="s">
        <v>1683</v>
      </c>
      <c r="B34" s="877" t="n">
        <v>12707116.53</v>
      </c>
      <c r="C34" s="877" t="n">
        <v>12723.91</v>
      </c>
      <c r="D34" s="877" t="n">
        <v>0</v>
      </c>
      <c r="E34" s="877" t="n">
        <v>0</v>
      </c>
      <c r="F34" s="877" t="n">
        <v>-286489.38</v>
      </c>
      <c r="G34" s="877" t="n">
        <v>12433351.06</v>
      </c>
      <c r="H34" s="878" t="n">
        <f aca="false">ROW()</f>
        <v>34</v>
      </c>
    </row>
    <row r="35" customFormat="false" ht="12.75" hidden="false" customHeight="false" outlineLevel="0" collapsed="false">
      <c r="A35" s="782" t="s">
        <v>1684</v>
      </c>
      <c r="B35" s="875" t="n">
        <v>8426310.38</v>
      </c>
      <c r="C35" s="875" t="n">
        <v>422678.04</v>
      </c>
      <c r="D35" s="875" t="n">
        <v>0</v>
      </c>
      <c r="E35" s="875" t="n">
        <v>0</v>
      </c>
      <c r="F35" s="875" t="n">
        <v>12892.28</v>
      </c>
      <c r="G35" s="875" t="n">
        <v>8861880.7</v>
      </c>
      <c r="H35" s="871" t="n">
        <f aca="false">ROW()</f>
        <v>35</v>
      </c>
    </row>
    <row r="36" customFormat="false" ht="12.75" hidden="false" customHeight="false" outlineLevel="0" collapsed="false">
      <c r="A36" s="782" t="s">
        <v>1685</v>
      </c>
      <c r="B36" s="875" t="n">
        <v>100888004.42</v>
      </c>
      <c r="C36" s="875" t="n">
        <v>7529555.13</v>
      </c>
      <c r="D36" s="875" t="n">
        <v>-44146.8</v>
      </c>
      <c r="E36" s="875" t="n">
        <v>0</v>
      </c>
      <c r="F36" s="875" t="n">
        <v>30468.13</v>
      </c>
      <c r="G36" s="875" t="n">
        <v>108403880.88</v>
      </c>
      <c r="H36" s="871" t="n">
        <f aca="false">ROW()</f>
        <v>36</v>
      </c>
    </row>
    <row r="37" s="876" customFormat="true" ht="12.75" hidden="false" customHeight="false" outlineLevel="0" collapsed="false">
      <c r="A37" s="876" t="s">
        <v>1686</v>
      </c>
      <c r="B37" s="877" t="n">
        <v>38868885.8</v>
      </c>
      <c r="C37" s="877" t="n">
        <v>327894.77</v>
      </c>
      <c r="D37" s="877" t="n">
        <v>-0.02</v>
      </c>
      <c r="E37" s="877" t="n">
        <v>0</v>
      </c>
      <c r="F37" s="877" t="n">
        <v>30476.56</v>
      </c>
      <c r="G37" s="877" t="n">
        <v>39227257.11</v>
      </c>
      <c r="H37" s="878" t="n">
        <f aca="false">ROW()</f>
        <v>37</v>
      </c>
    </row>
    <row r="38" customFormat="false" ht="12.75" hidden="false" customHeight="false" outlineLevel="0" collapsed="false">
      <c r="A38" s="782" t="s">
        <v>1687</v>
      </c>
      <c r="B38" s="875" t="n">
        <v>76122945.32</v>
      </c>
      <c r="C38" s="875" t="n">
        <v>1928840.57</v>
      </c>
      <c r="D38" s="875" t="n">
        <v>-372736.76</v>
      </c>
      <c r="E38" s="875" t="n">
        <v>0</v>
      </c>
      <c r="F38" s="875" t="n">
        <v>-26520.7</v>
      </c>
      <c r="G38" s="875" t="n">
        <v>77652528.43</v>
      </c>
      <c r="H38" s="871" t="n">
        <f aca="false">ROW()</f>
        <v>38</v>
      </c>
    </row>
    <row r="39" customFormat="false" ht="12.75" hidden="false" customHeight="false" outlineLevel="0" collapsed="false">
      <c r="A39" s="782" t="s">
        <v>1688</v>
      </c>
      <c r="B39" s="875" t="n">
        <v>63854915.95</v>
      </c>
      <c r="C39" s="875" t="n">
        <v>1749824.94</v>
      </c>
      <c r="D39" s="875" t="n">
        <v>-107841.77</v>
      </c>
      <c r="E39" s="875" t="n">
        <v>0</v>
      </c>
      <c r="F39" s="875" t="n">
        <v>0</v>
      </c>
      <c r="G39" s="875" t="n">
        <v>65496899.12</v>
      </c>
      <c r="H39" s="871" t="n">
        <f aca="false">ROW()</f>
        <v>39</v>
      </c>
    </row>
    <row r="40" s="876" customFormat="true" ht="12.75" hidden="false" customHeight="false" outlineLevel="0" collapsed="false">
      <c r="A40" s="876" t="s">
        <v>1689</v>
      </c>
      <c r="B40" s="877" t="n">
        <v>14094502.43</v>
      </c>
      <c r="C40" s="877" t="n">
        <v>0</v>
      </c>
      <c r="D40" s="877" t="n">
        <v>0</v>
      </c>
      <c r="E40" s="877" t="n">
        <v>0</v>
      </c>
      <c r="F40" s="877" t="n">
        <v>0</v>
      </c>
      <c r="G40" s="877" t="n">
        <v>14094502.43</v>
      </c>
      <c r="H40" s="878" t="n">
        <f aca="false">ROW()</f>
        <v>40</v>
      </c>
    </row>
    <row r="41" customFormat="false" ht="12.75" hidden="false" customHeight="false" outlineLevel="0" collapsed="false">
      <c r="A41" s="782" t="s">
        <v>1690</v>
      </c>
      <c r="B41" s="875" t="n">
        <v>61446.61</v>
      </c>
      <c r="C41" s="875" t="n">
        <v>0</v>
      </c>
      <c r="D41" s="875" t="n">
        <v>0</v>
      </c>
      <c r="E41" s="875" t="n">
        <v>0</v>
      </c>
      <c r="F41" s="875" t="n">
        <v>0</v>
      </c>
      <c r="G41" s="875" t="n">
        <v>61446.61</v>
      </c>
      <c r="H41" s="871" t="n">
        <f aca="false">ROW()</f>
        <v>41</v>
      </c>
    </row>
    <row r="42" customFormat="false" ht="12.75" hidden="false" customHeight="false" outlineLevel="0" collapsed="false">
      <c r="A42" s="782" t="s">
        <v>1691</v>
      </c>
      <c r="B42" s="875" t="n">
        <v>7860.77</v>
      </c>
      <c r="C42" s="875" t="n">
        <v>0</v>
      </c>
      <c r="D42" s="875" t="n">
        <v>0</v>
      </c>
      <c r="E42" s="875" t="n">
        <v>0</v>
      </c>
      <c r="F42" s="875" t="n">
        <v>0</v>
      </c>
      <c r="G42" s="875" t="n">
        <v>7860.77</v>
      </c>
      <c r="H42" s="871" t="n">
        <f aca="false">ROW()</f>
        <v>42</v>
      </c>
    </row>
    <row r="43" s="876" customFormat="true" ht="12.75" hidden="false" customHeight="false" outlineLevel="0" collapsed="false">
      <c r="A43" s="881" t="s">
        <v>1692</v>
      </c>
      <c r="B43" s="882" t="n">
        <v>317297473.35</v>
      </c>
      <c r="C43" s="882" t="n">
        <v>12266416.7</v>
      </c>
      <c r="D43" s="882" t="n">
        <v>-524725.35</v>
      </c>
      <c r="E43" s="882" t="n">
        <v>-148729.33</v>
      </c>
      <c r="F43" s="882" t="n">
        <v>47316.27</v>
      </c>
      <c r="G43" s="882" t="n">
        <v>328937751.64</v>
      </c>
      <c r="H43" s="878" t="n">
        <f aca="false">ROW()</f>
        <v>43</v>
      </c>
    </row>
    <row r="44" s="885" customFormat="true" ht="12.75" hidden="false" customHeight="false" outlineLevel="0" collapsed="false">
      <c r="A44" s="854"/>
      <c r="B44" s="884"/>
      <c r="C44" s="884"/>
      <c r="D44" s="884"/>
      <c r="E44" s="884"/>
      <c r="F44" s="884"/>
      <c r="G44" s="884"/>
      <c r="H44" s="871" t="n">
        <f aca="false">ROW()</f>
        <v>44</v>
      </c>
    </row>
    <row r="45" customFormat="false" ht="12.75" hidden="false" customHeight="false" outlineLevel="0" collapsed="false">
      <c r="A45" s="782" t="s">
        <v>1646</v>
      </c>
      <c r="B45" s="716" t="s">
        <v>70</v>
      </c>
      <c r="C45" s="716"/>
      <c r="D45" s="716"/>
      <c r="E45" s="716"/>
      <c r="F45" s="716"/>
      <c r="G45" s="717" t="s">
        <v>1722</v>
      </c>
      <c r="H45" s="871" t="n">
        <f aca="false">ROW()</f>
        <v>45</v>
      </c>
    </row>
    <row r="46" customFormat="false" ht="12.75" hidden="false" customHeight="false" outlineLevel="0" collapsed="false">
      <c r="B46" s="716" t="s">
        <v>1723</v>
      </c>
      <c r="C46" s="716"/>
      <c r="D46" s="716"/>
      <c r="E46" s="716"/>
      <c r="F46" s="716"/>
      <c r="G46" s="717" t="s">
        <v>210</v>
      </c>
      <c r="H46" s="871" t="n">
        <f aca="false">ROW()</f>
        <v>46</v>
      </c>
    </row>
    <row r="47" customFormat="false" ht="12.75" hidden="false" customHeight="false" outlineLevel="0" collapsed="false">
      <c r="A47" s="782" t="s">
        <v>75</v>
      </c>
      <c r="B47" s="716" t="str">
        <f aca="false">B3</f>
        <v>Current Period: MAY-10</v>
      </c>
      <c r="C47" s="716"/>
      <c r="D47" s="716"/>
      <c r="E47" s="716"/>
      <c r="F47" s="716"/>
      <c r="H47" s="871" t="n">
        <f aca="false">ROW()</f>
        <v>47</v>
      </c>
    </row>
    <row r="48" customFormat="false" ht="12.75" hidden="false" customHeight="false" outlineLevel="0" collapsed="false">
      <c r="C48" s="782" t="s">
        <v>1211</v>
      </c>
      <c r="G48" s="872"/>
      <c r="H48" s="871" t="n">
        <f aca="false">ROW()</f>
        <v>48</v>
      </c>
    </row>
    <row r="49" customFormat="false" ht="12.75" hidden="false" customHeight="false" outlineLevel="0" collapsed="false">
      <c r="G49" s="872"/>
      <c r="H49" s="871" t="n">
        <f aca="false">ROW()</f>
        <v>49</v>
      </c>
    </row>
    <row r="50" customFormat="false" ht="12.75" hidden="false" customHeight="false" outlineLevel="0" collapsed="false">
      <c r="A50" s="873" t="s">
        <v>1649</v>
      </c>
      <c r="B50" s="873" t="s">
        <v>1650</v>
      </c>
      <c r="C50" s="873"/>
      <c r="D50" s="873"/>
      <c r="E50" s="873"/>
      <c r="F50" s="873"/>
      <c r="G50" s="873" t="s">
        <v>1651</v>
      </c>
      <c r="H50" s="871" t="n">
        <f aca="false">ROW()</f>
        <v>50</v>
      </c>
    </row>
    <row r="51" customFormat="false" ht="12.75" hidden="false" customHeight="false" outlineLevel="0" collapsed="false">
      <c r="A51" s="874" t="s">
        <v>1652</v>
      </c>
      <c r="B51" s="874" t="s">
        <v>1653</v>
      </c>
      <c r="C51" s="874" t="s">
        <v>1654</v>
      </c>
      <c r="D51" s="874" t="s">
        <v>1655</v>
      </c>
      <c r="E51" s="874" t="s">
        <v>1323</v>
      </c>
      <c r="F51" s="874" t="s">
        <v>1656</v>
      </c>
      <c r="G51" s="874" t="s">
        <v>1653</v>
      </c>
      <c r="H51" s="871" t="n">
        <f aca="false">ROW()</f>
        <v>51</v>
      </c>
    </row>
    <row r="52" customFormat="false" ht="12.75" hidden="false" customHeight="false" outlineLevel="0" collapsed="false">
      <c r="A52" s="782" t="s">
        <v>1693</v>
      </c>
      <c r="H52" s="871" t="n">
        <f aca="false">ROW()</f>
        <v>52</v>
      </c>
    </row>
    <row r="53" customFormat="false" ht="12.75" hidden="false" customHeight="false" outlineLevel="0" collapsed="false">
      <c r="A53" s="782" t="s">
        <v>1694</v>
      </c>
      <c r="B53" s="875" t="n">
        <v>2553753.31</v>
      </c>
      <c r="C53" s="875" t="n">
        <v>0</v>
      </c>
      <c r="D53" s="875" t="n">
        <v>0</v>
      </c>
      <c r="E53" s="875" t="n">
        <v>-17243.76</v>
      </c>
      <c r="F53" s="875" t="n">
        <v>0</v>
      </c>
      <c r="G53" s="875" t="n">
        <v>2536509.55</v>
      </c>
      <c r="H53" s="871" t="n">
        <f aca="false">ROW()</f>
        <v>53</v>
      </c>
    </row>
    <row r="54" s="876" customFormat="true" ht="12.75" hidden="false" customHeight="false" outlineLevel="0" collapsed="false">
      <c r="A54" s="876" t="s">
        <v>1695</v>
      </c>
      <c r="B54" s="877" t="n">
        <v>204175.64</v>
      </c>
      <c r="C54" s="877" t="n">
        <v>0</v>
      </c>
      <c r="D54" s="877" t="n">
        <v>0</v>
      </c>
      <c r="E54" s="877" t="n">
        <v>0</v>
      </c>
      <c r="F54" s="877" t="n">
        <v>0</v>
      </c>
      <c r="G54" s="877" t="n">
        <v>204175.64</v>
      </c>
      <c r="H54" s="878" t="n">
        <f aca="false">ROW()</f>
        <v>54</v>
      </c>
    </row>
    <row r="55" customFormat="false" ht="12.75" hidden="false" customHeight="false" outlineLevel="0" collapsed="false">
      <c r="A55" s="782" t="s">
        <v>1696</v>
      </c>
      <c r="B55" s="875" t="n">
        <v>16745219.02</v>
      </c>
      <c r="C55" s="875" t="n">
        <v>625432.53</v>
      </c>
      <c r="D55" s="875" t="n">
        <v>0</v>
      </c>
      <c r="E55" s="875" t="n">
        <v>0</v>
      </c>
      <c r="F55" s="875" t="n">
        <v>0</v>
      </c>
      <c r="G55" s="875" t="n">
        <v>17370651.55</v>
      </c>
      <c r="H55" s="871" t="n">
        <f aca="false">ROW()</f>
        <v>55</v>
      </c>
    </row>
    <row r="56" customFormat="false" ht="12.75" hidden="false" customHeight="false" outlineLevel="0" collapsed="false">
      <c r="A56" s="782" t="s">
        <v>1697</v>
      </c>
      <c r="B56" s="875" t="n">
        <v>159050636.4</v>
      </c>
      <c r="C56" s="875" t="n">
        <v>4142737.38</v>
      </c>
      <c r="D56" s="875" t="n">
        <v>-280553.49</v>
      </c>
      <c r="E56" s="875" t="n">
        <v>0</v>
      </c>
      <c r="F56" s="875" t="n">
        <v>-31336.88</v>
      </c>
      <c r="G56" s="875" t="n">
        <v>162881483.41</v>
      </c>
      <c r="H56" s="871" t="n">
        <f aca="false">ROW()</f>
        <v>56</v>
      </c>
    </row>
    <row r="57" s="876" customFormat="true" ht="12.75" hidden="false" customHeight="false" outlineLevel="0" collapsed="false">
      <c r="A57" s="876" t="s">
        <v>1698</v>
      </c>
      <c r="B57" s="877" t="n">
        <v>119993791.91</v>
      </c>
      <c r="C57" s="877" t="n">
        <v>2710635.48</v>
      </c>
      <c r="D57" s="877" t="n">
        <v>-471241.83</v>
      </c>
      <c r="E57" s="877" t="n">
        <v>0</v>
      </c>
      <c r="F57" s="877" t="n">
        <v>0</v>
      </c>
      <c r="G57" s="877" t="n">
        <v>122233185.56</v>
      </c>
      <c r="H57" s="878" t="n">
        <f aca="false">ROW()</f>
        <v>57</v>
      </c>
    </row>
    <row r="58" customFormat="false" ht="12.75" hidden="false" customHeight="false" outlineLevel="0" collapsed="false">
      <c r="A58" s="782" t="s">
        <v>1699</v>
      </c>
      <c r="B58" s="875" t="n">
        <v>118489613.03</v>
      </c>
      <c r="C58" s="875" t="n">
        <v>2224977.1</v>
      </c>
      <c r="D58" s="875" t="n">
        <v>-917337.97</v>
      </c>
      <c r="E58" s="875" t="n">
        <v>0</v>
      </c>
      <c r="F58" s="875" t="n">
        <v>0</v>
      </c>
      <c r="G58" s="875" t="n">
        <v>119797252.16</v>
      </c>
      <c r="H58" s="871" t="n">
        <f aca="false">ROW()</f>
        <v>58</v>
      </c>
    </row>
    <row r="59" customFormat="false" ht="12.75" hidden="false" customHeight="false" outlineLevel="0" collapsed="false">
      <c r="A59" s="782" t="s">
        <v>1700</v>
      </c>
      <c r="B59" s="875" t="n">
        <v>1217455</v>
      </c>
      <c r="C59" s="875" t="n">
        <v>0</v>
      </c>
      <c r="D59" s="875" t="n">
        <v>0</v>
      </c>
      <c r="E59" s="875" t="n">
        <v>0</v>
      </c>
      <c r="F59" s="875" t="n">
        <v>0</v>
      </c>
      <c r="G59" s="875" t="n">
        <v>1217455</v>
      </c>
      <c r="H59" s="871" t="n">
        <f aca="false">ROW()</f>
        <v>59</v>
      </c>
    </row>
    <row r="60" s="876" customFormat="true" ht="12.75" hidden="false" customHeight="false" outlineLevel="0" collapsed="false">
      <c r="A60" s="876" t="s">
        <v>1701</v>
      </c>
      <c r="B60" s="877" t="n">
        <v>111391188.26</v>
      </c>
      <c r="C60" s="877" t="n">
        <v>3896429.93</v>
      </c>
      <c r="D60" s="877" t="n">
        <v>-169709.09</v>
      </c>
      <c r="E60" s="877" t="n">
        <v>0</v>
      </c>
      <c r="F60" s="877" t="n">
        <v>0</v>
      </c>
      <c r="G60" s="877" t="n">
        <v>115117909.1</v>
      </c>
      <c r="H60" s="878" t="n">
        <f aca="false">ROW()</f>
        <v>60</v>
      </c>
    </row>
    <row r="61" customFormat="false" ht="12.75" hidden="false" customHeight="false" outlineLevel="0" collapsed="false">
      <c r="A61" s="782" t="s">
        <v>1702</v>
      </c>
      <c r="B61" s="875" t="n">
        <v>208399324.18</v>
      </c>
      <c r="C61" s="875" t="n">
        <v>4723689.43</v>
      </c>
      <c r="D61" s="875" t="n">
        <v>-806556.85</v>
      </c>
      <c r="E61" s="875" t="n">
        <v>0</v>
      </c>
      <c r="F61" s="875" t="n">
        <v>-15979.39</v>
      </c>
      <c r="G61" s="875" t="n">
        <v>212300477.37</v>
      </c>
      <c r="H61" s="871" t="n">
        <f aca="false">ROW()</f>
        <v>61</v>
      </c>
    </row>
    <row r="62" customFormat="false" ht="12.75" hidden="false" customHeight="false" outlineLevel="0" collapsed="false">
      <c r="A62" s="782" t="s">
        <v>1703</v>
      </c>
      <c r="B62" s="875" t="n">
        <v>92130524.21</v>
      </c>
      <c r="C62" s="875" t="n">
        <v>1092906.22</v>
      </c>
      <c r="D62" s="875" t="n">
        <v>-138804.43</v>
      </c>
      <c r="E62" s="875" t="n">
        <v>0</v>
      </c>
      <c r="F62" s="875" t="n">
        <v>0</v>
      </c>
      <c r="G62" s="875" t="n">
        <v>93084626</v>
      </c>
      <c r="H62" s="871" t="n">
        <f aca="false">ROW()</f>
        <v>62</v>
      </c>
    </row>
    <row r="63" s="876" customFormat="true" ht="12.75" hidden="false" customHeight="false" outlineLevel="0" collapsed="false">
      <c r="A63" s="876" t="s">
        <v>1704</v>
      </c>
      <c r="B63" s="877" t="n">
        <v>51269485.76</v>
      </c>
      <c r="C63" s="877" t="n">
        <v>1724792.58</v>
      </c>
      <c r="D63" s="877" t="n">
        <v>-786520.8</v>
      </c>
      <c r="E63" s="877" t="n">
        <v>0</v>
      </c>
      <c r="F63" s="877" t="n">
        <v>0</v>
      </c>
      <c r="G63" s="877" t="n">
        <v>52207757.54</v>
      </c>
      <c r="H63" s="878" t="n">
        <f aca="false">ROW()</f>
        <v>63</v>
      </c>
    </row>
    <row r="64" customFormat="false" ht="12.75" hidden="false" customHeight="false" outlineLevel="0" collapsed="false">
      <c r="A64" s="782" t="s">
        <v>1705</v>
      </c>
      <c r="B64" s="875" t="n">
        <v>56904425.93</v>
      </c>
      <c r="C64" s="875" t="n">
        <v>1063010.52</v>
      </c>
      <c r="D64" s="875" t="n">
        <v>-159764.5</v>
      </c>
      <c r="E64" s="875" t="n">
        <v>0</v>
      </c>
      <c r="F64" s="875" t="n">
        <v>0</v>
      </c>
      <c r="G64" s="875" t="n">
        <v>57807671.95</v>
      </c>
      <c r="H64" s="871" t="n">
        <f aca="false">ROW()</f>
        <v>64</v>
      </c>
    </row>
    <row r="65" customFormat="false" ht="12.75" hidden="false" customHeight="false" outlineLevel="0" collapsed="false">
      <c r="A65" s="782" t="s">
        <v>1706</v>
      </c>
      <c r="B65" s="875" t="n">
        <v>43465.35</v>
      </c>
      <c r="C65" s="875" t="n">
        <v>0</v>
      </c>
      <c r="D65" s="875" t="n">
        <v>0</v>
      </c>
      <c r="E65" s="875" t="n">
        <v>0</v>
      </c>
      <c r="F65" s="875" t="n">
        <v>0</v>
      </c>
      <c r="G65" s="875" t="n">
        <v>43465.35</v>
      </c>
      <c r="H65" s="871" t="n">
        <f aca="false">ROW()</f>
        <v>65</v>
      </c>
    </row>
    <row r="66" s="876" customFormat="true" ht="12.75" hidden="false" customHeight="false" outlineLevel="0" collapsed="false">
      <c r="A66" s="881" t="s">
        <v>1707</v>
      </c>
      <c r="B66" s="882" t="n">
        <v>938393058</v>
      </c>
      <c r="C66" s="882" t="n">
        <v>22204611.17</v>
      </c>
      <c r="D66" s="882" t="n">
        <v>-3730488.96</v>
      </c>
      <c r="E66" s="882" t="n">
        <v>-17243.76</v>
      </c>
      <c r="F66" s="882" t="n">
        <v>-47316.27</v>
      </c>
      <c r="G66" s="882" t="n">
        <v>956802620.18</v>
      </c>
      <c r="H66" s="878" t="n">
        <f aca="false">ROW()</f>
        <v>66</v>
      </c>
    </row>
    <row r="67" customFormat="false" ht="12.75" hidden="false" customHeight="false" outlineLevel="0" collapsed="false">
      <c r="A67" s="782" t="s">
        <v>1708</v>
      </c>
      <c r="B67" s="875"/>
      <c r="C67" s="875"/>
      <c r="D67" s="875"/>
      <c r="E67" s="875"/>
      <c r="F67" s="875"/>
      <c r="G67" s="875"/>
      <c r="H67" s="871" t="n">
        <f aca="false">ROW()</f>
        <v>67</v>
      </c>
    </row>
    <row r="68" customFormat="false" ht="12.75" hidden="false" customHeight="false" outlineLevel="0" collapsed="false">
      <c r="A68" s="782" t="s">
        <v>1709</v>
      </c>
      <c r="B68" s="875" t="n">
        <v>6858328.52</v>
      </c>
      <c r="C68" s="875" t="n">
        <v>0</v>
      </c>
      <c r="D68" s="875" t="n">
        <v>0</v>
      </c>
      <c r="E68" s="875" t="n">
        <v>0</v>
      </c>
      <c r="F68" s="875" t="n">
        <v>0</v>
      </c>
      <c r="G68" s="875" t="n">
        <v>6858328.52</v>
      </c>
      <c r="H68" s="871" t="n">
        <f aca="false">ROW()</f>
        <v>68</v>
      </c>
    </row>
    <row r="69" s="876" customFormat="true" ht="12.75" hidden="false" customHeight="false" outlineLevel="0" collapsed="false">
      <c r="A69" s="876" t="s">
        <v>1710</v>
      </c>
      <c r="B69" s="877" t="n">
        <v>64301502.29</v>
      </c>
      <c r="C69" s="877" t="n">
        <v>481204.46</v>
      </c>
      <c r="D69" s="877" t="n">
        <v>-65131.23</v>
      </c>
      <c r="E69" s="877" t="n">
        <v>0</v>
      </c>
      <c r="F69" s="877" t="n">
        <v>0</v>
      </c>
      <c r="G69" s="877" t="n">
        <v>64717575.52</v>
      </c>
      <c r="H69" s="878" t="n">
        <f aca="false">ROW()</f>
        <v>69</v>
      </c>
    </row>
    <row r="70" customFormat="false" ht="12.75" hidden="false" customHeight="false" outlineLevel="0" collapsed="false">
      <c r="A70" s="782" t="s">
        <v>1711</v>
      </c>
      <c r="B70" s="875" t="n">
        <v>6563155.08</v>
      </c>
      <c r="C70" s="875" t="n">
        <v>1627.99</v>
      </c>
      <c r="D70" s="875" t="n">
        <v>0</v>
      </c>
      <c r="E70" s="875" t="n">
        <v>0</v>
      </c>
      <c r="F70" s="875" t="n">
        <v>0</v>
      </c>
      <c r="G70" s="875" t="n">
        <v>6564783.07</v>
      </c>
      <c r="H70" s="871" t="n">
        <f aca="false">ROW()</f>
        <v>70</v>
      </c>
    </row>
    <row r="71" customFormat="false" ht="12.75" hidden="false" customHeight="false" outlineLevel="0" collapsed="false">
      <c r="A71" s="782" t="s">
        <v>1712</v>
      </c>
      <c r="B71" s="875" t="n">
        <v>26837345.11</v>
      </c>
      <c r="C71" s="875" t="n">
        <v>739959.82</v>
      </c>
      <c r="D71" s="875" t="n">
        <v>-363627.8</v>
      </c>
      <c r="E71" s="875" t="n">
        <v>0</v>
      </c>
      <c r="F71" s="875" t="n">
        <v>0</v>
      </c>
      <c r="G71" s="875" t="n">
        <v>27213677.13</v>
      </c>
      <c r="H71" s="871" t="n">
        <f aca="false">ROW()</f>
        <v>71</v>
      </c>
    </row>
    <row r="72" s="876" customFormat="true" ht="12.75" hidden="false" customHeight="false" outlineLevel="0" collapsed="false">
      <c r="A72" s="876" t="s">
        <v>1713</v>
      </c>
      <c r="B72" s="877" t="n">
        <v>796334.54</v>
      </c>
      <c r="C72" s="877" t="n">
        <v>9979.53</v>
      </c>
      <c r="D72" s="877" t="n">
        <v>0</v>
      </c>
      <c r="E72" s="877" t="n">
        <v>0</v>
      </c>
      <c r="F72" s="877" t="n">
        <v>0</v>
      </c>
      <c r="G72" s="877" t="n">
        <v>806314.07</v>
      </c>
      <c r="H72" s="878" t="n">
        <f aca="false">ROW()</f>
        <v>72</v>
      </c>
    </row>
    <row r="73" customFormat="false" ht="12.75" hidden="false" customHeight="false" outlineLevel="0" collapsed="false">
      <c r="A73" s="782" t="s">
        <v>1714</v>
      </c>
      <c r="B73" s="875" t="n">
        <v>1502346.45</v>
      </c>
      <c r="C73" s="875" t="n">
        <v>28726.38</v>
      </c>
      <c r="D73" s="875" t="n">
        <v>0</v>
      </c>
      <c r="E73" s="875" t="n">
        <v>0</v>
      </c>
      <c r="F73" s="875" t="n">
        <v>0</v>
      </c>
      <c r="G73" s="875" t="n">
        <v>1531072.83</v>
      </c>
      <c r="H73" s="871" t="n">
        <f aca="false">ROW()</f>
        <v>73</v>
      </c>
    </row>
    <row r="74" customFormat="false" ht="12.75" hidden="false" customHeight="false" outlineLevel="0" collapsed="false">
      <c r="A74" s="782" t="s">
        <v>1715</v>
      </c>
      <c r="B74" s="875" t="n">
        <v>3364133.41</v>
      </c>
      <c r="C74" s="875" t="n">
        <v>77179.1</v>
      </c>
      <c r="D74" s="875" t="n">
        <v>0</v>
      </c>
      <c r="E74" s="875" t="n">
        <v>0</v>
      </c>
      <c r="F74" s="875" t="n">
        <v>0</v>
      </c>
      <c r="G74" s="875" t="n">
        <v>3441312.51</v>
      </c>
      <c r="H74" s="871" t="n">
        <f aca="false">ROW()</f>
        <v>74</v>
      </c>
    </row>
    <row r="75" s="876" customFormat="true" ht="12.75" hidden="false" customHeight="false" outlineLevel="0" collapsed="false">
      <c r="A75" s="876" t="s">
        <v>1716</v>
      </c>
      <c r="B75" s="877" t="n">
        <v>593660.89</v>
      </c>
      <c r="C75" s="877" t="n">
        <v>0</v>
      </c>
      <c r="D75" s="877" t="n">
        <v>0</v>
      </c>
      <c r="E75" s="877" t="n">
        <v>0</v>
      </c>
      <c r="F75" s="877" t="n">
        <v>0</v>
      </c>
      <c r="G75" s="877" t="n">
        <v>593660.89</v>
      </c>
      <c r="H75" s="878" t="n">
        <f aca="false">ROW()</f>
        <v>75</v>
      </c>
    </row>
    <row r="76" customFormat="false" ht="12.75" hidden="false" customHeight="false" outlineLevel="0" collapsed="false">
      <c r="A76" s="782" t="s">
        <v>1717</v>
      </c>
      <c r="B76" s="875" t="n">
        <v>21373297.87</v>
      </c>
      <c r="C76" s="875" t="n">
        <v>223510.98</v>
      </c>
      <c r="D76" s="875" t="n">
        <v>-125507.88</v>
      </c>
      <c r="E76" s="875" t="n">
        <v>0</v>
      </c>
      <c r="F76" s="875" t="n">
        <v>0</v>
      </c>
      <c r="G76" s="875" t="n">
        <v>21471300.97</v>
      </c>
      <c r="H76" s="871" t="n">
        <f aca="false">ROW()</f>
        <v>76</v>
      </c>
    </row>
    <row r="77" customFormat="false" ht="12.75" hidden="false" customHeight="false" outlineLevel="0" collapsed="false">
      <c r="A77" s="782" t="s">
        <v>1718</v>
      </c>
      <c r="B77" s="875" t="n">
        <v>4352297.87</v>
      </c>
      <c r="C77" s="875" t="n">
        <v>5172.62</v>
      </c>
      <c r="D77" s="875" t="n">
        <v>0</v>
      </c>
      <c r="E77" s="875" t="n">
        <v>0</v>
      </c>
      <c r="F77" s="875" t="n">
        <v>0</v>
      </c>
      <c r="G77" s="875" t="n">
        <v>4357470.49</v>
      </c>
      <c r="H77" s="871" t="n">
        <f aca="false">ROW()</f>
        <v>77</v>
      </c>
    </row>
    <row r="78" s="876" customFormat="true" ht="12.75" hidden="false" customHeight="false" outlineLevel="0" collapsed="false">
      <c r="A78" s="876" t="s">
        <v>1719</v>
      </c>
      <c r="B78" s="877" t="n">
        <v>196570.68</v>
      </c>
      <c r="C78" s="877" t="n">
        <v>0</v>
      </c>
      <c r="D78" s="877" t="n">
        <v>0</v>
      </c>
      <c r="E78" s="877" t="n">
        <v>0</v>
      </c>
      <c r="F78" s="877" t="n">
        <v>0</v>
      </c>
      <c r="G78" s="877" t="n">
        <v>196570.68</v>
      </c>
      <c r="H78" s="878" t="n">
        <f aca="false">ROW()</f>
        <v>78</v>
      </c>
    </row>
    <row r="79" customFormat="false" ht="12.75" hidden="false" customHeight="false" outlineLevel="0" collapsed="false">
      <c r="A79" s="879" t="s">
        <v>1720</v>
      </c>
      <c r="B79" s="880" t="n">
        <v>136738972.71</v>
      </c>
      <c r="C79" s="880" t="n">
        <v>1567360.88</v>
      </c>
      <c r="D79" s="880" t="n">
        <v>-554266.91</v>
      </c>
      <c r="E79" s="880" t="n">
        <v>0</v>
      </c>
      <c r="F79" s="880" t="n">
        <v>0</v>
      </c>
      <c r="G79" s="880" t="n">
        <v>137752066.68</v>
      </c>
      <c r="H79" s="871" t="n">
        <f aca="false">ROW()</f>
        <v>79</v>
      </c>
    </row>
    <row r="80" customFormat="false" ht="13.5" hidden="false" customHeight="false" outlineLevel="0" collapsed="false">
      <c r="A80" s="886" t="s">
        <v>1721</v>
      </c>
      <c r="B80" s="887" t="n">
        <v>3416323691.71</v>
      </c>
      <c r="C80" s="887" t="n">
        <v>144758258.61</v>
      </c>
      <c r="D80" s="887" t="n">
        <v>-34497245.65</v>
      </c>
      <c r="E80" s="887" t="n">
        <v>-3083191.4</v>
      </c>
      <c r="F80" s="887" t="n">
        <v>0</v>
      </c>
      <c r="G80" s="887" t="n">
        <v>3523501513.27</v>
      </c>
      <c r="H80" s="871" t="n">
        <f aca="false">ROW()</f>
        <v>80</v>
      </c>
    </row>
    <row r="81" customFormat="false" ht="13.5" hidden="false" customHeight="false" outlineLevel="0" collapsed="false">
      <c r="A81" s="782" t="s">
        <v>1211</v>
      </c>
      <c r="G81" s="888"/>
      <c r="H81" s="871" t="n">
        <f aca="false">ROW()</f>
        <v>81</v>
      </c>
    </row>
    <row r="82" customFormat="false" ht="12.75" hidden="false" customHeight="false" outlineLevel="0" collapsed="false">
      <c r="H82" s="871" t="n">
        <f aca="false">ROW()</f>
        <v>82</v>
      </c>
    </row>
    <row r="83" customFormat="false" ht="12.75" hidden="false" customHeight="false" outlineLevel="0" collapsed="false">
      <c r="H83" s="871"/>
    </row>
    <row r="84" customFormat="false" ht="12.75" hidden="false" customHeight="false" outlineLevel="0" collapsed="false">
      <c r="H84" s="871"/>
    </row>
  </sheetData>
  <mergeCells count="6">
    <mergeCell ref="B1:F1"/>
    <mergeCell ref="B2:F2"/>
    <mergeCell ref="B3:F3"/>
    <mergeCell ref="B45:F45"/>
    <mergeCell ref="B46:F46"/>
    <mergeCell ref="B47:F4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3.28"/>
    <col collapsed="false" customWidth="true" hidden="false" outlineLevel="0" max="2" min="2" style="875" width="22.7"/>
    <col collapsed="false" customWidth="true" hidden="false" outlineLevel="0" max="6" min="3" style="875" width="18.7"/>
    <col collapsed="false" customWidth="true" hidden="false" outlineLevel="0" max="7" min="7" style="875" width="22.7"/>
    <col collapsed="false" customWidth="false" hidden="false" outlineLevel="0" max="257" min="8" style="782" width="9.14"/>
  </cols>
  <sheetData>
    <row r="1" customFormat="false" ht="12.75" hidden="false" customHeight="false" outlineLevel="0" collapsed="false">
      <c r="A1" s="782" t="s">
        <v>1724</v>
      </c>
      <c r="B1" s="889" t="s">
        <v>70</v>
      </c>
      <c r="C1" s="889"/>
      <c r="D1" s="889"/>
      <c r="E1" s="889"/>
      <c r="F1" s="889"/>
      <c r="G1" s="890" t="s">
        <v>1725</v>
      </c>
      <c r="H1" s="871" t="n">
        <f aca="false">ROW()</f>
        <v>1</v>
      </c>
    </row>
    <row r="2" customFormat="false" ht="12.75" hidden="false" customHeight="false" outlineLevel="0" collapsed="false">
      <c r="B2" s="889" t="s">
        <v>1726</v>
      </c>
      <c r="C2" s="889"/>
      <c r="D2" s="889"/>
      <c r="E2" s="889"/>
      <c r="F2" s="889"/>
      <c r="G2" s="890" t="s">
        <v>74</v>
      </c>
      <c r="H2" s="871" t="n">
        <f aca="false">ROW()</f>
        <v>2</v>
      </c>
    </row>
    <row r="3" customFormat="false" ht="12.75" hidden="false" customHeight="false" outlineLevel="0" collapsed="false">
      <c r="A3" s="782" t="s">
        <v>75</v>
      </c>
      <c r="B3" s="889" t="str">
        <f aca="false">Contents!C3</f>
        <v>Current Period: MAY-10</v>
      </c>
      <c r="C3" s="889"/>
      <c r="D3" s="889"/>
      <c r="E3" s="889"/>
      <c r="F3" s="889"/>
      <c r="H3" s="871" t="n">
        <f aca="false">ROW()</f>
        <v>3</v>
      </c>
    </row>
    <row r="4" customFormat="false" ht="12.75" hidden="false" customHeight="false" outlineLevel="0" collapsed="false">
      <c r="C4" s="875" t="s">
        <v>1211</v>
      </c>
      <c r="H4" s="871" t="n">
        <f aca="false">ROW()</f>
        <v>4</v>
      </c>
    </row>
    <row r="5" customFormat="false" ht="12.75" hidden="false" customHeight="false" outlineLevel="0" collapsed="false">
      <c r="H5" s="871" t="n">
        <f aca="false">ROW()</f>
        <v>5</v>
      </c>
    </row>
    <row r="6" customFormat="false" ht="12.75" hidden="false" customHeight="false" outlineLevel="0" collapsed="false">
      <c r="A6" s="873" t="s">
        <v>1727</v>
      </c>
      <c r="B6" s="891" t="s">
        <v>1650</v>
      </c>
      <c r="C6" s="891"/>
      <c r="D6" s="891"/>
      <c r="E6" s="891"/>
      <c r="F6" s="891"/>
      <c r="G6" s="891" t="s">
        <v>1651</v>
      </c>
      <c r="H6" s="871" t="n">
        <f aca="false">ROW()</f>
        <v>6</v>
      </c>
    </row>
    <row r="7" customFormat="false" ht="12.75" hidden="false" customHeight="false" outlineLevel="0" collapsed="false">
      <c r="A7" s="874" t="s">
        <v>1728</v>
      </c>
      <c r="B7" s="892" t="s">
        <v>1653</v>
      </c>
      <c r="C7" s="892" t="s">
        <v>1654</v>
      </c>
      <c r="D7" s="892" t="s">
        <v>1655</v>
      </c>
      <c r="E7" s="892" t="s">
        <v>1323</v>
      </c>
      <c r="F7" s="892" t="s">
        <v>1656</v>
      </c>
      <c r="G7" s="892" t="s">
        <v>1653</v>
      </c>
      <c r="H7" s="871" t="n">
        <f aca="false">ROW()</f>
        <v>7</v>
      </c>
    </row>
    <row r="8" customFormat="false" ht="12.75" hidden="false" customHeight="false" outlineLevel="0" collapsed="false">
      <c r="A8" s="782" t="s">
        <v>1657</v>
      </c>
      <c r="H8" s="871" t="n">
        <f aca="false">ROW()</f>
        <v>8</v>
      </c>
    </row>
    <row r="9" customFormat="false" ht="12.75" hidden="false" customHeight="false" outlineLevel="0" collapsed="false">
      <c r="A9" s="782" t="s">
        <v>1657</v>
      </c>
      <c r="H9" s="871" t="n">
        <f aca="false">ROW()</f>
        <v>9</v>
      </c>
    </row>
    <row r="10" s="876" customFormat="true" ht="12.75" hidden="false" customHeight="false" outlineLevel="0" collapsed="false">
      <c r="A10" s="876" t="s">
        <v>1658</v>
      </c>
      <c r="B10" s="877" t="n">
        <v>194814.59</v>
      </c>
      <c r="C10" s="877" t="n">
        <v>10952720.33</v>
      </c>
      <c r="D10" s="877" t="n">
        <v>0</v>
      </c>
      <c r="E10" s="877" t="n">
        <v>0</v>
      </c>
      <c r="F10" s="877" t="n">
        <v>0</v>
      </c>
      <c r="G10" s="877" t="n">
        <v>11147534.92</v>
      </c>
      <c r="H10" s="878" t="n">
        <f aca="false">ROW()</f>
        <v>10</v>
      </c>
    </row>
    <row r="11" customFormat="false" ht="12.75" hidden="false" customHeight="false" outlineLevel="0" collapsed="false">
      <c r="A11" s="782" t="s">
        <v>1659</v>
      </c>
      <c r="B11" s="875" t="n">
        <v>594.15</v>
      </c>
      <c r="C11" s="875" t="n">
        <v>0</v>
      </c>
      <c r="D11" s="875" t="n">
        <v>0</v>
      </c>
      <c r="E11" s="875" t="n">
        <v>0</v>
      </c>
      <c r="F11" s="875" t="n">
        <v>0</v>
      </c>
      <c r="G11" s="875" t="n">
        <v>594.15</v>
      </c>
      <c r="H11" s="871" t="n">
        <f aca="false">ROW()</f>
        <v>11</v>
      </c>
    </row>
    <row r="12" customFormat="false" ht="12.75" hidden="false" customHeight="false" outlineLevel="0" collapsed="false">
      <c r="A12" s="879" t="s">
        <v>1660</v>
      </c>
      <c r="B12" s="880" t="n">
        <v>195408.74</v>
      </c>
      <c r="C12" s="880" t="n">
        <v>10952720.33</v>
      </c>
      <c r="D12" s="880" t="n">
        <v>0</v>
      </c>
      <c r="E12" s="880" t="n">
        <v>0</v>
      </c>
      <c r="F12" s="880" t="n">
        <v>0</v>
      </c>
      <c r="G12" s="880" t="n">
        <v>11148129.07</v>
      </c>
      <c r="H12" s="871" t="n">
        <f aca="false">ROW()</f>
        <v>12</v>
      </c>
    </row>
    <row r="13" s="876" customFormat="true" ht="12.75" hidden="false" customHeight="false" outlineLevel="0" collapsed="false">
      <c r="A13" s="881" t="s">
        <v>1660</v>
      </c>
      <c r="B13" s="882" t="n">
        <v>195408.74</v>
      </c>
      <c r="C13" s="882" t="n">
        <v>10952720.33</v>
      </c>
      <c r="D13" s="882" t="n">
        <v>0</v>
      </c>
      <c r="E13" s="882" t="n">
        <v>0</v>
      </c>
      <c r="F13" s="882" t="n">
        <v>0</v>
      </c>
      <c r="G13" s="882" t="n">
        <v>11148129.07</v>
      </c>
      <c r="H13" s="878" t="n">
        <f aca="false">ROW()</f>
        <v>13</v>
      </c>
    </row>
    <row r="14" customFormat="false" ht="12.75" hidden="false" customHeight="false" outlineLevel="0" collapsed="false">
      <c r="A14" s="782" t="s">
        <v>1661</v>
      </c>
      <c r="H14" s="871" t="n">
        <f aca="false">ROW()</f>
        <v>14</v>
      </c>
    </row>
    <row r="15" customFormat="false" ht="12.75" hidden="false" customHeight="false" outlineLevel="0" collapsed="false">
      <c r="A15" s="782" t="s">
        <v>1729</v>
      </c>
      <c r="H15" s="871" t="n">
        <f aca="false">ROW()</f>
        <v>15</v>
      </c>
    </row>
    <row r="16" s="876" customFormat="true" ht="12.75" hidden="false" customHeight="false" outlineLevel="0" collapsed="false">
      <c r="A16" s="876" t="s">
        <v>1662</v>
      </c>
      <c r="B16" s="877" t="n">
        <v>6027469.93</v>
      </c>
      <c r="C16" s="877" t="n">
        <v>0</v>
      </c>
      <c r="D16" s="877" t="n">
        <v>0</v>
      </c>
      <c r="E16" s="877" t="n">
        <v>0</v>
      </c>
      <c r="F16" s="877" t="n">
        <v>0</v>
      </c>
      <c r="G16" s="877" t="n">
        <v>6027469.93</v>
      </c>
      <c r="H16" s="878" t="n">
        <f aca="false">ROW()</f>
        <v>16</v>
      </c>
    </row>
    <row r="17" s="885" customFormat="true" ht="12.75" hidden="false" customHeight="false" outlineLevel="0" collapsed="false">
      <c r="A17" s="885" t="s">
        <v>1663</v>
      </c>
      <c r="B17" s="883" t="n">
        <v>5102.76</v>
      </c>
      <c r="C17" s="883" t="n">
        <v>0</v>
      </c>
      <c r="D17" s="883" t="n">
        <v>0</v>
      </c>
      <c r="E17" s="883" t="n">
        <v>0</v>
      </c>
      <c r="F17" s="883" t="n">
        <v>0</v>
      </c>
      <c r="G17" s="883" t="n">
        <v>5102.76</v>
      </c>
      <c r="H17" s="893" t="n">
        <f aca="false">ROW()</f>
        <v>17</v>
      </c>
    </row>
    <row r="18" customFormat="false" ht="12.75" hidden="false" customHeight="false" outlineLevel="0" collapsed="false">
      <c r="A18" s="782" t="s">
        <v>1730</v>
      </c>
      <c r="B18" s="875" t="n">
        <v>115455158.51</v>
      </c>
      <c r="C18" s="875" t="n">
        <v>-52777.62</v>
      </c>
      <c r="D18" s="875" t="n">
        <v>0</v>
      </c>
      <c r="E18" s="875" t="n">
        <v>0</v>
      </c>
      <c r="F18" s="875" t="n">
        <v>0</v>
      </c>
      <c r="G18" s="875" t="n">
        <v>115402380.89</v>
      </c>
      <c r="H18" s="871" t="n">
        <f aca="false">ROW()</f>
        <v>18</v>
      </c>
    </row>
    <row r="19" s="876" customFormat="true" ht="12.75" hidden="false" customHeight="false" outlineLevel="0" collapsed="false">
      <c r="A19" s="876" t="s">
        <v>1731</v>
      </c>
      <c r="B19" s="877" t="n">
        <v>141840</v>
      </c>
      <c r="C19" s="877" t="n">
        <v>0</v>
      </c>
      <c r="D19" s="877" t="n">
        <v>0</v>
      </c>
      <c r="E19" s="877" t="n">
        <v>0</v>
      </c>
      <c r="F19" s="877" t="n">
        <v>0</v>
      </c>
      <c r="G19" s="877" t="n">
        <v>141840</v>
      </c>
      <c r="H19" s="878" t="n">
        <f aca="false">ROW()</f>
        <v>19</v>
      </c>
    </row>
    <row r="20" s="885" customFormat="true" ht="12.75" hidden="false" customHeight="false" outlineLevel="0" collapsed="false">
      <c r="A20" s="885" t="s">
        <v>1732</v>
      </c>
      <c r="B20" s="883" t="n">
        <v>775411733.77</v>
      </c>
      <c r="C20" s="883" t="n">
        <v>2473508.74</v>
      </c>
      <c r="D20" s="883" t="n">
        <v>-18916.51</v>
      </c>
      <c r="E20" s="883" t="n">
        <v>0</v>
      </c>
      <c r="F20" s="883" t="n">
        <v>0</v>
      </c>
      <c r="G20" s="883" t="n">
        <v>777866326</v>
      </c>
      <c r="H20" s="893" t="n">
        <f aca="false">ROW()</f>
        <v>20</v>
      </c>
    </row>
    <row r="21" customFormat="false" ht="12.75" hidden="false" customHeight="false" outlineLevel="0" collapsed="false">
      <c r="A21" s="782" t="s">
        <v>1666</v>
      </c>
      <c r="B21" s="875" t="n">
        <v>128125506.5</v>
      </c>
      <c r="C21" s="875" t="n">
        <v>846844.39</v>
      </c>
      <c r="D21" s="875" t="n">
        <v>-5209057.36</v>
      </c>
      <c r="E21" s="875" t="n">
        <v>0</v>
      </c>
      <c r="F21" s="875" t="n">
        <v>0</v>
      </c>
      <c r="G21" s="875" t="n">
        <v>123763293.53</v>
      </c>
      <c r="H21" s="871" t="n">
        <f aca="false">ROW()</f>
        <v>21</v>
      </c>
    </row>
    <row r="22" s="876" customFormat="true" ht="12.75" hidden="false" customHeight="false" outlineLevel="0" collapsed="false">
      <c r="A22" s="876" t="s">
        <v>1733</v>
      </c>
      <c r="B22" s="877" t="n">
        <v>119599515.54</v>
      </c>
      <c r="C22" s="877" t="n">
        <v>2433977.69</v>
      </c>
      <c r="D22" s="877" t="n">
        <v>0</v>
      </c>
      <c r="E22" s="877" t="n">
        <v>0</v>
      </c>
      <c r="F22" s="877" t="n">
        <v>0</v>
      </c>
      <c r="G22" s="877" t="n">
        <v>122033493.23</v>
      </c>
      <c r="H22" s="878" t="n">
        <f aca="false">ROW()</f>
        <v>22</v>
      </c>
    </row>
    <row r="23" s="885" customFormat="true" ht="12.75" hidden="false" customHeight="false" outlineLevel="0" collapsed="false">
      <c r="A23" s="885" t="s">
        <v>1734</v>
      </c>
      <c r="B23" s="883" t="n">
        <v>5672074.19</v>
      </c>
      <c r="C23" s="883" t="n">
        <v>4990.15</v>
      </c>
      <c r="D23" s="883" t="n">
        <v>0</v>
      </c>
      <c r="E23" s="883" t="n">
        <v>0</v>
      </c>
      <c r="F23" s="883" t="n">
        <v>0</v>
      </c>
      <c r="G23" s="883" t="n">
        <v>5677064.34</v>
      </c>
      <c r="H23" s="893" t="n">
        <f aca="false">ROW()</f>
        <v>23</v>
      </c>
    </row>
    <row r="24" customFormat="false" ht="12.75" hidden="false" customHeight="false" outlineLevel="0" collapsed="false">
      <c r="A24" s="782" t="s">
        <v>1735</v>
      </c>
      <c r="B24" s="875" t="n">
        <v>74905.4</v>
      </c>
      <c r="C24" s="875" t="n">
        <v>0</v>
      </c>
      <c r="D24" s="875" t="n">
        <v>0</v>
      </c>
      <c r="E24" s="875" t="n">
        <v>0</v>
      </c>
      <c r="F24" s="875" t="n">
        <v>0</v>
      </c>
      <c r="G24" s="875" t="n">
        <v>74905.4</v>
      </c>
      <c r="H24" s="871" t="n">
        <f aca="false">ROW()</f>
        <v>24</v>
      </c>
    </row>
    <row r="25" s="876" customFormat="true" ht="12.75" hidden="false" customHeight="false" outlineLevel="0" collapsed="false">
      <c r="A25" s="876" t="s">
        <v>1736</v>
      </c>
      <c r="B25" s="877" t="n">
        <v>4803669.41</v>
      </c>
      <c r="C25" s="877" t="n">
        <v>0</v>
      </c>
      <c r="D25" s="877" t="n">
        <v>0</v>
      </c>
      <c r="E25" s="877" t="n">
        <v>0</v>
      </c>
      <c r="F25" s="877" t="n">
        <v>0</v>
      </c>
      <c r="G25" s="877" t="n">
        <v>4803669.41</v>
      </c>
      <c r="H25" s="878" t="n">
        <f aca="false">ROW()</f>
        <v>25</v>
      </c>
    </row>
    <row r="26" s="885" customFormat="true" ht="12.75" hidden="false" customHeight="false" outlineLevel="0" collapsed="false">
      <c r="A26" s="885" t="s">
        <v>1669</v>
      </c>
      <c r="B26" s="883" t="n">
        <v>1373416.73</v>
      </c>
      <c r="C26" s="883" t="n">
        <v>0</v>
      </c>
      <c r="D26" s="883" t="n">
        <v>0</v>
      </c>
      <c r="E26" s="883" t="n">
        <v>0</v>
      </c>
      <c r="F26" s="883" t="n">
        <v>0</v>
      </c>
      <c r="G26" s="883" t="n">
        <v>1373416.73</v>
      </c>
      <c r="H26" s="893" t="n">
        <f aca="false">ROW()</f>
        <v>26</v>
      </c>
    </row>
    <row r="27" customFormat="false" ht="12.75" hidden="false" customHeight="false" outlineLevel="0" collapsed="false">
      <c r="A27" s="879" t="s">
        <v>1737</v>
      </c>
      <c r="B27" s="880" t="n">
        <v>1156690392.74</v>
      </c>
      <c r="C27" s="880" t="n">
        <v>5706543.35</v>
      </c>
      <c r="D27" s="880" t="n">
        <v>-5227973.87</v>
      </c>
      <c r="E27" s="880" t="n">
        <v>0</v>
      </c>
      <c r="F27" s="880" t="n">
        <v>0</v>
      </c>
      <c r="G27" s="880" t="n">
        <v>1157168962.22</v>
      </c>
      <c r="H27" s="871" t="n">
        <f aca="false">ROW()</f>
        <v>27</v>
      </c>
    </row>
    <row r="28" s="876" customFormat="true" ht="12.75" hidden="false" customHeight="false" outlineLevel="0" collapsed="false">
      <c r="A28" s="876" t="s">
        <v>1738</v>
      </c>
      <c r="B28" s="877"/>
      <c r="C28" s="877"/>
      <c r="D28" s="877"/>
      <c r="E28" s="877"/>
      <c r="F28" s="877"/>
      <c r="G28" s="877"/>
      <c r="H28" s="878" t="n">
        <f aca="false">ROW()</f>
        <v>28</v>
      </c>
    </row>
    <row r="29" s="885" customFormat="true" ht="12.75" hidden="false" customHeight="false" outlineLevel="0" collapsed="false">
      <c r="A29" s="885" t="s">
        <v>1662</v>
      </c>
      <c r="B29" s="883" t="n">
        <v>967300.94</v>
      </c>
      <c r="C29" s="883" t="n">
        <v>0</v>
      </c>
      <c r="D29" s="883" t="n">
        <v>0</v>
      </c>
      <c r="E29" s="883" t="n">
        <v>0</v>
      </c>
      <c r="F29" s="883" t="n">
        <v>0</v>
      </c>
      <c r="G29" s="883" t="n">
        <v>967300.94</v>
      </c>
      <c r="H29" s="893" t="n">
        <f aca="false">ROW()</f>
        <v>29</v>
      </c>
    </row>
    <row r="30" customFormat="false" ht="12.75" hidden="false" customHeight="false" outlineLevel="0" collapsed="false">
      <c r="A30" s="782" t="s">
        <v>1739</v>
      </c>
      <c r="B30" s="875" t="n">
        <v>77160.27</v>
      </c>
      <c r="C30" s="875" t="n">
        <v>0</v>
      </c>
      <c r="D30" s="875" t="n">
        <v>0</v>
      </c>
      <c r="E30" s="875" t="n">
        <v>0</v>
      </c>
      <c r="F30" s="875" t="n">
        <v>0</v>
      </c>
      <c r="G30" s="875" t="n">
        <v>77160.27</v>
      </c>
      <c r="H30" s="871" t="n">
        <f aca="false">ROW()</f>
        <v>30</v>
      </c>
    </row>
    <row r="31" s="876" customFormat="true" ht="12.75" hidden="false" customHeight="false" outlineLevel="0" collapsed="false">
      <c r="A31" s="876" t="s">
        <v>1740</v>
      </c>
      <c r="B31" s="877" t="n">
        <v>2621892.45</v>
      </c>
      <c r="C31" s="877" t="n">
        <v>0</v>
      </c>
      <c r="D31" s="877" t="n">
        <v>0</v>
      </c>
      <c r="E31" s="877" t="n">
        <v>0</v>
      </c>
      <c r="F31" s="877" t="n">
        <v>0</v>
      </c>
      <c r="G31" s="877" t="n">
        <v>2621892.45</v>
      </c>
      <c r="H31" s="878" t="n">
        <f aca="false">ROW()</f>
        <v>31</v>
      </c>
    </row>
    <row r="32" s="885" customFormat="true" ht="12.75" hidden="false" customHeight="false" outlineLevel="0" collapsed="false">
      <c r="A32" s="885" t="s">
        <v>1741</v>
      </c>
      <c r="B32" s="883" t="n">
        <v>6331376.57</v>
      </c>
      <c r="C32" s="883" t="n">
        <v>0</v>
      </c>
      <c r="D32" s="883" t="n">
        <v>0</v>
      </c>
      <c r="E32" s="883" t="n">
        <v>0</v>
      </c>
      <c r="F32" s="883" t="n">
        <v>0</v>
      </c>
      <c r="G32" s="883" t="n">
        <v>6331376.57</v>
      </c>
      <c r="H32" s="893" t="n">
        <f aca="false">ROW()</f>
        <v>32</v>
      </c>
    </row>
    <row r="33" customFormat="false" ht="12.75" hidden="false" customHeight="false" outlineLevel="0" collapsed="false">
      <c r="A33" s="782" t="s">
        <v>1742</v>
      </c>
      <c r="B33" s="875" t="n">
        <v>2741618.37</v>
      </c>
      <c r="C33" s="875" t="n">
        <v>0</v>
      </c>
      <c r="D33" s="875" t="n">
        <v>0</v>
      </c>
      <c r="E33" s="875" t="n">
        <v>0</v>
      </c>
      <c r="F33" s="875" t="n">
        <v>0</v>
      </c>
      <c r="G33" s="875" t="n">
        <v>2741618.37</v>
      </c>
      <c r="H33" s="871" t="n">
        <f aca="false">ROW()</f>
        <v>33</v>
      </c>
    </row>
    <row r="34" s="876" customFormat="true" ht="12.75" hidden="false" customHeight="false" outlineLevel="0" collapsed="false">
      <c r="A34" s="876" t="s">
        <v>1730</v>
      </c>
      <c r="B34" s="877" t="n">
        <v>36681934.42</v>
      </c>
      <c r="C34" s="877" t="n">
        <v>27274.69</v>
      </c>
      <c r="D34" s="877" t="n">
        <v>0</v>
      </c>
      <c r="E34" s="877" t="n">
        <v>0</v>
      </c>
      <c r="F34" s="877" t="n">
        <v>0</v>
      </c>
      <c r="G34" s="877" t="n">
        <v>36709209.11</v>
      </c>
      <c r="H34" s="878" t="n">
        <f aca="false">ROW()</f>
        <v>34</v>
      </c>
    </row>
    <row r="35" s="885" customFormat="true" ht="12.75" hidden="false" customHeight="false" outlineLevel="0" collapsed="false">
      <c r="A35" s="885" t="s">
        <v>1665</v>
      </c>
      <c r="B35" s="883" t="n">
        <v>142032041.41</v>
      </c>
      <c r="C35" s="883" t="n">
        <v>3291038.31</v>
      </c>
      <c r="D35" s="883" t="n">
        <v>-2172.05</v>
      </c>
      <c r="E35" s="883" t="n">
        <v>0</v>
      </c>
      <c r="F35" s="883" t="n">
        <v>0</v>
      </c>
      <c r="G35" s="883" t="n">
        <v>145320907.67</v>
      </c>
      <c r="H35" s="893" t="n">
        <f aca="false">ROW()</f>
        <v>35</v>
      </c>
    </row>
    <row r="36" customFormat="false" ht="12.75" hidden="false" customHeight="false" outlineLevel="0" collapsed="false">
      <c r="A36" s="782" t="s">
        <v>1666</v>
      </c>
      <c r="B36" s="875" t="n">
        <v>36518196.16</v>
      </c>
      <c r="C36" s="875" t="n">
        <v>5233004.97</v>
      </c>
      <c r="D36" s="875" t="n">
        <v>0</v>
      </c>
      <c r="E36" s="875" t="n">
        <v>0</v>
      </c>
      <c r="F36" s="875" t="n">
        <v>0</v>
      </c>
      <c r="G36" s="875" t="n">
        <v>41751201.13</v>
      </c>
      <c r="H36" s="871" t="n">
        <f aca="false">ROW()</f>
        <v>36</v>
      </c>
    </row>
    <row r="37" s="876" customFormat="true" ht="12.75" hidden="false" customHeight="false" outlineLevel="0" collapsed="false">
      <c r="A37" s="876" t="s">
        <v>1733</v>
      </c>
      <c r="B37" s="877" t="n">
        <v>22026715.3</v>
      </c>
      <c r="C37" s="877" t="n">
        <v>0</v>
      </c>
      <c r="D37" s="877" t="n">
        <v>0</v>
      </c>
      <c r="E37" s="877" t="n">
        <v>0</v>
      </c>
      <c r="F37" s="877" t="n">
        <v>0</v>
      </c>
      <c r="G37" s="877" t="n">
        <v>22026715.3</v>
      </c>
      <c r="H37" s="878" t="n">
        <f aca="false">ROW()</f>
        <v>37</v>
      </c>
    </row>
    <row r="38" s="885" customFormat="true" ht="12.75" hidden="false" customHeight="false" outlineLevel="0" collapsed="false">
      <c r="A38" s="885" t="s">
        <v>1743</v>
      </c>
      <c r="B38" s="883" t="n">
        <v>922.9</v>
      </c>
      <c r="C38" s="883" t="n">
        <v>0</v>
      </c>
      <c r="D38" s="883" t="n">
        <v>0</v>
      </c>
      <c r="E38" s="883" t="n">
        <v>0</v>
      </c>
      <c r="F38" s="883" t="n">
        <v>0</v>
      </c>
      <c r="G38" s="883" t="n">
        <v>922.9</v>
      </c>
      <c r="H38" s="893" t="n">
        <f aca="false">ROW()</f>
        <v>38</v>
      </c>
    </row>
    <row r="39" customFormat="false" ht="12.75" hidden="false" customHeight="false" outlineLevel="0" collapsed="false">
      <c r="A39" s="782" t="s">
        <v>1734</v>
      </c>
      <c r="B39" s="875" t="n">
        <v>2938411.03</v>
      </c>
      <c r="C39" s="875" t="n">
        <v>5.66</v>
      </c>
      <c r="D39" s="875" t="n">
        <v>0</v>
      </c>
      <c r="E39" s="875" t="n">
        <v>0</v>
      </c>
      <c r="F39" s="875" t="n">
        <v>0</v>
      </c>
      <c r="G39" s="875" t="n">
        <v>2938416.69</v>
      </c>
      <c r="H39" s="871" t="n">
        <f aca="false">ROW()</f>
        <v>39</v>
      </c>
    </row>
    <row r="40" s="876" customFormat="true" ht="12.75" hidden="false" customHeight="false" outlineLevel="0" collapsed="false">
      <c r="A40" s="876" t="s">
        <v>1669</v>
      </c>
      <c r="B40" s="877" t="n">
        <v>2020605.65</v>
      </c>
      <c r="C40" s="877" t="n">
        <v>0</v>
      </c>
      <c r="D40" s="877" t="n">
        <v>0</v>
      </c>
      <c r="E40" s="877" t="n">
        <v>0</v>
      </c>
      <c r="F40" s="877" t="n">
        <v>0</v>
      </c>
      <c r="G40" s="877" t="n">
        <v>2020605.65</v>
      </c>
      <c r="H40" s="878" t="n">
        <f aca="false">ROW()</f>
        <v>40</v>
      </c>
    </row>
    <row r="41" s="885" customFormat="true" ht="12.75" hidden="false" customHeight="false" outlineLevel="0" collapsed="false">
      <c r="A41" s="894" t="s">
        <v>1744</v>
      </c>
      <c r="B41" s="895" t="n">
        <v>254958175.47</v>
      </c>
      <c r="C41" s="895" t="n">
        <v>8551323.63</v>
      </c>
      <c r="D41" s="895" t="n">
        <v>-2172.05</v>
      </c>
      <c r="E41" s="895" t="n">
        <v>0</v>
      </c>
      <c r="F41" s="895" t="n">
        <v>0</v>
      </c>
      <c r="G41" s="895" t="n">
        <v>263507327.05</v>
      </c>
      <c r="H41" s="893" t="n">
        <f aca="false">ROW()</f>
        <v>41</v>
      </c>
    </row>
    <row r="42" s="885" customFormat="true" ht="12.75" hidden="false" customHeight="false" outlineLevel="0" collapsed="false">
      <c r="A42" s="854"/>
      <c r="B42" s="884"/>
      <c r="C42" s="884"/>
      <c r="D42" s="884"/>
      <c r="E42" s="884"/>
      <c r="F42" s="884"/>
      <c r="G42" s="884"/>
      <c r="H42" s="893" t="n">
        <f aca="false">ROW()</f>
        <v>42</v>
      </c>
    </row>
    <row r="43" customFormat="false" ht="12.75" hidden="false" customHeight="false" outlineLevel="0" collapsed="false">
      <c r="A43" s="782" t="s">
        <v>1724</v>
      </c>
      <c r="B43" s="889" t="s">
        <v>70</v>
      </c>
      <c r="C43" s="889"/>
      <c r="D43" s="889"/>
      <c r="E43" s="889"/>
      <c r="F43" s="889"/>
      <c r="G43" s="890" t="s">
        <v>1725</v>
      </c>
      <c r="H43" s="871" t="n">
        <f aca="false">ROW()</f>
        <v>43</v>
      </c>
    </row>
    <row r="44" customFormat="false" ht="12.75" hidden="false" customHeight="false" outlineLevel="0" collapsed="false">
      <c r="B44" s="889" t="s">
        <v>1726</v>
      </c>
      <c r="C44" s="889"/>
      <c r="D44" s="889"/>
      <c r="E44" s="889"/>
      <c r="F44" s="889"/>
      <c r="G44" s="890" t="s">
        <v>210</v>
      </c>
      <c r="H44" s="871" t="n">
        <f aca="false">ROW()</f>
        <v>44</v>
      </c>
    </row>
    <row r="45" customFormat="false" ht="12.75" hidden="false" customHeight="false" outlineLevel="0" collapsed="false">
      <c r="A45" s="782" t="s">
        <v>75</v>
      </c>
      <c r="B45" s="889" t="str">
        <f aca="false">B3</f>
        <v>Current Period: MAY-10</v>
      </c>
      <c r="C45" s="889"/>
      <c r="D45" s="889"/>
      <c r="E45" s="889"/>
      <c r="F45" s="889"/>
      <c r="H45" s="871" t="n">
        <f aca="false">ROW()</f>
        <v>45</v>
      </c>
    </row>
    <row r="46" customFormat="false" ht="12.75" hidden="false" customHeight="false" outlineLevel="0" collapsed="false">
      <c r="C46" s="875" t="s">
        <v>1211</v>
      </c>
      <c r="H46" s="871" t="n">
        <f aca="false">ROW()</f>
        <v>46</v>
      </c>
    </row>
    <row r="47" customFormat="false" ht="12.75" hidden="false" customHeight="false" outlineLevel="0" collapsed="false">
      <c r="H47" s="871" t="n">
        <f aca="false">ROW()</f>
        <v>47</v>
      </c>
    </row>
    <row r="48" customFormat="false" ht="12.75" hidden="false" customHeight="false" outlineLevel="0" collapsed="false">
      <c r="A48" s="873" t="s">
        <v>1727</v>
      </c>
      <c r="B48" s="891" t="s">
        <v>1650</v>
      </c>
      <c r="C48" s="891"/>
      <c r="D48" s="891"/>
      <c r="E48" s="891"/>
      <c r="F48" s="891"/>
      <c r="G48" s="891" t="s">
        <v>1651</v>
      </c>
      <c r="H48" s="871" t="n">
        <f aca="false">ROW()</f>
        <v>48</v>
      </c>
    </row>
    <row r="49" customFormat="false" ht="12.75" hidden="false" customHeight="false" outlineLevel="0" collapsed="false">
      <c r="A49" s="874" t="s">
        <v>1728</v>
      </c>
      <c r="B49" s="892" t="s">
        <v>1653</v>
      </c>
      <c r="C49" s="892" t="s">
        <v>1654</v>
      </c>
      <c r="D49" s="892" t="s">
        <v>1655</v>
      </c>
      <c r="E49" s="892" t="s">
        <v>1323</v>
      </c>
      <c r="F49" s="892" t="s">
        <v>1656</v>
      </c>
      <c r="G49" s="892" t="s">
        <v>1653</v>
      </c>
      <c r="H49" s="871" t="n">
        <f aca="false">ROW()</f>
        <v>49</v>
      </c>
    </row>
    <row r="50" customFormat="false" ht="12.75" hidden="false" customHeight="false" outlineLevel="0" collapsed="false">
      <c r="A50" s="782" t="s">
        <v>1745</v>
      </c>
      <c r="H50" s="871" t="n">
        <f aca="false">ROW()</f>
        <v>50</v>
      </c>
    </row>
    <row r="51" customFormat="false" ht="12.75" hidden="false" customHeight="false" outlineLevel="0" collapsed="false">
      <c r="A51" s="782" t="s">
        <v>1662</v>
      </c>
      <c r="B51" s="875" t="n">
        <v>846697.89</v>
      </c>
      <c r="C51" s="875" t="n">
        <v>0</v>
      </c>
      <c r="D51" s="875" t="n">
        <v>0</v>
      </c>
      <c r="E51" s="875" t="n">
        <v>0</v>
      </c>
      <c r="F51" s="875" t="n">
        <v>0</v>
      </c>
      <c r="G51" s="875" t="n">
        <v>846697.89</v>
      </c>
      <c r="H51" s="871" t="n">
        <f aca="false">ROW()</f>
        <v>51</v>
      </c>
    </row>
    <row r="52" s="876" customFormat="true" ht="12.75" hidden="false" customHeight="false" outlineLevel="0" collapsed="false">
      <c r="A52" s="876" t="s">
        <v>1746</v>
      </c>
      <c r="B52" s="877" t="n">
        <v>11333467.61</v>
      </c>
      <c r="C52" s="877" t="n">
        <v>0.82</v>
      </c>
      <c r="D52" s="877" t="n">
        <v>0</v>
      </c>
      <c r="E52" s="877" t="n">
        <v>0</v>
      </c>
      <c r="F52" s="877" t="n">
        <v>0</v>
      </c>
      <c r="G52" s="877" t="n">
        <v>11333468.43</v>
      </c>
      <c r="H52" s="878" t="n">
        <f aca="false">ROW()</f>
        <v>52</v>
      </c>
    </row>
    <row r="53" customFormat="false" ht="12.75" hidden="false" customHeight="false" outlineLevel="0" collapsed="false">
      <c r="A53" s="782" t="s">
        <v>1747</v>
      </c>
      <c r="B53" s="875" t="n">
        <v>19915089.84</v>
      </c>
      <c r="C53" s="875" t="n">
        <v>15416.96</v>
      </c>
      <c r="D53" s="875" t="n">
        <v>0</v>
      </c>
      <c r="E53" s="875" t="n">
        <v>0</v>
      </c>
      <c r="F53" s="875" t="n">
        <v>0</v>
      </c>
      <c r="G53" s="875" t="n">
        <v>19930506.8</v>
      </c>
      <c r="H53" s="871" t="n">
        <f aca="false">ROW()</f>
        <v>53</v>
      </c>
    </row>
    <row r="54" customFormat="false" ht="12.75" hidden="false" customHeight="false" outlineLevel="0" collapsed="false">
      <c r="A54" s="782" t="s">
        <v>1748</v>
      </c>
      <c r="B54" s="875" t="n">
        <v>15567077.89</v>
      </c>
      <c r="C54" s="875" t="n">
        <v>-104.65</v>
      </c>
      <c r="D54" s="875" t="n">
        <v>0</v>
      </c>
      <c r="E54" s="875" t="n">
        <v>0</v>
      </c>
      <c r="F54" s="875" t="n">
        <v>0</v>
      </c>
      <c r="G54" s="875" t="n">
        <v>15566973.24</v>
      </c>
      <c r="H54" s="871" t="n">
        <f aca="false">ROW()</f>
        <v>54</v>
      </c>
    </row>
    <row r="55" s="876" customFormat="true" ht="12.75" hidden="false" customHeight="false" outlineLevel="0" collapsed="false">
      <c r="A55" s="876" t="s">
        <v>1749</v>
      </c>
      <c r="B55" s="877" t="n">
        <v>136549022.85</v>
      </c>
      <c r="C55" s="877" t="n">
        <v>4177.88</v>
      </c>
      <c r="D55" s="877" t="n">
        <v>0</v>
      </c>
      <c r="E55" s="877" t="n">
        <v>0</v>
      </c>
      <c r="F55" s="877" t="n">
        <v>0</v>
      </c>
      <c r="G55" s="877" t="n">
        <v>136553200.73</v>
      </c>
      <c r="H55" s="878" t="n">
        <f aca="false">ROW()</f>
        <v>55</v>
      </c>
    </row>
    <row r="56" customFormat="false" ht="12.75" hidden="false" customHeight="false" outlineLevel="0" collapsed="false">
      <c r="A56" s="782" t="s">
        <v>1750</v>
      </c>
      <c r="B56" s="875" t="n">
        <v>1350126.1</v>
      </c>
      <c r="C56" s="875" t="n">
        <v>0</v>
      </c>
      <c r="D56" s="875" t="n">
        <v>0</v>
      </c>
      <c r="E56" s="875" t="n">
        <v>0</v>
      </c>
      <c r="F56" s="875" t="n">
        <v>0</v>
      </c>
      <c r="G56" s="875" t="n">
        <v>1350126.1</v>
      </c>
      <c r="H56" s="871" t="n">
        <f aca="false">ROW()</f>
        <v>56</v>
      </c>
    </row>
    <row r="57" customFormat="false" ht="12.75" hidden="false" customHeight="false" outlineLevel="0" collapsed="false">
      <c r="A57" s="782" t="s">
        <v>1751</v>
      </c>
      <c r="B57" s="875" t="n">
        <v>34600847.93</v>
      </c>
      <c r="C57" s="875" t="n">
        <v>0</v>
      </c>
      <c r="D57" s="875" t="n">
        <v>0</v>
      </c>
      <c r="E57" s="875" t="n">
        <v>0</v>
      </c>
      <c r="F57" s="875" t="n">
        <v>0</v>
      </c>
      <c r="G57" s="875" t="n">
        <v>34600847.93</v>
      </c>
      <c r="H57" s="871" t="n">
        <f aca="false">ROW()</f>
        <v>57</v>
      </c>
    </row>
    <row r="58" s="876" customFormat="true" ht="12.75" hidden="false" customHeight="false" outlineLevel="0" collapsed="false">
      <c r="A58" s="876" t="s">
        <v>1733</v>
      </c>
      <c r="B58" s="877" t="n">
        <v>491294.16</v>
      </c>
      <c r="C58" s="877" t="n">
        <v>0.06</v>
      </c>
      <c r="D58" s="877" t="n">
        <v>0</v>
      </c>
      <c r="E58" s="877" t="n">
        <v>0</v>
      </c>
      <c r="F58" s="877" t="n">
        <v>0</v>
      </c>
      <c r="G58" s="877" t="n">
        <v>491294.22</v>
      </c>
      <c r="H58" s="878" t="n">
        <f aca="false">ROW()</f>
        <v>58</v>
      </c>
    </row>
    <row r="59" customFormat="false" ht="12.75" hidden="false" customHeight="false" outlineLevel="0" collapsed="false">
      <c r="A59" s="782" t="s">
        <v>1752</v>
      </c>
      <c r="B59" s="875" t="n">
        <v>8719217.05</v>
      </c>
      <c r="C59" s="875" t="n">
        <v>0</v>
      </c>
      <c r="D59" s="875" t="n">
        <v>0</v>
      </c>
      <c r="E59" s="875" t="n">
        <v>0</v>
      </c>
      <c r="F59" s="875" t="n">
        <v>0</v>
      </c>
      <c r="G59" s="875" t="n">
        <v>8719217.05</v>
      </c>
      <c r="H59" s="871" t="n">
        <f aca="false">ROW()</f>
        <v>59</v>
      </c>
    </row>
    <row r="60" customFormat="false" ht="12.75" hidden="false" customHeight="false" outlineLevel="0" collapsed="false">
      <c r="A60" s="782" t="s">
        <v>1753</v>
      </c>
      <c r="B60" s="875" t="n">
        <v>4241622.43</v>
      </c>
      <c r="C60" s="875" t="n">
        <v>0</v>
      </c>
      <c r="D60" s="875" t="n">
        <v>0</v>
      </c>
      <c r="E60" s="875" t="n">
        <v>0</v>
      </c>
      <c r="F60" s="875" t="n">
        <v>0</v>
      </c>
      <c r="G60" s="875" t="n">
        <v>4241622.43</v>
      </c>
      <c r="H60" s="871" t="n">
        <f aca="false">ROW()</f>
        <v>60</v>
      </c>
    </row>
    <row r="61" s="876" customFormat="true" ht="12.75" hidden="false" customHeight="false" outlineLevel="0" collapsed="false">
      <c r="A61" s="876" t="s">
        <v>1754</v>
      </c>
      <c r="B61" s="877" t="n">
        <v>1035263.34</v>
      </c>
      <c r="C61" s="877" t="n">
        <v>0</v>
      </c>
      <c r="D61" s="877" t="n">
        <v>0</v>
      </c>
      <c r="E61" s="877" t="n">
        <v>0</v>
      </c>
      <c r="F61" s="877" t="n">
        <v>0</v>
      </c>
      <c r="G61" s="877" t="n">
        <v>1035263.34</v>
      </c>
      <c r="H61" s="878" t="n">
        <f aca="false">ROW()</f>
        <v>61</v>
      </c>
    </row>
    <row r="62" customFormat="false" ht="12.75" hidden="false" customHeight="false" outlineLevel="0" collapsed="false">
      <c r="A62" s="782" t="s">
        <v>1755</v>
      </c>
      <c r="B62" s="875" t="n">
        <v>187024.95</v>
      </c>
      <c r="C62" s="875" t="n">
        <v>-172</v>
      </c>
      <c r="D62" s="875" t="n">
        <v>0</v>
      </c>
      <c r="E62" s="875" t="n">
        <v>0</v>
      </c>
      <c r="F62" s="875" t="n">
        <v>0</v>
      </c>
      <c r="G62" s="875" t="n">
        <v>186852.95</v>
      </c>
      <c r="H62" s="871" t="n">
        <f aca="false">ROW()</f>
        <v>62</v>
      </c>
    </row>
    <row r="63" customFormat="false" ht="12.75" hidden="false" customHeight="false" outlineLevel="0" collapsed="false">
      <c r="A63" s="782" t="s">
        <v>1669</v>
      </c>
      <c r="B63" s="875" t="n">
        <v>122717.22</v>
      </c>
      <c r="C63" s="875" t="n">
        <v>0</v>
      </c>
      <c r="D63" s="875" t="n">
        <v>0</v>
      </c>
      <c r="E63" s="875" t="n">
        <v>0</v>
      </c>
      <c r="F63" s="875" t="n">
        <v>0</v>
      </c>
      <c r="G63" s="875" t="n">
        <v>122717.22</v>
      </c>
      <c r="H63" s="871" t="n">
        <f aca="false">ROW()</f>
        <v>63</v>
      </c>
    </row>
    <row r="64" s="876" customFormat="true" ht="12.75" hidden="false" customHeight="false" outlineLevel="0" collapsed="false">
      <c r="A64" s="881" t="s">
        <v>1756</v>
      </c>
      <c r="B64" s="882" t="n">
        <v>234959469.26</v>
      </c>
      <c r="C64" s="882" t="n">
        <v>19319.07</v>
      </c>
      <c r="D64" s="882" t="n">
        <v>0</v>
      </c>
      <c r="E64" s="882" t="n">
        <v>0</v>
      </c>
      <c r="F64" s="882" t="n">
        <v>0</v>
      </c>
      <c r="G64" s="882" t="n">
        <v>234978788.33</v>
      </c>
      <c r="H64" s="878" t="n">
        <f aca="false">ROW()</f>
        <v>64</v>
      </c>
    </row>
    <row r="65" customFormat="false" ht="12.75" hidden="false" customHeight="false" outlineLevel="0" collapsed="false">
      <c r="A65" s="782" t="s">
        <v>1757</v>
      </c>
      <c r="H65" s="871" t="n">
        <f aca="false">ROW()</f>
        <v>65</v>
      </c>
    </row>
    <row r="66" customFormat="false" ht="12.75" hidden="false" customHeight="false" outlineLevel="0" collapsed="false">
      <c r="A66" s="782" t="s">
        <v>1662</v>
      </c>
      <c r="B66" s="875" t="n">
        <v>44578.61</v>
      </c>
      <c r="C66" s="875" t="n">
        <v>0</v>
      </c>
      <c r="D66" s="875" t="n">
        <v>0</v>
      </c>
      <c r="E66" s="875" t="n">
        <v>0</v>
      </c>
      <c r="F66" s="875" t="n">
        <v>0</v>
      </c>
      <c r="G66" s="875" t="n">
        <v>44578.61</v>
      </c>
      <c r="H66" s="871" t="n">
        <f aca="false">ROW()</f>
        <v>66</v>
      </c>
    </row>
    <row r="67" s="876" customFormat="true" ht="12.75" hidden="false" customHeight="false" outlineLevel="0" collapsed="false">
      <c r="A67" s="876" t="s">
        <v>1664</v>
      </c>
      <c r="B67" s="877" t="n">
        <v>6206377.81</v>
      </c>
      <c r="C67" s="877" t="n">
        <v>0</v>
      </c>
      <c r="D67" s="877" t="n">
        <v>0</v>
      </c>
      <c r="E67" s="877" t="n">
        <v>0</v>
      </c>
      <c r="F67" s="877" t="n">
        <v>0</v>
      </c>
      <c r="G67" s="877" t="n">
        <v>6206377.81</v>
      </c>
      <c r="H67" s="878" t="n">
        <f aca="false">ROW()</f>
        <v>67</v>
      </c>
    </row>
    <row r="68" customFormat="false" ht="12.75" hidden="false" customHeight="false" outlineLevel="0" collapsed="false">
      <c r="A68" s="782" t="s">
        <v>1731</v>
      </c>
      <c r="B68" s="875" t="n">
        <v>71300</v>
      </c>
      <c r="C68" s="875" t="n">
        <v>0</v>
      </c>
      <c r="D68" s="875" t="n">
        <v>0</v>
      </c>
      <c r="E68" s="875" t="n">
        <v>0</v>
      </c>
      <c r="F68" s="875" t="n">
        <v>0</v>
      </c>
      <c r="G68" s="875" t="n">
        <v>71300</v>
      </c>
      <c r="H68" s="871" t="n">
        <f aca="false">ROW()</f>
        <v>68</v>
      </c>
    </row>
    <row r="69" customFormat="false" ht="12.75" hidden="false" customHeight="false" outlineLevel="0" collapsed="false">
      <c r="A69" s="782" t="s">
        <v>1732</v>
      </c>
      <c r="B69" s="875" t="n">
        <v>15567323.94</v>
      </c>
      <c r="C69" s="875" t="n">
        <v>0</v>
      </c>
      <c r="D69" s="875" t="n">
        <v>0</v>
      </c>
      <c r="E69" s="875" t="n">
        <v>0</v>
      </c>
      <c r="F69" s="875" t="n">
        <v>0</v>
      </c>
      <c r="G69" s="875" t="n">
        <v>15567323.94</v>
      </c>
      <c r="H69" s="871" t="n">
        <f aca="false">ROW()</f>
        <v>69</v>
      </c>
    </row>
    <row r="70" s="876" customFormat="true" ht="12.75" hidden="false" customHeight="false" outlineLevel="0" collapsed="false">
      <c r="A70" s="876" t="s">
        <v>1666</v>
      </c>
      <c r="B70" s="877" t="n">
        <v>5522972.43</v>
      </c>
      <c r="C70" s="877" t="n">
        <v>0</v>
      </c>
      <c r="D70" s="877" t="n">
        <v>0</v>
      </c>
      <c r="E70" s="877" t="n">
        <v>0</v>
      </c>
      <c r="F70" s="877" t="n">
        <v>0</v>
      </c>
      <c r="G70" s="877" t="n">
        <v>5522972.43</v>
      </c>
      <c r="H70" s="878" t="n">
        <f aca="false">ROW()</f>
        <v>70</v>
      </c>
    </row>
    <row r="71" customFormat="false" ht="12.75" hidden="false" customHeight="false" outlineLevel="0" collapsed="false">
      <c r="A71" s="782" t="s">
        <v>1733</v>
      </c>
      <c r="B71" s="875" t="n">
        <v>3445747.09</v>
      </c>
      <c r="C71" s="875" t="n">
        <v>0</v>
      </c>
      <c r="D71" s="875" t="n">
        <v>0</v>
      </c>
      <c r="E71" s="875" t="n">
        <v>0</v>
      </c>
      <c r="F71" s="875" t="n">
        <v>0</v>
      </c>
      <c r="G71" s="875" t="n">
        <v>3445747.09</v>
      </c>
      <c r="H71" s="871" t="n">
        <f aca="false">ROW()</f>
        <v>71</v>
      </c>
    </row>
    <row r="72" customFormat="false" ht="12.75" hidden="false" customHeight="false" outlineLevel="0" collapsed="false">
      <c r="A72" s="782" t="s">
        <v>1734</v>
      </c>
      <c r="B72" s="875" t="n">
        <v>327542.9</v>
      </c>
      <c r="C72" s="875" t="n">
        <v>0</v>
      </c>
      <c r="D72" s="875" t="n">
        <v>0</v>
      </c>
      <c r="E72" s="875" t="n">
        <v>0</v>
      </c>
      <c r="F72" s="875" t="n">
        <v>0</v>
      </c>
      <c r="G72" s="875" t="n">
        <v>327542.9</v>
      </c>
      <c r="H72" s="871" t="n">
        <f aca="false">ROW()</f>
        <v>72</v>
      </c>
    </row>
    <row r="73" s="876" customFormat="true" ht="12.75" hidden="false" customHeight="false" outlineLevel="0" collapsed="false">
      <c r="A73" s="876" t="s">
        <v>1758</v>
      </c>
      <c r="B73" s="877" t="n">
        <v>174495.18</v>
      </c>
      <c r="C73" s="877" t="n">
        <v>0</v>
      </c>
      <c r="D73" s="877" t="n">
        <v>0</v>
      </c>
      <c r="E73" s="877" t="n">
        <v>0</v>
      </c>
      <c r="F73" s="877" t="n">
        <v>0</v>
      </c>
      <c r="G73" s="877" t="n">
        <v>174495.18</v>
      </c>
      <c r="H73" s="878" t="n">
        <f aca="false">ROW()</f>
        <v>73</v>
      </c>
    </row>
    <row r="74" customFormat="false" ht="12.75" hidden="false" customHeight="false" outlineLevel="0" collapsed="false">
      <c r="A74" s="782" t="s">
        <v>1669</v>
      </c>
      <c r="B74" s="875" t="n">
        <v>347535.02</v>
      </c>
      <c r="C74" s="875" t="n">
        <v>0</v>
      </c>
      <c r="D74" s="875" t="n">
        <v>0</v>
      </c>
      <c r="E74" s="875" t="n">
        <v>0</v>
      </c>
      <c r="F74" s="875" t="n">
        <v>0</v>
      </c>
      <c r="G74" s="875" t="n">
        <v>347535.02</v>
      </c>
      <c r="H74" s="871" t="n">
        <f aca="false">ROW()</f>
        <v>74</v>
      </c>
    </row>
    <row r="75" customFormat="false" ht="12.75" hidden="false" customHeight="false" outlineLevel="0" collapsed="false">
      <c r="A75" s="879" t="s">
        <v>1759</v>
      </c>
      <c r="B75" s="880" t="n">
        <v>31707872.98</v>
      </c>
      <c r="C75" s="880" t="n">
        <v>0</v>
      </c>
      <c r="D75" s="880" t="n">
        <v>0</v>
      </c>
      <c r="E75" s="880" t="n">
        <v>0</v>
      </c>
      <c r="F75" s="880" t="n">
        <v>0</v>
      </c>
      <c r="G75" s="880" t="n">
        <v>31707872.98</v>
      </c>
      <c r="H75" s="871" t="n">
        <f aca="false">ROW()</f>
        <v>75</v>
      </c>
    </row>
    <row r="76" s="876" customFormat="true" ht="12.75" hidden="false" customHeight="false" outlineLevel="0" collapsed="false">
      <c r="A76" s="876" t="s">
        <v>1760</v>
      </c>
      <c r="B76" s="877"/>
      <c r="C76" s="877"/>
      <c r="D76" s="877"/>
      <c r="E76" s="877"/>
      <c r="F76" s="877"/>
      <c r="G76" s="877"/>
      <c r="H76" s="878" t="n">
        <f aca="false">ROW()</f>
        <v>76</v>
      </c>
    </row>
    <row r="77" customFormat="false" ht="12.75" hidden="false" customHeight="false" outlineLevel="0" collapsed="false">
      <c r="A77" s="782" t="s">
        <v>1662</v>
      </c>
      <c r="B77" s="875" t="n">
        <v>1363923.52</v>
      </c>
      <c r="C77" s="875" t="n">
        <v>0</v>
      </c>
      <c r="D77" s="875" t="n">
        <v>0</v>
      </c>
      <c r="E77" s="875" t="n">
        <v>0</v>
      </c>
      <c r="F77" s="875" t="n">
        <v>0</v>
      </c>
      <c r="G77" s="875" t="n">
        <v>1363923.52</v>
      </c>
      <c r="H77" s="871" t="n">
        <f aca="false">ROW()</f>
        <v>77</v>
      </c>
    </row>
    <row r="78" customFormat="false" ht="12.75" hidden="false" customHeight="false" outlineLevel="0" collapsed="false">
      <c r="A78" s="782" t="s">
        <v>1664</v>
      </c>
      <c r="B78" s="875" t="n">
        <v>33910412.74</v>
      </c>
      <c r="C78" s="875" t="n">
        <v>26.81</v>
      </c>
      <c r="D78" s="875" t="n">
        <v>0</v>
      </c>
      <c r="E78" s="875" t="n">
        <v>0</v>
      </c>
      <c r="F78" s="875" t="n">
        <v>0</v>
      </c>
      <c r="G78" s="875" t="n">
        <v>33910439.55</v>
      </c>
      <c r="H78" s="871" t="n">
        <f aca="false">ROW()</f>
        <v>78</v>
      </c>
    </row>
    <row r="79" s="876" customFormat="true" ht="12.75" hidden="false" customHeight="false" outlineLevel="0" collapsed="false">
      <c r="A79" s="876" t="s">
        <v>1731</v>
      </c>
      <c r="B79" s="877" t="n">
        <v>108300</v>
      </c>
      <c r="C79" s="877" t="n">
        <v>0</v>
      </c>
      <c r="D79" s="877" t="n">
        <v>0</v>
      </c>
      <c r="E79" s="877" t="n">
        <v>0</v>
      </c>
      <c r="F79" s="877" t="n">
        <v>0</v>
      </c>
      <c r="G79" s="877" t="n">
        <v>108300</v>
      </c>
      <c r="H79" s="878" t="n">
        <f aca="false">ROW()</f>
        <v>79</v>
      </c>
    </row>
    <row r="80" customFormat="false" ht="12.75" hidden="false" customHeight="false" outlineLevel="0" collapsed="false">
      <c r="A80" s="782" t="s">
        <v>1732</v>
      </c>
      <c r="B80" s="875" t="n">
        <v>97280216</v>
      </c>
      <c r="C80" s="875" t="n">
        <v>-1185.4</v>
      </c>
      <c r="D80" s="875" t="n">
        <v>0</v>
      </c>
      <c r="E80" s="875" t="n">
        <v>0</v>
      </c>
      <c r="F80" s="875" t="n">
        <v>0</v>
      </c>
      <c r="G80" s="875" t="n">
        <v>97279030.6</v>
      </c>
      <c r="H80" s="871" t="n">
        <f aca="false">ROW()</f>
        <v>80</v>
      </c>
    </row>
    <row r="81" customFormat="false" ht="12.75" hidden="false" customHeight="false" outlineLevel="0" collapsed="false">
      <c r="A81" s="782" t="s">
        <v>1666</v>
      </c>
      <c r="B81" s="875" t="n">
        <v>28475264.19</v>
      </c>
      <c r="C81" s="875" t="n">
        <v>0</v>
      </c>
      <c r="D81" s="875" t="n">
        <v>0</v>
      </c>
      <c r="E81" s="875" t="n">
        <v>0</v>
      </c>
      <c r="F81" s="875" t="n">
        <v>0</v>
      </c>
      <c r="G81" s="875" t="n">
        <v>28475264.19</v>
      </c>
      <c r="H81" s="871" t="n">
        <f aca="false">ROW()</f>
        <v>81</v>
      </c>
    </row>
    <row r="82" s="876" customFormat="true" ht="12.75" hidden="false" customHeight="false" outlineLevel="0" collapsed="false">
      <c r="A82" s="876" t="s">
        <v>1733</v>
      </c>
      <c r="B82" s="877" t="n">
        <v>9748068.24</v>
      </c>
      <c r="C82" s="877" t="n">
        <v>0</v>
      </c>
      <c r="D82" s="877" t="n">
        <v>0</v>
      </c>
      <c r="E82" s="877" t="n">
        <v>0</v>
      </c>
      <c r="F82" s="877" t="n">
        <v>0</v>
      </c>
      <c r="G82" s="877" t="n">
        <v>9748068.24</v>
      </c>
      <c r="H82" s="878" t="n">
        <f aca="false">ROW()</f>
        <v>82</v>
      </c>
    </row>
    <row r="83" customFormat="false" ht="12.75" hidden="false" customHeight="false" outlineLevel="0" collapsed="false">
      <c r="A83" s="782" t="s">
        <v>1734</v>
      </c>
      <c r="B83" s="875" t="n">
        <v>1207759.66</v>
      </c>
      <c r="C83" s="875" t="n">
        <v>-42.3</v>
      </c>
      <c r="D83" s="875" t="n">
        <v>0</v>
      </c>
      <c r="E83" s="875" t="n">
        <v>0</v>
      </c>
      <c r="F83" s="875" t="n">
        <v>0</v>
      </c>
      <c r="G83" s="875" t="n">
        <v>1207717.36</v>
      </c>
      <c r="H83" s="871" t="n">
        <f aca="false">ROW()</f>
        <v>83</v>
      </c>
    </row>
    <row r="84" customFormat="false" ht="12.75" hidden="false" customHeight="false" outlineLevel="0" collapsed="false">
      <c r="A84" s="782" t="s">
        <v>1761</v>
      </c>
      <c r="B84" s="875" t="n">
        <v>7532.11</v>
      </c>
      <c r="C84" s="875" t="n">
        <v>0</v>
      </c>
      <c r="D84" s="875" t="n">
        <v>0</v>
      </c>
      <c r="E84" s="875" t="n">
        <v>0</v>
      </c>
      <c r="F84" s="875" t="n">
        <v>0</v>
      </c>
      <c r="G84" s="875" t="n">
        <v>7532.11</v>
      </c>
      <c r="H84" s="871" t="n">
        <f aca="false">ROW()</f>
        <v>84</v>
      </c>
    </row>
    <row r="85" s="876" customFormat="true" ht="12.75" hidden="false" customHeight="false" outlineLevel="0" collapsed="false">
      <c r="A85" s="876" t="s">
        <v>1762</v>
      </c>
      <c r="B85" s="877" t="n">
        <v>1077137.34</v>
      </c>
      <c r="C85" s="877" t="n">
        <v>13.61</v>
      </c>
      <c r="D85" s="877" t="n">
        <v>0</v>
      </c>
      <c r="E85" s="877" t="n">
        <v>0</v>
      </c>
      <c r="F85" s="877" t="n">
        <v>0</v>
      </c>
      <c r="G85" s="877" t="n">
        <v>1077150.95</v>
      </c>
      <c r="H85" s="878" t="n">
        <f aca="false">ROW()</f>
        <v>85</v>
      </c>
    </row>
    <row r="86" customFormat="false" ht="12.75" hidden="false" customHeight="false" outlineLevel="0" collapsed="false">
      <c r="A86" s="782" t="s">
        <v>1669</v>
      </c>
      <c r="B86" s="875" t="n">
        <v>471972.16</v>
      </c>
      <c r="C86" s="875" t="n">
        <v>0</v>
      </c>
      <c r="D86" s="875" t="n">
        <v>0</v>
      </c>
      <c r="E86" s="875" t="n">
        <v>0</v>
      </c>
      <c r="F86" s="875" t="n">
        <v>0</v>
      </c>
      <c r="G86" s="875" t="n">
        <v>471972.16</v>
      </c>
      <c r="H86" s="871" t="n">
        <f aca="false">ROW()</f>
        <v>86</v>
      </c>
    </row>
    <row r="87" customFormat="false" ht="12.75" hidden="false" customHeight="false" outlineLevel="0" collapsed="false">
      <c r="A87" s="879" t="s">
        <v>1763</v>
      </c>
      <c r="B87" s="880" t="n">
        <v>173650585.96</v>
      </c>
      <c r="C87" s="880" t="n">
        <v>-1187.28</v>
      </c>
      <c r="D87" s="880" t="n">
        <v>0</v>
      </c>
      <c r="E87" s="880" t="n">
        <v>0</v>
      </c>
      <c r="F87" s="880" t="n">
        <v>0</v>
      </c>
      <c r="G87" s="880" t="n">
        <v>173649398.68</v>
      </c>
      <c r="H87" s="871" t="n">
        <f aca="false">ROW()</f>
        <v>87</v>
      </c>
    </row>
    <row r="88" s="876" customFormat="true" ht="12.75" hidden="false" customHeight="false" outlineLevel="0" collapsed="false">
      <c r="A88" s="881" t="s">
        <v>1670</v>
      </c>
      <c r="B88" s="882" t="n">
        <v>1851966496.41</v>
      </c>
      <c r="C88" s="882" t="n">
        <v>14275998.77</v>
      </c>
      <c r="D88" s="882" t="n">
        <v>-5230145.92</v>
      </c>
      <c r="E88" s="882" t="n">
        <v>0</v>
      </c>
      <c r="F88" s="882" t="n">
        <v>0</v>
      </c>
      <c r="G88" s="882" t="n">
        <v>1861012349.26</v>
      </c>
      <c r="H88" s="878" t="n">
        <f aca="false">ROW()</f>
        <v>88</v>
      </c>
    </row>
    <row r="89" s="885" customFormat="true" ht="12.75" hidden="false" customHeight="false" outlineLevel="0" collapsed="false">
      <c r="A89" s="854"/>
      <c r="B89" s="884"/>
      <c r="C89" s="884"/>
      <c r="D89" s="884"/>
      <c r="E89" s="884"/>
      <c r="F89" s="884"/>
      <c r="G89" s="884"/>
      <c r="H89" s="893" t="n">
        <f aca="false">ROW()</f>
        <v>89</v>
      </c>
    </row>
    <row r="90" customFormat="false" ht="12.75" hidden="false" customHeight="false" outlineLevel="0" collapsed="false">
      <c r="A90" s="782" t="s">
        <v>1724</v>
      </c>
      <c r="B90" s="889" t="s">
        <v>70</v>
      </c>
      <c r="C90" s="889"/>
      <c r="D90" s="889"/>
      <c r="E90" s="889"/>
      <c r="F90" s="889"/>
      <c r="G90" s="890" t="s">
        <v>1725</v>
      </c>
      <c r="H90" s="871" t="n">
        <f aca="false">ROW()</f>
        <v>90</v>
      </c>
    </row>
    <row r="91" customFormat="false" ht="12.75" hidden="false" customHeight="false" outlineLevel="0" collapsed="false">
      <c r="B91" s="889" t="s">
        <v>1726</v>
      </c>
      <c r="C91" s="889"/>
      <c r="D91" s="889"/>
      <c r="E91" s="889"/>
      <c r="F91" s="889"/>
      <c r="G91" s="890" t="s">
        <v>708</v>
      </c>
      <c r="H91" s="871" t="n">
        <f aca="false">ROW()</f>
        <v>91</v>
      </c>
    </row>
    <row r="92" customFormat="false" ht="12.75" hidden="false" customHeight="false" outlineLevel="0" collapsed="false">
      <c r="A92" s="782" t="s">
        <v>75</v>
      </c>
      <c r="B92" s="889" t="str">
        <f aca="false">B3</f>
        <v>Current Period: MAY-10</v>
      </c>
      <c r="C92" s="889"/>
      <c r="D92" s="889"/>
      <c r="E92" s="889"/>
      <c r="F92" s="889"/>
      <c r="H92" s="871" t="n">
        <f aca="false">ROW()</f>
        <v>92</v>
      </c>
    </row>
    <row r="93" customFormat="false" ht="12.75" hidden="false" customHeight="false" outlineLevel="0" collapsed="false">
      <c r="C93" s="875" t="s">
        <v>1211</v>
      </c>
      <c r="H93" s="871" t="n">
        <f aca="false">ROW()</f>
        <v>93</v>
      </c>
    </row>
    <row r="94" customFormat="false" ht="12.75" hidden="false" customHeight="false" outlineLevel="0" collapsed="false">
      <c r="H94" s="871" t="n">
        <f aca="false">ROW()</f>
        <v>94</v>
      </c>
    </row>
    <row r="95" customFormat="false" ht="12.75" hidden="false" customHeight="false" outlineLevel="0" collapsed="false">
      <c r="A95" s="873" t="s">
        <v>1727</v>
      </c>
      <c r="B95" s="891" t="s">
        <v>1650</v>
      </c>
      <c r="C95" s="891"/>
      <c r="D95" s="891"/>
      <c r="E95" s="891"/>
      <c r="F95" s="891"/>
      <c r="G95" s="891" t="s">
        <v>1651</v>
      </c>
      <c r="H95" s="871" t="n">
        <f aca="false">ROW()</f>
        <v>95</v>
      </c>
    </row>
    <row r="96" customFormat="false" ht="12.75" hidden="false" customHeight="false" outlineLevel="0" collapsed="false">
      <c r="A96" s="874" t="s">
        <v>1728</v>
      </c>
      <c r="B96" s="892" t="s">
        <v>1653</v>
      </c>
      <c r="C96" s="892" t="s">
        <v>1654</v>
      </c>
      <c r="D96" s="892" t="s">
        <v>1655</v>
      </c>
      <c r="E96" s="892" t="s">
        <v>1323</v>
      </c>
      <c r="F96" s="892" t="s">
        <v>1656</v>
      </c>
      <c r="G96" s="892" t="s">
        <v>1653</v>
      </c>
      <c r="H96" s="871" t="n">
        <f aca="false">ROW()</f>
        <v>96</v>
      </c>
    </row>
    <row r="97" customFormat="false" ht="12.75" hidden="false" customHeight="false" outlineLevel="0" collapsed="false">
      <c r="A97" s="782" t="s">
        <v>1671</v>
      </c>
      <c r="H97" s="871" t="n">
        <f aca="false">ROW()</f>
        <v>97</v>
      </c>
    </row>
    <row r="98" customFormat="false" ht="12.75" hidden="false" customHeight="false" outlineLevel="0" collapsed="false">
      <c r="A98" s="782" t="s">
        <v>1764</v>
      </c>
      <c r="H98" s="871" t="n">
        <f aca="false">ROW()</f>
        <v>98</v>
      </c>
    </row>
    <row r="99" s="876" customFormat="true" ht="12.75" hidden="false" customHeight="false" outlineLevel="0" collapsed="false">
      <c r="A99" s="876" t="s">
        <v>1765</v>
      </c>
      <c r="B99" s="877" t="n">
        <v>337695.94</v>
      </c>
      <c r="C99" s="877" t="n">
        <v>0</v>
      </c>
      <c r="D99" s="877" t="n">
        <v>0</v>
      </c>
      <c r="E99" s="877" t="n">
        <v>0</v>
      </c>
      <c r="F99" s="877" t="n">
        <v>0</v>
      </c>
      <c r="G99" s="877" t="n">
        <v>337695.94</v>
      </c>
      <c r="H99" s="878" t="n">
        <f aca="false">ROW()</f>
        <v>99</v>
      </c>
    </row>
    <row r="100" customFormat="false" ht="12.75" hidden="false" customHeight="false" outlineLevel="0" collapsed="false">
      <c r="A100" s="879" t="s">
        <v>1766</v>
      </c>
      <c r="B100" s="880" t="n">
        <v>337695.94</v>
      </c>
      <c r="C100" s="880" t="n">
        <v>0</v>
      </c>
      <c r="D100" s="880" t="n">
        <v>0</v>
      </c>
      <c r="E100" s="880" t="n">
        <v>0</v>
      </c>
      <c r="F100" s="880" t="n">
        <v>0</v>
      </c>
      <c r="G100" s="880" t="n">
        <v>337695.94</v>
      </c>
      <c r="H100" s="871" t="n">
        <f aca="false">ROW()</f>
        <v>100</v>
      </c>
    </row>
    <row r="101" customFormat="false" ht="12.75" hidden="false" customHeight="false" outlineLevel="0" collapsed="false">
      <c r="A101" s="782" t="s">
        <v>1767</v>
      </c>
      <c r="H101" s="871" t="n">
        <f aca="false">ROW()</f>
        <v>101</v>
      </c>
    </row>
    <row r="102" s="876" customFormat="true" ht="12.75" hidden="false" customHeight="false" outlineLevel="0" collapsed="false">
      <c r="A102" s="876" t="s">
        <v>1675</v>
      </c>
      <c r="B102" s="877" t="n">
        <v>6790595.44</v>
      </c>
      <c r="C102" s="877" t="n">
        <v>0</v>
      </c>
      <c r="D102" s="877" t="n">
        <v>0</v>
      </c>
      <c r="E102" s="877" t="n">
        <v>0</v>
      </c>
      <c r="F102" s="877" t="n">
        <v>0</v>
      </c>
      <c r="G102" s="877" t="n">
        <v>6790595.44</v>
      </c>
      <c r="H102" s="878" t="n">
        <f aca="false">ROW()</f>
        <v>102</v>
      </c>
    </row>
    <row r="103" customFormat="false" ht="12.75" hidden="false" customHeight="false" outlineLevel="0" collapsed="false">
      <c r="A103" s="782" t="s">
        <v>1676</v>
      </c>
      <c r="B103" s="875" t="n">
        <v>3107233.23</v>
      </c>
      <c r="C103" s="875" t="n">
        <v>0</v>
      </c>
      <c r="D103" s="875" t="n">
        <v>0</v>
      </c>
      <c r="E103" s="875" t="n">
        <v>0</v>
      </c>
      <c r="F103" s="875" t="n">
        <v>0</v>
      </c>
      <c r="G103" s="875" t="n">
        <v>3107233.23</v>
      </c>
      <c r="H103" s="871" t="n">
        <f aca="false">ROW()</f>
        <v>103</v>
      </c>
    </row>
    <row r="104" customFormat="false" ht="12.75" hidden="false" customHeight="false" outlineLevel="0" collapsed="false">
      <c r="A104" s="782" t="s">
        <v>1677</v>
      </c>
      <c r="B104" s="875" t="n">
        <v>584090.42</v>
      </c>
      <c r="C104" s="875" t="n">
        <v>0</v>
      </c>
      <c r="D104" s="875" t="n">
        <v>0</v>
      </c>
      <c r="E104" s="875" t="n">
        <v>0</v>
      </c>
      <c r="F104" s="875" t="n">
        <v>0</v>
      </c>
      <c r="G104" s="875" t="n">
        <v>584090.42</v>
      </c>
      <c r="H104" s="871" t="n">
        <f aca="false">ROW()</f>
        <v>104</v>
      </c>
    </row>
    <row r="105" s="876" customFormat="true" ht="12.75" hidden="false" customHeight="false" outlineLevel="0" collapsed="false">
      <c r="A105" s="876" t="s">
        <v>1679</v>
      </c>
      <c r="B105" s="877" t="n">
        <v>397194.35</v>
      </c>
      <c r="C105" s="877" t="n">
        <v>0</v>
      </c>
      <c r="D105" s="877" t="n">
        <v>0</v>
      </c>
      <c r="E105" s="877" t="n">
        <v>0</v>
      </c>
      <c r="F105" s="877" t="n">
        <v>0</v>
      </c>
      <c r="G105" s="877" t="n">
        <v>397194.35</v>
      </c>
      <c r="H105" s="878" t="n">
        <f aca="false">ROW()</f>
        <v>105</v>
      </c>
    </row>
    <row r="106" customFormat="false" ht="12.75" hidden="false" customHeight="false" outlineLevel="0" collapsed="false">
      <c r="A106" s="879" t="s">
        <v>1768</v>
      </c>
      <c r="B106" s="880" t="n">
        <v>10879113.44</v>
      </c>
      <c r="C106" s="880" t="n">
        <v>0</v>
      </c>
      <c r="D106" s="880" t="n">
        <v>0</v>
      </c>
      <c r="E106" s="880" t="n">
        <v>0</v>
      </c>
      <c r="F106" s="880" t="n">
        <v>0</v>
      </c>
      <c r="G106" s="880" t="n">
        <v>10879113.44</v>
      </c>
      <c r="H106" s="871" t="n">
        <f aca="false">ROW()</f>
        <v>106</v>
      </c>
    </row>
    <row r="107" customFormat="false" ht="12.75" hidden="false" customHeight="false" outlineLevel="0" collapsed="false">
      <c r="A107" s="782" t="s">
        <v>1769</v>
      </c>
      <c r="H107" s="871" t="n">
        <f aca="false">ROW()</f>
        <v>107</v>
      </c>
    </row>
    <row r="108" s="876" customFormat="true" ht="12.75" hidden="false" customHeight="false" outlineLevel="0" collapsed="false">
      <c r="A108" s="876" t="s">
        <v>1673</v>
      </c>
      <c r="B108" s="877" t="n">
        <v>793362.37</v>
      </c>
      <c r="C108" s="877" t="n">
        <v>0</v>
      </c>
      <c r="D108" s="877" t="n">
        <v>0</v>
      </c>
      <c r="E108" s="877" t="n">
        <v>0</v>
      </c>
      <c r="F108" s="877" t="n">
        <v>0</v>
      </c>
      <c r="G108" s="877" t="n">
        <v>793362.37</v>
      </c>
      <c r="H108" s="878" t="n">
        <f aca="false">ROW()</f>
        <v>108</v>
      </c>
    </row>
    <row r="109" customFormat="false" ht="12.75" hidden="false" customHeight="false" outlineLevel="0" collapsed="false">
      <c r="A109" s="782" t="s">
        <v>1770</v>
      </c>
      <c r="B109" s="875" t="n">
        <v>513015.22</v>
      </c>
      <c r="C109" s="875" t="n">
        <v>0</v>
      </c>
      <c r="D109" s="875" t="n">
        <v>0</v>
      </c>
      <c r="E109" s="875" t="n">
        <v>0</v>
      </c>
      <c r="F109" s="875" t="n">
        <v>0</v>
      </c>
      <c r="G109" s="875" t="n">
        <v>513015.22</v>
      </c>
      <c r="H109" s="871" t="n">
        <f aca="false">ROW()</f>
        <v>109</v>
      </c>
    </row>
    <row r="110" customFormat="false" ht="12.75" hidden="false" customHeight="false" outlineLevel="0" collapsed="false">
      <c r="A110" s="782" t="s">
        <v>1675</v>
      </c>
      <c r="B110" s="875" t="n">
        <v>83106.4</v>
      </c>
      <c r="C110" s="875" t="n">
        <v>0</v>
      </c>
      <c r="D110" s="875" t="n">
        <v>0</v>
      </c>
      <c r="E110" s="875" t="n">
        <v>0</v>
      </c>
      <c r="F110" s="875" t="n">
        <v>0</v>
      </c>
      <c r="G110" s="875" t="n">
        <v>83106.4</v>
      </c>
      <c r="H110" s="871" t="n">
        <f aca="false">ROW()</f>
        <v>110</v>
      </c>
    </row>
    <row r="111" s="876" customFormat="true" ht="12.75" hidden="false" customHeight="false" outlineLevel="0" collapsed="false">
      <c r="A111" s="876" t="s">
        <v>1676</v>
      </c>
      <c r="B111" s="877" t="n">
        <v>3438921.35</v>
      </c>
      <c r="C111" s="877" t="n">
        <v>0</v>
      </c>
      <c r="D111" s="877" t="n">
        <v>0</v>
      </c>
      <c r="E111" s="877" t="n">
        <v>0</v>
      </c>
      <c r="F111" s="877" t="n">
        <v>0</v>
      </c>
      <c r="G111" s="877" t="n">
        <v>3438921.35</v>
      </c>
      <c r="H111" s="878" t="n">
        <f aca="false">ROW()</f>
        <v>111</v>
      </c>
    </row>
    <row r="112" customFormat="false" ht="12.75" hidden="false" customHeight="false" outlineLevel="0" collapsed="false">
      <c r="A112" s="782" t="s">
        <v>1677</v>
      </c>
      <c r="B112" s="875" t="n">
        <v>126272.91</v>
      </c>
      <c r="C112" s="875" t="n">
        <v>0</v>
      </c>
      <c r="D112" s="875" t="n">
        <v>0</v>
      </c>
      <c r="E112" s="875" t="n">
        <v>0</v>
      </c>
      <c r="F112" s="875" t="n">
        <v>0</v>
      </c>
      <c r="G112" s="875" t="n">
        <v>126272.91</v>
      </c>
      <c r="H112" s="871" t="n">
        <f aca="false">ROW()</f>
        <v>112</v>
      </c>
    </row>
    <row r="113" customFormat="false" ht="12.75" hidden="false" customHeight="false" outlineLevel="0" collapsed="false">
      <c r="A113" s="782" t="s">
        <v>1678</v>
      </c>
      <c r="B113" s="875" t="n">
        <v>8802.52</v>
      </c>
      <c r="C113" s="875" t="n">
        <v>0</v>
      </c>
      <c r="D113" s="875" t="n">
        <v>0</v>
      </c>
      <c r="E113" s="875" t="n">
        <v>0</v>
      </c>
      <c r="F113" s="875" t="n">
        <v>0</v>
      </c>
      <c r="G113" s="875" t="n">
        <v>8802.52</v>
      </c>
      <c r="H113" s="871" t="n">
        <f aca="false">ROW()</f>
        <v>113</v>
      </c>
    </row>
    <row r="114" s="876" customFormat="true" ht="12.75" hidden="false" customHeight="false" outlineLevel="0" collapsed="false">
      <c r="A114" s="881" t="s">
        <v>1771</v>
      </c>
      <c r="B114" s="882" t="n">
        <v>4963480.77</v>
      </c>
      <c r="C114" s="882" t="n">
        <v>0</v>
      </c>
      <c r="D114" s="882" t="n">
        <v>0</v>
      </c>
      <c r="E114" s="882" t="n">
        <v>0</v>
      </c>
      <c r="F114" s="882" t="n">
        <v>0</v>
      </c>
      <c r="G114" s="882" t="n">
        <v>4963480.77</v>
      </c>
      <c r="H114" s="878" t="n">
        <f aca="false">ROW()</f>
        <v>114</v>
      </c>
    </row>
    <row r="115" customFormat="false" ht="12.75" hidden="false" customHeight="false" outlineLevel="0" collapsed="false">
      <c r="A115" s="782" t="s">
        <v>1772</v>
      </c>
      <c r="H115" s="871" t="n">
        <f aca="false">ROW()</f>
        <v>115</v>
      </c>
    </row>
    <row r="116" customFormat="false" ht="12.75" hidden="false" customHeight="false" outlineLevel="0" collapsed="false">
      <c r="A116" s="782" t="s">
        <v>1673</v>
      </c>
      <c r="B116" s="875" t="n">
        <v>12163369.4</v>
      </c>
      <c r="C116" s="875" t="n">
        <v>-23570.91</v>
      </c>
      <c r="D116" s="875" t="n">
        <v>-26587.44</v>
      </c>
      <c r="E116" s="875" t="n">
        <v>0</v>
      </c>
      <c r="F116" s="875" t="n">
        <v>0</v>
      </c>
      <c r="G116" s="875" t="n">
        <v>12113211.05</v>
      </c>
      <c r="H116" s="871" t="n">
        <f aca="false">ROW()</f>
        <v>116</v>
      </c>
    </row>
    <row r="117" s="876" customFormat="true" ht="12.75" hidden="false" customHeight="false" outlineLevel="0" collapsed="false">
      <c r="A117" s="876" t="s">
        <v>1770</v>
      </c>
      <c r="B117" s="877" t="n">
        <v>2979508.79</v>
      </c>
      <c r="C117" s="877" t="n">
        <v>-1515.62</v>
      </c>
      <c r="D117" s="877" t="n">
        <v>0</v>
      </c>
      <c r="E117" s="877" t="n">
        <v>0</v>
      </c>
      <c r="F117" s="877" t="n">
        <v>0</v>
      </c>
      <c r="G117" s="877" t="n">
        <v>2977993.17</v>
      </c>
      <c r="H117" s="878" t="n">
        <f aca="false">ROW()</f>
        <v>117</v>
      </c>
    </row>
    <row r="118" customFormat="false" ht="12.75" hidden="false" customHeight="false" outlineLevel="0" collapsed="false">
      <c r="A118" s="782" t="s">
        <v>1675</v>
      </c>
      <c r="B118" s="875" t="n">
        <v>114630288.34</v>
      </c>
      <c r="C118" s="875" t="n">
        <v>2849671.76</v>
      </c>
      <c r="D118" s="875" t="n">
        <v>0</v>
      </c>
      <c r="E118" s="875" t="n">
        <v>0</v>
      </c>
      <c r="F118" s="875" t="n">
        <v>0</v>
      </c>
      <c r="G118" s="875" t="n">
        <v>117479960.1</v>
      </c>
      <c r="H118" s="871" t="n">
        <f aca="false">ROW()</f>
        <v>118</v>
      </c>
    </row>
    <row r="119" customFormat="false" ht="12.75" hidden="false" customHeight="false" outlineLevel="0" collapsed="false">
      <c r="A119" s="782" t="s">
        <v>1676</v>
      </c>
      <c r="B119" s="875" t="n">
        <v>67078429.55</v>
      </c>
      <c r="C119" s="875" t="n">
        <v>-783.07</v>
      </c>
      <c r="D119" s="875" t="n">
        <v>-47896.48</v>
      </c>
      <c r="E119" s="875" t="n">
        <v>0</v>
      </c>
      <c r="F119" s="875" t="n">
        <v>0</v>
      </c>
      <c r="G119" s="875" t="n">
        <v>67029750</v>
      </c>
      <c r="H119" s="871" t="n">
        <f aca="false">ROW()</f>
        <v>119</v>
      </c>
    </row>
    <row r="120" s="876" customFormat="true" ht="12.75" hidden="false" customHeight="false" outlineLevel="0" collapsed="false">
      <c r="A120" s="876" t="s">
        <v>1677</v>
      </c>
      <c r="B120" s="877" t="n">
        <v>10999602.19</v>
      </c>
      <c r="C120" s="877" t="n">
        <v>13808.34</v>
      </c>
      <c r="D120" s="877" t="n">
        <v>0</v>
      </c>
      <c r="E120" s="877" t="n">
        <v>0</v>
      </c>
      <c r="F120" s="877" t="n">
        <v>0</v>
      </c>
      <c r="G120" s="877" t="n">
        <v>11013410.53</v>
      </c>
      <c r="H120" s="878" t="n">
        <f aca="false">ROW()</f>
        <v>120</v>
      </c>
    </row>
    <row r="121" customFormat="false" ht="12.75" hidden="false" customHeight="false" outlineLevel="0" collapsed="false">
      <c r="A121" s="782" t="s">
        <v>1678</v>
      </c>
      <c r="B121" s="875" t="n">
        <v>1215600.7</v>
      </c>
      <c r="C121" s="875" t="n">
        <v>2338.46</v>
      </c>
      <c r="D121" s="875" t="n">
        <v>-163957.72</v>
      </c>
      <c r="E121" s="875" t="n">
        <v>0</v>
      </c>
      <c r="F121" s="875" t="n">
        <v>0</v>
      </c>
      <c r="G121" s="875" t="n">
        <v>1053981.44</v>
      </c>
      <c r="H121" s="871" t="n">
        <f aca="false">ROW()</f>
        <v>121</v>
      </c>
    </row>
    <row r="122" customFormat="false" ht="12.75" hidden="false" customHeight="false" outlineLevel="0" collapsed="false">
      <c r="A122" s="879" t="s">
        <v>1773</v>
      </c>
      <c r="B122" s="880" t="n">
        <v>209066798.97</v>
      </c>
      <c r="C122" s="880" t="n">
        <v>2839948.96</v>
      </c>
      <c r="D122" s="880" t="n">
        <v>-238441.64</v>
      </c>
      <c r="E122" s="880" t="n">
        <v>0</v>
      </c>
      <c r="F122" s="880" t="n">
        <v>0</v>
      </c>
      <c r="G122" s="880" t="n">
        <v>211668306.29</v>
      </c>
      <c r="H122" s="871" t="n">
        <f aca="false">ROW()</f>
        <v>122</v>
      </c>
    </row>
    <row r="123" s="876" customFormat="true" ht="12.75" hidden="false" customHeight="false" outlineLevel="0" collapsed="false">
      <c r="A123" s="881" t="s">
        <v>1680</v>
      </c>
      <c r="B123" s="882" t="n">
        <v>225247089.12</v>
      </c>
      <c r="C123" s="882" t="n">
        <v>2839948.96</v>
      </c>
      <c r="D123" s="882" t="n">
        <v>-238441.64</v>
      </c>
      <c r="E123" s="882" t="n">
        <v>0</v>
      </c>
      <c r="F123" s="882" t="n">
        <v>0</v>
      </c>
      <c r="G123" s="882" t="n">
        <v>227848596.44</v>
      </c>
      <c r="H123" s="878" t="n">
        <f aca="false">ROW()</f>
        <v>123</v>
      </c>
    </row>
    <row r="124" customFormat="false" ht="12.75" hidden="false" customHeight="false" outlineLevel="0" collapsed="false">
      <c r="A124" s="782" t="s">
        <v>1681</v>
      </c>
      <c r="H124" s="871" t="n">
        <f aca="false">ROW()</f>
        <v>124</v>
      </c>
    </row>
    <row r="125" customFormat="false" ht="12.75" hidden="false" customHeight="false" outlineLevel="0" collapsed="false">
      <c r="A125" s="782" t="s">
        <v>1774</v>
      </c>
      <c r="H125" s="871" t="n">
        <f aca="false">ROW()</f>
        <v>125</v>
      </c>
    </row>
    <row r="126" s="876" customFormat="true" ht="12.75" hidden="false" customHeight="false" outlineLevel="0" collapsed="false">
      <c r="A126" s="876" t="s">
        <v>1682</v>
      </c>
      <c r="B126" s="877" t="n">
        <v>1569177.69</v>
      </c>
      <c r="C126" s="877" t="n">
        <v>0</v>
      </c>
      <c r="D126" s="877" t="n">
        <v>0</v>
      </c>
      <c r="E126" s="877" t="n">
        <v>0</v>
      </c>
      <c r="F126" s="877" t="n">
        <v>0</v>
      </c>
      <c r="G126" s="877" t="n">
        <v>1569177.69</v>
      </c>
      <c r="H126" s="878" t="n">
        <f aca="false">ROW()</f>
        <v>126</v>
      </c>
    </row>
    <row r="127" customFormat="false" ht="12.75" hidden="false" customHeight="false" outlineLevel="0" collapsed="false">
      <c r="A127" s="782" t="s">
        <v>1683</v>
      </c>
      <c r="B127" s="875" t="n">
        <v>12126976.5</v>
      </c>
      <c r="C127" s="875" t="n">
        <v>0</v>
      </c>
      <c r="D127" s="875" t="n">
        <v>0</v>
      </c>
      <c r="E127" s="875" t="n">
        <v>0</v>
      </c>
      <c r="F127" s="875" t="n">
        <v>0</v>
      </c>
      <c r="G127" s="875" t="n">
        <v>12126976.5</v>
      </c>
      <c r="H127" s="871" t="n">
        <f aca="false">ROW()</f>
        <v>127</v>
      </c>
    </row>
    <row r="128" customFormat="false" ht="12.75" hidden="false" customHeight="false" outlineLevel="0" collapsed="false">
      <c r="A128" s="782" t="s">
        <v>1686</v>
      </c>
      <c r="B128" s="875" t="n">
        <v>36917996.15</v>
      </c>
      <c r="C128" s="875" t="n">
        <v>851.75</v>
      </c>
      <c r="D128" s="875" t="n">
        <v>0</v>
      </c>
      <c r="E128" s="875" t="n">
        <v>0</v>
      </c>
      <c r="F128" s="875" t="n">
        <v>0</v>
      </c>
      <c r="G128" s="875" t="n">
        <v>36918847.9</v>
      </c>
      <c r="H128" s="871" t="n">
        <f aca="false">ROW()</f>
        <v>128</v>
      </c>
    </row>
    <row r="129" s="876" customFormat="true" ht="12.75" hidden="false" customHeight="false" outlineLevel="0" collapsed="false">
      <c r="A129" s="876" t="s">
        <v>1775</v>
      </c>
      <c r="B129" s="877" t="n">
        <v>73265543.82</v>
      </c>
      <c r="C129" s="877" t="n">
        <v>190003.68</v>
      </c>
      <c r="D129" s="877" t="n">
        <v>-1518.03</v>
      </c>
      <c r="E129" s="877" t="n">
        <v>0</v>
      </c>
      <c r="F129" s="877" t="n">
        <v>0</v>
      </c>
      <c r="G129" s="877" t="n">
        <v>73454029.47</v>
      </c>
      <c r="H129" s="878" t="n">
        <f aca="false">ROW()</f>
        <v>129</v>
      </c>
    </row>
    <row r="130" customFormat="false" ht="12.75" hidden="false" customHeight="false" outlineLevel="0" collapsed="false">
      <c r="A130" s="782" t="s">
        <v>1688</v>
      </c>
      <c r="B130" s="875" t="n">
        <v>61037669.87</v>
      </c>
      <c r="C130" s="875" t="n">
        <v>228221.47</v>
      </c>
      <c r="D130" s="875" t="n">
        <v>0</v>
      </c>
      <c r="E130" s="875" t="n">
        <v>0</v>
      </c>
      <c r="F130" s="875" t="n">
        <v>0</v>
      </c>
      <c r="G130" s="875" t="n">
        <v>61265891.34</v>
      </c>
      <c r="H130" s="871" t="n">
        <f aca="false">ROW()</f>
        <v>130</v>
      </c>
    </row>
    <row r="131" customFormat="false" ht="12.75" hidden="false" customHeight="false" outlineLevel="0" collapsed="false">
      <c r="A131" s="782" t="s">
        <v>1689</v>
      </c>
      <c r="B131" s="875" t="n">
        <v>13926674.61</v>
      </c>
      <c r="C131" s="875" t="n">
        <v>0</v>
      </c>
      <c r="D131" s="875" t="n">
        <v>0</v>
      </c>
      <c r="E131" s="875" t="n">
        <v>0</v>
      </c>
      <c r="F131" s="875" t="n">
        <v>0</v>
      </c>
      <c r="G131" s="875" t="n">
        <v>13926674.61</v>
      </c>
      <c r="H131" s="871" t="n">
        <f aca="false">ROW()</f>
        <v>131</v>
      </c>
    </row>
    <row r="132" s="876" customFormat="true" ht="12.75" hidden="false" customHeight="false" outlineLevel="0" collapsed="false">
      <c r="A132" s="876" t="s">
        <v>1690</v>
      </c>
      <c r="B132" s="877" t="n">
        <v>61446.61</v>
      </c>
      <c r="C132" s="877" t="n">
        <v>0</v>
      </c>
      <c r="D132" s="877" t="n">
        <v>0</v>
      </c>
      <c r="E132" s="877" t="n">
        <v>0</v>
      </c>
      <c r="F132" s="877" t="n">
        <v>0</v>
      </c>
      <c r="G132" s="877" t="n">
        <v>61446.61</v>
      </c>
      <c r="H132" s="878" t="n">
        <f aca="false">ROW()</f>
        <v>132</v>
      </c>
    </row>
    <row r="133" customFormat="false" ht="12.75" hidden="false" customHeight="false" outlineLevel="0" collapsed="false">
      <c r="A133" s="879" t="s">
        <v>1776</v>
      </c>
      <c r="B133" s="880" t="n">
        <v>198905485.25</v>
      </c>
      <c r="C133" s="880" t="n">
        <v>419076.9</v>
      </c>
      <c r="D133" s="880" t="n">
        <v>-1518.03</v>
      </c>
      <c r="E133" s="880" t="n">
        <v>0</v>
      </c>
      <c r="F133" s="880" t="n">
        <v>0</v>
      </c>
      <c r="G133" s="880" t="n">
        <v>199323044.12</v>
      </c>
      <c r="H133" s="871" t="n">
        <f aca="false">ROW()</f>
        <v>133</v>
      </c>
    </row>
    <row r="134" customFormat="false" ht="12.75" hidden="false" customHeight="false" outlineLevel="0" collapsed="false">
      <c r="A134" s="848"/>
      <c r="B134" s="896"/>
      <c r="C134" s="896"/>
      <c r="D134" s="896"/>
      <c r="E134" s="896"/>
      <c r="F134" s="896"/>
      <c r="G134" s="896"/>
      <c r="H134" s="871" t="n">
        <f aca="false">ROW()</f>
        <v>134</v>
      </c>
    </row>
    <row r="135" customFormat="false" ht="12.75" hidden="false" customHeight="false" outlineLevel="0" collapsed="false">
      <c r="A135" s="782" t="s">
        <v>1724</v>
      </c>
      <c r="B135" s="889" t="s">
        <v>70</v>
      </c>
      <c r="C135" s="889"/>
      <c r="D135" s="889"/>
      <c r="E135" s="889"/>
      <c r="F135" s="889"/>
      <c r="G135" s="890" t="s">
        <v>1725</v>
      </c>
      <c r="H135" s="871" t="n">
        <f aca="false">ROW()</f>
        <v>135</v>
      </c>
    </row>
    <row r="136" customFormat="false" ht="12.75" hidden="false" customHeight="false" outlineLevel="0" collapsed="false">
      <c r="B136" s="889" t="s">
        <v>1726</v>
      </c>
      <c r="C136" s="889"/>
      <c r="D136" s="889"/>
      <c r="E136" s="889"/>
      <c r="F136" s="889"/>
      <c r="G136" s="890" t="s">
        <v>711</v>
      </c>
      <c r="H136" s="871" t="n">
        <f aca="false">ROW()</f>
        <v>136</v>
      </c>
    </row>
    <row r="137" customFormat="false" ht="12.75" hidden="false" customHeight="false" outlineLevel="0" collapsed="false">
      <c r="A137" s="782" t="s">
        <v>75</v>
      </c>
      <c r="B137" s="889" t="str">
        <f aca="false">B3</f>
        <v>Current Period: MAY-10</v>
      </c>
      <c r="C137" s="889"/>
      <c r="D137" s="889"/>
      <c r="E137" s="889"/>
      <c r="F137" s="889"/>
      <c r="H137" s="871" t="n">
        <f aca="false">ROW()</f>
        <v>137</v>
      </c>
    </row>
    <row r="138" customFormat="false" ht="12.75" hidden="false" customHeight="false" outlineLevel="0" collapsed="false">
      <c r="C138" s="875" t="s">
        <v>1211</v>
      </c>
      <c r="H138" s="871" t="n">
        <f aca="false">ROW()</f>
        <v>138</v>
      </c>
    </row>
    <row r="139" customFormat="false" ht="12.75" hidden="false" customHeight="false" outlineLevel="0" collapsed="false">
      <c r="H139" s="871" t="n">
        <f aca="false">ROW()</f>
        <v>139</v>
      </c>
    </row>
    <row r="140" customFormat="false" ht="12.75" hidden="false" customHeight="false" outlineLevel="0" collapsed="false">
      <c r="A140" s="873" t="s">
        <v>1727</v>
      </c>
      <c r="B140" s="891" t="s">
        <v>1650</v>
      </c>
      <c r="C140" s="891"/>
      <c r="D140" s="891"/>
      <c r="E140" s="891"/>
      <c r="F140" s="891"/>
      <c r="G140" s="891" t="s">
        <v>1651</v>
      </c>
      <c r="H140" s="871" t="n">
        <f aca="false">ROW()</f>
        <v>140</v>
      </c>
    </row>
    <row r="141" customFormat="false" ht="12.75" hidden="false" customHeight="false" outlineLevel="0" collapsed="false">
      <c r="A141" s="874" t="s">
        <v>1728</v>
      </c>
      <c r="B141" s="892" t="s">
        <v>1653</v>
      </c>
      <c r="C141" s="892" t="s">
        <v>1654</v>
      </c>
      <c r="D141" s="892" t="s">
        <v>1655</v>
      </c>
      <c r="E141" s="892" t="s">
        <v>1323</v>
      </c>
      <c r="F141" s="892" t="s">
        <v>1656</v>
      </c>
      <c r="G141" s="892" t="s">
        <v>1653</v>
      </c>
      <c r="H141" s="871" t="n">
        <f aca="false">ROW()</f>
        <v>141</v>
      </c>
    </row>
    <row r="142" customFormat="false" ht="12.75" hidden="false" customHeight="false" outlineLevel="0" collapsed="false">
      <c r="A142" s="782" t="s">
        <v>1777</v>
      </c>
      <c r="H142" s="871" t="n">
        <f aca="false">ROW()</f>
        <v>142</v>
      </c>
    </row>
    <row r="143" customFormat="false" ht="12.75" hidden="false" customHeight="false" outlineLevel="0" collapsed="false">
      <c r="A143" s="782" t="s">
        <v>1682</v>
      </c>
      <c r="B143" s="875" t="n">
        <v>290920.27</v>
      </c>
      <c r="C143" s="875" t="n">
        <v>0</v>
      </c>
      <c r="D143" s="875" t="n">
        <v>0</v>
      </c>
      <c r="E143" s="875" t="n">
        <v>0</v>
      </c>
      <c r="F143" s="875" t="n">
        <v>0</v>
      </c>
      <c r="G143" s="875" t="n">
        <v>290920.27</v>
      </c>
      <c r="H143" s="871" t="n">
        <f aca="false">ROW()</f>
        <v>143</v>
      </c>
    </row>
    <row r="144" s="876" customFormat="true" ht="12.75" hidden="false" customHeight="false" outlineLevel="0" collapsed="false">
      <c r="A144" s="876" t="s">
        <v>1683</v>
      </c>
      <c r="B144" s="877" t="n">
        <v>249868.3</v>
      </c>
      <c r="C144" s="877" t="n">
        <v>0</v>
      </c>
      <c r="D144" s="877" t="n">
        <v>0</v>
      </c>
      <c r="E144" s="877" t="n">
        <v>0</v>
      </c>
      <c r="F144" s="877" t="n">
        <v>0</v>
      </c>
      <c r="G144" s="877" t="n">
        <v>249868.3</v>
      </c>
      <c r="H144" s="878" t="n">
        <f aca="false">ROW()</f>
        <v>144</v>
      </c>
    </row>
    <row r="145" customFormat="false" ht="12.75" hidden="false" customHeight="false" outlineLevel="0" collapsed="false">
      <c r="A145" s="782" t="s">
        <v>1686</v>
      </c>
      <c r="B145" s="875" t="n">
        <v>2308409.21</v>
      </c>
      <c r="C145" s="875" t="n">
        <v>0</v>
      </c>
      <c r="D145" s="875" t="n">
        <v>0</v>
      </c>
      <c r="E145" s="875" t="n">
        <v>0</v>
      </c>
      <c r="F145" s="875" t="n">
        <v>0</v>
      </c>
      <c r="G145" s="875" t="n">
        <v>2308409.21</v>
      </c>
      <c r="H145" s="871" t="n">
        <f aca="false">ROW()</f>
        <v>145</v>
      </c>
    </row>
    <row r="146" customFormat="false" ht="12.75" hidden="false" customHeight="false" outlineLevel="0" collapsed="false">
      <c r="A146" s="782" t="s">
        <v>1775</v>
      </c>
      <c r="B146" s="875" t="n">
        <v>4198498.96</v>
      </c>
      <c r="C146" s="875" t="n">
        <v>0</v>
      </c>
      <c r="D146" s="875" t="n">
        <v>0</v>
      </c>
      <c r="E146" s="875" t="n">
        <v>0</v>
      </c>
      <c r="F146" s="875" t="n">
        <v>0</v>
      </c>
      <c r="G146" s="875" t="n">
        <v>4198498.96</v>
      </c>
      <c r="H146" s="871" t="n">
        <f aca="false">ROW()</f>
        <v>146</v>
      </c>
    </row>
    <row r="147" s="876" customFormat="true" ht="12.75" hidden="false" customHeight="false" outlineLevel="0" collapsed="false">
      <c r="A147" s="876" t="s">
        <v>1688</v>
      </c>
      <c r="B147" s="877" t="n">
        <v>4231007.78</v>
      </c>
      <c r="C147" s="877" t="n">
        <v>0</v>
      </c>
      <c r="D147" s="877" t="n">
        <v>0</v>
      </c>
      <c r="E147" s="877" t="n">
        <v>0</v>
      </c>
      <c r="F147" s="877" t="n">
        <v>0</v>
      </c>
      <c r="G147" s="877" t="n">
        <v>4231007.78</v>
      </c>
      <c r="H147" s="878" t="n">
        <f aca="false">ROW()</f>
        <v>147</v>
      </c>
    </row>
    <row r="148" customFormat="false" ht="12.75" hidden="false" customHeight="false" outlineLevel="0" collapsed="false">
      <c r="A148" s="782" t="s">
        <v>1689</v>
      </c>
      <c r="B148" s="875" t="n">
        <v>167827.82</v>
      </c>
      <c r="C148" s="875" t="n">
        <v>0</v>
      </c>
      <c r="D148" s="875" t="n">
        <v>0</v>
      </c>
      <c r="E148" s="875" t="n">
        <v>0</v>
      </c>
      <c r="F148" s="875" t="n">
        <v>0</v>
      </c>
      <c r="G148" s="875" t="n">
        <v>167827.82</v>
      </c>
      <c r="H148" s="871" t="n">
        <f aca="false">ROW()</f>
        <v>148</v>
      </c>
    </row>
    <row r="149" customFormat="false" ht="12.75" hidden="false" customHeight="false" outlineLevel="0" collapsed="false">
      <c r="A149" s="879" t="s">
        <v>1778</v>
      </c>
      <c r="B149" s="880" t="n">
        <v>11446532.34</v>
      </c>
      <c r="C149" s="880" t="n">
        <v>0</v>
      </c>
      <c r="D149" s="880" t="n">
        <v>0</v>
      </c>
      <c r="E149" s="880" t="n">
        <v>0</v>
      </c>
      <c r="F149" s="880" t="n">
        <v>0</v>
      </c>
      <c r="G149" s="880" t="n">
        <v>11446532.34</v>
      </c>
      <c r="H149" s="871" t="n">
        <f aca="false">ROW()</f>
        <v>149</v>
      </c>
    </row>
    <row r="150" s="876" customFormat="true" ht="12.75" hidden="false" customHeight="false" outlineLevel="0" collapsed="false">
      <c r="A150" s="876" t="s">
        <v>1779</v>
      </c>
      <c r="B150" s="877"/>
      <c r="C150" s="877"/>
      <c r="D150" s="877"/>
      <c r="E150" s="877"/>
      <c r="F150" s="877"/>
      <c r="G150" s="877"/>
      <c r="H150" s="878" t="n">
        <f aca="false">ROW()</f>
        <v>150</v>
      </c>
    </row>
    <row r="151" customFormat="false" ht="12.75" hidden="false" customHeight="false" outlineLevel="0" collapsed="false">
      <c r="A151" s="782" t="s">
        <v>1682</v>
      </c>
      <c r="B151" s="875" t="n">
        <v>838046.57</v>
      </c>
      <c r="C151" s="875" t="n">
        <v>0</v>
      </c>
      <c r="D151" s="875" t="n">
        <v>0</v>
      </c>
      <c r="E151" s="875" t="n">
        <v>0</v>
      </c>
      <c r="F151" s="875" t="n">
        <v>0</v>
      </c>
      <c r="G151" s="875" t="n">
        <v>838046.57</v>
      </c>
      <c r="H151" s="871" t="n">
        <f aca="false">ROW()</f>
        <v>151</v>
      </c>
    </row>
    <row r="152" customFormat="false" ht="12.75" hidden="false" customHeight="false" outlineLevel="0" collapsed="false">
      <c r="A152" s="782" t="s">
        <v>1683</v>
      </c>
      <c r="B152" s="875" t="n">
        <v>56506.26</v>
      </c>
      <c r="C152" s="875" t="n">
        <v>0</v>
      </c>
      <c r="D152" s="875" t="n">
        <v>0</v>
      </c>
      <c r="E152" s="875" t="n">
        <v>0</v>
      </c>
      <c r="F152" s="875" t="n">
        <v>0</v>
      </c>
      <c r="G152" s="875" t="n">
        <v>56506.26</v>
      </c>
      <c r="H152" s="871" t="n">
        <f aca="false">ROW()</f>
        <v>152</v>
      </c>
    </row>
    <row r="153" s="876" customFormat="true" ht="12.75" hidden="false" customHeight="false" outlineLevel="0" collapsed="false">
      <c r="A153" s="876" t="s">
        <v>1780</v>
      </c>
      <c r="B153" s="877" t="n">
        <v>336550.36</v>
      </c>
      <c r="C153" s="877" t="n">
        <v>0</v>
      </c>
      <c r="D153" s="877" t="n">
        <v>0</v>
      </c>
      <c r="E153" s="877" t="n">
        <v>0</v>
      </c>
      <c r="F153" s="877" t="n">
        <v>0</v>
      </c>
      <c r="G153" s="877" t="n">
        <v>336550.36</v>
      </c>
      <c r="H153" s="878" t="n">
        <f aca="false">ROW()</f>
        <v>153</v>
      </c>
    </row>
    <row r="154" customFormat="false" ht="12.75" hidden="false" customHeight="false" outlineLevel="0" collapsed="false">
      <c r="A154" s="782" t="s">
        <v>1781</v>
      </c>
      <c r="B154" s="875" t="n">
        <v>262635.05</v>
      </c>
      <c r="C154" s="875" t="n">
        <v>0</v>
      </c>
      <c r="D154" s="875" t="n">
        <v>0</v>
      </c>
      <c r="E154" s="875" t="n">
        <v>0</v>
      </c>
      <c r="F154" s="875" t="n">
        <v>0</v>
      </c>
      <c r="G154" s="875" t="n">
        <v>262635.05</v>
      </c>
      <c r="H154" s="871" t="n">
        <f aca="false">ROW()</f>
        <v>154</v>
      </c>
    </row>
    <row r="155" customFormat="false" ht="12.75" hidden="false" customHeight="false" outlineLevel="0" collapsed="false">
      <c r="A155" s="782" t="s">
        <v>1782</v>
      </c>
      <c r="B155" s="875" t="n">
        <v>7425644.6</v>
      </c>
      <c r="C155" s="875" t="n">
        <v>1764.14</v>
      </c>
      <c r="D155" s="875" t="n">
        <v>0</v>
      </c>
      <c r="E155" s="875" t="n">
        <v>0</v>
      </c>
      <c r="F155" s="875" t="n">
        <v>0</v>
      </c>
      <c r="G155" s="875" t="n">
        <v>7427408.74</v>
      </c>
      <c r="H155" s="871" t="n">
        <f aca="false">ROW()</f>
        <v>155</v>
      </c>
    </row>
    <row r="156" s="876" customFormat="true" ht="12.75" hidden="false" customHeight="false" outlineLevel="0" collapsed="false">
      <c r="A156" s="876" t="s">
        <v>1783</v>
      </c>
      <c r="B156" s="877" t="n">
        <v>215241</v>
      </c>
      <c r="C156" s="877" t="n">
        <v>0</v>
      </c>
      <c r="D156" s="877" t="n">
        <v>0</v>
      </c>
      <c r="E156" s="877" t="n">
        <v>0</v>
      </c>
      <c r="F156" s="877" t="n">
        <v>0</v>
      </c>
      <c r="G156" s="877" t="n">
        <v>215241</v>
      </c>
      <c r="H156" s="878" t="n">
        <f aca="false">ROW()</f>
        <v>156</v>
      </c>
    </row>
    <row r="157" customFormat="false" ht="12.75" hidden="false" customHeight="false" outlineLevel="0" collapsed="false">
      <c r="A157" s="782" t="s">
        <v>1784</v>
      </c>
      <c r="B157" s="875" t="n">
        <v>74075.74</v>
      </c>
      <c r="C157" s="875" t="n">
        <v>0</v>
      </c>
      <c r="D157" s="875" t="n">
        <v>0</v>
      </c>
      <c r="E157" s="875" t="n">
        <v>0</v>
      </c>
      <c r="F157" s="875" t="n">
        <v>0</v>
      </c>
      <c r="G157" s="875" t="n">
        <v>74075.74</v>
      </c>
      <c r="H157" s="871" t="n">
        <f aca="false">ROW()</f>
        <v>157</v>
      </c>
    </row>
    <row r="158" customFormat="false" ht="12.75" hidden="false" customHeight="false" outlineLevel="0" collapsed="false">
      <c r="A158" s="782" t="s">
        <v>1785</v>
      </c>
      <c r="B158" s="875" t="n">
        <v>42109.61</v>
      </c>
      <c r="C158" s="875" t="n">
        <v>0</v>
      </c>
      <c r="D158" s="875" t="n">
        <v>0</v>
      </c>
      <c r="E158" s="875" t="n">
        <v>0</v>
      </c>
      <c r="F158" s="875" t="n">
        <v>0</v>
      </c>
      <c r="G158" s="875" t="n">
        <v>42109.61</v>
      </c>
      <c r="H158" s="871" t="n">
        <f aca="false">ROW()</f>
        <v>158</v>
      </c>
    </row>
    <row r="159" s="876" customFormat="true" ht="12.75" hidden="false" customHeight="false" outlineLevel="0" collapsed="false">
      <c r="A159" s="876" t="s">
        <v>1786</v>
      </c>
      <c r="B159" s="877" t="n">
        <v>2967.01</v>
      </c>
      <c r="C159" s="877" t="n">
        <v>0</v>
      </c>
      <c r="D159" s="877" t="n">
        <v>0</v>
      </c>
      <c r="E159" s="877" t="n">
        <v>0</v>
      </c>
      <c r="F159" s="877" t="n">
        <v>0</v>
      </c>
      <c r="G159" s="877" t="n">
        <v>2967.01</v>
      </c>
      <c r="H159" s="878" t="n">
        <f aca="false">ROW()</f>
        <v>159</v>
      </c>
    </row>
    <row r="160" customFormat="false" ht="12.75" hidden="false" customHeight="false" outlineLevel="0" collapsed="false">
      <c r="A160" s="782" t="s">
        <v>1787</v>
      </c>
      <c r="B160" s="875" t="n">
        <v>500893.19</v>
      </c>
      <c r="C160" s="875" t="n">
        <v>0</v>
      </c>
      <c r="D160" s="875" t="n">
        <v>0</v>
      </c>
      <c r="E160" s="875" t="n">
        <v>0</v>
      </c>
      <c r="F160" s="875" t="n">
        <v>0</v>
      </c>
      <c r="G160" s="875" t="n">
        <v>500893.19</v>
      </c>
      <c r="H160" s="871" t="n">
        <f aca="false">ROW()</f>
        <v>160</v>
      </c>
    </row>
    <row r="161" customFormat="false" ht="12.75" hidden="false" customHeight="false" outlineLevel="0" collapsed="false">
      <c r="A161" s="782" t="s">
        <v>1788</v>
      </c>
      <c r="B161" s="875" t="n">
        <v>7855777.3</v>
      </c>
      <c r="C161" s="875" t="n">
        <v>0</v>
      </c>
      <c r="D161" s="875" t="n">
        <v>0</v>
      </c>
      <c r="E161" s="875" t="n">
        <v>0</v>
      </c>
      <c r="F161" s="875" t="n">
        <v>0</v>
      </c>
      <c r="G161" s="875" t="n">
        <v>7855777.3</v>
      </c>
      <c r="H161" s="871" t="n">
        <f aca="false">ROW()</f>
        <v>161</v>
      </c>
    </row>
    <row r="162" s="876" customFormat="true" ht="12.75" hidden="false" customHeight="false" outlineLevel="0" collapsed="false">
      <c r="A162" s="876" t="s">
        <v>1789</v>
      </c>
      <c r="B162" s="877" t="n">
        <v>4171553.33</v>
      </c>
      <c r="C162" s="877" t="n">
        <v>0</v>
      </c>
      <c r="D162" s="877" t="n">
        <v>0</v>
      </c>
      <c r="E162" s="877" t="n">
        <v>0</v>
      </c>
      <c r="F162" s="877" t="n">
        <v>0</v>
      </c>
      <c r="G162" s="877" t="n">
        <v>4171553.33</v>
      </c>
      <c r="H162" s="878" t="n">
        <f aca="false">ROW()</f>
        <v>162</v>
      </c>
    </row>
    <row r="163" customFormat="false" ht="12.75" hidden="false" customHeight="false" outlineLevel="0" collapsed="false">
      <c r="A163" s="782" t="s">
        <v>1790</v>
      </c>
      <c r="B163" s="875" t="n">
        <v>70497075.36</v>
      </c>
      <c r="C163" s="875" t="n">
        <v>463649.33</v>
      </c>
      <c r="D163" s="875" t="n">
        <v>0</v>
      </c>
      <c r="E163" s="875" t="n">
        <v>0</v>
      </c>
      <c r="F163" s="875" t="n">
        <v>0</v>
      </c>
      <c r="G163" s="875" t="n">
        <v>70960724.69</v>
      </c>
      <c r="H163" s="871" t="n">
        <f aca="false">ROW()</f>
        <v>163</v>
      </c>
    </row>
    <row r="164" customFormat="false" ht="12.75" hidden="false" customHeight="false" outlineLevel="0" collapsed="false">
      <c r="A164" s="782" t="s">
        <v>1791</v>
      </c>
      <c r="B164" s="875" t="n">
        <v>4445432.33</v>
      </c>
      <c r="C164" s="875" t="n">
        <v>1742.27</v>
      </c>
      <c r="D164" s="875" t="n">
        <v>-3051.54</v>
      </c>
      <c r="E164" s="875" t="n">
        <v>0</v>
      </c>
      <c r="F164" s="875" t="n">
        <v>0</v>
      </c>
      <c r="G164" s="875" t="n">
        <v>4444123.06</v>
      </c>
      <c r="H164" s="871" t="n">
        <f aca="false">ROW()</f>
        <v>164</v>
      </c>
    </row>
    <row r="165" s="876" customFormat="true" ht="12.75" hidden="false" customHeight="false" outlineLevel="0" collapsed="false">
      <c r="A165" s="876" t="s">
        <v>1792</v>
      </c>
      <c r="B165" s="877" t="n">
        <v>1760410.21</v>
      </c>
      <c r="C165" s="877" t="n">
        <v>0</v>
      </c>
      <c r="D165" s="877" t="n">
        <v>0</v>
      </c>
      <c r="E165" s="877" t="n">
        <v>0</v>
      </c>
      <c r="F165" s="877" t="n">
        <v>0</v>
      </c>
      <c r="G165" s="877" t="n">
        <v>1760410.21</v>
      </c>
      <c r="H165" s="878" t="n">
        <f aca="false">ROW()</f>
        <v>165</v>
      </c>
    </row>
    <row r="166" customFormat="false" ht="12.75" hidden="false" customHeight="false" outlineLevel="0" collapsed="false">
      <c r="A166" s="782" t="s">
        <v>1793</v>
      </c>
      <c r="B166" s="875" t="n">
        <v>7606012.74</v>
      </c>
      <c r="C166" s="875" t="n">
        <v>9536.09</v>
      </c>
      <c r="D166" s="875" t="n">
        <v>0</v>
      </c>
      <c r="E166" s="875" t="n">
        <v>0</v>
      </c>
      <c r="F166" s="875" t="n">
        <v>0</v>
      </c>
      <c r="G166" s="875" t="n">
        <v>7615548.83</v>
      </c>
      <c r="H166" s="871" t="n">
        <f aca="false">ROW()</f>
        <v>166</v>
      </c>
    </row>
    <row r="167" customFormat="false" ht="12.75" hidden="false" customHeight="false" outlineLevel="0" collapsed="false">
      <c r="A167" s="782" t="s">
        <v>1794</v>
      </c>
      <c r="B167" s="875" t="n">
        <v>208101.43</v>
      </c>
      <c r="C167" s="875" t="n">
        <v>0</v>
      </c>
      <c r="D167" s="875" t="n">
        <v>0</v>
      </c>
      <c r="E167" s="875" t="n">
        <v>0</v>
      </c>
      <c r="F167" s="875" t="n">
        <v>0</v>
      </c>
      <c r="G167" s="875" t="n">
        <v>208101.43</v>
      </c>
      <c r="H167" s="871" t="n">
        <f aca="false">ROW()</f>
        <v>167</v>
      </c>
    </row>
    <row r="168" s="876" customFormat="true" ht="12.75" hidden="false" customHeight="false" outlineLevel="0" collapsed="false">
      <c r="A168" s="876" t="s">
        <v>1795</v>
      </c>
      <c r="B168" s="877" t="n">
        <v>11387642.03</v>
      </c>
      <c r="C168" s="877" t="n">
        <v>0</v>
      </c>
      <c r="D168" s="877" t="n">
        <v>0</v>
      </c>
      <c r="E168" s="877" t="n">
        <v>0</v>
      </c>
      <c r="F168" s="877" t="n">
        <v>0</v>
      </c>
      <c r="G168" s="877" t="n">
        <v>11387642.03</v>
      </c>
      <c r="H168" s="878" t="n">
        <f aca="false">ROW()</f>
        <v>168</v>
      </c>
    </row>
    <row r="169" customFormat="false" ht="12.75" hidden="false" customHeight="false" outlineLevel="0" collapsed="false">
      <c r="A169" s="782" t="s">
        <v>1691</v>
      </c>
      <c r="B169" s="875" t="n">
        <v>7860.77</v>
      </c>
      <c r="C169" s="875" t="n">
        <v>0</v>
      </c>
      <c r="D169" s="875" t="n">
        <v>0</v>
      </c>
      <c r="E169" s="875" t="n">
        <v>0</v>
      </c>
      <c r="F169" s="875" t="n">
        <v>0</v>
      </c>
      <c r="G169" s="875" t="n">
        <v>7860.77</v>
      </c>
      <c r="H169" s="871" t="n">
        <f aca="false">ROW()</f>
        <v>169</v>
      </c>
    </row>
    <row r="170" customFormat="false" ht="12.75" hidden="false" customHeight="false" outlineLevel="0" collapsed="false">
      <c r="A170" s="879" t="s">
        <v>1796</v>
      </c>
      <c r="B170" s="880" t="n">
        <v>117694534.89</v>
      </c>
      <c r="C170" s="880" t="n">
        <v>476691.83</v>
      </c>
      <c r="D170" s="880" t="n">
        <v>-3051.54</v>
      </c>
      <c r="E170" s="880" t="n">
        <v>0</v>
      </c>
      <c r="F170" s="880" t="n">
        <v>0</v>
      </c>
      <c r="G170" s="880" t="n">
        <v>118168175.18</v>
      </c>
      <c r="H170" s="871" t="n">
        <f aca="false">ROW()</f>
        <v>170</v>
      </c>
    </row>
    <row r="171" s="876" customFormat="true" ht="12.75" hidden="false" customHeight="false" outlineLevel="0" collapsed="false">
      <c r="A171" s="881" t="s">
        <v>1692</v>
      </c>
      <c r="B171" s="882" t="n">
        <v>328046552.48</v>
      </c>
      <c r="C171" s="882" t="n">
        <v>895768.73</v>
      </c>
      <c r="D171" s="882" t="n">
        <v>-4569.57</v>
      </c>
      <c r="E171" s="882" t="n">
        <v>0</v>
      </c>
      <c r="F171" s="882" t="n">
        <v>0</v>
      </c>
      <c r="G171" s="882" t="n">
        <v>328937751.64</v>
      </c>
      <c r="H171" s="878" t="n">
        <f aca="false">ROW()</f>
        <v>171</v>
      </c>
    </row>
    <row r="172" customFormat="false" ht="12.75" hidden="false" customHeight="false" outlineLevel="0" collapsed="false">
      <c r="A172" s="782" t="s">
        <v>1693</v>
      </c>
      <c r="H172" s="871" t="n">
        <f aca="false">ROW()</f>
        <v>172</v>
      </c>
    </row>
    <row r="173" customFormat="false" ht="12.75" hidden="false" customHeight="false" outlineLevel="0" collapsed="false">
      <c r="A173" s="782" t="s">
        <v>1797</v>
      </c>
      <c r="H173" s="871" t="n">
        <f aca="false">ROW()</f>
        <v>173</v>
      </c>
    </row>
    <row r="174" s="876" customFormat="true" ht="12.75" hidden="false" customHeight="false" outlineLevel="0" collapsed="false">
      <c r="A174" s="876" t="s">
        <v>1694</v>
      </c>
      <c r="B174" s="877" t="n">
        <v>2536509.55</v>
      </c>
      <c r="C174" s="877" t="n">
        <v>0</v>
      </c>
      <c r="D174" s="877" t="n">
        <v>0</v>
      </c>
      <c r="E174" s="877" t="n">
        <v>0</v>
      </c>
      <c r="F174" s="877" t="n">
        <v>0</v>
      </c>
      <c r="G174" s="877" t="n">
        <v>2536509.55</v>
      </c>
      <c r="H174" s="878" t="n">
        <f aca="false">ROW()</f>
        <v>174</v>
      </c>
    </row>
    <row r="175" customFormat="false" ht="12.75" hidden="false" customHeight="false" outlineLevel="0" collapsed="false">
      <c r="A175" s="782" t="s">
        <v>1695</v>
      </c>
      <c r="B175" s="875" t="n">
        <v>204175.64</v>
      </c>
      <c r="C175" s="875" t="n">
        <v>0</v>
      </c>
      <c r="D175" s="875" t="n">
        <v>0</v>
      </c>
      <c r="E175" s="875" t="n">
        <v>0</v>
      </c>
      <c r="F175" s="875" t="n">
        <v>0</v>
      </c>
      <c r="G175" s="875" t="n">
        <v>204175.64</v>
      </c>
      <c r="H175" s="871" t="n">
        <f aca="false">ROW()</f>
        <v>175</v>
      </c>
    </row>
    <row r="176" customFormat="false" ht="12.75" hidden="false" customHeight="false" outlineLevel="0" collapsed="false">
      <c r="A176" s="782" t="s">
        <v>1696</v>
      </c>
      <c r="B176" s="875" t="n">
        <v>17376554.68</v>
      </c>
      <c r="C176" s="875" t="n">
        <v>-5903.13</v>
      </c>
      <c r="D176" s="875" t="n">
        <v>0</v>
      </c>
      <c r="E176" s="875" t="n">
        <v>0</v>
      </c>
      <c r="F176" s="875" t="n">
        <v>0</v>
      </c>
      <c r="G176" s="875" t="n">
        <v>17370651.55</v>
      </c>
      <c r="H176" s="871" t="n">
        <f aca="false">ROW()</f>
        <v>176</v>
      </c>
    </row>
    <row r="177" s="876" customFormat="true" ht="12.75" hidden="false" customHeight="false" outlineLevel="0" collapsed="false">
      <c r="A177" s="876" t="s">
        <v>1697</v>
      </c>
      <c r="B177" s="877" t="n">
        <v>162783558.65</v>
      </c>
      <c r="C177" s="877" t="n">
        <v>97924.76</v>
      </c>
      <c r="D177" s="877" t="n">
        <v>0</v>
      </c>
      <c r="E177" s="877" t="n">
        <v>0</v>
      </c>
      <c r="F177" s="877" t="n">
        <v>0</v>
      </c>
      <c r="G177" s="877" t="n">
        <v>162881483.41</v>
      </c>
      <c r="H177" s="878" t="n">
        <f aca="false">ROW()</f>
        <v>177</v>
      </c>
    </row>
    <row r="178" customFormat="false" ht="12.75" hidden="false" customHeight="false" outlineLevel="0" collapsed="false">
      <c r="A178" s="782" t="s">
        <v>1698</v>
      </c>
      <c r="B178" s="875" t="n">
        <v>122092914.39</v>
      </c>
      <c r="C178" s="875" t="n">
        <v>224714.66</v>
      </c>
      <c r="D178" s="875" t="n">
        <v>-84443.49</v>
      </c>
      <c r="E178" s="875" t="n">
        <v>0</v>
      </c>
      <c r="F178" s="875" t="n">
        <v>0</v>
      </c>
      <c r="G178" s="875" t="n">
        <v>122233185.56</v>
      </c>
      <c r="H178" s="871" t="n">
        <f aca="false">ROW()</f>
        <v>178</v>
      </c>
    </row>
    <row r="179" customFormat="false" ht="12.75" hidden="false" customHeight="false" outlineLevel="0" collapsed="false">
      <c r="A179" s="782" t="s">
        <v>1699</v>
      </c>
      <c r="B179" s="875" t="n">
        <v>120104031.26</v>
      </c>
      <c r="C179" s="875" t="n">
        <v>-22729.44</v>
      </c>
      <c r="D179" s="875" t="n">
        <v>-284049.66</v>
      </c>
      <c r="E179" s="875" t="n">
        <v>0</v>
      </c>
      <c r="F179" s="875" t="n">
        <v>0</v>
      </c>
      <c r="G179" s="875" t="n">
        <v>119797252.16</v>
      </c>
      <c r="H179" s="871" t="n">
        <f aca="false">ROW()</f>
        <v>179</v>
      </c>
    </row>
    <row r="180" s="876" customFormat="true" ht="12.75" hidden="false" customHeight="false" outlineLevel="0" collapsed="false">
      <c r="A180" s="876" t="s">
        <v>1700</v>
      </c>
      <c r="B180" s="877" t="n">
        <v>1217455</v>
      </c>
      <c r="C180" s="877" t="n">
        <v>0</v>
      </c>
      <c r="D180" s="877" t="n">
        <v>0</v>
      </c>
      <c r="E180" s="877" t="n">
        <v>0</v>
      </c>
      <c r="F180" s="877" t="n">
        <v>0</v>
      </c>
      <c r="G180" s="877" t="n">
        <v>1217455</v>
      </c>
      <c r="H180" s="878" t="n">
        <f aca="false">ROW()</f>
        <v>180</v>
      </c>
    </row>
    <row r="181" customFormat="false" ht="12.75" hidden="false" customHeight="false" outlineLevel="0" collapsed="false">
      <c r="A181" s="782" t="s">
        <v>1701</v>
      </c>
      <c r="B181" s="875" t="n">
        <v>114961098.46</v>
      </c>
      <c r="C181" s="875" t="n">
        <v>173069.98</v>
      </c>
      <c r="D181" s="875" t="n">
        <v>-16259.34</v>
      </c>
      <c r="E181" s="875" t="n">
        <v>0</v>
      </c>
      <c r="F181" s="875" t="n">
        <v>0</v>
      </c>
      <c r="G181" s="875" t="n">
        <v>115117909.1</v>
      </c>
      <c r="H181" s="871" t="n">
        <f aca="false">ROW()</f>
        <v>181</v>
      </c>
    </row>
    <row r="182" customFormat="false" ht="12.75" hidden="false" customHeight="false" outlineLevel="0" collapsed="false">
      <c r="A182" s="782" t="s">
        <v>1702</v>
      </c>
      <c r="B182" s="875" t="n">
        <v>211837796.79</v>
      </c>
      <c r="C182" s="875" t="n">
        <v>610042.02</v>
      </c>
      <c r="D182" s="875" t="n">
        <v>-147361.44</v>
      </c>
      <c r="E182" s="875" t="n">
        <v>0</v>
      </c>
      <c r="F182" s="875" t="n">
        <v>0</v>
      </c>
      <c r="G182" s="875" t="n">
        <v>212300477.37</v>
      </c>
      <c r="H182" s="871" t="n">
        <f aca="false">ROW()</f>
        <v>182</v>
      </c>
    </row>
    <row r="183" s="876" customFormat="true" ht="12.75" hidden="false" customHeight="false" outlineLevel="0" collapsed="false">
      <c r="A183" s="876" t="s">
        <v>1798</v>
      </c>
      <c r="B183" s="877" t="n">
        <v>1666101.83</v>
      </c>
      <c r="C183" s="877" t="n">
        <v>0</v>
      </c>
      <c r="D183" s="877" t="n">
        <v>0</v>
      </c>
      <c r="E183" s="877" t="n">
        <v>0</v>
      </c>
      <c r="F183" s="877" t="n">
        <v>0</v>
      </c>
      <c r="G183" s="877" t="n">
        <v>1666101.83</v>
      </c>
      <c r="H183" s="878" t="n">
        <f aca="false">ROW()</f>
        <v>183</v>
      </c>
    </row>
    <row r="184" customFormat="false" ht="12.75" hidden="false" customHeight="false" outlineLevel="0" collapsed="false">
      <c r="A184" s="782" t="s">
        <v>1799</v>
      </c>
      <c r="B184" s="875" t="n">
        <v>49663647.5</v>
      </c>
      <c r="C184" s="875" t="n">
        <v>51960.99</v>
      </c>
      <c r="D184" s="875" t="n">
        <v>-9698.44</v>
      </c>
      <c r="E184" s="875" t="n">
        <v>0</v>
      </c>
      <c r="F184" s="875" t="n">
        <v>0</v>
      </c>
      <c r="G184" s="875" t="n">
        <v>49705910.05</v>
      </c>
      <c r="H184" s="871" t="n">
        <f aca="false">ROW()</f>
        <v>184</v>
      </c>
    </row>
    <row r="185" customFormat="false" ht="12.75" hidden="false" customHeight="false" outlineLevel="0" collapsed="false">
      <c r="A185" s="782" t="s">
        <v>1800</v>
      </c>
      <c r="B185" s="875" t="n">
        <v>41692025.57</v>
      </c>
      <c r="C185" s="875" t="n">
        <v>55655.27</v>
      </c>
      <c r="D185" s="875" t="n">
        <v>-35066.72</v>
      </c>
      <c r="E185" s="875" t="n">
        <v>0</v>
      </c>
      <c r="F185" s="875" t="n">
        <v>0</v>
      </c>
      <c r="G185" s="875" t="n">
        <v>41712614.12</v>
      </c>
      <c r="H185" s="871" t="n">
        <f aca="false">ROW()</f>
        <v>185</v>
      </c>
    </row>
    <row r="186" s="876" customFormat="true" ht="12.75" hidden="false" customHeight="false" outlineLevel="0" collapsed="false">
      <c r="A186" s="876" t="s">
        <v>1704</v>
      </c>
      <c r="B186" s="877" t="n">
        <v>51935243.45</v>
      </c>
      <c r="C186" s="877" t="n">
        <v>310874.92</v>
      </c>
      <c r="D186" s="877" t="n">
        <v>-38360.83</v>
      </c>
      <c r="E186" s="877" t="n">
        <v>0</v>
      </c>
      <c r="F186" s="877" t="n">
        <v>0</v>
      </c>
      <c r="G186" s="877" t="n">
        <v>52207757.54</v>
      </c>
      <c r="H186" s="878" t="n">
        <f aca="false">ROW()</f>
        <v>186</v>
      </c>
    </row>
    <row r="187" customFormat="false" ht="12.75" hidden="false" customHeight="false" outlineLevel="0" collapsed="false">
      <c r="A187" s="782" t="s">
        <v>1705</v>
      </c>
      <c r="B187" s="875" t="n">
        <v>57674301.16</v>
      </c>
      <c r="C187" s="875" t="n">
        <v>149365.49</v>
      </c>
      <c r="D187" s="875" t="n">
        <v>-15994.7</v>
      </c>
      <c r="E187" s="875" t="n">
        <v>0</v>
      </c>
      <c r="F187" s="875" t="n">
        <v>0</v>
      </c>
      <c r="G187" s="875" t="n">
        <v>57807671.95</v>
      </c>
      <c r="H187" s="871" t="n">
        <f aca="false">ROW()</f>
        <v>187</v>
      </c>
    </row>
    <row r="188" customFormat="false" ht="12.75" hidden="false" customHeight="false" outlineLevel="0" collapsed="false">
      <c r="A188" s="782" t="s">
        <v>1706</v>
      </c>
      <c r="B188" s="875" t="n">
        <v>43465.35</v>
      </c>
      <c r="C188" s="875" t="n">
        <v>0</v>
      </c>
      <c r="D188" s="875" t="n">
        <v>0</v>
      </c>
      <c r="E188" s="875" t="n">
        <v>0</v>
      </c>
      <c r="F188" s="875" t="n">
        <v>0</v>
      </c>
      <c r="G188" s="875" t="n">
        <v>43465.35</v>
      </c>
      <c r="H188" s="871" t="n">
        <f aca="false">ROW()</f>
        <v>188</v>
      </c>
    </row>
    <row r="189" s="876" customFormat="true" ht="12.75" hidden="false" customHeight="false" outlineLevel="0" collapsed="false">
      <c r="A189" s="881" t="s">
        <v>1801</v>
      </c>
      <c r="B189" s="882" t="n">
        <v>955788879.28</v>
      </c>
      <c r="C189" s="882" t="n">
        <v>1644975.52</v>
      </c>
      <c r="D189" s="882" t="n">
        <v>-631234.62</v>
      </c>
      <c r="E189" s="882" t="n">
        <v>0</v>
      </c>
      <c r="F189" s="882" t="n">
        <v>0</v>
      </c>
      <c r="G189" s="882" t="n">
        <v>956802620.18</v>
      </c>
      <c r="H189" s="878" t="n">
        <f aca="false">ROW()</f>
        <v>189</v>
      </c>
    </row>
    <row r="190" customFormat="false" ht="12.75" hidden="false" customHeight="false" outlineLevel="0" collapsed="false">
      <c r="A190" s="879" t="s">
        <v>1707</v>
      </c>
      <c r="B190" s="880" t="n">
        <v>955788879.28</v>
      </c>
      <c r="C190" s="880" t="n">
        <v>1644975.52</v>
      </c>
      <c r="D190" s="880" t="n">
        <v>-631234.62</v>
      </c>
      <c r="E190" s="880" t="n">
        <v>0</v>
      </c>
      <c r="F190" s="880" t="n">
        <v>0</v>
      </c>
      <c r="G190" s="880" t="n">
        <v>956802620.18</v>
      </c>
      <c r="H190" s="871" t="n">
        <f aca="false">ROW()</f>
        <v>190</v>
      </c>
    </row>
    <row r="191" customFormat="false" ht="12.75" hidden="false" customHeight="false" outlineLevel="0" collapsed="false">
      <c r="A191" s="848"/>
      <c r="B191" s="896"/>
      <c r="C191" s="896"/>
      <c r="D191" s="896"/>
      <c r="E191" s="896"/>
      <c r="F191" s="896"/>
      <c r="G191" s="896"/>
      <c r="H191" s="871" t="n">
        <f aca="false">ROW()</f>
        <v>191</v>
      </c>
    </row>
    <row r="192" customFormat="false" ht="12.75" hidden="false" customHeight="false" outlineLevel="0" collapsed="false">
      <c r="A192" s="782" t="s">
        <v>1724</v>
      </c>
      <c r="B192" s="889" t="s">
        <v>70</v>
      </c>
      <c r="C192" s="889"/>
      <c r="D192" s="889"/>
      <c r="E192" s="889"/>
      <c r="F192" s="889"/>
      <c r="G192" s="890" t="s">
        <v>1725</v>
      </c>
      <c r="H192" s="871" t="n">
        <f aca="false">ROW()</f>
        <v>192</v>
      </c>
    </row>
    <row r="193" customFormat="false" ht="12.75" hidden="false" customHeight="false" outlineLevel="0" collapsed="false">
      <c r="B193" s="889" t="s">
        <v>1726</v>
      </c>
      <c r="C193" s="889"/>
      <c r="D193" s="889"/>
      <c r="E193" s="889"/>
      <c r="F193" s="889"/>
      <c r="G193" s="890" t="s">
        <v>1329</v>
      </c>
      <c r="H193" s="871" t="n">
        <f aca="false">ROW()</f>
        <v>193</v>
      </c>
    </row>
    <row r="194" customFormat="false" ht="12.75" hidden="false" customHeight="false" outlineLevel="0" collapsed="false">
      <c r="A194" s="782" t="s">
        <v>75</v>
      </c>
      <c r="B194" s="889" t="str">
        <f aca="false">B3</f>
        <v>Current Period: MAY-10</v>
      </c>
      <c r="C194" s="889"/>
      <c r="D194" s="889"/>
      <c r="E194" s="889"/>
      <c r="F194" s="889"/>
      <c r="H194" s="871" t="n">
        <f aca="false">ROW()</f>
        <v>194</v>
      </c>
    </row>
    <row r="195" customFormat="false" ht="12.75" hidden="false" customHeight="false" outlineLevel="0" collapsed="false">
      <c r="C195" s="875" t="s">
        <v>1211</v>
      </c>
      <c r="H195" s="871" t="n">
        <f aca="false">ROW()</f>
        <v>195</v>
      </c>
    </row>
    <row r="196" customFormat="false" ht="12.75" hidden="false" customHeight="false" outlineLevel="0" collapsed="false">
      <c r="H196" s="871" t="n">
        <f aca="false">ROW()</f>
        <v>196</v>
      </c>
    </row>
    <row r="197" customFormat="false" ht="12.75" hidden="false" customHeight="false" outlineLevel="0" collapsed="false">
      <c r="A197" s="873" t="s">
        <v>1727</v>
      </c>
      <c r="B197" s="891" t="s">
        <v>1650</v>
      </c>
      <c r="C197" s="891"/>
      <c r="D197" s="891"/>
      <c r="E197" s="891"/>
      <c r="F197" s="891"/>
      <c r="G197" s="891" t="s">
        <v>1651</v>
      </c>
      <c r="H197" s="871" t="n">
        <f aca="false">ROW()</f>
        <v>197</v>
      </c>
    </row>
    <row r="198" customFormat="false" ht="12.75" hidden="false" customHeight="false" outlineLevel="0" collapsed="false">
      <c r="A198" s="874" t="s">
        <v>1728</v>
      </c>
      <c r="B198" s="892" t="s">
        <v>1653</v>
      </c>
      <c r="C198" s="892" t="s">
        <v>1654</v>
      </c>
      <c r="D198" s="892" t="s">
        <v>1655</v>
      </c>
      <c r="E198" s="892" t="s">
        <v>1323</v>
      </c>
      <c r="F198" s="892" t="s">
        <v>1656</v>
      </c>
      <c r="G198" s="892" t="s">
        <v>1653</v>
      </c>
      <c r="H198" s="871" t="n">
        <f aca="false">ROW()</f>
        <v>198</v>
      </c>
    </row>
    <row r="199" customFormat="false" ht="12.75" hidden="false" customHeight="false" outlineLevel="0" collapsed="false">
      <c r="A199" s="782" t="s">
        <v>1708</v>
      </c>
      <c r="H199" s="871" t="n">
        <f aca="false">ROW()</f>
        <v>199</v>
      </c>
    </row>
    <row r="200" customFormat="false" ht="12.75" hidden="false" customHeight="false" outlineLevel="0" collapsed="false">
      <c r="A200" s="782" t="s">
        <v>1708</v>
      </c>
      <c r="H200" s="871" t="n">
        <f aca="false">ROW()</f>
        <v>200</v>
      </c>
    </row>
    <row r="201" s="876" customFormat="true" ht="12.75" hidden="false" customHeight="false" outlineLevel="0" collapsed="false">
      <c r="A201" s="876" t="s">
        <v>1709</v>
      </c>
      <c r="B201" s="877" t="n">
        <v>6858328.52</v>
      </c>
      <c r="C201" s="877" t="n">
        <v>0</v>
      </c>
      <c r="D201" s="877" t="n">
        <v>0</v>
      </c>
      <c r="E201" s="877" t="n">
        <v>0</v>
      </c>
      <c r="F201" s="877" t="n">
        <v>0</v>
      </c>
      <c r="G201" s="877" t="n">
        <v>6858328.52</v>
      </c>
      <c r="H201" s="878" t="n">
        <f aca="false">ROW()</f>
        <v>201</v>
      </c>
    </row>
    <row r="202" customFormat="false" ht="12.75" hidden="false" customHeight="false" outlineLevel="0" collapsed="false">
      <c r="A202" s="782" t="s">
        <v>1710</v>
      </c>
      <c r="B202" s="875" t="n">
        <v>64716140.22</v>
      </c>
      <c r="C202" s="875" t="n">
        <v>1435.3</v>
      </c>
      <c r="D202" s="875" t="n">
        <v>0</v>
      </c>
      <c r="E202" s="875" t="n">
        <v>0</v>
      </c>
      <c r="F202" s="875" t="n">
        <v>0</v>
      </c>
      <c r="G202" s="875" t="n">
        <v>64717575.52</v>
      </c>
      <c r="H202" s="871" t="n">
        <f aca="false">ROW()</f>
        <v>202</v>
      </c>
    </row>
    <row r="203" customFormat="false" ht="12.75" hidden="false" customHeight="false" outlineLevel="0" collapsed="false">
      <c r="A203" s="782" t="s">
        <v>1802</v>
      </c>
      <c r="B203" s="875" t="n">
        <v>3969779.16</v>
      </c>
      <c r="C203" s="875" t="n">
        <v>-0.99</v>
      </c>
      <c r="D203" s="875" t="n">
        <v>0</v>
      </c>
      <c r="E203" s="875" t="n">
        <v>0</v>
      </c>
      <c r="F203" s="875" t="n">
        <v>0</v>
      </c>
      <c r="G203" s="875" t="n">
        <v>3969778.17</v>
      </c>
      <c r="H203" s="871" t="n">
        <f aca="false">ROW()</f>
        <v>203</v>
      </c>
    </row>
    <row r="204" s="876" customFormat="true" ht="12.75" hidden="false" customHeight="false" outlineLevel="0" collapsed="false">
      <c r="A204" s="876" t="s">
        <v>1803</v>
      </c>
      <c r="B204" s="877" t="n">
        <v>2595004.83</v>
      </c>
      <c r="C204" s="877" t="n">
        <v>0.07</v>
      </c>
      <c r="D204" s="877" t="n">
        <v>0</v>
      </c>
      <c r="E204" s="877" t="n">
        <v>0</v>
      </c>
      <c r="F204" s="877" t="n">
        <v>0</v>
      </c>
      <c r="G204" s="877" t="n">
        <v>2595004.9</v>
      </c>
      <c r="H204" s="878" t="n">
        <f aca="false">ROW()</f>
        <v>204</v>
      </c>
    </row>
    <row r="205" customFormat="false" ht="12.75" hidden="false" customHeight="false" outlineLevel="0" collapsed="false">
      <c r="A205" s="782" t="s">
        <v>1804</v>
      </c>
      <c r="B205" s="875" t="n">
        <v>19890272.38</v>
      </c>
      <c r="C205" s="875" t="n">
        <v>-1780.09</v>
      </c>
      <c r="D205" s="875" t="n">
        <v>0</v>
      </c>
      <c r="E205" s="875" t="n">
        <v>0</v>
      </c>
      <c r="F205" s="875" t="n">
        <v>0</v>
      </c>
      <c r="G205" s="875" t="n">
        <v>19888492.29</v>
      </c>
      <c r="H205" s="871" t="n">
        <f aca="false">ROW()</f>
        <v>205</v>
      </c>
    </row>
    <row r="206" customFormat="false" ht="12.75" hidden="false" customHeight="false" outlineLevel="0" collapsed="false">
      <c r="A206" s="782" t="s">
        <v>1805</v>
      </c>
      <c r="B206" s="875" t="n">
        <v>5905304.47</v>
      </c>
      <c r="C206" s="875" t="n">
        <v>283636.57</v>
      </c>
      <c r="D206" s="875" t="n">
        <v>0</v>
      </c>
      <c r="E206" s="875" t="n">
        <v>0</v>
      </c>
      <c r="F206" s="875" t="n">
        <v>0</v>
      </c>
      <c r="G206" s="875" t="n">
        <v>6188941.04</v>
      </c>
      <c r="H206" s="871" t="n">
        <f aca="false">ROW()</f>
        <v>206</v>
      </c>
    </row>
    <row r="207" s="876" customFormat="true" ht="12.75" hidden="false" customHeight="false" outlineLevel="0" collapsed="false">
      <c r="A207" s="876" t="s">
        <v>1806</v>
      </c>
      <c r="B207" s="877" t="n">
        <v>58758.73</v>
      </c>
      <c r="C207" s="877" t="n">
        <v>-1.45</v>
      </c>
      <c r="D207" s="877" t="n">
        <v>0</v>
      </c>
      <c r="E207" s="877" t="n">
        <v>0</v>
      </c>
      <c r="F207" s="877" t="n">
        <v>0</v>
      </c>
      <c r="G207" s="877" t="n">
        <v>58757.28</v>
      </c>
      <c r="H207" s="878" t="n">
        <f aca="false">ROW()</f>
        <v>207</v>
      </c>
    </row>
    <row r="208" customFormat="false" ht="12.75" hidden="false" customHeight="false" outlineLevel="0" collapsed="false">
      <c r="A208" s="782" t="s">
        <v>1807</v>
      </c>
      <c r="B208" s="875" t="n">
        <v>1077487.97</v>
      </c>
      <c r="C208" s="875" t="n">
        <v>-1.45</v>
      </c>
      <c r="D208" s="875" t="n">
        <v>0</v>
      </c>
      <c r="E208" s="875" t="n">
        <v>0</v>
      </c>
      <c r="F208" s="875" t="n">
        <v>0</v>
      </c>
      <c r="G208" s="875" t="n">
        <v>1077486.52</v>
      </c>
      <c r="H208" s="871" t="n">
        <f aca="false">ROW()</f>
        <v>208</v>
      </c>
    </row>
    <row r="209" customFormat="false" ht="12.75" hidden="false" customHeight="false" outlineLevel="0" collapsed="false">
      <c r="A209" s="782" t="s">
        <v>1808</v>
      </c>
      <c r="B209" s="875" t="n">
        <v>806319.77</v>
      </c>
      <c r="C209" s="875" t="n">
        <v>-5.7</v>
      </c>
      <c r="D209" s="875" t="n">
        <v>0</v>
      </c>
      <c r="E209" s="875" t="n">
        <v>0</v>
      </c>
      <c r="F209" s="875" t="n">
        <v>0</v>
      </c>
      <c r="G209" s="875" t="n">
        <v>806314.07</v>
      </c>
      <c r="H209" s="871" t="n">
        <f aca="false">ROW()</f>
        <v>209</v>
      </c>
    </row>
    <row r="210" s="876" customFormat="true" ht="12.75" hidden="false" customHeight="false" outlineLevel="0" collapsed="false">
      <c r="A210" s="876" t="s">
        <v>1809</v>
      </c>
      <c r="B210" s="877" t="n">
        <v>1528488.2</v>
      </c>
      <c r="C210" s="877" t="n">
        <v>2584.63</v>
      </c>
      <c r="D210" s="877" t="n">
        <v>0</v>
      </c>
      <c r="E210" s="877" t="n">
        <v>0</v>
      </c>
      <c r="F210" s="877" t="n">
        <v>0</v>
      </c>
      <c r="G210" s="877" t="n">
        <v>1531072.83</v>
      </c>
      <c r="H210" s="878" t="n">
        <f aca="false">ROW()</f>
        <v>210</v>
      </c>
    </row>
    <row r="211" customFormat="false" ht="12.75" hidden="false" customHeight="false" outlineLevel="0" collapsed="false">
      <c r="A211" s="782" t="s">
        <v>1810</v>
      </c>
      <c r="B211" s="875" t="n">
        <v>3394619.99</v>
      </c>
      <c r="C211" s="875" t="n">
        <v>46692.52</v>
      </c>
      <c r="D211" s="875" t="n">
        <v>0</v>
      </c>
      <c r="E211" s="875" t="n">
        <v>0</v>
      </c>
      <c r="F211" s="875" t="n">
        <v>0</v>
      </c>
      <c r="G211" s="875" t="n">
        <v>3441312.51</v>
      </c>
      <c r="H211" s="871" t="n">
        <f aca="false">ROW()</f>
        <v>211</v>
      </c>
    </row>
    <row r="212" customFormat="false" ht="12.75" hidden="false" customHeight="false" outlineLevel="0" collapsed="false">
      <c r="A212" s="782" t="s">
        <v>1716</v>
      </c>
      <c r="B212" s="875" t="n">
        <v>593660.89</v>
      </c>
      <c r="C212" s="875" t="n">
        <v>0</v>
      </c>
      <c r="D212" s="875" t="n">
        <v>0</v>
      </c>
      <c r="E212" s="875" t="n">
        <v>0</v>
      </c>
      <c r="F212" s="875" t="n">
        <v>0</v>
      </c>
      <c r="G212" s="875" t="n">
        <v>593660.89</v>
      </c>
      <c r="H212" s="871" t="n">
        <f aca="false">ROW()</f>
        <v>212</v>
      </c>
    </row>
    <row r="213" s="876" customFormat="true" ht="12.75" hidden="false" customHeight="false" outlineLevel="0" collapsed="false">
      <c r="A213" s="876" t="s">
        <v>1811</v>
      </c>
      <c r="B213" s="877" t="n">
        <v>2450.67</v>
      </c>
      <c r="C213" s="877" t="n">
        <v>0</v>
      </c>
      <c r="D213" s="877" t="n">
        <v>0</v>
      </c>
      <c r="E213" s="877" t="n">
        <v>0</v>
      </c>
      <c r="F213" s="877" t="n">
        <v>0</v>
      </c>
      <c r="G213" s="877" t="n">
        <v>2450.67</v>
      </c>
      <c r="H213" s="878" t="n">
        <f aca="false">ROW()</f>
        <v>213</v>
      </c>
    </row>
    <row r="214" customFormat="false" ht="12.75" hidden="false" customHeight="false" outlineLevel="0" collapsed="false">
      <c r="A214" s="782" t="s">
        <v>1812</v>
      </c>
      <c r="B214" s="875" t="n">
        <v>3052946.46</v>
      </c>
      <c r="C214" s="875" t="n">
        <v>18965.87</v>
      </c>
      <c r="D214" s="875" t="n">
        <v>0</v>
      </c>
      <c r="E214" s="875" t="n">
        <v>0</v>
      </c>
      <c r="F214" s="875" t="n">
        <v>0</v>
      </c>
      <c r="G214" s="875" t="n">
        <v>3071912.33</v>
      </c>
      <c r="H214" s="871" t="n">
        <f aca="false">ROW()</f>
        <v>214</v>
      </c>
    </row>
    <row r="215" customFormat="false" ht="12.75" hidden="false" customHeight="false" outlineLevel="0" collapsed="false">
      <c r="A215" s="782" t="s">
        <v>1813</v>
      </c>
      <c r="B215" s="875" t="n">
        <v>18400326.18</v>
      </c>
      <c r="C215" s="875" t="n">
        <v>17968.24</v>
      </c>
      <c r="D215" s="875" t="n">
        <v>-21356.45</v>
      </c>
      <c r="E215" s="875" t="n">
        <v>0</v>
      </c>
      <c r="F215" s="875" t="n">
        <v>0</v>
      </c>
      <c r="G215" s="875" t="n">
        <v>18396937.97</v>
      </c>
      <c r="H215" s="871" t="n">
        <f aca="false">ROW()</f>
        <v>215</v>
      </c>
    </row>
    <row r="216" s="876" customFormat="true" ht="12.75" hidden="false" customHeight="false" outlineLevel="0" collapsed="false">
      <c r="A216" s="876" t="s">
        <v>1814</v>
      </c>
      <c r="B216" s="877" t="n">
        <v>4357473.45</v>
      </c>
      <c r="C216" s="877" t="n">
        <v>-2.96</v>
      </c>
      <c r="D216" s="877" t="n">
        <v>0</v>
      </c>
      <c r="E216" s="877" t="n">
        <v>0</v>
      </c>
      <c r="F216" s="877" t="n">
        <v>0</v>
      </c>
      <c r="G216" s="877" t="n">
        <v>4357470.49</v>
      </c>
      <c r="H216" s="878" t="n">
        <f aca="false">ROW()</f>
        <v>216</v>
      </c>
    </row>
    <row r="217" customFormat="false" ht="12.75" hidden="false" customHeight="false" outlineLevel="0" collapsed="false">
      <c r="A217" s="782" t="s">
        <v>1719</v>
      </c>
      <c r="B217" s="875" t="n">
        <v>196570.68</v>
      </c>
      <c r="C217" s="875" t="n">
        <v>0</v>
      </c>
      <c r="D217" s="875" t="n">
        <v>0</v>
      </c>
      <c r="E217" s="875" t="n">
        <v>0</v>
      </c>
      <c r="F217" s="875" t="n">
        <v>0</v>
      </c>
      <c r="G217" s="875" t="n">
        <v>196570.68</v>
      </c>
      <c r="H217" s="871" t="n">
        <f aca="false">ROW()</f>
        <v>217</v>
      </c>
    </row>
    <row r="218" customFormat="false" ht="12.75" hidden="false" customHeight="false" outlineLevel="0" collapsed="false">
      <c r="A218" s="879" t="s">
        <v>1720</v>
      </c>
      <c r="B218" s="880" t="n">
        <v>137403932.57</v>
      </c>
      <c r="C218" s="880" t="n">
        <v>369490.56</v>
      </c>
      <c r="D218" s="880" t="n">
        <v>-21356.45</v>
      </c>
      <c r="E218" s="880" t="n">
        <v>0</v>
      </c>
      <c r="F218" s="880" t="n">
        <v>0</v>
      </c>
      <c r="G218" s="880" t="n">
        <v>137752066.68</v>
      </c>
      <c r="H218" s="871" t="n">
        <f aca="false">ROW()</f>
        <v>218</v>
      </c>
    </row>
    <row r="219" s="876" customFormat="true" ht="12.75" hidden="false" customHeight="false" outlineLevel="0" collapsed="false">
      <c r="A219" s="881" t="s">
        <v>1720</v>
      </c>
      <c r="B219" s="882" t="n">
        <v>137403932.57</v>
      </c>
      <c r="C219" s="882" t="n">
        <v>369490.56</v>
      </c>
      <c r="D219" s="882" t="n">
        <v>-21356.45</v>
      </c>
      <c r="E219" s="882" t="n">
        <v>0</v>
      </c>
      <c r="F219" s="882" t="n">
        <v>0</v>
      </c>
      <c r="G219" s="882" t="n">
        <v>137752066.68</v>
      </c>
      <c r="H219" s="878" t="n">
        <f aca="false">ROW()</f>
        <v>219</v>
      </c>
    </row>
    <row r="220" customFormat="false" ht="13.5" hidden="false" customHeight="false" outlineLevel="0" collapsed="false">
      <c r="A220" s="886" t="s">
        <v>1721</v>
      </c>
      <c r="B220" s="887" t="n">
        <v>3498648358.6</v>
      </c>
      <c r="C220" s="887" t="n">
        <v>30978902.87</v>
      </c>
      <c r="D220" s="887" t="n">
        <v>-6125748.2</v>
      </c>
      <c r="E220" s="887" t="n">
        <v>0</v>
      </c>
      <c r="F220" s="887" t="n">
        <v>0</v>
      </c>
      <c r="G220" s="887" t="n">
        <v>3523501513.27</v>
      </c>
      <c r="H220" s="871" t="n">
        <f aca="false">ROW()</f>
        <v>220</v>
      </c>
    </row>
    <row r="221" customFormat="false" ht="13.5" hidden="false" customHeight="false" outlineLevel="0" collapsed="false">
      <c r="A221" s="782" t="s">
        <v>1211</v>
      </c>
      <c r="H221" s="871" t="n">
        <f aca="false">ROW()</f>
        <v>221</v>
      </c>
    </row>
    <row r="222" customFormat="false" ht="12.75" hidden="false" customHeight="false" outlineLevel="0" collapsed="false">
      <c r="H222" s="871" t="n">
        <f aca="false">ROW()</f>
        <v>222</v>
      </c>
    </row>
    <row r="223" customFormat="false" ht="12.75" hidden="false" customHeight="false" outlineLevel="0" collapsed="false">
      <c r="H223" s="871"/>
    </row>
    <row r="224" customFormat="false" ht="12.75" hidden="false" customHeight="false" outlineLevel="0" collapsed="false">
      <c r="H224" s="871"/>
    </row>
    <row r="225" customFormat="false" ht="12.75" hidden="false" customHeight="false" outlineLevel="0" collapsed="false">
      <c r="H225" s="871"/>
    </row>
  </sheetData>
  <mergeCells count="15">
    <mergeCell ref="B1:F1"/>
    <mergeCell ref="B2:F2"/>
    <mergeCell ref="B3:F3"/>
    <mergeCell ref="B43:F43"/>
    <mergeCell ref="B44:F44"/>
    <mergeCell ref="B45:F45"/>
    <mergeCell ref="B90:F90"/>
    <mergeCell ref="B91:F91"/>
    <mergeCell ref="B92:F92"/>
    <mergeCell ref="B135:F135"/>
    <mergeCell ref="B136:F136"/>
    <mergeCell ref="B137:F137"/>
    <mergeCell ref="B192:F192"/>
    <mergeCell ref="B193:F193"/>
    <mergeCell ref="B194:F19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9" man="true" max="16383" min="0"/>
    <brk id="134" man="true" max="16383" min="0"/>
    <brk id="19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43.28"/>
    <col collapsed="false" customWidth="true" hidden="false" outlineLevel="0" max="2" min="2" style="326" width="22.7"/>
    <col collapsed="false" customWidth="true" hidden="false" outlineLevel="0" max="6" min="3" style="326" width="18.7"/>
    <col collapsed="false" customWidth="true" hidden="false" outlineLevel="0" max="7" min="7" style="326" width="22.7"/>
    <col collapsed="false" customWidth="false" hidden="false" outlineLevel="0" max="257" min="8" style="897" width="9.14"/>
  </cols>
  <sheetData>
    <row r="1" customFormat="false" ht="12.75" hidden="false" customHeight="false" outlineLevel="0" collapsed="false">
      <c r="A1" s="897" t="s">
        <v>1724</v>
      </c>
      <c r="B1" s="412" t="s">
        <v>70</v>
      </c>
      <c r="C1" s="412"/>
      <c r="D1" s="412"/>
      <c r="E1" s="412"/>
      <c r="F1" s="412"/>
      <c r="G1" s="399" t="s">
        <v>1815</v>
      </c>
      <c r="H1" s="898" t="n">
        <f aca="false">ROW()</f>
        <v>1</v>
      </c>
    </row>
    <row r="2" customFormat="false" ht="12.75" hidden="false" customHeight="false" outlineLevel="0" collapsed="false">
      <c r="B2" s="412" t="s">
        <v>1816</v>
      </c>
      <c r="C2" s="412"/>
      <c r="D2" s="412"/>
      <c r="E2" s="412"/>
      <c r="F2" s="412"/>
      <c r="G2" s="399" t="s">
        <v>74</v>
      </c>
      <c r="H2" s="898" t="n">
        <f aca="false">ROW()</f>
        <v>2</v>
      </c>
    </row>
    <row r="3" customFormat="false" ht="12.75" hidden="false" customHeight="false" outlineLevel="0" collapsed="false">
      <c r="A3" s="897" t="s">
        <v>75</v>
      </c>
      <c r="B3" s="412" t="str">
        <f aca="false">Contents!C3</f>
        <v>Current Period: MAY-10</v>
      </c>
      <c r="C3" s="412"/>
      <c r="D3" s="412"/>
      <c r="E3" s="412"/>
      <c r="F3" s="412"/>
      <c r="H3" s="898" t="n">
        <f aca="false">ROW()</f>
        <v>3</v>
      </c>
    </row>
    <row r="4" customFormat="false" ht="12.75" hidden="false" customHeight="false" outlineLevel="0" collapsed="false">
      <c r="C4" s="326" t="s">
        <v>1211</v>
      </c>
      <c r="H4" s="898" t="n">
        <f aca="false">ROW()</f>
        <v>4</v>
      </c>
    </row>
    <row r="5" customFormat="false" ht="12.75" hidden="false" customHeight="false" outlineLevel="0" collapsed="false">
      <c r="H5" s="898" t="n">
        <f aca="false">ROW()</f>
        <v>5</v>
      </c>
    </row>
    <row r="6" customFormat="false" ht="12.75" hidden="false" customHeight="false" outlineLevel="0" collapsed="false">
      <c r="A6" s="899" t="s">
        <v>1727</v>
      </c>
      <c r="B6" s="900" t="s">
        <v>1650</v>
      </c>
      <c r="C6" s="900"/>
      <c r="D6" s="900"/>
      <c r="E6" s="900"/>
      <c r="F6" s="900"/>
      <c r="G6" s="900" t="s">
        <v>1651</v>
      </c>
      <c r="H6" s="898" t="n">
        <f aca="false">ROW()</f>
        <v>6</v>
      </c>
    </row>
    <row r="7" customFormat="false" ht="12.75" hidden="false" customHeight="false" outlineLevel="0" collapsed="false">
      <c r="A7" s="901" t="s">
        <v>1728</v>
      </c>
      <c r="B7" s="345" t="s">
        <v>1653</v>
      </c>
      <c r="C7" s="345" t="s">
        <v>1654</v>
      </c>
      <c r="D7" s="345" t="s">
        <v>1655</v>
      </c>
      <c r="E7" s="345" t="s">
        <v>1323</v>
      </c>
      <c r="F7" s="345" t="s">
        <v>1656</v>
      </c>
      <c r="G7" s="345" t="s">
        <v>1653</v>
      </c>
      <c r="H7" s="898" t="n">
        <f aca="false">ROW()</f>
        <v>7</v>
      </c>
    </row>
    <row r="8" customFormat="false" ht="12.75" hidden="false" customHeight="false" outlineLevel="0" collapsed="false">
      <c r="A8" s="897" t="s">
        <v>1657</v>
      </c>
      <c r="H8" s="898" t="n">
        <f aca="false">ROW()</f>
        <v>8</v>
      </c>
    </row>
    <row r="9" customFormat="false" ht="12.75" hidden="false" customHeight="false" outlineLevel="0" collapsed="false">
      <c r="A9" s="897" t="s">
        <v>1657</v>
      </c>
      <c r="H9" s="898" t="n">
        <f aca="false">ROW()</f>
        <v>9</v>
      </c>
    </row>
    <row r="10" s="902" customFormat="true" ht="12.75" hidden="false" customHeight="false" outlineLevel="0" collapsed="false">
      <c r="A10" s="902" t="s">
        <v>1658</v>
      </c>
      <c r="B10" s="334" t="n">
        <v>194814.59</v>
      </c>
      <c r="C10" s="334" t="n">
        <v>10952720.33</v>
      </c>
      <c r="D10" s="334" t="n">
        <v>0</v>
      </c>
      <c r="E10" s="334" t="n">
        <v>0</v>
      </c>
      <c r="F10" s="334" t="n">
        <v>0</v>
      </c>
      <c r="G10" s="334" t="n">
        <v>11147534.92</v>
      </c>
      <c r="H10" s="903" t="n">
        <f aca="false">ROW()</f>
        <v>10</v>
      </c>
    </row>
    <row r="11" customFormat="false" ht="12.75" hidden="false" customHeight="false" outlineLevel="0" collapsed="false">
      <c r="A11" s="897" t="s">
        <v>1659</v>
      </c>
      <c r="B11" s="326" t="n">
        <v>594.15</v>
      </c>
      <c r="C11" s="326" t="n">
        <v>0</v>
      </c>
      <c r="D11" s="326" t="n">
        <v>0</v>
      </c>
      <c r="E11" s="326" t="n">
        <v>0</v>
      </c>
      <c r="F11" s="326" t="n">
        <v>0</v>
      </c>
      <c r="G11" s="326" t="n">
        <v>594.15</v>
      </c>
      <c r="H11" s="898" t="n">
        <f aca="false">ROW()</f>
        <v>11</v>
      </c>
    </row>
    <row r="12" customFormat="false" ht="12.75" hidden="false" customHeight="false" outlineLevel="0" collapsed="false">
      <c r="A12" s="904" t="s">
        <v>1660</v>
      </c>
      <c r="B12" s="905" t="n">
        <v>195408.74</v>
      </c>
      <c r="C12" s="905" t="n">
        <v>10952720.33</v>
      </c>
      <c r="D12" s="905" t="n">
        <v>0</v>
      </c>
      <c r="E12" s="905" t="n">
        <v>0</v>
      </c>
      <c r="F12" s="905" t="n">
        <v>0</v>
      </c>
      <c r="G12" s="905" t="n">
        <v>11148129.07</v>
      </c>
      <c r="H12" s="898" t="n">
        <f aca="false">ROW()</f>
        <v>12</v>
      </c>
    </row>
    <row r="13" s="902" customFormat="true" ht="12.75" hidden="false" customHeight="false" outlineLevel="0" collapsed="false">
      <c r="A13" s="906" t="s">
        <v>1660</v>
      </c>
      <c r="B13" s="907" t="n">
        <v>195408.74</v>
      </c>
      <c r="C13" s="907" t="n">
        <v>10952720.33</v>
      </c>
      <c r="D13" s="907" t="n">
        <v>0</v>
      </c>
      <c r="E13" s="907" t="n">
        <v>0</v>
      </c>
      <c r="F13" s="907" t="n">
        <v>0</v>
      </c>
      <c r="G13" s="907" t="n">
        <v>11148129.07</v>
      </c>
      <c r="H13" s="903" t="n">
        <f aca="false">ROW()</f>
        <v>13</v>
      </c>
    </row>
    <row r="14" customFormat="false" ht="12.75" hidden="false" customHeight="false" outlineLevel="0" collapsed="false">
      <c r="A14" s="897" t="s">
        <v>1661</v>
      </c>
      <c r="H14" s="898" t="n">
        <f aca="false">ROW()</f>
        <v>14</v>
      </c>
    </row>
    <row r="15" customFormat="false" ht="12.75" hidden="false" customHeight="false" outlineLevel="0" collapsed="false">
      <c r="A15" s="897" t="s">
        <v>1729</v>
      </c>
      <c r="H15" s="898" t="n">
        <f aca="false">ROW()</f>
        <v>15</v>
      </c>
    </row>
    <row r="16" s="902" customFormat="true" ht="12.75" hidden="false" customHeight="false" outlineLevel="0" collapsed="false">
      <c r="A16" s="902" t="s">
        <v>1662</v>
      </c>
      <c r="B16" s="334" t="n">
        <v>6027469.93</v>
      </c>
      <c r="C16" s="334" t="n">
        <v>0</v>
      </c>
      <c r="D16" s="334" t="n">
        <v>0</v>
      </c>
      <c r="E16" s="334" t="n">
        <v>0</v>
      </c>
      <c r="F16" s="334" t="n">
        <v>0</v>
      </c>
      <c r="G16" s="334" t="n">
        <v>6027469.93</v>
      </c>
      <c r="H16" s="903" t="n">
        <f aca="false">ROW()</f>
        <v>16</v>
      </c>
    </row>
    <row r="17" s="908" customFormat="true" ht="12.75" hidden="false" customHeight="false" outlineLevel="0" collapsed="false">
      <c r="A17" s="908" t="s">
        <v>1663</v>
      </c>
      <c r="B17" s="468" t="n">
        <v>5102.76</v>
      </c>
      <c r="C17" s="468" t="n">
        <v>0</v>
      </c>
      <c r="D17" s="468" t="n">
        <v>0</v>
      </c>
      <c r="E17" s="468" t="n">
        <v>0</v>
      </c>
      <c r="F17" s="468" t="n">
        <v>0</v>
      </c>
      <c r="G17" s="468" t="n">
        <v>5102.76</v>
      </c>
      <c r="H17" s="909" t="n">
        <f aca="false">ROW()</f>
        <v>17</v>
      </c>
    </row>
    <row r="18" customFormat="false" ht="12.75" hidden="false" customHeight="false" outlineLevel="0" collapsed="false">
      <c r="A18" s="897" t="s">
        <v>1730</v>
      </c>
      <c r="B18" s="326" t="n">
        <v>111359117.27</v>
      </c>
      <c r="C18" s="326" t="n">
        <v>4070616</v>
      </c>
      <c r="D18" s="326" t="n">
        <v>-27352.38</v>
      </c>
      <c r="E18" s="326" t="n">
        <v>0</v>
      </c>
      <c r="F18" s="326" t="n">
        <v>0</v>
      </c>
      <c r="G18" s="326" t="n">
        <v>115402380.89</v>
      </c>
      <c r="H18" s="898" t="n">
        <f aca="false">ROW()</f>
        <v>18</v>
      </c>
    </row>
    <row r="19" s="902" customFormat="true" ht="12.75" hidden="false" customHeight="false" outlineLevel="0" collapsed="false">
      <c r="A19" s="902" t="s">
        <v>1731</v>
      </c>
      <c r="B19" s="334" t="n">
        <v>141840</v>
      </c>
      <c r="C19" s="334" t="n">
        <v>0</v>
      </c>
      <c r="D19" s="334" t="n">
        <v>0</v>
      </c>
      <c r="E19" s="334" t="n">
        <v>0</v>
      </c>
      <c r="F19" s="334" t="n">
        <v>0</v>
      </c>
      <c r="G19" s="334" t="n">
        <v>141840</v>
      </c>
      <c r="H19" s="903" t="n">
        <f aca="false">ROW()</f>
        <v>19</v>
      </c>
    </row>
    <row r="20" s="908" customFormat="true" ht="12.75" hidden="false" customHeight="false" outlineLevel="0" collapsed="false">
      <c r="A20" s="908" t="s">
        <v>1732</v>
      </c>
      <c r="B20" s="468" t="n">
        <v>768717018.03</v>
      </c>
      <c r="C20" s="468" t="n">
        <v>11219719.14</v>
      </c>
      <c r="D20" s="468" t="n">
        <v>-2070411.17</v>
      </c>
      <c r="E20" s="468" t="n">
        <v>0</v>
      </c>
      <c r="F20" s="468" t="n">
        <v>0</v>
      </c>
      <c r="G20" s="468" t="n">
        <v>777866326</v>
      </c>
      <c r="H20" s="909" t="n">
        <f aca="false">ROW()</f>
        <v>20</v>
      </c>
    </row>
    <row r="21" customFormat="false" ht="12.75" hidden="false" customHeight="false" outlineLevel="0" collapsed="false">
      <c r="A21" s="897" t="s">
        <v>1666</v>
      </c>
      <c r="B21" s="326" t="n">
        <v>106522776.34</v>
      </c>
      <c r="C21" s="326" t="n">
        <v>23280071.54</v>
      </c>
      <c r="D21" s="326" t="n">
        <v>-6039554.35</v>
      </c>
      <c r="E21" s="326" t="n">
        <v>0</v>
      </c>
      <c r="F21" s="326" t="n">
        <v>0</v>
      </c>
      <c r="G21" s="326" t="n">
        <v>123763293.53</v>
      </c>
      <c r="H21" s="898" t="n">
        <f aca="false">ROW()</f>
        <v>21</v>
      </c>
    </row>
    <row r="22" s="902" customFormat="true" ht="12.75" hidden="false" customHeight="false" outlineLevel="0" collapsed="false">
      <c r="A22" s="902" t="s">
        <v>1733</v>
      </c>
      <c r="B22" s="334" t="n">
        <v>118095882.37</v>
      </c>
      <c r="C22" s="334" t="n">
        <v>4557923.93</v>
      </c>
      <c r="D22" s="334" t="n">
        <v>-620313.07</v>
      </c>
      <c r="E22" s="334" t="n">
        <v>0</v>
      </c>
      <c r="F22" s="334" t="n">
        <v>0</v>
      </c>
      <c r="G22" s="334" t="n">
        <v>122033493.23</v>
      </c>
      <c r="H22" s="903" t="n">
        <f aca="false">ROW()</f>
        <v>22</v>
      </c>
    </row>
    <row r="23" s="908" customFormat="true" ht="12.75" hidden="false" customHeight="false" outlineLevel="0" collapsed="false">
      <c r="A23" s="908" t="s">
        <v>1734</v>
      </c>
      <c r="B23" s="468" t="n">
        <v>5121556.92</v>
      </c>
      <c r="C23" s="468" t="n">
        <v>754410.39</v>
      </c>
      <c r="D23" s="468" t="n">
        <v>-198902.97</v>
      </c>
      <c r="E23" s="468" t="n">
        <v>0</v>
      </c>
      <c r="F23" s="468" t="n">
        <v>0</v>
      </c>
      <c r="G23" s="468" t="n">
        <v>5677064.34</v>
      </c>
      <c r="H23" s="909" t="n">
        <f aca="false">ROW()</f>
        <v>23</v>
      </c>
    </row>
    <row r="24" customFormat="false" ht="12.75" hidden="false" customHeight="false" outlineLevel="0" collapsed="false">
      <c r="A24" s="897" t="s">
        <v>1735</v>
      </c>
      <c r="B24" s="326" t="n">
        <v>74905.4</v>
      </c>
      <c r="C24" s="326" t="n">
        <v>0</v>
      </c>
      <c r="D24" s="326" t="n">
        <v>0</v>
      </c>
      <c r="E24" s="326" t="n">
        <v>0</v>
      </c>
      <c r="F24" s="326" t="n">
        <v>0</v>
      </c>
      <c r="G24" s="326" t="n">
        <v>74905.4</v>
      </c>
      <c r="H24" s="898" t="n">
        <f aca="false">ROW()</f>
        <v>24</v>
      </c>
    </row>
    <row r="25" s="902" customFormat="true" ht="12.75" hidden="false" customHeight="false" outlineLevel="0" collapsed="false">
      <c r="A25" s="902" t="s">
        <v>1736</v>
      </c>
      <c r="B25" s="334" t="n">
        <v>4488860.04</v>
      </c>
      <c r="C25" s="334" t="n">
        <v>314809.37</v>
      </c>
      <c r="D25" s="334" t="n">
        <v>0</v>
      </c>
      <c r="E25" s="334" t="n">
        <v>0</v>
      </c>
      <c r="F25" s="334" t="n">
        <v>0</v>
      </c>
      <c r="G25" s="334" t="n">
        <v>4803669.41</v>
      </c>
      <c r="H25" s="903" t="n">
        <f aca="false">ROW()</f>
        <v>25</v>
      </c>
    </row>
    <row r="26" s="908" customFormat="true" ht="12.75" hidden="false" customHeight="false" outlineLevel="0" collapsed="false">
      <c r="A26" s="908" t="s">
        <v>1669</v>
      </c>
      <c r="B26" s="468" t="n">
        <v>1373416.73</v>
      </c>
      <c r="C26" s="468" t="n">
        <v>0</v>
      </c>
      <c r="D26" s="468" t="n">
        <v>0</v>
      </c>
      <c r="E26" s="468" t="n">
        <v>0</v>
      </c>
      <c r="F26" s="468" t="n">
        <v>0</v>
      </c>
      <c r="G26" s="468" t="n">
        <v>1373416.73</v>
      </c>
      <c r="H26" s="909" t="n">
        <f aca="false">ROW()</f>
        <v>26</v>
      </c>
    </row>
    <row r="27" customFormat="false" ht="12.75" hidden="false" customHeight="false" outlineLevel="0" collapsed="false">
      <c r="A27" s="904" t="s">
        <v>1737</v>
      </c>
      <c r="B27" s="905" t="n">
        <v>1121927945.79</v>
      </c>
      <c r="C27" s="905" t="n">
        <v>44197550.37</v>
      </c>
      <c r="D27" s="905" t="n">
        <v>-8956533.94</v>
      </c>
      <c r="E27" s="905" t="n">
        <v>0</v>
      </c>
      <c r="F27" s="905" t="n">
        <v>0</v>
      </c>
      <c r="G27" s="905" t="n">
        <v>1157168962.22</v>
      </c>
      <c r="H27" s="898" t="n">
        <f aca="false">ROW()</f>
        <v>27</v>
      </c>
    </row>
    <row r="28" s="902" customFormat="true" ht="12.75" hidden="false" customHeight="false" outlineLevel="0" collapsed="false">
      <c r="A28" s="902" t="s">
        <v>1738</v>
      </c>
      <c r="B28" s="334"/>
      <c r="C28" s="334"/>
      <c r="D28" s="334"/>
      <c r="E28" s="334"/>
      <c r="F28" s="334"/>
      <c r="G28" s="334"/>
      <c r="H28" s="903" t="n">
        <f aca="false">ROW()</f>
        <v>28</v>
      </c>
    </row>
    <row r="29" s="908" customFormat="true" ht="12.75" hidden="false" customHeight="false" outlineLevel="0" collapsed="false">
      <c r="A29" s="908" t="s">
        <v>1662</v>
      </c>
      <c r="B29" s="468" t="n">
        <v>3884047.43</v>
      </c>
      <c r="C29" s="468" t="n">
        <v>145.29</v>
      </c>
      <c r="D29" s="468" t="n">
        <v>0</v>
      </c>
      <c r="E29" s="468" t="n">
        <v>-2916891.78</v>
      </c>
      <c r="F29" s="468" t="n">
        <v>0</v>
      </c>
      <c r="G29" s="468" t="n">
        <v>967300.94</v>
      </c>
      <c r="H29" s="909" t="n">
        <f aca="false">ROW()</f>
        <v>29</v>
      </c>
    </row>
    <row r="30" customFormat="false" ht="12.75" hidden="false" customHeight="false" outlineLevel="0" collapsed="false">
      <c r="A30" s="897" t="s">
        <v>1739</v>
      </c>
      <c r="B30" s="326" t="n">
        <v>77160.27</v>
      </c>
      <c r="C30" s="326" t="n">
        <v>0</v>
      </c>
      <c r="D30" s="326" t="n">
        <v>0</v>
      </c>
      <c r="E30" s="326" t="n">
        <v>0</v>
      </c>
      <c r="F30" s="326" t="n">
        <v>0</v>
      </c>
      <c r="G30" s="326" t="n">
        <v>77160.27</v>
      </c>
      <c r="H30" s="898" t="n">
        <f aca="false">ROW()</f>
        <v>30</v>
      </c>
    </row>
    <row r="31" s="902" customFormat="true" ht="12.75" hidden="false" customHeight="false" outlineLevel="0" collapsed="false">
      <c r="A31" s="902" t="s">
        <v>1740</v>
      </c>
      <c r="B31" s="334" t="n">
        <v>2621892.45</v>
      </c>
      <c r="C31" s="334" t="n">
        <v>0</v>
      </c>
      <c r="D31" s="334" t="n">
        <v>0</v>
      </c>
      <c r="E31" s="334" t="n">
        <v>0</v>
      </c>
      <c r="F31" s="334" t="n">
        <v>0</v>
      </c>
      <c r="G31" s="334" t="n">
        <v>2621892.45</v>
      </c>
      <c r="H31" s="903" t="n">
        <f aca="false">ROW()</f>
        <v>31</v>
      </c>
    </row>
    <row r="32" s="908" customFormat="true" ht="12.75" hidden="false" customHeight="false" outlineLevel="0" collapsed="false">
      <c r="A32" s="908" t="s">
        <v>1741</v>
      </c>
      <c r="B32" s="468" t="n">
        <v>6331376.57</v>
      </c>
      <c r="C32" s="468" t="n">
        <v>0</v>
      </c>
      <c r="D32" s="468" t="n">
        <v>0</v>
      </c>
      <c r="E32" s="468" t="n">
        <v>0</v>
      </c>
      <c r="F32" s="468" t="n">
        <v>0</v>
      </c>
      <c r="G32" s="468" t="n">
        <v>6331376.57</v>
      </c>
      <c r="H32" s="909" t="n">
        <f aca="false">ROW()</f>
        <v>32</v>
      </c>
    </row>
    <row r="33" customFormat="false" ht="12.75" hidden="false" customHeight="false" outlineLevel="0" collapsed="false">
      <c r="A33" s="897" t="s">
        <v>1742</v>
      </c>
      <c r="B33" s="326" t="n">
        <v>2741618.37</v>
      </c>
      <c r="C33" s="326" t="n">
        <v>0</v>
      </c>
      <c r="D33" s="326" t="n">
        <v>0</v>
      </c>
      <c r="E33" s="326" t="n">
        <v>0</v>
      </c>
      <c r="F33" s="326" t="n">
        <v>0</v>
      </c>
      <c r="G33" s="326" t="n">
        <v>2741618.37</v>
      </c>
      <c r="H33" s="898" t="n">
        <f aca="false">ROW()</f>
        <v>33</v>
      </c>
    </row>
    <row r="34" s="902" customFormat="true" ht="12.75" hidden="false" customHeight="false" outlineLevel="0" collapsed="false">
      <c r="A34" s="902" t="s">
        <v>1730</v>
      </c>
      <c r="B34" s="334" t="n">
        <v>36687494.27</v>
      </c>
      <c r="C34" s="334" t="n">
        <v>27872.97</v>
      </c>
      <c r="D34" s="334" t="n">
        <v>-5894.45</v>
      </c>
      <c r="E34" s="334" t="n">
        <v>-263.68</v>
      </c>
      <c r="F34" s="334" t="n">
        <v>0</v>
      </c>
      <c r="G34" s="334" t="n">
        <v>36709209.11</v>
      </c>
      <c r="H34" s="903" t="n">
        <f aca="false">ROW()</f>
        <v>34</v>
      </c>
    </row>
    <row r="35" s="908" customFormat="true" ht="12.75" hidden="false" customHeight="false" outlineLevel="0" collapsed="false">
      <c r="A35" s="908" t="s">
        <v>1665</v>
      </c>
      <c r="B35" s="468" t="n">
        <v>142032065.48</v>
      </c>
      <c r="C35" s="468" t="n">
        <v>3295161.61</v>
      </c>
      <c r="D35" s="468" t="n">
        <v>-6319.42</v>
      </c>
      <c r="E35" s="468" t="n">
        <v>0</v>
      </c>
      <c r="F35" s="468" t="n">
        <v>0</v>
      </c>
      <c r="G35" s="468" t="n">
        <v>145320907.67</v>
      </c>
      <c r="H35" s="909" t="n">
        <f aca="false">ROW()</f>
        <v>35</v>
      </c>
    </row>
    <row r="36" customFormat="false" ht="12.75" hidden="false" customHeight="false" outlineLevel="0" collapsed="false">
      <c r="A36" s="897" t="s">
        <v>1666</v>
      </c>
      <c r="B36" s="326" t="n">
        <v>36518196.16</v>
      </c>
      <c r="C36" s="326" t="n">
        <v>5233004.97</v>
      </c>
      <c r="D36" s="326" t="n">
        <v>0</v>
      </c>
      <c r="E36" s="326" t="n">
        <v>0</v>
      </c>
      <c r="F36" s="326" t="n">
        <v>0</v>
      </c>
      <c r="G36" s="326" t="n">
        <v>41751201.13</v>
      </c>
      <c r="H36" s="898" t="n">
        <f aca="false">ROW()</f>
        <v>36</v>
      </c>
    </row>
    <row r="37" s="902" customFormat="true" ht="12.75" hidden="false" customHeight="false" outlineLevel="0" collapsed="false">
      <c r="A37" s="902" t="s">
        <v>1733</v>
      </c>
      <c r="B37" s="334" t="n">
        <v>22026715.3</v>
      </c>
      <c r="C37" s="334" t="n">
        <v>0</v>
      </c>
      <c r="D37" s="334" t="n">
        <v>0</v>
      </c>
      <c r="E37" s="334" t="n">
        <v>0</v>
      </c>
      <c r="F37" s="334" t="n">
        <v>0</v>
      </c>
      <c r="G37" s="334" t="n">
        <v>22026715.3</v>
      </c>
      <c r="H37" s="903" t="n">
        <f aca="false">ROW()</f>
        <v>37</v>
      </c>
    </row>
    <row r="38" s="908" customFormat="true" ht="12.75" hidden="false" customHeight="false" outlineLevel="0" collapsed="false">
      <c r="A38" s="908" t="s">
        <v>1743</v>
      </c>
      <c r="B38" s="468" t="n">
        <v>922.9</v>
      </c>
      <c r="C38" s="468" t="n">
        <v>0</v>
      </c>
      <c r="D38" s="468" t="n">
        <v>0</v>
      </c>
      <c r="E38" s="468" t="n">
        <v>0</v>
      </c>
      <c r="F38" s="468" t="n">
        <v>0</v>
      </c>
      <c r="G38" s="468" t="n">
        <v>922.9</v>
      </c>
      <c r="H38" s="909" t="n">
        <f aca="false">ROW()</f>
        <v>38</v>
      </c>
    </row>
    <row r="39" customFormat="false" ht="12.75" hidden="false" customHeight="false" outlineLevel="0" collapsed="false">
      <c r="A39" s="897" t="s">
        <v>1734</v>
      </c>
      <c r="B39" s="326" t="n">
        <v>2938749.03</v>
      </c>
      <c r="C39" s="326" t="n">
        <v>4562.07</v>
      </c>
      <c r="D39" s="326" t="n">
        <v>-4894.41</v>
      </c>
      <c r="E39" s="326" t="n">
        <v>0</v>
      </c>
      <c r="F39" s="326" t="n">
        <v>0</v>
      </c>
      <c r="G39" s="326" t="n">
        <v>2938416.69</v>
      </c>
      <c r="H39" s="898" t="n">
        <f aca="false">ROW()</f>
        <v>39</v>
      </c>
    </row>
    <row r="40" s="902" customFormat="true" ht="12.75" hidden="false" customHeight="false" outlineLevel="0" collapsed="false">
      <c r="A40" s="902" t="s">
        <v>1669</v>
      </c>
      <c r="B40" s="334" t="n">
        <v>2020605.65</v>
      </c>
      <c r="C40" s="334" t="n">
        <v>0</v>
      </c>
      <c r="D40" s="334" t="n">
        <v>0</v>
      </c>
      <c r="E40" s="334" t="n">
        <v>0</v>
      </c>
      <c r="F40" s="334" t="n">
        <v>0</v>
      </c>
      <c r="G40" s="334" t="n">
        <v>2020605.65</v>
      </c>
      <c r="H40" s="903" t="n">
        <f aca="false">ROW()</f>
        <v>40</v>
      </c>
    </row>
    <row r="41" s="908" customFormat="true" ht="12.75" hidden="false" customHeight="false" outlineLevel="0" collapsed="false">
      <c r="A41" s="910" t="s">
        <v>1744</v>
      </c>
      <c r="B41" s="911" t="n">
        <v>257880843.88</v>
      </c>
      <c r="C41" s="911" t="n">
        <v>8560746.91</v>
      </c>
      <c r="D41" s="911" t="n">
        <v>-17108.28</v>
      </c>
      <c r="E41" s="911" t="n">
        <v>-2917155.46</v>
      </c>
      <c r="F41" s="911" t="n">
        <v>0</v>
      </c>
      <c r="G41" s="911" t="n">
        <v>263507327.05</v>
      </c>
      <c r="H41" s="909" t="n">
        <f aca="false">ROW()</f>
        <v>41</v>
      </c>
    </row>
    <row r="42" s="908" customFormat="true" ht="12.75" hidden="false" customHeight="false" outlineLevel="0" collapsed="false">
      <c r="A42" s="912"/>
      <c r="B42" s="435"/>
      <c r="C42" s="435"/>
      <c r="D42" s="435"/>
      <c r="E42" s="435"/>
      <c r="F42" s="435"/>
      <c r="G42" s="435"/>
      <c r="H42" s="909" t="n">
        <f aca="false">ROW()</f>
        <v>42</v>
      </c>
    </row>
    <row r="43" customFormat="false" ht="12.75" hidden="false" customHeight="false" outlineLevel="0" collapsed="false">
      <c r="A43" s="897" t="s">
        <v>1724</v>
      </c>
      <c r="B43" s="412" t="s">
        <v>70</v>
      </c>
      <c r="C43" s="412"/>
      <c r="D43" s="412"/>
      <c r="E43" s="412"/>
      <c r="F43" s="412"/>
      <c r="G43" s="399" t="s">
        <v>1815</v>
      </c>
      <c r="H43" s="898" t="n">
        <f aca="false">ROW()</f>
        <v>43</v>
      </c>
    </row>
    <row r="44" customFormat="false" ht="12.75" hidden="false" customHeight="false" outlineLevel="0" collapsed="false">
      <c r="B44" s="412" t="s">
        <v>1816</v>
      </c>
      <c r="C44" s="412"/>
      <c r="D44" s="412"/>
      <c r="E44" s="412"/>
      <c r="F44" s="412"/>
      <c r="G44" s="399" t="s">
        <v>210</v>
      </c>
      <c r="H44" s="898" t="n">
        <f aca="false">ROW()</f>
        <v>44</v>
      </c>
    </row>
    <row r="45" customFormat="false" ht="12.75" hidden="false" customHeight="false" outlineLevel="0" collapsed="false">
      <c r="A45" s="897" t="s">
        <v>75</v>
      </c>
      <c r="B45" s="412" t="str">
        <f aca="false">B3</f>
        <v>Current Period: MAY-10</v>
      </c>
      <c r="C45" s="412"/>
      <c r="D45" s="412"/>
      <c r="E45" s="412"/>
      <c r="F45" s="412"/>
      <c r="H45" s="898" t="n">
        <f aca="false">ROW()</f>
        <v>45</v>
      </c>
    </row>
    <row r="46" customFormat="false" ht="12.75" hidden="false" customHeight="false" outlineLevel="0" collapsed="false">
      <c r="C46" s="326" t="s">
        <v>1211</v>
      </c>
      <c r="H46" s="898" t="n">
        <f aca="false">ROW()</f>
        <v>46</v>
      </c>
    </row>
    <row r="47" customFormat="false" ht="12.75" hidden="false" customHeight="false" outlineLevel="0" collapsed="false">
      <c r="H47" s="898" t="n">
        <f aca="false">ROW()</f>
        <v>47</v>
      </c>
    </row>
    <row r="48" customFormat="false" ht="12.75" hidden="false" customHeight="false" outlineLevel="0" collapsed="false">
      <c r="A48" s="899" t="s">
        <v>1727</v>
      </c>
      <c r="B48" s="900" t="s">
        <v>1650</v>
      </c>
      <c r="C48" s="900"/>
      <c r="D48" s="900"/>
      <c r="E48" s="900"/>
      <c r="F48" s="900"/>
      <c r="G48" s="900" t="s">
        <v>1651</v>
      </c>
      <c r="H48" s="898" t="n">
        <f aca="false">ROW()</f>
        <v>48</v>
      </c>
    </row>
    <row r="49" customFormat="false" ht="12.75" hidden="false" customHeight="false" outlineLevel="0" collapsed="false">
      <c r="A49" s="901" t="s">
        <v>1728</v>
      </c>
      <c r="B49" s="345" t="s">
        <v>1653</v>
      </c>
      <c r="C49" s="345" t="s">
        <v>1654</v>
      </c>
      <c r="D49" s="345" t="s">
        <v>1655</v>
      </c>
      <c r="E49" s="345" t="s">
        <v>1323</v>
      </c>
      <c r="F49" s="345" t="s">
        <v>1656</v>
      </c>
      <c r="G49" s="345" t="s">
        <v>1653</v>
      </c>
      <c r="H49" s="898" t="n">
        <f aca="false">ROW()</f>
        <v>49</v>
      </c>
    </row>
    <row r="50" customFormat="false" ht="12.75" hidden="false" customHeight="false" outlineLevel="0" collapsed="false">
      <c r="A50" s="897" t="s">
        <v>1745</v>
      </c>
      <c r="H50" s="898" t="n">
        <f aca="false">ROW()</f>
        <v>50</v>
      </c>
    </row>
    <row r="51" customFormat="false" ht="12.75" hidden="false" customHeight="false" outlineLevel="0" collapsed="false">
      <c r="A51" s="897" t="s">
        <v>1662</v>
      </c>
      <c r="B51" s="326" t="n">
        <v>846760.74</v>
      </c>
      <c r="C51" s="326" t="n">
        <v>0</v>
      </c>
      <c r="D51" s="326" t="n">
        <v>0</v>
      </c>
      <c r="E51" s="326" t="n">
        <v>-62.85</v>
      </c>
      <c r="F51" s="326" t="n">
        <v>0</v>
      </c>
      <c r="G51" s="326" t="n">
        <v>846697.89</v>
      </c>
      <c r="H51" s="898" t="n">
        <f aca="false">ROW()</f>
        <v>51</v>
      </c>
    </row>
    <row r="52" s="902" customFormat="true" ht="12.75" hidden="false" customHeight="false" outlineLevel="0" collapsed="false">
      <c r="A52" s="902" t="s">
        <v>1746</v>
      </c>
      <c r="B52" s="334" t="n">
        <v>11331350.94</v>
      </c>
      <c r="C52" s="334" t="n">
        <v>2117.49</v>
      </c>
      <c r="D52" s="334" t="n">
        <v>0</v>
      </c>
      <c r="E52" s="334" t="n">
        <v>0</v>
      </c>
      <c r="F52" s="334" t="n">
        <v>0</v>
      </c>
      <c r="G52" s="334" t="n">
        <v>11333468.43</v>
      </c>
      <c r="H52" s="903" t="n">
        <f aca="false">ROW()</f>
        <v>52</v>
      </c>
    </row>
    <row r="53" customFormat="false" ht="12.75" hidden="false" customHeight="false" outlineLevel="0" collapsed="false">
      <c r="A53" s="897" t="s">
        <v>1747</v>
      </c>
      <c r="B53" s="326" t="n">
        <v>19915089.84</v>
      </c>
      <c r="C53" s="326" t="n">
        <v>15416.96</v>
      </c>
      <c r="D53" s="326" t="n">
        <v>0</v>
      </c>
      <c r="E53" s="326" t="n">
        <v>0</v>
      </c>
      <c r="F53" s="326" t="n">
        <v>0</v>
      </c>
      <c r="G53" s="326" t="n">
        <v>19930506.8</v>
      </c>
      <c r="H53" s="898" t="n">
        <f aca="false">ROW()</f>
        <v>53</v>
      </c>
    </row>
    <row r="54" customFormat="false" ht="12.75" hidden="false" customHeight="false" outlineLevel="0" collapsed="false">
      <c r="A54" s="897" t="s">
        <v>1748</v>
      </c>
      <c r="B54" s="326" t="n">
        <v>15568078.06</v>
      </c>
      <c r="C54" s="326" t="n">
        <v>-1104.82</v>
      </c>
      <c r="D54" s="326" t="n">
        <v>0</v>
      </c>
      <c r="E54" s="326" t="n">
        <v>0</v>
      </c>
      <c r="F54" s="326" t="n">
        <v>0</v>
      </c>
      <c r="G54" s="326" t="n">
        <v>15566973.24</v>
      </c>
      <c r="H54" s="898" t="n">
        <f aca="false">ROW()</f>
        <v>54</v>
      </c>
    </row>
    <row r="55" s="902" customFormat="true" ht="12.75" hidden="false" customHeight="false" outlineLevel="0" collapsed="false">
      <c r="A55" s="902" t="s">
        <v>1749</v>
      </c>
      <c r="B55" s="334" t="n">
        <v>136549143.99</v>
      </c>
      <c r="C55" s="334" t="n">
        <v>43376.52</v>
      </c>
      <c r="D55" s="334" t="n">
        <v>-39319.78</v>
      </c>
      <c r="E55" s="334" t="n">
        <v>0</v>
      </c>
      <c r="F55" s="334" t="n">
        <v>0</v>
      </c>
      <c r="G55" s="334" t="n">
        <v>136553200.73</v>
      </c>
      <c r="H55" s="903" t="n">
        <f aca="false">ROW()</f>
        <v>55</v>
      </c>
    </row>
    <row r="56" customFormat="false" ht="12.75" hidden="false" customHeight="false" outlineLevel="0" collapsed="false">
      <c r="A56" s="897" t="s">
        <v>1750</v>
      </c>
      <c r="B56" s="326" t="n">
        <v>1350126.1</v>
      </c>
      <c r="C56" s="326" t="n">
        <v>0</v>
      </c>
      <c r="D56" s="326" t="n">
        <v>0</v>
      </c>
      <c r="E56" s="326" t="n">
        <v>0</v>
      </c>
      <c r="F56" s="326" t="n">
        <v>0</v>
      </c>
      <c r="G56" s="326" t="n">
        <v>1350126.1</v>
      </c>
      <c r="H56" s="898" t="n">
        <f aca="false">ROW()</f>
        <v>56</v>
      </c>
    </row>
    <row r="57" customFormat="false" ht="12.75" hidden="false" customHeight="false" outlineLevel="0" collapsed="false">
      <c r="A57" s="897" t="s">
        <v>1751</v>
      </c>
      <c r="B57" s="326" t="n">
        <v>34600847.93</v>
      </c>
      <c r="C57" s="326" t="n">
        <v>0</v>
      </c>
      <c r="D57" s="326" t="n">
        <v>0</v>
      </c>
      <c r="E57" s="326" t="n">
        <v>0</v>
      </c>
      <c r="F57" s="326" t="n">
        <v>0</v>
      </c>
      <c r="G57" s="326" t="n">
        <v>34600847.93</v>
      </c>
      <c r="H57" s="898" t="n">
        <f aca="false">ROW()</f>
        <v>57</v>
      </c>
    </row>
    <row r="58" s="902" customFormat="true" ht="12.75" hidden="false" customHeight="false" outlineLevel="0" collapsed="false">
      <c r="A58" s="902" t="s">
        <v>1733</v>
      </c>
      <c r="B58" s="334" t="n">
        <v>490115.66</v>
      </c>
      <c r="C58" s="334" t="n">
        <v>1178.56</v>
      </c>
      <c r="D58" s="334" t="n">
        <v>0</v>
      </c>
      <c r="E58" s="334" t="n">
        <v>0</v>
      </c>
      <c r="F58" s="334" t="n">
        <v>0</v>
      </c>
      <c r="G58" s="334" t="n">
        <v>491294.22</v>
      </c>
      <c r="H58" s="903" t="n">
        <f aca="false">ROW()</f>
        <v>58</v>
      </c>
    </row>
    <row r="59" customFormat="false" ht="12.75" hidden="false" customHeight="false" outlineLevel="0" collapsed="false">
      <c r="A59" s="897" t="s">
        <v>1752</v>
      </c>
      <c r="B59" s="326" t="n">
        <v>8719217.05</v>
      </c>
      <c r="C59" s="326" t="n">
        <v>0</v>
      </c>
      <c r="D59" s="326" t="n">
        <v>0</v>
      </c>
      <c r="E59" s="326" t="n">
        <v>0</v>
      </c>
      <c r="F59" s="326" t="n">
        <v>0</v>
      </c>
      <c r="G59" s="326" t="n">
        <v>8719217.05</v>
      </c>
      <c r="H59" s="898" t="n">
        <f aca="false">ROW()</f>
        <v>59</v>
      </c>
    </row>
    <row r="60" customFormat="false" ht="12.75" hidden="false" customHeight="false" outlineLevel="0" collapsed="false">
      <c r="A60" s="897" t="s">
        <v>1753</v>
      </c>
      <c r="B60" s="326" t="n">
        <v>4241650.3</v>
      </c>
      <c r="C60" s="326" t="n">
        <v>-27.87</v>
      </c>
      <c r="D60" s="326" t="n">
        <v>0</v>
      </c>
      <c r="E60" s="326" t="n">
        <v>0</v>
      </c>
      <c r="F60" s="326" t="n">
        <v>0</v>
      </c>
      <c r="G60" s="326" t="n">
        <v>4241622.43</v>
      </c>
      <c r="H60" s="898" t="n">
        <f aca="false">ROW()</f>
        <v>60</v>
      </c>
    </row>
    <row r="61" s="902" customFormat="true" ht="12.75" hidden="false" customHeight="false" outlineLevel="0" collapsed="false">
      <c r="A61" s="902" t="s">
        <v>1754</v>
      </c>
      <c r="B61" s="334" t="n">
        <v>1035263.34</v>
      </c>
      <c r="C61" s="334" t="n">
        <v>0</v>
      </c>
      <c r="D61" s="334" t="n">
        <v>0</v>
      </c>
      <c r="E61" s="334" t="n">
        <v>0</v>
      </c>
      <c r="F61" s="334" t="n">
        <v>0</v>
      </c>
      <c r="G61" s="334" t="n">
        <v>1035263.34</v>
      </c>
      <c r="H61" s="903" t="n">
        <f aca="false">ROW()</f>
        <v>61</v>
      </c>
    </row>
    <row r="62" customFormat="false" ht="12.75" hidden="false" customHeight="false" outlineLevel="0" collapsed="false">
      <c r="A62" s="897" t="s">
        <v>1755</v>
      </c>
      <c r="B62" s="326" t="n">
        <v>186462.75</v>
      </c>
      <c r="C62" s="326" t="n">
        <v>390.2</v>
      </c>
      <c r="D62" s="326" t="n">
        <v>0</v>
      </c>
      <c r="E62" s="326" t="n">
        <v>0</v>
      </c>
      <c r="F62" s="326" t="n">
        <v>0</v>
      </c>
      <c r="G62" s="326" t="n">
        <v>186852.95</v>
      </c>
      <c r="H62" s="898" t="n">
        <f aca="false">ROW()</f>
        <v>62</v>
      </c>
    </row>
    <row r="63" customFormat="false" ht="12.75" hidden="false" customHeight="false" outlineLevel="0" collapsed="false">
      <c r="A63" s="897" t="s">
        <v>1669</v>
      </c>
      <c r="B63" s="326" t="n">
        <v>122717.22</v>
      </c>
      <c r="C63" s="326" t="n">
        <v>0</v>
      </c>
      <c r="D63" s="326" t="n">
        <v>0</v>
      </c>
      <c r="E63" s="326" t="n">
        <v>0</v>
      </c>
      <c r="F63" s="326" t="n">
        <v>0</v>
      </c>
      <c r="G63" s="326" t="n">
        <v>122717.22</v>
      </c>
      <c r="H63" s="898" t="n">
        <f aca="false">ROW()</f>
        <v>63</v>
      </c>
    </row>
    <row r="64" s="902" customFormat="true" ht="12.75" hidden="false" customHeight="false" outlineLevel="0" collapsed="false">
      <c r="A64" s="906" t="s">
        <v>1756</v>
      </c>
      <c r="B64" s="907" t="n">
        <v>234956823.92</v>
      </c>
      <c r="C64" s="907" t="n">
        <v>61347.04</v>
      </c>
      <c r="D64" s="907" t="n">
        <v>-39319.78</v>
      </c>
      <c r="E64" s="907" t="n">
        <v>-62.85</v>
      </c>
      <c r="F64" s="907" t="n">
        <v>0</v>
      </c>
      <c r="G64" s="907" t="n">
        <v>234978788.33</v>
      </c>
      <c r="H64" s="903" t="n">
        <f aca="false">ROW()</f>
        <v>64</v>
      </c>
    </row>
    <row r="65" customFormat="false" ht="12.75" hidden="false" customHeight="false" outlineLevel="0" collapsed="false">
      <c r="A65" s="897" t="s">
        <v>1757</v>
      </c>
      <c r="H65" s="898" t="n">
        <f aca="false">ROW()</f>
        <v>65</v>
      </c>
    </row>
    <row r="66" customFormat="false" ht="12.75" hidden="false" customHeight="false" outlineLevel="0" collapsed="false">
      <c r="A66" s="897" t="s">
        <v>1662</v>
      </c>
      <c r="B66" s="326" t="n">
        <v>44578.61</v>
      </c>
      <c r="C66" s="326" t="n">
        <v>0</v>
      </c>
      <c r="D66" s="326" t="n">
        <v>0</v>
      </c>
      <c r="E66" s="326" t="n">
        <v>0</v>
      </c>
      <c r="F66" s="326" t="n">
        <v>0</v>
      </c>
      <c r="G66" s="326" t="n">
        <v>44578.61</v>
      </c>
      <c r="H66" s="898" t="n">
        <f aca="false">ROW()</f>
        <v>66</v>
      </c>
    </row>
    <row r="67" s="902" customFormat="true" ht="12.75" hidden="false" customHeight="false" outlineLevel="0" collapsed="false">
      <c r="A67" s="902" t="s">
        <v>1664</v>
      </c>
      <c r="B67" s="334" t="n">
        <v>6202796.28</v>
      </c>
      <c r="C67" s="334" t="n">
        <v>9902.86</v>
      </c>
      <c r="D67" s="334" t="n">
        <v>-6321.33</v>
      </c>
      <c r="E67" s="334" t="n">
        <v>0</v>
      </c>
      <c r="F67" s="334" t="n">
        <v>0</v>
      </c>
      <c r="G67" s="334" t="n">
        <v>6206377.81</v>
      </c>
      <c r="H67" s="903" t="n">
        <f aca="false">ROW()</f>
        <v>67</v>
      </c>
    </row>
    <row r="68" customFormat="false" ht="12.75" hidden="false" customHeight="false" outlineLevel="0" collapsed="false">
      <c r="A68" s="897" t="s">
        <v>1731</v>
      </c>
      <c r="B68" s="326" t="n">
        <v>71300</v>
      </c>
      <c r="C68" s="326" t="n">
        <v>0</v>
      </c>
      <c r="D68" s="326" t="n">
        <v>0</v>
      </c>
      <c r="E68" s="326" t="n">
        <v>0</v>
      </c>
      <c r="F68" s="326" t="n">
        <v>0</v>
      </c>
      <c r="G68" s="326" t="n">
        <v>71300</v>
      </c>
      <c r="H68" s="898" t="n">
        <f aca="false">ROW()</f>
        <v>68</v>
      </c>
    </row>
    <row r="69" customFormat="false" ht="12.75" hidden="false" customHeight="false" outlineLevel="0" collapsed="false">
      <c r="A69" s="897" t="s">
        <v>1732</v>
      </c>
      <c r="B69" s="326" t="n">
        <v>15567323.94</v>
      </c>
      <c r="C69" s="326" t="n">
        <v>0</v>
      </c>
      <c r="D69" s="326" t="n">
        <v>0</v>
      </c>
      <c r="E69" s="326" t="n">
        <v>0</v>
      </c>
      <c r="F69" s="326" t="n">
        <v>0</v>
      </c>
      <c r="G69" s="326" t="n">
        <v>15567323.94</v>
      </c>
      <c r="H69" s="898" t="n">
        <f aca="false">ROW()</f>
        <v>69</v>
      </c>
    </row>
    <row r="70" s="902" customFormat="true" ht="12.75" hidden="false" customHeight="false" outlineLevel="0" collapsed="false">
      <c r="A70" s="902" t="s">
        <v>1666</v>
      </c>
      <c r="B70" s="334" t="n">
        <v>5530984.49</v>
      </c>
      <c r="C70" s="334" t="n">
        <v>-825.24</v>
      </c>
      <c r="D70" s="334" t="n">
        <v>-7186.82</v>
      </c>
      <c r="E70" s="334" t="n">
        <v>0</v>
      </c>
      <c r="F70" s="334" t="n">
        <v>0</v>
      </c>
      <c r="G70" s="334" t="n">
        <v>5522972.43</v>
      </c>
      <c r="H70" s="903" t="n">
        <f aca="false">ROW()</f>
        <v>70</v>
      </c>
    </row>
    <row r="71" customFormat="false" ht="12.75" hidden="false" customHeight="false" outlineLevel="0" collapsed="false">
      <c r="A71" s="897" t="s">
        <v>1733</v>
      </c>
      <c r="B71" s="326" t="n">
        <v>3445747.09</v>
      </c>
      <c r="C71" s="326" t="n">
        <v>0</v>
      </c>
      <c r="D71" s="326" t="n">
        <v>0</v>
      </c>
      <c r="E71" s="326" t="n">
        <v>0</v>
      </c>
      <c r="F71" s="326" t="n">
        <v>0</v>
      </c>
      <c r="G71" s="326" t="n">
        <v>3445747.09</v>
      </c>
      <c r="H71" s="898" t="n">
        <f aca="false">ROW()</f>
        <v>71</v>
      </c>
    </row>
    <row r="72" customFormat="false" ht="12.75" hidden="false" customHeight="false" outlineLevel="0" collapsed="false">
      <c r="A72" s="897" t="s">
        <v>1734</v>
      </c>
      <c r="B72" s="326" t="n">
        <v>327542.9</v>
      </c>
      <c r="C72" s="326" t="n">
        <v>0</v>
      </c>
      <c r="D72" s="326" t="n">
        <v>0</v>
      </c>
      <c r="E72" s="326" t="n">
        <v>0</v>
      </c>
      <c r="F72" s="326" t="n">
        <v>0</v>
      </c>
      <c r="G72" s="326" t="n">
        <v>327542.9</v>
      </c>
      <c r="H72" s="898" t="n">
        <f aca="false">ROW()</f>
        <v>72</v>
      </c>
    </row>
    <row r="73" s="902" customFormat="true" ht="12.75" hidden="false" customHeight="false" outlineLevel="0" collapsed="false">
      <c r="A73" s="902" t="s">
        <v>1758</v>
      </c>
      <c r="B73" s="334" t="n">
        <v>174495.18</v>
      </c>
      <c r="C73" s="334" t="n">
        <v>0</v>
      </c>
      <c r="D73" s="334" t="n">
        <v>0</v>
      </c>
      <c r="E73" s="334" t="n">
        <v>0</v>
      </c>
      <c r="F73" s="334" t="n">
        <v>0</v>
      </c>
      <c r="G73" s="334" t="n">
        <v>174495.18</v>
      </c>
      <c r="H73" s="903" t="n">
        <f aca="false">ROW()</f>
        <v>73</v>
      </c>
    </row>
    <row r="74" customFormat="false" ht="12.75" hidden="false" customHeight="false" outlineLevel="0" collapsed="false">
      <c r="A74" s="897" t="s">
        <v>1669</v>
      </c>
      <c r="B74" s="326" t="n">
        <v>347535.02</v>
      </c>
      <c r="C74" s="326" t="n">
        <v>0</v>
      </c>
      <c r="D74" s="326" t="n">
        <v>0</v>
      </c>
      <c r="E74" s="326" t="n">
        <v>0</v>
      </c>
      <c r="F74" s="326" t="n">
        <v>0</v>
      </c>
      <c r="G74" s="326" t="n">
        <v>347535.02</v>
      </c>
      <c r="H74" s="898" t="n">
        <f aca="false">ROW()</f>
        <v>74</v>
      </c>
    </row>
    <row r="75" customFormat="false" ht="12.75" hidden="false" customHeight="false" outlineLevel="0" collapsed="false">
      <c r="A75" s="904" t="s">
        <v>1759</v>
      </c>
      <c r="B75" s="905" t="n">
        <v>31712303.51</v>
      </c>
      <c r="C75" s="905" t="n">
        <v>9077.62</v>
      </c>
      <c r="D75" s="905" t="n">
        <v>-13508.15</v>
      </c>
      <c r="E75" s="905" t="n">
        <v>0</v>
      </c>
      <c r="F75" s="905" t="n">
        <v>0</v>
      </c>
      <c r="G75" s="905" t="n">
        <v>31707872.98</v>
      </c>
      <c r="H75" s="898" t="n">
        <f aca="false">ROW()</f>
        <v>75</v>
      </c>
    </row>
    <row r="76" s="902" customFormat="true" ht="12.75" hidden="false" customHeight="false" outlineLevel="0" collapsed="false">
      <c r="A76" s="902" t="s">
        <v>1760</v>
      </c>
      <c r="B76" s="334"/>
      <c r="C76" s="334"/>
      <c r="D76" s="334"/>
      <c r="E76" s="334"/>
      <c r="F76" s="334"/>
      <c r="G76" s="334"/>
      <c r="H76" s="903" t="n">
        <f aca="false">ROW()</f>
        <v>76</v>
      </c>
    </row>
    <row r="77" customFormat="false" ht="12.75" hidden="false" customHeight="false" outlineLevel="0" collapsed="false">
      <c r="A77" s="897" t="s">
        <v>1662</v>
      </c>
      <c r="B77" s="326" t="n">
        <v>1363923.52</v>
      </c>
      <c r="C77" s="326" t="n">
        <v>0</v>
      </c>
      <c r="D77" s="326" t="n">
        <v>0</v>
      </c>
      <c r="E77" s="326" t="n">
        <v>0</v>
      </c>
      <c r="F77" s="326" t="n">
        <v>0</v>
      </c>
      <c r="G77" s="326" t="n">
        <v>1363923.52</v>
      </c>
      <c r="H77" s="898" t="n">
        <f aca="false">ROW()</f>
        <v>77</v>
      </c>
    </row>
    <row r="78" customFormat="false" ht="12.75" hidden="false" customHeight="false" outlineLevel="0" collapsed="false">
      <c r="A78" s="897" t="s">
        <v>1664</v>
      </c>
      <c r="B78" s="326" t="n">
        <v>33920783.07</v>
      </c>
      <c r="C78" s="326" t="n">
        <v>2124</v>
      </c>
      <c r="D78" s="326" t="n">
        <v>-12467.52</v>
      </c>
      <c r="E78" s="326" t="n">
        <v>0</v>
      </c>
      <c r="F78" s="326" t="n">
        <v>0</v>
      </c>
      <c r="G78" s="326" t="n">
        <v>33910439.55</v>
      </c>
      <c r="H78" s="898" t="n">
        <f aca="false">ROW()</f>
        <v>78</v>
      </c>
    </row>
    <row r="79" s="902" customFormat="true" ht="12.75" hidden="false" customHeight="false" outlineLevel="0" collapsed="false">
      <c r="A79" s="902" t="s">
        <v>1731</v>
      </c>
      <c r="B79" s="334" t="n">
        <v>108300</v>
      </c>
      <c r="C79" s="334" t="n">
        <v>0</v>
      </c>
      <c r="D79" s="334" t="n">
        <v>0</v>
      </c>
      <c r="E79" s="334" t="n">
        <v>0</v>
      </c>
      <c r="F79" s="334" t="n">
        <v>0</v>
      </c>
      <c r="G79" s="334" t="n">
        <v>108300</v>
      </c>
      <c r="H79" s="903" t="n">
        <f aca="false">ROW()</f>
        <v>79</v>
      </c>
    </row>
    <row r="80" customFormat="false" ht="12.75" hidden="false" customHeight="false" outlineLevel="0" collapsed="false">
      <c r="A80" s="897" t="s">
        <v>1732</v>
      </c>
      <c r="B80" s="326" t="n">
        <v>97312318.85</v>
      </c>
      <c r="C80" s="326" t="n">
        <v>13829.85</v>
      </c>
      <c r="D80" s="326" t="n">
        <v>-47118.1</v>
      </c>
      <c r="E80" s="326" t="n">
        <v>0</v>
      </c>
      <c r="F80" s="326" t="n">
        <v>0</v>
      </c>
      <c r="G80" s="326" t="n">
        <v>97279030.6</v>
      </c>
      <c r="H80" s="898" t="n">
        <f aca="false">ROW()</f>
        <v>80</v>
      </c>
    </row>
    <row r="81" customFormat="false" ht="12.75" hidden="false" customHeight="false" outlineLevel="0" collapsed="false">
      <c r="A81" s="897" t="s">
        <v>1666</v>
      </c>
      <c r="B81" s="326" t="n">
        <v>28475212.59</v>
      </c>
      <c r="C81" s="326" t="n">
        <v>51.6</v>
      </c>
      <c r="D81" s="326" t="n">
        <v>0</v>
      </c>
      <c r="E81" s="326" t="n">
        <v>0</v>
      </c>
      <c r="F81" s="326" t="n">
        <v>0</v>
      </c>
      <c r="G81" s="326" t="n">
        <v>28475264.19</v>
      </c>
      <c r="H81" s="898" t="n">
        <f aca="false">ROW()</f>
        <v>81</v>
      </c>
    </row>
    <row r="82" s="902" customFormat="true" ht="12.75" hidden="false" customHeight="false" outlineLevel="0" collapsed="false">
      <c r="A82" s="902" t="s">
        <v>1733</v>
      </c>
      <c r="B82" s="334" t="n">
        <v>9748068.24</v>
      </c>
      <c r="C82" s="334" t="n">
        <v>0</v>
      </c>
      <c r="D82" s="334" t="n">
        <v>0</v>
      </c>
      <c r="E82" s="334" t="n">
        <v>0</v>
      </c>
      <c r="F82" s="334" t="n">
        <v>0</v>
      </c>
      <c r="G82" s="334" t="n">
        <v>9748068.24</v>
      </c>
      <c r="H82" s="903" t="n">
        <f aca="false">ROW()</f>
        <v>82</v>
      </c>
    </row>
    <row r="83" customFormat="false" ht="12.75" hidden="false" customHeight="false" outlineLevel="0" collapsed="false">
      <c r="A83" s="897" t="s">
        <v>1734</v>
      </c>
      <c r="B83" s="326" t="n">
        <v>1131258.97</v>
      </c>
      <c r="C83" s="326" t="n">
        <v>76458.39</v>
      </c>
      <c r="D83" s="326" t="n">
        <v>0</v>
      </c>
      <c r="E83" s="326" t="n">
        <v>0</v>
      </c>
      <c r="F83" s="326" t="n">
        <v>0</v>
      </c>
      <c r="G83" s="326" t="n">
        <v>1207717.36</v>
      </c>
      <c r="H83" s="898" t="n">
        <f aca="false">ROW()</f>
        <v>83</v>
      </c>
    </row>
    <row r="84" customFormat="false" ht="12.75" hidden="false" customHeight="false" outlineLevel="0" collapsed="false">
      <c r="A84" s="897" t="s">
        <v>1761</v>
      </c>
      <c r="B84" s="326" t="n">
        <v>7532.11</v>
      </c>
      <c r="C84" s="326" t="n">
        <v>0</v>
      </c>
      <c r="D84" s="326" t="n">
        <v>0</v>
      </c>
      <c r="E84" s="326" t="n">
        <v>0</v>
      </c>
      <c r="F84" s="326" t="n">
        <v>0</v>
      </c>
      <c r="G84" s="326" t="n">
        <v>7532.11</v>
      </c>
      <c r="H84" s="898" t="n">
        <f aca="false">ROW()</f>
        <v>84</v>
      </c>
    </row>
    <row r="85" s="902" customFormat="true" ht="12.75" hidden="false" customHeight="false" outlineLevel="0" collapsed="false">
      <c r="A85" s="902" t="s">
        <v>1762</v>
      </c>
      <c r="B85" s="334" t="n">
        <v>1029933.39</v>
      </c>
      <c r="C85" s="334" t="n">
        <v>47217.56</v>
      </c>
      <c r="D85" s="334" t="n">
        <v>0</v>
      </c>
      <c r="E85" s="334" t="n">
        <v>0</v>
      </c>
      <c r="F85" s="334" t="n">
        <v>0</v>
      </c>
      <c r="G85" s="334" t="n">
        <v>1077150.95</v>
      </c>
      <c r="H85" s="903" t="n">
        <f aca="false">ROW()</f>
        <v>85</v>
      </c>
    </row>
    <row r="86" customFormat="false" ht="12.75" hidden="false" customHeight="false" outlineLevel="0" collapsed="false">
      <c r="A86" s="897" t="s">
        <v>1669</v>
      </c>
      <c r="B86" s="326" t="n">
        <v>471972.16</v>
      </c>
      <c r="C86" s="326" t="n">
        <v>0</v>
      </c>
      <c r="D86" s="326" t="n">
        <v>0</v>
      </c>
      <c r="E86" s="326" t="n">
        <v>0</v>
      </c>
      <c r="F86" s="326" t="n">
        <v>0</v>
      </c>
      <c r="G86" s="326" t="n">
        <v>471972.16</v>
      </c>
      <c r="H86" s="898" t="n">
        <f aca="false">ROW()</f>
        <v>86</v>
      </c>
    </row>
    <row r="87" customFormat="false" ht="12.75" hidden="false" customHeight="false" outlineLevel="0" collapsed="false">
      <c r="A87" s="904" t="s">
        <v>1763</v>
      </c>
      <c r="B87" s="905" t="n">
        <v>173569302.9</v>
      </c>
      <c r="C87" s="905" t="n">
        <v>139681.4</v>
      </c>
      <c r="D87" s="905" t="n">
        <v>-59585.62</v>
      </c>
      <c r="E87" s="905" t="n">
        <v>0</v>
      </c>
      <c r="F87" s="905" t="n">
        <v>0</v>
      </c>
      <c r="G87" s="905" t="n">
        <v>173649398.68</v>
      </c>
      <c r="H87" s="898" t="n">
        <f aca="false">ROW()</f>
        <v>87</v>
      </c>
    </row>
    <row r="88" s="902" customFormat="true" ht="12.75" hidden="false" customHeight="false" outlineLevel="0" collapsed="false">
      <c r="A88" s="906" t="s">
        <v>1670</v>
      </c>
      <c r="B88" s="907" t="n">
        <v>1820047220</v>
      </c>
      <c r="C88" s="907" t="n">
        <v>52968403.34</v>
      </c>
      <c r="D88" s="907" t="n">
        <v>-9086055.77</v>
      </c>
      <c r="E88" s="907" t="n">
        <v>-2917218.31</v>
      </c>
      <c r="F88" s="907" t="n">
        <v>0</v>
      </c>
      <c r="G88" s="907" t="n">
        <v>1861012349.26</v>
      </c>
      <c r="H88" s="903" t="n">
        <f aca="false">ROW()</f>
        <v>88</v>
      </c>
    </row>
    <row r="89" s="908" customFormat="true" ht="12.75" hidden="false" customHeight="false" outlineLevel="0" collapsed="false">
      <c r="A89" s="912"/>
      <c r="B89" s="435"/>
      <c r="C89" s="435"/>
      <c r="D89" s="435"/>
      <c r="E89" s="435"/>
      <c r="F89" s="435"/>
      <c r="G89" s="435"/>
      <c r="H89" s="898" t="n">
        <f aca="false">ROW()</f>
        <v>89</v>
      </c>
    </row>
    <row r="90" customFormat="false" ht="12.75" hidden="false" customHeight="false" outlineLevel="0" collapsed="false">
      <c r="A90" s="913" t="s">
        <v>1724</v>
      </c>
      <c r="B90" s="412" t="s">
        <v>70</v>
      </c>
      <c r="C90" s="412"/>
      <c r="D90" s="412"/>
      <c r="E90" s="412"/>
      <c r="F90" s="412"/>
      <c r="G90" s="416" t="s">
        <v>1815</v>
      </c>
      <c r="H90" s="898" t="n">
        <f aca="false">ROW()</f>
        <v>90</v>
      </c>
    </row>
    <row r="91" customFormat="false" ht="12.75" hidden="false" customHeight="false" outlineLevel="0" collapsed="false">
      <c r="B91" s="412" t="s">
        <v>1816</v>
      </c>
      <c r="C91" s="412"/>
      <c r="D91" s="412"/>
      <c r="E91" s="412"/>
      <c r="F91" s="412"/>
      <c r="G91" s="399" t="s">
        <v>708</v>
      </c>
      <c r="H91" s="898" t="n">
        <f aca="false">ROW()</f>
        <v>91</v>
      </c>
    </row>
    <row r="92" customFormat="false" ht="12.75" hidden="false" customHeight="false" outlineLevel="0" collapsed="false">
      <c r="A92" s="897" t="s">
        <v>75</v>
      </c>
      <c r="B92" s="412" t="str">
        <f aca="false">B3</f>
        <v>Current Period: MAY-10</v>
      </c>
      <c r="C92" s="412"/>
      <c r="D92" s="412"/>
      <c r="E92" s="412"/>
      <c r="F92" s="412"/>
      <c r="H92" s="898" t="n">
        <f aca="false">ROW()</f>
        <v>92</v>
      </c>
    </row>
    <row r="93" customFormat="false" ht="12.75" hidden="false" customHeight="false" outlineLevel="0" collapsed="false">
      <c r="C93" s="326" t="s">
        <v>1211</v>
      </c>
      <c r="H93" s="898" t="n">
        <f aca="false">ROW()</f>
        <v>93</v>
      </c>
    </row>
    <row r="94" customFormat="false" ht="12.75" hidden="false" customHeight="false" outlineLevel="0" collapsed="false">
      <c r="H94" s="898" t="n">
        <f aca="false">ROW()</f>
        <v>94</v>
      </c>
    </row>
    <row r="95" customFormat="false" ht="12.75" hidden="false" customHeight="false" outlineLevel="0" collapsed="false">
      <c r="A95" s="899" t="s">
        <v>1727</v>
      </c>
      <c r="B95" s="900" t="s">
        <v>1650</v>
      </c>
      <c r="C95" s="900"/>
      <c r="D95" s="900"/>
      <c r="E95" s="900"/>
      <c r="F95" s="900"/>
      <c r="G95" s="900" t="s">
        <v>1651</v>
      </c>
      <c r="H95" s="898" t="n">
        <f aca="false">ROW()</f>
        <v>95</v>
      </c>
    </row>
    <row r="96" customFormat="false" ht="12.75" hidden="false" customHeight="false" outlineLevel="0" collapsed="false">
      <c r="A96" s="901" t="s">
        <v>1728</v>
      </c>
      <c r="B96" s="345" t="s">
        <v>1653</v>
      </c>
      <c r="C96" s="345" t="s">
        <v>1654</v>
      </c>
      <c r="D96" s="345" t="s">
        <v>1655</v>
      </c>
      <c r="E96" s="345" t="s">
        <v>1323</v>
      </c>
      <c r="F96" s="345" t="s">
        <v>1656</v>
      </c>
      <c r="G96" s="345" t="s">
        <v>1653</v>
      </c>
      <c r="H96" s="898" t="n">
        <f aca="false">ROW()</f>
        <v>96</v>
      </c>
    </row>
    <row r="97" customFormat="false" ht="12.75" hidden="false" customHeight="false" outlineLevel="0" collapsed="false">
      <c r="A97" s="897" t="s">
        <v>1671</v>
      </c>
      <c r="H97" s="898" t="n">
        <f aca="false">ROW()</f>
        <v>97</v>
      </c>
    </row>
    <row r="98" customFormat="false" ht="12.75" hidden="false" customHeight="false" outlineLevel="0" collapsed="false">
      <c r="A98" s="897" t="s">
        <v>1764</v>
      </c>
      <c r="H98" s="898" t="n">
        <f aca="false">ROW()</f>
        <v>98</v>
      </c>
    </row>
    <row r="99" s="902" customFormat="true" ht="12.75" hidden="false" customHeight="false" outlineLevel="0" collapsed="false">
      <c r="A99" s="902" t="s">
        <v>1765</v>
      </c>
      <c r="B99" s="334" t="n">
        <v>337695.94</v>
      </c>
      <c r="C99" s="334" t="n">
        <v>0</v>
      </c>
      <c r="D99" s="334" t="n">
        <v>0</v>
      </c>
      <c r="E99" s="334" t="n">
        <v>0</v>
      </c>
      <c r="F99" s="334" t="n">
        <v>0</v>
      </c>
      <c r="G99" s="334" t="n">
        <v>337695.94</v>
      </c>
      <c r="H99" s="903" t="n">
        <f aca="false">ROW()</f>
        <v>99</v>
      </c>
    </row>
    <row r="100" customFormat="false" ht="12.75" hidden="false" customHeight="false" outlineLevel="0" collapsed="false">
      <c r="A100" s="904" t="s">
        <v>1766</v>
      </c>
      <c r="B100" s="905" t="n">
        <v>337695.94</v>
      </c>
      <c r="C100" s="905" t="n">
        <v>0</v>
      </c>
      <c r="D100" s="905" t="n">
        <v>0</v>
      </c>
      <c r="E100" s="905" t="n">
        <v>0</v>
      </c>
      <c r="F100" s="905" t="n">
        <v>0</v>
      </c>
      <c r="G100" s="905" t="n">
        <v>337695.94</v>
      </c>
      <c r="H100" s="898" t="n">
        <f aca="false">ROW()</f>
        <v>100</v>
      </c>
    </row>
    <row r="101" customFormat="false" ht="12.75" hidden="false" customHeight="false" outlineLevel="0" collapsed="false">
      <c r="A101" s="897" t="s">
        <v>1767</v>
      </c>
      <c r="H101" s="898" t="n">
        <f aca="false">ROW()</f>
        <v>101</v>
      </c>
    </row>
    <row r="102" s="902" customFormat="true" ht="12.75" hidden="false" customHeight="false" outlineLevel="0" collapsed="false">
      <c r="A102" s="902" t="s">
        <v>1675</v>
      </c>
      <c r="B102" s="334" t="n">
        <v>6790595.44</v>
      </c>
      <c r="C102" s="334" t="n">
        <v>0</v>
      </c>
      <c r="D102" s="334" t="n">
        <v>0</v>
      </c>
      <c r="E102" s="334" t="n">
        <v>0</v>
      </c>
      <c r="F102" s="334" t="n">
        <v>0</v>
      </c>
      <c r="G102" s="334" t="n">
        <v>6790595.44</v>
      </c>
      <c r="H102" s="903" t="n">
        <f aca="false">ROW()</f>
        <v>102</v>
      </c>
    </row>
    <row r="103" customFormat="false" ht="12.75" hidden="false" customHeight="false" outlineLevel="0" collapsed="false">
      <c r="A103" s="897" t="s">
        <v>1676</v>
      </c>
      <c r="B103" s="326" t="n">
        <v>3107233.23</v>
      </c>
      <c r="C103" s="326" t="n">
        <v>0</v>
      </c>
      <c r="D103" s="326" t="n">
        <v>0</v>
      </c>
      <c r="E103" s="326" t="n">
        <v>0</v>
      </c>
      <c r="F103" s="326" t="n">
        <v>0</v>
      </c>
      <c r="G103" s="326" t="n">
        <v>3107233.23</v>
      </c>
      <c r="H103" s="898" t="n">
        <f aca="false">ROW()</f>
        <v>103</v>
      </c>
    </row>
    <row r="104" customFormat="false" ht="12.75" hidden="false" customHeight="false" outlineLevel="0" collapsed="false">
      <c r="A104" s="897" t="s">
        <v>1677</v>
      </c>
      <c r="B104" s="326" t="n">
        <v>584090.42</v>
      </c>
      <c r="C104" s="326" t="n">
        <v>0</v>
      </c>
      <c r="D104" s="326" t="n">
        <v>0</v>
      </c>
      <c r="E104" s="326" t="n">
        <v>0</v>
      </c>
      <c r="F104" s="326" t="n">
        <v>0</v>
      </c>
      <c r="G104" s="326" t="n">
        <v>584090.42</v>
      </c>
      <c r="H104" s="898" t="n">
        <f aca="false">ROW()</f>
        <v>104</v>
      </c>
    </row>
    <row r="105" s="902" customFormat="true" ht="12.75" hidden="false" customHeight="false" outlineLevel="0" collapsed="false">
      <c r="A105" s="902" t="s">
        <v>1679</v>
      </c>
      <c r="B105" s="334" t="n">
        <v>397194.35</v>
      </c>
      <c r="C105" s="334" t="n">
        <v>0</v>
      </c>
      <c r="D105" s="334" t="n">
        <v>0</v>
      </c>
      <c r="E105" s="334" t="n">
        <v>0</v>
      </c>
      <c r="F105" s="334" t="n">
        <v>0</v>
      </c>
      <c r="G105" s="334" t="n">
        <v>397194.35</v>
      </c>
      <c r="H105" s="903" t="n">
        <f aca="false">ROW()</f>
        <v>105</v>
      </c>
    </row>
    <row r="106" customFormat="false" ht="12.75" hidden="false" customHeight="false" outlineLevel="0" collapsed="false">
      <c r="A106" s="904" t="s">
        <v>1768</v>
      </c>
      <c r="B106" s="905" t="n">
        <v>10879113.44</v>
      </c>
      <c r="C106" s="905" t="n">
        <v>0</v>
      </c>
      <c r="D106" s="905" t="n">
        <v>0</v>
      </c>
      <c r="E106" s="905" t="n">
        <v>0</v>
      </c>
      <c r="F106" s="905" t="n">
        <v>0</v>
      </c>
      <c r="G106" s="905" t="n">
        <v>10879113.44</v>
      </c>
      <c r="H106" s="898" t="n">
        <f aca="false">ROW()</f>
        <v>106</v>
      </c>
    </row>
    <row r="107" customFormat="false" ht="12.75" hidden="false" customHeight="false" outlineLevel="0" collapsed="false">
      <c r="A107" s="897" t="s">
        <v>1769</v>
      </c>
      <c r="H107" s="898" t="n">
        <f aca="false">ROW()</f>
        <v>107</v>
      </c>
    </row>
    <row r="108" s="902" customFormat="true" ht="12.75" hidden="false" customHeight="false" outlineLevel="0" collapsed="false">
      <c r="A108" s="902" t="s">
        <v>1673</v>
      </c>
      <c r="B108" s="334" t="n">
        <v>793362.37</v>
      </c>
      <c r="C108" s="334" t="n">
        <v>0</v>
      </c>
      <c r="D108" s="334" t="n">
        <v>0</v>
      </c>
      <c r="E108" s="334" t="n">
        <v>0</v>
      </c>
      <c r="F108" s="334" t="n">
        <v>0</v>
      </c>
      <c r="G108" s="334" t="n">
        <v>793362.37</v>
      </c>
      <c r="H108" s="903" t="n">
        <f aca="false">ROW()</f>
        <v>108</v>
      </c>
    </row>
    <row r="109" customFormat="false" ht="12.75" hidden="false" customHeight="false" outlineLevel="0" collapsed="false">
      <c r="A109" s="897" t="s">
        <v>1770</v>
      </c>
      <c r="B109" s="326" t="n">
        <v>513015.22</v>
      </c>
      <c r="C109" s="326" t="n">
        <v>0</v>
      </c>
      <c r="D109" s="326" t="n">
        <v>0</v>
      </c>
      <c r="E109" s="326" t="n">
        <v>0</v>
      </c>
      <c r="F109" s="326" t="n">
        <v>0</v>
      </c>
      <c r="G109" s="326" t="n">
        <v>513015.22</v>
      </c>
      <c r="H109" s="898" t="n">
        <f aca="false">ROW()</f>
        <v>109</v>
      </c>
    </row>
    <row r="110" customFormat="false" ht="12.75" hidden="false" customHeight="false" outlineLevel="0" collapsed="false">
      <c r="A110" s="897" t="s">
        <v>1675</v>
      </c>
      <c r="B110" s="326" t="n">
        <v>83106.4</v>
      </c>
      <c r="C110" s="326" t="n">
        <v>0</v>
      </c>
      <c r="D110" s="326" t="n">
        <v>0</v>
      </c>
      <c r="E110" s="326" t="n">
        <v>0</v>
      </c>
      <c r="F110" s="326" t="n">
        <v>0</v>
      </c>
      <c r="G110" s="326" t="n">
        <v>83106.4</v>
      </c>
      <c r="H110" s="898" t="n">
        <f aca="false">ROW()</f>
        <v>110</v>
      </c>
    </row>
    <row r="111" s="902" customFormat="true" ht="12.75" hidden="false" customHeight="false" outlineLevel="0" collapsed="false">
      <c r="A111" s="902" t="s">
        <v>1676</v>
      </c>
      <c r="B111" s="334" t="n">
        <v>3438921.35</v>
      </c>
      <c r="C111" s="334" t="n">
        <v>0</v>
      </c>
      <c r="D111" s="334" t="n">
        <v>0</v>
      </c>
      <c r="E111" s="334" t="n">
        <v>0</v>
      </c>
      <c r="F111" s="334" t="n">
        <v>0</v>
      </c>
      <c r="G111" s="334" t="n">
        <v>3438921.35</v>
      </c>
      <c r="H111" s="903" t="n">
        <f aca="false">ROW()</f>
        <v>111</v>
      </c>
    </row>
    <row r="112" customFormat="false" ht="12.75" hidden="false" customHeight="false" outlineLevel="0" collapsed="false">
      <c r="A112" s="897" t="s">
        <v>1677</v>
      </c>
      <c r="B112" s="326" t="n">
        <v>126272.91</v>
      </c>
      <c r="C112" s="326" t="n">
        <v>0</v>
      </c>
      <c r="D112" s="326" t="n">
        <v>0</v>
      </c>
      <c r="E112" s="326" t="n">
        <v>0</v>
      </c>
      <c r="F112" s="326" t="n">
        <v>0</v>
      </c>
      <c r="G112" s="326" t="n">
        <v>126272.91</v>
      </c>
      <c r="H112" s="898" t="n">
        <f aca="false">ROW()</f>
        <v>112</v>
      </c>
    </row>
    <row r="113" customFormat="false" ht="12.75" hidden="false" customHeight="false" outlineLevel="0" collapsed="false">
      <c r="A113" s="897" t="s">
        <v>1678</v>
      </c>
      <c r="B113" s="326" t="n">
        <v>8802.52</v>
      </c>
      <c r="C113" s="326" t="n">
        <v>0</v>
      </c>
      <c r="D113" s="326" t="n">
        <v>0</v>
      </c>
      <c r="E113" s="326" t="n">
        <v>0</v>
      </c>
      <c r="F113" s="326" t="n">
        <v>0</v>
      </c>
      <c r="G113" s="326" t="n">
        <v>8802.52</v>
      </c>
      <c r="H113" s="898" t="n">
        <f aca="false">ROW()</f>
        <v>113</v>
      </c>
    </row>
    <row r="114" s="902" customFormat="true" ht="12.75" hidden="false" customHeight="false" outlineLevel="0" collapsed="false">
      <c r="A114" s="906" t="s">
        <v>1771</v>
      </c>
      <c r="B114" s="907" t="n">
        <v>4963480.77</v>
      </c>
      <c r="C114" s="907" t="n">
        <v>0</v>
      </c>
      <c r="D114" s="907" t="n">
        <v>0</v>
      </c>
      <c r="E114" s="907" t="n">
        <v>0</v>
      </c>
      <c r="F114" s="907" t="n">
        <v>0</v>
      </c>
      <c r="G114" s="907" t="n">
        <v>4963480.77</v>
      </c>
      <c r="H114" s="903" t="n">
        <f aca="false">ROW()</f>
        <v>114</v>
      </c>
    </row>
    <row r="115" customFormat="false" ht="12.75" hidden="false" customHeight="false" outlineLevel="0" collapsed="false">
      <c r="A115" s="897" t="s">
        <v>1772</v>
      </c>
      <c r="H115" s="898" t="n">
        <f aca="false">ROW()</f>
        <v>115</v>
      </c>
    </row>
    <row r="116" customFormat="false" ht="12.75" hidden="false" customHeight="false" outlineLevel="0" collapsed="false">
      <c r="A116" s="897" t="s">
        <v>1673</v>
      </c>
      <c r="B116" s="326" t="n">
        <v>11712849.09</v>
      </c>
      <c r="C116" s="326" t="n">
        <v>1016506.68</v>
      </c>
      <c r="D116" s="326" t="n">
        <v>-616144.72</v>
      </c>
      <c r="E116" s="326" t="n">
        <v>0</v>
      </c>
      <c r="F116" s="326" t="n">
        <v>0</v>
      </c>
      <c r="G116" s="326" t="n">
        <v>12113211.05</v>
      </c>
      <c r="H116" s="898" t="n">
        <f aca="false">ROW()</f>
        <v>116</v>
      </c>
    </row>
    <row r="117" s="902" customFormat="true" ht="12.75" hidden="false" customHeight="false" outlineLevel="0" collapsed="false">
      <c r="A117" s="902" t="s">
        <v>1770</v>
      </c>
      <c r="B117" s="334" t="n">
        <v>2942463.35</v>
      </c>
      <c r="C117" s="334" t="n">
        <v>78676.61</v>
      </c>
      <c r="D117" s="334" t="n">
        <v>-43146.79</v>
      </c>
      <c r="E117" s="334" t="n">
        <v>0</v>
      </c>
      <c r="F117" s="334" t="n">
        <v>0</v>
      </c>
      <c r="G117" s="334" t="n">
        <v>2977993.17</v>
      </c>
      <c r="H117" s="903" t="n">
        <f aca="false">ROW()</f>
        <v>117</v>
      </c>
    </row>
    <row r="118" customFormat="false" ht="12.75" hidden="false" customHeight="false" outlineLevel="0" collapsed="false">
      <c r="A118" s="897" t="s">
        <v>1675</v>
      </c>
      <c r="B118" s="326" t="n">
        <v>94060649.65</v>
      </c>
      <c r="C118" s="326" t="n">
        <v>42161704.81</v>
      </c>
      <c r="D118" s="326" t="n">
        <v>-18742394.36</v>
      </c>
      <c r="E118" s="326" t="n">
        <v>0</v>
      </c>
      <c r="F118" s="326" t="n">
        <v>0</v>
      </c>
      <c r="G118" s="326" t="n">
        <v>117479960.1</v>
      </c>
      <c r="H118" s="898" t="n">
        <f aca="false">ROW()</f>
        <v>118</v>
      </c>
    </row>
    <row r="119" customFormat="false" ht="12.75" hidden="false" customHeight="false" outlineLevel="0" collapsed="false">
      <c r="A119" s="897" t="s">
        <v>1676</v>
      </c>
      <c r="B119" s="326" t="n">
        <v>67041343.12</v>
      </c>
      <c r="C119" s="326" t="n">
        <v>36303.36</v>
      </c>
      <c r="D119" s="326" t="n">
        <v>-47896.48</v>
      </c>
      <c r="E119" s="326" t="n">
        <v>0</v>
      </c>
      <c r="F119" s="326" t="n">
        <v>0</v>
      </c>
      <c r="G119" s="326" t="n">
        <v>67029750</v>
      </c>
      <c r="H119" s="898" t="n">
        <f aca="false">ROW()</f>
        <v>119</v>
      </c>
    </row>
    <row r="120" s="902" customFormat="true" ht="12.75" hidden="false" customHeight="false" outlineLevel="0" collapsed="false">
      <c r="A120" s="902" t="s">
        <v>1677</v>
      </c>
      <c r="B120" s="334" t="n">
        <v>11003159.25</v>
      </c>
      <c r="C120" s="334" t="n">
        <v>975103.15</v>
      </c>
      <c r="D120" s="334" t="n">
        <v>-964851.87</v>
      </c>
      <c r="E120" s="334" t="n">
        <v>0</v>
      </c>
      <c r="F120" s="334" t="n">
        <v>0</v>
      </c>
      <c r="G120" s="334" t="n">
        <v>11013410.53</v>
      </c>
      <c r="H120" s="903" t="n">
        <f aca="false">ROW()</f>
        <v>120</v>
      </c>
    </row>
    <row r="121" customFormat="false" ht="12.75" hidden="false" customHeight="false" outlineLevel="0" collapsed="false">
      <c r="A121" s="897" t="s">
        <v>1678</v>
      </c>
      <c r="B121" s="326" t="n">
        <v>710804.3</v>
      </c>
      <c r="C121" s="326" t="n">
        <v>530451.58</v>
      </c>
      <c r="D121" s="326" t="n">
        <v>-187274.44</v>
      </c>
      <c r="E121" s="326" t="n">
        <v>0</v>
      </c>
      <c r="F121" s="326" t="n">
        <v>0</v>
      </c>
      <c r="G121" s="326" t="n">
        <v>1053981.44</v>
      </c>
      <c r="H121" s="898" t="n">
        <f aca="false">ROW()</f>
        <v>121</v>
      </c>
    </row>
    <row r="122" customFormat="false" ht="12.75" hidden="false" customHeight="false" outlineLevel="0" collapsed="false">
      <c r="A122" s="904" t="s">
        <v>1817</v>
      </c>
      <c r="B122" s="905" t="n">
        <v>187471268.76</v>
      </c>
      <c r="C122" s="905" t="n">
        <v>44798746.19</v>
      </c>
      <c r="D122" s="905" t="n">
        <v>-20601708.66</v>
      </c>
      <c r="E122" s="905" t="n">
        <v>0</v>
      </c>
      <c r="F122" s="905" t="n">
        <v>0</v>
      </c>
      <c r="G122" s="905" t="n">
        <v>211668306.29</v>
      </c>
      <c r="H122" s="898" t="n">
        <f aca="false">ROW()</f>
        <v>122</v>
      </c>
    </row>
    <row r="123" s="902" customFormat="true" ht="12.75" hidden="false" customHeight="false" outlineLevel="0" collapsed="false">
      <c r="A123" s="906" t="s">
        <v>1680</v>
      </c>
      <c r="B123" s="907" t="n">
        <v>203651558.91</v>
      </c>
      <c r="C123" s="907" t="n">
        <v>44798746.19</v>
      </c>
      <c r="D123" s="907" t="n">
        <v>-20601708.66</v>
      </c>
      <c r="E123" s="907" t="n">
        <v>0</v>
      </c>
      <c r="F123" s="907" t="n">
        <v>0</v>
      </c>
      <c r="G123" s="907" t="n">
        <v>227848596.44</v>
      </c>
      <c r="H123" s="903" t="n">
        <f aca="false">ROW()</f>
        <v>123</v>
      </c>
    </row>
    <row r="124" customFormat="false" ht="12.75" hidden="false" customHeight="false" outlineLevel="0" collapsed="false">
      <c r="A124" s="897" t="s">
        <v>1681</v>
      </c>
      <c r="H124" s="898" t="n">
        <f aca="false">ROW()</f>
        <v>124</v>
      </c>
    </row>
    <row r="125" customFormat="false" ht="12.75" hidden="false" customHeight="false" outlineLevel="0" collapsed="false">
      <c r="A125" s="897" t="s">
        <v>1774</v>
      </c>
      <c r="H125" s="898" t="n">
        <f aca="false">ROW()</f>
        <v>125</v>
      </c>
    </row>
    <row r="126" s="902" customFormat="true" ht="12.75" hidden="false" customHeight="false" outlineLevel="0" collapsed="false">
      <c r="A126" s="902" t="s">
        <v>1682</v>
      </c>
      <c r="B126" s="334" t="n">
        <v>1274278.35</v>
      </c>
      <c r="C126" s="334" t="n">
        <v>294899.34</v>
      </c>
      <c r="D126" s="334" t="n">
        <v>0</v>
      </c>
      <c r="E126" s="334" t="n">
        <v>0</v>
      </c>
      <c r="F126" s="334" t="n">
        <v>0</v>
      </c>
      <c r="G126" s="334" t="n">
        <v>1569177.69</v>
      </c>
      <c r="H126" s="903" t="n">
        <f aca="false">ROW()</f>
        <v>126</v>
      </c>
    </row>
    <row r="127" customFormat="false" ht="12.75" hidden="false" customHeight="false" outlineLevel="0" collapsed="false">
      <c r="A127" s="897" t="s">
        <v>1683</v>
      </c>
      <c r="B127" s="326" t="n">
        <v>12114252.59</v>
      </c>
      <c r="C127" s="326" t="n">
        <v>12723.91</v>
      </c>
      <c r="D127" s="326" t="n">
        <v>0</v>
      </c>
      <c r="E127" s="326" t="n">
        <v>0</v>
      </c>
      <c r="F127" s="326" t="n">
        <v>0</v>
      </c>
      <c r="G127" s="326" t="n">
        <v>12126976.5</v>
      </c>
      <c r="H127" s="898" t="n">
        <f aca="false">ROW()</f>
        <v>127</v>
      </c>
    </row>
    <row r="128" customFormat="false" ht="12.75" hidden="false" customHeight="false" outlineLevel="0" collapsed="false">
      <c r="A128" s="897" t="s">
        <v>1686</v>
      </c>
      <c r="B128" s="326" t="n">
        <v>36560476.59</v>
      </c>
      <c r="C128" s="326" t="n">
        <v>327894.77</v>
      </c>
      <c r="D128" s="326" t="n">
        <v>-0.02</v>
      </c>
      <c r="E128" s="326" t="n">
        <v>0</v>
      </c>
      <c r="F128" s="326" t="n">
        <v>30476.56</v>
      </c>
      <c r="G128" s="326" t="n">
        <v>36918847.9</v>
      </c>
      <c r="H128" s="898" t="n">
        <f aca="false">ROW()</f>
        <v>128</v>
      </c>
    </row>
    <row r="129" s="902" customFormat="true" ht="12.75" hidden="false" customHeight="false" outlineLevel="0" collapsed="false">
      <c r="A129" s="902" t="s">
        <v>1775</v>
      </c>
      <c r="B129" s="334" t="n">
        <v>71924446.33</v>
      </c>
      <c r="C129" s="334" t="n">
        <v>1928840.6</v>
      </c>
      <c r="D129" s="334" t="n">
        <v>-372736.76</v>
      </c>
      <c r="E129" s="334" t="n">
        <v>0</v>
      </c>
      <c r="F129" s="334" t="n">
        <v>-26520.7</v>
      </c>
      <c r="G129" s="334" t="n">
        <v>73454029.47</v>
      </c>
      <c r="H129" s="903" t="n">
        <f aca="false">ROW()</f>
        <v>129</v>
      </c>
    </row>
    <row r="130" customFormat="false" ht="12.75" hidden="false" customHeight="false" outlineLevel="0" collapsed="false">
      <c r="A130" s="897" t="s">
        <v>1688</v>
      </c>
      <c r="B130" s="326" t="n">
        <v>59623908.2</v>
      </c>
      <c r="C130" s="326" t="n">
        <v>1749824.91</v>
      </c>
      <c r="D130" s="326" t="n">
        <v>-107841.77</v>
      </c>
      <c r="E130" s="326" t="n">
        <v>0</v>
      </c>
      <c r="F130" s="326" t="n">
        <v>0</v>
      </c>
      <c r="G130" s="326" t="n">
        <v>61265891.34</v>
      </c>
      <c r="H130" s="898" t="n">
        <f aca="false">ROW()</f>
        <v>130</v>
      </c>
    </row>
    <row r="131" customFormat="false" ht="12.75" hidden="false" customHeight="false" outlineLevel="0" collapsed="false">
      <c r="A131" s="897" t="s">
        <v>1689</v>
      </c>
      <c r="B131" s="326" t="n">
        <v>13926674.61</v>
      </c>
      <c r="C131" s="326" t="n">
        <v>0</v>
      </c>
      <c r="D131" s="326" t="n">
        <v>0</v>
      </c>
      <c r="E131" s="326" t="n">
        <v>0</v>
      </c>
      <c r="F131" s="326" t="n">
        <v>0</v>
      </c>
      <c r="G131" s="326" t="n">
        <v>13926674.61</v>
      </c>
      <c r="H131" s="898" t="n">
        <f aca="false">ROW()</f>
        <v>131</v>
      </c>
    </row>
    <row r="132" s="902" customFormat="true" ht="12.75" hidden="false" customHeight="false" outlineLevel="0" collapsed="false">
      <c r="A132" s="902" t="s">
        <v>1690</v>
      </c>
      <c r="B132" s="334" t="n">
        <v>61446.61</v>
      </c>
      <c r="C132" s="334" t="n">
        <v>0</v>
      </c>
      <c r="D132" s="334" t="n">
        <v>0</v>
      </c>
      <c r="E132" s="334" t="n">
        <v>0</v>
      </c>
      <c r="F132" s="334" t="n">
        <v>0</v>
      </c>
      <c r="G132" s="334" t="n">
        <v>61446.61</v>
      </c>
      <c r="H132" s="903" t="n">
        <f aca="false">ROW()</f>
        <v>132</v>
      </c>
    </row>
    <row r="133" customFormat="false" ht="12.75" hidden="false" customHeight="false" outlineLevel="0" collapsed="false">
      <c r="A133" s="904" t="s">
        <v>1776</v>
      </c>
      <c r="B133" s="905" t="n">
        <v>195485483.28</v>
      </c>
      <c r="C133" s="905" t="n">
        <v>4314183.53</v>
      </c>
      <c r="D133" s="905" t="n">
        <v>-480578.55</v>
      </c>
      <c r="E133" s="905" t="n">
        <v>0</v>
      </c>
      <c r="F133" s="905" t="n">
        <v>3955.86</v>
      </c>
      <c r="G133" s="905" t="n">
        <v>199323044.12</v>
      </c>
      <c r="H133" s="898" t="n">
        <f aca="false">ROW()</f>
        <v>133</v>
      </c>
    </row>
    <row r="134" customFormat="false" ht="12.75" hidden="false" customHeight="false" outlineLevel="0" collapsed="false">
      <c r="A134" s="913"/>
      <c r="B134" s="388"/>
      <c r="C134" s="388"/>
      <c r="D134" s="388"/>
      <c r="E134" s="388"/>
      <c r="F134" s="388"/>
      <c r="G134" s="388"/>
      <c r="H134" s="898" t="n">
        <f aca="false">ROW()</f>
        <v>134</v>
      </c>
    </row>
    <row r="135" customFormat="false" ht="12.75" hidden="false" customHeight="false" outlineLevel="0" collapsed="false">
      <c r="A135" s="913" t="s">
        <v>1724</v>
      </c>
      <c r="B135" s="412" t="s">
        <v>70</v>
      </c>
      <c r="C135" s="412"/>
      <c r="D135" s="412"/>
      <c r="E135" s="412"/>
      <c r="F135" s="412"/>
      <c r="G135" s="416" t="s">
        <v>1815</v>
      </c>
      <c r="H135" s="898" t="n">
        <f aca="false">ROW()</f>
        <v>135</v>
      </c>
    </row>
    <row r="136" customFormat="false" ht="12.75" hidden="false" customHeight="false" outlineLevel="0" collapsed="false">
      <c r="B136" s="412" t="s">
        <v>1816</v>
      </c>
      <c r="C136" s="412"/>
      <c r="D136" s="412"/>
      <c r="E136" s="412"/>
      <c r="F136" s="412"/>
      <c r="G136" s="399" t="s">
        <v>711</v>
      </c>
      <c r="H136" s="898" t="n">
        <f aca="false">ROW()</f>
        <v>136</v>
      </c>
    </row>
    <row r="137" customFormat="false" ht="12.75" hidden="false" customHeight="false" outlineLevel="0" collapsed="false">
      <c r="A137" s="897" t="s">
        <v>75</v>
      </c>
      <c r="B137" s="412" t="str">
        <f aca="false">B3</f>
        <v>Current Period: MAY-10</v>
      </c>
      <c r="C137" s="412"/>
      <c r="D137" s="412"/>
      <c r="E137" s="412"/>
      <c r="F137" s="412"/>
      <c r="H137" s="898" t="n">
        <f aca="false">ROW()</f>
        <v>137</v>
      </c>
    </row>
    <row r="138" customFormat="false" ht="12.75" hidden="false" customHeight="false" outlineLevel="0" collapsed="false">
      <c r="C138" s="326" t="s">
        <v>1211</v>
      </c>
      <c r="H138" s="898" t="n">
        <f aca="false">ROW()</f>
        <v>138</v>
      </c>
    </row>
    <row r="139" customFormat="false" ht="12.75" hidden="false" customHeight="false" outlineLevel="0" collapsed="false">
      <c r="H139" s="898" t="n">
        <f aca="false">ROW()</f>
        <v>139</v>
      </c>
    </row>
    <row r="140" customFormat="false" ht="12.75" hidden="false" customHeight="false" outlineLevel="0" collapsed="false">
      <c r="A140" s="899" t="s">
        <v>1727</v>
      </c>
      <c r="B140" s="900" t="s">
        <v>1650</v>
      </c>
      <c r="C140" s="900"/>
      <c r="D140" s="900"/>
      <c r="E140" s="900"/>
      <c r="F140" s="900"/>
      <c r="G140" s="900" t="s">
        <v>1651</v>
      </c>
      <c r="H140" s="898" t="n">
        <f aca="false">ROW()</f>
        <v>140</v>
      </c>
    </row>
    <row r="141" customFormat="false" ht="12.75" hidden="false" customHeight="false" outlineLevel="0" collapsed="false">
      <c r="A141" s="901" t="s">
        <v>1728</v>
      </c>
      <c r="B141" s="345" t="s">
        <v>1653</v>
      </c>
      <c r="C141" s="345" t="s">
        <v>1654</v>
      </c>
      <c r="D141" s="345" t="s">
        <v>1655</v>
      </c>
      <c r="E141" s="345" t="s">
        <v>1323</v>
      </c>
      <c r="F141" s="345" t="s">
        <v>1656</v>
      </c>
      <c r="G141" s="345" t="s">
        <v>1653</v>
      </c>
      <c r="H141" s="898" t="n">
        <f aca="false">ROW()</f>
        <v>141</v>
      </c>
    </row>
    <row r="142" customFormat="false" ht="12.75" hidden="false" customHeight="false" outlineLevel="0" collapsed="false">
      <c r="A142" s="897" t="s">
        <v>1777</v>
      </c>
      <c r="H142" s="898" t="n">
        <f aca="false">ROW()</f>
        <v>142</v>
      </c>
    </row>
    <row r="143" customFormat="false" ht="12.75" hidden="false" customHeight="false" outlineLevel="0" collapsed="false">
      <c r="A143" s="897" t="s">
        <v>1682</v>
      </c>
      <c r="B143" s="326" t="n">
        <v>4430.89</v>
      </c>
      <c r="C143" s="326" t="n">
        <v>0</v>
      </c>
      <c r="D143" s="326" t="n">
        <v>0</v>
      </c>
      <c r="E143" s="326" t="n">
        <v>0</v>
      </c>
      <c r="F143" s="326" t="n">
        <v>286489.38</v>
      </c>
      <c r="G143" s="326" t="n">
        <v>290920.27</v>
      </c>
      <c r="H143" s="898" t="n">
        <f aca="false">ROW()</f>
        <v>143</v>
      </c>
    </row>
    <row r="144" s="902" customFormat="true" ht="12.75" hidden="false" customHeight="false" outlineLevel="0" collapsed="false">
      <c r="A144" s="902" t="s">
        <v>1683</v>
      </c>
      <c r="B144" s="334" t="n">
        <v>536357.68</v>
      </c>
      <c r="C144" s="334" t="n">
        <v>0</v>
      </c>
      <c r="D144" s="334" t="n">
        <v>0</v>
      </c>
      <c r="E144" s="334" t="n">
        <v>0</v>
      </c>
      <c r="F144" s="334" t="n">
        <v>-286489.38</v>
      </c>
      <c r="G144" s="334" t="n">
        <v>249868.3</v>
      </c>
      <c r="H144" s="903" t="n">
        <f aca="false">ROW()</f>
        <v>144</v>
      </c>
    </row>
    <row r="145" customFormat="false" ht="12.75" hidden="false" customHeight="false" outlineLevel="0" collapsed="false">
      <c r="A145" s="897" t="s">
        <v>1686</v>
      </c>
      <c r="B145" s="326" t="n">
        <v>2308409.21</v>
      </c>
      <c r="C145" s="326" t="n">
        <v>0</v>
      </c>
      <c r="D145" s="326" t="n">
        <v>0</v>
      </c>
      <c r="E145" s="326" t="n">
        <v>0</v>
      </c>
      <c r="F145" s="326" t="n">
        <v>0</v>
      </c>
      <c r="G145" s="326" t="n">
        <v>2308409.21</v>
      </c>
      <c r="H145" s="898" t="n">
        <f aca="false">ROW()</f>
        <v>145</v>
      </c>
    </row>
    <row r="146" customFormat="false" ht="12.75" hidden="false" customHeight="false" outlineLevel="0" collapsed="false">
      <c r="A146" s="897" t="s">
        <v>1775</v>
      </c>
      <c r="B146" s="326" t="n">
        <v>4198498.99</v>
      </c>
      <c r="C146" s="326" t="n">
        <v>-0.03</v>
      </c>
      <c r="D146" s="326" t="n">
        <v>0</v>
      </c>
      <c r="E146" s="326" t="n">
        <v>0</v>
      </c>
      <c r="F146" s="326" t="n">
        <v>0</v>
      </c>
      <c r="G146" s="326" t="n">
        <v>4198498.96</v>
      </c>
      <c r="H146" s="898" t="n">
        <f aca="false">ROW()</f>
        <v>146</v>
      </c>
    </row>
    <row r="147" s="902" customFormat="true" ht="12.75" hidden="false" customHeight="false" outlineLevel="0" collapsed="false">
      <c r="A147" s="902" t="s">
        <v>1688</v>
      </c>
      <c r="B147" s="334" t="n">
        <v>4231007.75</v>
      </c>
      <c r="C147" s="334" t="n">
        <v>0.03</v>
      </c>
      <c r="D147" s="334" t="n">
        <v>0</v>
      </c>
      <c r="E147" s="334" t="n">
        <v>0</v>
      </c>
      <c r="F147" s="334" t="n">
        <v>0</v>
      </c>
      <c r="G147" s="334" t="n">
        <v>4231007.78</v>
      </c>
      <c r="H147" s="903" t="n">
        <f aca="false">ROW()</f>
        <v>147</v>
      </c>
    </row>
    <row r="148" customFormat="false" ht="12.75" hidden="false" customHeight="false" outlineLevel="0" collapsed="false">
      <c r="A148" s="897" t="s">
        <v>1689</v>
      </c>
      <c r="B148" s="326" t="n">
        <v>167827.82</v>
      </c>
      <c r="C148" s="326" t="n">
        <v>0</v>
      </c>
      <c r="D148" s="326" t="n">
        <v>0</v>
      </c>
      <c r="E148" s="326" t="n">
        <v>0</v>
      </c>
      <c r="F148" s="326" t="n">
        <v>0</v>
      </c>
      <c r="G148" s="326" t="n">
        <v>167827.82</v>
      </c>
      <c r="H148" s="898" t="n">
        <f aca="false">ROW()</f>
        <v>148</v>
      </c>
    </row>
    <row r="149" customFormat="false" ht="12.75" hidden="false" customHeight="false" outlineLevel="0" collapsed="false">
      <c r="A149" s="904" t="s">
        <v>1778</v>
      </c>
      <c r="B149" s="905" t="n">
        <v>11446532.34</v>
      </c>
      <c r="C149" s="905" t="n">
        <v>0</v>
      </c>
      <c r="D149" s="905" t="n">
        <v>0</v>
      </c>
      <c r="E149" s="905" t="n">
        <v>0</v>
      </c>
      <c r="F149" s="905" t="n">
        <v>0</v>
      </c>
      <c r="G149" s="905" t="n">
        <v>11446532.34</v>
      </c>
      <c r="H149" s="898" t="n">
        <f aca="false">ROW()</f>
        <v>149</v>
      </c>
    </row>
    <row r="150" s="902" customFormat="true" ht="12.75" hidden="false" customHeight="false" outlineLevel="0" collapsed="false">
      <c r="A150" s="902" t="s">
        <v>1779</v>
      </c>
      <c r="B150" s="334"/>
      <c r="C150" s="334"/>
      <c r="D150" s="334"/>
      <c r="E150" s="334"/>
      <c r="F150" s="334"/>
      <c r="G150" s="334"/>
      <c r="H150" s="903" t="n">
        <f aca="false">ROW()</f>
        <v>150</v>
      </c>
    </row>
    <row r="151" customFormat="false" ht="12.75" hidden="false" customHeight="false" outlineLevel="0" collapsed="false">
      <c r="A151" s="897" t="s">
        <v>1682</v>
      </c>
      <c r="B151" s="326" t="n">
        <v>986775.9</v>
      </c>
      <c r="C151" s="326" t="n">
        <v>0</v>
      </c>
      <c r="D151" s="326" t="n">
        <v>0</v>
      </c>
      <c r="E151" s="326" t="n">
        <v>-148729.33</v>
      </c>
      <c r="F151" s="326" t="n">
        <v>0</v>
      </c>
      <c r="G151" s="326" t="n">
        <v>838046.57</v>
      </c>
      <c r="H151" s="898" t="n">
        <f aca="false">ROW()</f>
        <v>151</v>
      </c>
    </row>
    <row r="152" customFormat="false" ht="12.75" hidden="false" customHeight="false" outlineLevel="0" collapsed="false">
      <c r="A152" s="897" t="s">
        <v>1683</v>
      </c>
      <c r="B152" s="326" t="n">
        <v>56506.26</v>
      </c>
      <c r="C152" s="326" t="n">
        <v>0</v>
      </c>
      <c r="D152" s="326" t="n">
        <v>0</v>
      </c>
      <c r="E152" s="326" t="n">
        <v>0</v>
      </c>
      <c r="F152" s="326" t="n">
        <v>0</v>
      </c>
      <c r="G152" s="326" t="n">
        <v>56506.26</v>
      </c>
      <c r="H152" s="898" t="n">
        <f aca="false">ROW()</f>
        <v>152</v>
      </c>
    </row>
    <row r="153" s="902" customFormat="true" ht="12.75" hidden="false" customHeight="false" outlineLevel="0" collapsed="false">
      <c r="A153" s="902" t="s">
        <v>1780</v>
      </c>
      <c r="B153" s="334" t="n">
        <v>336550.36</v>
      </c>
      <c r="C153" s="334" t="n">
        <v>0</v>
      </c>
      <c r="D153" s="334" t="n">
        <v>0</v>
      </c>
      <c r="E153" s="334" t="n">
        <v>0</v>
      </c>
      <c r="F153" s="334" t="n">
        <v>0</v>
      </c>
      <c r="G153" s="334" t="n">
        <v>336550.36</v>
      </c>
      <c r="H153" s="903" t="n">
        <f aca="false">ROW()</f>
        <v>153</v>
      </c>
    </row>
    <row r="154" customFormat="false" ht="12.75" hidden="false" customHeight="false" outlineLevel="0" collapsed="false">
      <c r="A154" s="897" t="s">
        <v>1781</v>
      </c>
      <c r="B154" s="326" t="n">
        <v>262635.05</v>
      </c>
      <c r="C154" s="326" t="n">
        <v>0</v>
      </c>
      <c r="D154" s="326" t="n">
        <v>0</v>
      </c>
      <c r="E154" s="326" t="n">
        <v>0</v>
      </c>
      <c r="F154" s="326" t="n">
        <v>0</v>
      </c>
      <c r="G154" s="326" t="n">
        <v>262635.05</v>
      </c>
      <c r="H154" s="898" t="n">
        <f aca="false">ROW()</f>
        <v>154</v>
      </c>
    </row>
    <row r="155" customFormat="false" ht="12.75" hidden="false" customHeight="false" outlineLevel="0" collapsed="false">
      <c r="A155" s="897" t="s">
        <v>1782</v>
      </c>
      <c r="B155" s="326" t="n">
        <v>6991838.42</v>
      </c>
      <c r="C155" s="326" t="n">
        <v>422678.04</v>
      </c>
      <c r="D155" s="326" t="n">
        <v>0</v>
      </c>
      <c r="E155" s="326" t="n">
        <v>0</v>
      </c>
      <c r="F155" s="326" t="n">
        <v>12892.28</v>
      </c>
      <c r="G155" s="326" t="n">
        <v>7427408.74</v>
      </c>
      <c r="H155" s="898" t="n">
        <f aca="false">ROW()</f>
        <v>155</v>
      </c>
    </row>
    <row r="156" s="902" customFormat="true" ht="12.75" hidden="false" customHeight="false" outlineLevel="0" collapsed="false">
      <c r="A156" s="902" t="s">
        <v>1783</v>
      </c>
      <c r="B156" s="334" t="n">
        <v>215241</v>
      </c>
      <c r="C156" s="334" t="n">
        <v>0</v>
      </c>
      <c r="D156" s="334" t="n">
        <v>0</v>
      </c>
      <c r="E156" s="334" t="n">
        <v>0</v>
      </c>
      <c r="F156" s="334" t="n">
        <v>0</v>
      </c>
      <c r="G156" s="334" t="n">
        <v>215241</v>
      </c>
      <c r="H156" s="903" t="n">
        <f aca="false">ROW()</f>
        <v>156</v>
      </c>
    </row>
    <row r="157" customFormat="false" ht="12.75" hidden="false" customHeight="false" outlineLevel="0" collapsed="false">
      <c r="A157" s="897" t="s">
        <v>1784</v>
      </c>
      <c r="B157" s="326" t="n">
        <v>74075.74</v>
      </c>
      <c r="C157" s="326" t="n">
        <v>0</v>
      </c>
      <c r="D157" s="326" t="n">
        <v>0</v>
      </c>
      <c r="E157" s="326" t="n">
        <v>0</v>
      </c>
      <c r="F157" s="326" t="n">
        <v>0</v>
      </c>
      <c r="G157" s="326" t="n">
        <v>74075.74</v>
      </c>
      <c r="H157" s="898" t="n">
        <f aca="false">ROW()</f>
        <v>157</v>
      </c>
    </row>
    <row r="158" customFormat="false" ht="12.75" hidden="false" customHeight="false" outlineLevel="0" collapsed="false">
      <c r="A158" s="897" t="s">
        <v>1785</v>
      </c>
      <c r="B158" s="326" t="n">
        <v>42109.61</v>
      </c>
      <c r="C158" s="326" t="n">
        <v>0</v>
      </c>
      <c r="D158" s="326" t="n">
        <v>0</v>
      </c>
      <c r="E158" s="326" t="n">
        <v>0</v>
      </c>
      <c r="F158" s="326" t="n">
        <v>0</v>
      </c>
      <c r="G158" s="326" t="n">
        <v>42109.61</v>
      </c>
      <c r="H158" s="898" t="n">
        <f aca="false">ROW()</f>
        <v>158</v>
      </c>
    </row>
    <row r="159" s="902" customFormat="true" ht="12.75" hidden="false" customHeight="false" outlineLevel="0" collapsed="false">
      <c r="A159" s="902" t="s">
        <v>1786</v>
      </c>
      <c r="B159" s="334" t="n">
        <v>2967.01</v>
      </c>
      <c r="C159" s="334" t="n">
        <v>0</v>
      </c>
      <c r="D159" s="334" t="n">
        <v>0</v>
      </c>
      <c r="E159" s="334" t="n">
        <v>0</v>
      </c>
      <c r="F159" s="334" t="n">
        <v>0</v>
      </c>
      <c r="G159" s="334" t="n">
        <v>2967.01</v>
      </c>
      <c r="H159" s="903" t="n">
        <f aca="false">ROW()</f>
        <v>159</v>
      </c>
    </row>
    <row r="160" customFormat="false" ht="12.75" hidden="false" customHeight="false" outlineLevel="0" collapsed="false">
      <c r="A160" s="897" t="s">
        <v>1787</v>
      </c>
      <c r="B160" s="326" t="n">
        <v>500893.19</v>
      </c>
      <c r="C160" s="326" t="n">
        <v>0</v>
      </c>
      <c r="D160" s="326" t="n">
        <v>0</v>
      </c>
      <c r="E160" s="326" t="n">
        <v>0</v>
      </c>
      <c r="F160" s="326" t="n">
        <v>0</v>
      </c>
      <c r="G160" s="326" t="n">
        <v>500893.19</v>
      </c>
      <c r="H160" s="898" t="n">
        <f aca="false">ROW()</f>
        <v>160</v>
      </c>
    </row>
    <row r="161" customFormat="false" ht="12.75" hidden="false" customHeight="false" outlineLevel="0" collapsed="false">
      <c r="A161" s="897" t="s">
        <v>1788</v>
      </c>
      <c r="B161" s="326" t="n">
        <v>7855777.3</v>
      </c>
      <c r="C161" s="326" t="n">
        <v>0</v>
      </c>
      <c r="D161" s="326" t="n">
        <v>0</v>
      </c>
      <c r="E161" s="326" t="n">
        <v>0</v>
      </c>
      <c r="F161" s="326" t="n">
        <v>0</v>
      </c>
      <c r="G161" s="326" t="n">
        <v>7855777.3</v>
      </c>
      <c r="H161" s="898" t="n">
        <f aca="false">ROW()</f>
        <v>161</v>
      </c>
    </row>
    <row r="162" s="902" customFormat="true" ht="12.75" hidden="false" customHeight="false" outlineLevel="0" collapsed="false">
      <c r="A162" s="902" t="s">
        <v>1789</v>
      </c>
      <c r="B162" s="334" t="n">
        <v>4171553.33</v>
      </c>
      <c r="C162" s="334" t="n">
        <v>0</v>
      </c>
      <c r="D162" s="334" t="n">
        <v>0</v>
      </c>
      <c r="E162" s="334" t="n">
        <v>0</v>
      </c>
      <c r="F162" s="334" t="n">
        <v>0</v>
      </c>
      <c r="G162" s="334" t="n">
        <v>4171553.33</v>
      </c>
      <c r="H162" s="903" t="n">
        <f aca="false">ROW()</f>
        <v>162</v>
      </c>
    </row>
    <row r="163" customFormat="false" ht="12.75" hidden="false" customHeight="false" outlineLevel="0" collapsed="false">
      <c r="A163" s="897" t="s">
        <v>1790</v>
      </c>
      <c r="B163" s="326" t="n">
        <v>64050006.21</v>
      </c>
      <c r="C163" s="326" t="n">
        <v>6921345.61</v>
      </c>
      <c r="D163" s="326" t="n">
        <v>-41095.26</v>
      </c>
      <c r="E163" s="326" t="n">
        <v>0</v>
      </c>
      <c r="F163" s="326" t="n">
        <v>30468.13</v>
      </c>
      <c r="G163" s="326" t="n">
        <v>70960724.69</v>
      </c>
      <c r="H163" s="898" t="n">
        <f aca="false">ROW()</f>
        <v>163</v>
      </c>
    </row>
    <row r="164" customFormat="false" ht="12.75" hidden="false" customHeight="false" outlineLevel="0" collapsed="false">
      <c r="A164" s="897" t="s">
        <v>1791</v>
      </c>
      <c r="B164" s="326" t="n">
        <v>3851382.8</v>
      </c>
      <c r="C164" s="326" t="n">
        <v>595791.8</v>
      </c>
      <c r="D164" s="326" t="n">
        <v>-3051.54</v>
      </c>
      <c r="E164" s="326" t="n">
        <v>0</v>
      </c>
      <c r="F164" s="326" t="n">
        <v>0</v>
      </c>
      <c r="G164" s="326" t="n">
        <v>4444123.06</v>
      </c>
      <c r="H164" s="898" t="n">
        <f aca="false">ROW()</f>
        <v>164</v>
      </c>
    </row>
    <row r="165" s="902" customFormat="true" ht="12.75" hidden="false" customHeight="false" outlineLevel="0" collapsed="false">
      <c r="A165" s="902" t="s">
        <v>1792</v>
      </c>
      <c r="B165" s="334" t="n">
        <v>1760410.21</v>
      </c>
      <c r="C165" s="334" t="n">
        <v>0</v>
      </c>
      <c r="D165" s="334" t="n">
        <v>0</v>
      </c>
      <c r="E165" s="334" t="n">
        <v>0</v>
      </c>
      <c r="F165" s="334" t="n">
        <v>0</v>
      </c>
      <c r="G165" s="334" t="n">
        <v>1760410.21</v>
      </c>
      <c r="H165" s="903" t="n">
        <f aca="false">ROW()</f>
        <v>165</v>
      </c>
    </row>
    <row r="166" customFormat="false" ht="12.75" hidden="false" customHeight="false" outlineLevel="0" collapsed="false">
      <c r="A166" s="897" t="s">
        <v>1793</v>
      </c>
      <c r="B166" s="326" t="n">
        <v>7606012.74</v>
      </c>
      <c r="C166" s="326" t="n">
        <v>9536.09</v>
      </c>
      <c r="D166" s="326" t="n">
        <v>0</v>
      </c>
      <c r="E166" s="326" t="n">
        <v>0</v>
      </c>
      <c r="F166" s="326" t="n">
        <v>0</v>
      </c>
      <c r="G166" s="326" t="n">
        <v>7615548.83</v>
      </c>
      <c r="H166" s="898" t="n">
        <f aca="false">ROW()</f>
        <v>166</v>
      </c>
    </row>
    <row r="167" customFormat="false" ht="12.75" hidden="false" customHeight="false" outlineLevel="0" collapsed="false">
      <c r="A167" s="897" t="s">
        <v>1794</v>
      </c>
      <c r="B167" s="326" t="n">
        <v>205219.8</v>
      </c>
      <c r="C167" s="326" t="n">
        <v>2881.63</v>
      </c>
      <c r="D167" s="326" t="n">
        <v>0</v>
      </c>
      <c r="E167" s="326" t="n">
        <v>0</v>
      </c>
      <c r="F167" s="326" t="n">
        <v>0</v>
      </c>
      <c r="G167" s="326" t="n">
        <v>208101.43</v>
      </c>
      <c r="H167" s="898" t="n">
        <f aca="false">ROW()</f>
        <v>167</v>
      </c>
    </row>
    <row r="168" s="902" customFormat="true" ht="12.75" hidden="false" customHeight="false" outlineLevel="0" collapsed="false">
      <c r="A168" s="902" t="s">
        <v>1795</v>
      </c>
      <c r="B168" s="334" t="n">
        <v>11387642.03</v>
      </c>
      <c r="C168" s="334" t="n">
        <v>0</v>
      </c>
      <c r="D168" s="334" t="n">
        <v>0</v>
      </c>
      <c r="E168" s="334" t="n">
        <v>0</v>
      </c>
      <c r="F168" s="334" t="n">
        <v>0</v>
      </c>
      <c r="G168" s="334" t="n">
        <v>11387642.03</v>
      </c>
      <c r="H168" s="903" t="n">
        <f aca="false">ROW()</f>
        <v>168</v>
      </c>
    </row>
    <row r="169" customFormat="false" ht="12.75" hidden="false" customHeight="false" outlineLevel="0" collapsed="false">
      <c r="A169" s="897" t="s">
        <v>1691</v>
      </c>
      <c r="B169" s="326" t="n">
        <v>7860.77</v>
      </c>
      <c r="C169" s="326" t="n">
        <v>0</v>
      </c>
      <c r="D169" s="326" t="n">
        <v>0</v>
      </c>
      <c r="E169" s="326" t="n">
        <v>0</v>
      </c>
      <c r="F169" s="326" t="n">
        <v>0</v>
      </c>
      <c r="G169" s="326" t="n">
        <v>7860.77</v>
      </c>
      <c r="H169" s="898" t="n">
        <f aca="false">ROW()</f>
        <v>169</v>
      </c>
    </row>
    <row r="170" customFormat="false" ht="12.75" hidden="false" customHeight="false" outlineLevel="0" collapsed="false">
      <c r="A170" s="904" t="s">
        <v>1796</v>
      </c>
      <c r="B170" s="905" t="n">
        <v>110365457.73</v>
      </c>
      <c r="C170" s="905" t="n">
        <v>7952233.17</v>
      </c>
      <c r="D170" s="905" t="n">
        <v>-44146.8</v>
      </c>
      <c r="E170" s="905" t="n">
        <v>-148729.33</v>
      </c>
      <c r="F170" s="905" t="n">
        <v>43360.41</v>
      </c>
      <c r="G170" s="905" t="n">
        <v>118168175.18</v>
      </c>
      <c r="H170" s="898" t="n">
        <f aca="false">ROW()</f>
        <v>170</v>
      </c>
    </row>
    <row r="171" s="902" customFormat="true" ht="12.75" hidden="false" customHeight="false" outlineLevel="0" collapsed="false">
      <c r="A171" s="906" t="s">
        <v>1692</v>
      </c>
      <c r="B171" s="907" t="n">
        <v>317297473.35</v>
      </c>
      <c r="C171" s="907" t="n">
        <v>12266416.7</v>
      </c>
      <c r="D171" s="907" t="n">
        <v>-524725.35</v>
      </c>
      <c r="E171" s="907" t="n">
        <v>-148729.33</v>
      </c>
      <c r="F171" s="907" t="n">
        <v>47316.27</v>
      </c>
      <c r="G171" s="907" t="n">
        <v>328937751.64</v>
      </c>
      <c r="H171" s="903" t="n">
        <f aca="false">ROW()</f>
        <v>171</v>
      </c>
    </row>
    <row r="172" customFormat="false" ht="12.75" hidden="false" customHeight="false" outlineLevel="0" collapsed="false">
      <c r="A172" s="897" t="s">
        <v>1693</v>
      </c>
      <c r="H172" s="898" t="n">
        <f aca="false">ROW()</f>
        <v>172</v>
      </c>
    </row>
    <row r="173" customFormat="false" ht="12.75" hidden="false" customHeight="false" outlineLevel="0" collapsed="false">
      <c r="A173" s="897" t="s">
        <v>1797</v>
      </c>
      <c r="H173" s="898" t="n">
        <f aca="false">ROW()</f>
        <v>173</v>
      </c>
    </row>
    <row r="174" s="902" customFormat="true" ht="12.75" hidden="false" customHeight="false" outlineLevel="0" collapsed="false">
      <c r="A174" s="902" t="s">
        <v>1694</v>
      </c>
      <c r="B174" s="334" t="n">
        <v>2553753.31</v>
      </c>
      <c r="C174" s="334" t="n">
        <v>0</v>
      </c>
      <c r="D174" s="334" t="n">
        <v>0</v>
      </c>
      <c r="E174" s="334" t="n">
        <v>-17243.76</v>
      </c>
      <c r="F174" s="334" t="n">
        <v>0</v>
      </c>
      <c r="G174" s="334" t="n">
        <v>2536509.55</v>
      </c>
      <c r="H174" s="903" t="n">
        <f aca="false">ROW()</f>
        <v>174</v>
      </c>
    </row>
    <row r="175" customFormat="false" ht="12.75" hidden="false" customHeight="false" outlineLevel="0" collapsed="false">
      <c r="A175" s="897" t="s">
        <v>1695</v>
      </c>
      <c r="B175" s="326" t="n">
        <v>204175.64</v>
      </c>
      <c r="C175" s="326" t="n">
        <v>0</v>
      </c>
      <c r="D175" s="326" t="n">
        <v>0</v>
      </c>
      <c r="E175" s="326" t="n">
        <v>0</v>
      </c>
      <c r="F175" s="326" t="n">
        <v>0</v>
      </c>
      <c r="G175" s="326" t="n">
        <v>204175.64</v>
      </c>
      <c r="H175" s="898" t="n">
        <f aca="false">ROW()</f>
        <v>175</v>
      </c>
    </row>
    <row r="176" customFormat="false" ht="12.75" hidden="false" customHeight="false" outlineLevel="0" collapsed="false">
      <c r="A176" s="897" t="s">
        <v>1696</v>
      </c>
      <c r="B176" s="326" t="n">
        <v>16745219.02</v>
      </c>
      <c r="C176" s="326" t="n">
        <v>625432.53</v>
      </c>
      <c r="D176" s="326" t="n">
        <v>0</v>
      </c>
      <c r="E176" s="326" t="n">
        <v>0</v>
      </c>
      <c r="F176" s="326" t="n">
        <v>0</v>
      </c>
      <c r="G176" s="326" t="n">
        <v>17370651.55</v>
      </c>
      <c r="H176" s="898" t="n">
        <f aca="false">ROW()</f>
        <v>176</v>
      </c>
    </row>
    <row r="177" s="902" customFormat="true" ht="12.75" hidden="false" customHeight="false" outlineLevel="0" collapsed="false">
      <c r="A177" s="902" t="s">
        <v>1697</v>
      </c>
      <c r="B177" s="334" t="n">
        <v>159050636.4</v>
      </c>
      <c r="C177" s="334" t="n">
        <v>4142737.38</v>
      </c>
      <c r="D177" s="334" t="n">
        <v>-280553.49</v>
      </c>
      <c r="E177" s="334" t="n">
        <v>0</v>
      </c>
      <c r="F177" s="334" t="n">
        <v>-31336.88</v>
      </c>
      <c r="G177" s="334" t="n">
        <v>162881483.41</v>
      </c>
      <c r="H177" s="903" t="n">
        <f aca="false">ROW()</f>
        <v>177</v>
      </c>
    </row>
    <row r="178" customFormat="false" ht="12.75" hidden="false" customHeight="false" outlineLevel="0" collapsed="false">
      <c r="A178" s="897" t="s">
        <v>1698</v>
      </c>
      <c r="B178" s="326" t="n">
        <v>119993791.91</v>
      </c>
      <c r="C178" s="326" t="n">
        <v>2710635.48</v>
      </c>
      <c r="D178" s="326" t="n">
        <v>-471241.83</v>
      </c>
      <c r="E178" s="326" t="n">
        <v>0</v>
      </c>
      <c r="F178" s="326" t="n">
        <v>0</v>
      </c>
      <c r="G178" s="326" t="n">
        <v>122233185.56</v>
      </c>
      <c r="H178" s="898" t="n">
        <f aca="false">ROW()</f>
        <v>178</v>
      </c>
    </row>
    <row r="179" customFormat="false" ht="12.75" hidden="false" customHeight="false" outlineLevel="0" collapsed="false">
      <c r="A179" s="897" t="s">
        <v>1699</v>
      </c>
      <c r="B179" s="326" t="n">
        <v>118489613.03</v>
      </c>
      <c r="C179" s="326" t="n">
        <v>2224977.1</v>
      </c>
      <c r="D179" s="326" t="n">
        <v>-917337.97</v>
      </c>
      <c r="E179" s="326" t="n">
        <v>0</v>
      </c>
      <c r="F179" s="326" t="n">
        <v>0</v>
      </c>
      <c r="G179" s="326" t="n">
        <v>119797252.16</v>
      </c>
      <c r="H179" s="898" t="n">
        <f aca="false">ROW()</f>
        <v>179</v>
      </c>
    </row>
    <row r="180" s="902" customFormat="true" ht="12.75" hidden="false" customHeight="false" outlineLevel="0" collapsed="false">
      <c r="A180" s="902" t="s">
        <v>1700</v>
      </c>
      <c r="B180" s="334" t="n">
        <v>1217455</v>
      </c>
      <c r="C180" s="334" t="n">
        <v>0</v>
      </c>
      <c r="D180" s="334" t="n">
        <v>0</v>
      </c>
      <c r="E180" s="334" t="n">
        <v>0</v>
      </c>
      <c r="F180" s="334" t="n">
        <v>0</v>
      </c>
      <c r="G180" s="334" t="n">
        <v>1217455</v>
      </c>
      <c r="H180" s="903" t="n">
        <f aca="false">ROW()</f>
        <v>180</v>
      </c>
    </row>
    <row r="181" customFormat="false" ht="12.75" hidden="false" customHeight="false" outlineLevel="0" collapsed="false">
      <c r="A181" s="897" t="s">
        <v>1701</v>
      </c>
      <c r="B181" s="326" t="n">
        <v>111391188.26</v>
      </c>
      <c r="C181" s="326" t="n">
        <v>3896429.93</v>
      </c>
      <c r="D181" s="326" t="n">
        <v>-169709.09</v>
      </c>
      <c r="E181" s="326" t="n">
        <v>0</v>
      </c>
      <c r="F181" s="326" t="n">
        <v>0</v>
      </c>
      <c r="G181" s="326" t="n">
        <v>115117909.1</v>
      </c>
      <c r="H181" s="898" t="n">
        <f aca="false">ROW()</f>
        <v>181</v>
      </c>
    </row>
    <row r="182" customFormat="false" ht="12.75" hidden="false" customHeight="false" outlineLevel="0" collapsed="false">
      <c r="A182" s="897" t="s">
        <v>1702</v>
      </c>
      <c r="B182" s="326" t="n">
        <v>208399324.18</v>
      </c>
      <c r="C182" s="326" t="n">
        <v>4723689.43</v>
      </c>
      <c r="D182" s="326" t="n">
        <v>-806556.85</v>
      </c>
      <c r="E182" s="326" t="n">
        <v>0</v>
      </c>
      <c r="F182" s="326" t="n">
        <v>-15979.39</v>
      </c>
      <c r="G182" s="326" t="n">
        <v>212300477.37</v>
      </c>
      <c r="H182" s="898" t="n">
        <f aca="false">ROW()</f>
        <v>182</v>
      </c>
    </row>
    <row r="183" s="902" customFormat="true" ht="12.75" hidden="false" customHeight="false" outlineLevel="0" collapsed="false">
      <c r="A183" s="902" t="s">
        <v>1798</v>
      </c>
      <c r="B183" s="334" t="n">
        <v>1666101.83</v>
      </c>
      <c r="C183" s="334" t="n">
        <v>0</v>
      </c>
      <c r="D183" s="334" t="n">
        <v>0</v>
      </c>
      <c r="E183" s="334" t="n">
        <v>0</v>
      </c>
      <c r="F183" s="334" t="n">
        <v>0</v>
      </c>
      <c r="G183" s="334" t="n">
        <v>1666101.83</v>
      </c>
      <c r="H183" s="903" t="n">
        <f aca="false">ROW()</f>
        <v>183</v>
      </c>
    </row>
    <row r="184" customFormat="false" ht="12.75" hidden="false" customHeight="false" outlineLevel="0" collapsed="false">
      <c r="A184" s="897" t="s">
        <v>1799</v>
      </c>
      <c r="B184" s="326" t="n">
        <v>49215768.01</v>
      </c>
      <c r="C184" s="326" t="n">
        <v>547158.96</v>
      </c>
      <c r="D184" s="326" t="n">
        <v>-57016.92</v>
      </c>
      <c r="E184" s="326" t="n">
        <v>0</v>
      </c>
      <c r="F184" s="326" t="n">
        <v>0</v>
      </c>
      <c r="G184" s="326" t="n">
        <v>49705910.05</v>
      </c>
      <c r="H184" s="898" t="n">
        <f aca="false">ROW()</f>
        <v>184</v>
      </c>
    </row>
    <row r="185" customFormat="false" ht="12.75" hidden="false" customHeight="false" outlineLevel="0" collapsed="false">
      <c r="A185" s="897" t="s">
        <v>1800</v>
      </c>
      <c r="B185" s="326" t="n">
        <v>41248654.37</v>
      </c>
      <c r="C185" s="326" t="n">
        <v>545747.26</v>
      </c>
      <c r="D185" s="326" t="n">
        <v>-81787.51</v>
      </c>
      <c r="E185" s="326" t="n">
        <v>0</v>
      </c>
      <c r="F185" s="326" t="n">
        <v>0</v>
      </c>
      <c r="G185" s="326" t="n">
        <v>41712614.12</v>
      </c>
      <c r="H185" s="898" t="n">
        <f aca="false">ROW()</f>
        <v>185</v>
      </c>
    </row>
    <row r="186" s="902" customFormat="true" ht="12.75" hidden="false" customHeight="false" outlineLevel="0" collapsed="false">
      <c r="A186" s="902" t="s">
        <v>1704</v>
      </c>
      <c r="B186" s="334" t="n">
        <v>51269485.76</v>
      </c>
      <c r="C186" s="334" t="n">
        <v>1724792.58</v>
      </c>
      <c r="D186" s="334" t="n">
        <v>-786520.8</v>
      </c>
      <c r="E186" s="334" t="n">
        <v>0</v>
      </c>
      <c r="F186" s="334" t="n">
        <v>0</v>
      </c>
      <c r="G186" s="334" t="n">
        <v>52207757.54</v>
      </c>
      <c r="H186" s="903" t="n">
        <f aca="false">ROW()</f>
        <v>186</v>
      </c>
    </row>
    <row r="187" customFormat="false" ht="12.75" hidden="false" customHeight="false" outlineLevel="0" collapsed="false">
      <c r="A187" s="897" t="s">
        <v>1705</v>
      </c>
      <c r="B187" s="326" t="n">
        <v>56904425.93</v>
      </c>
      <c r="C187" s="326" t="n">
        <v>1063010.52</v>
      </c>
      <c r="D187" s="326" t="n">
        <v>-159764.5</v>
      </c>
      <c r="E187" s="326" t="n">
        <v>0</v>
      </c>
      <c r="F187" s="326" t="n">
        <v>0</v>
      </c>
      <c r="G187" s="326" t="n">
        <v>57807671.95</v>
      </c>
      <c r="H187" s="898" t="n">
        <f aca="false">ROW()</f>
        <v>187</v>
      </c>
    </row>
    <row r="188" customFormat="false" ht="12.75" hidden="false" customHeight="false" outlineLevel="0" collapsed="false">
      <c r="A188" s="897" t="s">
        <v>1706</v>
      </c>
      <c r="B188" s="326" t="n">
        <v>43465.35</v>
      </c>
      <c r="C188" s="326" t="n">
        <v>0</v>
      </c>
      <c r="D188" s="326" t="n">
        <v>0</v>
      </c>
      <c r="E188" s="326" t="n">
        <v>0</v>
      </c>
      <c r="F188" s="326" t="n">
        <v>0</v>
      </c>
      <c r="G188" s="326" t="n">
        <v>43465.35</v>
      </c>
      <c r="H188" s="898" t="n">
        <f aca="false">ROW()</f>
        <v>188</v>
      </c>
    </row>
    <row r="189" s="902" customFormat="true" ht="12.75" hidden="false" customHeight="false" outlineLevel="0" collapsed="false">
      <c r="A189" s="906" t="s">
        <v>1801</v>
      </c>
      <c r="B189" s="907" t="n">
        <v>938393058</v>
      </c>
      <c r="C189" s="907" t="n">
        <v>22204611.17</v>
      </c>
      <c r="D189" s="907" t="n">
        <v>-3730488.96</v>
      </c>
      <c r="E189" s="907" t="n">
        <v>-17243.76</v>
      </c>
      <c r="F189" s="907" t="n">
        <v>-47316.27</v>
      </c>
      <c r="G189" s="907" t="n">
        <v>956802620.18</v>
      </c>
      <c r="H189" s="903" t="n">
        <f aca="false">ROW()</f>
        <v>189</v>
      </c>
    </row>
    <row r="190" customFormat="false" ht="12.75" hidden="false" customHeight="false" outlineLevel="0" collapsed="false">
      <c r="A190" s="904" t="s">
        <v>1707</v>
      </c>
      <c r="B190" s="905" t="n">
        <v>938393058</v>
      </c>
      <c r="C190" s="905" t="n">
        <v>22204611.17</v>
      </c>
      <c r="D190" s="905" t="n">
        <v>-3730488.96</v>
      </c>
      <c r="E190" s="905" t="n">
        <v>-17243.76</v>
      </c>
      <c r="F190" s="905" t="n">
        <v>-47316.27</v>
      </c>
      <c r="G190" s="905" t="n">
        <v>956802620.18</v>
      </c>
      <c r="H190" s="898" t="n">
        <f aca="false">ROW()</f>
        <v>190</v>
      </c>
    </row>
    <row r="191" customFormat="false" ht="12.75" hidden="false" customHeight="false" outlineLevel="0" collapsed="false">
      <c r="A191" s="913"/>
      <c r="B191" s="914"/>
      <c r="C191" s="914"/>
      <c r="D191" s="914"/>
      <c r="E191" s="914"/>
      <c r="F191" s="914"/>
      <c r="G191" s="388"/>
      <c r="H191" s="898" t="n">
        <f aca="false">ROW()</f>
        <v>191</v>
      </c>
    </row>
    <row r="192" customFormat="false" ht="12.75" hidden="false" customHeight="false" outlineLevel="0" collapsed="false">
      <c r="A192" s="913" t="s">
        <v>1724</v>
      </c>
      <c r="B192" s="412" t="s">
        <v>70</v>
      </c>
      <c r="C192" s="412"/>
      <c r="D192" s="412"/>
      <c r="E192" s="412"/>
      <c r="F192" s="412"/>
      <c r="G192" s="416" t="s">
        <v>1815</v>
      </c>
      <c r="H192" s="898" t="n">
        <f aca="false">ROW()</f>
        <v>192</v>
      </c>
    </row>
    <row r="193" customFormat="false" ht="12.75" hidden="false" customHeight="false" outlineLevel="0" collapsed="false">
      <c r="B193" s="412" t="s">
        <v>1816</v>
      </c>
      <c r="C193" s="412"/>
      <c r="D193" s="412"/>
      <c r="E193" s="412"/>
      <c r="F193" s="412"/>
      <c r="G193" s="399" t="s">
        <v>1329</v>
      </c>
      <c r="H193" s="898" t="n">
        <f aca="false">ROW()</f>
        <v>193</v>
      </c>
    </row>
    <row r="194" customFormat="false" ht="12.75" hidden="false" customHeight="false" outlineLevel="0" collapsed="false">
      <c r="A194" s="897" t="s">
        <v>75</v>
      </c>
      <c r="B194" s="412" t="str">
        <f aca="false">B3</f>
        <v>Current Period: MAY-10</v>
      </c>
      <c r="C194" s="412"/>
      <c r="D194" s="412"/>
      <c r="E194" s="412"/>
      <c r="F194" s="412"/>
      <c r="H194" s="898" t="n">
        <f aca="false">ROW()</f>
        <v>194</v>
      </c>
    </row>
    <row r="195" customFormat="false" ht="12.75" hidden="false" customHeight="false" outlineLevel="0" collapsed="false">
      <c r="C195" s="326" t="s">
        <v>1211</v>
      </c>
      <c r="H195" s="898" t="n">
        <f aca="false">ROW()</f>
        <v>195</v>
      </c>
    </row>
    <row r="196" customFormat="false" ht="12.75" hidden="false" customHeight="false" outlineLevel="0" collapsed="false">
      <c r="H196" s="898" t="n">
        <f aca="false">ROW()</f>
        <v>196</v>
      </c>
    </row>
    <row r="197" customFormat="false" ht="12.75" hidden="false" customHeight="false" outlineLevel="0" collapsed="false">
      <c r="A197" s="899" t="s">
        <v>1727</v>
      </c>
      <c r="B197" s="900" t="s">
        <v>1650</v>
      </c>
      <c r="C197" s="900"/>
      <c r="D197" s="900"/>
      <c r="E197" s="900"/>
      <c r="F197" s="900"/>
      <c r="G197" s="900" t="s">
        <v>1651</v>
      </c>
      <c r="H197" s="898" t="n">
        <f aca="false">ROW()</f>
        <v>197</v>
      </c>
    </row>
    <row r="198" customFormat="false" ht="12.75" hidden="false" customHeight="false" outlineLevel="0" collapsed="false">
      <c r="A198" s="901" t="s">
        <v>1728</v>
      </c>
      <c r="B198" s="345" t="s">
        <v>1653</v>
      </c>
      <c r="C198" s="345" t="s">
        <v>1654</v>
      </c>
      <c r="D198" s="345" t="s">
        <v>1655</v>
      </c>
      <c r="E198" s="345" t="s">
        <v>1323</v>
      </c>
      <c r="F198" s="345" t="s">
        <v>1656</v>
      </c>
      <c r="G198" s="345" t="s">
        <v>1653</v>
      </c>
      <c r="H198" s="898" t="n">
        <f aca="false">ROW()</f>
        <v>198</v>
      </c>
    </row>
    <row r="199" customFormat="false" ht="12.75" hidden="false" customHeight="false" outlineLevel="0" collapsed="false">
      <c r="A199" s="897" t="s">
        <v>1708</v>
      </c>
      <c r="H199" s="898" t="n">
        <f aca="false">ROW()</f>
        <v>199</v>
      </c>
    </row>
    <row r="200" customFormat="false" ht="12.75" hidden="false" customHeight="false" outlineLevel="0" collapsed="false">
      <c r="A200" s="897" t="s">
        <v>1708</v>
      </c>
      <c r="H200" s="898" t="n">
        <f aca="false">ROW()</f>
        <v>200</v>
      </c>
    </row>
    <row r="201" s="902" customFormat="true" ht="12.75" hidden="false" customHeight="false" outlineLevel="0" collapsed="false">
      <c r="A201" s="902" t="s">
        <v>1709</v>
      </c>
      <c r="B201" s="334" t="n">
        <v>6858328.52</v>
      </c>
      <c r="C201" s="334" t="n">
        <v>0</v>
      </c>
      <c r="D201" s="334" t="n">
        <v>0</v>
      </c>
      <c r="E201" s="334" t="n">
        <v>0</v>
      </c>
      <c r="F201" s="334" t="n">
        <v>0</v>
      </c>
      <c r="G201" s="334" t="n">
        <v>6858328.52</v>
      </c>
      <c r="H201" s="903" t="n">
        <f aca="false">ROW()</f>
        <v>201</v>
      </c>
    </row>
    <row r="202" customFormat="false" ht="12.75" hidden="false" customHeight="false" outlineLevel="0" collapsed="false">
      <c r="A202" s="897" t="s">
        <v>1710</v>
      </c>
      <c r="B202" s="326" t="n">
        <v>64301502.29</v>
      </c>
      <c r="C202" s="326" t="n">
        <v>481204.46</v>
      </c>
      <c r="D202" s="326" t="n">
        <v>-65131.23</v>
      </c>
      <c r="E202" s="326" t="n">
        <v>0</v>
      </c>
      <c r="F202" s="326" t="n">
        <v>0</v>
      </c>
      <c r="G202" s="326" t="n">
        <v>64717575.52</v>
      </c>
      <c r="H202" s="898" t="n">
        <f aca="false">ROW()</f>
        <v>202</v>
      </c>
    </row>
    <row r="203" customFormat="false" ht="12.75" hidden="false" customHeight="false" outlineLevel="0" collapsed="false">
      <c r="A203" s="897" t="s">
        <v>1802</v>
      </c>
      <c r="B203" s="326" t="n">
        <v>3968039.76</v>
      </c>
      <c r="C203" s="326" t="n">
        <v>1738.41</v>
      </c>
      <c r="D203" s="326" t="n">
        <v>0</v>
      </c>
      <c r="E203" s="326" t="n">
        <v>0</v>
      </c>
      <c r="F203" s="326" t="n">
        <v>0</v>
      </c>
      <c r="G203" s="326" t="n">
        <v>3969778.17</v>
      </c>
      <c r="H203" s="898" t="n">
        <f aca="false">ROW()</f>
        <v>203</v>
      </c>
    </row>
    <row r="204" s="902" customFormat="true" ht="12.75" hidden="false" customHeight="false" outlineLevel="0" collapsed="false">
      <c r="A204" s="902" t="s">
        <v>1803</v>
      </c>
      <c r="B204" s="334" t="n">
        <v>2595115.32</v>
      </c>
      <c r="C204" s="334" t="n">
        <v>-110.42</v>
      </c>
      <c r="D204" s="334" t="n">
        <v>0</v>
      </c>
      <c r="E204" s="334" t="n">
        <v>0</v>
      </c>
      <c r="F204" s="334" t="n">
        <v>0</v>
      </c>
      <c r="G204" s="334" t="n">
        <v>2595004.9</v>
      </c>
      <c r="H204" s="903" t="n">
        <f aca="false">ROW()</f>
        <v>204</v>
      </c>
    </row>
    <row r="205" customFormat="false" ht="12.75" hidden="false" customHeight="false" outlineLevel="0" collapsed="false">
      <c r="A205" s="897" t="s">
        <v>1804</v>
      </c>
      <c r="B205" s="326" t="n">
        <v>19768862.58</v>
      </c>
      <c r="C205" s="326" t="n">
        <v>483257.51</v>
      </c>
      <c r="D205" s="326" t="n">
        <v>-363627.8</v>
      </c>
      <c r="E205" s="326" t="n">
        <v>0</v>
      </c>
      <c r="F205" s="326" t="n">
        <v>0</v>
      </c>
      <c r="G205" s="326" t="n">
        <v>19888492.29</v>
      </c>
      <c r="H205" s="898" t="n">
        <f aca="false">ROW()</f>
        <v>205</v>
      </c>
    </row>
    <row r="206" customFormat="false" ht="12.75" hidden="false" customHeight="false" outlineLevel="0" collapsed="false">
      <c r="A206" s="897" t="s">
        <v>1805</v>
      </c>
      <c r="B206" s="326" t="n">
        <v>5939851.23</v>
      </c>
      <c r="C206" s="326" t="n">
        <v>249089.81</v>
      </c>
      <c r="D206" s="326" t="n">
        <v>0</v>
      </c>
      <c r="E206" s="326" t="n">
        <v>0</v>
      </c>
      <c r="F206" s="326" t="n">
        <v>0</v>
      </c>
      <c r="G206" s="326" t="n">
        <v>6188941.04</v>
      </c>
      <c r="H206" s="898" t="n">
        <f aca="false">ROW()</f>
        <v>206</v>
      </c>
    </row>
    <row r="207" s="902" customFormat="true" ht="12.75" hidden="false" customHeight="false" outlineLevel="0" collapsed="false">
      <c r="A207" s="902" t="s">
        <v>1806</v>
      </c>
      <c r="B207" s="334" t="n">
        <v>58759.84</v>
      </c>
      <c r="C207" s="334" t="n">
        <v>-2.56</v>
      </c>
      <c r="D207" s="334" t="n">
        <v>0</v>
      </c>
      <c r="E207" s="334" t="n">
        <v>0</v>
      </c>
      <c r="F207" s="334" t="n">
        <v>0</v>
      </c>
      <c r="G207" s="334" t="n">
        <v>58757.28</v>
      </c>
      <c r="H207" s="903" t="n">
        <f aca="false">ROW()</f>
        <v>207</v>
      </c>
    </row>
    <row r="208" customFormat="false" ht="12.75" hidden="false" customHeight="false" outlineLevel="0" collapsed="false">
      <c r="A208" s="897" t="s">
        <v>1807</v>
      </c>
      <c r="B208" s="326" t="n">
        <v>1069871.46</v>
      </c>
      <c r="C208" s="326" t="n">
        <v>7615.06</v>
      </c>
      <c r="D208" s="326" t="n">
        <v>0</v>
      </c>
      <c r="E208" s="326" t="n">
        <v>0</v>
      </c>
      <c r="F208" s="326" t="n">
        <v>0</v>
      </c>
      <c r="G208" s="326" t="n">
        <v>1077486.52</v>
      </c>
      <c r="H208" s="898" t="n">
        <f aca="false">ROW()</f>
        <v>208</v>
      </c>
    </row>
    <row r="209" customFormat="false" ht="12.75" hidden="false" customHeight="false" outlineLevel="0" collapsed="false">
      <c r="A209" s="897" t="s">
        <v>1808</v>
      </c>
      <c r="B209" s="326" t="n">
        <v>796334.54</v>
      </c>
      <c r="C209" s="326" t="n">
        <v>9979.53</v>
      </c>
      <c r="D209" s="326" t="n">
        <v>0</v>
      </c>
      <c r="E209" s="326" t="n">
        <v>0</v>
      </c>
      <c r="F209" s="326" t="n">
        <v>0</v>
      </c>
      <c r="G209" s="326" t="n">
        <v>806314.07</v>
      </c>
      <c r="H209" s="898" t="n">
        <f aca="false">ROW()</f>
        <v>209</v>
      </c>
    </row>
    <row r="210" s="902" customFormat="true" ht="12.75" hidden="false" customHeight="false" outlineLevel="0" collapsed="false">
      <c r="A210" s="902" t="s">
        <v>1809</v>
      </c>
      <c r="B210" s="334" t="n">
        <v>1502346.45</v>
      </c>
      <c r="C210" s="334" t="n">
        <v>28726.38</v>
      </c>
      <c r="D210" s="334" t="n">
        <v>0</v>
      </c>
      <c r="E210" s="334" t="n">
        <v>0</v>
      </c>
      <c r="F210" s="334" t="n">
        <v>0</v>
      </c>
      <c r="G210" s="334" t="n">
        <v>1531072.83</v>
      </c>
      <c r="H210" s="903" t="n">
        <f aca="false">ROW()</f>
        <v>210</v>
      </c>
    </row>
    <row r="211" customFormat="false" ht="12.75" hidden="false" customHeight="false" outlineLevel="0" collapsed="false">
      <c r="A211" s="897" t="s">
        <v>1810</v>
      </c>
      <c r="B211" s="326" t="n">
        <v>3364133.41</v>
      </c>
      <c r="C211" s="326" t="n">
        <v>77179.1</v>
      </c>
      <c r="D211" s="326" t="n">
        <v>0</v>
      </c>
      <c r="E211" s="326" t="n">
        <v>0</v>
      </c>
      <c r="F211" s="326" t="n">
        <v>0</v>
      </c>
      <c r="G211" s="326" t="n">
        <v>3441312.51</v>
      </c>
      <c r="H211" s="898" t="n">
        <f aca="false">ROW()</f>
        <v>211</v>
      </c>
    </row>
    <row r="212" customFormat="false" ht="12.75" hidden="false" customHeight="false" outlineLevel="0" collapsed="false">
      <c r="A212" s="897" t="s">
        <v>1716</v>
      </c>
      <c r="B212" s="326" t="n">
        <v>593660.89</v>
      </c>
      <c r="C212" s="326" t="n">
        <v>0</v>
      </c>
      <c r="D212" s="326" t="n">
        <v>0</v>
      </c>
      <c r="E212" s="326" t="n">
        <v>0</v>
      </c>
      <c r="F212" s="326" t="n">
        <v>0</v>
      </c>
      <c r="G212" s="326" t="n">
        <v>593660.89</v>
      </c>
      <c r="H212" s="898" t="n">
        <f aca="false">ROW()</f>
        <v>212</v>
      </c>
    </row>
    <row r="213" s="902" customFormat="true" ht="12.75" hidden="false" customHeight="false" outlineLevel="0" collapsed="false">
      <c r="A213" s="902" t="s">
        <v>1811</v>
      </c>
      <c r="B213" s="334" t="n">
        <v>2450.67</v>
      </c>
      <c r="C213" s="334" t="n">
        <v>0</v>
      </c>
      <c r="D213" s="334" t="n">
        <v>0</v>
      </c>
      <c r="E213" s="334" t="n">
        <v>0</v>
      </c>
      <c r="F213" s="334" t="n">
        <v>0</v>
      </c>
      <c r="G213" s="334" t="n">
        <v>2450.67</v>
      </c>
      <c r="H213" s="903" t="n">
        <f aca="false">ROW()</f>
        <v>213</v>
      </c>
    </row>
    <row r="214" customFormat="false" ht="12.75" hidden="false" customHeight="false" outlineLevel="0" collapsed="false">
      <c r="A214" s="897" t="s">
        <v>1812</v>
      </c>
      <c r="B214" s="326" t="n">
        <v>3010141.47</v>
      </c>
      <c r="C214" s="326" t="n">
        <v>61770.86</v>
      </c>
      <c r="D214" s="326" t="n">
        <v>0</v>
      </c>
      <c r="E214" s="326" t="n">
        <v>0</v>
      </c>
      <c r="F214" s="326" t="n">
        <v>0</v>
      </c>
      <c r="G214" s="326" t="n">
        <v>3071912.33</v>
      </c>
      <c r="H214" s="898" t="n">
        <f aca="false">ROW()</f>
        <v>214</v>
      </c>
    </row>
    <row r="215" customFormat="false" ht="12.75" hidden="false" customHeight="false" outlineLevel="0" collapsed="false">
      <c r="A215" s="897" t="s">
        <v>1813</v>
      </c>
      <c r="B215" s="326" t="n">
        <v>18360705.73</v>
      </c>
      <c r="C215" s="326" t="n">
        <v>161740.12</v>
      </c>
      <c r="D215" s="326" t="n">
        <v>-125507.88</v>
      </c>
      <c r="E215" s="326" t="n">
        <v>0</v>
      </c>
      <c r="F215" s="326" t="n">
        <v>0</v>
      </c>
      <c r="G215" s="326" t="n">
        <v>18396937.97</v>
      </c>
      <c r="H215" s="898" t="n">
        <f aca="false">ROW()</f>
        <v>215</v>
      </c>
    </row>
    <row r="216" s="902" customFormat="true" ht="12.75" hidden="false" customHeight="false" outlineLevel="0" collapsed="false">
      <c r="A216" s="902" t="s">
        <v>1814</v>
      </c>
      <c r="B216" s="334" t="n">
        <v>4352297.87</v>
      </c>
      <c r="C216" s="334" t="n">
        <v>5172.62</v>
      </c>
      <c r="D216" s="334" t="n">
        <v>0</v>
      </c>
      <c r="E216" s="334" t="n">
        <v>0</v>
      </c>
      <c r="F216" s="334" t="n">
        <v>0</v>
      </c>
      <c r="G216" s="334" t="n">
        <v>4357470.49</v>
      </c>
      <c r="H216" s="903" t="n">
        <f aca="false">ROW()</f>
        <v>216</v>
      </c>
    </row>
    <row r="217" customFormat="false" ht="12.75" hidden="false" customHeight="false" outlineLevel="0" collapsed="false">
      <c r="A217" s="897" t="s">
        <v>1719</v>
      </c>
      <c r="B217" s="326" t="n">
        <v>196570.68</v>
      </c>
      <c r="C217" s="326" t="n">
        <v>0</v>
      </c>
      <c r="D217" s="326" t="n">
        <v>0</v>
      </c>
      <c r="E217" s="326" t="n">
        <v>0</v>
      </c>
      <c r="F217" s="326" t="n">
        <v>0</v>
      </c>
      <c r="G217" s="326" t="n">
        <v>196570.68</v>
      </c>
      <c r="H217" s="898" t="n">
        <f aca="false">ROW()</f>
        <v>217</v>
      </c>
    </row>
    <row r="218" customFormat="false" ht="12.75" hidden="false" customHeight="false" outlineLevel="0" collapsed="false">
      <c r="A218" s="904" t="s">
        <v>1720</v>
      </c>
      <c r="B218" s="905" t="n">
        <v>136738972.71</v>
      </c>
      <c r="C218" s="905" t="n">
        <v>1567360.88</v>
      </c>
      <c r="D218" s="905" t="n">
        <v>-554266.91</v>
      </c>
      <c r="E218" s="905" t="n">
        <v>0</v>
      </c>
      <c r="F218" s="905" t="n">
        <v>0</v>
      </c>
      <c r="G218" s="905" t="n">
        <v>137752066.68</v>
      </c>
      <c r="H218" s="898" t="n">
        <f aca="false">ROW()</f>
        <v>218</v>
      </c>
    </row>
    <row r="219" s="902" customFormat="true" ht="12.75" hidden="false" customHeight="false" outlineLevel="0" collapsed="false">
      <c r="A219" s="906" t="s">
        <v>1720</v>
      </c>
      <c r="B219" s="907" t="n">
        <v>136738972.71</v>
      </c>
      <c r="C219" s="907" t="n">
        <v>1567360.88</v>
      </c>
      <c r="D219" s="907" t="n">
        <v>-554266.91</v>
      </c>
      <c r="E219" s="907" t="n">
        <v>0</v>
      </c>
      <c r="F219" s="907" t="n">
        <v>0</v>
      </c>
      <c r="G219" s="907" t="n">
        <v>137752066.68</v>
      </c>
      <c r="H219" s="903" t="n">
        <f aca="false">ROW()</f>
        <v>219</v>
      </c>
    </row>
    <row r="220" customFormat="false" ht="13.5" hidden="false" customHeight="false" outlineLevel="0" collapsed="false">
      <c r="A220" s="915" t="s">
        <v>1721</v>
      </c>
      <c r="B220" s="447" t="n">
        <v>3416323691.71</v>
      </c>
      <c r="C220" s="447" t="n">
        <v>144758258.61</v>
      </c>
      <c r="D220" s="447" t="n">
        <v>-34497245.65</v>
      </c>
      <c r="E220" s="447" t="n">
        <v>-3083191.4</v>
      </c>
      <c r="F220" s="447" t="n">
        <v>0</v>
      </c>
      <c r="G220" s="447" t="n">
        <v>3523501513.27</v>
      </c>
      <c r="H220" s="898" t="n">
        <f aca="false">ROW()</f>
        <v>220</v>
      </c>
    </row>
    <row r="221" customFormat="false" ht="13.5" hidden="false" customHeight="false" outlineLevel="0" collapsed="false">
      <c r="A221" s="897" t="s">
        <v>1211</v>
      </c>
      <c r="H221" s="898" t="n">
        <f aca="false">ROW()</f>
        <v>221</v>
      </c>
    </row>
    <row r="222" customFormat="false" ht="12.75" hidden="false" customHeight="false" outlineLevel="0" collapsed="false">
      <c r="H222" s="898" t="n">
        <f aca="false">ROW()</f>
        <v>222</v>
      </c>
    </row>
    <row r="223" customFormat="false" ht="12.75" hidden="false" customHeight="false" outlineLevel="0" collapsed="false">
      <c r="H223" s="898"/>
    </row>
  </sheetData>
  <mergeCells count="15">
    <mergeCell ref="B1:F1"/>
    <mergeCell ref="B2:F2"/>
    <mergeCell ref="B3:F3"/>
    <mergeCell ref="B43:F43"/>
    <mergeCell ref="B44:F44"/>
    <mergeCell ref="B45:F45"/>
    <mergeCell ref="B90:F90"/>
    <mergeCell ref="B91:F91"/>
    <mergeCell ref="B92:F92"/>
    <mergeCell ref="B135:F135"/>
    <mergeCell ref="B136:F136"/>
    <mergeCell ref="B137:F137"/>
    <mergeCell ref="B192:F192"/>
    <mergeCell ref="B193:F193"/>
    <mergeCell ref="B194:F19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9" man="true" max="16383" min="0"/>
    <brk id="134" man="true" max="16383" min="0"/>
    <brk id="19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52.7"/>
    <col collapsed="false" customWidth="true" hidden="false" outlineLevel="0" max="6" min="2" style="916" width="23.41"/>
    <col collapsed="false" customWidth="false" hidden="false" outlineLevel="0" max="7" min="7" style="916" width="9.14"/>
    <col collapsed="false" customWidth="false" hidden="false" outlineLevel="0" max="8" min="8" style="917" width="9.14"/>
    <col collapsed="false" customWidth="false" hidden="false" outlineLevel="0" max="257" min="9" style="916" width="9.14"/>
  </cols>
  <sheetData>
    <row r="1" customFormat="false" ht="12.75" hidden="false" customHeight="false" outlineLevel="0" collapsed="false">
      <c r="A1" s="916" t="s">
        <v>1211</v>
      </c>
      <c r="B1" s="918" t="s">
        <v>70</v>
      </c>
      <c r="C1" s="918"/>
      <c r="D1" s="918"/>
      <c r="E1" s="918"/>
      <c r="F1" s="917" t="s">
        <v>1818</v>
      </c>
      <c r="H1" s="919" t="n">
        <f aca="false">ROW()</f>
        <v>1</v>
      </c>
    </row>
    <row r="2" customFormat="false" ht="12.75" hidden="false" customHeight="false" outlineLevel="0" collapsed="false">
      <c r="B2" s="918" t="s">
        <v>1819</v>
      </c>
      <c r="C2" s="918"/>
      <c r="D2" s="918"/>
      <c r="E2" s="918"/>
      <c r="F2" s="917" t="s">
        <v>74</v>
      </c>
      <c r="H2" s="919" t="n">
        <f aca="false">ROW()</f>
        <v>2</v>
      </c>
    </row>
    <row r="3" customFormat="false" ht="12.75" hidden="false" customHeight="false" outlineLevel="0" collapsed="false">
      <c r="A3" s="916" t="s">
        <v>75</v>
      </c>
      <c r="B3" s="918" t="str">
        <f aca="false">Contents!C3</f>
        <v>Current Period: MAY-10</v>
      </c>
      <c r="C3" s="918"/>
      <c r="D3" s="918"/>
      <c r="E3" s="918"/>
      <c r="H3" s="919" t="n">
        <f aca="false">ROW()</f>
        <v>3</v>
      </c>
    </row>
    <row r="4" customFormat="false" ht="12.75" hidden="false" customHeight="false" outlineLevel="0" collapsed="false">
      <c r="A4" s="920"/>
      <c r="B4" s="920"/>
      <c r="C4" s="920"/>
      <c r="D4" s="920"/>
      <c r="E4" s="920"/>
      <c r="F4" s="920"/>
      <c r="H4" s="919" t="n">
        <f aca="false">ROW()</f>
        <v>4</v>
      </c>
    </row>
    <row r="5" customFormat="false" ht="12.75" hidden="false" customHeight="false" outlineLevel="0" collapsed="false">
      <c r="B5" s="921" t="s">
        <v>1347</v>
      </c>
      <c r="C5" s="921" t="s">
        <v>1351</v>
      </c>
      <c r="D5" s="921" t="s">
        <v>1351</v>
      </c>
      <c r="E5" s="921" t="s">
        <v>1351</v>
      </c>
      <c r="F5" s="921" t="s">
        <v>1347</v>
      </c>
      <c r="G5" s="921"/>
      <c r="H5" s="919" t="n">
        <f aca="false">ROW()</f>
        <v>5</v>
      </c>
    </row>
    <row r="6" customFormat="false" ht="12.75" hidden="false" customHeight="false" outlineLevel="0" collapsed="false">
      <c r="A6" s="921" t="s">
        <v>1820</v>
      </c>
      <c r="B6" s="921" t="s">
        <v>1821</v>
      </c>
      <c r="C6" s="921" t="s">
        <v>1822</v>
      </c>
      <c r="D6" s="921" t="s">
        <v>621</v>
      </c>
      <c r="E6" s="921" t="s">
        <v>621</v>
      </c>
      <c r="F6" s="921" t="s">
        <v>1823</v>
      </c>
      <c r="G6" s="921"/>
      <c r="H6" s="919" t="n">
        <f aca="false">ROW()</f>
        <v>6</v>
      </c>
    </row>
    <row r="7" customFormat="false" ht="12.75" hidden="false" customHeight="false" outlineLevel="0" collapsed="false">
      <c r="A7" s="922"/>
      <c r="B7" s="923" t="s">
        <v>1824</v>
      </c>
      <c r="C7" s="923" t="s">
        <v>1825</v>
      </c>
      <c r="D7" s="923" t="s">
        <v>1826</v>
      </c>
      <c r="E7" s="923" t="s">
        <v>1484</v>
      </c>
      <c r="F7" s="923" t="s">
        <v>1827</v>
      </c>
      <c r="G7" s="921"/>
      <c r="H7" s="919" t="n">
        <f aca="false">ROW()</f>
        <v>7</v>
      </c>
    </row>
    <row r="8" customFormat="false" ht="12.75" hidden="false" customHeight="false" outlineLevel="0" collapsed="false">
      <c r="B8" s="924"/>
      <c r="C8" s="924"/>
      <c r="D8" s="924"/>
      <c r="E8" s="924"/>
      <c r="F8" s="924"/>
      <c r="H8" s="919" t="n">
        <f aca="false">ROW()</f>
        <v>8</v>
      </c>
    </row>
    <row r="9" customFormat="false" ht="12.75" hidden="false" customHeight="false" outlineLevel="0" collapsed="false">
      <c r="A9" s="916" t="s">
        <v>1828</v>
      </c>
      <c r="B9" s="924" t="n">
        <v>2815754915.28</v>
      </c>
      <c r="C9" s="924" t="n">
        <v>47577230.46</v>
      </c>
      <c r="D9" s="924" t="n">
        <v>-34497245.65</v>
      </c>
      <c r="E9" s="924" t="n">
        <v>-3083191.4</v>
      </c>
      <c r="F9" s="924" t="n">
        <v>2825751708.69</v>
      </c>
      <c r="H9" s="919" t="n">
        <f aca="false">ROW()</f>
        <v>9</v>
      </c>
    </row>
    <row r="10" s="925" customFormat="true" ht="12.75" hidden="false" customHeight="false" outlineLevel="0" collapsed="false">
      <c r="B10" s="926"/>
      <c r="C10" s="926"/>
      <c r="D10" s="926"/>
      <c r="E10" s="926"/>
      <c r="F10" s="926"/>
      <c r="H10" s="927" t="n">
        <f aca="false">ROW()</f>
        <v>10</v>
      </c>
    </row>
    <row r="11" customFormat="false" ht="12.75" hidden="false" customHeight="false" outlineLevel="0" collapsed="false">
      <c r="A11" s="916" t="s">
        <v>1829</v>
      </c>
      <c r="B11" s="924" t="n">
        <v>600568776.43</v>
      </c>
      <c r="C11" s="924" t="n">
        <v>97181028.15</v>
      </c>
      <c r="D11" s="924" t="n">
        <v>0</v>
      </c>
      <c r="E11" s="924" t="n">
        <v>0</v>
      </c>
      <c r="F11" s="924" t="n">
        <v>697749804.58</v>
      </c>
      <c r="H11" s="919" t="n">
        <f aca="false">ROW()</f>
        <v>11</v>
      </c>
    </row>
    <row r="12" customFormat="false" ht="12.75" hidden="false" customHeight="false" outlineLevel="0" collapsed="false">
      <c r="A12" s="916" t="s">
        <v>1211</v>
      </c>
      <c r="B12" s="924"/>
      <c r="C12" s="924"/>
      <c r="D12" s="924"/>
      <c r="E12" s="924"/>
      <c r="F12" s="924"/>
      <c r="H12" s="919" t="n">
        <f aca="false">ROW()</f>
        <v>12</v>
      </c>
    </row>
    <row r="13" s="925" customFormat="true" ht="12.75" hidden="false" customHeight="false" outlineLevel="0" collapsed="false">
      <c r="A13" s="928" t="s">
        <v>1830</v>
      </c>
      <c r="B13" s="929" t="n">
        <v>3416323691.71</v>
      </c>
      <c r="C13" s="929" t="n">
        <v>144758258.61</v>
      </c>
      <c r="D13" s="929" t="n">
        <v>-34497245.65</v>
      </c>
      <c r="E13" s="929" t="n">
        <v>-3083191.4</v>
      </c>
      <c r="F13" s="929" t="n">
        <v>3523501513.27</v>
      </c>
      <c r="H13" s="927" t="n">
        <f aca="false">ROW()</f>
        <v>13</v>
      </c>
    </row>
    <row r="14" customFormat="false" ht="12.75" hidden="false" customHeight="false" outlineLevel="0" collapsed="false">
      <c r="B14" s="924"/>
      <c r="C14" s="930"/>
      <c r="D14" s="924"/>
      <c r="E14" s="924"/>
      <c r="F14" s="930"/>
      <c r="H14" s="919" t="n">
        <f aca="false">ROW()</f>
        <v>14</v>
      </c>
    </row>
    <row r="15" customFormat="false" ht="12.75" hidden="false" customHeight="false" outlineLevel="0" collapsed="false">
      <c r="A15" s="916" t="s">
        <v>1831</v>
      </c>
      <c r="B15" s="924" t="n">
        <v>167982274.54</v>
      </c>
      <c r="C15" s="924" t="n">
        <v>2135033.96</v>
      </c>
      <c r="D15" s="924" t="n">
        <v>0</v>
      </c>
      <c r="E15" s="924" t="n">
        <v>0</v>
      </c>
      <c r="F15" s="924" t="n">
        <v>170117308.5</v>
      </c>
      <c r="H15" s="919" t="n">
        <f aca="false">ROW()</f>
        <v>15</v>
      </c>
    </row>
    <row r="16" s="925" customFormat="true" ht="12.75" hidden="false" customHeight="false" outlineLevel="0" collapsed="false">
      <c r="B16" s="926"/>
      <c r="C16" s="926"/>
      <c r="D16" s="926"/>
      <c r="E16" s="926"/>
      <c r="F16" s="926"/>
      <c r="H16" s="927" t="n">
        <f aca="false">ROW()</f>
        <v>16</v>
      </c>
    </row>
    <row r="17" customFormat="false" ht="12.75" hidden="false" customHeight="false" outlineLevel="0" collapsed="false">
      <c r="A17" s="931" t="s">
        <v>1832</v>
      </c>
      <c r="B17" s="932" t="n">
        <v>3584305966.25</v>
      </c>
      <c r="C17" s="932" t="n">
        <v>146893292.57</v>
      </c>
      <c r="D17" s="932" t="n">
        <v>-34497245.65</v>
      </c>
      <c r="E17" s="932" t="n">
        <v>-3083191.4</v>
      </c>
      <c r="F17" s="932" t="n">
        <v>3693618821.77</v>
      </c>
      <c r="H17" s="919" t="n">
        <f aca="false">ROW()</f>
        <v>17</v>
      </c>
    </row>
    <row r="18" customFormat="false" ht="12.75" hidden="false" customHeight="false" outlineLevel="0" collapsed="false">
      <c r="B18" s="924"/>
      <c r="C18" s="924"/>
      <c r="D18" s="924"/>
      <c r="E18" s="924"/>
      <c r="F18" s="924"/>
      <c r="H18" s="919" t="n">
        <f aca="false">ROW()</f>
        <v>18</v>
      </c>
    </row>
    <row r="19" s="925" customFormat="true" ht="12.75" hidden="false" customHeight="false" outlineLevel="0" collapsed="false">
      <c r="A19" s="925" t="s">
        <v>1833</v>
      </c>
      <c r="B19" s="926" t="n">
        <v>0</v>
      </c>
      <c r="C19" s="926" t="n">
        <v>0</v>
      </c>
      <c r="D19" s="926" t="n">
        <v>0</v>
      </c>
      <c r="E19" s="926" t="n">
        <v>0</v>
      </c>
      <c r="F19" s="926" t="n">
        <v>0</v>
      </c>
      <c r="H19" s="927" t="n">
        <f aca="false">ROW()</f>
        <v>19</v>
      </c>
    </row>
    <row r="20" customFormat="false" ht="12.75" hidden="false" customHeight="false" outlineLevel="0" collapsed="false">
      <c r="B20" s="924"/>
      <c r="C20" s="924"/>
      <c r="D20" s="924"/>
      <c r="E20" s="924"/>
      <c r="F20" s="924"/>
      <c r="H20" s="919" t="n">
        <f aca="false">ROW()</f>
        <v>20</v>
      </c>
    </row>
    <row r="21" customFormat="false" ht="12.75" hidden="false" customHeight="false" outlineLevel="0" collapsed="false">
      <c r="A21" s="916" t="s">
        <v>1834</v>
      </c>
      <c r="B21" s="924" t="n">
        <v>2747893.48</v>
      </c>
      <c r="C21" s="924" t="n">
        <v>2916841.96</v>
      </c>
      <c r="D21" s="924" t="n">
        <v>0</v>
      </c>
      <c r="E21" s="924" t="n">
        <v>0</v>
      </c>
      <c r="F21" s="924" t="n">
        <v>5664735.44</v>
      </c>
      <c r="H21" s="919" t="n">
        <f aca="false">ROW()</f>
        <v>21</v>
      </c>
    </row>
    <row r="22" s="925" customFormat="true" ht="12.75" hidden="false" customHeight="false" outlineLevel="0" collapsed="false">
      <c r="B22" s="926"/>
      <c r="C22" s="926"/>
      <c r="D22" s="926"/>
      <c r="E22" s="926"/>
      <c r="F22" s="926"/>
      <c r="H22" s="927" t="n">
        <f aca="false">ROW()</f>
        <v>22</v>
      </c>
    </row>
    <row r="23" customFormat="false" ht="12.75" hidden="false" customHeight="false" outlineLevel="0" collapsed="false">
      <c r="A23" s="916" t="s">
        <v>1835</v>
      </c>
      <c r="B23" s="924" t="n">
        <v>3052156.24</v>
      </c>
      <c r="C23" s="924" t="n">
        <v>-106380</v>
      </c>
      <c r="D23" s="924" t="n">
        <v>0</v>
      </c>
      <c r="E23" s="924" t="n">
        <v>0</v>
      </c>
      <c r="F23" s="924" t="n">
        <v>2945776.24</v>
      </c>
      <c r="H23" s="919" t="n">
        <f aca="false">ROW()</f>
        <v>23</v>
      </c>
    </row>
    <row r="24" customFormat="false" ht="12.75" hidden="false" customHeight="false" outlineLevel="0" collapsed="false">
      <c r="B24" s="924"/>
      <c r="C24" s="924"/>
      <c r="D24" s="924"/>
      <c r="E24" s="924"/>
      <c r="F24" s="924"/>
      <c r="H24" s="919" t="n">
        <f aca="false">ROW()</f>
        <v>24</v>
      </c>
    </row>
    <row r="25" s="925" customFormat="true" ht="12.75" hidden="false" customHeight="false" outlineLevel="0" collapsed="false">
      <c r="A25" s="928" t="s">
        <v>1836</v>
      </c>
      <c r="B25" s="929" t="n">
        <v>3590106015.97</v>
      </c>
      <c r="C25" s="929" t="n">
        <v>149703754.53</v>
      </c>
      <c r="D25" s="929" t="n">
        <v>-34497245.65</v>
      </c>
      <c r="E25" s="929" t="n">
        <v>-3083191.4</v>
      </c>
      <c r="F25" s="929" t="n">
        <v>3702229333.45</v>
      </c>
      <c r="H25" s="927" t="n">
        <f aca="false">ROW()</f>
        <v>25</v>
      </c>
    </row>
    <row r="26" customFormat="false" ht="12.75" hidden="false" customHeight="false" outlineLevel="0" collapsed="false">
      <c r="B26" s="924"/>
      <c r="C26" s="924"/>
      <c r="D26" s="924"/>
      <c r="E26" s="924"/>
      <c r="F26" s="924"/>
      <c r="H26" s="919" t="n">
        <f aca="false">ROW()</f>
        <v>26</v>
      </c>
    </row>
    <row r="27" customFormat="false" ht="12.75" hidden="false" customHeight="false" outlineLevel="0" collapsed="false">
      <c r="A27" s="916" t="s">
        <v>1837</v>
      </c>
      <c r="B27" s="924" t="n">
        <v>14945617.09</v>
      </c>
      <c r="C27" s="924" t="n">
        <v>193182.56</v>
      </c>
      <c r="D27" s="924" t="n">
        <v>0</v>
      </c>
      <c r="E27" s="924" t="n">
        <v>0</v>
      </c>
      <c r="F27" s="924" t="n">
        <v>15138799.65</v>
      </c>
      <c r="H27" s="919" t="n">
        <f aca="false">ROW()</f>
        <v>27</v>
      </c>
    </row>
    <row r="28" s="925" customFormat="true" ht="12.75" hidden="false" customHeight="false" outlineLevel="0" collapsed="false">
      <c r="B28" s="926"/>
      <c r="C28" s="926"/>
      <c r="D28" s="926"/>
      <c r="E28" s="926"/>
      <c r="F28" s="926"/>
      <c r="H28" s="927" t="n">
        <f aca="false">ROW()</f>
        <v>28</v>
      </c>
    </row>
    <row r="29" customFormat="false" ht="13.5" hidden="false" customHeight="false" outlineLevel="0" collapsed="false">
      <c r="A29" s="933" t="s">
        <v>1838</v>
      </c>
      <c r="B29" s="934" t="n">
        <v>3605051633.06</v>
      </c>
      <c r="C29" s="934" t="n">
        <v>149896937.09</v>
      </c>
      <c r="D29" s="934" t="n">
        <v>-34497245.65</v>
      </c>
      <c r="E29" s="934" t="n">
        <v>-3083191.4</v>
      </c>
      <c r="F29" s="934" t="n">
        <v>3717368133.1</v>
      </c>
      <c r="H29" s="919" t="n">
        <f aca="false">ROW()</f>
        <v>29</v>
      </c>
    </row>
    <row r="30" customFormat="false" ht="12.75" hidden="false" customHeight="true" outlineLevel="0" collapsed="false">
      <c r="A30" s="935"/>
      <c r="B30" s="936"/>
      <c r="C30" s="936"/>
      <c r="D30" s="936"/>
      <c r="E30" s="936"/>
      <c r="F30" s="936"/>
      <c r="H30" s="919" t="n">
        <f aca="false">ROW()</f>
        <v>30</v>
      </c>
    </row>
    <row r="31" customFormat="false" ht="12.75" hidden="false" customHeight="true" outlineLevel="0" collapsed="false">
      <c r="B31" s="936"/>
      <c r="C31" s="936"/>
      <c r="D31" s="936"/>
      <c r="E31" s="936"/>
      <c r="F31" s="936"/>
      <c r="H31" s="919" t="n">
        <f aca="false">ROW()</f>
        <v>31</v>
      </c>
    </row>
    <row r="32" customFormat="false" ht="12.75" hidden="false" customHeight="true" outlineLevel="0" collapsed="false">
      <c r="B32" s="936"/>
      <c r="C32" s="936"/>
      <c r="D32" s="936"/>
      <c r="E32" s="936"/>
      <c r="F32" s="936"/>
      <c r="H32" s="919" t="n">
        <f aca="false">ROW()</f>
        <v>32</v>
      </c>
    </row>
    <row r="33" customFormat="false" ht="12.75" hidden="false" customHeight="false" outlineLevel="0" collapsed="false">
      <c r="H33" s="919"/>
    </row>
    <row r="34" customFormat="false" ht="12.75" hidden="false" customHeight="false" outlineLevel="0" collapsed="false">
      <c r="H34" s="919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26.7"/>
    <col collapsed="false" customWidth="true" hidden="false" outlineLevel="0" max="2" min="2" style="938" width="45.28"/>
    <col collapsed="false" customWidth="true" hidden="false" outlineLevel="0" max="3" min="3" style="939" width="26.7"/>
    <col collapsed="false" customWidth="true" hidden="false" outlineLevel="0" max="4" min="4" style="939" width="18.41"/>
    <col collapsed="false" customWidth="true" hidden="false" outlineLevel="0" max="5" min="5" style="939" width="19.56"/>
    <col collapsed="false" customWidth="true" hidden="false" outlineLevel="0" max="6" min="6" style="939" width="25.56"/>
    <col collapsed="false" customWidth="true" hidden="false" outlineLevel="0" max="7" min="7" style="939" width="23.14"/>
    <col collapsed="false" customWidth="true" hidden="false" outlineLevel="0" max="8" min="8" style="938" width="12.85"/>
    <col collapsed="false" customWidth="false" hidden="false" outlineLevel="0" max="257" min="9" style="938" width="9.14"/>
  </cols>
  <sheetData>
    <row r="1" customFormat="false" ht="12.75" hidden="false" customHeight="false" outlineLevel="0" collapsed="false">
      <c r="A1" s="940" t="s">
        <v>1839</v>
      </c>
      <c r="B1" s="918" t="s">
        <v>70</v>
      </c>
      <c r="C1" s="918"/>
      <c r="D1" s="918"/>
      <c r="E1" s="918"/>
      <c r="F1" s="918"/>
      <c r="G1" s="941" t="s">
        <v>1840</v>
      </c>
      <c r="H1" s="942" t="n">
        <f aca="false">ROW()</f>
        <v>1</v>
      </c>
    </row>
    <row r="2" customFormat="false" ht="12.75" hidden="false" customHeight="false" outlineLevel="0" collapsed="false">
      <c r="A2" s="940"/>
      <c r="B2" s="918" t="s">
        <v>1841</v>
      </c>
      <c r="C2" s="918"/>
      <c r="D2" s="918"/>
      <c r="E2" s="918"/>
      <c r="F2" s="918"/>
      <c r="H2" s="942" t="n">
        <f aca="false">ROW()</f>
        <v>2</v>
      </c>
    </row>
    <row r="3" customFormat="false" ht="12.75" hidden="false" customHeight="false" outlineLevel="0" collapsed="false">
      <c r="A3" s="940" t="s">
        <v>75</v>
      </c>
      <c r="B3" s="918" t="str">
        <f aca="false">Contents!C3</f>
        <v>Current Period: MAY-10</v>
      </c>
      <c r="C3" s="918"/>
      <c r="D3" s="918"/>
      <c r="E3" s="918"/>
      <c r="F3" s="918"/>
      <c r="H3" s="942" t="n">
        <f aca="false">ROW()</f>
        <v>3</v>
      </c>
    </row>
    <row r="4" customFormat="false" ht="12.75" hidden="false" customHeight="false" outlineLevel="0" collapsed="false">
      <c r="B4" s="943"/>
      <c r="H4" s="942" t="n">
        <f aca="false">ROW()</f>
        <v>4</v>
      </c>
    </row>
    <row r="5" customFormat="false" ht="12.75" hidden="false" customHeight="false" outlineLevel="0" collapsed="false">
      <c r="A5" s="944" t="s">
        <v>1649</v>
      </c>
      <c r="B5" s="944"/>
      <c r="C5" s="945"/>
      <c r="D5" s="945"/>
      <c r="E5" s="945"/>
      <c r="G5" s="945"/>
      <c r="H5" s="942" t="n">
        <f aca="false">ROW()</f>
        <v>5</v>
      </c>
    </row>
    <row r="6" customFormat="false" ht="13.5" hidden="false" customHeight="false" outlineLevel="0" collapsed="false">
      <c r="A6" s="946" t="s">
        <v>1842</v>
      </c>
      <c r="B6" s="946" t="s">
        <v>1843</v>
      </c>
      <c r="C6" s="947" t="s">
        <v>1844</v>
      </c>
      <c r="D6" s="947" t="s">
        <v>77</v>
      </c>
      <c r="E6" s="947" t="s">
        <v>1845</v>
      </c>
      <c r="F6" s="947" t="s">
        <v>1846</v>
      </c>
      <c r="G6" s="947" t="s">
        <v>1847</v>
      </c>
      <c r="H6" s="942" t="n">
        <f aca="false">ROW()</f>
        <v>6</v>
      </c>
    </row>
    <row r="7" customFormat="false" ht="12.75" hidden="false" customHeight="false" outlineLevel="0" collapsed="false">
      <c r="A7" s="937" t="s">
        <v>1661</v>
      </c>
      <c r="H7" s="942" t="n">
        <f aca="false">ROW()</f>
        <v>7</v>
      </c>
    </row>
    <row r="8" customFormat="false" ht="12.75" hidden="false" customHeight="false" outlineLevel="0" collapsed="false">
      <c r="A8" s="937" t="n">
        <v>1001</v>
      </c>
      <c r="B8" s="948" t="s">
        <v>1848</v>
      </c>
      <c r="C8" s="949" t="n">
        <v>0</v>
      </c>
      <c r="D8" s="949" t="n">
        <v>0</v>
      </c>
      <c r="E8" s="949" t="n">
        <v>-1982.16</v>
      </c>
      <c r="F8" s="949" t="n">
        <v>-1982.16</v>
      </c>
      <c r="G8" s="949" t="n">
        <v>0</v>
      </c>
      <c r="H8" s="942" t="n">
        <f aca="false">ROW()</f>
        <v>8</v>
      </c>
    </row>
    <row r="9" s="954" customFormat="true" ht="12.75" hidden="false" customHeight="false" outlineLevel="0" collapsed="false">
      <c r="A9" s="950" t="n">
        <v>1024</v>
      </c>
      <c r="B9" s="951" t="s">
        <v>1849</v>
      </c>
      <c r="C9" s="952" t="n">
        <v>0</v>
      </c>
      <c r="D9" s="952" t="n">
        <v>0</v>
      </c>
      <c r="E9" s="952" t="n">
        <v>-8172.74</v>
      </c>
      <c r="F9" s="952" t="n">
        <v>-8172.74</v>
      </c>
      <c r="G9" s="952" t="n">
        <v>0</v>
      </c>
      <c r="H9" s="953" t="n">
        <f aca="false">ROW()</f>
        <v>9</v>
      </c>
    </row>
    <row r="10" customFormat="false" ht="12.75" hidden="false" customHeight="false" outlineLevel="0" collapsed="false">
      <c r="A10" s="937" t="n">
        <v>1028</v>
      </c>
      <c r="B10" s="948" t="s">
        <v>1850</v>
      </c>
      <c r="C10" s="949" t="n">
        <v>0</v>
      </c>
      <c r="D10" s="949" t="n">
        <v>0</v>
      </c>
      <c r="E10" s="949" t="n">
        <v>-3025.5</v>
      </c>
      <c r="F10" s="949" t="n">
        <v>-3025.5</v>
      </c>
      <c r="G10" s="949" t="n">
        <v>0</v>
      </c>
      <c r="H10" s="942" t="n">
        <f aca="false">ROW()</f>
        <v>10</v>
      </c>
    </row>
    <row r="11" customFormat="false" ht="12.75" hidden="false" customHeight="false" outlineLevel="0" collapsed="false">
      <c r="A11" s="937" t="n">
        <v>1033</v>
      </c>
      <c r="B11" s="948" t="s">
        <v>1851</v>
      </c>
      <c r="C11" s="949" t="n">
        <v>635179.82</v>
      </c>
      <c r="D11" s="949" t="n">
        <v>5132.76</v>
      </c>
      <c r="E11" s="949" t="n">
        <v>264110.19</v>
      </c>
      <c r="F11" s="949" t="n">
        <v>0</v>
      </c>
      <c r="G11" s="949" t="n">
        <v>899290.01</v>
      </c>
      <c r="H11" s="942" t="n">
        <f aca="false">ROW()</f>
        <v>11</v>
      </c>
    </row>
    <row r="12" s="954" customFormat="true" ht="12.75" hidden="false" customHeight="false" outlineLevel="0" collapsed="false">
      <c r="A12" s="950" t="n">
        <v>1038</v>
      </c>
      <c r="B12" s="951" t="s">
        <v>1852</v>
      </c>
      <c r="C12" s="952" t="n">
        <v>0</v>
      </c>
      <c r="D12" s="952" t="n">
        <v>29296.84</v>
      </c>
      <c r="E12" s="952" t="n">
        <v>75505.13</v>
      </c>
      <c r="F12" s="952" t="n">
        <v>0</v>
      </c>
      <c r="G12" s="952" t="n">
        <v>75505.13</v>
      </c>
      <c r="H12" s="953" t="n">
        <f aca="false">ROW()</f>
        <v>12</v>
      </c>
    </row>
    <row r="13" customFormat="false" ht="12.75" hidden="false" customHeight="false" outlineLevel="0" collapsed="false">
      <c r="A13" s="937" t="n">
        <v>1090</v>
      </c>
      <c r="B13" s="948" t="s">
        <v>1853</v>
      </c>
      <c r="C13" s="949" t="n">
        <v>0</v>
      </c>
      <c r="D13" s="949" t="n">
        <v>0</v>
      </c>
      <c r="E13" s="949" t="n">
        <v>1158.78</v>
      </c>
      <c r="F13" s="949" t="n">
        <v>1158.78</v>
      </c>
      <c r="G13" s="949" t="n">
        <v>0</v>
      </c>
      <c r="H13" s="942" t="n">
        <f aca="false">ROW()</f>
        <v>13</v>
      </c>
    </row>
    <row r="14" customFormat="false" ht="12.75" hidden="false" customHeight="false" outlineLevel="0" collapsed="false">
      <c r="A14" s="937" t="n">
        <v>1091</v>
      </c>
      <c r="B14" s="948" t="s">
        <v>1854</v>
      </c>
      <c r="C14" s="949" t="n">
        <v>0</v>
      </c>
      <c r="D14" s="949" t="n">
        <v>0</v>
      </c>
      <c r="E14" s="949" t="n">
        <v>14651.39</v>
      </c>
      <c r="F14" s="949" t="n">
        <v>14651.39</v>
      </c>
      <c r="G14" s="949" t="n">
        <v>0</v>
      </c>
      <c r="H14" s="942" t="n">
        <f aca="false">ROW()</f>
        <v>14</v>
      </c>
    </row>
    <row r="15" s="954" customFormat="true" ht="12.75" hidden="false" customHeight="false" outlineLevel="0" collapsed="false">
      <c r="A15" s="950" t="n">
        <v>1094</v>
      </c>
      <c r="B15" s="951" t="s">
        <v>1855</v>
      </c>
      <c r="C15" s="952" t="n">
        <v>317955.74</v>
      </c>
      <c r="D15" s="952" t="n">
        <v>130849.97</v>
      </c>
      <c r="E15" s="952" t="n">
        <v>3016507.79</v>
      </c>
      <c r="F15" s="952" t="n">
        <v>0</v>
      </c>
      <c r="G15" s="952" t="n">
        <v>3334463.53</v>
      </c>
      <c r="H15" s="953" t="n">
        <f aca="false">ROW()</f>
        <v>15</v>
      </c>
    </row>
    <row r="16" customFormat="false" ht="12.75" hidden="false" customHeight="false" outlineLevel="0" collapsed="false">
      <c r="A16" s="937" t="n">
        <v>1100</v>
      </c>
      <c r="B16" s="948" t="s">
        <v>1856</v>
      </c>
      <c r="C16" s="949" t="n">
        <v>94407.51</v>
      </c>
      <c r="D16" s="949" t="n">
        <v>41474.26</v>
      </c>
      <c r="E16" s="949" t="n">
        <v>103430.32</v>
      </c>
      <c r="F16" s="949" t="n">
        <v>106336.72</v>
      </c>
      <c r="G16" s="949" t="n">
        <v>91501.11</v>
      </c>
      <c r="H16" s="942" t="n">
        <f aca="false">ROW()</f>
        <v>16</v>
      </c>
    </row>
    <row r="17" customFormat="false" ht="12.75" hidden="false" customHeight="false" outlineLevel="0" collapsed="false">
      <c r="A17" s="937" t="n">
        <v>1105</v>
      </c>
      <c r="B17" s="948" t="s">
        <v>1857</v>
      </c>
      <c r="C17" s="949" t="n">
        <v>0</v>
      </c>
      <c r="D17" s="949" t="n">
        <v>0</v>
      </c>
      <c r="E17" s="949" t="n">
        <v>4696.94</v>
      </c>
      <c r="F17" s="949" t="n">
        <v>4696.94</v>
      </c>
      <c r="G17" s="949" t="n">
        <v>0</v>
      </c>
      <c r="H17" s="942" t="n">
        <f aca="false">ROW()</f>
        <v>17</v>
      </c>
    </row>
    <row r="18" s="954" customFormat="true" ht="12.75" hidden="false" customHeight="false" outlineLevel="0" collapsed="false">
      <c r="A18" s="950" t="n">
        <v>1111</v>
      </c>
      <c r="B18" s="951" t="s">
        <v>1858</v>
      </c>
      <c r="C18" s="952" t="n">
        <v>0</v>
      </c>
      <c r="D18" s="952" t="n">
        <v>8202.99</v>
      </c>
      <c r="E18" s="952" t="n">
        <v>9888.33</v>
      </c>
      <c r="F18" s="952" t="n">
        <v>0</v>
      </c>
      <c r="G18" s="952" t="n">
        <v>9888.33</v>
      </c>
      <c r="H18" s="953" t="n">
        <f aca="false">ROW()</f>
        <v>18</v>
      </c>
    </row>
    <row r="19" customFormat="false" ht="12.75" hidden="false" customHeight="false" outlineLevel="0" collapsed="false">
      <c r="A19" s="937" t="n">
        <v>1121</v>
      </c>
      <c r="B19" s="948" t="s">
        <v>1859</v>
      </c>
      <c r="C19" s="949" t="n">
        <v>0</v>
      </c>
      <c r="D19" s="949" t="n">
        <v>861.15</v>
      </c>
      <c r="E19" s="949" t="n">
        <v>2077.23</v>
      </c>
      <c r="F19" s="949" t="n">
        <v>0</v>
      </c>
      <c r="G19" s="949" t="n">
        <v>2077.23</v>
      </c>
      <c r="H19" s="942" t="n">
        <f aca="false">ROW()</f>
        <v>19</v>
      </c>
    </row>
    <row r="20" customFormat="false" ht="12.75" hidden="false" customHeight="false" outlineLevel="0" collapsed="false">
      <c r="A20" s="937" t="n">
        <v>1122</v>
      </c>
      <c r="B20" s="948" t="s">
        <v>1860</v>
      </c>
      <c r="C20" s="949" t="n">
        <v>348699.11</v>
      </c>
      <c r="D20" s="949" t="n">
        <v>175047.57</v>
      </c>
      <c r="E20" s="949" t="n">
        <v>654801.04</v>
      </c>
      <c r="F20" s="949" t="n">
        <v>0</v>
      </c>
      <c r="G20" s="949" t="n">
        <v>1003500.15</v>
      </c>
      <c r="H20" s="942" t="n">
        <f aca="false">ROW()</f>
        <v>20</v>
      </c>
    </row>
    <row r="21" s="954" customFormat="true" ht="12.75" hidden="false" customHeight="false" outlineLevel="0" collapsed="false">
      <c r="A21" s="950" t="n">
        <v>1123</v>
      </c>
      <c r="B21" s="951" t="s">
        <v>1861</v>
      </c>
      <c r="C21" s="952" t="n">
        <v>0</v>
      </c>
      <c r="D21" s="952" t="n">
        <v>0</v>
      </c>
      <c r="E21" s="952" t="n">
        <v>1158.78</v>
      </c>
      <c r="F21" s="952" t="n">
        <v>1158.78</v>
      </c>
      <c r="G21" s="952" t="n">
        <v>0</v>
      </c>
      <c r="H21" s="953" t="n">
        <f aca="false">ROW()</f>
        <v>21</v>
      </c>
    </row>
    <row r="22" customFormat="false" ht="12.75" hidden="false" customHeight="false" outlineLevel="0" collapsed="false">
      <c r="A22" s="937" t="n">
        <v>1125</v>
      </c>
      <c r="B22" s="948" t="s">
        <v>1862</v>
      </c>
      <c r="C22" s="949" t="n">
        <v>0</v>
      </c>
      <c r="D22" s="949" t="n">
        <v>0</v>
      </c>
      <c r="E22" s="949" t="n">
        <v>259.88</v>
      </c>
      <c r="F22" s="949" t="n">
        <v>259.88</v>
      </c>
      <c r="G22" s="949" t="n">
        <v>0</v>
      </c>
      <c r="H22" s="942" t="n">
        <f aca="false">ROW()</f>
        <v>22</v>
      </c>
    </row>
    <row r="23" customFormat="false" ht="12.75" hidden="false" customHeight="false" outlineLevel="0" collapsed="false">
      <c r="A23" s="937" t="n">
        <v>1128</v>
      </c>
      <c r="B23" s="948" t="s">
        <v>1863</v>
      </c>
      <c r="C23" s="949" t="n">
        <v>0</v>
      </c>
      <c r="D23" s="949" t="n">
        <v>0</v>
      </c>
      <c r="E23" s="949" t="n">
        <v>-11179.01</v>
      </c>
      <c r="F23" s="949" t="n">
        <v>-11179.01</v>
      </c>
      <c r="G23" s="949" t="n">
        <v>0</v>
      </c>
      <c r="H23" s="942" t="n">
        <f aca="false">ROW()</f>
        <v>23</v>
      </c>
    </row>
    <row r="24" s="954" customFormat="true" ht="12.75" hidden="false" customHeight="false" outlineLevel="0" collapsed="false">
      <c r="A24" s="950" t="n">
        <v>1131</v>
      </c>
      <c r="B24" s="951" t="s">
        <v>1864</v>
      </c>
      <c r="C24" s="952" t="n">
        <v>0</v>
      </c>
      <c r="D24" s="952" t="n">
        <v>0</v>
      </c>
      <c r="E24" s="952" t="n">
        <v>1815.97</v>
      </c>
      <c r="F24" s="952" t="n">
        <v>1815.97</v>
      </c>
      <c r="G24" s="952" t="n">
        <v>0</v>
      </c>
      <c r="H24" s="953" t="n">
        <f aca="false">ROW()</f>
        <v>24</v>
      </c>
    </row>
    <row r="25" customFormat="false" ht="12.75" hidden="false" customHeight="false" outlineLevel="0" collapsed="false">
      <c r="A25" s="937" t="n">
        <v>1148</v>
      </c>
      <c r="B25" s="948" t="s">
        <v>1865</v>
      </c>
      <c r="C25" s="949" t="n">
        <v>1032009.39</v>
      </c>
      <c r="D25" s="949" t="n">
        <v>215433.91</v>
      </c>
      <c r="E25" s="949" t="n">
        <v>539693.96</v>
      </c>
      <c r="F25" s="949" t="n">
        <v>1004863.27</v>
      </c>
      <c r="G25" s="949" t="n">
        <v>566840.08</v>
      </c>
      <c r="H25" s="942" t="n">
        <f aca="false">ROW()</f>
        <v>25</v>
      </c>
    </row>
    <row r="26" customFormat="false" ht="12.75" hidden="false" customHeight="false" outlineLevel="0" collapsed="false">
      <c r="A26" s="937" t="n">
        <v>1158</v>
      </c>
      <c r="B26" s="948" t="s">
        <v>1866</v>
      </c>
      <c r="C26" s="949" t="n">
        <v>0</v>
      </c>
      <c r="D26" s="949" t="n">
        <v>-0.97</v>
      </c>
      <c r="E26" s="949" t="n">
        <v>1708.19</v>
      </c>
      <c r="F26" s="949" t="n">
        <v>0</v>
      </c>
      <c r="G26" s="949" t="n">
        <v>1708.19</v>
      </c>
      <c r="H26" s="942" t="n">
        <f aca="false">ROW()</f>
        <v>26</v>
      </c>
    </row>
    <row r="27" s="954" customFormat="true" ht="12.75" hidden="false" customHeight="false" outlineLevel="0" collapsed="false">
      <c r="A27" s="950" t="n">
        <v>1222</v>
      </c>
      <c r="B27" s="951" t="s">
        <v>1867</v>
      </c>
      <c r="C27" s="952" t="n">
        <v>22058907.52</v>
      </c>
      <c r="D27" s="952" t="n">
        <v>89774.03</v>
      </c>
      <c r="E27" s="952" t="n">
        <v>18999254.88</v>
      </c>
      <c r="F27" s="952" t="n">
        <v>25765432.58</v>
      </c>
      <c r="G27" s="952" t="n">
        <v>15292729.82</v>
      </c>
      <c r="H27" s="953" t="n">
        <f aca="false">ROW()</f>
        <v>27</v>
      </c>
    </row>
    <row r="28" customFormat="false" ht="12.75" hidden="false" customHeight="false" outlineLevel="0" collapsed="false">
      <c r="A28" s="937" t="n">
        <v>1230</v>
      </c>
      <c r="B28" s="948" t="s">
        <v>1868</v>
      </c>
      <c r="C28" s="949" t="n">
        <v>0</v>
      </c>
      <c r="D28" s="949" t="n">
        <v>1099.45</v>
      </c>
      <c r="E28" s="949" t="n">
        <v>2413.29</v>
      </c>
      <c r="F28" s="949" t="n">
        <v>0</v>
      </c>
      <c r="G28" s="949" t="n">
        <v>2413.29</v>
      </c>
      <c r="H28" s="942" t="n">
        <f aca="false">ROW()</f>
        <v>28</v>
      </c>
    </row>
    <row r="29" customFormat="false" ht="12.75" hidden="false" customHeight="false" outlineLevel="0" collapsed="false">
      <c r="A29" s="937" t="n">
        <v>1276</v>
      </c>
      <c r="B29" s="948" t="s">
        <v>1869</v>
      </c>
      <c r="C29" s="949" t="n">
        <v>123182.13</v>
      </c>
      <c r="D29" s="949" t="n">
        <v>449629.76</v>
      </c>
      <c r="E29" s="949" t="n">
        <v>547572.16</v>
      </c>
      <c r="F29" s="949" t="n">
        <v>0</v>
      </c>
      <c r="G29" s="949" t="n">
        <v>670754.29</v>
      </c>
      <c r="H29" s="942" t="n">
        <f aca="false">ROW()</f>
        <v>29</v>
      </c>
    </row>
    <row r="30" s="954" customFormat="true" ht="12.75" hidden="false" customHeight="false" outlineLevel="0" collapsed="false">
      <c r="A30" s="950" t="n">
        <v>1279</v>
      </c>
      <c r="B30" s="951" t="s">
        <v>1870</v>
      </c>
      <c r="C30" s="952" t="n">
        <v>13090484.74</v>
      </c>
      <c r="D30" s="952" t="n">
        <v>2450079.71</v>
      </c>
      <c r="E30" s="952" t="n">
        <v>12770978.66</v>
      </c>
      <c r="F30" s="952" t="n">
        <v>85026.64</v>
      </c>
      <c r="G30" s="952" t="n">
        <v>25776436.76</v>
      </c>
      <c r="H30" s="953" t="n">
        <f aca="false">ROW()</f>
        <v>30</v>
      </c>
    </row>
    <row r="31" customFormat="false" ht="12.75" hidden="false" customHeight="false" outlineLevel="0" collapsed="false">
      <c r="A31" s="937" t="n">
        <v>1283</v>
      </c>
      <c r="B31" s="948" t="s">
        <v>1871</v>
      </c>
      <c r="C31" s="949" t="n">
        <v>0</v>
      </c>
      <c r="D31" s="949" t="n">
        <v>5925.55</v>
      </c>
      <c r="E31" s="949" t="n">
        <v>305218.79</v>
      </c>
      <c r="F31" s="949" t="n">
        <v>305225.05</v>
      </c>
      <c r="G31" s="949" t="n">
        <v>-6.26</v>
      </c>
      <c r="H31" s="942" t="n">
        <f aca="false">ROW()</f>
        <v>31</v>
      </c>
    </row>
    <row r="32" customFormat="false" ht="12.75" hidden="false" customHeight="false" outlineLevel="0" collapsed="false">
      <c r="A32" s="937" t="n">
        <v>1298</v>
      </c>
      <c r="B32" s="948" t="s">
        <v>1872</v>
      </c>
      <c r="C32" s="949" t="n">
        <v>10611803.94</v>
      </c>
      <c r="D32" s="949" t="n">
        <v>1359475.64</v>
      </c>
      <c r="E32" s="949" t="n">
        <v>6319462.17</v>
      </c>
      <c r="F32" s="949" t="n">
        <v>16931266.11</v>
      </c>
      <c r="G32" s="949" t="n">
        <v>0</v>
      </c>
      <c r="H32" s="942" t="n">
        <f aca="false">ROW()</f>
        <v>32</v>
      </c>
    </row>
    <row r="33" s="954" customFormat="true" ht="12.75" hidden="false" customHeight="false" outlineLevel="0" collapsed="false">
      <c r="A33" s="950" t="n">
        <v>1300</v>
      </c>
      <c r="B33" s="951" t="s">
        <v>1873</v>
      </c>
      <c r="C33" s="952" t="n">
        <v>0</v>
      </c>
      <c r="D33" s="952" t="n">
        <v>0</v>
      </c>
      <c r="E33" s="952" t="n">
        <v>9077.62</v>
      </c>
      <c r="F33" s="952" t="n">
        <v>9077.62</v>
      </c>
      <c r="G33" s="952" t="n">
        <v>0</v>
      </c>
      <c r="H33" s="953" t="n">
        <f aca="false">ROW()</f>
        <v>33</v>
      </c>
    </row>
    <row r="34" customFormat="false" ht="12.75" hidden="false" customHeight="false" outlineLevel="0" collapsed="false">
      <c r="A34" s="937" t="n">
        <v>1400</v>
      </c>
      <c r="B34" s="948" t="s">
        <v>1874</v>
      </c>
      <c r="C34" s="949" t="n">
        <v>229825.15</v>
      </c>
      <c r="D34" s="949" t="n">
        <v>7073.4</v>
      </c>
      <c r="E34" s="949" t="n">
        <v>127073.85</v>
      </c>
      <c r="F34" s="949" t="n">
        <v>233585.47</v>
      </c>
      <c r="G34" s="949" t="n">
        <v>123313.53</v>
      </c>
      <c r="H34" s="942" t="n">
        <f aca="false">ROW()</f>
        <v>34</v>
      </c>
    </row>
    <row r="35" customFormat="false" ht="12.75" hidden="false" customHeight="false" outlineLevel="0" collapsed="false">
      <c r="A35" s="937" t="n">
        <v>1405</v>
      </c>
      <c r="B35" s="948" t="s">
        <v>1875</v>
      </c>
      <c r="C35" s="949" t="n">
        <v>-1177.27</v>
      </c>
      <c r="D35" s="949" t="n">
        <v>0</v>
      </c>
      <c r="E35" s="949" t="n">
        <v>1177.27</v>
      </c>
      <c r="F35" s="949" t="n">
        <v>0</v>
      </c>
      <c r="G35" s="949" t="n">
        <v>0</v>
      </c>
      <c r="H35" s="942" t="n">
        <f aca="false">ROW()</f>
        <v>35</v>
      </c>
    </row>
    <row r="36" s="954" customFormat="true" ht="12.75" hidden="false" customHeight="false" outlineLevel="0" collapsed="false">
      <c r="A36" s="950" t="n">
        <v>1452</v>
      </c>
      <c r="B36" s="951" t="s">
        <v>1876</v>
      </c>
      <c r="C36" s="952" t="n">
        <v>32646.78</v>
      </c>
      <c r="D36" s="952" t="n">
        <v>41432.29</v>
      </c>
      <c r="E36" s="952" t="n">
        <v>44980.77</v>
      </c>
      <c r="F36" s="952" t="n">
        <v>-97.41</v>
      </c>
      <c r="G36" s="952" t="n">
        <v>77724.96</v>
      </c>
      <c r="H36" s="953" t="n">
        <f aca="false">ROW()</f>
        <v>36</v>
      </c>
    </row>
    <row r="37" customFormat="false" ht="12.75" hidden="false" customHeight="false" outlineLevel="0" collapsed="false">
      <c r="A37" s="937" t="n">
        <v>1468</v>
      </c>
      <c r="B37" s="948" t="s">
        <v>1877</v>
      </c>
      <c r="C37" s="949" t="n">
        <v>0</v>
      </c>
      <c r="D37" s="949" t="n">
        <v>8.33</v>
      </c>
      <c r="E37" s="949" t="n">
        <v>1265.85</v>
      </c>
      <c r="F37" s="949" t="n">
        <v>1265.85</v>
      </c>
      <c r="G37" s="949" t="n">
        <v>0</v>
      </c>
      <c r="H37" s="942" t="n">
        <f aca="false">ROW()</f>
        <v>37</v>
      </c>
    </row>
    <row r="38" customFormat="false" ht="12.75" hidden="false" customHeight="false" outlineLevel="0" collapsed="false">
      <c r="A38" s="937" t="n">
        <v>1500</v>
      </c>
      <c r="B38" s="948" t="s">
        <v>1878</v>
      </c>
      <c r="C38" s="949" t="n">
        <v>1757</v>
      </c>
      <c r="D38" s="949" t="n">
        <v>130142.91</v>
      </c>
      <c r="E38" s="949" t="n">
        <v>417111.92</v>
      </c>
      <c r="F38" s="949" t="n">
        <v>327206.04</v>
      </c>
      <c r="G38" s="949" t="n">
        <v>91662.88</v>
      </c>
      <c r="H38" s="942" t="n">
        <f aca="false">ROW()</f>
        <v>38</v>
      </c>
    </row>
    <row r="39" s="954" customFormat="true" ht="12.75" hidden="false" customHeight="false" outlineLevel="0" collapsed="false">
      <c r="A39" s="950" t="n">
        <v>1511</v>
      </c>
      <c r="B39" s="951" t="s">
        <v>1879</v>
      </c>
      <c r="C39" s="952" t="n">
        <v>0</v>
      </c>
      <c r="D39" s="952" t="n">
        <v>-12935.77</v>
      </c>
      <c r="E39" s="952" t="n">
        <v>211660.69</v>
      </c>
      <c r="F39" s="952" t="n">
        <v>0</v>
      </c>
      <c r="G39" s="952" t="n">
        <v>211660.69</v>
      </c>
      <c r="H39" s="953" t="n">
        <f aca="false">ROW()</f>
        <v>39</v>
      </c>
    </row>
    <row r="40" customFormat="false" ht="12.75" hidden="false" customHeight="false" outlineLevel="0" collapsed="false">
      <c r="A40" s="937" t="n">
        <v>1531</v>
      </c>
      <c r="B40" s="948" t="s">
        <v>1880</v>
      </c>
      <c r="C40" s="949" t="n">
        <v>0</v>
      </c>
      <c r="D40" s="949" t="n">
        <v>33602.58</v>
      </c>
      <c r="E40" s="949" t="n">
        <v>5233004.97</v>
      </c>
      <c r="F40" s="949" t="n">
        <v>5233004.97</v>
      </c>
      <c r="G40" s="949" t="n">
        <v>0</v>
      </c>
      <c r="H40" s="942" t="n">
        <f aca="false">ROW()</f>
        <v>40</v>
      </c>
    </row>
    <row r="41" customFormat="false" ht="12.75" hidden="false" customHeight="false" outlineLevel="0" collapsed="false">
      <c r="A41" s="937" t="n">
        <v>1532</v>
      </c>
      <c r="B41" s="948" t="s">
        <v>1881</v>
      </c>
      <c r="C41" s="949" t="n">
        <v>0</v>
      </c>
      <c r="D41" s="949" t="n">
        <v>18539.31</v>
      </c>
      <c r="E41" s="949" t="n">
        <v>48539.3</v>
      </c>
      <c r="F41" s="949" t="n">
        <v>0</v>
      </c>
      <c r="G41" s="949" t="n">
        <v>48539.3</v>
      </c>
      <c r="H41" s="942" t="n">
        <f aca="false">ROW()</f>
        <v>41</v>
      </c>
    </row>
    <row r="42" s="954" customFormat="true" ht="12.75" hidden="false" customHeight="false" outlineLevel="0" collapsed="false">
      <c r="A42" s="950" t="n">
        <v>1555</v>
      </c>
      <c r="B42" s="951" t="s">
        <v>1882</v>
      </c>
      <c r="C42" s="952" t="n">
        <v>-2899.5</v>
      </c>
      <c r="D42" s="952" t="n">
        <v>-136.06</v>
      </c>
      <c r="E42" s="952" t="n">
        <v>2763.44</v>
      </c>
      <c r="F42" s="952" t="n">
        <v>0</v>
      </c>
      <c r="G42" s="952" t="n">
        <v>-136.06</v>
      </c>
      <c r="H42" s="953" t="n">
        <f aca="false">ROW()</f>
        <v>42</v>
      </c>
    </row>
    <row r="43" customFormat="false" ht="12.75" hidden="false" customHeight="false" outlineLevel="0" collapsed="false">
      <c r="A43" s="937" t="n">
        <v>1576</v>
      </c>
      <c r="B43" s="948" t="s">
        <v>1883</v>
      </c>
      <c r="C43" s="949" t="n">
        <v>0.01</v>
      </c>
      <c r="D43" s="949" t="n">
        <v>0</v>
      </c>
      <c r="E43" s="949" t="n">
        <v>0</v>
      </c>
      <c r="F43" s="949" t="n">
        <v>0</v>
      </c>
      <c r="G43" s="949" t="n">
        <v>0.01</v>
      </c>
      <c r="H43" s="942" t="n">
        <f aca="false">ROW()</f>
        <v>43</v>
      </c>
    </row>
    <row r="44" customFormat="false" ht="12.75" hidden="false" customHeight="false" outlineLevel="0" collapsed="false">
      <c r="A44" s="937" t="n">
        <v>1613</v>
      </c>
      <c r="B44" s="948" t="s">
        <v>1884</v>
      </c>
      <c r="C44" s="949" t="n">
        <v>0</v>
      </c>
      <c r="D44" s="949" t="n">
        <v>132373.9</v>
      </c>
      <c r="E44" s="949" t="n">
        <v>160768.33</v>
      </c>
      <c r="F44" s="949" t="n">
        <v>0</v>
      </c>
      <c r="G44" s="949" t="n">
        <v>160768.33</v>
      </c>
      <c r="H44" s="942" t="n">
        <f aca="false">ROW()</f>
        <v>44</v>
      </c>
    </row>
    <row r="45" s="954" customFormat="true" ht="12.75" hidden="false" customHeight="false" outlineLevel="0" collapsed="false">
      <c r="A45" s="950" t="n">
        <v>1700</v>
      </c>
      <c r="B45" s="951" t="s">
        <v>1885</v>
      </c>
      <c r="C45" s="952" t="n">
        <v>1696321.87</v>
      </c>
      <c r="D45" s="952" t="n">
        <v>508500.97</v>
      </c>
      <c r="E45" s="952" t="n">
        <v>-49416.91</v>
      </c>
      <c r="F45" s="952" t="n">
        <v>63077.51</v>
      </c>
      <c r="G45" s="952" t="n">
        <v>1583827.45</v>
      </c>
      <c r="H45" s="953" t="n">
        <f aca="false">ROW()</f>
        <v>45</v>
      </c>
    </row>
    <row r="46" customFormat="false" ht="12.75" hidden="false" customHeight="false" outlineLevel="0" collapsed="false">
      <c r="A46" s="937" t="n">
        <v>1705</v>
      </c>
      <c r="B46" s="948" t="s">
        <v>1886</v>
      </c>
      <c r="C46" s="949" t="n">
        <v>0</v>
      </c>
      <c r="D46" s="949" t="n">
        <v>3765.28</v>
      </c>
      <c r="E46" s="949" t="n">
        <v>48424.37</v>
      </c>
      <c r="F46" s="949" t="n">
        <v>0</v>
      </c>
      <c r="G46" s="949" t="n">
        <v>48424.37</v>
      </c>
      <c r="H46" s="942" t="n">
        <f aca="false">ROW()</f>
        <v>46</v>
      </c>
    </row>
    <row r="47" customFormat="false" ht="12.75" hidden="false" customHeight="false" outlineLevel="0" collapsed="false">
      <c r="A47" s="937" t="n">
        <v>1707</v>
      </c>
      <c r="B47" s="948" t="s">
        <v>1887</v>
      </c>
      <c r="C47" s="949" t="n">
        <v>68501.47</v>
      </c>
      <c r="D47" s="949" t="n">
        <v>78.79</v>
      </c>
      <c r="E47" s="949" t="n">
        <v>64260.47</v>
      </c>
      <c r="F47" s="949" t="n">
        <v>0</v>
      </c>
      <c r="G47" s="949" t="n">
        <v>132761.94</v>
      </c>
      <c r="H47" s="942" t="n">
        <f aca="false">ROW()</f>
        <v>47</v>
      </c>
    </row>
    <row r="48" s="954" customFormat="true" ht="12.75" hidden="false" customHeight="false" outlineLevel="0" collapsed="false">
      <c r="A48" s="950" t="n">
        <v>1709</v>
      </c>
      <c r="B48" s="951" t="s">
        <v>1888</v>
      </c>
      <c r="C48" s="952" t="n">
        <v>519862.06</v>
      </c>
      <c r="D48" s="952" t="n">
        <v>-14219.27</v>
      </c>
      <c r="E48" s="952" t="n">
        <v>-13577.23</v>
      </c>
      <c r="F48" s="952" t="n">
        <v>0</v>
      </c>
      <c r="G48" s="952" t="n">
        <v>506284.83</v>
      </c>
      <c r="H48" s="953" t="n">
        <f aca="false">ROW()</f>
        <v>48</v>
      </c>
    </row>
    <row r="49" customFormat="false" ht="12.75" hidden="false" customHeight="false" outlineLevel="0" collapsed="false">
      <c r="A49" s="937" t="n">
        <v>1721</v>
      </c>
      <c r="B49" s="948" t="s">
        <v>1889</v>
      </c>
      <c r="C49" s="949" t="n">
        <v>0</v>
      </c>
      <c r="D49" s="949" t="n">
        <v>-23.43</v>
      </c>
      <c r="E49" s="949" t="n">
        <v>-17900.73</v>
      </c>
      <c r="F49" s="949" t="n">
        <v>-17900.73</v>
      </c>
      <c r="G49" s="949" t="n">
        <v>0</v>
      </c>
      <c r="H49" s="942" t="n">
        <f aca="false">ROW()</f>
        <v>49</v>
      </c>
    </row>
    <row r="50" customFormat="false" ht="12.75" hidden="false" customHeight="false" outlineLevel="0" collapsed="false">
      <c r="A50" s="937" t="n">
        <v>1727</v>
      </c>
      <c r="B50" s="948" t="s">
        <v>1890</v>
      </c>
      <c r="C50" s="949" t="n">
        <v>22946333.91</v>
      </c>
      <c r="D50" s="949" t="n">
        <v>1301452.72</v>
      </c>
      <c r="E50" s="949" t="n">
        <v>5447360.97</v>
      </c>
      <c r="F50" s="949" t="n">
        <v>0</v>
      </c>
      <c r="G50" s="949" t="n">
        <v>28393694.88</v>
      </c>
      <c r="H50" s="942" t="n">
        <f aca="false">ROW()</f>
        <v>50</v>
      </c>
    </row>
    <row r="51" s="954" customFormat="true" ht="12.75" hidden="false" customHeight="false" outlineLevel="0" collapsed="false">
      <c r="A51" s="950" t="n">
        <v>1728</v>
      </c>
      <c r="B51" s="951" t="s">
        <v>1891</v>
      </c>
      <c r="C51" s="952" t="n">
        <v>40838705.6</v>
      </c>
      <c r="D51" s="952" t="n">
        <v>1737233.5</v>
      </c>
      <c r="E51" s="952" t="n">
        <v>7453934.13</v>
      </c>
      <c r="F51" s="952" t="n">
        <v>610764.45</v>
      </c>
      <c r="G51" s="952" t="n">
        <v>47681875.28</v>
      </c>
      <c r="H51" s="953" t="n">
        <f aca="false">ROW()</f>
        <v>51</v>
      </c>
    </row>
    <row r="52" customFormat="false" ht="12.75" hidden="false" customHeight="false" outlineLevel="0" collapsed="false">
      <c r="A52" s="937" t="n">
        <v>1729</v>
      </c>
      <c r="B52" s="948" t="s">
        <v>1892</v>
      </c>
      <c r="C52" s="949" t="n">
        <v>350.12</v>
      </c>
      <c r="D52" s="949" t="n">
        <v>11466.37</v>
      </c>
      <c r="E52" s="949" t="n">
        <v>10185.26</v>
      </c>
      <c r="F52" s="949" t="n">
        <v>-9019.5</v>
      </c>
      <c r="G52" s="949" t="n">
        <v>19554.88</v>
      </c>
      <c r="H52" s="942" t="n">
        <f aca="false">ROW()</f>
        <v>52</v>
      </c>
    </row>
    <row r="53" customFormat="false" ht="12.75" hidden="false" customHeight="false" outlineLevel="0" collapsed="false">
      <c r="A53" s="937" t="n">
        <v>1732</v>
      </c>
      <c r="B53" s="948" t="s">
        <v>1893</v>
      </c>
      <c r="C53" s="949" t="n">
        <v>0</v>
      </c>
      <c r="D53" s="949" t="n">
        <v>4059.6</v>
      </c>
      <c r="E53" s="949" t="n">
        <v>5019.52</v>
      </c>
      <c r="F53" s="949" t="n">
        <v>0</v>
      </c>
      <c r="G53" s="949" t="n">
        <v>5019.52</v>
      </c>
      <c r="H53" s="942" t="n">
        <f aca="false">ROW()</f>
        <v>53</v>
      </c>
    </row>
    <row r="54" s="954" customFormat="true" ht="12.75" hidden="false" customHeight="false" outlineLevel="0" collapsed="false">
      <c r="A54" s="950" t="n">
        <v>1737</v>
      </c>
      <c r="B54" s="951" t="s">
        <v>1894</v>
      </c>
      <c r="C54" s="952" t="n">
        <v>0</v>
      </c>
      <c r="D54" s="952" t="n">
        <v>1.66</v>
      </c>
      <c r="E54" s="952" t="n">
        <v>1086.74</v>
      </c>
      <c r="F54" s="952" t="n">
        <v>1086.74</v>
      </c>
      <c r="G54" s="952" t="n">
        <v>0</v>
      </c>
      <c r="H54" s="953" t="n">
        <f aca="false">ROW()</f>
        <v>54</v>
      </c>
    </row>
    <row r="55" customFormat="false" ht="12.75" hidden="false" customHeight="false" outlineLevel="0" collapsed="false">
      <c r="A55" s="937" t="n">
        <v>1739</v>
      </c>
      <c r="B55" s="948" t="s">
        <v>1895</v>
      </c>
      <c r="C55" s="949" t="n">
        <v>0</v>
      </c>
      <c r="D55" s="949" t="n">
        <v>154.16</v>
      </c>
      <c r="E55" s="949" t="n">
        <v>154.16</v>
      </c>
      <c r="F55" s="949" t="n">
        <v>0</v>
      </c>
      <c r="G55" s="949" t="n">
        <v>154.16</v>
      </c>
      <c r="H55" s="942" t="n">
        <f aca="false">ROW()</f>
        <v>55</v>
      </c>
    </row>
    <row r="56" customFormat="false" ht="12.75" hidden="false" customHeight="false" outlineLevel="0" collapsed="false">
      <c r="A56" s="937" t="n">
        <v>1743</v>
      </c>
      <c r="B56" s="948" t="s">
        <v>1896</v>
      </c>
      <c r="C56" s="949" t="n">
        <v>0</v>
      </c>
      <c r="D56" s="949" t="n">
        <v>-120.28</v>
      </c>
      <c r="E56" s="949" t="n">
        <v>1781.2</v>
      </c>
      <c r="F56" s="949" t="n">
        <v>1781.2</v>
      </c>
      <c r="G56" s="949" t="n">
        <v>0</v>
      </c>
      <c r="H56" s="942" t="n">
        <f aca="false">ROW()</f>
        <v>56</v>
      </c>
    </row>
    <row r="57" s="954" customFormat="true" ht="12.75" hidden="false" customHeight="false" outlineLevel="0" collapsed="false">
      <c r="A57" s="950" t="n">
        <v>1747</v>
      </c>
      <c r="B57" s="951" t="s">
        <v>1897</v>
      </c>
      <c r="C57" s="952" t="n">
        <v>30.55</v>
      </c>
      <c r="D57" s="952" t="n">
        <v>0</v>
      </c>
      <c r="E57" s="952" t="n">
        <v>0</v>
      </c>
      <c r="F57" s="952" t="n">
        <v>0</v>
      </c>
      <c r="G57" s="952" t="n">
        <v>30.55</v>
      </c>
      <c r="H57" s="953" t="n">
        <f aca="false">ROW()</f>
        <v>57</v>
      </c>
    </row>
    <row r="58" customFormat="false" ht="12.75" hidden="false" customHeight="false" outlineLevel="0" collapsed="false">
      <c r="A58" s="937" t="n">
        <v>1750</v>
      </c>
      <c r="B58" s="948" t="s">
        <v>1898</v>
      </c>
      <c r="C58" s="949" t="n">
        <v>14604.17</v>
      </c>
      <c r="D58" s="949" t="n">
        <v>8834.86</v>
      </c>
      <c r="E58" s="949" t="n">
        <v>66558.71</v>
      </c>
      <c r="F58" s="949" t="n">
        <v>15416.96</v>
      </c>
      <c r="G58" s="949" t="n">
        <v>65745.92</v>
      </c>
      <c r="H58" s="942" t="n">
        <f aca="false">ROW()</f>
        <v>58</v>
      </c>
    </row>
    <row r="59" customFormat="false" ht="12.75" hidden="false" customHeight="false" outlineLevel="0" collapsed="false">
      <c r="A59" s="937" t="n">
        <v>1755</v>
      </c>
      <c r="B59" s="948" t="s">
        <v>1899</v>
      </c>
      <c r="C59" s="949" t="n">
        <v>4380.76</v>
      </c>
      <c r="D59" s="949" t="n">
        <v>1083.11</v>
      </c>
      <c r="E59" s="949" t="n">
        <v>1089.14</v>
      </c>
      <c r="F59" s="949" t="n">
        <v>0</v>
      </c>
      <c r="G59" s="949" t="n">
        <v>5469.9</v>
      </c>
      <c r="H59" s="942" t="n">
        <f aca="false">ROW()</f>
        <v>59</v>
      </c>
    </row>
    <row r="60" s="954" customFormat="true" ht="12.75" hidden="false" customHeight="false" outlineLevel="0" collapsed="false">
      <c r="A60" s="950" t="n">
        <v>1773</v>
      </c>
      <c r="B60" s="951" t="s">
        <v>1900</v>
      </c>
      <c r="C60" s="952" t="n">
        <v>2738.53</v>
      </c>
      <c r="D60" s="952" t="n">
        <v>2604.74</v>
      </c>
      <c r="E60" s="952" t="n">
        <v>5075.85</v>
      </c>
      <c r="F60" s="952" t="n">
        <v>0</v>
      </c>
      <c r="G60" s="952" t="n">
        <v>7814.38</v>
      </c>
      <c r="H60" s="953" t="n">
        <f aca="false">ROW()</f>
        <v>60</v>
      </c>
    </row>
    <row r="61" customFormat="false" ht="12.75" hidden="false" customHeight="false" outlineLevel="0" collapsed="false">
      <c r="A61" s="937" t="n">
        <v>1778</v>
      </c>
      <c r="B61" s="948" t="s">
        <v>1901</v>
      </c>
      <c r="C61" s="949" t="n">
        <v>4554455.97</v>
      </c>
      <c r="D61" s="949" t="n">
        <v>387532.96</v>
      </c>
      <c r="E61" s="949" t="n">
        <v>1495716.71</v>
      </c>
      <c r="F61" s="949" t="n">
        <v>1488.13</v>
      </c>
      <c r="G61" s="949" t="n">
        <v>6048684.55</v>
      </c>
      <c r="H61" s="942" t="n">
        <f aca="false">ROW()</f>
        <v>61</v>
      </c>
    </row>
    <row r="62" customFormat="false" ht="12.75" hidden="false" customHeight="false" outlineLevel="0" collapsed="false">
      <c r="A62" s="937" t="n">
        <v>1784</v>
      </c>
      <c r="B62" s="948" t="s">
        <v>1902</v>
      </c>
      <c r="C62" s="949" t="n">
        <v>11212.08</v>
      </c>
      <c r="D62" s="949" t="n">
        <v>0</v>
      </c>
      <c r="E62" s="949" t="n">
        <v>0</v>
      </c>
      <c r="F62" s="949" t="n">
        <v>0</v>
      </c>
      <c r="G62" s="949" t="n">
        <v>11212.08</v>
      </c>
      <c r="H62" s="942" t="n">
        <f aca="false">ROW()</f>
        <v>62</v>
      </c>
    </row>
    <row r="63" s="954" customFormat="true" ht="12.75" hidden="false" customHeight="false" outlineLevel="0" collapsed="false">
      <c r="A63" s="950" t="n">
        <v>1786</v>
      </c>
      <c r="B63" s="951" t="s">
        <v>1903</v>
      </c>
      <c r="C63" s="952" t="n">
        <v>0</v>
      </c>
      <c r="D63" s="952" t="n">
        <v>5.62</v>
      </c>
      <c r="E63" s="952" t="n">
        <v>5.62</v>
      </c>
      <c r="F63" s="952" t="n">
        <v>5.62</v>
      </c>
      <c r="G63" s="952" t="n">
        <v>0</v>
      </c>
      <c r="H63" s="953" t="n">
        <f aca="false">ROW()</f>
        <v>63</v>
      </c>
    </row>
    <row r="64" customFormat="false" ht="12.75" hidden="false" customHeight="false" outlineLevel="0" collapsed="false">
      <c r="A64" s="937" t="n">
        <v>1789</v>
      </c>
      <c r="B64" s="948" t="s">
        <v>1904</v>
      </c>
      <c r="C64" s="949" t="n">
        <v>0</v>
      </c>
      <c r="D64" s="949" t="n">
        <v>64027.93</v>
      </c>
      <c r="E64" s="949" t="n">
        <v>64027.93</v>
      </c>
      <c r="F64" s="949" t="n">
        <v>0</v>
      </c>
      <c r="G64" s="949" t="n">
        <v>64027.93</v>
      </c>
      <c r="H64" s="942" t="n">
        <f aca="false">ROW()</f>
        <v>64</v>
      </c>
    </row>
    <row r="65" customFormat="false" ht="12.75" hidden="false" customHeight="false" outlineLevel="0" collapsed="false">
      <c r="A65" s="937" t="n">
        <v>1791</v>
      </c>
      <c r="B65" s="948" t="s">
        <v>1905</v>
      </c>
      <c r="C65" s="949" t="n">
        <v>0</v>
      </c>
      <c r="D65" s="949" t="n">
        <v>0</v>
      </c>
      <c r="E65" s="949" t="n">
        <v>-9533.67</v>
      </c>
      <c r="F65" s="949" t="n">
        <v>-9533.67</v>
      </c>
      <c r="G65" s="949" t="n">
        <v>0</v>
      </c>
      <c r="H65" s="942" t="n">
        <f aca="false">ROW()</f>
        <v>65</v>
      </c>
    </row>
    <row r="66" s="954" customFormat="true" ht="12.75" hidden="false" customHeight="false" outlineLevel="0" collapsed="false">
      <c r="A66" s="950" t="n">
        <v>1799</v>
      </c>
      <c r="B66" s="951" t="s">
        <v>1906</v>
      </c>
      <c r="C66" s="952" t="n">
        <v>0</v>
      </c>
      <c r="D66" s="952" t="n">
        <v>0</v>
      </c>
      <c r="E66" s="952" t="n">
        <v>-27.87</v>
      </c>
      <c r="F66" s="952" t="n">
        <v>-27.87</v>
      </c>
      <c r="G66" s="952" t="n">
        <v>0</v>
      </c>
      <c r="H66" s="953" t="n">
        <f aca="false">ROW()</f>
        <v>66</v>
      </c>
    </row>
    <row r="67" customFormat="false" ht="12.75" hidden="false" customHeight="false" outlineLevel="0" collapsed="false">
      <c r="A67" s="937" t="n">
        <v>1811</v>
      </c>
      <c r="B67" s="948" t="s">
        <v>1907</v>
      </c>
      <c r="C67" s="949" t="n">
        <v>0</v>
      </c>
      <c r="D67" s="949" t="n">
        <v>-4608.19</v>
      </c>
      <c r="E67" s="949" t="n">
        <v>64658.71</v>
      </c>
      <c r="F67" s="949" t="n">
        <v>64658.71</v>
      </c>
      <c r="G67" s="949" t="n">
        <v>0</v>
      </c>
      <c r="H67" s="942" t="n">
        <f aca="false">ROW()</f>
        <v>67</v>
      </c>
    </row>
    <row r="68" customFormat="false" ht="12.75" hidden="false" customHeight="false" outlineLevel="0" collapsed="false">
      <c r="A68" s="937" t="n">
        <v>1824</v>
      </c>
      <c r="B68" s="948" t="s">
        <v>1908</v>
      </c>
      <c r="C68" s="949" t="n">
        <v>1510794.12</v>
      </c>
      <c r="D68" s="949" t="n">
        <v>64397.81</v>
      </c>
      <c r="E68" s="949" t="n">
        <v>1340097.55</v>
      </c>
      <c r="F68" s="949" t="n">
        <v>2850891.67</v>
      </c>
      <c r="G68" s="949" t="n">
        <v>0</v>
      </c>
      <c r="H68" s="942" t="n">
        <f aca="false">ROW()</f>
        <v>68</v>
      </c>
    </row>
    <row r="69" s="954" customFormat="true" ht="12.75" hidden="false" customHeight="false" outlineLevel="0" collapsed="false">
      <c r="A69" s="950" t="n">
        <v>1826</v>
      </c>
      <c r="B69" s="951" t="s">
        <v>1909</v>
      </c>
      <c r="C69" s="952" t="n">
        <v>0</v>
      </c>
      <c r="D69" s="952" t="n">
        <v>12009.2</v>
      </c>
      <c r="E69" s="952" t="n">
        <v>16133.68</v>
      </c>
      <c r="F69" s="952" t="n">
        <v>16133.68</v>
      </c>
      <c r="G69" s="952" t="n">
        <v>0</v>
      </c>
      <c r="H69" s="953" t="n">
        <f aca="false">ROW()</f>
        <v>69</v>
      </c>
    </row>
    <row r="70" customFormat="false" ht="12.75" hidden="false" customHeight="false" outlineLevel="0" collapsed="false">
      <c r="A70" s="937" t="n">
        <v>1842</v>
      </c>
      <c r="B70" s="948" t="s">
        <v>1910</v>
      </c>
      <c r="C70" s="949" t="n">
        <v>21047.4</v>
      </c>
      <c r="D70" s="949" t="n">
        <v>768.28</v>
      </c>
      <c r="E70" s="949" t="n">
        <v>5212.91</v>
      </c>
      <c r="F70" s="949" t="n">
        <v>0</v>
      </c>
      <c r="G70" s="949" t="n">
        <v>26260.31</v>
      </c>
      <c r="H70" s="942" t="n">
        <f aca="false">ROW()</f>
        <v>70</v>
      </c>
    </row>
    <row r="71" customFormat="false" ht="12.75" hidden="false" customHeight="false" outlineLevel="0" collapsed="false">
      <c r="A71" s="937" t="n">
        <v>1847</v>
      </c>
      <c r="B71" s="948" t="s">
        <v>1911</v>
      </c>
      <c r="C71" s="949" t="n">
        <v>11723.27</v>
      </c>
      <c r="D71" s="949" t="n">
        <v>5522.47</v>
      </c>
      <c r="E71" s="949" t="n">
        <v>11040.53</v>
      </c>
      <c r="F71" s="949" t="n">
        <v>0</v>
      </c>
      <c r="G71" s="949" t="n">
        <v>22763.8</v>
      </c>
      <c r="H71" s="942" t="n">
        <f aca="false">ROW()</f>
        <v>71</v>
      </c>
    </row>
    <row r="72" s="954" customFormat="true" ht="12.75" hidden="false" customHeight="false" outlineLevel="0" collapsed="false">
      <c r="A72" s="950" t="n">
        <v>1859</v>
      </c>
      <c r="B72" s="951" t="s">
        <v>1912</v>
      </c>
      <c r="C72" s="952" t="n">
        <v>0</v>
      </c>
      <c r="D72" s="952" t="n">
        <v>-3376.26</v>
      </c>
      <c r="E72" s="952" t="n">
        <v>68851.84</v>
      </c>
      <c r="F72" s="952" t="n">
        <v>68851.84</v>
      </c>
      <c r="G72" s="952" t="n">
        <v>0</v>
      </c>
      <c r="H72" s="953" t="n">
        <f aca="false">ROW()</f>
        <v>72</v>
      </c>
    </row>
    <row r="73" customFormat="false" ht="12.75" hidden="false" customHeight="false" outlineLevel="0" collapsed="false">
      <c r="A73" s="937" t="n">
        <v>1903</v>
      </c>
      <c r="B73" s="948" t="s">
        <v>1913</v>
      </c>
      <c r="C73" s="949" t="n">
        <v>0</v>
      </c>
      <c r="D73" s="949" t="n">
        <v>-1.06</v>
      </c>
      <c r="E73" s="949" t="n">
        <v>17.67</v>
      </c>
      <c r="F73" s="949" t="n">
        <v>17.67</v>
      </c>
      <c r="G73" s="949" t="n">
        <v>0</v>
      </c>
      <c r="H73" s="942" t="n">
        <f aca="false">ROW()</f>
        <v>73</v>
      </c>
    </row>
    <row r="74" customFormat="false" ht="12.75" hidden="false" customHeight="false" outlineLevel="0" collapsed="false">
      <c r="B74" s="955" t="s">
        <v>1914</v>
      </c>
      <c r="C74" s="956" t="n">
        <v>120773843.95</v>
      </c>
      <c r="D74" s="956" t="n">
        <v>9403535.05</v>
      </c>
      <c r="E74" s="956" t="n">
        <v>65949665.73</v>
      </c>
      <c r="F74" s="956" t="n">
        <v>53659267.65</v>
      </c>
      <c r="G74" s="956" t="n">
        <v>133064242.03</v>
      </c>
      <c r="H74" s="942" t="n">
        <f aca="false">ROW()</f>
        <v>74</v>
      </c>
    </row>
    <row r="75" s="954" customFormat="true" ht="12.75" hidden="false" customHeight="false" outlineLevel="0" collapsed="false">
      <c r="A75" s="950"/>
      <c r="B75" s="951"/>
      <c r="C75" s="952"/>
      <c r="D75" s="952"/>
      <c r="E75" s="952"/>
      <c r="F75" s="952"/>
      <c r="G75" s="952"/>
      <c r="H75" s="953" t="n">
        <f aca="false">ROW()</f>
        <v>75</v>
      </c>
    </row>
    <row r="76" customFormat="false" ht="12.75" hidden="false" customHeight="false" outlineLevel="0" collapsed="false">
      <c r="A76" s="937" t="s">
        <v>1671</v>
      </c>
      <c r="B76" s="948"/>
      <c r="C76" s="949"/>
      <c r="D76" s="949"/>
      <c r="E76" s="949"/>
      <c r="F76" s="949"/>
      <c r="G76" s="949"/>
      <c r="H76" s="942" t="n">
        <f aca="false">ROW()</f>
        <v>76</v>
      </c>
    </row>
    <row r="77" customFormat="false" ht="12.75" hidden="false" customHeight="false" outlineLevel="0" collapsed="false">
      <c r="A77" s="957" t="n">
        <v>90</v>
      </c>
      <c r="B77" s="948" t="s">
        <v>1915</v>
      </c>
      <c r="C77" s="949" t="n">
        <v>317193.78</v>
      </c>
      <c r="D77" s="949" t="n">
        <v>2226806.27</v>
      </c>
      <c r="E77" s="949" t="n">
        <v>2952654.7</v>
      </c>
      <c r="F77" s="949" t="n">
        <v>0</v>
      </c>
      <c r="G77" s="949" t="n">
        <v>3269848.48</v>
      </c>
      <c r="H77" s="942" t="n">
        <f aca="false">ROW()</f>
        <v>77</v>
      </c>
    </row>
    <row r="78" s="954" customFormat="true" ht="12.75" hidden="false" customHeight="false" outlineLevel="0" collapsed="false">
      <c r="A78" s="950" t="n">
        <v>1403</v>
      </c>
      <c r="B78" s="951" t="s">
        <v>1916</v>
      </c>
      <c r="C78" s="952" t="n">
        <v>2432575.5</v>
      </c>
      <c r="D78" s="952" t="n">
        <v>-15565.49</v>
      </c>
      <c r="E78" s="952" t="n">
        <v>1536778.09</v>
      </c>
      <c r="F78" s="952" t="n">
        <v>3969353.59</v>
      </c>
      <c r="G78" s="952" t="n">
        <v>0</v>
      </c>
      <c r="H78" s="953" t="n">
        <f aca="false">ROW()</f>
        <v>78</v>
      </c>
    </row>
    <row r="79" customFormat="false" ht="12.75" hidden="false" customHeight="false" outlineLevel="0" collapsed="false">
      <c r="A79" s="937" t="n">
        <v>1438</v>
      </c>
      <c r="B79" s="948" t="s">
        <v>1917</v>
      </c>
      <c r="C79" s="949" t="n">
        <v>19828.52</v>
      </c>
      <c r="D79" s="949" t="n">
        <v>2871239.25</v>
      </c>
      <c r="E79" s="949" t="n">
        <v>37804152.42</v>
      </c>
      <c r="F79" s="949" t="n">
        <v>37823980.94</v>
      </c>
      <c r="G79" s="949" t="n">
        <v>0</v>
      </c>
      <c r="H79" s="942" t="n">
        <f aca="false">ROW()</f>
        <v>79</v>
      </c>
    </row>
    <row r="80" customFormat="false" ht="12.75" hidden="false" customHeight="false" outlineLevel="0" collapsed="false">
      <c r="A80" s="937" t="n">
        <v>1600</v>
      </c>
      <c r="B80" s="948" t="s">
        <v>1918</v>
      </c>
      <c r="C80" s="949" t="n">
        <v>1575708.32</v>
      </c>
      <c r="D80" s="949" t="n">
        <v>5364.26</v>
      </c>
      <c r="E80" s="949" t="n">
        <v>961167.09</v>
      </c>
      <c r="F80" s="949" t="n">
        <v>2465669.46</v>
      </c>
      <c r="G80" s="949" t="n">
        <v>71205.95</v>
      </c>
      <c r="H80" s="942" t="n">
        <f aca="false">ROW()</f>
        <v>80</v>
      </c>
    </row>
    <row r="81" s="954" customFormat="true" ht="12.75" hidden="false" customHeight="false" outlineLevel="0" collapsed="false">
      <c r="A81" s="950" t="n">
        <v>1640</v>
      </c>
      <c r="B81" s="951" t="s">
        <v>1919</v>
      </c>
      <c r="C81" s="952" t="n">
        <v>621079.21</v>
      </c>
      <c r="D81" s="952" t="n">
        <v>-21089.06</v>
      </c>
      <c r="E81" s="952" t="n">
        <v>-225571.05</v>
      </c>
      <c r="F81" s="952" t="n">
        <v>395508.16</v>
      </c>
      <c r="G81" s="952" t="n">
        <v>0</v>
      </c>
      <c r="H81" s="953" t="n">
        <f aca="false">ROW()</f>
        <v>81</v>
      </c>
    </row>
    <row r="82" customFormat="false" ht="12.75" hidden="false" customHeight="false" outlineLevel="0" collapsed="false">
      <c r="B82" s="955" t="s">
        <v>1920</v>
      </c>
      <c r="C82" s="956" t="n">
        <v>4966385.33</v>
      </c>
      <c r="D82" s="956" t="n">
        <v>5066755.23</v>
      </c>
      <c r="E82" s="956" t="n">
        <v>43029181.25</v>
      </c>
      <c r="F82" s="956" t="n">
        <v>44654512.15</v>
      </c>
      <c r="G82" s="956" t="n">
        <v>3341054.43</v>
      </c>
      <c r="H82" s="942" t="n">
        <f aca="false">ROW()</f>
        <v>82</v>
      </c>
    </row>
    <row r="83" customFormat="false" ht="12.75" hidden="false" customHeight="false" outlineLevel="0" collapsed="false">
      <c r="B83" s="948"/>
      <c r="C83" s="949"/>
      <c r="D83" s="949"/>
      <c r="E83" s="949"/>
      <c r="F83" s="949"/>
      <c r="G83" s="949"/>
      <c r="H83" s="942" t="n">
        <f aca="false">ROW()</f>
        <v>83</v>
      </c>
    </row>
    <row r="84" s="954" customFormat="true" ht="12.75" hidden="false" customHeight="false" outlineLevel="0" collapsed="false">
      <c r="A84" s="950" t="s">
        <v>1681</v>
      </c>
      <c r="B84" s="951"/>
      <c r="C84" s="952"/>
      <c r="D84" s="952"/>
      <c r="E84" s="952"/>
      <c r="F84" s="952"/>
      <c r="G84" s="952"/>
      <c r="H84" s="953" t="n">
        <f aca="false">ROW()</f>
        <v>84</v>
      </c>
    </row>
    <row r="85" customFormat="false" ht="12.75" hidden="false" customHeight="false" outlineLevel="0" collapsed="false">
      <c r="A85" s="937" t="n">
        <v>2801</v>
      </c>
      <c r="B85" s="948" t="s">
        <v>1921</v>
      </c>
      <c r="C85" s="949" t="n">
        <v>23801.51</v>
      </c>
      <c r="D85" s="949" t="n">
        <v>564813.45</v>
      </c>
      <c r="E85" s="949" t="n">
        <v>4136759.05</v>
      </c>
      <c r="F85" s="949" t="n">
        <v>3591994.85</v>
      </c>
      <c r="G85" s="949" t="n">
        <v>568565.71</v>
      </c>
      <c r="H85" s="942" t="n">
        <f aca="false">ROW()</f>
        <v>85</v>
      </c>
    </row>
    <row r="86" customFormat="false" ht="12.75" hidden="false" customHeight="false" outlineLevel="0" collapsed="false">
      <c r="A86" s="937" t="n">
        <v>2802</v>
      </c>
      <c r="B86" s="948" t="s">
        <v>1922</v>
      </c>
      <c r="C86" s="949" t="n">
        <v>1901843.36</v>
      </c>
      <c r="D86" s="949" t="n">
        <v>624002.99</v>
      </c>
      <c r="E86" s="949" t="n">
        <v>2377629.3</v>
      </c>
      <c r="F86" s="949" t="n">
        <v>520267.36</v>
      </c>
      <c r="G86" s="949" t="n">
        <v>3759205.3</v>
      </c>
      <c r="H86" s="942" t="n">
        <f aca="false">ROW()</f>
        <v>86</v>
      </c>
    </row>
    <row r="87" s="954" customFormat="true" ht="12.75" hidden="false" customHeight="false" outlineLevel="0" collapsed="false">
      <c r="A87" s="950" t="n">
        <v>2804</v>
      </c>
      <c r="B87" s="951" t="s">
        <v>1923</v>
      </c>
      <c r="C87" s="952" t="n">
        <v>0.02</v>
      </c>
      <c r="D87" s="952" t="n">
        <v>0.62</v>
      </c>
      <c r="E87" s="952" t="n">
        <v>0.62</v>
      </c>
      <c r="F87" s="952" t="n">
        <v>0</v>
      </c>
      <c r="G87" s="952" t="n">
        <v>0.64</v>
      </c>
      <c r="H87" s="953" t="n">
        <f aca="false">ROW()</f>
        <v>87</v>
      </c>
    </row>
    <row r="88" customFormat="false" ht="12.75" hidden="false" customHeight="false" outlineLevel="0" collapsed="false">
      <c r="A88" s="937" t="n">
        <v>2808</v>
      </c>
      <c r="B88" s="948" t="s">
        <v>1924</v>
      </c>
      <c r="C88" s="949" t="n">
        <v>696512.72</v>
      </c>
      <c r="D88" s="949" t="n">
        <v>109350.91</v>
      </c>
      <c r="E88" s="949" t="n">
        <v>466270.34</v>
      </c>
      <c r="F88" s="949" t="n">
        <v>0</v>
      </c>
      <c r="G88" s="949" t="n">
        <v>1162783.06</v>
      </c>
      <c r="H88" s="942" t="n">
        <f aca="false">ROW()</f>
        <v>88</v>
      </c>
    </row>
    <row r="89" customFormat="false" ht="12.75" hidden="false" customHeight="false" outlineLevel="0" collapsed="false">
      <c r="A89" s="937" t="n">
        <v>2810</v>
      </c>
      <c r="B89" s="948" t="s">
        <v>1925</v>
      </c>
      <c r="C89" s="949" t="n">
        <v>0</v>
      </c>
      <c r="D89" s="949" t="n">
        <v>0</v>
      </c>
      <c r="E89" s="949" t="n">
        <v>-37258.61</v>
      </c>
      <c r="F89" s="949" t="n">
        <v>-37258.61</v>
      </c>
      <c r="G89" s="949" t="n">
        <v>0</v>
      </c>
      <c r="H89" s="942" t="n">
        <f aca="false">ROW()</f>
        <v>89</v>
      </c>
    </row>
    <row r="90" s="954" customFormat="true" ht="12.75" hidden="false" customHeight="false" outlineLevel="0" collapsed="false">
      <c r="A90" s="950" t="n">
        <v>2814</v>
      </c>
      <c r="B90" s="951" t="s">
        <v>1926</v>
      </c>
      <c r="C90" s="952" t="n">
        <v>123021.9</v>
      </c>
      <c r="D90" s="952" t="n">
        <v>11992.83</v>
      </c>
      <c r="E90" s="952" t="n">
        <v>-2570.77</v>
      </c>
      <c r="F90" s="952" t="n">
        <v>0</v>
      </c>
      <c r="G90" s="952" t="n">
        <v>120451.13</v>
      </c>
      <c r="H90" s="953" t="n">
        <f aca="false">ROW()</f>
        <v>90</v>
      </c>
    </row>
    <row r="91" customFormat="false" ht="12.75" hidden="false" customHeight="false" outlineLevel="0" collapsed="false">
      <c r="A91" s="937" t="n">
        <v>2822</v>
      </c>
      <c r="B91" s="948" t="s">
        <v>1927</v>
      </c>
      <c r="C91" s="949" t="n">
        <v>0</v>
      </c>
      <c r="D91" s="949" t="n">
        <v>2.08</v>
      </c>
      <c r="E91" s="949" t="n">
        <v>22.28</v>
      </c>
      <c r="F91" s="949" t="n">
        <v>0</v>
      </c>
      <c r="G91" s="949" t="n">
        <v>22.28</v>
      </c>
      <c r="H91" s="942" t="n">
        <f aca="false">ROW()</f>
        <v>91</v>
      </c>
    </row>
    <row r="92" customFormat="false" ht="12.75" hidden="false" customHeight="false" outlineLevel="0" collapsed="false">
      <c r="A92" s="937" t="n">
        <v>2825</v>
      </c>
      <c r="B92" s="948" t="s">
        <v>1928</v>
      </c>
      <c r="C92" s="949" t="n">
        <v>46066.5</v>
      </c>
      <c r="D92" s="949" t="n">
        <v>348158.42</v>
      </c>
      <c r="E92" s="949" t="n">
        <v>2151731.26</v>
      </c>
      <c r="F92" s="949" t="n">
        <v>0</v>
      </c>
      <c r="G92" s="949" t="n">
        <v>2197797.76</v>
      </c>
      <c r="H92" s="942" t="n">
        <f aca="false">ROW()</f>
        <v>92</v>
      </c>
    </row>
    <row r="93" s="954" customFormat="true" ht="12.75" hidden="false" customHeight="false" outlineLevel="0" collapsed="false">
      <c r="A93" s="950" t="n">
        <v>2827</v>
      </c>
      <c r="B93" s="951" t="s">
        <v>1929</v>
      </c>
      <c r="C93" s="952" t="n">
        <v>3623866.29</v>
      </c>
      <c r="D93" s="952" t="n">
        <v>16097.71</v>
      </c>
      <c r="E93" s="952" t="n">
        <v>140580.23</v>
      </c>
      <c r="F93" s="952" t="n">
        <v>3764446.52</v>
      </c>
      <c r="G93" s="952" t="n">
        <v>0</v>
      </c>
      <c r="H93" s="953" t="n">
        <f aca="false">ROW()</f>
        <v>93</v>
      </c>
    </row>
    <row r="94" customFormat="false" ht="12.75" hidden="false" customHeight="false" outlineLevel="0" collapsed="false">
      <c r="A94" s="937" t="n">
        <v>2828</v>
      </c>
      <c r="B94" s="948" t="s">
        <v>1930</v>
      </c>
      <c r="C94" s="949" t="n">
        <v>0</v>
      </c>
      <c r="D94" s="949" t="n">
        <v>403.4</v>
      </c>
      <c r="E94" s="949" t="n">
        <v>403.4</v>
      </c>
      <c r="F94" s="949" t="n">
        <v>0</v>
      </c>
      <c r="G94" s="949" t="n">
        <v>403.4</v>
      </c>
      <c r="H94" s="942" t="n">
        <f aca="false">ROW()</f>
        <v>94</v>
      </c>
    </row>
    <row r="95" customFormat="false" ht="12.75" hidden="false" customHeight="false" outlineLevel="0" collapsed="false">
      <c r="A95" s="937" t="n">
        <v>2833</v>
      </c>
      <c r="B95" s="948" t="s">
        <v>1931</v>
      </c>
      <c r="C95" s="949" t="n">
        <v>0</v>
      </c>
      <c r="D95" s="949" t="n">
        <v>0</v>
      </c>
      <c r="E95" s="949" t="n">
        <v>-4543</v>
      </c>
      <c r="F95" s="949" t="n">
        <v>-4543</v>
      </c>
      <c r="G95" s="949" t="n">
        <v>0</v>
      </c>
      <c r="H95" s="942" t="n">
        <f aca="false">ROW()</f>
        <v>95</v>
      </c>
    </row>
    <row r="96" s="954" customFormat="true" ht="12.75" hidden="false" customHeight="false" outlineLevel="0" collapsed="false">
      <c r="A96" s="950" t="n">
        <v>2837</v>
      </c>
      <c r="B96" s="951" t="s">
        <v>1932</v>
      </c>
      <c r="C96" s="952" t="n">
        <v>6996.81</v>
      </c>
      <c r="D96" s="952" t="n">
        <v>14098.81</v>
      </c>
      <c r="E96" s="952" t="n">
        <v>31290.27</v>
      </c>
      <c r="F96" s="952" t="n">
        <v>0</v>
      </c>
      <c r="G96" s="952" t="n">
        <v>38287.08</v>
      </c>
      <c r="H96" s="953" t="n">
        <f aca="false">ROW()</f>
        <v>96</v>
      </c>
    </row>
    <row r="97" customFormat="false" ht="12.75" hidden="false" customHeight="false" outlineLevel="0" collapsed="false">
      <c r="A97" s="937" t="n">
        <v>2838</v>
      </c>
      <c r="B97" s="948" t="s">
        <v>1933</v>
      </c>
      <c r="C97" s="949" t="n">
        <v>769077.27</v>
      </c>
      <c r="D97" s="949" t="n">
        <v>137196.77</v>
      </c>
      <c r="E97" s="949" t="n">
        <v>686069.86</v>
      </c>
      <c r="F97" s="949" t="n">
        <v>0</v>
      </c>
      <c r="G97" s="949" t="n">
        <v>1455147.13</v>
      </c>
      <c r="H97" s="942" t="n">
        <f aca="false">ROW()</f>
        <v>97</v>
      </c>
    </row>
    <row r="98" customFormat="false" ht="12.75" hidden="false" customHeight="false" outlineLevel="0" collapsed="false">
      <c r="A98" s="937" t="n">
        <v>2846</v>
      </c>
      <c r="B98" s="948" t="s">
        <v>1934</v>
      </c>
      <c r="C98" s="949" t="n">
        <v>1374946.71</v>
      </c>
      <c r="D98" s="949" t="n">
        <v>128616.09</v>
      </c>
      <c r="E98" s="949" t="n">
        <v>400147.23</v>
      </c>
      <c r="F98" s="949" t="n">
        <v>0</v>
      </c>
      <c r="G98" s="949" t="n">
        <v>1775093.94</v>
      </c>
      <c r="H98" s="942" t="n">
        <f aca="false">ROW()</f>
        <v>98</v>
      </c>
    </row>
    <row r="99" s="954" customFormat="true" ht="12.75" hidden="false" customHeight="false" outlineLevel="0" collapsed="false">
      <c r="A99" s="950" t="n">
        <v>2852</v>
      </c>
      <c r="B99" s="951" t="s">
        <v>1935</v>
      </c>
      <c r="C99" s="952" t="n">
        <v>3586867.19</v>
      </c>
      <c r="D99" s="952" t="n">
        <v>568514.21</v>
      </c>
      <c r="E99" s="952" t="n">
        <v>3010774.58</v>
      </c>
      <c r="F99" s="952" t="n">
        <v>1562.45</v>
      </c>
      <c r="G99" s="952" t="n">
        <v>6596079.32</v>
      </c>
      <c r="H99" s="953" t="n">
        <f aca="false">ROW()</f>
        <v>99</v>
      </c>
    </row>
    <row r="100" s="962" customFormat="true" ht="12.75" hidden="false" customHeight="false" outlineLevel="0" collapsed="false">
      <c r="A100" s="958" t="n">
        <v>2863</v>
      </c>
      <c r="B100" s="959" t="s">
        <v>1936</v>
      </c>
      <c r="C100" s="960" t="n">
        <v>0</v>
      </c>
      <c r="D100" s="960" t="n">
        <v>25493.79</v>
      </c>
      <c r="E100" s="960" t="n">
        <v>140450.78</v>
      </c>
      <c r="F100" s="960" t="n">
        <v>0</v>
      </c>
      <c r="G100" s="960" t="n">
        <v>140450.78</v>
      </c>
      <c r="H100" s="961" t="n">
        <f aca="false">ROW()</f>
        <v>100</v>
      </c>
    </row>
    <row r="101" customFormat="false" ht="12.75" hidden="false" customHeight="false" outlineLevel="0" collapsed="false">
      <c r="A101" s="937" t="n">
        <v>2865</v>
      </c>
      <c r="B101" s="948" t="s">
        <v>1937</v>
      </c>
      <c r="C101" s="949" t="n">
        <v>805696.02</v>
      </c>
      <c r="D101" s="949" t="n">
        <v>514047.61</v>
      </c>
      <c r="E101" s="949" t="n">
        <v>3316123.56</v>
      </c>
      <c r="F101" s="949" t="n">
        <v>3925881.23</v>
      </c>
      <c r="G101" s="949" t="n">
        <v>195938.35</v>
      </c>
      <c r="H101" s="942" t="n">
        <f aca="false">ROW()</f>
        <v>101</v>
      </c>
    </row>
    <row r="102" s="954" customFormat="true" ht="12.75" hidden="false" customHeight="false" outlineLevel="0" collapsed="false">
      <c r="A102" s="950" t="n">
        <v>2867</v>
      </c>
      <c r="B102" s="951" t="s">
        <v>1938</v>
      </c>
      <c r="C102" s="952" t="n">
        <v>0</v>
      </c>
      <c r="D102" s="952" t="n">
        <v>403.47</v>
      </c>
      <c r="E102" s="952" t="n">
        <v>403.47</v>
      </c>
      <c r="F102" s="952" t="n">
        <v>0</v>
      </c>
      <c r="G102" s="952" t="n">
        <v>403.47</v>
      </c>
      <c r="H102" s="953" t="n">
        <f aca="false">ROW()</f>
        <v>102</v>
      </c>
    </row>
    <row r="103" s="962" customFormat="true" ht="12.75" hidden="false" customHeight="false" outlineLevel="0" collapsed="false">
      <c r="A103" s="958" t="n">
        <v>2874</v>
      </c>
      <c r="B103" s="959" t="s">
        <v>1939</v>
      </c>
      <c r="C103" s="960" t="n">
        <v>508394.17</v>
      </c>
      <c r="D103" s="960" t="n">
        <v>58867</v>
      </c>
      <c r="E103" s="960" t="n">
        <v>65029.84</v>
      </c>
      <c r="F103" s="960" t="n">
        <v>0</v>
      </c>
      <c r="G103" s="960" t="n">
        <v>573424.01</v>
      </c>
      <c r="H103" s="961" t="n">
        <f aca="false">ROW()</f>
        <v>103</v>
      </c>
    </row>
    <row r="104" customFormat="false" ht="12.75" hidden="false" customHeight="false" outlineLevel="0" collapsed="false">
      <c r="A104" s="937" t="n">
        <v>2876</v>
      </c>
      <c r="B104" s="948" t="s">
        <v>1940</v>
      </c>
      <c r="C104" s="949" t="n">
        <v>50087.32</v>
      </c>
      <c r="D104" s="949" t="n">
        <v>20407.28</v>
      </c>
      <c r="E104" s="949" t="n">
        <v>216253.46</v>
      </c>
      <c r="F104" s="949" t="n">
        <v>-166774.54</v>
      </c>
      <c r="G104" s="949" t="n">
        <v>433115.32</v>
      </c>
      <c r="H104" s="942" t="n">
        <f aca="false">ROW()</f>
        <v>104</v>
      </c>
    </row>
    <row r="105" s="954" customFormat="true" ht="12.75" hidden="false" customHeight="false" outlineLevel="0" collapsed="false">
      <c r="A105" s="950" t="n">
        <v>2882</v>
      </c>
      <c r="B105" s="951" t="s">
        <v>1941</v>
      </c>
      <c r="C105" s="952" t="n">
        <v>0</v>
      </c>
      <c r="D105" s="952" t="n">
        <v>12633.56</v>
      </c>
      <c r="E105" s="952" t="n">
        <v>101022.96</v>
      </c>
      <c r="F105" s="952" t="n">
        <v>0</v>
      </c>
      <c r="G105" s="952" t="n">
        <v>101022.96</v>
      </c>
      <c r="H105" s="953" t="n">
        <f aca="false">ROW()</f>
        <v>105</v>
      </c>
    </row>
    <row r="106" customFormat="false" ht="12.75" hidden="false" customHeight="false" outlineLevel="0" collapsed="false">
      <c r="A106" s="937" t="n">
        <v>2886</v>
      </c>
      <c r="B106" s="948" t="s">
        <v>1942</v>
      </c>
      <c r="C106" s="949" t="n">
        <v>0</v>
      </c>
      <c r="D106" s="949" t="n">
        <v>173691.37</v>
      </c>
      <c r="E106" s="949" t="n">
        <v>384570.39</v>
      </c>
      <c r="F106" s="949" t="n">
        <v>0</v>
      </c>
      <c r="G106" s="949" t="n">
        <v>384570.39</v>
      </c>
      <c r="H106" s="942" t="n">
        <f aca="false">ROW()</f>
        <v>106</v>
      </c>
    </row>
    <row r="107" customFormat="false" ht="12.75" hidden="false" customHeight="false" outlineLevel="0" collapsed="false">
      <c r="B107" s="955" t="s">
        <v>1943</v>
      </c>
      <c r="C107" s="956" t="n">
        <v>13517177.79</v>
      </c>
      <c r="D107" s="956" t="n">
        <v>3328792.37</v>
      </c>
      <c r="E107" s="956" t="n">
        <v>17581160.5</v>
      </c>
      <c r="F107" s="956" t="n">
        <v>11595576.26</v>
      </c>
      <c r="G107" s="956" t="n">
        <v>19502762.03</v>
      </c>
      <c r="H107" s="942" t="n">
        <f aca="false">ROW()</f>
        <v>107</v>
      </c>
    </row>
    <row r="108" s="954" customFormat="true" ht="12.75" hidden="false" customHeight="false" outlineLevel="0" collapsed="false">
      <c r="A108" s="950"/>
      <c r="B108" s="951"/>
      <c r="C108" s="952"/>
      <c r="D108" s="952"/>
      <c r="E108" s="952"/>
      <c r="F108" s="952"/>
      <c r="G108" s="952"/>
      <c r="H108" s="953" t="n">
        <f aca="false">ROW()</f>
        <v>108</v>
      </c>
    </row>
    <row r="109" customFormat="false" ht="12.75" hidden="false" customHeight="false" outlineLevel="0" collapsed="false">
      <c r="A109" s="937" t="s">
        <v>1693</v>
      </c>
      <c r="B109" s="948"/>
      <c r="C109" s="949"/>
      <c r="D109" s="949"/>
      <c r="E109" s="949"/>
      <c r="F109" s="949"/>
      <c r="G109" s="949"/>
      <c r="H109" s="942" t="n">
        <f aca="false">ROW()</f>
        <v>109</v>
      </c>
    </row>
    <row r="110" customFormat="false" ht="12.75" hidden="false" customHeight="false" outlineLevel="0" collapsed="false">
      <c r="A110" s="937" t="n">
        <v>2550</v>
      </c>
      <c r="B110" s="948" t="s">
        <v>1944</v>
      </c>
      <c r="C110" s="949" t="n">
        <v>0</v>
      </c>
      <c r="D110" s="949" t="n">
        <v>54046.74</v>
      </c>
      <c r="E110" s="949" t="n">
        <v>382888.66</v>
      </c>
      <c r="F110" s="949" t="n">
        <v>382888.66</v>
      </c>
      <c r="G110" s="949" t="n">
        <v>0</v>
      </c>
      <c r="H110" s="942" t="n">
        <f aca="false">ROW()</f>
        <v>110</v>
      </c>
    </row>
    <row r="111" s="954" customFormat="true" ht="12.75" hidden="false" customHeight="false" outlineLevel="0" collapsed="false">
      <c r="A111" s="950" t="n">
        <v>2551</v>
      </c>
      <c r="B111" s="951" t="s">
        <v>1945</v>
      </c>
      <c r="C111" s="952" t="n">
        <v>0</v>
      </c>
      <c r="D111" s="952" t="n">
        <v>306833.81</v>
      </c>
      <c r="E111" s="952" t="n">
        <v>2341969.23</v>
      </c>
      <c r="F111" s="952" t="n">
        <v>2341969.23</v>
      </c>
      <c r="G111" s="952" t="n">
        <v>0</v>
      </c>
      <c r="H111" s="953" t="n">
        <f aca="false">ROW()</f>
        <v>111</v>
      </c>
    </row>
    <row r="112" customFormat="false" ht="12.75" hidden="false" customHeight="false" outlineLevel="0" collapsed="false">
      <c r="A112" s="937" t="n">
        <v>2552</v>
      </c>
      <c r="B112" s="948" t="s">
        <v>1946</v>
      </c>
      <c r="C112" s="949" t="n">
        <v>343977.46</v>
      </c>
      <c r="D112" s="949" t="n">
        <v>85759.47</v>
      </c>
      <c r="E112" s="949" t="n">
        <v>1312890.63</v>
      </c>
      <c r="F112" s="949" t="n">
        <v>1481565.29</v>
      </c>
      <c r="G112" s="949" t="n">
        <v>175302.8</v>
      </c>
      <c r="H112" s="942" t="n">
        <f aca="false">ROW()</f>
        <v>112</v>
      </c>
    </row>
    <row r="113" customFormat="false" ht="12.75" hidden="false" customHeight="false" outlineLevel="0" collapsed="false">
      <c r="A113" s="937" t="n">
        <v>2553</v>
      </c>
      <c r="B113" s="948" t="s">
        <v>1947</v>
      </c>
      <c r="C113" s="949" t="n">
        <v>113605.17</v>
      </c>
      <c r="D113" s="949" t="n">
        <v>43170.36</v>
      </c>
      <c r="E113" s="949" t="n">
        <v>202459.87</v>
      </c>
      <c r="F113" s="949" t="n">
        <v>217426.14</v>
      </c>
      <c r="G113" s="949" t="n">
        <v>98638.9</v>
      </c>
      <c r="H113" s="942" t="n">
        <f aca="false">ROW()</f>
        <v>113</v>
      </c>
    </row>
    <row r="114" s="954" customFormat="true" ht="12.75" hidden="false" customHeight="false" outlineLevel="0" collapsed="false">
      <c r="A114" s="950" t="n">
        <v>2554</v>
      </c>
      <c r="B114" s="951" t="s">
        <v>1948</v>
      </c>
      <c r="C114" s="952" t="n">
        <v>224405.54</v>
      </c>
      <c r="D114" s="952" t="n">
        <v>50932.51</v>
      </c>
      <c r="E114" s="952" t="n">
        <v>1331826.2</v>
      </c>
      <c r="F114" s="952" t="n">
        <v>1363038.71</v>
      </c>
      <c r="G114" s="952" t="n">
        <v>193193.03</v>
      </c>
      <c r="H114" s="953" t="n">
        <f aca="false">ROW()</f>
        <v>114</v>
      </c>
    </row>
    <row r="115" customFormat="false" ht="12.75" hidden="false" customHeight="false" outlineLevel="0" collapsed="false">
      <c r="A115" s="937" t="n">
        <v>2555</v>
      </c>
      <c r="B115" s="948" t="s">
        <v>1949</v>
      </c>
      <c r="C115" s="949" t="n">
        <v>0</v>
      </c>
      <c r="D115" s="949" t="n">
        <v>158682.93</v>
      </c>
      <c r="E115" s="949" t="n">
        <v>817774.81</v>
      </c>
      <c r="F115" s="949" t="n">
        <v>743924.1</v>
      </c>
      <c r="G115" s="949" t="n">
        <v>73850.71</v>
      </c>
      <c r="H115" s="942" t="n">
        <f aca="false">ROW()</f>
        <v>115</v>
      </c>
    </row>
    <row r="116" customFormat="false" ht="12.75" hidden="false" customHeight="false" outlineLevel="0" collapsed="false">
      <c r="A116" s="937" t="n">
        <v>2556</v>
      </c>
      <c r="B116" s="948" t="s">
        <v>1950</v>
      </c>
      <c r="C116" s="949" t="n">
        <v>223077.85</v>
      </c>
      <c r="D116" s="949" t="n">
        <v>86556.77</v>
      </c>
      <c r="E116" s="949" t="n">
        <v>703435.79</v>
      </c>
      <c r="F116" s="949" t="n">
        <v>765560.44</v>
      </c>
      <c r="G116" s="949" t="n">
        <v>160953.2</v>
      </c>
      <c r="H116" s="942" t="n">
        <f aca="false">ROW()</f>
        <v>116</v>
      </c>
    </row>
    <row r="117" s="954" customFormat="true" ht="12.75" hidden="false" customHeight="false" outlineLevel="0" collapsed="false">
      <c r="A117" s="950" t="n">
        <v>2558</v>
      </c>
      <c r="B117" s="951" t="s">
        <v>1951</v>
      </c>
      <c r="C117" s="952" t="n">
        <v>0</v>
      </c>
      <c r="D117" s="952" t="n">
        <v>77179.07</v>
      </c>
      <c r="E117" s="952" t="n">
        <v>502737.56</v>
      </c>
      <c r="F117" s="952" t="n">
        <v>502737.56</v>
      </c>
      <c r="G117" s="952" t="n">
        <v>0</v>
      </c>
      <c r="H117" s="953" t="n">
        <f aca="false">ROW()</f>
        <v>117</v>
      </c>
    </row>
    <row r="118" customFormat="false" ht="12.75" hidden="false" customHeight="false" outlineLevel="0" collapsed="false">
      <c r="A118" s="937" t="n">
        <v>2559</v>
      </c>
      <c r="B118" s="948" t="s">
        <v>1952</v>
      </c>
      <c r="C118" s="949" t="n">
        <v>17057.99</v>
      </c>
      <c r="D118" s="949" t="n">
        <v>-6905.89</v>
      </c>
      <c r="E118" s="949" t="n">
        <v>61656.15</v>
      </c>
      <c r="F118" s="949" t="n">
        <v>61365.3</v>
      </c>
      <c r="G118" s="949" t="n">
        <v>17348.84</v>
      </c>
      <c r="H118" s="942" t="n">
        <f aca="false">ROW()</f>
        <v>118</v>
      </c>
    </row>
    <row r="119" customFormat="false" ht="12.75" hidden="false" customHeight="false" outlineLevel="0" collapsed="false">
      <c r="A119" s="937" t="n">
        <v>2603</v>
      </c>
      <c r="B119" s="948" t="s">
        <v>1953</v>
      </c>
      <c r="C119" s="949" t="n">
        <v>32575.58</v>
      </c>
      <c r="D119" s="949" t="n">
        <v>190209.36</v>
      </c>
      <c r="E119" s="949" t="n">
        <v>190209.36</v>
      </c>
      <c r="F119" s="949" t="n">
        <v>0</v>
      </c>
      <c r="G119" s="949" t="n">
        <v>222784.94</v>
      </c>
      <c r="H119" s="942" t="n">
        <f aca="false">ROW()</f>
        <v>119</v>
      </c>
    </row>
    <row r="120" s="954" customFormat="true" ht="12.75" hidden="false" customHeight="false" outlineLevel="0" collapsed="false">
      <c r="A120" s="950" t="n">
        <v>3401</v>
      </c>
      <c r="B120" s="951" t="s">
        <v>1954</v>
      </c>
      <c r="C120" s="952" t="n">
        <v>298707.55</v>
      </c>
      <c r="D120" s="952" t="n">
        <v>43768.14</v>
      </c>
      <c r="E120" s="952" t="n">
        <v>242453.83</v>
      </c>
      <c r="F120" s="952" t="n">
        <v>432021.27</v>
      </c>
      <c r="G120" s="952" t="n">
        <v>109140.11</v>
      </c>
      <c r="H120" s="953" t="n">
        <f aca="false">ROW()</f>
        <v>120</v>
      </c>
    </row>
    <row r="121" customFormat="false" ht="12.75" hidden="false" customHeight="false" outlineLevel="0" collapsed="false">
      <c r="A121" s="937" t="n">
        <v>3402</v>
      </c>
      <c r="B121" s="948" t="s">
        <v>1955</v>
      </c>
      <c r="C121" s="949" t="n">
        <v>599911.85</v>
      </c>
      <c r="D121" s="949" t="n">
        <v>-42474.67</v>
      </c>
      <c r="E121" s="949" t="n">
        <v>1497395.72</v>
      </c>
      <c r="F121" s="949" t="n">
        <v>1591775.47</v>
      </c>
      <c r="G121" s="949" t="n">
        <v>505532.1</v>
      </c>
      <c r="H121" s="942" t="n">
        <f aca="false">ROW()</f>
        <v>121</v>
      </c>
    </row>
    <row r="122" customFormat="false" ht="12.75" hidden="false" customHeight="false" outlineLevel="0" collapsed="false">
      <c r="A122" s="937" t="n">
        <v>3403</v>
      </c>
      <c r="B122" s="948" t="s">
        <v>1956</v>
      </c>
      <c r="C122" s="949" t="n">
        <v>428297.84</v>
      </c>
      <c r="D122" s="949" t="n">
        <v>-101799.5</v>
      </c>
      <c r="E122" s="949" t="n">
        <v>367731.74</v>
      </c>
      <c r="F122" s="949" t="n">
        <v>275970.11</v>
      </c>
      <c r="G122" s="949" t="n">
        <v>520059.47</v>
      </c>
      <c r="H122" s="942" t="n">
        <f aca="false">ROW()</f>
        <v>122</v>
      </c>
    </row>
    <row r="123" s="954" customFormat="true" ht="12.75" hidden="false" customHeight="false" outlineLevel="0" collapsed="false">
      <c r="A123" s="950" t="n">
        <v>3404</v>
      </c>
      <c r="B123" s="951" t="s">
        <v>1957</v>
      </c>
      <c r="C123" s="952" t="n">
        <v>95642.72</v>
      </c>
      <c r="D123" s="952" t="n">
        <v>-65784.75</v>
      </c>
      <c r="E123" s="952" t="n">
        <v>517040.21</v>
      </c>
      <c r="F123" s="952" t="n">
        <v>465382.34</v>
      </c>
      <c r="G123" s="952" t="n">
        <v>147300.59</v>
      </c>
      <c r="H123" s="953" t="n">
        <f aca="false">ROW()</f>
        <v>123</v>
      </c>
    </row>
    <row r="124" customFormat="false" ht="12.75" hidden="false" customHeight="false" outlineLevel="0" collapsed="false">
      <c r="A124" s="937" t="n">
        <v>3405</v>
      </c>
      <c r="B124" s="948" t="s">
        <v>1958</v>
      </c>
      <c r="C124" s="949" t="n">
        <v>1086669.8</v>
      </c>
      <c r="D124" s="949" t="n">
        <v>-30940.85</v>
      </c>
      <c r="E124" s="949" t="n">
        <v>1128923.4</v>
      </c>
      <c r="F124" s="949" t="n">
        <v>1992253.7</v>
      </c>
      <c r="G124" s="949" t="n">
        <v>223339.5</v>
      </c>
      <c r="H124" s="942" t="n">
        <f aca="false">ROW()</f>
        <v>124</v>
      </c>
    </row>
    <row r="125" customFormat="false" ht="12.75" hidden="false" customHeight="false" outlineLevel="0" collapsed="false">
      <c r="A125" s="937" t="n">
        <v>3406</v>
      </c>
      <c r="B125" s="948" t="s">
        <v>1959</v>
      </c>
      <c r="C125" s="949" t="n">
        <v>56020.16</v>
      </c>
      <c r="D125" s="949" t="n">
        <v>-321715.15</v>
      </c>
      <c r="E125" s="949" t="n">
        <v>-162965.21</v>
      </c>
      <c r="F125" s="949" t="n">
        <v>44867.18</v>
      </c>
      <c r="G125" s="949" t="n">
        <v>-151812.23</v>
      </c>
      <c r="H125" s="942" t="n">
        <f aca="false">ROW()</f>
        <v>125</v>
      </c>
    </row>
    <row r="126" s="954" customFormat="true" ht="12.75" hidden="false" customHeight="false" outlineLevel="0" collapsed="false">
      <c r="A126" s="950" t="n">
        <v>3407</v>
      </c>
      <c r="B126" s="951" t="s">
        <v>1960</v>
      </c>
      <c r="C126" s="952" t="n">
        <v>670868.93</v>
      </c>
      <c r="D126" s="952" t="n">
        <v>65097.55</v>
      </c>
      <c r="E126" s="952" t="n">
        <v>-137282.92</v>
      </c>
      <c r="F126" s="952" t="n">
        <v>0</v>
      </c>
      <c r="G126" s="952" t="n">
        <v>533586.01</v>
      </c>
      <c r="H126" s="953" t="n">
        <f aca="false">ROW()</f>
        <v>126</v>
      </c>
    </row>
    <row r="127" customFormat="false" ht="12.75" hidden="false" customHeight="false" outlineLevel="0" collapsed="false">
      <c r="A127" s="937" t="n">
        <v>3408</v>
      </c>
      <c r="B127" s="948" t="s">
        <v>1961</v>
      </c>
      <c r="C127" s="949" t="n">
        <v>21556.94</v>
      </c>
      <c r="D127" s="949" t="n">
        <v>54049.49</v>
      </c>
      <c r="E127" s="949" t="n">
        <v>325088.2</v>
      </c>
      <c r="F127" s="949" t="n">
        <v>230658.47</v>
      </c>
      <c r="G127" s="949" t="n">
        <v>115986.67</v>
      </c>
      <c r="H127" s="942" t="n">
        <f aca="false">ROW()</f>
        <v>127</v>
      </c>
    </row>
    <row r="128" customFormat="false" ht="12.75" hidden="false" customHeight="false" outlineLevel="0" collapsed="false">
      <c r="A128" s="937" t="n">
        <v>3428</v>
      </c>
      <c r="B128" s="948" t="s">
        <v>1962</v>
      </c>
      <c r="C128" s="949" t="n">
        <v>0</v>
      </c>
      <c r="D128" s="949" t="n">
        <v>0</v>
      </c>
      <c r="E128" s="949" t="n">
        <v>261.55</v>
      </c>
      <c r="F128" s="949" t="n">
        <v>0</v>
      </c>
      <c r="G128" s="949" t="n">
        <v>261.55</v>
      </c>
      <c r="H128" s="942" t="n">
        <f aca="false">ROW()</f>
        <v>128</v>
      </c>
    </row>
    <row r="129" s="954" customFormat="true" ht="12.75" hidden="false" customHeight="false" outlineLevel="0" collapsed="false">
      <c r="A129" s="950" t="n">
        <v>3453</v>
      </c>
      <c r="B129" s="951" t="s">
        <v>1963</v>
      </c>
      <c r="C129" s="952" t="n">
        <v>24212.13</v>
      </c>
      <c r="D129" s="952" t="n">
        <v>0</v>
      </c>
      <c r="E129" s="952" t="n">
        <v>5620.72</v>
      </c>
      <c r="F129" s="952" t="n">
        <v>29832.85</v>
      </c>
      <c r="G129" s="952" t="n">
        <v>0</v>
      </c>
      <c r="H129" s="953" t="n">
        <f aca="false">ROW()</f>
        <v>129</v>
      </c>
    </row>
    <row r="130" customFormat="false" ht="12.75" hidden="false" customHeight="false" outlineLevel="0" collapsed="false">
      <c r="A130" s="937" t="n">
        <v>3462</v>
      </c>
      <c r="B130" s="948" t="s">
        <v>1964</v>
      </c>
      <c r="C130" s="949" t="n">
        <v>0</v>
      </c>
      <c r="D130" s="949" t="n">
        <v>0</v>
      </c>
      <c r="E130" s="949" t="n">
        <v>6139.19</v>
      </c>
      <c r="F130" s="949" t="n">
        <v>6139.19</v>
      </c>
      <c r="G130" s="949" t="n">
        <v>0</v>
      </c>
      <c r="H130" s="942" t="n">
        <f aca="false">ROW()</f>
        <v>130</v>
      </c>
    </row>
    <row r="131" customFormat="false" ht="12.75" hidden="false" customHeight="false" outlineLevel="0" collapsed="false">
      <c r="A131" s="937" t="n">
        <v>3469</v>
      </c>
      <c r="B131" s="948" t="s">
        <v>1965</v>
      </c>
      <c r="C131" s="949" t="n">
        <v>0</v>
      </c>
      <c r="D131" s="949" t="n">
        <v>0</v>
      </c>
      <c r="E131" s="949" t="n">
        <v>638</v>
      </c>
      <c r="F131" s="949" t="n">
        <v>638</v>
      </c>
      <c r="G131" s="949" t="n">
        <v>0</v>
      </c>
      <c r="H131" s="942" t="n">
        <f aca="false">ROW()</f>
        <v>131</v>
      </c>
    </row>
    <row r="132" s="954" customFormat="true" ht="12.75" hidden="false" customHeight="false" outlineLevel="0" collapsed="false">
      <c r="A132" s="950" t="n">
        <v>3475</v>
      </c>
      <c r="B132" s="951" t="s">
        <v>1966</v>
      </c>
      <c r="C132" s="952" t="n">
        <v>1977391.84</v>
      </c>
      <c r="D132" s="952" t="n">
        <v>42659.01</v>
      </c>
      <c r="E132" s="952" t="n">
        <v>374356.98</v>
      </c>
      <c r="F132" s="952" t="n">
        <v>2351748.82</v>
      </c>
      <c r="G132" s="952" t="n">
        <v>0</v>
      </c>
      <c r="H132" s="953" t="n">
        <f aca="false">ROW()</f>
        <v>132</v>
      </c>
    </row>
    <row r="133" customFormat="false" ht="12.75" hidden="false" customHeight="false" outlineLevel="0" collapsed="false">
      <c r="A133" s="937" t="n">
        <v>3476</v>
      </c>
      <c r="B133" s="948" t="s">
        <v>1967</v>
      </c>
      <c r="C133" s="949" t="n">
        <v>1149.08</v>
      </c>
      <c r="D133" s="949" t="n">
        <v>119123.45</v>
      </c>
      <c r="E133" s="949" t="n">
        <v>432920.94</v>
      </c>
      <c r="F133" s="949" t="n">
        <v>0</v>
      </c>
      <c r="G133" s="949" t="n">
        <v>434070.02</v>
      </c>
      <c r="H133" s="942" t="n">
        <f aca="false">ROW()</f>
        <v>133</v>
      </c>
    </row>
    <row r="134" customFormat="false" ht="12.75" hidden="false" customHeight="false" outlineLevel="0" collapsed="false">
      <c r="A134" s="937" t="n">
        <v>3477</v>
      </c>
      <c r="B134" s="948" t="s">
        <v>1968</v>
      </c>
      <c r="C134" s="949" t="n">
        <v>0</v>
      </c>
      <c r="D134" s="949" t="n">
        <v>129.77</v>
      </c>
      <c r="E134" s="949" t="n">
        <v>1016.3</v>
      </c>
      <c r="F134" s="949" t="n">
        <v>1016.3</v>
      </c>
      <c r="G134" s="949" t="n">
        <v>0</v>
      </c>
      <c r="H134" s="942" t="n">
        <f aca="false">ROW()</f>
        <v>134</v>
      </c>
    </row>
    <row r="135" s="954" customFormat="true" ht="12.75" hidden="false" customHeight="false" outlineLevel="0" collapsed="false">
      <c r="A135" s="950" t="n">
        <v>3481</v>
      </c>
      <c r="B135" s="951" t="s">
        <v>1969</v>
      </c>
      <c r="C135" s="952" t="n">
        <v>76041.12</v>
      </c>
      <c r="D135" s="952" t="n">
        <v>65343.6</v>
      </c>
      <c r="E135" s="952" t="n">
        <v>421637.48</v>
      </c>
      <c r="F135" s="952" t="n">
        <v>-9250.39</v>
      </c>
      <c r="G135" s="952" t="n">
        <v>506928.99</v>
      </c>
      <c r="H135" s="953" t="n">
        <f aca="false">ROW()</f>
        <v>135</v>
      </c>
    </row>
    <row r="136" customFormat="false" ht="12.75" hidden="false" customHeight="false" outlineLevel="0" collapsed="false">
      <c r="A136" s="937" t="n">
        <v>3483</v>
      </c>
      <c r="B136" s="948" t="s">
        <v>1970</v>
      </c>
      <c r="C136" s="949" t="n">
        <v>0</v>
      </c>
      <c r="D136" s="949" t="n">
        <v>851.87</v>
      </c>
      <c r="E136" s="949" t="n">
        <v>851.87</v>
      </c>
      <c r="F136" s="949" t="n">
        <v>0</v>
      </c>
      <c r="G136" s="949" t="n">
        <v>851.87</v>
      </c>
      <c r="H136" s="942" t="n">
        <f aca="false">ROW()</f>
        <v>136</v>
      </c>
    </row>
    <row r="137" customFormat="false" ht="12.75" hidden="false" customHeight="false" outlineLevel="0" collapsed="false">
      <c r="A137" s="937" t="n">
        <v>3500</v>
      </c>
      <c r="B137" s="948" t="s">
        <v>1971</v>
      </c>
      <c r="C137" s="949" t="n">
        <v>196128.26</v>
      </c>
      <c r="D137" s="949" t="n">
        <v>-26814.07</v>
      </c>
      <c r="E137" s="949" t="n">
        <v>258701.54</v>
      </c>
      <c r="F137" s="949" t="n">
        <v>249244.93</v>
      </c>
      <c r="G137" s="949" t="n">
        <v>205584.87</v>
      </c>
      <c r="H137" s="942" t="n">
        <f aca="false">ROW()</f>
        <v>137</v>
      </c>
    </row>
    <row r="138" s="954" customFormat="true" ht="12.75" hidden="false" customHeight="false" outlineLevel="0" collapsed="false">
      <c r="A138" s="950" t="n">
        <v>3501</v>
      </c>
      <c r="B138" s="951" t="s">
        <v>1972</v>
      </c>
      <c r="C138" s="952" t="n">
        <v>360469.01</v>
      </c>
      <c r="D138" s="952" t="n">
        <v>6544.86</v>
      </c>
      <c r="E138" s="952" t="n">
        <v>-67471.25</v>
      </c>
      <c r="F138" s="952" t="n">
        <v>287272.1</v>
      </c>
      <c r="G138" s="952" t="n">
        <v>5725.66</v>
      </c>
      <c r="H138" s="953" t="n">
        <f aca="false">ROW()</f>
        <v>138</v>
      </c>
    </row>
    <row r="139" customFormat="false" ht="12.75" hidden="false" customHeight="false" outlineLevel="0" collapsed="false">
      <c r="A139" s="937" t="n">
        <v>3502</v>
      </c>
      <c r="B139" s="948" t="s">
        <v>1973</v>
      </c>
      <c r="C139" s="949" t="n">
        <v>187617.37</v>
      </c>
      <c r="D139" s="949" t="n">
        <v>4680.11</v>
      </c>
      <c r="E139" s="949" t="n">
        <v>-24563.94</v>
      </c>
      <c r="F139" s="949" t="n">
        <v>163053.43</v>
      </c>
      <c r="G139" s="949" t="n">
        <v>0</v>
      </c>
      <c r="H139" s="942" t="n">
        <f aca="false">ROW()</f>
        <v>139</v>
      </c>
    </row>
    <row r="140" customFormat="false" ht="12.75" hidden="false" customHeight="false" outlineLevel="0" collapsed="false">
      <c r="A140" s="937" t="n">
        <v>3512</v>
      </c>
      <c r="B140" s="948" t="s">
        <v>1974</v>
      </c>
      <c r="C140" s="949" t="n">
        <v>0</v>
      </c>
      <c r="D140" s="949" t="n">
        <v>23648.68</v>
      </c>
      <c r="E140" s="949" t="n">
        <v>173260.93</v>
      </c>
      <c r="F140" s="949" t="n">
        <v>0</v>
      </c>
      <c r="G140" s="949" t="n">
        <v>173260.93</v>
      </c>
      <c r="H140" s="942" t="n">
        <f aca="false">ROW()</f>
        <v>140</v>
      </c>
    </row>
    <row r="141" s="954" customFormat="true" ht="12.75" hidden="false" customHeight="false" outlineLevel="0" collapsed="false">
      <c r="A141" s="950" t="n">
        <v>3517</v>
      </c>
      <c r="B141" s="951" t="s">
        <v>1975</v>
      </c>
      <c r="C141" s="952" t="n">
        <v>13468.17</v>
      </c>
      <c r="D141" s="952" t="n">
        <v>50932.36</v>
      </c>
      <c r="E141" s="952" t="n">
        <v>430318.66</v>
      </c>
      <c r="F141" s="952" t="n">
        <v>218134.13</v>
      </c>
      <c r="G141" s="952" t="n">
        <v>225652.7</v>
      </c>
      <c r="H141" s="953" t="n">
        <f aca="false">ROW()</f>
        <v>141</v>
      </c>
    </row>
    <row r="142" customFormat="false" ht="12.75" hidden="false" customHeight="false" outlineLevel="0" collapsed="false">
      <c r="A142" s="937" t="n">
        <v>3518</v>
      </c>
      <c r="B142" s="948" t="s">
        <v>1976</v>
      </c>
      <c r="C142" s="949" t="n">
        <v>514344.36</v>
      </c>
      <c r="D142" s="949" t="n">
        <v>161.11</v>
      </c>
      <c r="E142" s="949" t="n">
        <v>-153913.32</v>
      </c>
      <c r="F142" s="949" t="n">
        <v>369135.5</v>
      </c>
      <c r="G142" s="949" t="n">
        <v>-8704.46</v>
      </c>
      <c r="H142" s="942" t="n">
        <f aca="false">ROW()</f>
        <v>142</v>
      </c>
    </row>
    <row r="143" customFormat="false" ht="12.75" hidden="false" customHeight="false" outlineLevel="0" collapsed="false">
      <c r="A143" s="937" t="n">
        <v>3609</v>
      </c>
      <c r="B143" s="948" t="s">
        <v>1977</v>
      </c>
      <c r="C143" s="949" t="n">
        <v>249135.02</v>
      </c>
      <c r="D143" s="949" t="n">
        <v>4615.99</v>
      </c>
      <c r="E143" s="949" t="n">
        <v>-37319.48</v>
      </c>
      <c r="F143" s="949" t="n">
        <v>211815.54</v>
      </c>
      <c r="G143" s="949" t="n">
        <v>0</v>
      </c>
      <c r="H143" s="942" t="n">
        <f aca="false">ROW()</f>
        <v>143</v>
      </c>
    </row>
    <row r="144" s="954" customFormat="true" ht="12.75" hidden="false" customHeight="false" outlineLevel="0" collapsed="false">
      <c r="A144" s="950" t="n">
        <v>3630</v>
      </c>
      <c r="B144" s="951" t="s">
        <v>1978</v>
      </c>
      <c r="C144" s="952" t="n">
        <v>888143.47</v>
      </c>
      <c r="D144" s="952" t="n">
        <v>36117.65</v>
      </c>
      <c r="E144" s="952" t="n">
        <v>-185182.28</v>
      </c>
      <c r="F144" s="952" t="n">
        <v>666843.54</v>
      </c>
      <c r="G144" s="952" t="n">
        <v>36117.65</v>
      </c>
      <c r="H144" s="953" t="n">
        <f aca="false">ROW()</f>
        <v>144</v>
      </c>
    </row>
    <row r="145" customFormat="false" ht="12.75" hidden="false" customHeight="false" outlineLevel="0" collapsed="false">
      <c r="A145" s="937" t="n">
        <v>3633</v>
      </c>
      <c r="B145" s="948" t="s">
        <v>1979</v>
      </c>
      <c r="C145" s="949" t="n">
        <v>1850485.28</v>
      </c>
      <c r="D145" s="949" t="n">
        <v>42.03</v>
      </c>
      <c r="E145" s="949" t="n">
        <v>-33138</v>
      </c>
      <c r="F145" s="949" t="n">
        <v>1817347.28</v>
      </c>
      <c r="G145" s="949" t="n">
        <v>0</v>
      </c>
      <c r="H145" s="942" t="n">
        <f aca="false">ROW()</f>
        <v>145</v>
      </c>
    </row>
    <row r="146" customFormat="false" ht="12.75" hidden="false" customHeight="false" outlineLevel="0" collapsed="false">
      <c r="A146" s="937" t="n">
        <v>3639</v>
      </c>
      <c r="B146" s="948" t="s">
        <v>1980</v>
      </c>
      <c r="C146" s="949" t="n">
        <v>235065.43</v>
      </c>
      <c r="D146" s="949" t="n">
        <v>-5722.3</v>
      </c>
      <c r="E146" s="949" t="n">
        <v>50818.7</v>
      </c>
      <c r="F146" s="949" t="n">
        <v>4110.61</v>
      </c>
      <c r="G146" s="949" t="n">
        <v>281773.52</v>
      </c>
      <c r="H146" s="942" t="n">
        <f aca="false">ROW()</f>
        <v>146</v>
      </c>
    </row>
    <row r="147" s="954" customFormat="true" ht="12.75" hidden="false" customHeight="false" outlineLevel="0" collapsed="false">
      <c r="A147" s="950" t="n">
        <v>3640</v>
      </c>
      <c r="B147" s="951" t="s">
        <v>1981</v>
      </c>
      <c r="C147" s="952" t="n">
        <v>158026.11</v>
      </c>
      <c r="D147" s="952" t="n">
        <v>27244.82</v>
      </c>
      <c r="E147" s="952" t="n">
        <v>-18158.96</v>
      </c>
      <c r="F147" s="952" t="n">
        <v>168617.44</v>
      </c>
      <c r="G147" s="952" t="n">
        <v>-28750.29</v>
      </c>
      <c r="H147" s="953" t="n">
        <f aca="false">ROW()</f>
        <v>147</v>
      </c>
    </row>
    <row r="148" customFormat="false" ht="12.75" hidden="false" customHeight="false" outlineLevel="0" collapsed="false">
      <c r="A148" s="937" t="n">
        <v>3642</v>
      </c>
      <c r="B148" s="948" t="s">
        <v>1982</v>
      </c>
      <c r="C148" s="949" t="n">
        <v>0</v>
      </c>
      <c r="D148" s="949" t="n">
        <v>51433.53</v>
      </c>
      <c r="E148" s="949" t="n">
        <v>101778.11</v>
      </c>
      <c r="F148" s="949" t="n">
        <v>0</v>
      </c>
      <c r="G148" s="949" t="n">
        <v>101778.11</v>
      </c>
      <c r="H148" s="942" t="n">
        <f aca="false">ROW()</f>
        <v>148</v>
      </c>
    </row>
    <row r="149" customFormat="false" ht="12.75" hidden="false" customHeight="false" outlineLevel="0" collapsed="false">
      <c r="A149" s="937" t="n">
        <v>3650</v>
      </c>
      <c r="B149" s="948" t="s">
        <v>1983</v>
      </c>
      <c r="C149" s="949" t="n">
        <v>0</v>
      </c>
      <c r="D149" s="949" t="n">
        <v>13.56</v>
      </c>
      <c r="E149" s="949" t="n">
        <v>9712.97</v>
      </c>
      <c r="F149" s="949" t="n">
        <v>9712.97</v>
      </c>
      <c r="G149" s="949" t="n">
        <v>0</v>
      </c>
      <c r="H149" s="942" t="n">
        <f aca="false">ROW()</f>
        <v>149</v>
      </c>
    </row>
    <row r="150" s="954" customFormat="true" ht="12.75" hidden="false" customHeight="false" outlineLevel="0" collapsed="false">
      <c r="A150" s="950" t="n">
        <v>3651</v>
      </c>
      <c r="B150" s="951" t="s">
        <v>1984</v>
      </c>
      <c r="C150" s="952" t="n">
        <v>0</v>
      </c>
      <c r="D150" s="952" t="n">
        <v>-0.65</v>
      </c>
      <c r="E150" s="952" t="n">
        <v>1344.27</v>
      </c>
      <c r="F150" s="952" t="n">
        <v>1344.27</v>
      </c>
      <c r="G150" s="952" t="n">
        <v>0</v>
      </c>
      <c r="H150" s="953" t="n">
        <f aca="false">ROW()</f>
        <v>150</v>
      </c>
    </row>
    <row r="151" customFormat="false" ht="12.75" hidden="false" customHeight="false" outlineLevel="0" collapsed="false">
      <c r="A151" s="937" t="n">
        <v>3652</v>
      </c>
      <c r="B151" s="948" t="s">
        <v>1985</v>
      </c>
      <c r="C151" s="949" t="n">
        <v>622428.02</v>
      </c>
      <c r="D151" s="949" t="n">
        <v>126915.01</v>
      </c>
      <c r="E151" s="949" t="n">
        <v>169437.48</v>
      </c>
      <c r="F151" s="949" t="n">
        <v>584637.44</v>
      </c>
      <c r="G151" s="949" t="n">
        <v>207228.06</v>
      </c>
      <c r="H151" s="942" t="n">
        <f aca="false">ROW()</f>
        <v>151</v>
      </c>
    </row>
    <row r="152" customFormat="false" ht="12.75" hidden="false" customHeight="false" outlineLevel="0" collapsed="false">
      <c r="A152" s="937" t="n">
        <v>3693</v>
      </c>
      <c r="B152" s="948" t="s">
        <v>1986</v>
      </c>
      <c r="C152" s="949" t="n">
        <v>213052.24</v>
      </c>
      <c r="D152" s="949" t="n">
        <v>-35284.03</v>
      </c>
      <c r="E152" s="949" t="n">
        <v>-38093.84</v>
      </c>
      <c r="F152" s="949" t="n">
        <v>174958.4</v>
      </c>
      <c r="G152" s="949" t="n">
        <v>0</v>
      </c>
      <c r="H152" s="942" t="n">
        <f aca="false">ROW()</f>
        <v>152</v>
      </c>
    </row>
    <row r="153" s="954" customFormat="true" ht="12.75" hidden="false" customHeight="false" outlineLevel="0" collapsed="false">
      <c r="A153" s="950" t="n">
        <v>3700</v>
      </c>
      <c r="B153" s="951" t="s">
        <v>1987</v>
      </c>
      <c r="C153" s="952" t="n">
        <v>31274.86</v>
      </c>
      <c r="D153" s="952" t="n">
        <v>69636.5</v>
      </c>
      <c r="E153" s="952" t="n">
        <v>200779.58</v>
      </c>
      <c r="F153" s="952" t="n">
        <v>89140.32</v>
      </c>
      <c r="G153" s="952" t="n">
        <v>142914.12</v>
      </c>
      <c r="H153" s="953" t="n">
        <f aca="false">ROW()</f>
        <v>153</v>
      </c>
    </row>
    <row r="154" customFormat="false" ht="12.75" hidden="false" customHeight="false" outlineLevel="0" collapsed="false">
      <c r="A154" s="937" t="n">
        <v>3713</v>
      </c>
      <c r="B154" s="948" t="s">
        <v>1988</v>
      </c>
      <c r="C154" s="949" t="n">
        <v>0</v>
      </c>
      <c r="D154" s="949" t="n">
        <v>280.42</v>
      </c>
      <c r="E154" s="949" t="n">
        <v>2460.87</v>
      </c>
      <c r="F154" s="949" t="n">
        <v>2460.87</v>
      </c>
      <c r="G154" s="949" t="n">
        <v>0</v>
      </c>
      <c r="H154" s="942" t="n">
        <f aca="false">ROW()</f>
        <v>154</v>
      </c>
    </row>
    <row r="155" customFormat="false" ht="12.75" hidden="false" customHeight="false" outlineLevel="0" collapsed="false">
      <c r="A155" s="937" t="n">
        <v>3727</v>
      </c>
      <c r="B155" s="948" t="s">
        <v>1989</v>
      </c>
      <c r="C155" s="949" t="n">
        <v>86766.66</v>
      </c>
      <c r="D155" s="949" t="n">
        <v>242987.02</v>
      </c>
      <c r="E155" s="949" t="n">
        <v>918721.49</v>
      </c>
      <c r="F155" s="949" t="n">
        <v>0</v>
      </c>
      <c r="G155" s="949" t="n">
        <v>1005488.15</v>
      </c>
      <c r="H155" s="942" t="n">
        <f aca="false">ROW()</f>
        <v>155</v>
      </c>
    </row>
    <row r="156" s="954" customFormat="true" ht="12.75" hidden="false" customHeight="false" outlineLevel="0" collapsed="false">
      <c r="A156" s="950" t="n">
        <v>3731</v>
      </c>
      <c r="B156" s="951" t="s">
        <v>1990</v>
      </c>
      <c r="C156" s="952" t="n">
        <v>3309.33</v>
      </c>
      <c r="D156" s="952" t="n">
        <v>121882.7</v>
      </c>
      <c r="E156" s="952" t="n">
        <v>738105.83</v>
      </c>
      <c r="F156" s="952" t="n">
        <v>0</v>
      </c>
      <c r="G156" s="952" t="n">
        <v>741415.16</v>
      </c>
      <c r="H156" s="953" t="n">
        <f aca="false">ROW()</f>
        <v>156</v>
      </c>
    </row>
    <row r="157" customFormat="false" ht="12.75" hidden="false" customHeight="false" outlineLevel="0" collapsed="false">
      <c r="A157" s="937" t="n">
        <v>3742</v>
      </c>
      <c r="B157" s="948" t="s">
        <v>1991</v>
      </c>
      <c r="C157" s="949" t="n">
        <v>1467862.96</v>
      </c>
      <c r="D157" s="949" t="n">
        <v>16606.87</v>
      </c>
      <c r="E157" s="949" t="n">
        <v>188853.02</v>
      </c>
      <c r="F157" s="949" t="n">
        <v>21929.67</v>
      </c>
      <c r="G157" s="949" t="n">
        <v>1634786.31</v>
      </c>
      <c r="H157" s="942" t="n">
        <f aca="false">ROW()</f>
        <v>157</v>
      </c>
    </row>
    <row r="158" customFormat="false" ht="12.75" hidden="false" customHeight="false" outlineLevel="0" collapsed="false">
      <c r="A158" s="937" t="n">
        <v>3745</v>
      </c>
      <c r="B158" s="948" t="s">
        <v>1992</v>
      </c>
      <c r="C158" s="949" t="n">
        <v>32342.7</v>
      </c>
      <c r="D158" s="949" t="n">
        <v>245053.45</v>
      </c>
      <c r="E158" s="949" t="n">
        <v>758755.43</v>
      </c>
      <c r="F158" s="949" t="n">
        <v>0</v>
      </c>
      <c r="G158" s="949" t="n">
        <v>791098.13</v>
      </c>
      <c r="H158" s="942" t="n">
        <f aca="false">ROW()</f>
        <v>158</v>
      </c>
    </row>
    <row r="159" s="954" customFormat="true" ht="12.75" hidden="false" customHeight="false" outlineLevel="0" collapsed="false">
      <c r="A159" s="950" t="n">
        <v>3747</v>
      </c>
      <c r="B159" s="951" t="s">
        <v>1993</v>
      </c>
      <c r="C159" s="952" t="n">
        <v>57969.11</v>
      </c>
      <c r="D159" s="952" t="n">
        <v>3477.33</v>
      </c>
      <c r="E159" s="952" t="n">
        <v>-2720.65</v>
      </c>
      <c r="F159" s="952" t="n">
        <v>55248.46</v>
      </c>
      <c r="G159" s="952" t="n">
        <v>0</v>
      </c>
      <c r="H159" s="953" t="n">
        <f aca="false">ROW()</f>
        <v>159</v>
      </c>
    </row>
    <row r="160" customFormat="false" ht="12.75" hidden="false" customHeight="false" outlineLevel="0" collapsed="false">
      <c r="A160" s="937" t="n">
        <v>3752</v>
      </c>
      <c r="B160" s="948" t="s">
        <v>1994</v>
      </c>
      <c r="C160" s="949" t="n">
        <v>562072.64</v>
      </c>
      <c r="D160" s="949" t="n">
        <v>299442.58</v>
      </c>
      <c r="E160" s="949" t="n">
        <v>1744568.34</v>
      </c>
      <c r="F160" s="949" t="n">
        <v>0</v>
      </c>
      <c r="G160" s="949" t="n">
        <v>2306640.98</v>
      </c>
      <c r="H160" s="942" t="n">
        <f aca="false">ROW()</f>
        <v>160</v>
      </c>
    </row>
    <row r="161" customFormat="false" ht="12.75" hidden="false" customHeight="false" outlineLevel="0" collapsed="false">
      <c r="A161" s="937" t="n">
        <v>3753</v>
      </c>
      <c r="B161" s="948" t="s">
        <v>1995</v>
      </c>
      <c r="C161" s="949" t="n">
        <v>16461.76</v>
      </c>
      <c r="D161" s="949" t="n">
        <v>507.43</v>
      </c>
      <c r="E161" s="949" t="n">
        <v>917.52</v>
      </c>
      <c r="F161" s="949" t="n">
        <v>0</v>
      </c>
      <c r="G161" s="949" t="n">
        <v>17379.28</v>
      </c>
      <c r="H161" s="942" t="n">
        <f aca="false">ROW()</f>
        <v>161</v>
      </c>
    </row>
    <row r="162" s="954" customFormat="true" ht="12.75" hidden="false" customHeight="false" outlineLevel="0" collapsed="false">
      <c r="A162" s="950" t="n">
        <v>3754</v>
      </c>
      <c r="B162" s="951" t="s">
        <v>1996</v>
      </c>
      <c r="C162" s="952" t="n">
        <v>1795010.14</v>
      </c>
      <c r="D162" s="952" t="n">
        <v>17709.55</v>
      </c>
      <c r="E162" s="952" t="n">
        <v>138043.7</v>
      </c>
      <c r="F162" s="952" t="n">
        <v>1933053.84</v>
      </c>
      <c r="G162" s="952" t="n">
        <v>0</v>
      </c>
      <c r="H162" s="953" t="n">
        <f aca="false">ROW()</f>
        <v>162</v>
      </c>
    </row>
    <row r="163" customFormat="false" ht="12.75" hidden="false" customHeight="false" outlineLevel="0" collapsed="false">
      <c r="B163" s="955" t="s">
        <v>1997</v>
      </c>
      <c r="C163" s="956" t="n">
        <v>15832602.45</v>
      </c>
      <c r="D163" s="956" t="n">
        <v>2156885.6</v>
      </c>
      <c r="E163" s="956" t="n">
        <v>18195692.98</v>
      </c>
      <c r="F163" s="956" t="n">
        <v>22301589.48</v>
      </c>
      <c r="G163" s="956" t="n">
        <v>11726705.95</v>
      </c>
      <c r="H163" s="942" t="n">
        <f aca="false">ROW()</f>
        <v>163</v>
      </c>
    </row>
    <row r="164" customFormat="false" ht="12.75" hidden="false" customHeight="false" outlineLevel="0" collapsed="false">
      <c r="B164" s="948"/>
      <c r="C164" s="949"/>
      <c r="D164" s="949"/>
      <c r="E164" s="949"/>
      <c r="F164" s="949"/>
      <c r="G164" s="949"/>
      <c r="H164" s="942" t="n">
        <f aca="false">ROW()</f>
        <v>164</v>
      </c>
    </row>
    <row r="165" s="954" customFormat="true" ht="12.75" hidden="false" customHeight="false" outlineLevel="0" collapsed="false">
      <c r="A165" s="950" t="s">
        <v>1708</v>
      </c>
      <c r="B165" s="951"/>
      <c r="C165" s="952"/>
      <c r="D165" s="952"/>
      <c r="E165" s="952"/>
      <c r="F165" s="952"/>
      <c r="G165" s="952"/>
      <c r="H165" s="953" t="n">
        <f aca="false">ROW()</f>
        <v>165</v>
      </c>
    </row>
    <row r="166" customFormat="false" ht="12.75" hidden="false" customHeight="false" outlineLevel="0" collapsed="false">
      <c r="A166" s="937" t="n">
        <v>4300</v>
      </c>
      <c r="B166" s="948" t="s">
        <v>1998</v>
      </c>
      <c r="C166" s="949" t="n">
        <v>0</v>
      </c>
      <c r="D166" s="949" t="n">
        <v>-1.33</v>
      </c>
      <c r="E166" s="949" t="n">
        <v>2337.88</v>
      </c>
      <c r="F166" s="949" t="n">
        <v>2337.88</v>
      </c>
      <c r="G166" s="949" t="n">
        <v>0</v>
      </c>
      <c r="H166" s="942" t="n">
        <f aca="false">ROW()</f>
        <v>166</v>
      </c>
    </row>
    <row r="167" customFormat="false" ht="12.75" hidden="false" customHeight="false" outlineLevel="0" collapsed="false">
      <c r="A167" s="937" t="n">
        <v>4301</v>
      </c>
      <c r="B167" s="948" t="s">
        <v>1999</v>
      </c>
      <c r="C167" s="949" t="n">
        <v>0</v>
      </c>
      <c r="D167" s="949" t="n">
        <v>49271.45</v>
      </c>
      <c r="E167" s="949" t="n">
        <v>115885.01</v>
      </c>
      <c r="F167" s="949" t="n">
        <v>115885.01</v>
      </c>
      <c r="G167" s="949" t="n">
        <v>0</v>
      </c>
      <c r="H167" s="942" t="n">
        <f aca="false">ROW()</f>
        <v>167</v>
      </c>
    </row>
    <row r="168" s="954" customFormat="true" ht="12.75" hidden="false" customHeight="false" outlineLevel="0" collapsed="false">
      <c r="A168" s="950" t="n">
        <v>4302</v>
      </c>
      <c r="B168" s="951" t="s">
        <v>2000</v>
      </c>
      <c r="C168" s="952" t="n">
        <v>97560.16</v>
      </c>
      <c r="D168" s="952" t="n">
        <v>-10.57</v>
      </c>
      <c r="E168" s="952" t="n">
        <v>23467.56</v>
      </c>
      <c r="F168" s="952" t="n">
        <v>121027.69</v>
      </c>
      <c r="G168" s="952" t="n">
        <v>0.03</v>
      </c>
      <c r="H168" s="953" t="n">
        <f aca="false">ROW()</f>
        <v>168</v>
      </c>
    </row>
    <row r="169" customFormat="false" ht="12.75" hidden="false" customHeight="false" outlineLevel="0" collapsed="false">
      <c r="A169" s="937" t="n">
        <v>4303</v>
      </c>
      <c r="B169" s="948" t="s">
        <v>2001</v>
      </c>
      <c r="C169" s="949" t="n">
        <v>0</v>
      </c>
      <c r="D169" s="949" t="n">
        <v>23.27</v>
      </c>
      <c r="E169" s="949" t="n">
        <v>-40758.42</v>
      </c>
      <c r="F169" s="949" t="n">
        <v>0</v>
      </c>
      <c r="G169" s="949" t="n">
        <v>-40758.42</v>
      </c>
      <c r="H169" s="942" t="n">
        <f aca="false">ROW()</f>
        <v>169</v>
      </c>
    </row>
    <row r="170" customFormat="false" ht="12.75" hidden="false" customHeight="false" outlineLevel="0" collapsed="false">
      <c r="A170" s="937" t="n">
        <v>4304</v>
      </c>
      <c r="B170" s="948" t="s">
        <v>2002</v>
      </c>
      <c r="C170" s="949" t="n">
        <v>140135.59</v>
      </c>
      <c r="D170" s="949" t="n">
        <v>331393.73</v>
      </c>
      <c r="E170" s="949" t="n">
        <v>781763.98</v>
      </c>
      <c r="F170" s="949" t="n">
        <v>739959.82</v>
      </c>
      <c r="G170" s="949" t="n">
        <v>181939.75</v>
      </c>
      <c r="H170" s="942" t="n">
        <f aca="false">ROW()</f>
        <v>170</v>
      </c>
    </row>
    <row r="171" s="954" customFormat="true" ht="12.75" hidden="false" customHeight="false" outlineLevel="0" collapsed="false">
      <c r="A171" s="950" t="n">
        <v>4305</v>
      </c>
      <c r="B171" s="951" t="s">
        <v>2003</v>
      </c>
      <c r="C171" s="952" t="n">
        <v>0</v>
      </c>
      <c r="D171" s="952" t="n">
        <v>0</v>
      </c>
      <c r="E171" s="952" t="n">
        <v>393.91</v>
      </c>
      <c r="F171" s="952" t="n">
        <v>393.91</v>
      </c>
      <c r="G171" s="952" t="n">
        <v>0</v>
      </c>
      <c r="H171" s="953" t="n">
        <f aca="false">ROW()</f>
        <v>171</v>
      </c>
    </row>
    <row r="172" customFormat="false" ht="12.75" hidden="false" customHeight="false" outlineLevel="0" collapsed="false">
      <c r="A172" s="937" t="n">
        <v>4306</v>
      </c>
      <c r="B172" s="948" t="s">
        <v>2004</v>
      </c>
      <c r="C172" s="949" t="n">
        <v>0</v>
      </c>
      <c r="D172" s="949" t="n">
        <v>-1.56</v>
      </c>
      <c r="E172" s="949" t="n">
        <v>2722.74</v>
      </c>
      <c r="F172" s="949" t="n">
        <v>2722.74</v>
      </c>
      <c r="G172" s="949" t="n">
        <v>0</v>
      </c>
      <c r="H172" s="942" t="n">
        <f aca="false">ROW()</f>
        <v>172</v>
      </c>
    </row>
    <row r="173" customFormat="false" ht="12.75" hidden="false" customHeight="false" outlineLevel="0" collapsed="false">
      <c r="A173" s="937" t="n">
        <v>4308</v>
      </c>
      <c r="B173" s="948" t="s">
        <v>2005</v>
      </c>
      <c r="C173" s="949" t="n">
        <v>0</v>
      </c>
      <c r="D173" s="949" t="n">
        <v>12471.25</v>
      </c>
      <c r="E173" s="949" t="n">
        <v>47811.3</v>
      </c>
      <c r="F173" s="949" t="n">
        <v>47811.3</v>
      </c>
      <c r="G173" s="949" t="n">
        <v>0</v>
      </c>
      <c r="H173" s="942" t="n">
        <f aca="false">ROW()</f>
        <v>173</v>
      </c>
    </row>
    <row r="174" s="954" customFormat="true" ht="12.75" hidden="false" customHeight="false" outlineLevel="0" collapsed="false">
      <c r="A174" s="950" t="n">
        <v>4310</v>
      </c>
      <c r="B174" s="951" t="s">
        <v>2006</v>
      </c>
      <c r="C174" s="952" t="n">
        <v>0</v>
      </c>
      <c r="D174" s="952" t="n">
        <v>19053.76</v>
      </c>
      <c r="E174" s="952" t="n">
        <v>65388.15</v>
      </c>
      <c r="F174" s="952" t="n">
        <v>61770.86</v>
      </c>
      <c r="G174" s="952" t="n">
        <v>3617.29</v>
      </c>
      <c r="H174" s="953" t="n">
        <f aca="false">ROW()</f>
        <v>174</v>
      </c>
    </row>
    <row r="175" customFormat="false" ht="12.75" hidden="false" customHeight="false" outlineLevel="0" collapsed="false">
      <c r="A175" s="937" t="n">
        <v>4311</v>
      </c>
      <c r="B175" s="948" t="s">
        <v>2007</v>
      </c>
      <c r="C175" s="949" t="n">
        <v>509442.13</v>
      </c>
      <c r="D175" s="949" t="n">
        <v>46031.77</v>
      </c>
      <c r="E175" s="949" t="n">
        <v>125183.4</v>
      </c>
      <c r="F175" s="949" t="n">
        <v>91605.24</v>
      </c>
      <c r="G175" s="949" t="n">
        <v>543020.29</v>
      </c>
      <c r="H175" s="942" t="n">
        <f aca="false">ROW()</f>
        <v>175</v>
      </c>
    </row>
    <row r="176" customFormat="false" ht="12.75" hidden="false" customHeight="false" outlineLevel="0" collapsed="false">
      <c r="A176" s="937" t="n">
        <v>4344</v>
      </c>
      <c r="B176" s="948" t="s">
        <v>2008</v>
      </c>
      <c r="C176" s="949" t="n">
        <v>49161.53</v>
      </c>
      <c r="D176" s="949" t="n">
        <v>0</v>
      </c>
      <c r="E176" s="949" t="n">
        <v>0</v>
      </c>
      <c r="F176" s="949" t="n">
        <v>49161.53</v>
      </c>
      <c r="G176" s="949" t="n">
        <v>0</v>
      </c>
      <c r="H176" s="942" t="n">
        <f aca="false">ROW()</f>
        <v>176</v>
      </c>
    </row>
    <row r="177" s="954" customFormat="true" ht="12.75" hidden="false" customHeight="false" outlineLevel="0" collapsed="false">
      <c r="A177" s="950" t="n">
        <v>4345</v>
      </c>
      <c r="B177" s="951" t="s">
        <v>2009</v>
      </c>
      <c r="C177" s="952" t="n">
        <v>214157.34</v>
      </c>
      <c r="D177" s="952" t="n">
        <v>-54.1</v>
      </c>
      <c r="E177" s="952" t="n">
        <v>139010.24</v>
      </c>
      <c r="F177" s="952" t="n">
        <v>353167.58</v>
      </c>
      <c r="G177" s="952" t="n">
        <v>0</v>
      </c>
      <c r="H177" s="953" t="n">
        <f aca="false">ROW()</f>
        <v>177</v>
      </c>
    </row>
    <row r="178" customFormat="false" ht="12.75" hidden="false" customHeight="false" outlineLevel="0" collapsed="false">
      <c r="A178" s="937" t="n">
        <v>4347</v>
      </c>
      <c r="B178" s="948" t="s">
        <v>2010</v>
      </c>
      <c r="C178" s="949" t="n">
        <v>0</v>
      </c>
      <c r="D178" s="949" t="n">
        <v>1500</v>
      </c>
      <c r="E178" s="949" t="n">
        <v>7009.19</v>
      </c>
      <c r="F178" s="949" t="n">
        <v>7009.19</v>
      </c>
      <c r="G178" s="949" t="n">
        <v>0</v>
      </c>
      <c r="H178" s="942" t="n">
        <f aca="false">ROW()</f>
        <v>178</v>
      </c>
    </row>
    <row r="179" customFormat="false" ht="12.75" hidden="false" customHeight="false" outlineLevel="0" collapsed="false">
      <c r="A179" s="937" t="n">
        <v>4376</v>
      </c>
      <c r="B179" s="948" t="s">
        <v>2011</v>
      </c>
      <c r="C179" s="949" t="n">
        <v>9472095.34</v>
      </c>
      <c r="D179" s="949" t="n">
        <v>281412.14</v>
      </c>
      <c r="E179" s="949" t="n">
        <v>1480624.99</v>
      </c>
      <c r="F179" s="949" t="n">
        <v>10952720.33</v>
      </c>
      <c r="G179" s="949" t="n">
        <v>0</v>
      </c>
      <c r="H179" s="942" t="n">
        <f aca="false">ROW()</f>
        <v>179</v>
      </c>
    </row>
    <row r="180" s="954" customFormat="true" ht="12.75" hidden="false" customHeight="false" outlineLevel="0" collapsed="false">
      <c r="A180" s="950" t="n">
        <v>4378</v>
      </c>
      <c r="B180" s="951" t="s">
        <v>2012</v>
      </c>
      <c r="C180" s="952" t="n">
        <v>1981676.17</v>
      </c>
      <c r="D180" s="952" t="n">
        <v>5459.31</v>
      </c>
      <c r="E180" s="952" t="n">
        <v>210565.26</v>
      </c>
      <c r="F180" s="952" t="n">
        <v>0</v>
      </c>
      <c r="G180" s="952" t="n">
        <v>2192241.43</v>
      </c>
      <c r="H180" s="953" t="n">
        <f aca="false">ROW()</f>
        <v>180</v>
      </c>
    </row>
    <row r="181" customFormat="false" ht="12.75" hidden="false" customHeight="false" outlineLevel="0" collapsed="false">
      <c r="A181" s="937" t="n">
        <v>4379</v>
      </c>
      <c r="B181" s="948" t="s">
        <v>2013</v>
      </c>
      <c r="C181" s="949" t="n">
        <v>0</v>
      </c>
      <c r="D181" s="949" t="n">
        <v>0</v>
      </c>
      <c r="E181" s="949" t="n">
        <v>1.58</v>
      </c>
      <c r="F181" s="949" t="n">
        <v>1.58</v>
      </c>
      <c r="G181" s="949" t="n">
        <v>0</v>
      </c>
      <c r="H181" s="942" t="n">
        <f aca="false">ROW()</f>
        <v>181</v>
      </c>
    </row>
    <row r="182" customFormat="false" ht="12.75" hidden="false" customHeight="false" outlineLevel="0" collapsed="false">
      <c r="A182" s="937" t="n">
        <v>4385</v>
      </c>
      <c r="B182" s="948" t="s">
        <v>2014</v>
      </c>
      <c r="C182" s="949" t="n">
        <v>0</v>
      </c>
      <c r="D182" s="949" t="n">
        <v>-0.99</v>
      </c>
      <c r="E182" s="949" t="n">
        <v>1738.41</v>
      </c>
      <c r="F182" s="949" t="n">
        <v>1738.41</v>
      </c>
      <c r="G182" s="949" t="n">
        <v>0</v>
      </c>
      <c r="H182" s="942" t="n">
        <f aca="false">ROW()</f>
        <v>182</v>
      </c>
    </row>
    <row r="183" s="954" customFormat="true" ht="12.75" hidden="false" customHeight="false" outlineLevel="0" collapsed="false">
      <c r="A183" s="950" t="n">
        <v>4400</v>
      </c>
      <c r="B183" s="951" t="s">
        <v>2015</v>
      </c>
      <c r="C183" s="952" t="n">
        <v>0</v>
      </c>
      <c r="D183" s="952" t="n">
        <v>-0.61</v>
      </c>
      <c r="E183" s="952" t="n">
        <v>1076.41</v>
      </c>
      <c r="F183" s="952" t="n">
        <v>0</v>
      </c>
      <c r="G183" s="952" t="n">
        <v>1076.41</v>
      </c>
      <c r="H183" s="953" t="n">
        <f aca="false">ROW()</f>
        <v>183</v>
      </c>
    </row>
    <row r="184" s="962" customFormat="true" ht="12.75" hidden="false" customHeight="false" outlineLevel="0" collapsed="false">
      <c r="A184" s="958" t="n">
        <v>4785</v>
      </c>
      <c r="B184" s="959" t="s">
        <v>2016</v>
      </c>
      <c r="C184" s="960" t="n">
        <v>421536.76</v>
      </c>
      <c r="D184" s="960" t="n">
        <v>184226.97</v>
      </c>
      <c r="E184" s="960" t="n">
        <v>618171.31</v>
      </c>
      <c r="F184" s="960" t="n">
        <v>0</v>
      </c>
      <c r="G184" s="960" t="n">
        <v>1039708.07</v>
      </c>
      <c r="H184" s="961" t="n">
        <f aca="false">ROW()</f>
        <v>184</v>
      </c>
    </row>
    <row r="185" s="962" customFormat="true" ht="12.75" hidden="false" customHeight="false" outlineLevel="0" collapsed="false">
      <c r="A185" s="958" t="n">
        <v>4790</v>
      </c>
      <c r="B185" s="959" t="s">
        <v>2017</v>
      </c>
      <c r="C185" s="960" t="n">
        <v>6500.01</v>
      </c>
      <c r="D185" s="960" t="n">
        <v>-1480072.25</v>
      </c>
      <c r="E185" s="960" t="n">
        <v>-1445377.1</v>
      </c>
      <c r="F185" s="960" t="n">
        <v>0</v>
      </c>
      <c r="G185" s="960" t="n">
        <v>-1438877.09</v>
      </c>
      <c r="H185" s="961" t="n">
        <f aca="false">ROW()</f>
        <v>185</v>
      </c>
    </row>
    <row r="186" s="954" customFormat="true" ht="12.75" hidden="false" customHeight="false" outlineLevel="0" collapsed="false">
      <c r="A186" s="950"/>
      <c r="B186" s="963" t="s">
        <v>2018</v>
      </c>
      <c r="C186" s="964" t="n">
        <v>12892265.03</v>
      </c>
      <c r="D186" s="964" t="n">
        <v>-549297.76</v>
      </c>
      <c r="E186" s="964" t="n">
        <v>2137015.8</v>
      </c>
      <c r="F186" s="964" t="n">
        <v>12547313.07</v>
      </c>
      <c r="G186" s="964" t="n">
        <v>2481967.76</v>
      </c>
      <c r="H186" s="953" t="n">
        <f aca="false">ROW()</f>
        <v>186</v>
      </c>
    </row>
    <row r="187" customFormat="false" ht="12.75" hidden="false" customHeight="false" outlineLevel="0" collapsed="false">
      <c r="B187" s="948"/>
      <c r="C187" s="949"/>
      <c r="D187" s="949"/>
      <c r="E187" s="949"/>
      <c r="F187" s="949"/>
      <c r="G187" s="949"/>
      <c r="H187" s="942" t="n">
        <f aca="false">ROW()</f>
        <v>187</v>
      </c>
    </row>
    <row r="188" customFormat="false" ht="13.5" hidden="false" customHeight="false" outlineLevel="0" collapsed="false">
      <c r="B188" s="965" t="s">
        <v>2019</v>
      </c>
      <c r="C188" s="966" t="n">
        <v>167982274.55</v>
      </c>
      <c r="D188" s="966" t="n">
        <v>19406670.49</v>
      </c>
      <c r="E188" s="966" t="n">
        <v>146892716.26</v>
      </c>
      <c r="F188" s="966" t="n">
        <v>144758258.61</v>
      </c>
      <c r="G188" s="966" t="n">
        <v>170116732.2</v>
      </c>
      <c r="H188" s="961" t="n">
        <f aca="false">ROW()</f>
        <v>188</v>
      </c>
    </row>
    <row r="189" s="954" customFormat="true" ht="13.5" hidden="false" customHeight="false" outlineLevel="0" collapsed="false">
      <c r="A189" s="950"/>
      <c r="C189" s="967"/>
      <c r="D189" s="967"/>
      <c r="E189" s="967"/>
      <c r="F189" s="967"/>
      <c r="G189" s="967"/>
      <c r="H189" s="953" t="n">
        <f aca="false">ROW()</f>
        <v>189</v>
      </c>
    </row>
    <row r="190" customFormat="false" ht="12.75" hidden="false" customHeight="false" outlineLevel="0" collapsed="false">
      <c r="H190" s="961" t="n">
        <f aca="false">ROW()</f>
        <v>190</v>
      </c>
    </row>
    <row r="191" customFormat="false" ht="12.75" hidden="false" customHeight="false" outlineLevel="0" collapsed="false">
      <c r="B191" s="938" t="s">
        <v>2020</v>
      </c>
      <c r="H191" s="942" t="n">
        <f aca="false">ROW()</f>
        <v>191</v>
      </c>
    </row>
    <row r="192" s="954" customFormat="true" ht="12.75" hidden="false" customHeight="false" outlineLevel="0" collapsed="false">
      <c r="A192" s="950"/>
      <c r="B192" s="954" t="s">
        <v>2021</v>
      </c>
      <c r="C192" s="967"/>
      <c r="D192" s="967"/>
      <c r="E192" s="967"/>
      <c r="F192" s="967"/>
      <c r="G192" s="967"/>
      <c r="H192" s="953" t="n">
        <f aca="false">ROW()</f>
        <v>192</v>
      </c>
    </row>
    <row r="193" customFormat="false" ht="12.75" hidden="false" customHeight="false" outlineLevel="0" collapsed="false">
      <c r="H193" s="961" t="n">
        <f aca="false">ROW()</f>
        <v>193</v>
      </c>
    </row>
    <row r="194" customFormat="false" ht="12.75" hidden="false" customHeight="false" outlineLevel="0" collapsed="false">
      <c r="H194" s="961" t="n">
        <f aca="false">ROW()</f>
        <v>194</v>
      </c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7" width="25.13"/>
    <col collapsed="false" customWidth="true" hidden="false" outlineLevel="0" max="2" min="2" style="938" width="46.85"/>
    <col collapsed="false" customWidth="true" hidden="false" outlineLevel="0" max="6" min="3" style="939" width="19.7"/>
    <col collapsed="false" customWidth="true" hidden="false" outlineLevel="0" max="7" min="7" style="938" width="15.13"/>
    <col collapsed="false" customWidth="false" hidden="false" outlineLevel="0" max="257" min="8" style="938" width="9.14"/>
  </cols>
  <sheetData>
    <row r="1" customFormat="false" ht="12.75" hidden="false" customHeight="false" outlineLevel="0" collapsed="false">
      <c r="A1" s="940" t="s">
        <v>2022</v>
      </c>
      <c r="B1" s="918" t="s">
        <v>70</v>
      </c>
      <c r="C1" s="918"/>
      <c r="D1" s="918"/>
      <c r="E1" s="918"/>
      <c r="F1" s="941" t="s">
        <v>2023</v>
      </c>
      <c r="G1" s="941"/>
    </row>
    <row r="2" customFormat="false" ht="12.75" hidden="false" customHeight="false" outlineLevel="0" collapsed="false">
      <c r="A2" s="940"/>
      <c r="B2" s="918" t="s">
        <v>2024</v>
      </c>
      <c r="C2" s="918"/>
      <c r="D2" s="918"/>
      <c r="E2" s="918"/>
      <c r="F2" s="941"/>
    </row>
    <row r="3" customFormat="false" ht="12.75" hidden="false" customHeight="false" outlineLevel="0" collapsed="false">
      <c r="A3" s="940" t="s">
        <v>75</v>
      </c>
      <c r="B3" s="918" t="str">
        <f aca="false">Contents!C3</f>
        <v>Current Period: MAY-10</v>
      </c>
      <c r="C3" s="918"/>
      <c r="D3" s="918"/>
      <c r="E3" s="918"/>
      <c r="F3" s="924"/>
    </row>
    <row r="4" customFormat="false" ht="12.75" hidden="false" customHeight="false" outlineLevel="0" collapsed="false">
      <c r="A4" s="940"/>
    </row>
    <row r="5" customFormat="false" ht="12.75" hidden="false" customHeight="false" outlineLevel="0" collapsed="false">
      <c r="A5" s="937" t="s">
        <v>1649</v>
      </c>
    </row>
    <row r="6" customFormat="false" ht="13.5" hidden="false" customHeight="false" outlineLevel="0" collapsed="false">
      <c r="A6" s="946" t="s">
        <v>1842</v>
      </c>
      <c r="B6" s="968" t="s">
        <v>1843</v>
      </c>
      <c r="C6" s="969" t="s">
        <v>2025</v>
      </c>
      <c r="D6" s="969" t="s">
        <v>2026</v>
      </c>
      <c r="E6" s="969" t="s">
        <v>2027</v>
      </c>
      <c r="F6" s="969" t="s">
        <v>2028</v>
      </c>
    </row>
    <row r="7" customFormat="false" ht="12.75" hidden="false" customHeight="false" outlineLevel="0" collapsed="false">
      <c r="A7" s="937" t="s">
        <v>1693</v>
      </c>
    </row>
    <row r="8" customFormat="false" ht="12.75" hidden="false" customHeight="false" outlineLevel="0" collapsed="false">
      <c r="A8" s="937" t="n">
        <v>2550</v>
      </c>
      <c r="B8" s="948" t="s">
        <v>1944</v>
      </c>
      <c r="C8" s="949" t="n">
        <v>-168835.29</v>
      </c>
      <c r="D8" s="949" t="n">
        <v>0</v>
      </c>
      <c r="E8" s="949" t="n">
        <v>0</v>
      </c>
      <c r="F8" s="949" t="n">
        <v>-168835.29</v>
      </c>
    </row>
    <row r="9" s="954" customFormat="true" ht="12.75" hidden="false" customHeight="false" outlineLevel="0" collapsed="false">
      <c r="A9" s="950" t="n">
        <v>2551</v>
      </c>
      <c r="B9" s="951" t="s">
        <v>1945</v>
      </c>
      <c r="C9" s="952" t="n">
        <v>-387151.31</v>
      </c>
      <c r="D9" s="952" t="n">
        <v>70764.76</v>
      </c>
      <c r="E9" s="952" t="n">
        <v>0</v>
      </c>
      <c r="F9" s="952" t="n">
        <v>-316386.55</v>
      </c>
    </row>
    <row r="10" customFormat="false" ht="12.75" hidden="false" customHeight="false" outlineLevel="0" collapsed="false">
      <c r="A10" s="937" t="n">
        <v>2552</v>
      </c>
      <c r="B10" s="948" t="s">
        <v>1946</v>
      </c>
      <c r="C10" s="949" t="n">
        <v>-85076.94</v>
      </c>
      <c r="D10" s="949" t="n">
        <v>2708.31</v>
      </c>
      <c r="E10" s="949" t="n">
        <v>-117697.19</v>
      </c>
      <c r="F10" s="949" t="n">
        <v>-200065.82</v>
      </c>
    </row>
    <row r="11" customFormat="false" ht="12.75" hidden="false" customHeight="false" outlineLevel="0" collapsed="false">
      <c r="A11" s="937" t="n">
        <v>2553</v>
      </c>
      <c r="B11" s="948" t="s">
        <v>1947</v>
      </c>
      <c r="C11" s="949" t="n">
        <v>-69372.89</v>
      </c>
      <c r="D11" s="949" t="n">
        <v>0</v>
      </c>
      <c r="E11" s="949" t="n">
        <v>-24913.38</v>
      </c>
      <c r="F11" s="949" t="n">
        <v>-94286.27</v>
      </c>
    </row>
    <row r="12" s="954" customFormat="true" ht="12.75" hidden="false" customHeight="false" outlineLevel="0" collapsed="false">
      <c r="A12" s="950" t="n">
        <v>2554</v>
      </c>
      <c r="B12" s="951" t="s">
        <v>1948</v>
      </c>
      <c r="C12" s="952" t="n">
        <v>-99936.28</v>
      </c>
      <c r="D12" s="952" t="n">
        <v>9017.42</v>
      </c>
      <c r="E12" s="952" t="n">
        <v>-39436.78</v>
      </c>
      <c r="F12" s="952" t="n">
        <v>-130355.64</v>
      </c>
    </row>
    <row r="13" customFormat="false" ht="12.75" hidden="false" customHeight="false" outlineLevel="0" collapsed="false">
      <c r="A13" s="937" t="n">
        <v>2556</v>
      </c>
      <c r="B13" s="948" t="s">
        <v>1950</v>
      </c>
      <c r="C13" s="949" t="n">
        <v>-58433.75</v>
      </c>
      <c r="D13" s="949" t="n">
        <v>1528.23</v>
      </c>
      <c r="E13" s="949" t="n">
        <v>-10007.78</v>
      </c>
      <c r="F13" s="949" t="n">
        <v>-66913.3</v>
      </c>
    </row>
    <row r="14" customFormat="false" ht="12.75" hidden="false" customHeight="false" outlineLevel="0" collapsed="false">
      <c r="A14" s="937" t="n">
        <v>2558</v>
      </c>
      <c r="B14" s="948" t="s">
        <v>1951</v>
      </c>
      <c r="C14" s="949" t="n">
        <v>-617408.83</v>
      </c>
      <c r="D14" s="949" t="n">
        <v>383917.77</v>
      </c>
      <c r="E14" s="949" t="n">
        <v>-128829.18</v>
      </c>
      <c r="F14" s="949" t="n">
        <v>-362320.24</v>
      </c>
    </row>
    <row r="15" s="954" customFormat="true" ht="12.75" hidden="false" customHeight="false" outlineLevel="0" collapsed="false">
      <c r="A15" s="950" t="n">
        <v>2559</v>
      </c>
      <c r="B15" s="951" t="s">
        <v>1952</v>
      </c>
      <c r="C15" s="952" t="n">
        <v>-157.22</v>
      </c>
      <c r="D15" s="952" t="n">
        <v>0</v>
      </c>
      <c r="E15" s="952" t="n">
        <v>-31.12</v>
      </c>
      <c r="F15" s="952" t="n">
        <v>-188.34</v>
      </c>
    </row>
    <row r="16" customFormat="false" ht="12.75" hidden="false" customHeight="false" outlineLevel="0" collapsed="false">
      <c r="A16" s="937" t="n">
        <v>3401</v>
      </c>
      <c r="B16" s="948" t="s">
        <v>1954</v>
      </c>
      <c r="C16" s="949" t="n">
        <v>-256956.96</v>
      </c>
      <c r="D16" s="949" t="n">
        <v>6349.42</v>
      </c>
      <c r="E16" s="949" t="n">
        <v>-26897.63</v>
      </c>
      <c r="F16" s="949" t="n">
        <v>-277505.17</v>
      </c>
    </row>
    <row r="17" customFormat="false" ht="12.75" hidden="false" customHeight="false" outlineLevel="0" collapsed="false">
      <c r="A17" s="937" t="n">
        <v>3402</v>
      </c>
      <c r="B17" s="948" t="s">
        <v>1955</v>
      </c>
      <c r="C17" s="949" t="n">
        <v>-650405.24</v>
      </c>
      <c r="D17" s="949" t="n">
        <v>175912.65</v>
      </c>
      <c r="E17" s="949" t="n">
        <v>-1821545.96</v>
      </c>
      <c r="F17" s="949" t="n">
        <v>-2296038.55</v>
      </c>
    </row>
    <row r="18" s="954" customFormat="true" ht="12.75" hidden="false" customHeight="false" outlineLevel="0" collapsed="false">
      <c r="A18" s="950" t="n">
        <v>3403</v>
      </c>
      <c r="B18" s="951" t="s">
        <v>1956</v>
      </c>
      <c r="C18" s="952" t="n">
        <v>-90336.42</v>
      </c>
      <c r="D18" s="952" t="n">
        <v>0</v>
      </c>
      <c r="E18" s="952" t="n">
        <v>-83740.64</v>
      </c>
      <c r="F18" s="952" t="n">
        <v>-174077.06</v>
      </c>
    </row>
    <row r="19" customFormat="false" ht="12.75" hidden="false" customHeight="false" outlineLevel="0" collapsed="false">
      <c r="A19" s="937" t="n">
        <v>3404</v>
      </c>
      <c r="B19" s="948" t="s">
        <v>1957</v>
      </c>
      <c r="C19" s="949" t="n">
        <v>-502279.71</v>
      </c>
      <c r="D19" s="949" t="n">
        <v>104733.15</v>
      </c>
      <c r="E19" s="949" t="n">
        <v>-41007.29</v>
      </c>
      <c r="F19" s="949" t="n">
        <v>-438553.85</v>
      </c>
    </row>
    <row r="20" customFormat="false" ht="12.75" hidden="false" customHeight="false" outlineLevel="0" collapsed="false">
      <c r="A20" s="937" t="n">
        <v>3405</v>
      </c>
      <c r="B20" s="948" t="s">
        <v>1958</v>
      </c>
      <c r="C20" s="949" t="n">
        <v>-160252.88</v>
      </c>
      <c r="D20" s="949" t="n">
        <v>389.66</v>
      </c>
      <c r="E20" s="949" t="n">
        <v>-44758.06</v>
      </c>
      <c r="F20" s="949" t="n">
        <v>-204621.28</v>
      </c>
    </row>
    <row r="21" s="954" customFormat="true" ht="12.75" hidden="false" customHeight="false" outlineLevel="0" collapsed="false">
      <c r="A21" s="950" t="n">
        <v>3406</v>
      </c>
      <c r="B21" s="951" t="s">
        <v>1959</v>
      </c>
      <c r="C21" s="952" t="n">
        <v>-14092.51</v>
      </c>
      <c r="D21" s="952" t="n">
        <v>0</v>
      </c>
      <c r="E21" s="952" t="n">
        <v>-12304.77</v>
      </c>
      <c r="F21" s="952" t="n">
        <v>-26397.28</v>
      </c>
    </row>
    <row r="22" customFormat="false" ht="12.75" hidden="false" customHeight="false" outlineLevel="0" collapsed="false">
      <c r="A22" s="937" t="n">
        <v>3408</v>
      </c>
      <c r="B22" s="948" t="s">
        <v>1961</v>
      </c>
      <c r="C22" s="949" t="n">
        <v>-61705.35</v>
      </c>
      <c r="D22" s="949" t="n">
        <v>0</v>
      </c>
      <c r="E22" s="949" t="n">
        <v>-50755.23</v>
      </c>
      <c r="F22" s="949" t="n">
        <v>-112460.58</v>
      </c>
    </row>
    <row r="23" customFormat="false" ht="12.75" hidden="false" customHeight="false" outlineLevel="0" collapsed="false">
      <c r="A23" s="937" t="n">
        <v>3453</v>
      </c>
      <c r="B23" s="948" t="s">
        <v>1963</v>
      </c>
      <c r="C23" s="949" t="n">
        <v>-23596.53</v>
      </c>
      <c r="D23" s="949" t="n">
        <v>0</v>
      </c>
      <c r="E23" s="949" t="n">
        <v>-1973.91</v>
      </c>
      <c r="F23" s="949" t="n">
        <v>-25570.44</v>
      </c>
    </row>
    <row r="24" s="954" customFormat="true" ht="12.75" hidden="false" customHeight="false" outlineLevel="0" collapsed="false">
      <c r="A24" s="950" t="n">
        <v>3462</v>
      </c>
      <c r="B24" s="951" t="s">
        <v>1964</v>
      </c>
      <c r="C24" s="952" t="n">
        <v>0</v>
      </c>
      <c r="D24" s="952" t="n">
        <v>0</v>
      </c>
      <c r="E24" s="952" t="n">
        <v>5129.44</v>
      </c>
      <c r="F24" s="952" t="n">
        <v>5129.44</v>
      </c>
    </row>
    <row r="25" customFormat="false" ht="12.75" hidden="false" customHeight="false" outlineLevel="0" collapsed="false">
      <c r="A25" s="937" t="n">
        <v>3477</v>
      </c>
      <c r="B25" s="948" t="s">
        <v>1968</v>
      </c>
      <c r="C25" s="949" t="n">
        <v>0</v>
      </c>
      <c r="D25" s="949" t="n">
        <v>0</v>
      </c>
      <c r="E25" s="949" t="n">
        <v>-74.2</v>
      </c>
      <c r="F25" s="949" t="n">
        <v>-74.2</v>
      </c>
    </row>
    <row r="26" customFormat="false" ht="12.75" hidden="false" customHeight="false" outlineLevel="0" collapsed="false">
      <c r="A26" s="937" t="n">
        <v>3500</v>
      </c>
      <c r="B26" s="948" t="s">
        <v>1971</v>
      </c>
      <c r="C26" s="949" t="n">
        <v>-24076.36</v>
      </c>
      <c r="D26" s="949" t="n">
        <v>10898.28</v>
      </c>
      <c r="E26" s="949" t="n">
        <v>-20010.7</v>
      </c>
      <c r="F26" s="949" t="n">
        <v>-33188.78</v>
      </c>
    </row>
    <row r="27" s="954" customFormat="true" ht="12.75" hidden="false" customHeight="false" outlineLevel="0" collapsed="false">
      <c r="A27" s="950" t="n">
        <v>3501</v>
      </c>
      <c r="B27" s="951" t="s">
        <v>1972</v>
      </c>
      <c r="C27" s="952" t="n">
        <v>-18238.54</v>
      </c>
      <c r="D27" s="952" t="n">
        <v>0</v>
      </c>
      <c r="E27" s="952" t="n">
        <v>-22714.56</v>
      </c>
      <c r="F27" s="952" t="n">
        <v>-40953.1</v>
      </c>
    </row>
    <row r="28" customFormat="false" ht="12.75" hidden="false" customHeight="false" outlineLevel="0" collapsed="false">
      <c r="A28" s="937" t="n">
        <v>3502</v>
      </c>
      <c r="B28" s="948" t="s">
        <v>1973</v>
      </c>
      <c r="C28" s="949" t="n">
        <v>-18882.8</v>
      </c>
      <c r="D28" s="949" t="n">
        <v>0</v>
      </c>
      <c r="E28" s="949" t="n">
        <v>-20765.77</v>
      </c>
      <c r="F28" s="949" t="n">
        <v>-39648.57</v>
      </c>
    </row>
    <row r="29" customFormat="false" ht="12.75" hidden="false" customHeight="false" outlineLevel="0" collapsed="false">
      <c r="A29" s="937" t="n">
        <v>3517</v>
      </c>
      <c r="B29" s="948" t="s">
        <v>1975</v>
      </c>
      <c r="C29" s="949" t="n">
        <v>-29433.63</v>
      </c>
      <c r="D29" s="949" t="n">
        <v>0</v>
      </c>
      <c r="E29" s="949" t="n">
        <v>-25519.24</v>
      </c>
      <c r="F29" s="949" t="n">
        <v>-54952.87</v>
      </c>
    </row>
    <row r="30" s="954" customFormat="true" ht="12.75" hidden="false" customHeight="false" outlineLevel="0" collapsed="false">
      <c r="A30" s="950" t="n">
        <v>3518</v>
      </c>
      <c r="B30" s="951" t="s">
        <v>1976</v>
      </c>
      <c r="C30" s="952" t="n">
        <v>-101895.8</v>
      </c>
      <c r="D30" s="952" t="n">
        <v>0</v>
      </c>
      <c r="E30" s="952" t="n">
        <v>-55871.62</v>
      </c>
      <c r="F30" s="952" t="n">
        <v>-157767.42</v>
      </c>
    </row>
    <row r="31" customFormat="false" ht="12.75" hidden="false" customHeight="false" outlineLevel="0" collapsed="false">
      <c r="A31" s="937" t="n">
        <v>3609</v>
      </c>
      <c r="B31" s="948" t="s">
        <v>1977</v>
      </c>
      <c r="C31" s="949" t="n">
        <v>-52506.05</v>
      </c>
      <c r="D31" s="949" t="n">
        <v>0</v>
      </c>
      <c r="E31" s="949" t="n">
        <v>-29849.05</v>
      </c>
      <c r="F31" s="949" t="n">
        <v>-82355.1</v>
      </c>
    </row>
    <row r="32" customFormat="false" ht="12.75" hidden="false" customHeight="false" outlineLevel="0" collapsed="false">
      <c r="A32" s="937" t="n">
        <v>3630</v>
      </c>
      <c r="B32" s="948" t="s">
        <v>1978</v>
      </c>
      <c r="C32" s="949" t="n">
        <v>-76626.23</v>
      </c>
      <c r="D32" s="949" t="n">
        <v>0</v>
      </c>
      <c r="E32" s="949" t="n">
        <v>-118363.03</v>
      </c>
      <c r="F32" s="949" t="n">
        <v>-194989.26</v>
      </c>
    </row>
    <row r="33" s="954" customFormat="true" ht="12.75" hidden="false" customHeight="false" outlineLevel="0" collapsed="false">
      <c r="A33" s="950" t="n">
        <v>3633</v>
      </c>
      <c r="B33" s="951" t="s">
        <v>1979</v>
      </c>
      <c r="C33" s="952" t="n">
        <v>-29106.55</v>
      </c>
      <c r="D33" s="952" t="n">
        <v>0</v>
      </c>
      <c r="E33" s="952" t="n">
        <v>-16414.6</v>
      </c>
      <c r="F33" s="952" t="n">
        <v>-45521.15</v>
      </c>
    </row>
    <row r="34" customFormat="false" ht="12.75" hidden="false" customHeight="false" outlineLevel="0" collapsed="false">
      <c r="A34" s="937" t="n">
        <v>3640</v>
      </c>
      <c r="B34" s="948" t="s">
        <v>1981</v>
      </c>
      <c r="C34" s="949" t="n">
        <v>-23121.84</v>
      </c>
      <c r="D34" s="949" t="n">
        <v>0</v>
      </c>
      <c r="E34" s="949" t="n">
        <v>-36861.21</v>
      </c>
      <c r="F34" s="949" t="n">
        <v>-59983.05</v>
      </c>
    </row>
    <row r="35" customFormat="false" ht="12.75" hidden="false" customHeight="false" outlineLevel="0" collapsed="false">
      <c r="A35" s="937" t="n">
        <v>3650</v>
      </c>
      <c r="B35" s="948" t="s">
        <v>1983</v>
      </c>
      <c r="C35" s="949" t="n">
        <v>-3952.07</v>
      </c>
      <c r="D35" s="949" t="n">
        <v>0</v>
      </c>
      <c r="E35" s="949" t="n">
        <v>-648.41</v>
      </c>
      <c r="F35" s="949" t="n">
        <v>-4600.48</v>
      </c>
    </row>
    <row r="36" s="954" customFormat="true" ht="12.75" hidden="false" customHeight="false" outlineLevel="0" collapsed="false">
      <c r="A36" s="950" t="n">
        <v>3651</v>
      </c>
      <c r="B36" s="951" t="s">
        <v>1984</v>
      </c>
      <c r="C36" s="952" t="n">
        <v>-532.68</v>
      </c>
      <c r="D36" s="952" t="n">
        <v>0</v>
      </c>
      <c r="E36" s="952" t="n">
        <v>-90.84</v>
      </c>
      <c r="F36" s="952" t="n">
        <v>-623.52</v>
      </c>
    </row>
    <row r="37" customFormat="false" ht="12.75" hidden="false" customHeight="false" outlineLevel="0" collapsed="false">
      <c r="A37" s="937" t="n">
        <v>3652</v>
      </c>
      <c r="B37" s="948" t="s">
        <v>1985</v>
      </c>
      <c r="C37" s="949" t="n">
        <v>-70479.75</v>
      </c>
      <c r="D37" s="949" t="n">
        <v>0</v>
      </c>
      <c r="E37" s="949" t="n">
        <v>-85752.24</v>
      </c>
      <c r="F37" s="949" t="n">
        <v>-156231.99</v>
      </c>
    </row>
    <row r="38" customFormat="false" ht="12.75" hidden="false" customHeight="false" outlineLevel="0" collapsed="false">
      <c r="A38" s="937" t="n">
        <v>3693</v>
      </c>
      <c r="B38" s="948" t="s">
        <v>1986</v>
      </c>
      <c r="C38" s="949" t="n">
        <v>-11996.05</v>
      </c>
      <c r="D38" s="949" t="n">
        <v>0</v>
      </c>
      <c r="E38" s="949" t="n">
        <v>-15965.62</v>
      </c>
      <c r="F38" s="949" t="n">
        <v>-27961.67</v>
      </c>
    </row>
    <row r="39" s="954" customFormat="true" ht="12.75" hidden="false" customHeight="false" outlineLevel="0" collapsed="false">
      <c r="A39" s="950" t="n">
        <v>3700</v>
      </c>
      <c r="B39" s="951" t="s">
        <v>1987</v>
      </c>
      <c r="C39" s="952" t="n">
        <v>-30332.41</v>
      </c>
      <c r="D39" s="952" t="n">
        <v>0</v>
      </c>
      <c r="E39" s="952" t="n">
        <v>-19712.91</v>
      </c>
      <c r="F39" s="952" t="n">
        <v>-50045.32</v>
      </c>
    </row>
    <row r="40" customFormat="false" ht="12.75" hidden="false" customHeight="false" outlineLevel="0" collapsed="false">
      <c r="A40" s="937" t="n">
        <v>3752</v>
      </c>
      <c r="B40" s="948" t="s">
        <v>1994</v>
      </c>
      <c r="C40" s="949" t="n">
        <v>0</v>
      </c>
      <c r="D40" s="949" t="n">
        <v>0</v>
      </c>
      <c r="E40" s="949" t="n">
        <v>-1584.54</v>
      </c>
      <c r="F40" s="949" t="n">
        <v>-1584.54</v>
      </c>
    </row>
    <row r="41" customFormat="false" ht="12.75" hidden="false" customHeight="false" outlineLevel="0" collapsed="false">
      <c r="B41" s="955" t="s">
        <v>1997</v>
      </c>
      <c r="C41" s="956" t="n">
        <v>-3737178.87</v>
      </c>
      <c r="D41" s="956" t="n">
        <v>766219.65</v>
      </c>
      <c r="E41" s="956" t="n">
        <v>-2868968.02</v>
      </c>
      <c r="F41" s="956" t="n">
        <v>-5839927.24</v>
      </c>
    </row>
    <row r="42" s="954" customFormat="true" ht="12.75" hidden="false" customHeight="false" outlineLevel="0" collapsed="false">
      <c r="A42" s="951"/>
      <c r="B42" s="970"/>
      <c r="C42" s="952"/>
      <c r="D42" s="952"/>
      <c r="E42" s="952"/>
      <c r="F42" s="952"/>
    </row>
    <row r="43" customFormat="false" ht="12.75" hidden="false" customHeight="false" outlineLevel="0" collapsed="false">
      <c r="A43" s="937" t="s">
        <v>1708</v>
      </c>
      <c r="B43" s="948"/>
      <c r="C43" s="949"/>
      <c r="D43" s="949"/>
      <c r="E43" s="949"/>
      <c r="F43" s="949"/>
    </row>
    <row r="44" customFormat="false" ht="12.75" hidden="false" customHeight="false" outlineLevel="0" collapsed="false">
      <c r="A44" s="937" t="n">
        <v>4302</v>
      </c>
      <c r="B44" s="948" t="s">
        <v>2000</v>
      </c>
      <c r="C44" s="949" t="n">
        <v>-4110</v>
      </c>
      <c r="D44" s="949" t="n">
        <v>0</v>
      </c>
      <c r="E44" s="949" t="n">
        <v>-283.71</v>
      </c>
      <c r="F44" s="949" t="n">
        <v>-4393.71</v>
      </c>
    </row>
    <row r="45" s="954" customFormat="true" ht="12.75" hidden="false" customHeight="false" outlineLevel="0" collapsed="false">
      <c r="A45" s="950" t="n">
        <v>4304</v>
      </c>
      <c r="B45" s="951" t="s">
        <v>2002</v>
      </c>
      <c r="C45" s="952" t="n">
        <v>-363627.8</v>
      </c>
      <c r="D45" s="952" t="n">
        <v>-106489.41</v>
      </c>
      <c r="E45" s="952" t="n">
        <v>0</v>
      </c>
      <c r="F45" s="952" t="n">
        <v>-470117.21</v>
      </c>
    </row>
    <row r="46" customFormat="false" ht="12.75" hidden="false" customHeight="false" outlineLevel="0" collapsed="false">
      <c r="A46" s="937" t="n">
        <v>4308</v>
      </c>
      <c r="B46" s="948" t="s">
        <v>2005</v>
      </c>
      <c r="C46" s="949" t="n">
        <v>-83147.11</v>
      </c>
      <c r="D46" s="949" t="n">
        <v>0</v>
      </c>
      <c r="E46" s="949" t="n">
        <v>-8327.04</v>
      </c>
      <c r="F46" s="949" t="n">
        <v>-91474.15</v>
      </c>
    </row>
    <row r="47" customFormat="false" ht="12.75" hidden="false" customHeight="false" outlineLevel="0" collapsed="false">
      <c r="A47" s="937" t="n">
        <v>4310</v>
      </c>
      <c r="B47" s="948" t="s">
        <v>2006</v>
      </c>
      <c r="C47" s="949" t="n">
        <v>0</v>
      </c>
      <c r="D47" s="949" t="n">
        <v>-1213.68</v>
      </c>
      <c r="E47" s="949" t="n">
        <v>0</v>
      </c>
      <c r="F47" s="949" t="n">
        <v>-1213.68</v>
      </c>
    </row>
    <row r="48" s="954" customFormat="true" ht="12.75" hidden="false" customHeight="false" outlineLevel="0" collapsed="false">
      <c r="A48" s="950" t="n">
        <v>4311</v>
      </c>
      <c r="B48" s="951" t="s">
        <v>2007</v>
      </c>
      <c r="C48" s="952" t="n">
        <v>-21356.45</v>
      </c>
      <c r="D48" s="952" t="n">
        <v>3318.45</v>
      </c>
      <c r="E48" s="952" t="n">
        <v>-9382.2</v>
      </c>
      <c r="F48" s="952" t="n">
        <v>-27420.2</v>
      </c>
    </row>
    <row r="49" customFormat="false" ht="12.75" hidden="false" customHeight="false" outlineLevel="0" collapsed="false">
      <c r="A49" s="937" t="n">
        <v>4345</v>
      </c>
      <c r="B49" s="948" t="s">
        <v>2009</v>
      </c>
      <c r="C49" s="949" t="n">
        <v>-61021.23</v>
      </c>
      <c r="D49" s="949" t="n">
        <v>0</v>
      </c>
      <c r="E49" s="949" t="n">
        <v>-19251</v>
      </c>
      <c r="F49" s="949" t="n">
        <v>-80272.23</v>
      </c>
    </row>
    <row r="50" customFormat="false" ht="12.75" hidden="false" customHeight="false" outlineLevel="0" collapsed="false">
      <c r="A50" s="937" t="n">
        <v>4385</v>
      </c>
      <c r="B50" s="948" t="s">
        <v>2014</v>
      </c>
      <c r="C50" s="949" t="n">
        <v>-21004.32</v>
      </c>
      <c r="D50" s="949" t="n">
        <v>0</v>
      </c>
      <c r="E50" s="949" t="n">
        <v>0</v>
      </c>
      <c r="F50" s="949" t="n">
        <v>-21004.32</v>
      </c>
    </row>
    <row r="51" s="954" customFormat="true" ht="12.75" hidden="false" customHeight="false" outlineLevel="0" collapsed="false">
      <c r="A51" s="950"/>
      <c r="B51" s="963" t="s">
        <v>2018</v>
      </c>
      <c r="C51" s="964" t="n">
        <v>-554266.91</v>
      </c>
      <c r="D51" s="964" t="n">
        <v>-104384.64</v>
      </c>
      <c r="E51" s="964" t="n">
        <v>-37243.95</v>
      </c>
      <c r="F51" s="964" t="n">
        <v>-695895.5</v>
      </c>
    </row>
    <row r="52" customFormat="false" ht="12.75" hidden="false" customHeight="false" outlineLevel="0" collapsed="false">
      <c r="B52" s="948"/>
      <c r="C52" s="949"/>
      <c r="D52" s="949"/>
      <c r="E52" s="949"/>
      <c r="F52" s="949"/>
    </row>
    <row r="53" customFormat="false" ht="12.75" hidden="false" customHeight="false" outlineLevel="0" collapsed="false">
      <c r="A53" s="937" t="s">
        <v>1671</v>
      </c>
      <c r="B53" s="948"/>
      <c r="C53" s="949"/>
      <c r="D53" s="949"/>
      <c r="E53" s="949"/>
      <c r="F53" s="949"/>
    </row>
    <row r="54" s="954" customFormat="true" ht="12.75" hidden="false" customHeight="false" outlineLevel="0" collapsed="false">
      <c r="A54" s="950" t="n">
        <v>1403</v>
      </c>
      <c r="B54" s="951" t="s">
        <v>1916</v>
      </c>
      <c r="C54" s="952" t="n">
        <v>0</v>
      </c>
      <c r="D54" s="952" t="n">
        <v>0</v>
      </c>
      <c r="E54" s="952" t="n">
        <v>-811088.2</v>
      </c>
      <c r="F54" s="952" t="n">
        <v>-811088.2</v>
      </c>
    </row>
    <row r="55" customFormat="false" ht="12.75" hidden="false" customHeight="false" outlineLevel="0" collapsed="false">
      <c r="A55" s="937" t="n">
        <v>1438</v>
      </c>
      <c r="B55" s="948" t="s">
        <v>1917</v>
      </c>
      <c r="C55" s="949" t="n">
        <v>-18471550.35</v>
      </c>
      <c r="D55" s="949" t="n">
        <v>0</v>
      </c>
      <c r="E55" s="949" t="n">
        <v>-1357985.11</v>
      </c>
      <c r="F55" s="949" t="n">
        <v>-19829535.46</v>
      </c>
    </row>
    <row r="56" customFormat="false" ht="12.75" hidden="false" customHeight="false" outlineLevel="0" collapsed="false">
      <c r="A56" s="937" t="n">
        <v>1600</v>
      </c>
      <c r="B56" s="948" t="s">
        <v>1918</v>
      </c>
      <c r="C56" s="949" t="n">
        <v>-1999998.32</v>
      </c>
      <c r="D56" s="949" t="n">
        <v>0</v>
      </c>
      <c r="E56" s="949" t="n">
        <v>-166207.64</v>
      </c>
      <c r="F56" s="949" t="n">
        <v>-2166205.96</v>
      </c>
    </row>
    <row r="57" s="954" customFormat="true" ht="12.75" hidden="false" customHeight="false" outlineLevel="0" collapsed="false">
      <c r="A57" s="950" t="n">
        <v>1640</v>
      </c>
      <c r="B57" s="951" t="s">
        <v>1919</v>
      </c>
      <c r="C57" s="952" t="n">
        <v>-18622.45</v>
      </c>
      <c r="D57" s="952" t="n">
        <v>990</v>
      </c>
      <c r="E57" s="952" t="n">
        <v>-858.21</v>
      </c>
      <c r="F57" s="952" t="n">
        <v>-18490.66</v>
      </c>
    </row>
    <row r="58" customFormat="false" ht="12.75" hidden="false" customHeight="false" outlineLevel="0" collapsed="false">
      <c r="B58" s="955" t="s">
        <v>1920</v>
      </c>
      <c r="C58" s="956" t="n">
        <v>-20490171.12</v>
      </c>
      <c r="D58" s="956" t="n">
        <v>990</v>
      </c>
      <c r="E58" s="956" t="n">
        <v>-2336139.16</v>
      </c>
      <c r="F58" s="956" t="n">
        <v>-22825320.28</v>
      </c>
    </row>
    <row r="59" customFormat="false" ht="12.75" hidden="false" customHeight="false" outlineLevel="0" collapsed="false">
      <c r="B59" s="948"/>
      <c r="C59" s="949"/>
      <c r="D59" s="949"/>
      <c r="E59" s="949"/>
      <c r="F59" s="949"/>
    </row>
    <row r="60" s="954" customFormat="true" ht="12.75" hidden="false" customHeight="false" outlineLevel="0" collapsed="false">
      <c r="A60" s="950" t="s">
        <v>1661</v>
      </c>
      <c r="B60" s="951"/>
      <c r="C60" s="952"/>
      <c r="D60" s="952"/>
      <c r="E60" s="952"/>
      <c r="F60" s="952"/>
    </row>
    <row r="61" customFormat="false" ht="12.75" hidden="false" customHeight="false" outlineLevel="0" collapsed="false">
      <c r="A61" s="937" t="n">
        <v>1001</v>
      </c>
      <c r="B61" s="948" t="s">
        <v>1848</v>
      </c>
      <c r="C61" s="949" t="n">
        <v>0</v>
      </c>
      <c r="D61" s="949" t="n">
        <v>0</v>
      </c>
      <c r="E61" s="949" t="n">
        <v>-2012.24</v>
      </c>
      <c r="F61" s="949" t="n">
        <v>-2012.24</v>
      </c>
    </row>
    <row r="62" customFormat="false" ht="12.75" hidden="false" customHeight="false" outlineLevel="0" collapsed="false">
      <c r="A62" s="937" t="n">
        <v>1024</v>
      </c>
      <c r="B62" s="948" t="s">
        <v>1849</v>
      </c>
      <c r="C62" s="949" t="n">
        <v>-400140.7</v>
      </c>
      <c r="D62" s="949" t="n">
        <v>0</v>
      </c>
      <c r="E62" s="949" t="n">
        <v>0</v>
      </c>
      <c r="F62" s="949" t="n">
        <v>-400140.7</v>
      </c>
    </row>
    <row r="63" s="954" customFormat="true" ht="12.75" hidden="false" customHeight="false" outlineLevel="0" collapsed="false">
      <c r="A63" s="950" t="n">
        <v>1028</v>
      </c>
      <c r="B63" s="951" t="s">
        <v>1850</v>
      </c>
      <c r="C63" s="952" t="n">
        <v>-26441.74</v>
      </c>
      <c r="D63" s="952" t="n">
        <v>0</v>
      </c>
      <c r="E63" s="952" t="n">
        <v>-4409.78</v>
      </c>
      <c r="F63" s="952" t="n">
        <v>-30851.52</v>
      </c>
    </row>
    <row r="64" customFormat="false" ht="12.75" hidden="false" customHeight="false" outlineLevel="0" collapsed="false">
      <c r="A64" s="937" t="n">
        <v>1038</v>
      </c>
      <c r="B64" s="948" t="s">
        <v>1852</v>
      </c>
      <c r="C64" s="949" t="n">
        <v>0</v>
      </c>
      <c r="D64" s="949" t="n">
        <v>0</v>
      </c>
      <c r="E64" s="949" t="n">
        <v>-17223.83</v>
      </c>
      <c r="F64" s="949" t="n">
        <v>-17223.83</v>
      </c>
    </row>
    <row r="65" customFormat="false" ht="12.75" hidden="false" customHeight="false" outlineLevel="0" collapsed="false">
      <c r="A65" s="937" t="n">
        <v>1090</v>
      </c>
      <c r="B65" s="948" t="s">
        <v>1853</v>
      </c>
      <c r="C65" s="949" t="n">
        <v>-30009.52</v>
      </c>
      <c r="D65" s="949" t="n">
        <v>0</v>
      </c>
      <c r="E65" s="949" t="n">
        <v>0</v>
      </c>
      <c r="F65" s="949" t="n">
        <v>-30009.52</v>
      </c>
    </row>
    <row r="66" s="954" customFormat="true" ht="12.75" hidden="false" customHeight="false" outlineLevel="0" collapsed="false">
      <c r="A66" s="950" t="n">
        <v>1091</v>
      </c>
      <c r="B66" s="951" t="s">
        <v>1854</v>
      </c>
      <c r="C66" s="952" t="n">
        <v>-704768.35</v>
      </c>
      <c r="D66" s="952" t="n">
        <v>0</v>
      </c>
      <c r="E66" s="952" t="n">
        <v>-434.45</v>
      </c>
      <c r="F66" s="952" t="n">
        <v>-705202.8</v>
      </c>
    </row>
    <row r="67" customFormat="false" ht="12.75" hidden="false" customHeight="false" outlineLevel="0" collapsed="false">
      <c r="A67" s="937" t="n">
        <v>1100</v>
      </c>
      <c r="B67" s="948" t="s">
        <v>1856</v>
      </c>
      <c r="C67" s="949" t="n">
        <v>-27048.31</v>
      </c>
      <c r="D67" s="949" t="n">
        <v>0</v>
      </c>
      <c r="E67" s="949" t="n">
        <v>-18356.55</v>
      </c>
      <c r="F67" s="949" t="n">
        <v>-45404.86</v>
      </c>
    </row>
    <row r="68" customFormat="false" ht="12.75" hidden="false" customHeight="false" outlineLevel="0" collapsed="false">
      <c r="A68" s="937" t="n">
        <v>1105</v>
      </c>
      <c r="B68" s="948" t="s">
        <v>1857</v>
      </c>
      <c r="C68" s="949" t="n">
        <v>-23800.96</v>
      </c>
      <c r="D68" s="949" t="n">
        <v>0</v>
      </c>
      <c r="E68" s="949" t="n">
        <v>-898.96</v>
      </c>
      <c r="F68" s="949" t="n">
        <v>-24699.92</v>
      </c>
    </row>
    <row r="69" s="954" customFormat="true" ht="12.75" hidden="false" customHeight="false" outlineLevel="0" collapsed="false">
      <c r="A69" s="950" t="n">
        <v>1122</v>
      </c>
      <c r="B69" s="951" t="s">
        <v>1860</v>
      </c>
      <c r="C69" s="952" t="n">
        <v>0</v>
      </c>
      <c r="D69" s="952" t="n">
        <v>0</v>
      </c>
      <c r="E69" s="952" t="n">
        <v>-16193.14</v>
      </c>
      <c r="F69" s="952" t="n">
        <v>-16193.14</v>
      </c>
    </row>
    <row r="70" customFormat="false" ht="12.75" hidden="false" customHeight="false" outlineLevel="0" collapsed="false">
      <c r="A70" s="937" t="n">
        <v>1123</v>
      </c>
      <c r="B70" s="948" t="s">
        <v>1861</v>
      </c>
      <c r="C70" s="949" t="n">
        <v>-125889</v>
      </c>
      <c r="D70" s="949" t="n">
        <v>0</v>
      </c>
      <c r="E70" s="949" t="n">
        <v>0</v>
      </c>
      <c r="F70" s="949" t="n">
        <v>-125889</v>
      </c>
    </row>
    <row r="71" customFormat="false" ht="12.75" hidden="false" customHeight="false" outlineLevel="0" collapsed="false">
      <c r="A71" s="937" t="n">
        <v>1125</v>
      </c>
      <c r="B71" s="948" t="s">
        <v>1862</v>
      </c>
      <c r="C71" s="949" t="n">
        <v>-13838.21</v>
      </c>
      <c r="D71" s="949" t="n">
        <v>0</v>
      </c>
      <c r="E71" s="949" t="n">
        <v>-1622.37</v>
      </c>
      <c r="F71" s="949" t="n">
        <v>-15460.58</v>
      </c>
    </row>
    <row r="72" s="954" customFormat="true" ht="12.75" hidden="false" customHeight="false" outlineLevel="0" collapsed="false">
      <c r="A72" s="950" t="n">
        <v>1128</v>
      </c>
      <c r="B72" s="951" t="s">
        <v>1863</v>
      </c>
      <c r="C72" s="952" t="n">
        <v>-410238.76</v>
      </c>
      <c r="D72" s="952" t="n">
        <v>0</v>
      </c>
      <c r="E72" s="952" t="n">
        <v>-10920.24</v>
      </c>
      <c r="F72" s="952" t="n">
        <v>-421159</v>
      </c>
    </row>
    <row r="73" customFormat="false" ht="12.75" hidden="false" customHeight="false" outlineLevel="0" collapsed="false">
      <c r="A73" s="937" t="n">
        <v>1131</v>
      </c>
      <c r="B73" s="948" t="s">
        <v>1864</v>
      </c>
      <c r="C73" s="949" t="n">
        <v>-294369.23</v>
      </c>
      <c r="D73" s="949" t="n">
        <v>0</v>
      </c>
      <c r="E73" s="949" t="n">
        <v>-474.85</v>
      </c>
      <c r="F73" s="949" t="n">
        <v>-294844.08</v>
      </c>
    </row>
    <row r="74" customFormat="false" ht="12.75" hidden="false" customHeight="false" outlineLevel="0" collapsed="false">
      <c r="A74" s="937" t="n">
        <v>1148</v>
      </c>
      <c r="B74" s="948" t="s">
        <v>1865</v>
      </c>
      <c r="C74" s="949" t="n">
        <v>-6609740.18</v>
      </c>
      <c r="D74" s="949" t="n">
        <v>10215.1</v>
      </c>
      <c r="E74" s="949" t="n">
        <v>-467983.82</v>
      </c>
      <c r="F74" s="949" t="n">
        <v>-7067508.9</v>
      </c>
    </row>
    <row r="75" s="954" customFormat="true" ht="12.75" hidden="false" customHeight="false" outlineLevel="0" collapsed="false">
      <c r="A75" s="950" t="n">
        <v>1222</v>
      </c>
      <c r="B75" s="951" t="s">
        <v>1867</v>
      </c>
      <c r="C75" s="952" t="n">
        <v>0</v>
      </c>
      <c r="D75" s="952" t="n">
        <v>32213.7</v>
      </c>
      <c r="E75" s="952" t="n">
        <v>62450.07</v>
      </c>
      <c r="F75" s="952" t="n">
        <v>94663.77</v>
      </c>
    </row>
    <row r="76" customFormat="false" ht="12.75" hidden="false" customHeight="false" outlineLevel="0" collapsed="false">
      <c r="A76" s="937" t="n">
        <v>1276</v>
      </c>
      <c r="B76" s="948" t="s">
        <v>1869</v>
      </c>
      <c r="C76" s="949" t="n">
        <v>0</v>
      </c>
      <c r="D76" s="949" t="n">
        <v>0</v>
      </c>
      <c r="E76" s="949" t="n">
        <v>-61895.44</v>
      </c>
      <c r="F76" s="949" t="n">
        <v>-61895.44</v>
      </c>
    </row>
    <row r="77" customFormat="false" ht="12.75" hidden="false" customHeight="false" outlineLevel="0" collapsed="false">
      <c r="A77" s="937" t="n">
        <v>1283</v>
      </c>
      <c r="B77" s="948" t="s">
        <v>1871</v>
      </c>
      <c r="C77" s="949" t="n">
        <v>0</v>
      </c>
      <c r="D77" s="949" t="n">
        <v>8650</v>
      </c>
      <c r="E77" s="949" t="n">
        <v>-1192.66</v>
      </c>
      <c r="F77" s="949" t="n">
        <v>7457.34</v>
      </c>
    </row>
    <row r="78" s="954" customFormat="true" ht="12.75" hidden="false" customHeight="false" outlineLevel="0" collapsed="false">
      <c r="A78" s="950" t="n">
        <v>1300</v>
      </c>
      <c r="B78" s="951" t="s">
        <v>1873</v>
      </c>
      <c r="C78" s="952" t="n">
        <v>-13508.15</v>
      </c>
      <c r="D78" s="952" t="n">
        <v>0</v>
      </c>
      <c r="E78" s="952" t="n">
        <v>22000</v>
      </c>
      <c r="F78" s="952" t="n">
        <v>8491.85</v>
      </c>
    </row>
    <row r="79" customFormat="false" ht="12.75" hidden="false" customHeight="false" outlineLevel="0" collapsed="false">
      <c r="A79" s="937" t="n">
        <v>1400</v>
      </c>
      <c r="B79" s="948" t="s">
        <v>1874</v>
      </c>
      <c r="C79" s="949" t="n">
        <v>-171123.16</v>
      </c>
      <c r="D79" s="949" t="n">
        <v>0</v>
      </c>
      <c r="E79" s="949" t="n">
        <v>-48565.93</v>
      </c>
      <c r="F79" s="949" t="n">
        <v>-219689.09</v>
      </c>
    </row>
    <row r="80" customFormat="false" ht="12.75" hidden="false" customHeight="false" outlineLevel="0" collapsed="false">
      <c r="A80" s="937" t="n">
        <v>1405</v>
      </c>
      <c r="B80" s="948" t="s">
        <v>1875</v>
      </c>
      <c r="C80" s="949" t="n">
        <v>0</v>
      </c>
      <c r="D80" s="949" t="n">
        <v>0</v>
      </c>
      <c r="E80" s="949" t="n">
        <v>1173.53</v>
      </c>
      <c r="F80" s="949" t="n">
        <v>1173.53</v>
      </c>
    </row>
    <row r="81" s="954" customFormat="true" ht="12.75" hidden="false" customHeight="false" outlineLevel="0" collapsed="false">
      <c r="A81" s="950" t="n">
        <v>1500</v>
      </c>
      <c r="B81" s="951" t="s">
        <v>1878</v>
      </c>
      <c r="C81" s="952" t="n">
        <v>-17108.28</v>
      </c>
      <c r="D81" s="952" t="n">
        <v>0</v>
      </c>
      <c r="E81" s="952" t="n">
        <v>-1179874.29</v>
      </c>
      <c r="F81" s="952" t="n">
        <v>-1196982.57</v>
      </c>
    </row>
    <row r="82" customFormat="false" ht="12.75" hidden="false" customHeight="false" outlineLevel="0" collapsed="false">
      <c r="A82" s="937" t="n">
        <v>1511</v>
      </c>
      <c r="B82" s="948" t="s">
        <v>1879</v>
      </c>
      <c r="C82" s="949" t="n">
        <v>0</v>
      </c>
      <c r="D82" s="949" t="n">
        <v>0</v>
      </c>
      <c r="E82" s="949" t="n">
        <v>-1040.54</v>
      </c>
      <c r="F82" s="949" t="n">
        <v>-1040.54</v>
      </c>
    </row>
    <row r="83" customFormat="false" ht="12.75" hidden="false" customHeight="false" outlineLevel="0" collapsed="false">
      <c r="A83" s="937" t="n">
        <v>1531</v>
      </c>
      <c r="B83" s="948" t="s">
        <v>1880</v>
      </c>
      <c r="C83" s="949" t="n">
        <v>0</v>
      </c>
      <c r="D83" s="949" t="n">
        <v>0</v>
      </c>
      <c r="E83" s="949" t="n">
        <v>-1236510.14</v>
      </c>
      <c r="F83" s="949" t="n">
        <v>-1236510.14</v>
      </c>
    </row>
    <row r="84" s="954" customFormat="true" ht="12.75" hidden="false" customHeight="false" outlineLevel="0" collapsed="false">
      <c r="A84" s="950" t="n">
        <v>1555</v>
      </c>
      <c r="B84" s="951" t="s">
        <v>1882</v>
      </c>
      <c r="C84" s="952" t="n">
        <v>0</v>
      </c>
      <c r="D84" s="952" t="n">
        <v>0</v>
      </c>
      <c r="E84" s="952" t="n">
        <v>101833.23</v>
      </c>
      <c r="F84" s="952" t="n">
        <v>101833.23</v>
      </c>
    </row>
    <row r="85" customFormat="false" ht="12.75" hidden="false" customHeight="false" outlineLevel="0" collapsed="false">
      <c r="A85" s="937" t="n">
        <v>1700</v>
      </c>
      <c r="B85" s="948" t="s">
        <v>1885</v>
      </c>
      <c r="C85" s="949" t="n">
        <v>-39319.78</v>
      </c>
      <c r="D85" s="949" t="n">
        <v>0</v>
      </c>
      <c r="E85" s="949" t="n">
        <v>-290.27</v>
      </c>
      <c r="F85" s="949" t="n">
        <v>-39610.05</v>
      </c>
    </row>
    <row r="86" customFormat="false" ht="12.75" hidden="false" customHeight="false" outlineLevel="0" collapsed="false">
      <c r="A86" s="937" t="n">
        <v>1707</v>
      </c>
      <c r="B86" s="948" t="s">
        <v>1887</v>
      </c>
      <c r="C86" s="949" t="n">
        <v>0</v>
      </c>
      <c r="D86" s="949" t="n">
        <v>0</v>
      </c>
      <c r="E86" s="949" t="n">
        <v>-4881.11</v>
      </c>
      <c r="F86" s="949" t="n">
        <v>-4881.11</v>
      </c>
    </row>
    <row r="87" s="954" customFormat="true" ht="12.75" hidden="false" customHeight="false" outlineLevel="0" collapsed="false">
      <c r="A87" s="950" t="n">
        <v>1728</v>
      </c>
      <c r="B87" s="951" t="s">
        <v>1891</v>
      </c>
      <c r="C87" s="952" t="n">
        <v>-3051.54</v>
      </c>
      <c r="D87" s="952" t="n">
        <v>0</v>
      </c>
      <c r="E87" s="952" t="n">
        <v>0</v>
      </c>
      <c r="F87" s="952" t="n">
        <v>-3051.54</v>
      </c>
    </row>
    <row r="88" customFormat="false" ht="12.75" hidden="false" customHeight="false" outlineLevel="0" collapsed="false">
      <c r="A88" s="937" t="n">
        <v>1750</v>
      </c>
      <c r="B88" s="948" t="s">
        <v>1898</v>
      </c>
      <c r="C88" s="949" t="n">
        <v>0</v>
      </c>
      <c r="D88" s="949" t="n">
        <v>0</v>
      </c>
      <c r="E88" s="949" t="n">
        <v>-3540.8</v>
      </c>
      <c r="F88" s="949" t="n">
        <v>-3540.8</v>
      </c>
    </row>
    <row r="89" customFormat="false" ht="12.75" hidden="false" customHeight="false" outlineLevel="0" collapsed="false">
      <c r="A89" s="937" t="n">
        <v>1778</v>
      </c>
      <c r="B89" s="948" t="s">
        <v>1901</v>
      </c>
      <c r="C89" s="949" t="n">
        <v>0</v>
      </c>
      <c r="D89" s="949" t="n">
        <v>103.26</v>
      </c>
      <c r="E89" s="949" t="n">
        <v>-687.23</v>
      </c>
      <c r="F89" s="949" t="n">
        <v>-583.97</v>
      </c>
    </row>
    <row r="90" s="954" customFormat="true" ht="12.75" hidden="false" customHeight="false" outlineLevel="0" collapsed="false">
      <c r="A90" s="950" t="n">
        <v>1789</v>
      </c>
      <c r="B90" s="951" t="s">
        <v>1904</v>
      </c>
      <c r="C90" s="952" t="n">
        <v>0</v>
      </c>
      <c r="D90" s="952" t="n">
        <v>0</v>
      </c>
      <c r="E90" s="952" t="n">
        <v>-226.82</v>
      </c>
      <c r="F90" s="952" t="n">
        <v>-226.82</v>
      </c>
    </row>
    <row r="91" customFormat="false" ht="12.75" hidden="false" customHeight="false" outlineLevel="0" collapsed="false">
      <c r="A91" s="937" t="n">
        <v>1811</v>
      </c>
      <c r="B91" s="948" t="s">
        <v>1907</v>
      </c>
      <c r="C91" s="949" t="n">
        <v>0</v>
      </c>
      <c r="D91" s="949" t="n">
        <v>0</v>
      </c>
      <c r="E91" s="949" t="n">
        <v>-11649.44</v>
      </c>
      <c r="F91" s="949" t="n">
        <v>-11649.44</v>
      </c>
    </row>
    <row r="92" customFormat="false" ht="12.75" hidden="false" customHeight="false" outlineLevel="0" collapsed="false">
      <c r="A92" s="937" t="n">
        <v>1824</v>
      </c>
      <c r="B92" s="948" t="s">
        <v>1908</v>
      </c>
      <c r="C92" s="949" t="n">
        <v>0</v>
      </c>
      <c r="D92" s="949" t="n">
        <v>0</v>
      </c>
      <c r="E92" s="949" t="n">
        <v>357476.81</v>
      </c>
      <c r="F92" s="949" t="n">
        <v>357476.81</v>
      </c>
    </row>
    <row r="93" s="954" customFormat="true" ht="12.75" hidden="false" customHeight="false" outlineLevel="0" collapsed="false">
      <c r="A93" s="950" t="n">
        <v>1859</v>
      </c>
      <c r="B93" s="951" t="s">
        <v>1912</v>
      </c>
      <c r="C93" s="952" t="n">
        <v>0</v>
      </c>
      <c r="D93" s="952" t="n">
        <v>0</v>
      </c>
      <c r="E93" s="952" t="n">
        <v>-13195.56</v>
      </c>
      <c r="F93" s="952" t="n">
        <v>-13195.56</v>
      </c>
    </row>
    <row r="94" customFormat="false" ht="12.75" hidden="false" customHeight="false" outlineLevel="0" collapsed="false">
      <c r="A94" s="937" t="n">
        <v>1903</v>
      </c>
      <c r="B94" s="948" t="s">
        <v>1913</v>
      </c>
      <c r="C94" s="949" t="n">
        <v>-290248.98</v>
      </c>
      <c r="D94" s="949" t="n">
        <v>0</v>
      </c>
      <c r="E94" s="949" t="n">
        <v>0</v>
      </c>
      <c r="F94" s="949" t="n">
        <v>-290248.98</v>
      </c>
    </row>
    <row r="95" customFormat="false" ht="12.75" hidden="false" customHeight="false" outlineLevel="0" collapsed="false">
      <c r="B95" s="955" t="s">
        <v>1914</v>
      </c>
      <c r="C95" s="956" t="n">
        <v>-9200644.85</v>
      </c>
      <c r="D95" s="956" t="n">
        <v>51182.06</v>
      </c>
      <c r="E95" s="956" t="n">
        <v>-2559146.82</v>
      </c>
      <c r="F95" s="956" t="n">
        <v>-11708609.61</v>
      </c>
    </row>
    <row r="96" s="954" customFormat="true" ht="12.75" hidden="false" customHeight="false" outlineLevel="0" collapsed="false">
      <c r="A96" s="950"/>
      <c r="B96" s="951"/>
      <c r="C96" s="952"/>
      <c r="D96" s="952"/>
      <c r="E96" s="952"/>
      <c r="F96" s="952"/>
    </row>
    <row r="97" customFormat="false" ht="12.75" hidden="false" customHeight="false" outlineLevel="0" collapsed="false">
      <c r="A97" s="937" t="s">
        <v>1681</v>
      </c>
      <c r="B97" s="948"/>
      <c r="C97" s="949"/>
      <c r="D97" s="949"/>
      <c r="E97" s="949"/>
      <c r="F97" s="949"/>
    </row>
    <row r="98" customFormat="false" ht="12.75" hidden="false" customHeight="false" outlineLevel="0" collapsed="false">
      <c r="A98" s="937" t="n">
        <v>2801</v>
      </c>
      <c r="B98" s="948" t="s">
        <v>1921</v>
      </c>
      <c r="C98" s="949" t="n">
        <v>-41095.26</v>
      </c>
      <c r="D98" s="949" t="n">
        <v>63806.36</v>
      </c>
      <c r="E98" s="949" t="n">
        <v>-3257.83</v>
      </c>
      <c r="F98" s="949" t="n">
        <v>19453.27</v>
      </c>
    </row>
    <row r="99" s="954" customFormat="true" ht="12.75" hidden="false" customHeight="false" outlineLevel="0" collapsed="false">
      <c r="A99" s="950" t="n">
        <v>2802</v>
      </c>
      <c r="B99" s="951" t="s">
        <v>1922</v>
      </c>
      <c r="C99" s="952" t="n">
        <v>-102322.56</v>
      </c>
      <c r="D99" s="952" t="n">
        <v>0</v>
      </c>
      <c r="E99" s="952" t="n">
        <v>-267424.11</v>
      </c>
      <c r="F99" s="952" t="n">
        <v>-369746.67</v>
      </c>
    </row>
    <row r="100" customFormat="false" ht="12.75" hidden="false" customHeight="false" outlineLevel="0" collapsed="false">
      <c r="A100" s="937" t="n">
        <v>2804</v>
      </c>
      <c r="B100" s="948" t="s">
        <v>1923</v>
      </c>
      <c r="C100" s="949" t="n">
        <v>0</v>
      </c>
      <c r="D100" s="949" t="n">
        <v>0</v>
      </c>
      <c r="E100" s="949" t="n">
        <v>-474.87</v>
      </c>
      <c r="F100" s="949" t="n">
        <v>-474.87</v>
      </c>
    </row>
    <row r="101" customFormat="false" ht="12.75" hidden="false" customHeight="false" outlineLevel="0" collapsed="false">
      <c r="A101" s="937" t="n">
        <v>2810</v>
      </c>
      <c r="B101" s="948" t="s">
        <v>1925</v>
      </c>
      <c r="C101" s="949" t="n">
        <v>-1633.97</v>
      </c>
      <c r="D101" s="949" t="n">
        <v>0</v>
      </c>
      <c r="E101" s="949" t="n">
        <v>-31132.53</v>
      </c>
      <c r="F101" s="949" t="n">
        <v>-32766.5</v>
      </c>
    </row>
    <row r="102" s="954" customFormat="true" ht="12.75" hidden="false" customHeight="false" outlineLevel="0" collapsed="false">
      <c r="A102" s="950" t="n">
        <v>2838</v>
      </c>
      <c r="B102" s="951" t="s">
        <v>1933</v>
      </c>
      <c r="C102" s="952" t="n">
        <v>0</v>
      </c>
      <c r="D102" s="952" t="n">
        <v>0</v>
      </c>
      <c r="E102" s="952" t="n">
        <v>-6683.17</v>
      </c>
      <c r="F102" s="952" t="n">
        <v>-6683.17</v>
      </c>
    </row>
    <row r="103" customFormat="false" ht="12.75" hidden="false" customHeight="false" outlineLevel="0" collapsed="false">
      <c r="A103" s="937" t="n">
        <v>2852</v>
      </c>
      <c r="B103" s="948" t="s">
        <v>1935</v>
      </c>
      <c r="C103" s="949" t="n">
        <v>-473.63</v>
      </c>
      <c r="D103" s="949" t="n">
        <v>0</v>
      </c>
      <c r="E103" s="949" t="n">
        <v>-338.9</v>
      </c>
      <c r="F103" s="949" t="n">
        <v>-812.53</v>
      </c>
    </row>
    <row r="104" customFormat="false" ht="12.75" hidden="false" customHeight="false" outlineLevel="0" collapsed="false">
      <c r="A104" s="937" t="n">
        <v>2865</v>
      </c>
      <c r="B104" s="948" t="s">
        <v>1937</v>
      </c>
      <c r="C104" s="949" t="n">
        <v>-369458.48</v>
      </c>
      <c r="D104" s="949" t="n">
        <v>0</v>
      </c>
      <c r="E104" s="949" t="n">
        <v>-8014.31</v>
      </c>
      <c r="F104" s="949" t="n">
        <v>-377472.79</v>
      </c>
    </row>
    <row r="105" s="954" customFormat="true" ht="12.75" hidden="false" customHeight="false" outlineLevel="0" collapsed="false">
      <c r="A105" s="950" t="n">
        <v>2876</v>
      </c>
      <c r="B105" s="951" t="s">
        <v>1940</v>
      </c>
      <c r="C105" s="952" t="n">
        <v>0</v>
      </c>
      <c r="D105" s="952" t="n">
        <v>0</v>
      </c>
      <c r="E105" s="952" t="n">
        <v>1823.72</v>
      </c>
      <c r="F105" s="952" t="n">
        <v>1823.72</v>
      </c>
    </row>
    <row r="106" customFormat="false" ht="12.75" hidden="false" customHeight="false" outlineLevel="0" collapsed="false">
      <c r="B106" s="955" t="s">
        <v>1943</v>
      </c>
      <c r="C106" s="956" t="n">
        <v>-514983.9</v>
      </c>
      <c r="D106" s="956" t="n">
        <v>63806.36</v>
      </c>
      <c r="E106" s="956" t="n">
        <v>-315502</v>
      </c>
      <c r="F106" s="956" t="n">
        <v>-766679.54</v>
      </c>
    </row>
    <row r="107" customFormat="false" ht="12.75" hidden="false" customHeight="false" outlineLevel="0" collapsed="false">
      <c r="B107" s="948"/>
      <c r="C107" s="949"/>
      <c r="D107" s="949"/>
      <c r="E107" s="949"/>
      <c r="F107" s="949"/>
    </row>
    <row r="108" s="954" customFormat="true" ht="13.5" hidden="false" customHeight="false" outlineLevel="0" collapsed="false">
      <c r="A108" s="950"/>
      <c r="B108" s="971" t="s">
        <v>2029</v>
      </c>
      <c r="C108" s="972" t="n">
        <v>-34497245.65</v>
      </c>
      <c r="D108" s="972" t="n">
        <v>777813.43</v>
      </c>
      <c r="E108" s="972" t="n">
        <v>-8116999.95</v>
      </c>
      <c r="F108" s="972" t="n">
        <v>-41836432.17</v>
      </c>
    </row>
    <row r="109" customFormat="false" ht="13.5" hidden="false" customHeight="false" outlineLevel="0" collapsed="false">
      <c r="B109" s="948"/>
      <c r="C109" s="949"/>
      <c r="D109" s="949"/>
      <c r="E109" s="949"/>
      <c r="F109" s="949"/>
    </row>
    <row r="110" customFormat="false" ht="12.75" hidden="false" customHeight="false" outlineLevel="0" collapsed="false">
      <c r="B110" s="948"/>
      <c r="C110" s="949"/>
      <c r="D110" s="949"/>
      <c r="E110" s="949"/>
      <c r="F110" s="949"/>
    </row>
    <row r="111" customFormat="false" ht="12.75" hidden="false" customHeight="false" outlineLevel="0" collapsed="false">
      <c r="B111" s="948"/>
      <c r="C111" s="949"/>
      <c r="D111" s="949"/>
      <c r="E111" s="949"/>
      <c r="F111" s="949"/>
    </row>
    <row r="117" customFormat="false" ht="12.75" hidden="false" customHeight="false" outlineLevel="0" collapsed="false">
      <c r="G117" s="97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4" width="49.13"/>
    <col collapsed="false" customWidth="true" hidden="false" outlineLevel="0" max="2" min="2" style="975" width="22.7"/>
    <col collapsed="false" customWidth="true" hidden="false" outlineLevel="0" max="4" min="3" style="975" width="18.7"/>
    <col collapsed="false" customWidth="true" hidden="false" outlineLevel="0" max="5" min="5" style="975" width="20.28"/>
    <col collapsed="false" customWidth="true" hidden="false" outlineLevel="0" max="8" min="6" style="975" width="18.7"/>
    <col collapsed="false" customWidth="true" hidden="false" outlineLevel="0" max="9" min="9" style="975" width="22.7"/>
    <col collapsed="false" customWidth="false" hidden="false" outlineLevel="0" max="257" min="10" style="974" width="11.42"/>
  </cols>
  <sheetData>
    <row r="1" customFormat="false" ht="12.75" hidden="false" customHeight="false" outlineLevel="0" collapsed="false">
      <c r="B1" s="976" t="s">
        <v>70</v>
      </c>
      <c r="C1" s="976"/>
      <c r="D1" s="976"/>
      <c r="E1" s="976"/>
      <c r="F1" s="976"/>
      <c r="G1" s="976"/>
      <c r="H1" s="976"/>
      <c r="I1" s="977" t="s">
        <v>2030</v>
      </c>
      <c r="J1" s="978" t="n">
        <f aca="false">ROW()</f>
        <v>1</v>
      </c>
    </row>
    <row r="2" customFormat="false" ht="12.75" hidden="false" customHeight="false" outlineLevel="0" collapsed="false">
      <c r="B2" s="976" t="s">
        <v>2031</v>
      </c>
      <c r="C2" s="976"/>
      <c r="D2" s="976"/>
      <c r="E2" s="976"/>
      <c r="F2" s="976"/>
      <c r="G2" s="976"/>
      <c r="H2" s="976"/>
      <c r="I2" s="977" t="s">
        <v>74</v>
      </c>
      <c r="J2" s="978" t="n">
        <f aca="false">ROW()</f>
        <v>2</v>
      </c>
    </row>
    <row r="3" customFormat="false" ht="12.75" hidden="false" customHeight="false" outlineLevel="0" collapsed="false">
      <c r="A3" s="974" t="s">
        <v>75</v>
      </c>
      <c r="B3" s="976" t="str">
        <f aca="false">Contents!C3</f>
        <v>Current Period: MAY-10</v>
      </c>
      <c r="C3" s="976"/>
      <c r="D3" s="976"/>
      <c r="E3" s="976"/>
      <c r="F3" s="976"/>
      <c r="G3" s="976"/>
      <c r="H3" s="976"/>
      <c r="J3" s="978" t="n">
        <f aca="false">ROW()</f>
        <v>3</v>
      </c>
    </row>
    <row r="4" customFormat="false" ht="12.75" hidden="false" customHeight="false" outlineLevel="0" collapsed="false">
      <c r="B4" s="979"/>
      <c r="C4" s="979"/>
      <c r="D4" s="979"/>
      <c r="E4" s="979"/>
      <c r="F4" s="979"/>
      <c r="G4" s="979"/>
      <c r="J4" s="978" t="n">
        <f aca="false">ROW()</f>
        <v>4</v>
      </c>
    </row>
    <row r="5" customFormat="false" ht="12.75" hidden="false" customHeight="false" outlineLevel="0" collapsed="false">
      <c r="D5" s="980"/>
      <c r="I5" s="981"/>
      <c r="J5" s="978" t="n">
        <f aca="false">ROW()</f>
        <v>5</v>
      </c>
    </row>
    <row r="6" customFormat="false" ht="13.5" hidden="false" customHeight="false" outlineLevel="0" collapsed="false">
      <c r="A6" s="982"/>
      <c r="B6" s="983"/>
      <c r="C6" s="983"/>
      <c r="D6" s="983"/>
      <c r="E6" s="983"/>
      <c r="F6" s="983"/>
      <c r="G6" s="983"/>
      <c r="H6" s="984"/>
      <c r="I6" s="985"/>
      <c r="J6" s="978" t="n">
        <f aca="false">ROW()</f>
        <v>6</v>
      </c>
    </row>
    <row r="7" customFormat="false" ht="12.75" hidden="false" customHeight="false" outlineLevel="0" collapsed="false">
      <c r="A7" s="974" t="s">
        <v>2032</v>
      </c>
      <c r="C7" s="979" t="s">
        <v>2033</v>
      </c>
      <c r="D7" s="979" t="s">
        <v>2034</v>
      </c>
      <c r="E7" s="979"/>
      <c r="F7" s="979"/>
      <c r="G7" s="979" t="s">
        <v>2035</v>
      </c>
      <c r="H7" s="979" t="s">
        <v>2036</v>
      </c>
      <c r="J7" s="978" t="n">
        <f aca="false">ROW()</f>
        <v>7</v>
      </c>
    </row>
    <row r="8" customFormat="false" ht="13.5" hidden="false" customHeight="false" outlineLevel="0" collapsed="false">
      <c r="A8" s="982" t="s">
        <v>2037</v>
      </c>
      <c r="B8" s="983" t="s">
        <v>2038</v>
      </c>
      <c r="C8" s="986" t="s">
        <v>2039</v>
      </c>
      <c r="D8" s="986" t="s">
        <v>2040</v>
      </c>
      <c r="E8" s="986" t="s">
        <v>1655</v>
      </c>
      <c r="F8" s="986" t="s">
        <v>2041</v>
      </c>
      <c r="G8" s="986" t="s">
        <v>2042</v>
      </c>
      <c r="H8" s="986" t="s">
        <v>1323</v>
      </c>
      <c r="I8" s="983" t="s">
        <v>2043</v>
      </c>
      <c r="J8" s="978" t="n">
        <f aca="false">ROW()</f>
        <v>8</v>
      </c>
    </row>
    <row r="9" customFormat="false" ht="12.75" hidden="false" customHeight="false" outlineLevel="0" collapsed="false">
      <c r="A9" s="987" t="s">
        <v>2044</v>
      </c>
      <c r="J9" s="978" t="n">
        <f aca="false">ROW()</f>
        <v>9</v>
      </c>
    </row>
    <row r="10" customFormat="false" ht="12.75" hidden="false" customHeight="false" outlineLevel="0" collapsed="false">
      <c r="A10" s="987"/>
      <c r="J10" s="978" t="n">
        <f aca="false">ROW()</f>
        <v>10</v>
      </c>
    </row>
    <row r="11" s="988" customFormat="true" ht="12.75" hidden="false" customHeight="false" outlineLevel="0" collapsed="false">
      <c r="A11" s="988" t="s">
        <v>2045</v>
      </c>
      <c r="B11" s="989" t="n">
        <v>634114130.81</v>
      </c>
      <c r="C11" s="989" t="n">
        <v>24275034.64</v>
      </c>
      <c r="D11" s="989" t="n">
        <v>0</v>
      </c>
      <c r="E11" s="989" t="n">
        <v>-9086055.77</v>
      </c>
      <c r="F11" s="989" t="n">
        <v>-2554654.13</v>
      </c>
      <c r="G11" s="989" t="n">
        <v>51182.06</v>
      </c>
      <c r="H11" s="989" t="n">
        <v>0</v>
      </c>
      <c r="I11" s="989" t="n">
        <v>646799637.61</v>
      </c>
      <c r="J11" s="990" t="n">
        <f aca="false">ROW()</f>
        <v>11</v>
      </c>
    </row>
    <row r="12" customFormat="false" ht="12.75" hidden="false" customHeight="false" outlineLevel="0" collapsed="false">
      <c r="A12" s="974" t="s">
        <v>2046</v>
      </c>
      <c r="B12" s="975" t="n">
        <v>30147076.87</v>
      </c>
      <c r="C12" s="975" t="n">
        <v>2869076.43</v>
      </c>
      <c r="D12" s="975" t="n">
        <v>0</v>
      </c>
      <c r="E12" s="975" t="n">
        <v>-20601708.66</v>
      </c>
      <c r="F12" s="975" t="n">
        <v>-2340631.85</v>
      </c>
      <c r="G12" s="975" t="n">
        <v>990</v>
      </c>
      <c r="H12" s="975" t="n">
        <v>5092999.35</v>
      </c>
      <c r="I12" s="975" t="n">
        <v>15167802.14</v>
      </c>
      <c r="J12" s="978" t="n">
        <f aca="false">ROW()</f>
        <v>12</v>
      </c>
    </row>
    <row r="13" customFormat="false" ht="12.75" hidden="false" customHeight="false" outlineLevel="0" collapsed="false">
      <c r="A13" s="974" t="s">
        <v>2047</v>
      </c>
      <c r="B13" s="975" t="n">
        <v>109565279.09</v>
      </c>
      <c r="C13" s="975" t="n">
        <v>3596529.33</v>
      </c>
      <c r="D13" s="975" t="n">
        <v>0</v>
      </c>
      <c r="E13" s="975" t="n">
        <v>-524725.35</v>
      </c>
      <c r="F13" s="975" t="n">
        <v>-328310.19</v>
      </c>
      <c r="G13" s="975" t="n">
        <v>63806.36</v>
      </c>
      <c r="H13" s="975" t="n">
        <v>15138.44</v>
      </c>
      <c r="I13" s="975" t="n">
        <v>112387717.68</v>
      </c>
      <c r="J13" s="978" t="n">
        <f aca="false">ROW()</f>
        <v>13</v>
      </c>
    </row>
    <row r="14" s="988" customFormat="true" ht="12.75" hidden="false" customHeight="false" outlineLevel="0" collapsed="false">
      <c r="A14" s="988" t="s">
        <v>2048</v>
      </c>
      <c r="B14" s="989" t="n">
        <v>361917614.03</v>
      </c>
      <c r="C14" s="989" t="n">
        <v>14152446.26</v>
      </c>
      <c r="D14" s="989" t="n">
        <v>0</v>
      </c>
      <c r="E14" s="989" t="n">
        <v>-3730488.96</v>
      </c>
      <c r="F14" s="989" t="n">
        <v>-2856159.83</v>
      </c>
      <c r="G14" s="989" t="n">
        <v>766219.65</v>
      </c>
      <c r="H14" s="989" t="n">
        <v>-15138.44</v>
      </c>
      <c r="I14" s="989" t="n">
        <v>370234492.71</v>
      </c>
      <c r="J14" s="990" t="n">
        <f aca="false">ROW()</f>
        <v>14</v>
      </c>
    </row>
    <row r="15" customFormat="false" ht="12.75" hidden="false" customHeight="false" outlineLevel="0" collapsed="false">
      <c r="A15" s="974" t="s">
        <v>971</v>
      </c>
      <c r="B15" s="975" t="n">
        <v>31886261.84</v>
      </c>
      <c r="C15" s="975" t="n">
        <v>992090</v>
      </c>
      <c r="D15" s="991" t="n">
        <v>0</v>
      </c>
      <c r="E15" s="975" t="n">
        <v>-190639.11</v>
      </c>
      <c r="F15" s="975" t="n">
        <v>-37243.95</v>
      </c>
      <c r="G15" s="975" t="n">
        <v>2104.77</v>
      </c>
      <c r="H15" s="975" t="n">
        <v>0</v>
      </c>
      <c r="I15" s="975" t="n">
        <v>32652573.55</v>
      </c>
      <c r="J15" s="978" t="n">
        <f aca="false">ROW()</f>
        <v>15</v>
      </c>
    </row>
    <row r="16" customFormat="false" ht="12.75" hidden="false" customHeight="false" outlineLevel="0" collapsed="false">
      <c r="J16" s="978" t="n">
        <f aca="false">ROW()</f>
        <v>16</v>
      </c>
    </row>
    <row r="17" s="988" customFormat="true" ht="12.75" hidden="false" customHeight="false" outlineLevel="0" collapsed="false">
      <c r="A17" s="988" t="s">
        <v>2049</v>
      </c>
      <c r="B17" s="989" t="n">
        <v>1974384.56</v>
      </c>
      <c r="C17" s="989" t="n">
        <v>0</v>
      </c>
      <c r="D17" s="989" t="n">
        <v>11423.4</v>
      </c>
      <c r="E17" s="989" t="n">
        <v>0</v>
      </c>
      <c r="F17" s="989" t="n">
        <v>0</v>
      </c>
      <c r="G17" s="989" t="n">
        <v>0</v>
      </c>
      <c r="H17" s="989" t="n">
        <v>0</v>
      </c>
      <c r="I17" s="989" t="n">
        <v>1985807.96</v>
      </c>
      <c r="J17" s="990" t="n">
        <f aca="false">ROW()</f>
        <v>17</v>
      </c>
    </row>
    <row r="18" customFormat="false" ht="12.75" hidden="false" customHeight="false" outlineLevel="0" collapsed="false">
      <c r="A18" s="974" t="s">
        <v>2050</v>
      </c>
      <c r="B18" s="975" t="n">
        <v>11018689.95</v>
      </c>
      <c r="C18" s="975" t="n">
        <v>0</v>
      </c>
      <c r="D18" s="975" t="n">
        <v>817842.78</v>
      </c>
      <c r="E18" s="975" t="n">
        <v>-363627.8</v>
      </c>
      <c r="F18" s="975" t="n">
        <v>0</v>
      </c>
      <c r="G18" s="975" t="n">
        <v>-106489.41</v>
      </c>
      <c r="H18" s="975" t="n">
        <v>0</v>
      </c>
      <c r="I18" s="975" t="n">
        <v>11366415.52</v>
      </c>
      <c r="J18" s="978" t="n">
        <f aca="false">ROW()</f>
        <v>18</v>
      </c>
    </row>
    <row r="19" customFormat="false" ht="12.75" hidden="false" customHeight="false" outlineLevel="0" collapsed="false">
      <c r="B19" s="992"/>
      <c r="C19" s="992"/>
      <c r="D19" s="992"/>
      <c r="E19" s="992"/>
      <c r="F19" s="992"/>
      <c r="G19" s="992"/>
      <c r="H19" s="992"/>
      <c r="I19" s="992"/>
      <c r="J19" s="978" t="n">
        <f aca="false">ROW()</f>
        <v>19</v>
      </c>
    </row>
    <row r="20" s="988" customFormat="true" ht="12.75" hidden="false" customHeight="false" outlineLevel="0" collapsed="false">
      <c r="B20" s="989"/>
      <c r="C20" s="989"/>
      <c r="D20" s="989"/>
      <c r="E20" s="989"/>
      <c r="F20" s="989"/>
      <c r="G20" s="989"/>
      <c r="H20" s="989"/>
      <c r="I20" s="989"/>
      <c r="J20" s="990" t="n">
        <f aca="false">ROW()</f>
        <v>20</v>
      </c>
    </row>
    <row r="21" customFormat="false" ht="12.75" hidden="false" customHeight="false" outlineLevel="0" collapsed="false">
      <c r="A21" s="974" t="s">
        <v>2051</v>
      </c>
      <c r="B21" s="992" t="n">
        <v>1180623437.15</v>
      </c>
      <c r="C21" s="992" t="n">
        <v>45885176.66</v>
      </c>
      <c r="D21" s="992" t="n">
        <v>829266.18</v>
      </c>
      <c r="E21" s="992" t="n">
        <v>-34497245.65</v>
      </c>
      <c r="F21" s="992" t="n">
        <v>-8116999.95</v>
      </c>
      <c r="G21" s="992" t="n">
        <v>777813.43</v>
      </c>
      <c r="H21" s="992" t="n">
        <v>5092999.35</v>
      </c>
      <c r="I21" s="992" t="n">
        <v>1190594447.17</v>
      </c>
      <c r="J21" s="978" t="n">
        <f aca="false">ROW()</f>
        <v>21</v>
      </c>
    </row>
    <row r="22" customFormat="false" ht="12.75" hidden="false" customHeight="false" outlineLevel="0" collapsed="false">
      <c r="C22" s="979" t="s">
        <v>2052</v>
      </c>
      <c r="J22" s="978" t="n">
        <f aca="false">ROW()</f>
        <v>22</v>
      </c>
    </row>
    <row r="23" s="988" customFormat="true" ht="12.75" hidden="false" customHeight="false" outlineLevel="0" collapsed="false">
      <c r="A23" s="993" t="s">
        <v>2053</v>
      </c>
      <c r="B23" s="989"/>
      <c r="C23" s="994"/>
      <c r="D23" s="989"/>
      <c r="E23" s="989"/>
      <c r="F23" s="989"/>
      <c r="G23" s="989"/>
      <c r="H23" s="989"/>
      <c r="I23" s="989"/>
      <c r="J23" s="990" t="n">
        <f aca="false">ROW()</f>
        <v>23</v>
      </c>
    </row>
    <row r="24" customFormat="false" ht="12.75" hidden="false" customHeight="false" outlineLevel="0" collapsed="false">
      <c r="J24" s="978" t="n">
        <f aca="false">ROW()</f>
        <v>24</v>
      </c>
    </row>
    <row r="25" customFormat="false" ht="12.75" hidden="false" customHeight="false" outlineLevel="0" collapsed="false">
      <c r="A25" s="995" t="s">
        <v>2054</v>
      </c>
      <c r="B25" s="975" t="n">
        <v>2516937.85</v>
      </c>
      <c r="C25" s="975" t="n">
        <v>356854.55</v>
      </c>
      <c r="D25" s="975" t="n">
        <v>0</v>
      </c>
      <c r="E25" s="975" t="n">
        <v>0</v>
      </c>
      <c r="F25" s="975" t="n">
        <v>0</v>
      </c>
      <c r="G25" s="975" t="n">
        <v>0</v>
      </c>
      <c r="H25" s="975" t="n">
        <v>0</v>
      </c>
      <c r="I25" s="975" t="n">
        <v>2873792.4</v>
      </c>
      <c r="J25" s="978" t="n">
        <f aca="false">ROW()</f>
        <v>25</v>
      </c>
    </row>
    <row r="26" s="988" customFormat="true" ht="12.75" hidden="false" customHeight="false" outlineLevel="0" collapsed="false">
      <c r="A26" s="988" t="s">
        <v>2055</v>
      </c>
      <c r="B26" s="989" t="n">
        <v>8954191.92</v>
      </c>
      <c r="C26" s="989" t="n">
        <v>0</v>
      </c>
      <c r="D26" s="989" t="n">
        <v>0</v>
      </c>
      <c r="E26" s="989" t="n">
        <v>0</v>
      </c>
      <c r="F26" s="989" t="n">
        <v>0</v>
      </c>
      <c r="G26" s="989" t="n">
        <v>0</v>
      </c>
      <c r="H26" s="989" t="n">
        <v>0</v>
      </c>
      <c r="I26" s="989" t="n">
        <v>8954191.92</v>
      </c>
      <c r="J26" s="990" t="n">
        <f aca="false">ROW()</f>
        <v>26</v>
      </c>
    </row>
    <row r="27" customFormat="false" ht="12.75" hidden="false" customHeight="false" outlineLevel="0" collapsed="false">
      <c r="A27" s="974" t="s">
        <v>2056</v>
      </c>
      <c r="B27" s="975" t="n">
        <v>321440</v>
      </c>
      <c r="C27" s="975" t="n">
        <v>0</v>
      </c>
      <c r="D27" s="975" t="n">
        <v>0</v>
      </c>
      <c r="E27" s="975" t="n">
        <v>0</v>
      </c>
      <c r="F27" s="975" t="n">
        <v>0</v>
      </c>
      <c r="G27" s="975" t="n">
        <v>0</v>
      </c>
      <c r="H27" s="975" t="n">
        <v>0</v>
      </c>
      <c r="I27" s="975" t="n">
        <v>321440</v>
      </c>
      <c r="J27" s="978" t="n">
        <f aca="false">ROW()</f>
        <v>27</v>
      </c>
    </row>
    <row r="28" customFormat="false" ht="12.75" hidden="false" customHeight="false" outlineLevel="0" collapsed="false">
      <c r="A28" s="995" t="s">
        <v>2057</v>
      </c>
      <c r="B28" s="975" t="n">
        <v>8601598.47</v>
      </c>
      <c r="C28" s="975" t="n">
        <v>1260453.1</v>
      </c>
      <c r="D28" s="975" t="n">
        <v>0</v>
      </c>
      <c r="E28" s="975" t="n">
        <v>0</v>
      </c>
      <c r="F28" s="975" t="n">
        <v>0</v>
      </c>
      <c r="G28" s="975" t="n">
        <v>0</v>
      </c>
      <c r="H28" s="975" t="n">
        <v>0</v>
      </c>
      <c r="I28" s="975" t="n">
        <v>9862051.57</v>
      </c>
      <c r="J28" s="978" t="n">
        <f aca="false">ROW()</f>
        <v>28</v>
      </c>
    </row>
    <row r="29" s="988" customFormat="true" ht="12.75" hidden="false" customHeight="false" outlineLevel="0" collapsed="false">
      <c r="A29" s="996"/>
      <c r="B29" s="989"/>
      <c r="C29" s="989"/>
      <c r="D29" s="989"/>
      <c r="E29" s="989"/>
      <c r="F29" s="989"/>
      <c r="G29" s="989"/>
      <c r="H29" s="989"/>
      <c r="I29" s="989"/>
      <c r="J29" s="990" t="n">
        <f aca="false">ROW()</f>
        <v>29</v>
      </c>
    </row>
    <row r="30" customFormat="false" ht="12.75" hidden="false" customHeight="false" outlineLevel="0" collapsed="false">
      <c r="A30" s="974" t="s">
        <v>2050</v>
      </c>
      <c r="B30" s="975" t="n">
        <v>37436.45</v>
      </c>
      <c r="C30" s="975" t="n">
        <v>0</v>
      </c>
      <c r="D30" s="975" t="n">
        <v>4896.65</v>
      </c>
      <c r="E30" s="975" t="n">
        <v>0</v>
      </c>
      <c r="F30" s="975" t="n">
        <v>0</v>
      </c>
      <c r="G30" s="975" t="n">
        <v>0</v>
      </c>
      <c r="H30" s="975" t="n">
        <v>0</v>
      </c>
      <c r="I30" s="975" t="n">
        <v>42333.1</v>
      </c>
      <c r="J30" s="978" t="n">
        <f aca="false">ROW()</f>
        <v>30</v>
      </c>
    </row>
    <row r="31" customFormat="false" ht="12.75" hidden="false" customHeight="false" outlineLevel="0" collapsed="false">
      <c r="A31" s="974" t="s">
        <v>2058</v>
      </c>
      <c r="B31" s="992" t="n">
        <v>0</v>
      </c>
      <c r="C31" s="992" t="n">
        <v>0</v>
      </c>
      <c r="D31" s="992" t="n">
        <v>0</v>
      </c>
      <c r="E31" s="992" t="n">
        <v>0</v>
      </c>
      <c r="F31" s="992" t="n">
        <v>0</v>
      </c>
      <c r="G31" s="992" t="n">
        <v>0</v>
      </c>
      <c r="H31" s="992" t="n">
        <v>0</v>
      </c>
      <c r="I31" s="992" t="n">
        <v>0</v>
      </c>
      <c r="J31" s="978" t="n">
        <f aca="false">ROW()</f>
        <v>31</v>
      </c>
    </row>
    <row r="32" s="988" customFormat="true" ht="12.75" hidden="false" customHeight="false" outlineLevel="0" collapsed="false">
      <c r="B32" s="989"/>
      <c r="C32" s="989"/>
      <c r="D32" s="989"/>
      <c r="E32" s="989"/>
      <c r="F32" s="989"/>
      <c r="G32" s="989"/>
      <c r="H32" s="989"/>
      <c r="I32" s="989"/>
      <c r="J32" s="990" t="n">
        <f aca="false">ROW()</f>
        <v>32</v>
      </c>
    </row>
    <row r="33" customFormat="false" ht="12.75" hidden="false" customHeight="false" outlineLevel="0" collapsed="false">
      <c r="A33" s="974" t="s">
        <v>2059</v>
      </c>
      <c r="B33" s="992" t="n">
        <v>20431604.69</v>
      </c>
      <c r="C33" s="992" t="n">
        <v>1617307.65</v>
      </c>
      <c r="D33" s="992" t="n">
        <v>4896.65</v>
      </c>
      <c r="E33" s="992" t="n">
        <v>0</v>
      </c>
      <c r="F33" s="992" t="n">
        <v>0</v>
      </c>
      <c r="G33" s="992" t="n">
        <v>0</v>
      </c>
      <c r="H33" s="992" t="n">
        <v>0</v>
      </c>
      <c r="I33" s="992" t="n">
        <v>22053808.99</v>
      </c>
      <c r="J33" s="978" t="n">
        <f aca="false">ROW()</f>
        <v>33</v>
      </c>
    </row>
    <row r="34" customFormat="false" ht="12.75" hidden="false" customHeight="false" outlineLevel="0" collapsed="false">
      <c r="C34" s="979" t="s">
        <v>2060</v>
      </c>
      <c r="I34" s="997"/>
      <c r="J34" s="978" t="n">
        <f aca="false">ROW()</f>
        <v>34</v>
      </c>
    </row>
    <row r="35" s="988" customFormat="true" ht="12.75" hidden="false" customHeight="false" outlineLevel="0" collapsed="false">
      <c r="B35" s="989"/>
      <c r="C35" s="994"/>
      <c r="D35" s="989"/>
      <c r="E35" s="989"/>
      <c r="F35" s="989"/>
      <c r="G35" s="989"/>
      <c r="H35" s="989"/>
      <c r="I35" s="989"/>
      <c r="J35" s="990" t="n">
        <f aca="false">ROW()</f>
        <v>35</v>
      </c>
    </row>
    <row r="36" customFormat="false" ht="13.5" hidden="false" customHeight="false" outlineLevel="0" collapsed="false">
      <c r="A36" s="974" t="s">
        <v>2061</v>
      </c>
      <c r="B36" s="998" t="n">
        <v>1201055041.84</v>
      </c>
      <c r="C36" s="998" t="n">
        <v>47502484.31</v>
      </c>
      <c r="D36" s="998" t="n">
        <v>834162.83</v>
      </c>
      <c r="E36" s="998" t="n">
        <v>-34497245.65</v>
      </c>
      <c r="F36" s="998" t="n">
        <v>-8116999.95</v>
      </c>
      <c r="G36" s="998" t="n">
        <v>777813.43</v>
      </c>
      <c r="H36" s="998" t="n">
        <v>5092999.35</v>
      </c>
      <c r="I36" s="998" t="n">
        <v>1212648256.16</v>
      </c>
      <c r="J36" s="978" t="n">
        <f aca="false">ROW()</f>
        <v>36</v>
      </c>
    </row>
    <row r="37" customFormat="false" ht="13.5" hidden="false" customHeight="false" outlineLevel="0" collapsed="false">
      <c r="B37" s="977"/>
      <c r="I37" s="979" t="s">
        <v>2062</v>
      </c>
      <c r="J37" s="978" t="n">
        <f aca="false">ROW()</f>
        <v>37</v>
      </c>
    </row>
    <row r="38" customFormat="false" ht="15" hidden="false" customHeight="true" outlineLevel="0" collapsed="false">
      <c r="A38" s="717"/>
      <c r="B38" s="999"/>
      <c r="C38" s="999"/>
      <c r="D38" s="999"/>
      <c r="E38" s="999"/>
      <c r="F38" s="999"/>
      <c r="G38" s="999"/>
      <c r="H38" s="875"/>
      <c r="I38" s="875"/>
      <c r="J38" s="978" t="n">
        <f aca="false">ROW()</f>
        <v>38</v>
      </c>
    </row>
    <row r="39" customFormat="false" ht="12.75" hidden="false" customHeight="false" outlineLevel="0" collapsed="false">
      <c r="A39" s="782"/>
      <c r="B39" s="999"/>
      <c r="C39" s="999"/>
      <c r="D39" s="999"/>
      <c r="E39" s="999"/>
      <c r="F39" s="999"/>
      <c r="G39" s="999"/>
      <c r="H39" s="875"/>
      <c r="I39" s="875"/>
      <c r="J39" s="978" t="n">
        <f aca="false">ROW()</f>
        <v>39</v>
      </c>
    </row>
    <row r="40" customFormat="false" ht="12.75" hidden="false" customHeight="false" outlineLevel="0" collapsed="false">
      <c r="A40" s="782"/>
      <c r="B40" s="999"/>
      <c r="C40" s="999"/>
      <c r="D40" s="999"/>
      <c r="E40" s="999"/>
      <c r="F40" s="999"/>
      <c r="G40" s="999"/>
      <c r="H40" s="875"/>
      <c r="I40" s="875"/>
      <c r="J40" s="978"/>
    </row>
    <row r="41" customFormat="false" ht="12.75" hidden="false" customHeight="false" outlineLevel="0" collapsed="false">
      <c r="B41" s="999"/>
      <c r="C41" s="999"/>
      <c r="D41" s="999"/>
      <c r="E41" s="999"/>
      <c r="F41" s="999"/>
      <c r="G41" s="999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252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253</v>
      </c>
      <c r="B2" s="72" t="s">
        <v>25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5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6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45" t="n">
        <v>55812026.34</v>
      </c>
      <c r="C9" s="45" t="n">
        <v>51238214.8</v>
      </c>
      <c r="D9" s="45" t="n">
        <v>268435341.53</v>
      </c>
      <c r="E9" s="45" t="n">
        <v>233390664.12</v>
      </c>
      <c r="F9" s="45" t="n">
        <v>674548921.51</v>
      </c>
      <c r="G9" s="45" t="n">
        <v>593674652.02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39" t="n">
        <v>41660158.76</v>
      </c>
      <c r="C10" s="39" t="n">
        <v>36320267.48</v>
      </c>
      <c r="D10" s="39" t="n">
        <v>168120547.53</v>
      </c>
      <c r="E10" s="39" t="n">
        <v>160094127.18</v>
      </c>
      <c r="F10" s="39" t="n">
        <v>421905231.67</v>
      </c>
      <c r="G10" s="39" t="n">
        <v>382237170.65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39" t="n">
        <v>13871974.47</v>
      </c>
      <c r="C11" s="39" t="n">
        <v>14194472.21</v>
      </c>
      <c r="D11" s="39" t="n">
        <v>60068628.77</v>
      </c>
      <c r="E11" s="39" t="n">
        <v>60930272.12</v>
      </c>
      <c r="F11" s="39" t="n">
        <v>153707596.12</v>
      </c>
      <c r="G11" s="39" t="n">
        <v>161116615.45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387870.53</v>
      </c>
      <c r="C12" s="52" t="n">
        <v>369515.96</v>
      </c>
      <c r="D12" s="52" t="n">
        <v>1844450.55</v>
      </c>
      <c r="E12" s="52" t="n">
        <v>1861384.72</v>
      </c>
      <c r="F12" s="52" t="n">
        <v>4430990.55</v>
      </c>
      <c r="G12" s="52" t="n">
        <v>4088441.3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1</v>
      </c>
      <c r="B13" s="39" t="n">
        <v>111732030.1</v>
      </c>
      <c r="C13" s="39" t="n">
        <v>102122470.45</v>
      </c>
      <c r="D13" s="39" t="n">
        <v>498468968.38</v>
      </c>
      <c r="E13" s="39" t="n">
        <v>456276448.14</v>
      </c>
      <c r="F13" s="39" t="n">
        <v>1254592739.85</v>
      </c>
      <c r="G13" s="39" t="n">
        <v>1141116879.5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48" t="n">
        <v>3164612.1</v>
      </c>
      <c r="C14" s="48" t="n">
        <v>2969822.37</v>
      </c>
      <c r="D14" s="48" t="n">
        <v>15307352.73</v>
      </c>
      <c r="E14" s="48" t="n">
        <v>14123243.22</v>
      </c>
      <c r="F14" s="48" t="n">
        <v>37350520.43</v>
      </c>
      <c r="G14" s="48" t="n">
        <v>30040543.02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263</v>
      </c>
      <c r="B15" s="52" t="n">
        <v>114896642.2</v>
      </c>
      <c r="C15" s="52" t="n">
        <v>105092292.82</v>
      </c>
      <c r="D15" s="52" t="n">
        <v>513776321.11</v>
      </c>
      <c r="E15" s="52" t="n">
        <v>470399691.36</v>
      </c>
      <c r="F15" s="52" t="n">
        <v>1291943260.28</v>
      </c>
      <c r="G15" s="52" t="n">
        <v>1171157422.52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4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265</v>
      </c>
      <c r="B17" s="39" t="n">
        <v>16305976.7</v>
      </c>
      <c r="C17" s="39" t="n">
        <v>4266947.91</v>
      </c>
      <c r="D17" s="39" t="n">
        <v>34045845.14</v>
      </c>
      <c r="E17" s="39" t="n">
        <v>15045174.75</v>
      </c>
      <c r="F17" s="39" t="n">
        <v>51095877.03</v>
      </c>
      <c r="G17" s="39" t="n">
        <v>58176494.7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5092111.49</v>
      </c>
      <c r="C18" s="52" t="n">
        <v>4471997.41</v>
      </c>
      <c r="D18" s="52" t="n">
        <v>28360326.48</v>
      </c>
      <c r="E18" s="52" t="n">
        <v>23808232.36</v>
      </c>
      <c r="F18" s="52" t="n">
        <v>66658548.53</v>
      </c>
      <c r="G18" s="52" t="n">
        <v>59446641.61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7</v>
      </c>
      <c r="B19" s="48" t="n">
        <v>21398088.19</v>
      </c>
      <c r="C19" s="48" t="n">
        <v>8738945.32</v>
      </c>
      <c r="D19" s="48" t="n">
        <v>62406171.62</v>
      </c>
      <c r="E19" s="48" t="n">
        <v>38853407.11</v>
      </c>
      <c r="F19" s="48" t="n">
        <v>117754425.56</v>
      </c>
      <c r="G19" s="48" t="n">
        <v>117623136.33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268</v>
      </c>
      <c r="B20" s="48" t="n">
        <v>136294730.39</v>
      </c>
      <c r="C20" s="48" t="n">
        <v>113831238.14</v>
      </c>
      <c r="D20" s="48" t="n">
        <v>576182492.73</v>
      </c>
      <c r="E20" s="48" t="n">
        <v>509253098.47</v>
      </c>
      <c r="F20" s="48" t="n">
        <v>1409697685.84</v>
      </c>
      <c r="G20" s="48" t="n">
        <v>1288780558.85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70</v>
      </c>
      <c r="B22" s="39" t="n">
        <v>3362571.72</v>
      </c>
      <c r="C22" s="39" t="n">
        <v>3276126.74</v>
      </c>
      <c r="D22" s="39" t="n">
        <v>17236591.04</v>
      </c>
      <c r="E22" s="39" t="n">
        <v>16062208.92</v>
      </c>
      <c r="F22" s="39" t="n">
        <v>43000033.89</v>
      </c>
      <c r="G22" s="39" t="n">
        <v>40130241.7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271</v>
      </c>
      <c r="B23" s="39" t="n">
        <v>479054</v>
      </c>
      <c r="C23" s="39" t="n">
        <v>450560.2</v>
      </c>
      <c r="D23" s="39" t="n">
        <v>2246561.79</v>
      </c>
      <c r="E23" s="39" t="n">
        <v>2202660.7</v>
      </c>
      <c r="F23" s="39" t="n">
        <v>5450569.15</v>
      </c>
      <c r="G23" s="39" t="n">
        <v>5361953.6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72</v>
      </c>
      <c r="B24" s="45" t="n">
        <v>-1611616.49</v>
      </c>
      <c r="C24" s="45" t="n">
        <v>-7335561.45</v>
      </c>
      <c r="D24" s="45" t="n">
        <v>2163151.42</v>
      </c>
      <c r="E24" s="45" t="n">
        <v>-36144641.58</v>
      </c>
      <c r="F24" s="45" t="n">
        <v>-49125445.89</v>
      </c>
      <c r="G24" s="45" t="n">
        <v>20165577.94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73</v>
      </c>
      <c r="B25" s="48" t="n">
        <v>0</v>
      </c>
      <c r="C25" s="48" t="n">
        <v>0</v>
      </c>
      <c r="D25" s="48" t="n">
        <v>24804</v>
      </c>
      <c r="E25" s="48" t="n">
        <v>-136081.32</v>
      </c>
      <c r="F25" s="48" t="n">
        <v>26838.14</v>
      </c>
      <c r="G25" s="48" t="n">
        <v>-94217.32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74</v>
      </c>
      <c r="B26" s="48" t="n">
        <v>2230009.23</v>
      </c>
      <c r="C26" s="48" t="n">
        <v>-3608874.51</v>
      </c>
      <c r="D26" s="48" t="n">
        <v>21671108.25</v>
      </c>
      <c r="E26" s="48" t="n">
        <v>-18015853.28</v>
      </c>
      <c r="F26" s="48" t="n">
        <v>-648004.710000002</v>
      </c>
      <c r="G26" s="48" t="n">
        <v>65563555.99</v>
      </c>
      <c r="H26" s="41" t="n">
        <f aca="false">ROW()</f>
        <v>26</v>
      </c>
    </row>
    <row r="27" s="47" customFormat="true" ht="15.75" hidden="false" customHeight="false" outlineLevel="0" collapsed="false">
      <c r="A27" s="20" t="s">
        <v>275</v>
      </c>
      <c r="B27" s="49" t="n">
        <v>138524739.62</v>
      </c>
      <c r="C27" s="49" t="n">
        <v>110222363.63</v>
      </c>
      <c r="D27" s="49" t="n">
        <v>597853600.98</v>
      </c>
      <c r="E27" s="49" t="n">
        <v>491237245.19</v>
      </c>
      <c r="F27" s="49" t="n">
        <v>1409049681.13</v>
      </c>
      <c r="G27" s="49" t="n">
        <v>1354344114.84</v>
      </c>
      <c r="H27" s="46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2.14"/>
    <col collapsed="false" customWidth="true" hidden="false" outlineLevel="0" max="2" min="2" style="875" width="22.7"/>
    <col collapsed="false" customWidth="true" hidden="false" outlineLevel="0" max="7" min="3" style="875" width="18.7"/>
    <col collapsed="false" customWidth="true" hidden="false" outlineLevel="0" max="8" min="8" style="875" width="22.7"/>
    <col collapsed="false" customWidth="false" hidden="false" outlineLevel="0" max="257" min="9" style="782" width="9.14"/>
  </cols>
  <sheetData>
    <row r="1" customFormat="false" ht="14.1" hidden="false" customHeight="true" outlineLevel="0" collapsed="false">
      <c r="A1" s="782" t="s">
        <v>2063</v>
      </c>
      <c r="B1" s="889" t="s">
        <v>70</v>
      </c>
      <c r="C1" s="889"/>
      <c r="D1" s="889"/>
      <c r="E1" s="889"/>
      <c r="F1" s="889"/>
      <c r="G1" s="889"/>
      <c r="H1" s="890" t="s">
        <v>2064</v>
      </c>
      <c r="I1" s="871" t="n">
        <f aca="false">ROW()</f>
        <v>1</v>
      </c>
    </row>
    <row r="2" customFormat="false" ht="14.1" hidden="false" customHeight="true" outlineLevel="0" collapsed="false">
      <c r="B2" s="889" t="s">
        <v>2065</v>
      </c>
      <c r="C2" s="889"/>
      <c r="D2" s="889"/>
      <c r="E2" s="889"/>
      <c r="F2" s="889"/>
      <c r="G2" s="889"/>
      <c r="H2" s="890" t="s">
        <v>74</v>
      </c>
      <c r="I2" s="871" t="n">
        <f aca="false">ROW()</f>
        <v>2</v>
      </c>
    </row>
    <row r="3" customFormat="false" ht="14.1" hidden="false" customHeight="true" outlineLevel="0" collapsed="false">
      <c r="A3" s="782" t="s">
        <v>75</v>
      </c>
      <c r="B3" s="889" t="str">
        <f aca="false">Contents!C3</f>
        <v>Current Period: MAY-10</v>
      </c>
      <c r="C3" s="889"/>
      <c r="D3" s="889"/>
      <c r="E3" s="889"/>
      <c r="F3" s="889"/>
      <c r="G3" s="889"/>
      <c r="I3" s="871" t="n">
        <f aca="false">ROW()</f>
        <v>3</v>
      </c>
    </row>
    <row r="4" customFormat="false" ht="14.1" hidden="false" customHeight="true" outlineLevel="0" collapsed="false">
      <c r="I4" s="871" t="n">
        <f aca="false">ROW()</f>
        <v>4</v>
      </c>
    </row>
    <row r="5" customFormat="false" ht="14.1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871" t="n">
        <f aca="false">ROW()</f>
        <v>5</v>
      </c>
    </row>
    <row r="6" customFormat="false" ht="14.1" hidden="false" customHeight="true" outlineLevel="0" collapsed="false">
      <c r="A6" s="782" t="s">
        <v>1649</v>
      </c>
      <c r="B6" s="1002"/>
      <c r="C6" s="1002"/>
      <c r="D6" s="1002"/>
      <c r="E6" s="1002"/>
      <c r="F6" s="1002" t="s">
        <v>2066</v>
      </c>
      <c r="G6" s="1002" t="s">
        <v>2036</v>
      </c>
      <c r="H6" s="1002"/>
      <c r="I6" s="871" t="n">
        <f aca="false">ROW()</f>
        <v>6</v>
      </c>
    </row>
    <row r="7" customFormat="false" ht="14.1" hidden="false" customHeight="true" outlineLevel="0" collapsed="false">
      <c r="A7" s="1000" t="s">
        <v>1652</v>
      </c>
      <c r="B7" s="1003" t="s">
        <v>2038</v>
      </c>
      <c r="C7" s="1003" t="s">
        <v>2040</v>
      </c>
      <c r="D7" s="1003" t="s">
        <v>1655</v>
      </c>
      <c r="E7" s="1003" t="s">
        <v>2041</v>
      </c>
      <c r="F7" s="1003" t="s">
        <v>2042</v>
      </c>
      <c r="G7" s="1003" t="s">
        <v>1323</v>
      </c>
      <c r="H7" s="1003" t="s">
        <v>2043</v>
      </c>
      <c r="I7" s="871" t="n">
        <f aca="false">ROW()</f>
        <v>7</v>
      </c>
    </row>
    <row r="8" customFormat="false" ht="14.1" hidden="false" customHeight="true" outlineLevel="0" collapsed="false">
      <c r="A8" s="782" t="s">
        <v>1661</v>
      </c>
      <c r="I8" s="871" t="n">
        <f aca="false">ROW()</f>
        <v>8</v>
      </c>
    </row>
    <row r="9" customFormat="false" ht="14.1" hidden="false" customHeight="true" outlineLevel="0" collapsed="false">
      <c r="A9" s="782" t="s">
        <v>1663</v>
      </c>
      <c r="B9" s="875" t="n">
        <v>2676036.45</v>
      </c>
      <c r="C9" s="875" t="n">
        <v>434.45</v>
      </c>
      <c r="D9" s="875" t="n">
        <v>0</v>
      </c>
      <c r="E9" s="875" t="n">
        <v>0</v>
      </c>
      <c r="F9" s="875" t="n">
        <v>0</v>
      </c>
      <c r="G9" s="875" t="n">
        <v>0</v>
      </c>
      <c r="H9" s="875" t="n">
        <v>2676470.9</v>
      </c>
      <c r="I9" s="871" t="n">
        <f aca="false">ROW()</f>
        <v>9</v>
      </c>
    </row>
    <row r="10" s="876" customFormat="true" ht="14.1" hidden="false" customHeight="true" outlineLevel="0" collapsed="false">
      <c r="A10" s="876" t="s">
        <v>1664</v>
      </c>
      <c r="B10" s="877" t="n">
        <v>123487532.78</v>
      </c>
      <c r="C10" s="877" t="n">
        <v>2709219.1</v>
      </c>
      <c r="D10" s="877" t="n">
        <v>-52035.68</v>
      </c>
      <c r="E10" s="877" t="n">
        <v>-61555.4</v>
      </c>
      <c r="F10" s="877" t="n">
        <v>0</v>
      </c>
      <c r="G10" s="877" t="n">
        <v>0</v>
      </c>
      <c r="H10" s="877" t="n">
        <v>126083160.8</v>
      </c>
      <c r="I10" s="878" t="n">
        <f aca="false">ROW()</f>
        <v>10</v>
      </c>
    </row>
    <row r="11" customFormat="false" ht="14.1" hidden="false" customHeight="true" outlineLevel="0" collapsed="false">
      <c r="A11" s="782" t="s">
        <v>1665</v>
      </c>
      <c r="B11" s="875" t="n">
        <v>244086944.1</v>
      </c>
      <c r="C11" s="875" t="n">
        <v>14649090.89</v>
      </c>
      <c r="D11" s="875" t="n">
        <v>-2163168.47</v>
      </c>
      <c r="E11" s="875" t="n">
        <v>-1013447.09</v>
      </c>
      <c r="F11" s="875" t="n">
        <v>40966.96</v>
      </c>
      <c r="G11" s="875" t="n">
        <v>0</v>
      </c>
      <c r="H11" s="875" t="n">
        <v>255600386.39</v>
      </c>
      <c r="I11" s="871" t="n">
        <f aca="false">ROW()</f>
        <v>11</v>
      </c>
    </row>
    <row r="12" customFormat="false" ht="14.1" hidden="false" customHeight="true" outlineLevel="0" collapsed="false">
      <c r="A12" s="782" t="s">
        <v>1666</v>
      </c>
      <c r="B12" s="875" t="n">
        <v>111705636.57</v>
      </c>
      <c r="C12" s="875" t="n">
        <v>2789287.91</v>
      </c>
      <c r="D12" s="875" t="n">
        <v>-6046741.17</v>
      </c>
      <c r="E12" s="875" t="n">
        <v>-1476090.83</v>
      </c>
      <c r="F12" s="875" t="n">
        <v>10215.1</v>
      </c>
      <c r="G12" s="875" t="n">
        <v>0</v>
      </c>
      <c r="H12" s="875" t="n">
        <v>106982307.58</v>
      </c>
      <c r="I12" s="871" t="n">
        <f aca="false">ROW()</f>
        <v>12</v>
      </c>
    </row>
    <row r="13" s="876" customFormat="true" ht="14.1" hidden="false" customHeight="true" outlineLevel="0" collapsed="false">
      <c r="A13" s="876" t="s">
        <v>1667</v>
      </c>
      <c r="B13" s="877" t="n">
        <v>50394555.71</v>
      </c>
      <c r="C13" s="877" t="n">
        <v>2106580.69</v>
      </c>
      <c r="D13" s="877" t="n">
        <v>-620313.07</v>
      </c>
      <c r="E13" s="877" t="n">
        <v>-6667.5</v>
      </c>
      <c r="F13" s="877" t="n">
        <v>0</v>
      </c>
      <c r="G13" s="877" t="n">
        <v>0</v>
      </c>
      <c r="H13" s="877" t="n">
        <v>51874155.83</v>
      </c>
      <c r="I13" s="878" t="n">
        <f aca="false">ROW()</f>
        <v>13</v>
      </c>
    </row>
    <row r="14" customFormat="false" ht="14.1" hidden="false" customHeight="true" outlineLevel="0" collapsed="false">
      <c r="A14" s="782" t="s">
        <v>1668</v>
      </c>
      <c r="B14" s="875" t="n">
        <v>9051665.5</v>
      </c>
      <c r="C14" s="875" t="n">
        <v>528728.53</v>
      </c>
      <c r="D14" s="875" t="n">
        <v>-203797.38</v>
      </c>
      <c r="E14" s="875" t="n">
        <v>3106.69</v>
      </c>
      <c r="F14" s="875" t="n">
        <v>0</v>
      </c>
      <c r="G14" s="875" t="n">
        <v>0</v>
      </c>
      <c r="H14" s="875" t="n">
        <v>9379703.34</v>
      </c>
      <c r="I14" s="871" t="n">
        <f aca="false">ROW()</f>
        <v>14</v>
      </c>
    </row>
    <row r="15" customFormat="false" ht="14.1" hidden="false" customHeight="true" outlineLevel="0" collapsed="false">
      <c r="A15" s="782" t="s">
        <v>1669</v>
      </c>
      <c r="B15" s="875" t="n">
        <v>3215410.27</v>
      </c>
      <c r="C15" s="875" t="n">
        <v>47800.97</v>
      </c>
      <c r="D15" s="875" t="n">
        <v>0</v>
      </c>
      <c r="E15" s="875" t="n">
        <v>0</v>
      </c>
      <c r="F15" s="875" t="n">
        <v>0</v>
      </c>
      <c r="G15" s="875" t="n">
        <v>0</v>
      </c>
      <c r="H15" s="875" t="n">
        <v>3263211.24</v>
      </c>
      <c r="I15" s="871" t="n">
        <f aca="false">ROW()</f>
        <v>15</v>
      </c>
    </row>
    <row r="16" s="876" customFormat="true" ht="14.1" hidden="false" customHeight="true" outlineLevel="0" collapsed="false">
      <c r="A16" s="876" t="s">
        <v>2067</v>
      </c>
      <c r="B16" s="877" t="n">
        <v>103263303.76</v>
      </c>
      <c r="C16" s="877" t="n">
        <v>1812170.05</v>
      </c>
      <c r="D16" s="877" t="n">
        <v>0</v>
      </c>
      <c r="E16" s="877" t="n">
        <v>0</v>
      </c>
      <c r="F16" s="877" t="n">
        <v>0</v>
      </c>
      <c r="G16" s="877" t="n">
        <v>0</v>
      </c>
      <c r="H16" s="877" t="n">
        <v>105075473.81</v>
      </c>
      <c r="I16" s="878" t="n">
        <f aca="false">ROW()</f>
        <v>16</v>
      </c>
    </row>
    <row r="17" customFormat="false" ht="14.1" hidden="false" customHeight="true" outlineLevel="0" collapsed="false">
      <c r="A17" s="1004" t="s">
        <v>2068</v>
      </c>
      <c r="B17" s="880" t="n">
        <v>647881085.14</v>
      </c>
      <c r="C17" s="880" t="n">
        <v>24643312.59</v>
      </c>
      <c r="D17" s="880" t="n">
        <v>-9086055.77</v>
      </c>
      <c r="E17" s="880" t="n">
        <v>-2554654.13</v>
      </c>
      <c r="F17" s="880" t="n">
        <v>51182.06</v>
      </c>
      <c r="G17" s="880" t="n">
        <v>0</v>
      </c>
      <c r="H17" s="880" t="n">
        <v>660934869.89</v>
      </c>
      <c r="I17" s="871" t="n">
        <f aca="false">ROW()</f>
        <v>17</v>
      </c>
    </row>
    <row r="18" customFormat="false" ht="14.1" hidden="false" customHeight="true" outlineLevel="0" collapsed="false">
      <c r="A18" s="782" t="s">
        <v>1671</v>
      </c>
      <c r="I18" s="871" t="n">
        <f aca="false">ROW()</f>
        <v>18</v>
      </c>
    </row>
    <row r="19" s="876" customFormat="true" ht="14.1" hidden="false" customHeight="true" outlineLevel="0" collapsed="false">
      <c r="A19" s="876" t="s">
        <v>1673</v>
      </c>
      <c r="B19" s="877" t="n">
        <v>3735594.35</v>
      </c>
      <c r="C19" s="877" t="n">
        <v>155804.45</v>
      </c>
      <c r="D19" s="877" t="n">
        <v>-616144.72</v>
      </c>
      <c r="E19" s="877" t="n">
        <v>-31705.52</v>
      </c>
      <c r="F19" s="877" t="n">
        <v>0</v>
      </c>
      <c r="G19" s="877" t="n">
        <v>0</v>
      </c>
      <c r="H19" s="877" t="n">
        <v>3243548.56</v>
      </c>
      <c r="I19" s="878" t="n">
        <f aca="false">ROW()</f>
        <v>19</v>
      </c>
    </row>
    <row r="20" customFormat="false" ht="14.1" hidden="false" customHeight="true" outlineLevel="0" collapsed="false">
      <c r="A20" s="782" t="s">
        <v>1674</v>
      </c>
      <c r="B20" s="875" t="n">
        <v>1155473.45</v>
      </c>
      <c r="C20" s="875" t="n">
        <v>39066.35</v>
      </c>
      <c r="D20" s="875" t="n">
        <v>-43146.79</v>
      </c>
      <c r="E20" s="875" t="n">
        <v>-3086.48</v>
      </c>
      <c r="F20" s="875" t="n">
        <v>0</v>
      </c>
      <c r="G20" s="875" t="n">
        <v>0</v>
      </c>
      <c r="H20" s="875" t="n">
        <v>1148306.53</v>
      </c>
      <c r="I20" s="871" t="n">
        <f aca="false">ROW()</f>
        <v>20</v>
      </c>
    </row>
    <row r="21" customFormat="false" ht="14.1" hidden="false" customHeight="true" outlineLevel="0" collapsed="false">
      <c r="A21" s="782" t="s">
        <v>1675</v>
      </c>
      <c r="B21" s="875" t="n">
        <v>687570.74</v>
      </c>
      <c r="C21" s="875" t="n">
        <v>1462834.99</v>
      </c>
      <c r="D21" s="875" t="n">
        <v>-18742394.36</v>
      </c>
      <c r="E21" s="875" t="n">
        <v>-2226996.13</v>
      </c>
      <c r="F21" s="875" t="n">
        <v>0</v>
      </c>
      <c r="G21" s="875" t="n">
        <v>5092999.35</v>
      </c>
      <c r="H21" s="875" t="n">
        <v>-13725985.41</v>
      </c>
      <c r="I21" s="871" t="n">
        <f aca="false">ROW()</f>
        <v>21</v>
      </c>
    </row>
    <row r="22" s="876" customFormat="true" ht="14.1" hidden="false" customHeight="true" outlineLevel="0" collapsed="false">
      <c r="A22" s="876" t="s">
        <v>1676</v>
      </c>
      <c r="B22" s="877" t="n">
        <v>18714582.21</v>
      </c>
      <c r="C22" s="877" t="n">
        <v>936512.1</v>
      </c>
      <c r="D22" s="877" t="n">
        <v>-47896.48</v>
      </c>
      <c r="E22" s="877" t="n">
        <v>-4933.13</v>
      </c>
      <c r="F22" s="877" t="n">
        <v>0</v>
      </c>
      <c r="G22" s="877" t="n">
        <v>0</v>
      </c>
      <c r="H22" s="877" t="n">
        <v>19598264.7</v>
      </c>
      <c r="I22" s="878" t="n">
        <f aca="false">ROW()</f>
        <v>22</v>
      </c>
    </row>
    <row r="23" customFormat="false" ht="14.1" hidden="false" customHeight="true" outlineLevel="0" collapsed="false">
      <c r="A23" s="782" t="s">
        <v>1677</v>
      </c>
      <c r="B23" s="875" t="n">
        <v>3416153.8</v>
      </c>
      <c r="C23" s="875" t="n">
        <v>156976.45</v>
      </c>
      <c r="D23" s="875" t="n">
        <v>-964851.87</v>
      </c>
      <c r="E23" s="875" t="n">
        <v>-73812.73</v>
      </c>
      <c r="F23" s="875" t="n">
        <v>0</v>
      </c>
      <c r="G23" s="875" t="n">
        <v>0</v>
      </c>
      <c r="H23" s="875" t="n">
        <v>2534465.65</v>
      </c>
      <c r="I23" s="871" t="n">
        <f aca="false">ROW()</f>
        <v>23</v>
      </c>
    </row>
    <row r="24" customFormat="false" ht="14.1" hidden="false" customHeight="true" outlineLevel="0" collapsed="false">
      <c r="A24" s="782" t="s">
        <v>1678</v>
      </c>
      <c r="B24" s="875" t="n">
        <v>152311.87</v>
      </c>
      <c r="C24" s="875" t="n">
        <v>10614.32</v>
      </c>
      <c r="D24" s="875" t="n">
        <v>-187274.44</v>
      </c>
      <c r="E24" s="875" t="n">
        <v>-97.86</v>
      </c>
      <c r="F24" s="875" t="n">
        <v>990</v>
      </c>
      <c r="G24" s="875" t="n">
        <v>0</v>
      </c>
      <c r="H24" s="875" t="n">
        <v>-23456.11</v>
      </c>
      <c r="I24" s="871" t="n">
        <f aca="false">ROW()</f>
        <v>24</v>
      </c>
    </row>
    <row r="25" s="876" customFormat="true" ht="14.1" hidden="false" customHeight="true" outlineLevel="0" collapsed="false">
      <c r="A25" s="876" t="s">
        <v>1679</v>
      </c>
      <c r="B25" s="877" t="n">
        <v>230041.88</v>
      </c>
      <c r="C25" s="877" t="n">
        <v>8274.87</v>
      </c>
      <c r="D25" s="877" t="n">
        <v>0</v>
      </c>
      <c r="E25" s="877" t="n">
        <v>0</v>
      </c>
      <c r="F25" s="877" t="n">
        <v>0</v>
      </c>
      <c r="G25" s="877" t="n">
        <v>0</v>
      </c>
      <c r="H25" s="877" t="n">
        <v>238316.75</v>
      </c>
      <c r="I25" s="878" t="n">
        <f aca="false">ROW()</f>
        <v>25</v>
      </c>
    </row>
    <row r="26" customFormat="false" ht="14.1" hidden="false" customHeight="true" outlineLevel="0" collapsed="false">
      <c r="A26" s="782" t="s">
        <v>2067</v>
      </c>
      <c r="B26" s="875" t="n">
        <v>2055348.57</v>
      </c>
      <c r="C26" s="875" t="n">
        <v>98992.9</v>
      </c>
      <c r="D26" s="875" t="n">
        <v>0</v>
      </c>
      <c r="E26" s="875" t="n">
        <v>0</v>
      </c>
      <c r="F26" s="875" t="n">
        <v>0</v>
      </c>
      <c r="G26" s="875" t="n">
        <v>0</v>
      </c>
      <c r="H26" s="875" t="n">
        <v>2154341.47</v>
      </c>
      <c r="I26" s="871" t="n">
        <f aca="false">ROW()</f>
        <v>26</v>
      </c>
    </row>
    <row r="27" customFormat="false" ht="14.1" hidden="false" customHeight="true" outlineLevel="0" collapsed="false">
      <c r="A27" s="1004" t="s">
        <v>1680</v>
      </c>
      <c r="B27" s="880" t="n">
        <v>30147076.87</v>
      </c>
      <c r="C27" s="880" t="n">
        <v>2869076.43</v>
      </c>
      <c r="D27" s="880" t="n">
        <v>-20601708.66</v>
      </c>
      <c r="E27" s="880" t="n">
        <v>-2340631.85</v>
      </c>
      <c r="F27" s="880" t="n">
        <v>990</v>
      </c>
      <c r="G27" s="880" t="n">
        <v>5092999.35</v>
      </c>
      <c r="H27" s="880" t="n">
        <v>15167802.14</v>
      </c>
      <c r="I27" s="871" t="n">
        <f aca="false">ROW()</f>
        <v>27</v>
      </c>
    </row>
    <row r="28" s="876" customFormat="true" ht="14.1" hidden="false" customHeight="true" outlineLevel="0" collapsed="false">
      <c r="A28" s="876" t="s">
        <v>1681</v>
      </c>
      <c r="B28" s="877"/>
      <c r="C28" s="877"/>
      <c r="D28" s="877"/>
      <c r="E28" s="877"/>
      <c r="F28" s="877"/>
      <c r="G28" s="877"/>
      <c r="H28" s="877"/>
      <c r="I28" s="878" t="n">
        <f aca="false">ROW()</f>
        <v>28</v>
      </c>
    </row>
    <row r="29" s="885" customFormat="true" ht="14.1" hidden="false" customHeight="true" outlineLevel="0" collapsed="false">
      <c r="A29" s="885" t="s">
        <v>1682</v>
      </c>
      <c r="B29" s="883" t="n">
        <v>0</v>
      </c>
      <c r="C29" s="883" t="n">
        <v>-26500.84</v>
      </c>
      <c r="D29" s="883" t="n">
        <v>0</v>
      </c>
      <c r="E29" s="883" t="n">
        <v>0</v>
      </c>
      <c r="F29" s="883" t="n">
        <v>0</v>
      </c>
      <c r="G29" s="883" t="n">
        <v>26500.84</v>
      </c>
      <c r="H29" s="883" t="n">
        <v>0</v>
      </c>
      <c r="I29" s="893" t="n">
        <f aca="false">ROW()</f>
        <v>29</v>
      </c>
    </row>
    <row r="30" customFormat="false" ht="14.1" hidden="false" customHeight="true" outlineLevel="0" collapsed="false">
      <c r="A30" s="782" t="s">
        <v>1683</v>
      </c>
      <c r="B30" s="875" t="n">
        <v>5925899.89</v>
      </c>
      <c r="C30" s="875" t="n">
        <v>89215.05</v>
      </c>
      <c r="D30" s="875" t="n">
        <v>0</v>
      </c>
      <c r="E30" s="875" t="n">
        <v>0</v>
      </c>
      <c r="F30" s="875" t="n">
        <v>0</v>
      </c>
      <c r="G30" s="875" t="n">
        <v>-26500.84</v>
      </c>
      <c r="H30" s="875" t="n">
        <v>5988614.1</v>
      </c>
      <c r="I30" s="871" t="n">
        <f aca="false">ROW()</f>
        <v>30</v>
      </c>
    </row>
    <row r="31" s="876" customFormat="true" ht="14.1" hidden="false" customHeight="true" outlineLevel="0" collapsed="false">
      <c r="A31" s="876" t="s">
        <v>1684</v>
      </c>
      <c r="B31" s="877" t="n">
        <v>2772524.82</v>
      </c>
      <c r="C31" s="877" t="n">
        <v>82410.7</v>
      </c>
      <c r="D31" s="877" t="n">
        <v>0</v>
      </c>
      <c r="E31" s="877" t="n">
        <v>0</v>
      </c>
      <c r="F31" s="877" t="n">
        <v>0</v>
      </c>
      <c r="G31" s="877" t="n">
        <v>214.2</v>
      </c>
      <c r="H31" s="877" t="n">
        <v>2855149.72</v>
      </c>
      <c r="I31" s="878" t="n">
        <f aca="false">ROW()</f>
        <v>31</v>
      </c>
    </row>
    <row r="32" s="885" customFormat="true" ht="14.1" hidden="false" customHeight="true" outlineLevel="0" collapsed="false">
      <c r="A32" s="885" t="s">
        <v>1685</v>
      </c>
      <c r="B32" s="883" t="n">
        <v>24777410.15</v>
      </c>
      <c r="C32" s="883" t="n">
        <v>945241.72</v>
      </c>
      <c r="D32" s="883" t="n">
        <v>-44146.8</v>
      </c>
      <c r="E32" s="883" t="n">
        <v>-9941</v>
      </c>
      <c r="F32" s="883" t="n">
        <v>63806.36</v>
      </c>
      <c r="G32" s="883" t="n">
        <v>14374.91</v>
      </c>
      <c r="H32" s="883" t="n">
        <v>25746745.34</v>
      </c>
      <c r="I32" s="893" t="n">
        <f aca="false">ROW()</f>
        <v>32</v>
      </c>
    </row>
    <row r="33" customFormat="false" ht="14.1" hidden="false" customHeight="true" outlineLevel="0" collapsed="false">
      <c r="A33" s="782" t="s">
        <v>1686</v>
      </c>
      <c r="B33" s="875" t="n">
        <v>22734771.98</v>
      </c>
      <c r="C33" s="875" t="n">
        <v>374541.08</v>
      </c>
      <c r="D33" s="875" t="n">
        <v>-0.02</v>
      </c>
      <c r="E33" s="875" t="n">
        <v>-7.93</v>
      </c>
      <c r="F33" s="875" t="n">
        <v>0</v>
      </c>
      <c r="G33" s="875" t="n">
        <v>4642.9</v>
      </c>
      <c r="H33" s="875" t="n">
        <v>23113948.01</v>
      </c>
      <c r="I33" s="871" t="n">
        <f aca="false">ROW()</f>
        <v>33</v>
      </c>
    </row>
    <row r="34" s="876" customFormat="true" ht="14.1" hidden="false" customHeight="true" outlineLevel="0" collapsed="false">
      <c r="A34" s="876" t="s">
        <v>1687</v>
      </c>
      <c r="B34" s="877" t="n">
        <v>24129546.51</v>
      </c>
      <c r="C34" s="877" t="n">
        <v>1306554.07</v>
      </c>
      <c r="D34" s="877" t="n">
        <v>-372736.76</v>
      </c>
      <c r="E34" s="877" t="n">
        <v>-254265.94</v>
      </c>
      <c r="F34" s="877" t="n">
        <v>0</v>
      </c>
      <c r="G34" s="877" t="n">
        <v>-4093.57</v>
      </c>
      <c r="H34" s="877" t="n">
        <v>24805004.31</v>
      </c>
      <c r="I34" s="878" t="n">
        <f aca="false">ROW()</f>
        <v>34</v>
      </c>
    </row>
    <row r="35" s="885" customFormat="true" ht="14.1" hidden="false" customHeight="true" outlineLevel="0" collapsed="false">
      <c r="A35" s="885" t="s">
        <v>1688</v>
      </c>
      <c r="B35" s="883" t="n">
        <v>22843041.9</v>
      </c>
      <c r="C35" s="883" t="n">
        <v>695245.1</v>
      </c>
      <c r="D35" s="883" t="n">
        <v>-107841.77</v>
      </c>
      <c r="E35" s="883" t="n">
        <v>-64095.32</v>
      </c>
      <c r="F35" s="883" t="n">
        <v>0</v>
      </c>
      <c r="G35" s="883" t="n">
        <v>0</v>
      </c>
      <c r="H35" s="883" t="n">
        <v>23366349.91</v>
      </c>
      <c r="I35" s="893" t="n">
        <f aca="false">ROW()</f>
        <v>35</v>
      </c>
    </row>
    <row r="36" customFormat="false" ht="14.1" hidden="false" customHeight="true" outlineLevel="0" collapsed="false">
      <c r="A36" s="782" t="s">
        <v>1689</v>
      </c>
      <c r="B36" s="875" t="n">
        <v>6349054.65</v>
      </c>
      <c r="C36" s="875" t="n">
        <v>129199.6</v>
      </c>
      <c r="D36" s="875" t="n">
        <v>0</v>
      </c>
      <c r="E36" s="875" t="n">
        <v>0</v>
      </c>
      <c r="F36" s="875" t="n">
        <v>0</v>
      </c>
      <c r="G36" s="875" t="n">
        <v>0</v>
      </c>
      <c r="H36" s="875" t="n">
        <v>6478254.25</v>
      </c>
      <c r="I36" s="871" t="n">
        <f aca="false">ROW()</f>
        <v>36</v>
      </c>
    </row>
    <row r="37" s="876" customFormat="true" ht="14.1" hidden="false" customHeight="true" outlineLevel="0" collapsed="false">
      <c r="A37" s="876" t="s">
        <v>1690</v>
      </c>
      <c r="B37" s="877" t="n">
        <v>28902.99</v>
      </c>
      <c r="C37" s="877" t="n">
        <v>563.25</v>
      </c>
      <c r="D37" s="877" t="n">
        <v>0</v>
      </c>
      <c r="E37" s="877" t="n">
        <v>0</v>
      </c>
      <c r="F37" s="877" t="n">
        <v>0</v>
      </c>
      <c r="G37" s="877" t="n">
        <v>0</v>
      </c>
      <c r="H37" s="877" t="n">
        <v>29466.24</v>
      </c>
      <c r="I37" s="878" t="n">
        <f aca="false">ROW()</f>
        <v>37</v>
      </c>
    </row>
    <row r="38" s="885" customFormat="true" ht="14.1" hidden="false" customHeight="true" outlineLevel="0" collapsed="false">
      <c r="A38" s="885" t="s">
        <v>1691</v>
      </c>
      <c r="B38" s="883" t="n">
        <v>4126.2</v>
      </c>
      <c r="C38" s="883" t="n">
        <v>59.6</v>
      </c>
      <c r="D38" s="883" t="n">
        <v>0</v>
      </c>
      <c r="E38" s="883" t="n">
        <v>0</v>
      </c>
      <c r="F38" s="883" t="n">
        <v>0</v>
      </c>
      <c r="G38" s="883" t="n">
        <v>0</v>
      </c>
      <c r="H38" s="883" t="n">
        <v>4185.8</v>
      </c>
      <c r="I38" s="893" t="n">
        <f aca="false">ROW()</f>
        <v>38</v>
      </c>
    </row>
    <row r="39" customFormat="false" ht="14.1" hidden="false" customHeight="true" outlineLevel="0" collapsed="false">
      <c r="A39" s="1004" t="s">
        <v>1692</v>
      </c>
      <c r="B39" s="880" t="n">
        <v>109565279.09</v>
      </c>
      <c r="C39" s="880" t="n">
        <v>3596529.33</v>
      </c>
      <c r="D39" s="880" t="n">
        <v>-524725.35</v>
      </c>
      <c r="E39" s="880" t="n">
        <v>-328310.19</v>
      </c>
      <c r="F39" s="880" t="n">
        <v>63806.36</v>
      </c>
      <c r="G39" s="880" t="n">
        <v>15138.44</v>
      </c>
      <c r="H39" s="880" t="n">
        <v>112387717.68</v>
      </c>
      <c r="I39" s="871" t="n">
        <f aca="false">ROW()</f>
        <v>39</v>
      </c>
    </row>
    <row r="40" customFormat="false" ht="14.1" hidden="false" customHeight="true" outlineLevel="0" collapsed="false">
      <c r="A40" s="841"/>
      <c r="B40" s="896"/>
      <c r="C40" s="896"/>
      <c r="D40" s="896"/>
      <c r="E40" s="896"/>
      <c r="F40" s="896"/>
      <c r="G40" s="896"/>
      <c r="H40" s="896"/>
      <c r="I40" s="871" t="n">
        <f aca="false">ROW()</f>
        <v>40</v>
      </c>
    </row>
    <row r="41" customFormat="false" ht="14.1" hidden="false" customHeight="true" outlineLevel="0" collapsed="false">
      <c r="A41" s="782" t="s">
        <v>2063</v>
      </c>
      <c r="B41" s="889" t="s">
        <v>70</v>
      </c>
      <c r="C41" s="889"/>
      <c r="D41" s="889"/>
      <c r="E41" s="889"/>
      <c r="F41" s="889"/>
      <c r="G41" s="889"/>
      <c r="H41" s="890" t="s">
        <v>2064</v>
      </c>
      <c r="I41" s="871" t="n">
        <f aca="false">ROW()</f>
        <v>41</v>
      </c>
    </row>
    <row r="42" customFormat="false" ht="14.1" hidden="false" customHeight="true" outlineLevel="0" collapsed="false">
      <c r="B42" s="889" t="s">
        <v>2065</v>
      </c>
      <c r="C42" s="889"/>
      <c r="D42" s="889"/>
      <c r="E42" s="889"/>
      <c r="F42" s="889"/>
      <c r="G42" s="889"/>
      <c r="H42" s="890" t="s">
        <v>210</v>
      </c>
      <c r="I42" s="871" t="n">
        <f aca="false">ROW()</f>
        <v>42</v>
      </c>
    </row>
    <row r="43" customFormat="false" ht="14.1" hidden="false" customHeight="true" outlineLevel="0" collapsed="false">
      <c r="A43" s="782" t="s">
        <v>75</v>
      </c>
      <c r="B43" s="889" t="str">
        <f aca="false">B3</f>
        <v>Current Period: MAY-10</v>
      </c>
      <c r="C43" s="889"/>
      <c r="D43" s="889"/>
      <c r="E43" s="889"/>
      <c r="F43" s="889"/>
      <c r="G43" s="889"/>
      <c r="I43" s="871" t="n">
        <f aca="false">ROW()</f>
        <v>43</v>
      </c>
    </row>
    <row r="44" customFormat="false" ht="14.1" hidden="false" customHeight="true" outlineLevel="0" collapsed="false">
      <c r="I44" s="871" t="n">
        <f aca="false">ROW()</f>
        <v>44</v>
      </c>
    </row>
    <row r="45" customFormat="false" ht="14.1" hidden="false" customHeight="true" outlineLevel="0" collapsed="false">
      <c r="A45" s="1000"/>
      <c r="B45" s="1001"/>
      <c r="C45" s="1001"/>
      <c r="D45" s="1001"/>
      <c r="E45" s="1001"/>
      <c r="F45" s="1001"/>
      <c r="G45" s="1001"/>
      <c r="H45" s="1001"/>
      <c r="I45" s="871" t="n">
        <f aca="false">ROW()</f>
        <v>45</v>
      </c>
    </row>
    <row r="46" customFormat="false" ht="14.1" hidden="false" customHeight="true" outlineLevel="0" collapsed="false">
      <c r="A46" s="782" t="s">
        <v>1649</v>
      </c>
      <c r="B46" s="1002"/>
      <c r="C46" s="1002"/>
      <c r="D46" s="1002"/>
      <c r="E46" s="1002"/>
      <c r="F46" s="1002" t="s">
        <v>2066</v>
      </c>
      <c r="G46" s="1002" t="s">
        <v>2036</v>
      </c>
      <c r="H46" s="1002"/>
      <c r="I46" s="871" t="n">
        <f aca="false">ROW()</f>
        <v>46</v>
      </c>
    </row>
    <row r="47" customFormat="false" ht="14.1" hidden="false" customHeight="true" outlineLevel="0" collapsed="false">
      <c r="A47" s="1000" t="s">
        <v>1652</v>
      </c>
      <c r="B47" s="1003" t="s">
        <v>2038</v>
      </c>
      <c r="C47" s="1003" t="s">
        <v>2040</v>
      </c>
      <c r="D47" s="1003" t="s">
        <v>1655</v>
      </c>
      <c r="E47" s="1003" t="s">
        <v>2041</v>
      </c>
      <c r="F47" s="1003" t="s">
        <v>2042</v>
      </c>
      <c r="G47" s="1003" t="s">
        <v>1323</v>
      </c>
      <c r="H47" s="1003" t="s">
        <v>2043</v>
      </c>
      <c r="I47" s="871" t="n">
        <f aca="false">ROW()</f>
        <v>47</v>
      </c>
    </row>
    <row r="48" customFormat="false" ht="14.1" hidden="false" customHeight="true" outlineLevel="0" collapsed="false">
      <c r="A48" s="782" t="s">
        <v>1693</v>
      </c>
      <c r="I48" s="871" t="n">
        <f aca="false">ROW()</f>
        <v>48</v>
      </c>
    </row>
    <row r="49" customFormat="false" ht="14.1" hidden="false" customHeight="true" outlineLevel="0" collapsed="false">
      <c r="A49" s="782" t="s">
        <v>1695</v>
      </c>
      <c r="B49" s="875" t="n">
        <v>12657.54</v>
      </c>
      <c r="C49" s="875" t="n">
        <v>1701.45</v>
      </c>
      <c r="D49" s="875" t="n">
        <v>0</v>
      </c>
      <c r="E49" s="875" t="n">
        <v>0</v>
      </c>
      <c r="F49" s="875" t="n">
        <v>0</v>
      </c>
      <c r="G49" s="875" t="n">
        <v>0</v>
      </c>
      <c r="H49" s="875" t="n">
        <v>14358.99</v>
      </c>
      <c r="I49" s="871" t="n">
        <f aca="false">ROW()</f>
        <v>49</v>
      </c>
    </row>
    <row r="50" s="876" customFormat="true" ht="14.1" hidden="false" customHeight="true" outlineLevel="0" collapsed="false">
      <c r="A50" s="876" t="s">
        <v>1696</v>
      </c>
      <c r="B50" s="877" t="n">
        <v>5963267.42</v>
      </c>
      <c r="C50" s="877" t="n">
        <v>164992.49</v>
      </c>
      <c r="D50" s="877" t="n">
        <v>0</v>
      </c>
      <c r="E50" s="877" t="n">
        <v>-127.62</v>
      </c>
      <c r="F50" s="877" t="n">
        <v>0</v>
      </c>
      <c r="G50" s="877" t="n">
        <v>0</v>
      </c>
      <c r="H50" s="877" t="n">
        <v>6128132.29</v>
      </c>
      <c r="I50" s="878" t="n">
        <f aca="false">ROW()</f>
        <v>50</v>
      </c>
    </row>
    <row r="51" customFormat="false" ht="14.1" hidden="false" customHeight="true" outlineLevel="0" collapsed="false">
      <c r="A51" s="782" t="s">
        <v>1697</v>
      </c>
      <c r="B51" s="875" t="n">
        <v>49617251.68</v>
      </c>
      <c r="C51" s="875" t="n">
        <v>1602963.35</v>
      </c>
      <c r="D51" s="875" t="n">
        <v>-280553.49</v>
      </c>
      <c r="E51" s="875" t="n">
        <v>-25273.22</v>
      </c>
      <c r="F51" s="875" t="n">
        <v>6349.42</v>
      </c>
      <c r="G51" s="875" t="n">
        <v>-9461.2</v>
      </c>
      <c r="H51" s="875" t="n">
        <v>50911276.54</v>
      </c>
      <c r="I51" s="871" t="n">
        <f aca="false">ROW()</f>
        <v>51</v>
      </c>
    </row>
    <row r="52" customFormat="false" ht="14.1" hidden="false" customHeight="true" outlineLevel="0" collapsed="false">
      <c r="A52" s="782" t="s">
        <v>1698</v>
      </c>
      <c r="B52" s="875" t="n">
        <v>65326472.25</v>
      </c>
      <c r="C52" s="875" t="n">
        <v>2727766.45</v>
      </c>
      <c r="D52" s="875" t="n">
        <v>-471241.83</v>
      </c>
      <c r="E52" s="875" t="n">
        <v>-1126044.84</v>
      </c>
      <c r="F52" s="875" t="n">
        <v>52663.55</v>
      </c>
      <c r="G52" s="875" t="n">
        <v>0</v>
      </c>
      <c r="H52" s="875" t="n">
        <v>66509615.58</v>
      </c>
      <c r="I52" s="871" t="n">
        <f aca="false">ROW()</f>
        <v>52</v>
      </c>
    </row>
    <row r="53" s="876" customFormat="true" ht="14.1" hidden="false" customHeight="true" outlineLevel="0" collapsed="false">
      <c r="A53" s="876" t="s">
        <v>1699</v>
      </c>
      <c r="B53" s="877" t="n">
        <v>42336293.16</v>
      </c>
      <c r="C53" s="877" t="n">
        <v>1393515.59</v>
      </c>
      <c r="D53" s="877" t="n">
        <v>-917337.97</v>
      </c>
      <c r="E53" s="877" t="n">
        <v>-515551.2</v>
      </c>
      <c r="F53" s="877" t="n">
        <v>145680.81</v>
      </c>
      <c r="G53" s="877" t="n">
        <v>0</v>
      </c>
      <c r="H53" s="877" t="n">
        <v>42442600.39</v>
      </c>
      <c r="I53" s="878" t="n">
        <f aca="false">ROW()</f>
        <v>53</v>
      </c>
    </row>
    <row r="54" customFormat="false" ht="14.1" hidden="false" customHeight="true" outlineLevel="0" collapsed="false">
      <c r="A54" s="782" t="s">
        <v>1700</v>
      </c>
      <c r="B54" s="875" t="n">
        <v>787726.54</v>
      </c>
      <c r="C54" s="875" t="n">
        <v>7101.8</v>
      </c>
      <c r="D54" s="875" t="n">
        <v>0</v>
      </c>
      <c r="E54" s="875" t="n">
        <v>0</v>
      </c>
      <c r="F54" s="875" t="n">
        <v>0</v>
      </c>
      <c r="G54" s="875" t="n">
        <v>0</v>
      </c>
      <c r="H54" s="875" t="n">
        <v>794828.34</v>
      </c>
      <c r="I54" s="871" t="n">
        <f aca="false">ROW()</f>
        <v>54</v>
      </c>
    </row>
    <row r="55" customFormat="false" ht="14.1" hidden="false" customHeight="true" outlineLevel="0" collapsed="false">
      <c r="A55" s="782" t="s">
        <v>1701</v>
      </c>
      <c r="B55" s="875" t="n">
        <v>36274834.06</v>
      </c>
      <c r="C55" s="875" t="n">
        <v>1560225.95</v>
      </c>
      <c r="D55" s="875" t="n">
        <v>-169709.09</v>
      </c>
      <c r="E55" s="875" t="n">
        <v>-77469.57</v>
      </c>
      <c r="F55" s="875" t="n">
        <v>24135.3</v>
      </c>
      <c r="G55" s="875" t="n">
        <v>0</v>
      </c>
      <c r="H55" s="875" t="n">
        <v>37612016.65</v>
      </c>
      <c r="I55" s="871" t="n">
        <f aca="false">ROW()</f>
        <v>55</v>
      </c>
    </row>
    <row r="56" s="876" customFormat="true" ht="14.1" hidden="false" customHeight="true" outlineLevel="0" collapsed="false">
      <c r="A56" s="876" t="s">
        <v>1702</v>
      </c>
      <c r="B56" s="877" t="n">
        <v>82633305.53</v>
      </c>
      <c r="C56" s="877" t="n">
        <v>3679319.76</v>
      </c>
      <c r="D56" s="877" t="n">
        <v>-806556.85</v>
      </c>
      <c r="E56" s="877" t="n">
        <v>-654218.75</v>
      </c>
      <c r="F56" s="877" t="n">
        <v>70877.92</v>
      </c>
      <c r="G56" s="877" t="n">
        <v>-5677.24</v>
      </c>
      <c r="H56" s="877" t="n">
        <v>84917050.37</v>
      </c>
      <c r="I56" s="878" t="n">
        <f aca="false">ROW()</f>
        <v>56</v>
      </c>
    </row>
    <row r="57" customFormat="false" ht="14.1" hidden="false" customHeight="true" outlineLevel="0" collapsed="false">
      <c r="A57" s="782" t="s">
        <v>1703</v>
      </c>
      <c r="B57" s="875" t="n">
        <v>40299717.21</v>
      </c>
      <c r="C57" s="875" t="n">
        <v>1195024.06</v>
      </c>
      <c r="D57" s="875" t="n">
        <v>-138804.43</v>
      </c>
      <c r="E57" s="875" t="n">
        <v>-161862.62</v>
      </c>
      <c r="F57" s="875" t="n">
        <v>13287.96</v>
      </c>
      <c r="G57" s="875" t="n">
        <v>0</v>
      </c>
      <c r="H57" s="875" t="n">
        <v>41207362.18</v>
      </c>
      <c r="I57" s="871" t="n">
        <f aca="false">ROW()</f>
        <v>57</v>
      </c>
    </row>
    <row r="58" customFormat="false" ht="14.1" hidden="false" customHeight="true" outlineLevel="0" collapsed="false">
      <c r="A58" s="782" t="s">
        <v>1704</v>
      </c>
      <c r="B58" s="875" t="n">
        <v>14679118.93</v>
      </c>
      <c r="C58" s="875" t="n">
        <v>601360.7</v>
      </c>
      <c r="D58" s="875" t="n">
        <v>-786520.8</v>
      </c>
      <c r="E58" s="875" t="n">
        <v>-202591.72</v>
      </c>
      <c r="F58" s="875" t="n">
        <v>424753.68</v>
      </c>
      <c r="G58" s="875" t="n">
        <v>0</v>
      </c>
      <c r="H58" s="875" t="n">
        <v>14716120.79</v>
      </c>
      <c r="I58" s="871" t="n">
        <f aca="false">ROW()</f>
        <v>58</v>
      </c>
    </row>
    <row r="59" s="876" customFormat="true" ht="14.1" hidden="false" customHeight="true" outlineLevel="0" collapsed="false">
      <c r="A59" s="876" t="s">
        <v>1705</v>
      </c>
      <c r="B59" s="877" t="n">
        <v>23964613.05</v>
      </c>
      <c r="C59" s="877" t="n">
        <v>1218055.83</v>
      </c>
      <c r="D59" s="877" t="n">
        <v>-159764.5</v>
      </c>
      <c r="E59" s="877" t="n">
        <v>-93020.29</v>
      </c>
      <c r="F59" s="877" t="n">
        <v>28471.01</v>
      </c>
      <c r="G59" s="877" t="n">
        <v>0</v>
      </c>
      <c r="H59" s="877" t="n">
        <v>24958355.1</v>
      </c>
      <c r="I59" s="878" t="n">
        <f aca="false">ROW()</f>
        <v>59</v>
      </c>
    </row>
    <row r="60" customFormat="false" ht="14.1" hidden="false" customHeight="true" outlineLevel="0" collapsed="false">
      <c r="A60" s="782" t="s">
        <v>1706</v>
      </c>
      <c r="B60" s="875" t="n">
        <v>22356.66</v>
      </c>
      <c r="C60" s="875" t="n">
        <v>418.83</v>
      </c>
      <c r="D60" s="875" t="n">
        <v>0</v>
      </c>
      <c r="E60" s="875" t="n">
        <v>0</v>
      </c>
      <c r="F60" s="875" t="n">
        <v>0</v>
      </c>
      <c r="G60" s="875" t="n">
        <v>0</v>
      </c>
      <c r="H60" s="875" t="n">
        <v>22775.49</v>
      </c>
      <c r="I60" s="871" t="n">
        <f aca="false">ROW()</f>
        <v>60</v>
      </c>
    </row>
    <row r="61" customFormat="false" ht="14.1" hidden="false" customHeight="true" outlineLevel="0" collapsed="false">
      <c r="A61" s="1004" t="s">
        <v>1707</v>
      </c>
      <c r="B61" s="880" t="n">
        <v>361917614.03</v>
      </c>
      <c r="C61" s="880" t="n">
        <v>14152446.26</v>
      </c>
      <c r="D61" s="880" t="n">
        <v>-3730488.96</v>
      </c>
      <c r="E61" s="880" t="n">
        <v>-2856159.83</v>
      </c>
      <c r="F61" s="880" t="n">
        <v>766219.65</v>
      </c>
      <c r="G61" s="880" t="n">
        <v>-15138.44</v>
      </c>
      <c r="H61" s="880" t="n">
        <v>370234492.71</v>
      </c>
      <c r="I61" s="871" t="n">
        <f aca="false">ROW()</f>
        <v>61</v>
      </c>
    </row>
    <row r="62" s="876" customFormat="true" ht="14.1" hidden="false" customHeight="true" outlineLevel="0" collapsed="false">
      <c r="A62" s="876" t="s">
        <v>1708</v>
      </c>
      <c r="B62" s="877"/>
      <c r="C62" s="877"/>
      <c r="D62" s="877"/>
      <c r="E62" s="877"/>
      <c r="F62" s="877"/>
      <c r="G62" s="877"/>
      <c r="H62" s="877"/>
      <c r="I62" s="878" t="n">
        <f aca="false">ROW()</f>
        <v>62</v>
      </c>
    </row>
    <row r="63" customFormat="false" ht="14.1" hidden="false" customHeight="true" outlineLevel="0" collapsed="false">
      <c r="A63" s="782" t="s">
        <v>1710</v>
      </c>
      <c r="B63" s="875" t="n">
        <v>22312293.85</v>
      </c>
      <c r="C63" s="875" t="n">
        <v>617463.8</v>
      </c>
      <c r="D63" s="875" t="n">
        <v>-65131.23</v>
      </c>
      <c r="E63" s="875" t="n">
        <v>-19534.71</v>
      </c>
      <c r="F63" s="875" t="n">
        <v>0</v>
      </c>
      <c r="G63" s="875" t="n">
        <v>0</v>
      </c>
      <c r="H63" s="875" t="n">
        <v>22845091.71</v>
      </c>
      <c r="I63" s="871" t="n">
        <f aca="false">ROW()</f>
        <v>63</v>
      </c>
    </row>
    <row r="64" customFormat="false" ht="14.1" hidden="false" customHeight="true" outlineLevel="0" collapsed="false">
      <c r="A64" s="782" t="s">
        <v>1711</v>
      </c>
      <c r="B64" s="875" t="n">
        <v>2871515.64</v>
      </c>
      <c r="C64" s="875" t="n">
        <v>485140.95</v>
      </c>
      <c r="D64" s="875" t="n">
        <v>0</v>
      </c>
      <c r="E64" s="875" t="n">
        <v>0</v>
      </c>
      <c r="F64" s="875" t="n">
        <v>0</v>
      </c>
      <c r="G64" s="875" t="n">
        <v>0</v>
      </c>
      <c r="H64" s="875" t="n">
        <v>3356656.59</v>
      </c>
      <c r="I64" s="871" t="n">
        <f aca="false">ROW()</f>
        <v>64</v>
      </c>
    </row>
    <row r="65" s="876" customFormat="true" ht="14.1" hidden="false" customHeight="true" outlineLevel="0" collapsed="false">
      <c r="A65" s="876" t="s">
        <v>1712</v>
      </c>
      <c r="B65" s="877" t="n">
        <v>11056126.4</v>
      </c>
      <c r="C65" s="877" t="n">
        <v>822739.43</v>
      </c>
      <c r="D65" s="877" t="n">
        <v>-363627.8</v>
      </c>
      <c r="E65" s="877" t="n">
        <v>0</v>
      </c>
      <c r="F65" s="877" t="n">
        <v>-106489.41</v>
      </c>
      <c r="G65" s="877" t="n">
        <v>0</v>
      </c>
      <c r="H65" s="877" t="n">
        <v>11408748.62</v>
      </c>
      <c r="I65" s="878" t="n">
        <f aca="false">ROW()</f>
        <v>65</v>
      </c>
    </row>
    <row r="66" customFormat="false" ht="14.1" hidden="false" customHeight="true" outlineLevel="0" collapsed="false">
      <c r="A66" s="782" t="s">
        <v>1713</v>
      </c>
      <c r="B66" s="875" t="n">
        <v>289583.69</v>
      </c>
      <c r="C66" s="875" t="n">
        <v>47400.9</v>
      </c>
      <c r="D66" s="875" t="n">
        <v>0</v>
      </c>
      <c r="E66" s="875" t="n">
        <v>0</v>
      </c>
      <c r="F66" s="875" t="n">
        <v>0</v>
      </c>
      <c r="G66" s="875" t="n">
        <v>0</v>
      </c>
      <c r="H66" s="875" t="n">
        <v>336984.59</v>
      </c>
      <c r="I66" s="871" t="n">
        <f aca="false">ROW()</f>
        <v>66</v>
      </c>
    </row>
    <row r="67" customFormat="false" ht="14.1" hidden="false" customHeight="true" outlineLevel="0" collapsed="false">
      <c r="A67" s="782" t="s">
        <v>1714</v>
      </c>
      <c r="B67" s="875" t="n">
        <v>598581.34</v>
      </c>
      <c r="C67" s="875" t="n">
        <v>89425.3</v>
      </c>
      <c r="D67" s="875" t="n">
        <v>0</v>
      </c>
      <c r="E67" s="875" t="n">
        <v>0</v>
      </c>
      <c r="F67" s="875" t="n">
        <v>0</v>
      </c>
      <c r="G67" s="875" t="n">
        <v>0</v>
      </c>
      <c r="H67" s="875" t="n">
        <v>688006.64</v>
      </c>
      <c r="I67" s="871" t="n">
        <f aca="false">ROW()</f>
        <v>67</v>
      </c>
    </row>
    <row r="68" s="876" customFormat="true" ht="14.1" hidden="false" customHeight="true" outlineLevel="0" collapsed="false">
      <c r="A68" s="876" t="s">
        <v>1715</v>
      </c>
      <c r="B68" s="877" t="n">
        <v>1935231.81</v>
      </c>
      <c r="C68" s="877" t="n">
        <v>200245.85</v>
      </c>
      <c r="D68" s="877" t="n">
        <v>0</v>
      </c>
      <c r="E68" s="877" t="n">
        <v>0</v>
      </c>
      <c r="F68" s="877" t="n">
        <v>0</v>
      </c>
      <c r="G68" s="877" t="n">
        <v>0</v>
      </c>
      <c r="H68" s="877" t="n">
        <v>2135477.66</v>
      </c>
      <c r="I68" s="878" t="n">
        <f aca="false">ROW()</f>
        <v>68</v>
      </c>
    </row>
    <row r="69" customFormat="false" ht="14.1" hidden="false" customHeight="true" outlineLevel="0" collapsed="false">
      <c r="A69" s="782" t="s">
        <v>1716</v>
      </c>
      <c r="B69" s="875" t="n">
        <v>371969.19</v>
      </c>
      <c r="C69" s="875" t="n">
        <v>12120.6</v>
      </c>
      <c r="D69" s="875" t="n">
        <v>0</v>
      </c>
      <c r="E69" s="875" t="n">
        <v>0</v>
      </c>
      <c r="F69" s="875" t="n">
        <v>0</v>
      </c>
      <c r="G69" s="875" t="n">
        <v>0</v>
      </c>
      <c r="H69" s="875" t="n">
        <v>384089.79</v>
      </c>
      <c r="I69" s="871" t="n">
        <f aca="false">ROW()</f>
        <v>69</v>
      </c>
    </row>
    <row r="70" customFormat="false" ht="14.1" hidden="false" customHeight="true" outlineLevel="0" collapsed="false">
      <c r="A70" s="782" t="s">
        <v>1717</v>
      </c>
      <c r="B70" s="875" t="n">
        <v>10224846.6</v>
      </c>
      <c r="C70" s="875" t="n">
        <v>539991.95</v>
      </c>
      <c r="D70" s="875" t="n">
        <v>-125507.88</v>
      </c>
      <c r="E70" s="875" t="n">
        <v>-17709.24</v>
      </c>
      <c r="F70" s="875" t="n">
        <v>2104.77</v>
      </c>
      <c r="G70" s="875" t="n">
        <v>0</v>
      </c>
      <c r="H70" s="875" t="n">
        <v>10623726.2</v>
      </c>
      <c r="I70" s="871" t="n">
        <f aca="false">ROW()</f>
        <v>70</v>
      </c>
    </row>
    <row r="71" s="876" customFormat="true" ht="14.1" hidden="false" customHeight="true" outlineLevel="0" collapsed="false">
      <c r="A71" s="876" t="s">
        <v>1718</v>
      </c>
      <c r="B71" s="877" t="n">
        <v>1776419.88</v>
      </c>
      <c r="C71" s="877" t="n">
        <v>259065.2</v>
      </c>
      <c r="D71" s="877" t="n">
        <v>0</v>
      </c>
      <c r="E71" s="877" t="n">
        <v>0</v>
      </c>
      <c r="F71" s="877" t="n">
        <v>0</v>
      </c>
      <c r="G71" s="877" t="n">
        <v>0</v>
      </c>
      <c r="H71" s="877" t="n">
        <v>2035485.08</v>
      </c>
      <c r="I71" s="878" t="n">
        <f aca="false">ROW()</f>
        <v>71</v>
      </c>
    </row>
    <row r="72" customFormat="false" ht="14.1" hidden="false" customHeight="true" outlineLevel="0" collapsed="false">
      <c r="A72" s="782" t="s">
        <v>1719</v>
      </c>
      <c r="B72" s="875" t="n">
        <v>107418.31</v>
      </c>
      <c r="C72" s="875" t="n">
        <v>1688.55</v>
      </c>
      <c r="D72" s="875" t="n">
        <v>0</v>
      </c>
      <c r="E72" s="875" t="n">
        <v>0</v>
      </c>
      <c r="F72" s="875" t="n">
        <v>0</v>
      </c>
      <c r="G72" s="875" t="n">
        <v>0</v>
      </c>
      <c r="H72" s="875" t="n">
        <v>109106.86</v>
      </c>
      <c r="I72" s="871" t="n">
        <f aca="false">ROW()</f>
        <v>72</v>
      </c>
    </row>
    <row r="73" customFormat="false" ht="14.1" hidden="false" customHeight="true" outlineLevel="0" collapsed="false">
      <c r="A73" s="1004" t="s">
        <v>1720</v>
      </c>
      <c r="B73" s="880" t="n">
        <v>51543986.71</v>
      </c>
      <c r="C73" s="880" t="n">
        <v>3075282.53</v>
      </c>
      <c r="D73" s="880" t="n">
        <v>-554266.91</v>
      </c>
      <c r="E73" s="880" t="n">
        <v>-37243.95</v>
      </c>
      <c r="F73" s="880" t="n">
        <v>-104384.64</v>
      </c>
      <c r="G73" s="880" t="n">
        <v>0</v>
      </c>
      <c r="H73" s="880" t="n">
        <v>53923373.74</v>
      </c>
      <c r="I73" s="871" t="n">
        <f aca="false">ROW()</f>
        <v>73</v>
      </c>
    </row>
    <row r="74" s="876" customFormat="true" ht="14.1" hidden="false" customHeight="true" outlineLevel="0" collapsed="false">
      <c r="A74" s="1005" t="s">
        <v>1721</v>
      </c>
      <c r="B74" s="1006" t="n">
        <v>1201055041.84</v>
      </c>
      <c r="C74" s="1006" t="n">
        <v>48336647.14</v>
      </c>
      <c r="D74" s="1006" t="n">
        <v>-34497245.65</v>
      </c>
      <c r="E74" s="1006" t="n">
        <v>-8116999.95</v>
      </c>
      <c r="F74" s="1006" t="n">
        <v>777813.43</v>
      </c>
      <c r="G74" s="1006" t="n">
        <v>5092999.35</v>
      </c>
      <c r="H74" s="1006" t="n">
        <v>1212648256.16</v>
      </c>
      <c r="I74" s="878" t="n">
        <f aca="false">ROW()</f>
        <v>74</v>
      </c>
    </row>
    <row r="75" customFormat="false" ht="14.1" hidden="false" customHeight="true" outlineLevel="0" collapsed="false">
      <c r="I75" s="871" t="n">
        <f aca="false">ROW()</f>
        <v>75</v>
      </c>
    </row>
    <row r="76" customFormat="false" ht="14.1" hidden="false" customHeight="true" outlineLevel="0" collapsed="false">
      <c r="I76" s="871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3.28"/>
    <col collapsed="false" customWidth="true" hidden="false" outlineLevel="0" max="2" min="2" style="875" width="22.7"/>
    <col collapsed="false" customWidth="true" hidden="false" outlineLevel="0" max="7" min="3" style="875" width="18.7"/>
    <col collapsed="false" customWidth="true" hidden="false" outlineLevel="0" max="8" min="8" style="875" width="22.7"/>
    <col collapsed="false" customWidth="false" hidden="false" outlineLevel="0" max="257" min="9" style="782" width="9.14"/>
  </cols>
  <sheetData>
    <row r="1" customFormat="false" ht="12.75" hidden="false" customHeight="false" outlineLevel="0" collapsed="false">
      <c r="A1" s="782" t="s">
        <v>2069</v>
      </c>
      <c r="B1" s="889" t="s">
        <v>70</v>
      </c>
      <c r="C1" s="889"/>
      <c r="D1" s="889"/>
      <c r="E1" s="889"/>
      <c r="F1" s="889"/>
      <c r="G1" s="889"/>
      <c r="H1" s="890" t="s">
        <v>2070</v>
      </c>
      <c r="I1" s="871" t="n">
        <f aca="false">ROW()</f>
        <v>1</v>
      </c>
    </row>
    <row r="2" customFormat="false" ht="12.75" hidden="false" customHeight="false" outlineLevel="0" collapsed="false">
      <c r="B2" s="889" t="s">
        <v>2071</v>
      </c>
      <c r="C2" s="889"/>
      <c r="D2" s="889"/>
      <c r="E2" s="889"/>
      <c r="F2" s="889"/>
      <c r="G2" s="889"/>
      <c r="H2" s="890" t="s">
        <v>74</v>
      </c>
      <c r="I2" s="871" t="n">
        <f aca="false">ROW()</f>
        <v>2</v>
      </c>
    </row>
    <row r="3" customFormat="false" ht="12.75" hidden="false" customHeight="false" outlineLevel="0" collapsed="false">
      <c r="A3" s="782" t="s">
        <v>75</v>
      </c>
      <c r="B3" s="889" t="str">
        <f aca="false">Contents!C3</f>
        <v>Current Period: MAY-10</v>
      </c>
      <c r="C3" s="889"/>
      <c r="D3" s="889"/>
      <c r="E3" s="889"/>
      <c r="F3" s="889"/>
      <c r="G3" s="889"/>
      <c r="I3" s="871" t="n">
        <f aca="false">ROW()</f>
        <v>3</v>
      </c>
    </row>
    <row r="4" customFormat="false" ht="12.75" hidden="false" customHeight="false" outlineLevel="0" collapsed="false">
      <c r="I4" s="871" t="n">
        <f aca="false">ROW()</f>
        <v>4</v>
      </c>
    </row>
    <row r="5" customFormat="false" ht="13.5" hidden="false" customHeight="true" outlineLevel="0" collapsed="false">
      <c r="A5" s="1000"/>
      <c r="B5" s="1001"/>
      <c r="C5" s="1001"/>
      <c r="D5" s="1001"/>
      <c r="E5" s="1001"/>
      <c r="F5" s="1001"/>
      <c r="G5" s="1001"/>
      <c r="H5" s="1001"/>
      <c r="I5" s="871" t="n">
        <f aca="false">ROW()</f>
        <v>5</v>
      </c>
    </row>
    <row r="6" customFormat="false" ht="12.75" hidden="false" customHeight="false" outlineLevel="0" collapsed="false">
      <c r="A6" s="782" t="s">
        <v>1649</v>
      </c>
      <c r="B6" s="1002"/>
      <c r="C6" s="1002"/>
      <c r="D6" s="1002"/>
      <c r="E6" s="1002"/>
      <c r="F6" s="1002" t="s">
        <v>2066</v>
      </c>
      <c r="G6" s="1002" t="s">
        <v>2036</v>
      </c>
      <c r="H6" s="1002"/>
      <c r="I6" s="871" t="n">
        <f aca="false">ROW()</f>
        <v>6</v>
      </c>
    </row>
    <row r="7" customFormat="false" ht="13.5" hidden="false" customHeight="true" outlineLevel="0" collapsed="false">
      <c r="A7" s="1000" t="s">
        <v>1728</v>
      </c>
      <c r="B7" s="1003" t="s">
        <v>2038</v>
      </c>
      <c r="C7" s="1003" t="s">
        <v>2040</v>
      </c>
      <c r="D7" s="1003" t="s">
        <v>1655</v>
      </c>
      <c r="E7" s="1003" t="s">
        <v>2041</v>
      </c>
      <c r="F7" s="1003" t="s">
        <v>2042</v>
      </c>
      <c r="G7" s="1003" t="s">
        <v>1323</v>
      </c>
      <c r="H7" s="1003" t="s">
        <v>2043</v>
      </c>
      <c r="I7" s="871" t="n">
        <f aca="false">ROW()</f>
        <v>7</v>
      </c>
    </row>
    <row r="8" customFormat="false" ht="12.75" hidden="false" customHeight="false" outlineLevel="0" collapsed="false">
      <c r="A8" s="782" t="s">
        <v>1661</v>
      </c>
      <c r="I8" s="871" t="n">
        <f aca="false">ROW()</f>
        <v>8</v>
      </c>
    </row>
    <row r="9" customFormat="false" ht="12.75" hidden="false" customHeight="false" outlineLevel="0" collapsed="false">
      <c r="A9" s="782" t="s">
        <v>1729</v>
      </c>
      <c r="I9" s="871" t="n">
        <f aca="false">ROW()</f>
        <v>9</v>
      </c>
    </row>
    <row r="10" s="876" customFormat="true" ht="12.75" hidden="false" customHeight="false" outlineLevel="0" collapsed="false">
      <c r="A10" s="876" t="s">
        <v>1663</v>
      </c>
      <c r="B10" s="877" t="n">
        <v>0</v>
      </c>
      <c r="C10" s="877" t="n">
        <v>80.8</v>
      </c>
      <c r="D10" s="877" t="n">
        <v>0</v>
      </c>
      <c r="E10" s="877" t="n">
        <v>0</v>
      </c>
      <c r="F10" s="877" t="n">
        <v>0</v>
      </c>
      <c r="G10" s="877" t="n">
        <v>0</v>
      </c>
      <c r="H10" s="877" t="n">
        <v>80.8</v>
      </c>
      <c r="I10" s="878" t="n">
        <f aca="false">ROW()</f>
        <v>10</v>
      </c>
    </row>
    <row r="11" s="885" customFormat="true" ht="12.75" hidden="false" customHeight="false" outlineLevel="0" collapsed="false">
      <c r="A11" s="885" t="s">
        <v>1730</v>
      </c>
      <c r="B11" s="883" t="n">
        <v>49598836.47</v>
      </c>
      <c r="C11" s="883" t="n">
        <v>1514692.19</v>
      </c>
      <c r="D11" s="883" t="n">
        <v>-27352.38</v>
      </c>
      <c r="E11" s="883" t="n">
        <v>-174257.7</v>
      </c>
      <c r="F11" s="883" t="n">
        <v>0</v>
      </c>
      <c r="G11" s="883" t="n">
        <v>0</v>
      </c>
      <c r="H11" s="883" t="n">
        <v>50911918.58</v>
      </c>
      <c r="I11" s="893" t="n">
        <f aca="false">ROW()</f>
        <v>11</v>
      </c>
    </row>
    <row r="12" customFormat="false" ht="12.75" hidden="false" customHeight="false" outlineLevel="0" collapsed="false">
      <c r="A12" s="782" t="s">
        <v>1731</v>
      </c>
      <c r="B12" s="875" t="n">
        <v>141840</v>
      </c>
      <c r="C12" s="875" t="n">
        <v>0</v>
      </c>
      <c r="D12" s="875" t="n">
        <v>0</v>
      </c>
      <c r="E12" s="875" t="n">
        <v>0</v>
      </c>
      <c r="F12" s="875" t="n">
        <v>0</v>
      </c>
      <c r="G12" s="875" t="n">
        <v>0</v>
      </c>
      <c r="H12" s="875" t="n">
        <v>141840</v>
      </c>
      <c r="I12" s="871" t="n">
        <f aca="false">ROW()</f>
        <v>12</v>
      </c>
    </row>
    <row r="13" s="876" customFormat="true" ht="12.75" hidden="false" customHeight="false" outlineLevel="0" collapsed="false">
      <c r="A13" s="876" t="s">
        <v>1732</v>
      </c>
      <c r="B13" s="877" t="n">
        <v>100321300.42</v>
      </c>
      <c r="C13" s="877" t="n">
        <v>10324411.39</v>
      </c>
      <c r="D13" s="877" t="n">
        <v>-2070411.17</v>
      </c>
      <c r="E13" s="877" t="n">
        <v>-125869.52</v>
      </c>
      <c r="F13" s="877" t="n">
        <v>40863.7</v>
      </c>
      <c r="G13" s="877" t="n">
        <v>0</v>
      </c>
      <c r="H13" s="877" t="n">
        <v>108490294.82</v>
      </c>
      <c r="I13" s="878" t="n">
        <f aca="false">ROW()</f>
        <v>13</v>
      </c>
    </row>
    <row r="14" s="885" customFormat="true" ht="12.75" hidden="false" customHeight="false" outlineLevel="0" collapsed="false">
      <c r="A14" s="885" t="s">
        <v>1666</v>
      </c>
      <c r="B14" s="883" t="n">
        <v>44356961.69</v>
      </c>
      <c r="C14" s="883" t="n">
        <v>1639685.79</v>
      </c>
      <c r="D14" s="883" t="n">
        <v>-6039554.35</v>
      </c>
      <c r="E14" s="883" t="n">
        <v>-237580.69</v>
      </c>
      <c r="F14" s="883" t="n">
        <v>10215.1</v>
      </c>
      <c r="G14" s="883" t="n">
        <v>0</v>
      </c>
      <c r="H14" s="883" t="n">
        <v>39729727.54</v>
      </c>
      <c r="I14" s="893" t="n">
        <f aca="false">ROW()</f>
        <v>14</v>
      </c>
    </row>
    <row r="15" customFormat="false" ht="12.75" hidden="false" customHeight="false" outlineLevel="0" collapsed="false">
      <c r="A15" s="782" t="s">
        <v>1733</v>
      </c>
      <c r="B15" s="875" t="n">
        <v>23211067.55</v>
      </c>
      <c r="C15" s="875" t="n">
        <v>1587311.57</v>
      </c>
      <c r="D15" s="875" t="n">
        <v>-620313.07</v>
      </c>
      <c r="E15" s="875" t="n">
        <v>-6573.8</v>
      </c>
      <c r="F15" s="875" t="n">
        <v>0</v>
      </c>
      <c r="G15" s="875" t="n">
        <v>0</v>
      </c>
      <c r="H15" s="875" t="n">
        <v>24171492.25</v>
      </c>
      <c r="I15" s="871" t="n">
        <f aca="false">ROW()</f>
        <v>15</v>
      </c>
    </row>
    <row r="16" s="876" customFormat="true" ht="12.75" hidden="false" customHeight="false" outlineLevel="0" collapsed="false">
      <c r="A16" s="876" t="s">
        <v>1734</v>
      </c>
      <c r="B16" s="877" t="n">
        <v>1633352.94</v>
      </c>
      <c r="C16" s="877" t="n">
        <v>74198.73</v>
      </c>
      <c r="D16" s="877" t="n">
        <v>-198902.97</v>
      </c>
      <c r="E16" s="877" t="n">
        <v>3113.45</v>
      </c>
      <c r="F16" s="877" t="n">
        <v>0</v>
      </c>
      <c r="G16" s="877" t="n">
        <v>0</v>
      </c>
      <c r="H16" s="877" t="n">
        <v>1511762.15</v>
      </c>
      <c r="I16" s="878" t="n">
        <f aca="false">ROW()</f>
        <v>16</v>
      </c>
    </row>
    <row r="17" s="885" customFormat="true" ht="12.75" hidden="false" customHeight="false" outlineLevel="0" collapsed="false">
      <c r="A17" s="885" t="s">
        <v>1735</v>
      </c>
      <c r="B17" s="883" t="n">
        <v>10229.04</v>
      </c>
      <c r="C17" s="883" t="n">
        <v>6242.1</v>
      </c>
      <c r="D17" s="883" t="n">
        <v>0</v>
      </c>
      <c r="E17" s="883" t="n">
        <v>0</v>
      </c>
      <c r="F17" s="883" t="n">
        <v>0</v>
      </c>
      <c r="G17" s="883" t="n">
        <v>0</v>
      </c>
      <c r="H17" s="883" t="n">
        <v>16471.14</v>
      </c>
      <c r="I17" s="893" t="n">
        <f aca="false">ROW()</f>
        <v>17</v>
      </c>
    </row>
    <row r="18" customFormat="false" ht="12.75" hidden="false" customHeight="false" outlineLevel="0" collapsed="false">
      <c r="A18" s="782" t="s">
        <v>1736</v>
      </c>
      <c r="B18" s="875" t="n">
        <v>2029800.6</v>
      </c>
      <c r="C18" s="875" t="n">
        <v>267193.7</v>
      </c>
      <c r="D18" s="875" t="n">
        <v>0</v>
      </c>
      <c r="E18" s="875" t="n">
        <v>0</v>
      </c>
      <c r="F18" s="875" t="n">
        <v>0</v>
      </c>
      <c r="G18" s="875" t="n">
        <v>0</v>
      </c>
      <c r="H18" s="875" t="n">
        <v>2296994.3</v>
      </c>
      <c r="I18" s="871" t="n">
        <f aca="false">ROW()</f>
        <v>18</v>
      </c>
    </row>
    <row r="19" s="876" customFormat="true" ht="12.75" hidden="false" customHeight="false" outlineLevel="0" collapsed="false">
      <c r="A19" s="876" t="s">
        <v>1669</v>
      </c>
      <c r="B19" s="877" t="n">
        <v>808013.55</v>
      </c>
      <c r="C19" s="877" t="n">
        <v>33032.42</v>
      </c>
      <c r="D19" s="877" t="n">
        <v>0</v>
      </c>
      <c r="E19" s="877" t="n">
        <v>0</v>
      </c>
      <c r="F19" s="877" t="n">
        <v>0</v>
      </c>
      <c r="G19" s="877" t="n">
        <v>0</v>
      </c>
      <c r="H19" s="877" t="n">
        <v>841045.97</v>
      </c>
      <c r="I19" s="878" t="n">
        <f aca="false">ROW()</f>
        <v>19</v>
      </c>
    </row>
    <row r="20" s="885" customFormat="true" ht="12.75" hidden="false" customHeight="false" outlineLevel="0" collapsed="false">
      <c r="A20" s="885" t="s">
        <v>2067</v>
      </c>
      <c r="B20" s="883" t="n">
        <v>52553874.98</v>
      </c>
      <c r="C20" s="883" t="n">
        <v>974752.1</v>
      </c>
      <c r="D20" s="883" t="n">
        <v>0</v>
      </c>
      <c r="E20" s="883" t="n">
        <v>0</v>
      </c>
      <c r="F20" s="883" t="n">
        <v>0</v>
      </c>
      <c r="G20" s="883" t="n">
        <v>0</v>
      </c>
      <c r="H20" s="883" t="n">
        <v>53528627.08</v>
      </c>
      <c r="I20" s="893" t="n">
        <f aca="false">ROW()</f>
        <v>20</v>
      </c>
    </row>
    <row r="21" customFormat="false" ht="12.75" hidden="false" customHeight="false" outlineLevel="0" collapsed="false">
      <c r="A21" s="1004" t="s">
        <v>1737</v>
      </c>
      <c r="B21" s="880" t="n">
        <v>274665277.24</v>
      </c>
      <c r="C21" s="880" t="n">
        <v>16421600.79</v>
      </c>
      <c r="D21" s="880" t="n">
        <v>-8956533.94</v>
      </c>
      <c r="E21" s="880" t="n">
        <v>-541168.26</v>
      </c>
      <c r="F21" s="880" t="n">
        <v>51078.8</v>
      </c>
      <c r="G21" s="880" t="n">
        <v>0</v>
      </c>
      <c r="H21" s="880" t="n">
        <v>281640254.63</v>
      </c>
      <c r="I21" s="871" t="n">
        <f aca="false">ROW()</f>
        <v>21</v>
      </c>
    </row>
    <row r="22" s="876" customFormat="true" ht="12.75" hidden="false" customHeight="false" outlineLevel="0" collapsed="false">
      <c r="A22" s="876" t="s">
        <v>1738</v>
      </c>
      <c r="B22" s="877"/>
      <c r="C22" s="877"/>
      <c r="D22" s="877"/>
      <c r="E22" s="877"/>
      <c r="F22" s="877"/>
      <c r="G22" s="877"/>
      <c r="H22" s="877"/>
      <c r="I22" s="878" t="n">
        <f aca="false">ROW()</f>
        <v>22</v>
      </c>
    </row>
    <row r="23" s="885" customFormat="true" ht="12.75" hidden="false" customHeight="false" outlineLevel="0" collapsed="false">
      <c r="A23" s="885" t="s">
        <v>1739</v>
      </c>
      <c r="B23" s="883" t="n">
        <v>54144</v>
      </c>
      <c r="C23" s="883" t="n">
        <v>353.65</v>
      </c>
      <c r="D23" s="883" t="n">
        <v>0</v>
      </c>
      <c r="E23" s="883" t="n">
        <v>0</v>
      </c>
      <c r="F23" s="883" t="n">
        <v>0</v>
      </c>
      <c r="G23" s="883" t="n">
        <v>0</v>
      </c>
      <c r="H23" s="883" t="n">
        <v>54497.65</v>
      </c>
      <c r="I23" s="893" t="n">
        <f aca="false">ROW()</f>
        <v>23</v>
      </c>
    </row>
    <row r="24" customFormat="false" ht="12.75" hidden="false" customHeight="false" outlineLevel="0" collapsed="false">
      <c r="A24" s="782" t="s">
        <v>1740</v>
      </c>
      <c r="B24" s="875" t="n">
        <v>2621892.45</v>
      </c>
      <c r="C24" s="875" t="n">
        <v>0</v>
      </c>
      <c r="D24" s="875" t="n">
        <v>0</v>
      </c>
      <c r="E24" s="875" t="n">
        <v>0</v>
      </c>
      <c r="F24" s="875" t="n">
        <v>0</v>
      </c>
      <c r="G24" s="875" t="n">
        <v>0</v>
      </c>
      <c r="H24" s="875" t="n">
        <v>2621892.45</v>
      </c>
      <c r="I24" s="871" t="n">
        <f aca="false">ROW()</f>
        <v>24</v>
      </c>
    </row>
    <row r="25" s="876" customFormat="true" ht="12.75" hidden="false" customHeight="false" outlineLevel="0" collapsed="false">
      <c r="A25" s="876" t="s">
        <v>1741</v>
      </c>
      <c r="B25" s="877" t="n">
        <v>6331376.57</v>
      </c>
      <c r="C25" s="877" t="n">
        <v>0</v>
      </c>
      <c r="D25" s="877" t="n">
        <v>0</v>
      </c>
      <c r="E25" s="877" t="n">
        <v>0</v>
      </c>
      <c r="F25" s="877" t="n">
        <v>0</v>
      </c>
      <c r="G25" s="877" t="n">
        <v>0</v>
      </c>
      <c r="H25" s="877" t="n">
        <v>6331376.57</v>
      </c>
      <c r="I25" s="878" t="n">
        <f aca="false">ROW()</f>
        <v>25</v>
      </c>
    </row>
    <row r="26" s="885" customFormat="true" ht="12.75" hidden="false" customHeight="false" outlineLevel="0" collapsed="false">
      <c r="A26" s="885" t="s">
        <v>1742</v>
      </c>
      <c r="B26" s="883" t="n">
        <v>1974384.56</v>
      </c>
      <c r="C26" s="883" t="n">
        <v>11423.4</v>
      </c>
      <c r="D26" s="883" t="n">
        <v>0</v>
      </c>
      <c r="E26" s="883" t="n">
        <v>0</v>
      </c>
      <c r="F26" s="883" t="n">
        <v>0</v>
      </c>
      <c r="G26" s="883" t="n">
        <v>0</v>
      </c>
      <c r="H26" s="883" t="n">
        <v>1985807.96</v>
      </c>
      <c r="I26" s="893" t="n">
        <f aca="false">ROW()</f>
        <v>26</v>
      </c>
    </row>
    <row r="27" customFormat="false" ht="12.75" hidden="false" customHeight="false" outlineLevel="0" collapsed="false">
      <c r="A27" s="782" t="s">
        <v>1730</v>
      </c>
      <c r="B27" s="875" t="n">
        <v>23722768.18</v>
      </c>
      <c r="C27" s="875" t="n">
        <v>473854.16</v>
      </c>
      <c r="D27" s="875" t="n">
        <v>-5894.45</v>
      </c>
      <c r="E27" s="875" t="n">
        <v>101089.83</v>
      </c>
      <c r="F27" s="875" t="n">
        <v>0</v>
      </c>
      <c r="G27" s="875" t="n">
        <v>0</v>
      </c>
      <c r="H27" s="875" t="n">
        <v>24291817.72</v>
      </c>
      <c r="I27" s="871" t="n">
        <f aca="false">ROW()</f>
        <v>27</v>
      </c>
    </row>
    <row r="28" s="876" customFormat="true" ht="12.75" hidden="false" customHeight="false" outlineLevel="0" collapsed="false">
      <c r="A28" s="876" t="s">
        <v>1665</v>
      </c>
      <c r="B28" s="877" t="n">
        <v>55420663.74</v>
      </c>
      <c r="C28" s="877" t="n">
        <v>1834616.01</v>
      </c>
      <c r="D28" s="877" t="n">
        <v>-6319.42</v>
      </c>
      <c r="E28" s="877" t="n">
        <v>-847539.62</v>
      </c>
      <c r="F28" s="877" t="n">
        <v>0</v>
      </c>
      <c r="G28" s="877" t="n">
        <v>0</v>
      </c>
      <c r="H28" s="877" t="n">
        <v>56401420.71</v>
      </c>
      <c r="I28" s="878" t="n">
        <f aca="false">ROW()</f>
        <v>28</v>
      </c>
    </row>
    <row r="29" s="885" customFormat="true" ht="12.75" hidden="false" customHeight="false" outlineLevel="0" collapsed="false">
      <c r="A29" s="885" t="s">
        <v>1666</v>
      </c>
      <c r="B29" s="883" t="n">
        <v>23653472.52</v>
      </c>
      <c r="C29" s="883" t="n">
        <v>471693.35</v>
      </c>
      <c r="D29" s="883" t="n">
        <v>0</v>
      </c>
      <c r="E29" s="883" t="n">
        <v>-1236510.14</v>
      </c>
      <c r="F29" s="883" t="n">
        <v>0</v>
      </c>
      <c r="G29" s="883" t="n">
        <v>0</v>
      </c>
      <c r="H29" s="883" t="n">
        <v>22888655.73</v>
      </c>
      <c r="I29" s="893" t="n">
        <f aca="false">ROW()</f>
        <v>29</v>
      </c>
    </row>
    <row r="30" customFormat="false" ht="12.75" hidden="false" customHeight="false" outlineLevel="0" collapsed="false">
      <c r="A30" s="782" t="s">
        <v>1733</v>
      </c>
      <c r="B30" s="875" t="n">
        <v>13820848.95</v>
      </c>
      <c r="C30" s="875" t="n">
        <v>284511.7</v>
      </c>
      <c r="D30" s="875" t="n">
        <v>0</v>
      </c>
      <c r="E30" s="875" t="n">
        <v>0</v>
      </c>
      <c r="F30" s="875" t="n">
        <v>0</v>
      </c>
      <c r="G30" s="875" t="n">
        <v>0</v>
      </c>
      <c r="H30" s="875" t="n">
        <v>14105360.65</v>
      </c>
      <c r="I30" s="871" t="n">
        <f aca="false">ROW()</f>
        <v>30</v>
      </c>
    </row>
    <row r="31" s="876" customFormat="true" ht="12.75" hidden="false" customHeight="false" outlineLevel="0" collapsed="false">
      <c r="A31" s="876" t="s">
        <v>1743</v>
      </c>
      <c r="B31" s="877" t="n">
        <v>922.9</v>
      </c>
      <c r="C31" s="877" t="n">
        <v>0</v>
      </c>
      <c r="D31" s="877" t="n">
        <v>0</v>
      </c>
      <c r="E31" s="877" t="n">
        <v>0</v>
      </c>
      <c r="F31" s="877" t="n">
        <v>0</v>
      </c>
      <c r="G31" s="877" t="n">
        <v>0</v>
      </c>
      <c r="H31" s="877" t="n">
        <v>922.9</v>
      </c>
      <c r="I31" s="878" t="n">
        <f aca="false">ROW()</f>
        <v>31</v>
      </c>
    </row>
    <row r="32" s="885" customFormat="true" ht="12.75" hidden="false" customHeight="false" outlineLevel="0" collapsed="false">
      <c r="A32" s="885" t="s">
        <v>1734</v>
      </c>
      <c r="B32" s="883" t="n">
        <v>1357682.18</v>
      </c>
      <c r="C32" s="883" t="n">
        <v>37939.17</v>
      </c>
      <c r="D32" s="883" t="n">
        <v>-4894.41</v>
      </c>
      <c r="E32" s="883" t="n">
        <v>0</v>
      </c>
      <c r="F32" s="883" t="n">
        <v>0</v>
      </c>
      <c r="G32" s="883" t="n">
        <v>0</v>
      </c>
      <c r="H32" s="883" t="n">
        <v>1390726.94</v>
      </c>
      <c r="I32" s="893" t="n">
        <f aca="false">ROW()</f>
        <v>32</v>
      </c>
    </row>
    <row r="33" customFormat="false" ht="12.75" hidden="false" customHeight="false" outlineLevel="0" collapsed="false">
      <c r="A33" s="782" t="s">
        <v>1669</v>
      </c>
      <c r="B33" s="875" t="n">
        <v>1685334.79</v>
      </c>
      <c r="C33" s="875" t="n">
        <v>8217.42</v>
      </c>
      <c r="D33" s="875" t="n">
        <v>0</v>
      </c>
      <c r="E33" s="875" t="n">
        <v>0</v>
      </c>
      <c r="F33" s="875" t="n">
        <v>0</v>
      </c>
      <c r="G33" s="875" t="n">
        <v>0</v>
      </c>
      <c r="H33" s="875" t="n">
        <v>1693552.21</v>
      </c>
      <c r="I33" s="871" t="n">
        <f aca="false">ROW()</f>
        <v>33</v>
      </c>
    </row>
    <row r="34" s="876" customFormat="true" ht="12.75" hidden="false" customHeight="false" outlineLevel="0" collapsed="false">
      <c r="A34" s="876" t="s">
        <v>2067</v>
      </c>
      <c r="B34" s="877" t="n">
        <v>17202584.08</v>
      </c>
      <c r="C34" s="877" t="n">
        <v>307520</v>
      </c>
      <c r="D34" s="877" t="n">
        <v>0</v>
      </c>
      <c r="E34" s="877" t="n">
        <v>0</v>
      </c>
      <c r="F34" s="877" t="n">
        <v>0</v>
      </c>
      <c r="G34" s="877" t="n">
        <v>0</v>
      </c>
      <c r="H34" s="877" t="n">
        <v>17510104.08</v>
      </c>
      <c r="I34" s="878" t="n">
        <f aca="false">ROW()</f>
        <v>34</v>
      </c>
    </row>
    <row r="35" s="885" customFormat="true" ht="12.75" hidden="false" customHeight="false" outlineLevel="0" collapsed="false">
      <c r="A35" s="894" t="s">
        <v>2072</v>
      </c>
      <c r="B35" s="895" t="n">
        <v>147846074.92</v>
      </c>
      <c r="C35" s="895" t="n">
        <v>3430128.86</v>
      </c>
      <c r="D35" s="895" t="n">
        <v>-17108.28</v>
      </c>
      <c r="E35" s="895" t="n">
        <v>-1982959.93</v>
      </c>
      <c r="F35" s="895" t="n">
        <v>0</v>
      </c>
      <c r="G35" s="895" t="n">
        <v>0</v>
      </c>
      <c r="H35" s="895" t="n">
        <v>149276135.57</v>
      </c>
      <c r="I35" s="893" t="n">
        <f aca="false">ROW()</f>
        <v>35</v>
      </c>
    </row>
    <row r="36" customFormat="false" ht="12.75" hidden="false" customHeight="false" outlineLevel="0" collapsed="false">
      <c r="A36" s="782" t="s">
        <v>1745</v>
      </c>
      <c r="I36" s="871" t="n">
        <f aca="false">ROW()</f>
        <v>36</v>
      </c>
    </row>
    <row r="37" s="876" customFormat="true" ht="12.75" hidden="false" customHeight="false" outlineLevel="0" collapsed="false">
      <c r="A37" s="876" t="s">
        <v>1746</v>
      </c>
      <c r="B37" s="877" t="n">
        <v>6637295.8</v>
      </c>
      <c r="C37" s="877" t="n">
        <v>89717.55</v>
      </c>
      <c r="D37" s="877" t="n">
        <v>0</v>
      </c>
      <c r="E37" s="877" t="n">
        <v>-1.56</v>
      </c>
      <c r="F37" s="877" t="n">
        <v>0</v>
      </c>
      <c r="G37" s="877" t="n">
        <v>0</v>
      </c>
      <c r="H37" s="877" t="n">
        <v>6727011.79</v>
      </c>
      <c r="I37" s="878" t="n">
        <f aca="false">ROW()</f>
        <v>37</v>
      </c>
    </row>
    <row r="38" s="885" customFormat="true" ht="12.75" hidden="false" customHeight="false" outlineLevel="0" collapsed="false">
      <c r="A38" s="885" t="s">
        <v>1747</v>
      </c>
      <c r="B38" s="883" t="n">
        <v>10575602.81</v>
      </c>
      <c r="C38" s="883" t="n">
        <v>157661.15</v>
      </c>
      <c r="D38" s="883" t="n">
        <v>0</v>
      </c>
      <c r="E38" s="883" t="n">
        <v>0</v>
      </c>
      <c r="F38" s="883" t="n">
        <v>0</v>
      </c>
      <c r="G38" s="883" t="n">
        <v>0</v>
      </c>
      <c r="H38" s="883" t="n">
        <v>10733263.96</v>
      </c>
      <c r="I38" s="893" t="n">
        <f aca="false">ROW()</f>
        <v>38</v>
      </c>
    </row>
    <row r="39" customFormat="false" ht="12.75" hidden="false" customHeight="false" outlineLevel="0" collapsed="false">
      <c r="A39" s="782" t="s">
        <v>1748</v>
      </c>
      <c r="B39" s="875" t="n">
        <v>6216807.86</v>
      </c>
      <c r="C39" s="875" t="n">
        <v>123249.14</v>
      </c>
      <c r="D39" s="875" t="n">
        <v>0</v>
      </c>
      <c r="E39" s="875" t="n">
        <v>-8673.95</v>
      </c>
      <c r="F39" s="875" t="n">
        <v>103.26</v>
      </c>
      <c r="G39" s="875" t="n">
        <v>0</v>
      </c>
      <c r="H39" s="875" t="n">
        <v>6331486.31</v>
      </c>
      <c r="I39" s="871" t="n">
        <f aca="false">ROW()</f>
        <v>39</v>
      </c>
    </row>
    <row r="40" s="876" customFormat="true" ht="12.75" hidden="false" customHeight="false" outlineLevel="0" collapsed="false">
      <c r="A40" s="876" t="s">
        <v>1749</v>
      </c>
      <c r="B40" s="877" t="n">
        <v>43306000.31</v>
      </c>
      <c r="C40" s="877" t="n">
        <v>1080959.4</v>
      </c>
      <c r="D40" s="877" t="n">
        <v>-39319.78</v>
      </c>
      <c r="E40" s="877" t="n">
        <v>-850.26</v>
      </c>
      <c r="F40" s="877" t="n">
        <v>0</v>
      </c>
      <c r="G40" s="877" t="n">
        <v>0</v>
      </c>
      <c r="H40" s="877" t="n">
        <v>44346789.67</v>
      </c>
      <c r="I40" s="878" t="n">
        <f aca="false">ROW()</f>
        <v>40</v>
      </c>
    </row>
    <row r="41" s="885" customFormat="true" ht="12.75" hidden="false" customHeight="false" outlineLevel="0" collapsed="false">
      <c r="A41" s="885" t="s">
        <v>1750</v>
      </c>
      <c r="B41" s="883" t="n">
        <v>859206.61</v>
      </c>
      <c r="C41" s="883" t="n">
        <v>10688.5</v>
      </c>
      <c r="D41" s="883" t="n">
        <v>0</v>
      </c>
      <c r="E41" s="883" t="n">
        <v>0</v>
      </c>
      <c r="F41" s="883" t="n">
        <v>0</v>
      </c>
      <c r="G41" s="883" t="n">
        <v>0</v>
      </c>
      <c r="H41" s="883" t="n">
        <v>869895.11</v>
      </c>
      <c r="I41" s="893" t="n">
        <f aca="false">ROW()</f>
        <v>41</v>
      </c>
    </row>
    <row r="42" customFormat="false" ht="12.75" hidden="false" customHeight="false" outlineLevel="0" collapsed="false">
      <c r="A42" s="782" t="s">
        <v>1751</v>
      </c>
      <c r="B42" s="875" t="n">
        <v>18162966.92</v>
      </c>
      <c r="C42" s="875" t="n">
        <v>273923.4</v>
      </c>
      <c r="D42" s="875" t="n">
        <v>0</v>
      </c>
      <c r="E42" s="875" t="n">
        <v>0</v>
      </c>
      <c r="F42" s="875" t="n">
        <v>0</v>
      </c>
      <c r="G42" s="875" t="n">
        <v>0</v>
      </c>
      <c r="H42" s="875" t="n">
        <v>18436890.32</v>
      </c>
      <c r="I42" s="871" t="n">
        <f aca="false">ROW()</f>
        <v>42</v>
      </c>
    </row>
    <row r="43" s="876" customFormat="true" ht="12.75" hidden="false" customHeight="false" outlineLevel="0" collapsed="false">
      <c r="A43" s="876" t="s">
        <v>1733</v>
      </c>
      <c r="B43" s="877" t="n">
        <v>288104.04</v>
      </c>
      <c r="C43" s="877" t="n">
        <v>3887.32</v>
      </c>
      <c r="D43" s="877" t="n">
        <v>0</v>
      </c>
      <c r="E43" s="877" t="n">
        <v>-93.7</v>
      </c>
      <c r="F43" s="877" t="n">
        <v>0</v>
      </c>
      <c r="G43" s="877" t="n">
        <v>0</v>
      </c>
      <c r="H43" s="877" t="n">
        <v>291897.66</v>
      </c>
      <c r="I43" s="878" t="n">
        <f aca="false">ROW()</f>
        <v>43</v>
      </c>
    </row>
    <row r="44" s="885" customFormat="true" ht="12.75" hidden="false" customHeight="false" outlineLevel="0" collapsed="false">
      <c r="A44" s="885" t="s">
        <v>1752</v>
      </c>
      <c r="B44" s="883" t="n">
        <v>4184759.48</v>
      </c>
      <c r="C44" s="883" t="n">
        <v>69027.15</v>
      </c>
      <c r="D44" s="883" t="n">
        <v>0</v>
      </c>
      <c r="E44" s="883" t="n">
        <v>0</v>
      </c>
      <c r="F44" s="883" t="n">
        <v>0</v>
      </c>
      <c r="G44" s="883" t="n">
        <v>0</v>
      </c>
      <c r="H44" s="883" t="n">
        <v>4253786.63</v>
      </c>
      <c r="I44" s="893" t="n">
        <f aca="false">ROW()</f>
        <v>44</v>
      </c>
    </row>
    <row r="45" customFormat="false" ht="12.75" hidden="false" customHeight="false" outlineLevel="0" collapsed="false">
      <c r="A45" s="782" t="s">
        <v>1753</v>
      </c>
      <c r="B45" s="875" t="n">
        <v>2249691.68</v>
      </c>
      <c r="C45" s="875" t="n">
        <v>33579.65</v>
      </c>
      <c r="D45" s="875" t="n">
        <v>0</v>
      </c>
      <c r="E45" s="875" t="n">
        <v>-6.76</v>
      </c>
      <c r="F45" s="875" t="n">
        <v>0</v>
      </c>
      <c r="G45" s="875" t="n">
        <v>0</v>
      </c>
      <c r="H45" s="875" t="n">
        <v>2283264.57</v>
      </c>
      <c r="I45" s="871" t="n">
        <f aca="false">ROW()</f>
        <v>45</v>
      </c>
    </row>
    <row r="46" s="876" customFormat="true" ht="12.75" hidden="false" customHeight="false" outlineLevel="0" collapsed="false">
      <c r="A46" s="876" t="s">
        <v>1754</v>
      </c>
      <c r="B46" s="877" t="n">
        <v>507238.22</v>
      </c>
      <c r="C46" s="877" t="n">
        <v>8195.85</v>
      </c>
      <c r="D46" s="877" t="n">
        <v>0</v>
      </c>
      <c r="E46" s="877" t="n">
        <v>0</v>
      </c>
      <c r="F46" s="877" t="n">
        <v>0</v>
      </c>
      <c r="G46" s="877" t="n">
        <v>0</v>
      </c>
      <c r="H46" s="877" t="n">
        <v>515434.07</v>
      </c>
      <c r="I46" s="878" t="n">
        <f aca="false">ROW()</f>
        <v>46</v>
      </c>
    </row>
    <row r="47" s="885" customFormat="true" ht="12.75" hidden="false" customHeight="false" outlineLevel="0" collapsed="false">
      <c r="A47" s="885" t="s">
        <v>1755</v>
      </c>
      <c r="B47" s="883" t="n">
        <v>28116.48</v>
      </c>
      <c r="C47" s="883" t="n">
        <v>11099</v>
      </c>
      <c r="D47" s="883" t="n">
        <v>0</v>
      </c>
      <c r="E47" s="883" t="n">
        <v>0</v>
      </c>
      <c r="F47" s="883" t="n">
        <v>0</v>
      </c>
      <c r="G47" s="883" t="n">
        <v>0</v>
      </c>
      <c r="H47" s="883" t="n">
        <v>39215.48</v>
      </c>
      <c r="I47" s="893" t="n">
        <f aca="false">ROW()</f>
        <v>47</v>
      </c>
    </row>
    <row r="48" customFormat="false" ht="12.75" hidden="false" customHeight="false" outlineLevel="0" collapsed="false">
      <c r="A48" s="782" t="s">
        <v>1669</v>
      </c>
      <c r="B48" s="875" t="n">
        <v>55105.38</v>
      </c>
      <c r="C48" s="875" t="n">
        <v>745.95</v>
      </c>
      <c r="D48" s="875" t="n">
        <v>0</v>
      </c>
      <c r="E48" s="875" t="n">
        <v>0</v>
      </c>
      <c r="F48" s="875" t="n">
        <v>0</v>
      </c>
      <c r="G48" s="875" t="n">
        <v>0</v>
      </c>
      <c r="H48" s="875" t="n">
        <v>55851.33</v>
      </c>
      <c r="I48" s="871" t="n">
        <f aca="false">ROW()</f>
        <v>48</v>
      </c>
    </row>
    <row r="49" s="876" customFormat="true" ht="12.75" hidden="false" customHeight="false" outlineLevel="0" collapsed="false">
      <c r="A49" s="876" t="s">
        <v>2067</v>
      </c>
      <c r="B49" s="877" t="n">
        <v>4748128.96</v>
      </c>
      <c r="C49" s="877" t="n">
        <v>44716.25</v>
      </c>
      <c r="D49" s="877" t="n">
        <v>0</v>
      </c>
      <c r="E49" s="877" t="n">
        <v>0</v>
      </c>
      <c r="F49" s="877" t="n">
        <v>0</v>
      </c>
      <c r="G49" s="877" t="n">
        <v>0</v>
      </c>
      <c r="H49" s="877" t="n">
        <v>4792845.21</v>
      </c>
      <c r="I49" s="878" t="n">
        <f aca="false">ROW()</f>
        <v>49</v>
      </c>
    </row>
    <row r="50" s="885" customFormat="true" ht="12.75" hidden="false" customHeight="false" outlineLevel="0" collapsed="false">
      <c r="A50" s="894" t="s">
        <v>1756</v>
      </c>
      <c r="B50" s="895" t="n">
        <v>97819024.55</v>
      </c>
      <c r="C50" s="895" t="n">
        <v>1907450.31</v>
      </c>
      <c r="D50" s="895" t="n">
        <v>-39319.78</v>
      </c>
      <c r="E50" s="895" t="n">
        <v>-9626.23</v>
      </c>
      <c r="F50" s="895" t="n">
        <v>103.26</v>
      </c>
      <c r="G50" s="895" t="n">
        <v>0</v>
      </c>
      <c r="H50" s="895" t="n">
        <v>99677632.11</v>
      </c>
      <c r="I50" s="893" t="n">
        <f aca="false">ROW()</f>
        <v>50</v>
      </c>
    </row>
    <row r="51" s="885" customFormat="true" ht="12.75" hidden="false" customHeight="false" outlineLevel="0" collapsed="false">
      <c r="A51" s="854"/>
      <c r="B51" s="884"/>
      <c r="C51" s="884"/>
      <c r="D51" s="884"/>
      <c r="E51" s="884"/>
      <c r="F51" s="884"/>
      <c r="G51" s="884"/>
      <c r="H51" s="884"/>
      <c r="I51" s="893" t="n">
        <f aca="false">ROW()</f>
        <v>51</v>
      </c>
    </row>
    <row r="52" customFormat="false" ht="12.75" hidden="false" customHeight="false" outlineLevel="0" collapsed="false">
      <c r="A52" s="782" t="s">
        <v>2069</v>
      </c>
      <c r="B52" s="889" t="s">
        <v>70</v>
      </c>
      <c r="C52" s="889"/>
      <c r="D52" s="889"/>
      <c r="E52" s="889"/>
      <c r="F52" s="889"/>
      <c r="G52" s="889"/>
      <c r="H52" s="890" t="s">
        <v>2070</v>
      </c>
      <c r="I52" s="871" t="n">
        <f aca="false">ROW()</f>
        <v>52</v>
      </c>
    </row>
    <row r="53" customFormat="false" ht="12.75" hidden="false" customHeight="false" outlineLevel="0" collapsed="false">
      <c r="B53" s="889" t="s">
        <v>2071</v>
      </c>
      <c r="C53" s="889"/>
      <c r="D53" s="889"/>
      <c r="E53" s="889"/>
      <c r="F53" s="889"/>
      <c r="G53" s="889"/>
      <c r="H53" s="890" t="s">
        <v>210</v>
      </c>
      <c r="I53" s="871" t="n">
        <f aca="false">ROW()</f>
        <v>53</v>
      </c>
    </row>
    <row r="54" customFormat="false" ht="12.75" hidden="false" customHeight="false" outlineLevel="0" collapsed="false">
      <c r="A54" s="782" t="s">
        <v>75</v>
      </c>
      <c r="B54" s="889" t="str">
        <f aca="false">B3</f>
        <v>Current Period: MAY-10</v>
      </c>
      <c r="C54" s="889"/>
      <c r="D54" s="889"/>
      <c r="E54" s="889"/>
      <c r="F54" s="889"/>
      <c r="G54" s="889"/>
      <c r="I54" s="871" t="n">
        <f aca="false">ROW()</f>
        <v>54</v>
      </c>
    </row>
    <row r="55" customFormat="false" ht="12.75" hidden="false" customHeight="false" outlineLevel="0" collapsed="false">
      <c r="I55" s="871" t="n">
        <f aca="false">ROW()</f>
        <v>55</v>
      </c>
    </row>
    <row r="56" customFormat="false" ht="13.5" hidden="false" customHeight="true" outlineLevel="0" collapsed="false">
      <c r="A56" s="1000"/>
      <c r="B56" s="1001"/>
      <c r="C56" s="1001"/>
      <c r="D56" s="1001"/>
      <c r="E56" s="1001"/>
      <c r="F56" s="1001"/>
      <c r="G56" s="1001"/>
      <c r="H56" s="1001"/>
      <c r="I56" s="871" t="n">
        <f aca="false">ROW()</f>
        <v>56</v>
      </c>
    </row>
    <row r="57" customFormat="false" ht="12.75" hidden="false" customHeight="false" outlineLevel="0" collapsed="false">
      <c r="A57" s="782" t="s">
        <v>1649</v>
      </c>
      <c r="B57" s="1002"/>
      <c r="C57" s="1002"/>
      <c r="D57" s="1002"/>
      <c r="E57" s="1002"/>
      <c r="F57" s="1002" t="s">
        <v>2066</v>
      </c>
      <c r="G57" s="1002" t="s">
        <v>2036</v>
      </c>
      <c r="H57" s="1002"/>
      <c r="I57" s="871" t="n">
        <f aca="false">ROW()</f>
        <v>57</v>
      </c>
    </row>
    <row r="58" customFormat="false" ht="13.5" hidden="false" customHeight="true" outlineLevel="0" collapsed="false">
      <c r="A58" s="1000" t="s">
        <v>1728</v>
      </c>
      <c r="B58" s="1003" t="s">
        <v>2038</v>
      </c>
      <c r="C58" s="1003" t="s">
        <v>2040</v>
      </c>
      <c r="D58" s="1003" t="s">
        <v>1655</v>
      </c>
      <c r="E58" s="1003" t="s">
        <v>2041</v>
      </c>
      <c r="F58" s="1003" t="s">
        <v>2042</v>
      </c>
      <c r="G58" s="1003" t="s">
        <v>1323</v>
      </c>
      <c r="H58" s="1003" t="s">
        <v>2043</v>
      </c>
      <c r="I58" s="871" t="n">
        <f aca="false">ROW()</f>
        <v>58</v>
      </c>
    </row>
    <row r="59" customFormat="false" ht="12.75" hidden="false" customHeight="false" outlineLevel="0" collapsed="false">
      <c r="A59" s="782" t="s">
        <v>1757</v>
      </c>
      <c r="I59" s="871" t="n">
        <f aca="false">ROW()</f>
        <v>59</v>
      </c>
    </row>
    <row r="60" customFormat="false" ht="12.75" hidden="false" customHeight="false" outlineLevel="0" collapsed="false">
      <c r="A60" s="782" t="s">
        <v>1664</v>
      </c>
      <c r="B60" s="875" t="n">
        <v>5762494.34</v>
      </c>
      <c r="C60" s="875" t="n">
        <v>108603.95</v>
      </c>
      <c r="D60" s="875" t="n">
        <v>-6321.33</v>
      </c>
      <c r="E60" s="875" t="n">
        <v>24000</v>
      </c>
      <c r="F60" s="875" t="n">
        <v>0</v>
      </c>
      <c r="G60" s="875" t="n">
        <v>0</v>
      </c>
      <c r="H60" s="875" t="n">
        <v>5888776.96</v>
      </c>
      <c r="I60" s="871" t="n">
        <f aca="false">ROW()</f>
        <v>60</v>
      </c>
    </row>
    <row r="61" s="876" customFormat="true" ht="12.75" hidden="false" customHeight="false" outlineLevel="0" collapsed="false">
      <c r="A61" s="876" t="s">
        <v>1731</v>
      </c>
      <c r="B61" s="877" t="n">
        <v>71300</v>
      </c>
      <c r="C61" s="877" t="n">
        <v>0</v>
      </c>
      <c r="D61" s="877" t="n">
        <v>0</v>
      </c>
      <c r="E61" s="877" t="n">
        <v>0</v>
      </c>
      <c r="F61" s="877" t="n">
        <v>0</v>
      </c>
      <c r="G61" s="877" t="n">
        <v>0</v>
      </c>
      <c r="H61" s="877" t="n">
        <v>71300</v>
      </c>
      <c r="I61" s="878" t="n">
        <f aca="false">ROW()</f>
        <v>61</v>
      </c>
    </row>
    <row r="62" customFormat="false" ht="12.75" hidden="false" customHeight="false" outlineLevel="0" collapsed="false">
      <c r="A62" s="782" t="s">
        <v>1732</v>
      </c>
      <c r="B62" s="875" t="n">
        <v>13769242.17</v>
      </c>
      <c r="C62" s="875" t="n">
        <v>272428.15</v>
      </c>
      <c r="D62" s="875" t="n">
        <v>0</v>
      </c>
      <c r="E62" s="875" t="n">
        <v>0</v>
      </c>
      <c r="F62" s="875" t="n">
        <v>0</v>
      </c>
      <c r="G62" s="875" t="n">
        <v>0</v>
      </c>
      <c r="H62" s="875" t="n">
        <v>14041670.32</v>
      </c>
      <c r="I62" s="871" t="n">
        <f aca="false">ROW()</f>
        <v>62</v>
      </c>
    </row>
    <row r="63" customFormat="false" ht="12.75" hidden="false" customHeight="false" outlineLevel="0" collapsed="false">
      <c r="A63" s="782" t="s">
        <v>1666</v>
      </c>
      <c r="B63" s="875" t="n">
        <v>5511862.58</v>
      </c>
      <c r="C63" s="875" t="n">
        <v>96679.63</v>
      </c>
      <c r="D63" s="875" t="n">
        <v>-7186.82</v>
      </c>
      <c r="E63" s="875" t="n">
        <v>-2000</v>
      </c>
      <c r="F63" s="875" t="n">
        <v>0</v>
      </c>
      <c r="G63" s="875" t="n">
        <v>0</v>
      </c>
      <c r="H63" s="875" t="n">
        <v>5599355.39</v>
      </c>
      <c r="I63" s="871" t="n">
        <f aca="false">ROW()</f>
        <v>63</v>
      </c>
    </row>
    <row r="64" s="876" customFormat="true" ht="12.75" hidden="false" customHeight="false" outlineLevel="0" collapsed="false">
      <c r="A64" s="876" t="s">
        <v>1733</v>
      </c>
      <c r="B64" s="877" t="n">
        <v>3407469.39</v>
      </c>
      <c r="C64" s="877" t="n">
        <v>60300.6</v>
      </c>
      <c r="D64" s="877" t="n">
        <v>0</v>
      </c>
      <c r="E64" s="877" t="n">
        <v>0</v>
      </c>
      <c r="F64" s="877" t="n">
        <v>0</v>
      </c>
      <c r="G64" s="877" t="n">
        <v>0</v>
      </c>
      <c r="H64" s="877" t="n">
        <v>3467769.99</v>
      </c>
      <c r="I64" s="878" t="n">
        <f aca="false">ROW()</f>
        <v>64</v>
      </c>
    </row>
    <row r="65" customFormat="false" ht="12.75" hidden="false" customHeight="false" outlineLevel="0" collapsed="false">
      <c r="A65" s="782" t="s">
        <v>1734</v>
      </c>
      <c r="B65" s="875" t="n">
        <v>268409.26</v>
      </c>
      <c r="C65" s="875" t="n">
        <v>5732</v>
      </c>
      <c r="D65" s="875" t="n">
        <v>0</v>
      </c>
      <c r="E65" s="875" t="n">
        <v>0</v>
      </c>
      <c r="F65" s="875" t="n">
        <v>0</v>
      </c>
      <c r="G65" s="875" t="n">
        <v>0</v>
      </c>
      <c r="H65" s="875" t="n">
        <v>274141.26</v>
      </c>
      <c r="I65" s="871" t="n">
        <f aca="false">ROW()</f>
        <v>65</v>
      </c>
    </row>
    <row r="66" customFormat="false" ht="12.75" hidden="false" customHeight="false" outlineLevel="0" collapsed="false">
      <c r="A66" s="782" t="s">
        <v>2073</v>
      </c>
      <c r="B66" s="875" t="n">
        <v>-6020.13</v>
      </c>
      <c r="C66" s="875" t="n">
        <v>6020.13</v>
      </c>
      <c r="D66" s="875" t="n">
        <v>0</v>
      </c>
      <c r="E66" s="875" t="n">
        <v>0</v>
      </c>
      <c r="F66" s="875" t="n">
        <v>0</v>
      </c>
      <c r="G66" s="875" t="n">
        <v>0</v>
      </c>
      <c r="H66" s="875" t="n">
        <v>0</v>
      </c>
      <c r="I66" s="893" t="n">
        <f aca="false">ROW()</f>
        <v>66</v>
      </c>
    </row>
    <row r="67" s="876" customFormat="true" ht="12.75" hidden="false" customHeight="false" outlineLevel="0" collapsed="false">
      <c r="A67" s="876" t="s">
        <v>1758</v>
      </c>
      <c r="B67" s="877" t="n">
        <v>83008.05</v>
      </c>
      <c r="C67" s="877" t="n">
        <v>4366.47</v>
      </c>
      <c r="D67" s="877" t="n">
        <v>0</v>
      </c>
      <c r="E67" s="877" t="n">
        <v>0</v>
      </c>
      <c r="F67" s="877" t="n">
        <v>0</v>
      </c>
      <c r="G67" s="877" t="n">
        <v>0</v>
      </c>
      <c r="H67" s="877" t="n">
        <v>87374.52</v>
      </c>
      <c r="I67" s="878" t="n">
        <f aca="false">ROW()</f>
        <v>67</v>
      </c>
    </row>
    <row r="68" s="885" customFormat="true" ht="12.75" hidden="false" customHeight="false" outlineLevel="0" collapsed="false">
      <c r="A68" s="885" t="s">
        <v>1669</v>
      </c>
      <c r="B68" s="883" t="n">
        <v>329261</v>
      </c>
      <c r="C68" s="883" t="n">
        <v>3807.08</v>
      </c>
      <c r="D68" s="883" t="n">
        <v>0</v>
      </c>
      <c r="E68" s="883" t="n">
        <v>0</v>
      </c>
      <c r="F68" s="883" t="n">
        <v>0</v>
      </c>
      <c r="G68" s="883" t="n">
        <v>0</v>
      </c>
      <c r="H68" s="883" t="n">
        <v>333068.08</v>
      </c>
      <c r="I68" s="893" t="n">
        <f aca="false">ROW()</f>
        <v>68</v>
      </c>
    </row>
    <row r="69" customFormat="false" ht="12.75" hidden="false" customHeight="false" outlineLevel="0" collapsed="false">
      <c r="A69" s="782" t="s">
        <v>2067</v>
      </c>
      <c r="B69" s="875" t="n">
        <v>10902401.23</v>
      </c>
      <c r="C69" s="875" t="n">
        <v>193210.85</v>
      </c>
      <c r="D69" s="875" t="n">
        <v>0</v>
      </c>
      <c r="E69" s="875" t="n">
        <v>0</v>
      </c>
      <c r="F69" s="875" t="n">
        <v>0</v>
      </c>
      <c r="G69" s="875" t="n">
        <v>0</v>
      </c>
      <c r="H69" s="875" t="n">
        <v>11095612.08</v>
      </c>
      <c r="I69" s="871" t="n">
        <f aca="false">ROW()</f>
        <v>69</v>
      </c>
    </row>
    <row r="70" s="876" customFormat="true" ht="12.75" hidden="false" customHeight="false" outlineLevel="0" collapsed="false">
      <c r="A70" s="1007" t="s">
        <v>1759</v>
      </c>
      <c r="B70" s="882" t="n">
        <v>40099427.89</v>
      </c>
      <c r="C70" s="882" t="n">
        <v>751148.86</v>
      </c>
      <c r="D70" s="882" t="n">
        <v>-13508.15</v>
      </c>
      <c r="E70" s="882" t="n">
        <v>22000</v>
      </c>
      <c r="F70" s="882" t="n">
        <v>0</v>
      </c>
      <c r="G70" s="882" t="n">
        <v>0</v>
      </c>
      <c r="H70" s="882" t="n">
        <v>40859068.6</v>
      </c>
      <c r="I70" s="878" t="n">
        <f aca="false">ROW()</f>
        <v>70</v>
      </c>
    </row>
    <row r="71" s="885" customFormat="true" ht="12.75" hidden="false" customHeight="false" outlineLevel="0" collapsed="false">
      <c r="A71" s="885" t="s">
        <v>1760</v>
      </c>
      <c r="B71" s="883"/>
      <c r="C71" s="883"/>
      <c r="D71" s="883"/>
      <c r="E71" s="883"/>
      <c r="F71" s="883"/>
      <c r="G71" s="883"/>
      <c r="H71" s="883"/>
      <c r="I71" s="893" t="n">
        <f aca="false">ROW()</f>
        <v>71</v>
      </c>
    </row>
    <row r="72" customFormat="false" ht="12.75" hidden="false" customHeight="false" outlineLevel="0" collapsed="false">
      <c r="A72" s="782" t="s">
        <v>1664</v>
      </c>
      <c r="B72" s="875" t="n">
        <v>18884774.05</v>
      </c>
      <c r="C72" s="875" t="n">
        <v>353266.7</v>
      </c>
      <c r="D72" s="875" t="n">
        <v>-12467.52</v>
      </c>
      <c r="E72" s="875" t="n">
        <v>-12385.97</v>
      </c>
      <c r="F72" s="875" t="n">
        <v>0</v>
      </c>
      <c r="G72" s="875" t="n">
        <v>0</v>
      </c>
      <c r="H72" s="875" t="n">
        <v>19213187.26</v>
      </c>
      <c r="I72" s="871" t="n">
        <f aca="false">ROW()</f>
        <v>72</v>
      </c>
    </row>
    <row r="73" s="876" customFormat="true" ht="12.75" hidden="false" customHeight="false" outlineLevel="0" collapsed="false">
      <c r="A73" s="876" t="s">
        <v>1731</v>
      </c>
      <c r="B73" s="877" t="n">
        <v>108300</v>
      </c>
      <c r="C73" s="877" t="n">
        <v>0</v>
      </c>
      <c r="D73" s="877" t="n">
        <v>0</v>
      </c>
      <c r="E73" s="877" t="n">
        <v>0</v>
      </c>
      <c r="F73" s="877" t="n">
        <v>0</v>
      </c>
      <c r="G73" s="877" t="n">
        <v>0</v>
      </c>
      <c r="H73" s="877" t="n">
        <v>108300</v>
      </c>
      <c r="I73" s="878" t="n">
        <f aca="false">ROW()</f>
        <v>73</v>
      </c>
    </row>
    <row r="74" s="885" customFormat="true" ht="12.75" hidden="false" customHeight="false" outlineLevel="0" collapsed="false">
      <c r="A74" s="885" t="s">
        <v>1732</v>
      </c>
      <c r="B74" s="883" t="n">
        <v>24731489.6</v>
      </c>
      <c r="C74" s="883" t="n">
        <v>1013426.8</v>
      </c>
      <c r="D74" s="883" t="n">
        <v>-47118.1</v>
      </c>
      <c r="E74" s="883" t="n">
        <v>-30513.74</v>
      </c>
      <c r="F74" s="883" t="n">
        <v>0</v>
      </c>
      <c r="G74" s="883" t="n">
        <v>0</v>
      </c>
      <c r="H74" s="883" t="n">
        <v>25667284.56</v>
      </c>
      <c r="I74" s="893" t="n">
        <f aca="false">ROW()</f>
        <v>74</v>
      </c>
    </row>
    <row r="75" customFormat="false" ht="12.75" hidden="false" customHeight="false" outlineLevel="0" collapsed="false">
      <c r="A75" s="782" t="s">
        <v>1666</v>
      </c>
      <c r="B75" s="875" t="n">
        <v>19161166.25</v>
      </c>
      <c r="C75" s="875" t="n">
        <v>296617.24</v>
      </c>
      <c r="D75" s="875" t="n">
        <v>0</v>
      </c>
      <c r="E75" s="875" t="n">
        <v>0</v>
      </c>
      <c r="F75" s="875" t="n">
        <v>0</v>
      </c>
      <c r="G75" s="875" t="n">
        <v>0</v>
      </c>
      <c r="H75" s="875" t="n">
        <v>19457783.49</v>
      </c>
      <c r="I75" s="871" t="n">
        <f aca="false">ROW()</f>
        <v>75</v>
      </c>
    </row>
    <row r="76" s="876" customFormat="true" ht="12.75" hidden="false" customHeight="false" outlineLevel="0" collapsed="false">
      <c r="A76" s="876" t="s">
        <v>1733</v>
      </c>
      <c r="B76" s="877" t="n">
        <v>5482306.3</v>
      </c>
      <c r="C76" s="877" t="n">
        <v>101542.35</v>
      </c>
      <c r="D76" s="877" t="n">
        <v>0</v>
      </c>
      <c r="E76" s="877" t="n">
        <v>0</v>
      </c>
      <c r="F76" s="877" t="n">
        <v>0</v>
      </c>
      <c r="G76" s="877" t="n">
        <v>0</v>
      </c>
      <c r="H76" s="877" t="n">
        <v>5583848.65</v>
      </c>
      <c r="I76" s="878" t="n">
        <f aca="false">ROW()</f>
        <v>76</v>
      </c>
    </row>
    <row r="77" s="885" customFormat="true" ht="12.75" hidden="false" customHeight="false" outlineLevel="0" collapsed="false">
      <c r="A77" s="885" t="s">
        <v>1734</v>
      </c>
      <c r="B77" s="883" t="n">
        <v>517430.47</v>
      </c>
      <c r="C77" s="883" t="n">
        <v>12228.58</v>
      </c>
      <c r="D77" s="883" t="n">
        <v>0</v>
      </c>
      <c r="E77" s="883" t="n">
        <v>0</v>
      </c>
      <c r="F77" s="883" t="n">
        <v>0</v>
      </c>
      <c r="G77" s="883" t="n">
        <v>0</v>
      </c>
      <c r="H77" s="883" t="n">
        <v>529659.05</v>
      </c>
      <c r="I77" s="893" t="n">
        <f aca="false">ROW()</f>
        <v>77</v>
      </c>
    </row>
    <row r="78" customFormat="false" ht="12.75" hidden="false" customHeight="false" outlineLevel="0" collapsed="false">
      <c r="A78" s="782" t="s">
        <v>1761</v>
      </c>
      <c r="B78" s="875" t="n">
        <v>893.04</v>
      </c>
      <c r="C78" s="875" t="n">
        <v>627.65</v>
      </c>
      <c r="D78" s="875" t="n">
        <v>0</v>
      </c>
      <c r="E78" s="875" t="n">
        <v>0</v>
      </c>
      <c r="F78" s="875" t="n">
        <v>0</v>
      </c>
      <c r="G78" s="875" t="n">
        <v>0</v>
      </c>
      <c r="H78" s="875" t="n">
        <v>1520.69</v>
      </c>
      <c r="I78" s="871" t="n">
        <f aca="false">ROW()</f>
        <v>78</v>
      </c>
    </row>
    <row r="79" s="876" customFormat="true" ht="12.75" hidden="false" customHeight="false" outlineLevel="0" collapsed="false">
      <c r="A79" s="876" t="s">
        <v>1762</v>
      </c>
      <c r="B79" s="877" t="n">
        <v>370910.77</v>
      </c>
      <c r="C79" s="877" t="n">
        <v>61305.5</v>
      </c>
      <c r="D79" s="877" t="n">
        <v>0</v>
      </c>
      <c r="E79" s="877" t="n">
        <v>0</v>
      </c>
      <c r="F79" s="877" t="n">
        <v>0</v>
      </c>
      <c r="G79" s="877" t="n">
        <v>0</v>
      </c>
      <c r="H79" s="877" t="n">
        <v>432216.27</v>
      </c>
      <c r="I79" s="878" t="n">
        <f aca="false">ROW()</f>
        <v>79</v>
      </c>
    </row>
    <row r="80" s="885" customFormat="true" ht="12.75" hidden="false" customHeight="false" outlineLevel="0" collapsed="false">
      <c r="A80" s="885" t="s">
        <v>1669</v>
      </c>
      <c r="B80" s="883" t="n">
        <v>337695.55</v>
      </c>
      <c r="C80" s="883" t="n">
        <v>1998.1</v>
      </c>
      <c r="D80" s="883" t="n">
        <v>0</v>
      </c>
      <c r="E80" s="883" t="n">
        <v>0</v>
      </c>
      <c r="F80" s="883" t="n">
        <v>0</v>
      </c>
      <c r="G80" s="883" t="n">
        <v>0</v>
      </c>
      <c r="H80" s="883" t="n">
        <v>339693.65</v>
      </c>
      <c r="I80" s="893" t="n">
        <f aca="false">ROW()</f>
        <v>80</v>
      </c>
    </row>
    <row r="81" customFormat="false" ht="12.75" hidden="false" customHeight="false" outlineLevel="0" collapsed="false">
      <c r="A81" s="782" t="s">
        <v>2067</v>
      </c>
      <c r="B81" s="875" t="n">
        <v>17856314.51</v>
      </c>
      <c r="C81" s="875" t="n">
        <v>291970.85</v>
      </c>
      <c r="D81" s="875" t="n">
        <v>0</v>
      </c>
      <c r="E81" s="875" t="n">
        <v>0</v>
      </c>
      <c r="F81" s="875" t="n">
        <v>0</v>
      </c>
      <c r="G81" s="875" t="n">
        <v>0</v>
      </c>
      <c r="H81" s="875" t="n">
        <v>18148285.36</v>
      </c>
      <c r="I81" s="871" t="n">
        <f aca="false">ROW()</f>
        <v>81</v>
      </c>
    </row>
    <row r="82" s="876" customFormat="true" ht="12.75" hidden="false" customHeight="false" outlineLevel="0" collapsed="false">
      <c r="A82" s="1007" t="s">
        <v>1763</v>
      </c>
      <c r="B82" s="882" t="n">
        <v>87451280.54</v>
      </c>
      <c r="C82" s="882" t="n">
        <v>2132983.77</v>
      </c>
      <c r="D82" s="882" t="n">
        <v>-59585.62</v>
      </c>
      <c r="E82" s="882" t="n">
        <v>-42899.71</v>
      </c>
      <c r="F82" s="882" t="n">
        <v>0</v>
      </c>
      <c r="G82" s="882" t="n">
        <v>0</v>
      </c>
      <c r="H82" s="882" t="n">
        <v>89481778.98</v>
      </c>
      <c r="I82" s="878" t="n">
        <f aca="false">ROW()</f>
        <v>82</v>
      </c>
    </row>
    <row r="83" s="885" customFormat="true" ht="12.75" hidden="false" customHeight="false" outlineLevel="0" collapsed="false">
      <c r="A83" s="1008" t="s">
        <v>1670</v>
      </c>
      <c r="B83" s="895" t="n">
        <v>647881085.14</v>
      </c>
      <c r="C83" s="895" t="n">
        <v>24643312.59</v>
      </c>
      <c r="D83" s="895" t="n">
        <v>-9086055.77</v>
      </c>
      <c r="E83" s="895" t="n">
        <v>-2554654.13</v>
      </c>
      <c r="F83" s="895" t="n">
        <v>51182.06</v>
      </c>
      <c r="G83" s="895" t="n">
        <v>0</v>
      </c>
      <c r="H83" s="895" t="n">
        <v>660934869.89</v>
      </c>
      <c r="I83" s="893" t="n">
        <f aca="false">ROW()</f>
        <v>83</v>
      </c>
    </row>
    <row r="84" customFormat="false" ht="12.75" hidden="false" customHeight="false" outlineLevel="0" collapsed="false">
      <c r="A84" s="782" t="s">
        <v>1671</v>
      </c>
      <c r="I84" s="871" t="n">
        <f aca="false">ROW()</f>
        <v>84</v>
      </c>
    </row>
    <row r="85" s="876" customFormat="true" ht="12.75" hidden="false" customHeight="false" outlineLevel="0" collapsed="false">
      <c r="A85" s="876" t="s">
        <v>1767</v>
      </c>
      <c r="B85" s="877"/>
      <c r="C85" s="877"/>
      <c r="D85" s="877"/>
      <c r="E85" s="877"/>
      <c r="F85" s="877"/>
      <c r="G85" s="877"/>
      <c r="H85" s="877"/>
      <c r="I85" s="878" t="n">
        <f aca="false">ROW()</f>
        <v>85</v>
      </c>
    </row>
    <row r="86" s="885" customFormat="true" ht="12.75" hidden="false" customHeight="false" outlineLevel="0" collapsed="false">
      <c r="A86" s="885" t="s">
        <v>1675</v>
      </c>
      <c r="B86" s="883" t="n">
        <v>3917926.7</v>
      </c>
      <c r="C86" s="883" t="n">
        <v>141470.75</v>
      </c>
      <c r="D86" s="883" t="n">
        <v>0</v>
      </c>
      <c r="E86" s="883" t="n">
        <v>0</v>
      </c>
      <c r="F86" s="883" t="n">
        <v>0</v>
      </c>
      <c r="G86" s="883" t="n">
        <v>0</v>
      </c>
      <c r="H86" s="883" t="n">
        <v>4059397.45</v>
      </c>
      <c r="I86" s="893" t="n">
        <f aca="false">ROW()</f>
        <v>86</v>
      </c>
    </row>
    <row r="87" customFormat="false" ht="12.75" hidden="false" customHeight="false" outlineLevel="0" collapsed="false">
      <c r="A87" s="782" t="s">
        <v>1676</v>
      </c>
      <c r="B87" s="875" t="n">
        <v>1792761.12</v>
      </c>
      <c r="C87" s="875" t="n">
        <v>64734.05</v>
      </c>
      <c r="D87" s="875" t="n">
        <v>0</v>
      </c>
      <c r="E87" s="875" t="n">
        <v>0</v>
      </c>
      <c r="F87" s="875" t="n">
        <v>0</v>
      </c>
      <c r="G87" s="875" t="n">
        <v>0</v>
      </c>
      <c r="H87" s="875" t="n">
        <v>1857495.17</v>
      </c>
      <c r="I87" s="871" t="n">
        <f aca="false">ROW()</f>
        <v>87</v>
      </c>
    </row>
    <row r="88" s="876" customFormat="true" ht="12.75" hidden="false" customHeight="false" outlineLevel="0" collapsed="false">
      <c r="A88" s="876" t="s">
        <v>1677</v>
      </c>
      <c r="B88" s="877" t="n">
        <v>336510.28</v>
      </c>
      <c r="C88" s="877" t="n">
        <v>12168.55</v>
      </c>
      <c r="D88" s="877" t="n">
        <v>0</v>
      </c>
      <c r="E88" s="877" t="n">
        <v>0</v>
      </c>
      <c r="F88" s="877" t="n">
        <v>0</v>
      </c>
      <c r="G88" s="877" t="n">
        <v>0</v>
      </c>
      <c r="H88" s="877" t="n">
        <v>348678.83</v>
      </c>
      <c r="I88" s="878" t="n">
        <f aca="false">ROW()</f>
        <v>88</v>
      </c>
    </row>
    <row r="89" s="885" customFormat="true" ht="12.75" hidden="false" customHeight="false" outlineLevel="0" collapsed="false">
      <c r="A89" s="885" t="s">
        <v>1679</v>
      </c>
      <c r="B89" s="883" t="n">
        <v>230041.88</v>
      </c>
      <c r="C89" s="883" t="n">
        <v>8274.87</v>
      </c>
      <c r="D89" s="883" t="n">
        <v>0</v>
      </c>
      <c r="E89" s="883" t="n">
        <v>0</v>
      </c>
      <c r="F89" s="883" t="n">
        <v>0</v>
      </c>
      <c r="G89" s="883" t="n">
        <v>0</v>
      </c>
      <c r="H89" s="883" t="n">
        <v>238316.75</v>
      </c>
      <c r="I89" s="893" t="n">
        <f aca="false">ROW()</f>
        <v>89</v>
      </c>
    </row>
    <row r="90" customFormat="false" ht="12.75" hidden="false" customHeight="false" outlineLevel="0" collapsed="false">
      <c r="A90" s="782" t="s">
        <v>2067</v>
      </c>
      <c r="B90" s="875" t="n">
        <v>-15352</v>
      </c>
      <c r="C90" s="875" t="n">
        <v>-457.5</v>
      </c>
      <c r="D90" s="875" t="n">
        <v>0</v>
      </c>
      <c r="E90" s="875" t="n">
        <v>0</v>
      </c>
      <c r="F90" s="875" t="n">
        <v>0</v>
      </c>
      <c r="G90" s="875" t="n">
        <v>0</v>
      </c>
      <c r="H90" s="875" t="n">
        <v>-15809.5</v>
      </c>
      <c r="I90" s="871" t="n">
        <f aca="false">ROW()</f>
        <v>90</v>
      </c>
    </row>
    <row r="91" s="876" customFormat="true" ht="12.75" hidden="false" customHeight="false" outlineLevel="0" collapsed="false">
      <c r="A91" s="1007" t="s">
        <v>1768</v>
      </c>
      <c r="B91" s="882" t="n">
        <v>6261887.98</v>
      </c>
      <c r="C91" s="882" t="n">
        <v>226190.72</v>
      </c>
      <c r="D91" s="882" t="n">
        <v>0</v>
      </c>
      <c r="E91" s="882" t="n">
        <v>0</v>
      </c>
      <c r="F91" s="882" t="n">
        <v>0</v>
      </c>
      <c r="G91" s="882" t="n">
        <v>0</v>
      </c>
      <c r="H91" s="882" t="n">
        <v>6488078.7</v>
      </c>
      <c r="I91" s="878" t="n">
        <f aca="false">ROW()</f>
        <v>91</v>
      </c>
    </row>
    <row r="92" s="885" customFormat="true" ht="12.75" hidden="false" customHeight="false" outlineLevel="0" collapsed="false">
      <c r="A92" s="885" t="s">
        <v>1769</v>
      </c>
      <c r="B92" s="883"/>
      <c r="C92" s="883"/>
      <c r="D92" s="883"/>
      <c r="E92" s="883"/>
      <c r="F92" s="883"/>
      <c r="G92" s="883"/>
      <c r="H92" s="883"/>
      <c r="I92" s="893" t="n">
        <f aca="false">ROW()</f>
        <v>92</v>
      </c>
    </row>
    <row r="93" customFormat="false" ht="12.75" hidden="false" customHeight="false" outlineLevel="0" collapsed="false">
      <c r="A93" s="782" t="s">
        <v>1673</v>
      </c>
      <c r="B93" s="875" t="n">
        <v>635029.73</v>
      </c>
      <c r="C93" s="875" t="n">
        <v>1322.25</v>
      </c>
      <c r="D93" s="875" t="n">
        <v>0</v>
      </c>
      <c r="E93" s="875" t="n">
        <v>0</v>
      </c>
      <c r="F93" s="875" t="n">
        <v>0</v>
      </c>
      <c r="G93" s="875" t="n">
        <v>0</v>
      </c>
      <c r="H93" s="875" t="n">
        <v>636351.98</v>
      </c>
      <c r="I93" s="871" t="n">
        <f aca="false">ROW()</f>
        <v>93</v>
      </c>
    </row>
    <row r="94" s="876" customFormat="true" ht="12.75" hidden="false" customHeight="false" outlineLevel="0" collapsed="false">
      <c r="A94" s="876" t="s">
        <v>1770</v>
      </c>
      <c r="B94" s="877" t="n">
        <v>240583.74</v>
      </c>
      <c r="C94" s="877" t="n">
        <v>855.05</v>
      </c>
      <c r="D94" s="877" t="n">
        <v>0</v>
      </c>
      <c r="E94" s="877" t="n">
        <v>0</v>
      </c>
      <c r="F94" s="877" t="n">
        <v>0</v>
      </c>
      <c r="G94" s="877" t="n">
        <v>0</v>
      </c>
      <c r="H94" s="877" t="n">
        <v>241438.79</v>
      </c>
      <c r="I94" s="878" t="n">
        <f aca="false">ROW()</f>
        <v>94</v>
      </c>
    </row>
    <row r="95" s="885" customFormat="true" ht="12.75" hidden="false" customHeight="false" outlineLevel="0" collapsed="false">
      <c r="A95" s="885" t="s">
        <v>1675</v>
      </c>
      <c r="B95" s="883" t="n">
        <v>65455.05</v>
      </c>
      <c r="C95" s="883" t="n">
        <v>138.5</v>
      </c>
      <c r="D95" s="883" t="n">
        <v>0</v>
      </c>
      <c r="E95" s="883" t="n">
        <v>0</v>
      </c>
      <c r="F95" s="883" t="n">
        <v>0</v>
      </c>
      <c r="G95" s="883" t="n">
        <v>0</v>
      </c>
      <c r="H95" s="883" t="n">
        <v>65593.55</v>
      </c>
      <c r="I95" s="893" t="n">
        <f aca="false">ROW()</f>
        <v>95</v>
      </c>
    </row>
    <row r="96" customFormat="false" ht="12.75" hidden="false" customHeight="false" outlineLevel="0" collapsed="false">
      <c r="A96" s="782" t="s">
        <v>1676</v>
      </c>
      <c r="B96" s="875" t="n">
        <v>2716282.09</v>
      </c>
      <c r="C96" s="875" t="n">
        <v>5731.55</v>
      </c>
      <c r="D96" s="875" t="n">
        <v>0</v>
      </c>
      <c r="E96" s="875" t="n">
        <v>0</v>
      </c>
      <c r="F96" s="875" t="n">
        <v>0</v>
      </c>
      <c r="G96" s="875" t="n">
        <v>0</v>
      </c>
      <c r="H96" s="875" t="n">
        <v>2722013.64</v>
      </c>
      <c r="I96" s="871" t="n">
        <f aca="false">ROW()</f>
        <v>96</v>
      </c>
    </row>
    <row r="97" s="876" customFormat="true" ht="12.75" hidden="false" customHeight="false" outlineLevel="0" collapsed="false">
      <c r="A97" s="876" t="s">
        <v>1677</v>
      </c>
      <c r="B97" s="877" t="n">
        <v>101915.23</v>
      </c>
      <c r="C97" s="877" t="n">
        <v>210.45</v>
      </c>
      <c r="D97" s="877" t="n">
        <v>0</v>
      </c>
      <c r="E97" s="877" t="n">
        <v>0</v>
      </c>
      <c r="F97" s="877" t="n">
        <v>0</v>
      </c>
      <c r="G97" s="877" t="n">
        <v>0</v>
      </c>
      <c r="H97" s="877" t="n">
        <v>102125.68</v>
      </c>
      <c r="I97" s="878" t="n">
        <f aca="false">ROW()</f>
        <v>97</v>
      </c>
    </row>
    <row r="98" s="885" customFormat="true" ht="12.75" hidden="false" customHeight="false" outlineLevel="0" collapsed="false">
      <c r="A98" s="885" t="s">
        <v>1678</v>
      </c>
      <c r="B98" s="883" t="n">
        <v>4587.35</v>
      </c>
      <c r="C98" s="883" t="n">
        <v>14.65</v>
      </c>
      <c r="D98" s="883" t="n">
        <v>0</v>
      </c>
      <c r="E98" s="883" t="n">
        <v>0</v>
      </c>
      <c r="F98" s="883" t="n">
        <v>0</v>
      </c>
      <c r="G98" s="883" t="n">
        <v>0</v>
      </c>
      <c r="H98" s="883" t="n">
        <v>4602</v>
      </c>
      <c r="I98" s="893" t="n">
        <f aca="false">ROW()</f>
        <v>98</v>
      </c>
    </row>
    <row r="99" customFormat="false" ht="12.75" hidden="false" customHeight="false" outlineLevel="0" collapsed="false">
      <c r="A99" s="782" t="s">
        <v>2067</v>
      </c>
      <c r="B99" s="875" t="n">
        <v>163747.57</v>
      </c>
      <c r="C99" s="875" t="n">
        <v>1921.65</v>
      </c>
      <c r="D99" s="875" t="n">
        <v>0</v>
      </c>
      <c r="E99" s="875" t="n">
        <v>0</v>
      </c>
      <c r="F99" s="875" t="n">
        <v>0</v>
      </c>
      <c r="G99" s="875" t="n">
        <v>0</v>
      </c>
      <c r="H99" s="875" t="n">
        <v>165669.22</v>
      </c>
      <c r="I99" s="871" t="n">
        <f aca="false">ROW()</f>
        <v>99</v>
      </c>
    </row>
    <row r="100" s="876" customFormat="true" ht="12.75" hidden="false" customHeight="false" outlineLevel="0" collapsed="false">
      <c r="A100" s="1007" t="s">
        <v>1771</v>
      </c>
      <c r="B100" s="882" t="n">
        <v>3927600.76</v>
      </c>
      <c r="C100" s="882" t="n">
        <v>10194.1</v>
      </c>
      <c r="D100" s="882" t="n">
        <v>0</v>
      </c>
      <c r="E100" s="882" t="n">
        <v>0</v>
      </c>
      <c r="F100" s="882" t="n">
        <v>0</v>
      </c>
      <c r="G100" s="882" t="n">
        <v>0</v>
      </c>
      <c r="H100" s="882" t="n">
        <v>3937794.86</v>
      </c>
      <c r="I100" s="878" t="n">
        <f aca="false">ROW()</f>
        <v>100</v>
      </c>
    </row>
    <row r="101" s="885" customFormat="true" ht="12.75" hidden="false" customHeight="false" outlineLevel="0" collapsed="false">
      <c r="A101" s="856"/>
      <c r="B101" s="884"/>
      <c r="C101" s="884"/>
      <c r="D101" s="884"/>
      <c r="E101" s="884"/>
      <c r="F101" s="884"/>
      <c r="G101" s="884"/>
      <c r="H101" s="884"/>
      <c r="I101" s="871" t="n">
        <f aca="false">ROW()</f>
        <v>101</v>
      </c>
    </row>
    <row r="102" customFormat="false" ht="12.75" hidden="false" customHeight="false" outlineLevel="0" collapsed="false">
      <c r="A102" s="782" t="s">
        <v>2069</v>
      </c>
      <c r="B102" s="889" t="s">
        <v>70</v>
      </c>
      <c r="C102" s="889"/>
      <c r="D102" s="889"/>
      <c r="E102" s="889"/>
      <c r="F102" s="889"/>
      <c r="G102" s="889"/>
      <c r="H102" s="890" t="s">
        <v>2070</v>
      </c>
      <c r="I102" s="871" t="n">
        <f aca="false">ROW()</f>
        <v>102</v>
      </c>
    </row>
    <row r="103" customFormat="false" ht="12.75" hidden="false" customHeight="false" outlineLevel="0" collapsed="false">
      <c r="B103" s="889" t="s">
        <v>2071</v>
      </c>
      <c r="C103" s="889"/>
      <c r="D103" s="889"/>
      <c r="E103" s="889"/>
      <c r="F103" s="889"/>
      <c r="G103" s="889"/>
      <c r="H103" s="890" t="s">
        <v>708</v>
      </c>
      <c r="I103" s="871" t="n">
        <f aca="false">ROW()</f>
        <v>103</v>
      </c>
    </row>
    <row r="104" customFormat="false" ht="12.75" hidden="false" customHeight="false" outlineLevel="0" collapsed="false">
      <c r="A104" s="782" t="s">
        <v>75</v>
      </c>
      <c r="B104" s="889" t="str">
        <f aca="false">B3</f>
        <v>Current Period: MAY-10</v>
      </c>
      <c r="C104" s="889"/>
      <c r="D104" s="889"/>
      <c r="E104" s="889"/>
      <c r="F104" s="889"/>
      <c r="G104" s="889"/>
      <c r="I104" s="871" t="n">
        <f aca="false">ROW()</f>
        <v>104</v>
      </c>
    </row>
    <row r="105" customFormat="false" ht="12.75" hidden="false" customHeight="false" outlineLevel="0" collapsed="false">
      <c r="I105" s="871" t="n">
        <f aca="false">ROW()</f>
        <v>105</v>
      </c>
    </row>
    <row r="106" customFormat="false" ht="13.5" hidden="false" customHeight="true" outlineLevel="0" collapsed="false">
      <c r="A106" s="1000"/>
      <c r="B106" s="1001"/>
      <c r="C106" s="1001"/>
      <c r="D106" s="1001"/>
      <c r="E106" s="1001"/>
      <c r="F106" s="1001"/>
      <c r="G106" s="1001"/>
      <c r="H106" s="1001"/>
      <c r="I106" s="871" t="n">
        <f aca="false">ROW()</f>
        <v>106</v>
      </c>
    </row>
    <row r="107" customFormat="false" ht="12.75" hidden="false" customHeight="false" outlineLevel="0" collapsed="false">
      <c r="A107" s="782" t="s">
        <v>1649</v>
      </c>
      <c r="B107" s="1002"/>
      <c r="C107" s="1002"/>
      <c r="D107" s="1002"/>
      <c r="E107" s="1002"/>
      <c r="F107" s="1002" t="s">
        <v>2066</v>
      </c>
      <c r="G107" s="1002" t="s">
        <v>2036</v>
      </c>
      <c r="H107" s="1002"/>
      <c r="I107" s="871" t="n">
        <f aca="false">ROW()</f>
        <v>107</v>
      </c>
    </row>
    <row r="108" customFormat="false" ht="13.5" hidden="false" customHeight="true" outlineLevel="0" collapsed="false">
      <c r="A108" s="1000" t="s">
        <v>1728</v>
      </c>
      <c r="B108" s="1003" t="s">
        <v>2038</v>
      </c>
      <c r="C108" s="1003" t="s">
        <v>2040</v>
      </c>
      <c r="D108" s="1003" t="s">
        <v>1655</v>
      </c>
      <c r="E108" s="1003" t="s">
        <v>2041</v>
      </c>
      <c r="F108" s="1003" t="s">
        <v>2042</v>
      </c>
      <c r="G108" s="1003" t="s">
        <v>1323</v>
      </c>
      <c r="H108" s="1003" t="s">
        <v>2043</v>
      </c>
      <c r="I108" s="871" t="n">
        <f aca="false">ROW()</f>
        <v>108</v>
      </c>
    </row>
    <row r="109" customFormat="false" ht="12.75" hidden="false" customHeight="false" outlineLevel="0" collapsed="false">
      <c r="A109" s="782" t="s">
        <v>1772</v>
      </c>
      <c r="I109" s="871" t="n">
        <f aca="false">ROW()</f>
        <v>109</v>
      </c>
    </row>
    <row r="110" customFormat="false" ht="12.75" hidden="false" customHeight="false" outlineLevel="0" collapsed="false">
      <c r="A110" s="782" t="s">
        <v>1673</v>
      </c>
      <c r="B110" s="875" t="n">
        <v>3100564.62</v>
      </c>
      <c r="C110" s="875" t="n">
        <v>154482.2</v>
      </c>
      <c r="D110" s="875" t="n">
        <v>-616144.72</v>
      </c>
      <c r="E110" s="875" t="n">
        <v>-31705.52</v>
      </c>
      <c r="F110" s="875" t="n">
        <v>0</v>
      </c>
      <c r="G110" s="875" t="n">
        <v>0</v>
      </c>
      <c r="H110" s="875" t="n">
        <v>2607196.58</v>
      </c>
      <c r="I110" s="871" t="n">
        <f aca="false">ROW()</f>
        <v>110</v>
      </c>
    </row>
    <row r="111" s="876" customFormat="true" ht="12.75" hidden="false" customHeight="false" outlineLevel="0" collapsed="false">
      <c r="A111" s="876" t="s">
        <v>1770</v>
      </c>
      <c r="B111" s="877" t="n">
        <v>914889.71</v>
      </c>
      <c r="C111" s="877" t="n">
        <v>38211.3</v>
      </c>
      <c r="D111" s="877" t="n">
        <v>-43146.79</v>
      </c>
      <c r="E111" s="877" t="n">
        <v>-3086.48</v>
      </c>
      <c r="F111" s="877" t="n">
        <v>0</v>
      </c>
      <c r="G111" s="877" t="n">
        <v>0</v>
      </c>
      <c r="H111" s="877" t="n">
        <v>906867.74</v>
      </c>
      <c r="I111" s="878" t="n">
        <f aca="false">ROW()</f>
        <v>111</v>
      </c>
    </row>
    <row r="112" customFormat="false" ht="12.75" hidden="false" customHeight="false" outlineLevel="0" collapsed="false">
      <c r="A112" s="782" t="s">
        <v>1675</v>
      </c>
      <c r="B112" s="875" t="n">
        <v>-3295811.01</v>
      </c>
      <c r="C112" s="875" t="n">
        <v>1321225.74</v>
      </c>
      <c r="D112" s="875" t="n">
        <v>-18742394.36</v>
      </c>
      <c r="E112" s="875" t="n">
        <v>-2226996.13</v>
      </c>
      <c r="F112" s="875" t="n">
        <v>0</v>
      </c>
      <c r="G112" s="875" t="n">
        <v>5092999.35</v>
      </c>
      <c r="H112" s="875" t="n">
        <v>-17850976.41</v>
      </c>
      <c r="I112" s="871" t="n">
        <f aca="false">ROW()</f>
        <v>112</v>
      </c>
    </row>
    <row r="113" customFormat="false" ht="12.75" hidden="false" customHeight="false" outlineLevel="0" collapsed="false">
      <c r="A113" s="782" t="s">
        <v>1676</v>
      </c>
      <c r="B113" s="875" t="n">
        <v>14205539</v>
      </c>
      <c r="C113" s="875" t="n">
        <v>866046.5</v>
      </c>
      <c r="D113" s="875" t="n">
        <v>-47896.48</v>
      </c>
      <c r="E113" s="875" t="n">
        <v>-4933.13</v>
      </c>
      <c r="F113" s="875" t="n">
        <v>0</v>
      </c>
      <c r="G113" s="875" t="n">
        <v>0</v>
      </c>
      <c r="H113" s="875" t="n">
        <v>15018755.89</v>
      </c>
      <c r="I113" s="871" t="n">
        <f aca="false">ROW()</f>
        <v>113</v>
      </c>
    </row>
    <row r="114" s="876" customFormat="true" ht="12.75" hidden="false" customHeight="false" outlineLevel="0" collapsed="false">
      <c r="A114" s="876" t="s">
        <v>1677</v>
      </c>
      <c r="B114" s="877" t="n">
        <v>2977728.29</v>
      </c>
      <c r="C114" s="877" t="n">
        <v>144597.45</v>
      </c>
      <c r="D114" s="877" t="n">
        <v>-964851.87</v>
      </c>
      <c r="E114" s="877" t="n">
        <v>-73812.73</v>
      </c>
      <c r="F114" s="877" t="n">
        <v>0</v>
      </c>
      <c r="G114" s="877" t="n">
        <v>0</v>
      </c>
      <c r="H114" s="877" t="n">
        <v>2083661.14</v>
      </c>
      <c r="I114" s="878" t="n">
        <f aca="false">ROW()</f>
        <v>114</v>
      </c>
    </row>
    <row r="115" customFormat="false" ht="12.75" hidden="false" customHeight="false" outlineLevel="0" collapsed="false">
      <c r="A115" s="782" t="s">
        <v>1678</v>
      </c>
      <c r="B115" s="875" t="n">
        <v>147724.52</v>
      </c>
      <c r="C115" s="875" t="n">
        <v>10599.67</v>
      </c>
      <c r="D115" s="875" t="n">
        <v>-187274.44</v>
      </c>
      <c r="E115" s="875" t="n">
        <v>-97.86</v>
      </c>
      <c r="F115" s="875" t="n">
        <v>990</v>
      </c>
      <c r="G115" s="875" t="n">
        <v>0</v>
      </c>
      <c r="H115" s="875" t="n">
        <v>-28058.11</v>
      </c>
      <c r="I115" s="871" t="n">
        <f aca="false">ROW()</f>
        <v>115</v>
      </c>
    </row>
    <row r="116" customFormat="false" ht="12.75" hidden="false" customHeight="false" outlineLevel="0" collapsed="false">
      <c r="A116" s="782" t="s">
        <v>2067</v>
      </c>
      <c r="B116" s="875" t="n">
        <v>1906953</v>
      </c>
      <c r="C116" s="875" t="n">
        <v>97528.75</v>
      </c>
      <c r="D116" s="875" t="n">
        <v>0</v>
      </c>
      <c r="E116" s="875" t="n">
        <v>0</v>
      </c>
      <c r="F116" s="875" t="n">
        <v>0</v>
      </c>
      <c r="G116" s="875" t="n">
        <v>0</v>
      </c>
      <c r="H116" s="875" t="n">
        <v>2004481.75</v>
      </c>
      <c r="I116" s="871" t="n">
        <f aca="false">ROW()</f>
        <v>116</v>
      </c>
    </row>
    <row r="117" s="876" customFormat="true" ht="12.75" hidden="false" customHeight="false" outlineLevel="0" collapsed="false">
      <c r="A117" s="881" t="s">
        <v>1817</v>
      </c>
      <c r="B117" s="882" t="n">
        <v>19957588.13</v>
      </c>
      <c r="C117" s="882" t="n">
        <v>2632691.61</v>
      </c>
      <c r="D117" s="882" t="n">
        <v>-20601708.66</v>
      </c>
      <c r="E117" s="882" t="n">
        <v>-2340631.85</v>
      </c>
      <c r="F117" s="882" t="n">
        <v>990</v>
      </c>
      <c r="G117" s="882" t="n">
        <v>5092999.35</v>
      </c>
      <c r="H117" s="882" t="n">
        <v>4741928.58</v>
      </c>
      <c r="I117" s="878" t="n">
        <f aca="false">ROW()</f>
        <v>117</v>
      </c>
    </row>
    <row r="118" customFormat="false" ht="12.75" hidden="false" customHeight="false" outlineLevel="0" collapsed="false">
      <c r="A118" s="879" t="s">
        <v>1680</v>
      </c>
      <c r="B118" s="880" t="n">
        <v>30147076.87</v>
      </c>
      <c r="C118" s="880" t="n">
        <v>2869076.43</v>
      </c>
      <c r="D118" s="880" t="n">
        <v>-20601708.66</v>
      </c>
      <c r="E118" s="880" t="n">
        <v>-2340631.85</v>
      </c>
      <c r="F118" s="880" t="n">
        <v>990</v>
      </c>
      <c r="G118" s="880" t="n">
        <v>5092999.35</v>
      </c>
      <c r="H118" s="880" t="n">
        <v>15167802.14</v>
      </c>
      <c r="I118" s="871" t="n">
        <f aca="false">ROW()</f>
        <v>118</v>
      </c>
    </row>
    <row r="119" customFormat="false" ht="12.75" hidden="false" customHeight="false" outlineLevel="0" collapsed="false">
      <c r="A119" s="782" t="s">
        <v>1681</v>
      </c>
      <c r="I119" s="871" t="n">
        <f aca="false">ROW()</f>
        <v>119</v>
      </c>
    </row>
    <row r="120" s="876" customFormat="true" ht="12.75" hidden="false" customHeight="false" outlineLevel="0" collapsed="false">
      <c r="A120" s="876" t="s">
        <v>1774</v>
      </c>
      <c r="B120" s="877"/>
      <c r="C120" s="877"/>
      <c r="D120" s="877"/>
      <c r="E120" s="877"/>
      <c r="F120" s="877"/>
      <c r="G120" s="877"/>
      <c r="H120" s="877"/>
      <c r="I120" s="878" t="n">
        <f aca="false">ROW()</f>
        <v>120</v>
      </c>
    </row>
    <row r="121" customFormat="false" ht="12.75" hidden="false" customHeight="false" outlineLevel="0" collapsed="false">
      <c r="A121" s="782" t="s">
        <v>1683</v>
      </c>
      <c r="B121" s="875" t="n">
        <v>5730516.37</v>
      </c>
      <c r="C121" s="875" t="n">
        <v>85827.32</v>
      </c>
      <c r="D121" s="875" t="n">
        <v>0</v>
      </c>
      <c r="E121" s="875" t="n">
        <v>0</v>
      </c>
      <c r="F121" s="875" t="n">
        <v>0</v>
      </c>
      <c r="G121" s="875" t="n">
        <v>0</v>
      </c>
      <c r="H121" s="875" t="n">
        <v>5816343.69</v>
      </c>
      <c r="I121" s="871" t="n">
        <f aca="false">ROW()</f>
        <v>121</v>
      </c>
    </row>
    <row r="122" customFormat="false" ht="12.75" hidden="false" customHeight="false" outlineLevel="0" collapsed="false">
      <c r="A122" s="782" t="s">
        <v>1686</v>
      </c>
      <c r="B122" s="875" t="n">
        <v>22485836.8</v>
      </c>
      <c r="C122" s="875" t="n">
        <v>352418.83</v>
      </c>
      <c r="D122" s="875" t="n">
        <v>-0.02</v>
      </c>
      <c r="E122" s="875" t="n">
        <v>-7.93</v>
      </c>
      <c r="F122" s="875" t="n">
        <v>0</v>
      </c>
      <c r="G122" s="875" t="n">
        <v>4642.9</v>
      </c>
      <c r="H122" s="875" t="n">
        <v>22842890.58</v>
      </c>
      <c r="I122" s="871" t="n">
        <f aca="false">ROW()</f>
        <v>122</v>
      </c>
    </row>
    <row r="123" s="876" customFormat="true" ht="12.75" hidden="false" customHeight="false" outlineLevel="0" collapsed="false">
      <c r="A123" s="876" t="s">
        <v>1775</v>
      </c>
      <c r="B123" s="877" t="n">
        <v>23456792.07</v>
      </c>
      <c r="C123" s="877" t="n">
        <v>1234829.72</v>
      </c>
      <c r="D123" s="877" t="n">
        <v>-372736.76</v>
      </c>
      <c r="E123" s="877" t="n">
        <v>-254265.94</v>
      </c>
      <c r="F123" s="877" t="n">
        <v>0</v>
      </c>
      <c r="G123" s="877" t="n">
        <v>-4093.57</v>
      </c>
      <c r="H123" s="877" t="n">
        <v>24060525.52</v>
      </c>
      <c r="I123" s="878" t="n">
        <f aca="false">ROW()</f>
        <v>123</v>
      </c>
    </row>
    <row r="124" customFormat="false" ht="12.75" hidden="false" customHeight="false" outlineLevel="0" collapsed="false">
      <c r="A124" s="782" t="s">
        <v>1688</v>
      </c>
      <c r="B124" s="875" t="n">
        <v>21689073.2</v>
      </c>
      <c r="C124" s="875" t="n">
        <v>649409.2</v>
      </c>
      <c r="D124" s="875" t="n">
        <v>-107841.77</v>
      </c>
      <c r="E124" s="875" t="n">
        <v>-64095.32</v>
      </c>
      <c r="F124" s="875" t="n">
        <v>0</v>
      </c>
      <c r="G124" s="875" t="n">
        <v>0</v>
      </c>
      <c r="H124" s="875" t="n">
        <v>22166545.31</v>
      </c>
      <c r="I124" s="871" t="n">
        <f aca="false">ROW()</f>
        <v>124</v>
      </c>
    </row>
    <row r="125" customFormat="false" ht="12.75" hidden="false" customHeight="false" outlineLevel="0" collapsed="false">
      <c r="A125" s="782" t="s">
        <v>1689</v>
      </c>
      <c r="B125" s="875" t="n">
        <v>6270986.91</v>
      </c>
      <c r="C125" s="875" t="n">
        <v>127661.2</v>
      </c>
      <c r="D125" s="875" t="n">
        <v>0</v>
      </c>
      <c r="E125" s="875" t="n">
        <v>0</v>
      </c>
      <c r="F125" s="875" t="n">
        <v>0</v>
      </c>
      <c r="G125" s="875" t="n">
        <v>0</v>
      </c>
      <c r="H125" s="875" t="n">
        <v>6398648.11</v>
      </c>
      <c r="I125" s="871" t="n">
        <f aca="false">ROW()</f>
        <v>125</v>
      </c>
    </row>
    <row r="126" s="876" customFormat="true" ht="12.75" hidden="false" customHeight="false" outlineLevel="0" collapsed="false">
      <c r="A126" s="876" t="s">
        <v>1690</v>
      </c>
      <c r="B126" s="877" t="n">
        <v>29558.24</v>
      </c>
      <c r="C126" s="877" t="n">
        <v>563.25</v>
      </c>
      <c r="D126" s="877" t="n">
        <v>0</v>
      </c>
      <c r="E126" s="877" t="n">
        <v>0</v>
      </c>
      <c r="F126" s="877" t="n">
        <v>0</v>
      </c>
      <c r="G126" s="877" t="n">
        <v>0</v>
      </c>
      <c r="H126" s="877" t="n">
        <v>30121.49</v>
      </c>
      <c r="I126" s="878" t="n">
        <f aca="false">ROW()</f>
        <v>126</v>
      </c>
    </row>
    <row r="127" customFormat="false" ht="12.75" hidden="false" customHeight="false" outlineLevel="0" collapsed="false">
      <c r="A127" s="879" t="s">
        <v>1776</v>
      </c>
      <c r="B127" s="880" t="n">
        <v>79662763.59</v>
      </c>
      <c r="C127" s="880" t="n">
        <v>2450709.52</v>
      </c>
      <c r="D127" s="880" t="n">
        <v>-480578.55</v>
      </c>
      <c r="E127" s="880" t="n">
        <v>-318369.19</v>
      </c>
      <c r="F127" s="880" t="n">
        <v>0</v>
      </c>
      <c r="G127" s="880" t="n">
        <v>549.33</v>
      </c>
      <c r="H127" s="880" t="n">
        <v>81315074.7</v>
      </c>
      <c r="I127" s="871" t="n">
        <f aca="false">ROW()</f>
        <v>127</v>
      </c>
    </row>
    <row r="128" customFormat="false" ht="12.75" hidden="false" customHeight="false" outlineLevel="0" collapsed="false">
      <c r="A128" s="782" t="s">
        <v>1777</v>
      </c>
      <c r="I128" s="871" t="n">
        <f aca="false">ROW()</f>
        <v>128</v>
      </c>
    </row>
    <row r="129" s="876" customFormat="true" ht="12.75" hidden="false" customHeight="false" outlineLevel="0" collapsed="false">
      <c r="A129" s="876" t="s">
        <v>1682</v>
      </c>
      <c r="B129" s="877" t="n">
        <v>0</v>
      </c>
      <c r="C129" s="877" t="n">
        <v>-26500.84</v>
      </c>
      <c r="D129" s="877" t="n">
        <v>0</v>
      </c>
      <c r="E129" s="877" t="n">
        <v>0</v>
      </c>
      <c r="F129" s="877" t="n">
        <v>0</v>
      </c>
      <c r="G129" s="877" t="n">
        <v>26500.84</v>
      </c>
      <c r="H129" s="877" t="n">
        <v>0</v>
      </c>
      <c r="I129" s="878" t="n">
        <f aca="false">ROW()</f>
        <v>129</v>
      </c>
    </row>
    <row r="130" s="885" customFormat="true" ht="12.75" hidden="false" customHeight="false" outlineLevel="0" collapsed="false">
      <c r="A130" s="885" t="s">
        <v>1683</v>
      </c>
      <c r="B130" s="883" t="n">
        <v>194128.04</v>
      </c>
      <c r="C130" s="883" t="n">
        <v>2987.48</v>
      </c>
      <c r="D130" s="883" t="n">
        <v>0</v>
      </c>
      <c r="E130" s="883" t="n">
        <v>0</v>
      </c>
      <c r="F130" s="883" t="n">
        <v>0</v>
      </c>
      <c r="G130" s="883" t="n">
        <v>-26500.84</v>
      </c>
      <c r="H130" s="883" t="n">
        <v>170614.68</v>
      </c>
      <c r="I130" s="893" t="n">
        <f aca="false">ROW()</f>
        <v>130</v>
      </c>
    </row>
    <row r="131" customFormat="false" ht="12.75" hidden="false" customHeight="false" outlineLevel="0" collapsed="false">
      <c r="A131" s="782" t="s">
        <v>1686</v>
      </c>
      <c r="B131" s="875" t="n">
        <v>248935.18</v>
      </c>
      <c r="C131" s="875" t="n">
        <v>22122.25</v>
      </c>
      <c r="D131" s="875" t="n">
        <v>0</v>
      </c>
      <c r="E131" s="875" t="n">
        <v>0</v>
      </c>
      <c r="F131" s="875" t="n">
        <v>0</v>
      </c>
      <c r="G131" s="875" t="n">
        <v>0</v>
      </c>
      <c r="H131" s="875" t="n">
        <v>271057.43</v>
      </c>
      <c r="I131" s="871" t="n">
        <f aca="false">ROW()</f>
        <v>131</v>
      </c>
    </row>
    <row r="132" s="876" customFormat="true" ht="12.75" hidden="false" customHeight="false" outlineLevel="0" collapsed="false">
      <c r="A132" s="876" t="s">
        <v>1775</v>
      </c>
      <c r="B132" s="877" t="n">
        <v>672754.44</v>
      </c>
      <c r="C132" s="877" t="n">
        <v>71724.35</v>
      </c>
      <c r="D132" s="877" t="n">
        <v>0</v>
      </c>
      <c r="E132" s="877" t="n">
        <v>0</v>
      </c>
      <c r="F132" s="877" t="n">
        <v>0</v>
      </c>
      <c r="G132" s="877" t="n">
        <v>0</v>
      </c>
      <c r="H132" s="877" t="n">
        <v>744478.79</v>
      </c>
      <c r="I132" s="878" t="n">
        <f aca="false">ROW()</f>
        <v>132</v>
      </c>
    </row>
    <row r="133" s="885" customFormat="true" ht="12.75" hidden="false" customHeight="false" outlineLevel="0" collapsed="false">
      <c r="A133" s="885" t="s">
        <v>1688</v>
      </c>
      <c r="B133" s="883" t="n">
        <v>1153968.7</v>
      </c>
      <c r="C133" s="883" t="n">
        <v>45835.9</v>
      </c>
      <c r="D133" s="883" t="n">
        <v>0</v>
      </c>
      <c r="E133" s="883" t="n">
        <v>0</v>
      </c>
      <c r="F133" s="883" t="n">
        <v>0</v>
      </c>
      <c r="G133" s="883" t="n">
        <v>0</v>
      </c>
      <c r="H133" s="883" t="n">
        <v>1199804.6</v>
      </c>
      <c r="I133" s="893" t="n">
        <f aca="false">ROW()</f>
        <v>133</v>
      </c>
    </row>
    <row r="134" customFormat="false" ht="12.75" hidden="false" customHeight="false" outlineLevel="0" collapsed="false">
      <c r="A134" s="782" t="s">
        <v>1689</v>
      </c>
      <c r="B134" s="875" t="n">
        <v>78067.74</v>
      </c>
      <c r="C134" s="875" t="n">
        <v>1538.4</v>
      </c>
      <c r="D134" s="875" t="n">
        <v>0</v>
      </c>
      <c r="E134" s="875" t="n">
        <v>0</v>
      </c>
      <c r="F134" s="875" t="n">
        <v>0</v>
      </c>
      <c r="G134" s="875" t="n">
        <v>0</v>
      </c>
      <c r="H134" s="875" t="n">
        <v>79606.14</v>
      </c>
      <c r="I134" s="871" t="n">
        <f aca="false">ROW()</f>
        <v>134</v>
      </c>
    </row>
    <row r="135" s="876" customFormat="true" ht="12.75" hidden="false" customHeight="false" outlineLevel="0" collapsed="false">
      <c r="A135" s="876" t="s">
        <v>1690</v>
      </c>
      <c r="B135" s="877" t="n">
        <v>-655.25</v>
      </c>
      <c r="C135" s="877" t="n">
        <v>0</v>
      </c>
      <c r="D135" s="877" t="n">
        <v>0</v>
      </c>
      <c r="E135" s="877" t="n">
        <v>0</v>
      </c>
      <c r="F135" s="877" t="n">
        <v>0</v>
      </c>
      <c r="G135" s="877" t="n">
        <v>0</v>
      </c>
      <c r="H135" s="877" t="n">
        <v>-655.25</v>
      </c>
      <c r="I135" s="878" t="n">
        <f aca="false">ROW()</f>
        <v>135</v>
      </c>
    </row>
    <row r="136" s="885" customFormat="true" ht="12.75" hidden="false" customHeight="false" outlineLevel="0" collapsed="false">
      <c r="A136" s="894" t="s">
        <v>1778</v>
      </c>
      <c r="B136" s="895" t="n">
        <v>2347198.85</v>
      </c>
      <c r="C136" s="895" t="n">
        <v>117707.54</v>
      </c>
      <c r="D136" s="895" t="n">
        <v>0</v>
      </c>
      <c r="E136" s="895" t="n">
        <v>0</v>
      </c>
      <c r="F136" s="895" t="n">
        <v>0</v>
      </c>
      <c r="G136" s="895" t="n">
        <v>0</v>
      </c>
      <c r="H136" s="895" t="n">
        <v>2464906.39</v>
      </c>
      <c r="I136" s="893" t="n">
        <f aca="false">ROW()</f>
        <v>136</v>
      </c>
    </row>
    <row r="137" customFormat="false" ht="12.75" hidden="false" customHeight="false" outlineLevel="0" collapsed="false">
      <c r="A137" s="782" t="s">
        <v>1779</v>
      </c>
      <c r="I137" s="871" t="n">
        <f aca="false">ROW()</f>
        <v>137</v>
      </c>
    </row>
    <row r="138" s="876" customFormat="true" ht="12.75" hidden="false" customHeight="false" outlineLevel="0" collapsed="false">
      <c r="A138" s="876" t="s">
        <v>1683</v>
      </c>
      <c r="B138" s="877" t="n">
        <v>1255.48</v>
      </c>
      <c r="C138" s="877" t="n">
        <v>400.25</v>
      </c>
      <c r="D138" s="877" t="n">
        <v>0</v>
      </c>
      <c r="E138" s="877" t="n">
        <v>0</v>
      </c>
      <c r="F138" s="877" t="n">
        <v>0</v>
      </c>
      <c r="G138" s="877" t="n">
        <v>0</v>
      </c>
      <c r="H138" s="877" t="n">
        <v>1655.73</v>
      </c>
      <c r="I138" s="878" t="n">
        <f aca="false">ROW()</f>
        <v>138</v>
      </c>
    </row>
    <row r="139" s="885" customFormat="true" ht="12.75" hidden="false" customHeight="false" outlineLevel="0" collapsed="false">
      <c r="A139" s="885" t="s">
        <v>1780</v>
      </c>
      <c r="B139" s="883" t="n">
        <v>189978.41</v>
      </c>
      <c r="C139" s="883" t="n">
        <v>3225.25</v>
      </c>
      <c r="D139" s="883" t="n">
        <v>0</v>
      </c>
      <c r="E139" s="883" t="n">
        <v>0</v>
      </c>
      <c r="F139" s="883" t="n">
        <v>0</v>
      </c>
      <c r="G139" s="883" t="n">
        <v>0</v>
      </c>
      <c r="H139" s="883" t="n">
        <v>193203.66</v>
      </c>
      <c r="I139" s="893" t="n">
        <f aca="false">ROW()</f>
        <v>139</v>
      </c>
    </row>
    <row r="140" customFormat="false" ht="12.75" hidden="false" customHeight="false" outlineLevel="0" collapsed="false">
      <c r="A140" s="782" t="s">
        <v>1781</v>
      </c>
      <c r="B140" s="875" t="n">
        <v>162605.82</v>
      </c>
      <c r="C140" s="875" t="n">
        <v>2516.9</v>
      </c>
      <c r="D140" s="875" t="n">
        <v>0</v>
      </c>
      <c r="E140" s="875" t="n">
        <v>0</v>
      </c>
      <c r="F140" s="875" t="n">
        <v>0</v>
      </c>
      <c r="G140" s="875" t="n">
        <v>0</v>
      </c>
      <c r="H140" s="875" t="n">
        <v>165122.72</v>
      </c>
      <c r="I140" s="871" t="n">
        <f aca="false">ROW()</f>
        <v>140</v>
      </c>
    </row>
    <row r="141" s="876" customFormat="true" ht="12.75" hidden="false" customHeight="false" outlineLevel="0" collapsed="false">
      <c r="A141" s="876" t="s">
        <v>1782</v>
      </c>
      <c r="B141" s="877" t="n">
        <v>2113834.43</v>
      </c>
      <c r="C141" s="877" t="n">
        <v>68663.65</v>
      </c>
      <c r="D141" s="877" t="n">
        <v>0</v>
      </c>
      <c r="E141" s="877" t="n">
        <v>0</v>
      </c>
      <c r="F141" s="877" t="n">
        <v>0</v>
      </c>
      <c r="G141" s="877" t="n">
        <v>214.2</v>
      </c>
      <c r="H141" s="877" t="n">
        <v>2182712.28</v>
      </c>
      <c r="I141" s="878" t="n">
        <f aca="false">ROW()</f>
        <v>141</v>
      </c>
    </row>
    <row r="142" s="885" customFormat="true" ht="12.75" hidden="false" customHeight="false" outlineLevel="0" collapsed="false">
      <c r="A142" s="885" t="s">
        <v>1783</v>
      </c>
      <c r="B142" s="883" t="n">
        <v>130044.96</v>
      </c>
      <c r="C142" s="883" t="n">
        <v>2062.75</v>
      </c>
      <c r="D142" s="883" t="n">
        <v>0</v>
      </c>
      <c r="E142" s="883" t="n">
        <v>0</v>
      </c>
      <c r="F142" s="883" t="n">
        <v>0</v>
      </c>
      <c r="G142" s="883" t="n">
        <v>0</v>
      </c>
      <c r="H142" s="883" t="n">
        <v>132107.71</v>
      </c>
      <c r="I142" s="893" t="n">
        <f aca="false">ROW()</f>
        <v>142</v>
      </c>
    </row>
    <row r="143" customFormat="false" ht="12.75" hidden="false" customHeight="false" outlineLevel="0" collapsed="false">
      <c r="A143" s="782" t="s">
        <v>1784</v>
      </c>
      <c r="B143" s="875" t="n">
        <v>45469.38</v>
      </c>
      <c r="C143" s="875" t="n">
        <v>709.9</v>
      </c>
      <c r="D143" s="875" t="n">
        <v>0</v>
      </c>
      <c r="E143" s="875" t="n">
        <v>0</v>
      </c>
      <c r="F143" s="875" t="n">
        <v>0</v>
      </c>
      <c r="G143" s="875" t="n">
        <v>0</v>
      </c>
      <c r="H143" s="875" t="n">
        <v>46179.28</v>
      </c>
      <c r="I143" s="871" t="n">
        <f aca="false">ROW()</f>
        <v>143</v>
      </c>
    </row>
    <row r="144" s="876" customFormat="true" ht="12.75" hidden="false" customHeight="false" outlineLevel="0" collapsed="false">
      <c r="A144" s="876" t="s">
        <v>1785</v>
      </c>
      <c r="B144" s="877" t="n">
        <v>6621.71</v>
      </c>
      <c r="C144" s="877" t="n">
        <v>403.55</v>
      </c>
      <c r="D144" s="877" t="n">
        <v>0</v>
      </c>
      <c r="E144" s="877" t="n">
        <v>0</v>
      </c>
      <c r="F144" s="877" t="n">
        <v>0</v>
      </c>
      <c r="G144" s="877" t="n">
        <v>0</v>
      </c>
      <c r="H144" s="877" t="n">
        <v>7025.26</v>
      </c>
      <c r="I144" s="878" t="n">
        <f aca="false">ROW()</f>
        <v>144</v>
      </c>
    </row>
    <row r="145" s="885" customFormat="true" ht="12.75" hidden="false" customHeight="false" outlineLevel="0" collapsed="false">
      <c r="A145" s="885" t="s">
        <v>1786</v>
      </c>
      <c r="B145" s="883" t="n">
        <v>1835.33</v>
      </c>
      <c r="C145" s="883" t="n">
        <v>28.45</v>
      </c>
      <c r="D145" s="883" t="n">
        <v>0</v>
      </c>
      <c r="E145" s="883" t="n">
        <v>0</v>
      </c>
      <c r="F145" s="883" t="n">
        <v>0</v>
      </c>
      <c r="G145" s="883" t="n">
        <v>0</v>
      </c>
      <c r="H145" s="883" t="n">
        <v>1863.78</v>
      </c>
      <c r="I145" s="893" t="n">
        <f aca="false">ROW()</f>
        <v>145</v>
      </c>
    </row>
    <row r="146" customFormat="false" ht="12.75" hidden="false" customHeight="false" outlineLevel="0" collapsed="false">
      <c r="A146" s="782" t="s">
        <v>1787</v>
      </c>
      <c r="B146" s="875" t="n">
        <v>122134.78</v>
      </c>
      <c r="C146" s="875" t="n">
        <v>4800.25</v>
      </c>
      <c r="D146" s="875" t="n">
        <v>0</v>
      </c>
      <c r="E146" s="875" t="n">
        <v>0</v>
      </c>
      <c r="F146" s="875" t="n">
        <v>0</v>
      </c>
      <c r="G146" s="875" t="n">
        <v>0</v>
      </c>
      <c r="H146" s="875" t="n">
        <v>126935.03</v>
      </c>
      <c r="I146" s="871" t="n">
        <f aca="false">ROW()</f>
        <v>146</v>
      </c>
    </row>
    <row r="147" s="876" customFormat="true" ht="12.75" hidden="false" customHeight="false" outlineLevel="0" collapsed="false">
      <c r="A147" s="876" t="s">
        <v>1788</v>
      </c>
      <c r="B147" s="877" t="n">
        <v>3652303.51</v>
      </c>
      <c r="C147" s="877" t="n">
        <v>72011.3</v>
      </c>
      <c r="D147" s="877" t="n">
        <v>0</v>
      </c>
      <c r="E147" s="877" t="n">
        <v>11.24</v>
      </c>
      <c r="F147" s="877" t="n">
        <v>0</v>
      </c>
      <c r="G147" s="877" t="n">
        <v>0</v>
      </c>
      <c r="H147" s="877" t="n">
        <v>3724326.05</v>
      </c>
      <c r="I147" s="878" t="n">
        <f aca="false">ROW()</f>
        <v>147</v>
      </c>
    </row>
    <row r="148" s="885" customFormat="true" ht="12.75" hidden="false" customHeight="false" outlineLevel="0" collapsed="false">
      <c r="A148" s="885" t="s">
        <v>1789</v>
      </c>
      <c r="B148" s="883" t="n">
        <v>2181644.08</v>
      </c>
      <c r="C148" s="883" t="n">
        <v>38239.25</v>
      </c>
      <c r="D148" s="883" t="n">
        <v>0</v>
      </c>
      <c r="E148" s="883" t="n">
        <v>0</v>
      </c>
      <c r="F148" s="883" t="n">
        <v>0</v>
      </c>
      <c r="G148" s="883" t="n">
        <v>0</v>
      </c>
      <c r="H148" s="883" t="n">
        <v>2219883.33</v>
      </c>
      <c r="I148" s="893" t="n">
        <f aca="false">ROW()</f>
        <v>148</v>
      </c>
    </row>
    <row r="149" customFormat="false" ht="12.75" hidden="false" customHeight="false" outlineLevel="0" collapsed="false">
      <c r="A149" s="782" t="s">
        <v>1790</v>
      </c>
      <c r="B149" s="875" t="n">
        <v>12427095.46</v>
      </c>
      <c r="C149" s="875" t="n">
        <v>605364.89</v>
      </c>
      <c r="D149" s="875" t="n">
        <v>-41095.26</v>
      </c>
      <c r="E149" s="875" t="n">
        <v>-9952.24</v>
      </c>
      <c r="F149" s="875" t="n">
        <v>63806.36</v>
      </c>
      <c r="G149" s="875" t="n">
        <v>14374.91</v>
      </c>
      <c r="H149" s="875" t="n">
        <v>13059594.12</v>
      </c>
      <c r="I149" s="871" t="n">
        <f aca="false">ROW()</f>
        <v>149</v>
      </c>
    </row>
    <row r="150" s="876" customFormat="true" ht="12.75" hidden="false" customHeight="false" outlineLevel="0" collapsed="false">
      <c r="A150" s="876" t="s">
        <v>1791</v>
      </c>
      <c r="B150" s="877" t="n">
        <v>2289524.36</v>
      </c>
      <c r="C150" s="877" t="n">
        <v>37478.94</v>
      </c>
      <c r="D150" s="877" t="n">
        <v>-3051.54</v>
      </c>
      <c r="E150" s="877" t="n">
        <v>0</v>
      </c>
      <c r="F150" s="877" t="n">
        <v>0</v>
      </c>
      <c r="G150" s="877" t="n">
        <v>0</v>
      </c>
      <c r="H150" s="877" t="n">
        <v>2323951.76</v>
      </c>
      <c r="I150" s="878" t="n">
        <f aca="false">ROW()</f>
        <v>150</v>
      </c>
    </row>
    <row r="151" s="885" customFormat="true" ht="12.75" hidden="false" customHeight="false" outlineLevel="0" collapsed="false">
      <c r="A151" s="885" t="s">
        <v>1792</v>
      </c>
      <c r="B151" s="883" t="n">
        <v>603702.55</v>
      </c>
      <c r="C151" s="883" t="n">
        <v>16137.1</v>
      </c>
      <c r="D151" s="883" t="n">
        <v>0</v>
      </c>
      <c r="E151" s="883" t="n">
        <v>0</v>
      </c>
      <c r="F151" s="883" t="n">
        <v>0</v>
      </c>
      <c r="G151" s="883" t="n">
        <v>0</v>
      </c>
      <c r="H151" s="883" t="n">
        <v>619839.65</v>
      </c>
      <c r="I151" s="893" t="n">
        <f aca="false">ROW()</f>
        <v>151</v>
      </c>
    </row>
    <row r="152" customFormat="false" ht="12.75" hidden="false" customHeight="false" outlineLevel="0" collapsed="false">
      <c r="A152" s="782" t="s">
        <v>1793</v>
      </c>
      <c r="B152" s="875" t="n">
        <v>1391100.59</v>
      </c>
      <c r="C152" s="875" t="n">
        <v>69721.8</v>
      </c>
      <c r="D152" s="875" t="n">
        <v>0</v>
      </c>
      <c r="E152" s="875" t="n">
        <v>0</v>
      </c>
      <c r="F152" s="875" t="n">
        <v>0</v>
      </c>
      <c r="G152" s="875" t="n">
        <v>0</v>
      </c>
      <c r="H152" s="875" t="n">
        <v>1460822.39</v>
      </c>
      <c r="I152" s="871" t="n">
        <f aca="false">ROW()</f>
        <v>152</v>
      </c>
    </row>
    <row r="153" s="876" customFormat="true" ht="12.75" hidden="false" customHeight="false" outlineLevel="0" collapsed="false">
      <c r="A153" s="876" t="s">
        <v>1794</v>
      </c>
      <c r="B153" s="877" t="n">
        <v>123669.95</v>
      </c>
      <c r="C153" s="877" t="n">
        <v>1901.74</v>
      </c>
      <c r="D153" s="877" t="n">
        <v>0</v>
      </c>
      <c r="E153" s="877" t="n">
        <v>0</v>
      </c>
      <c r="F153" s="877" t="n">
        <v>0</v>
      </c>
      <c r="G153" s="877" t="n">
        <v>0</v>
      </c>
      <c r="H153" s="877" t="n">
        <v>125571.69</v>
      </c>
      <c r="I153" s="878" t="n">
        <f aca="false">ROW()</f>
        <v>153</v>
      </c>
    </row>
    <row r="154" s="885" customFormat="true" ht="12.75" hidden="false" customHeight="false" outlineLevel="0" collapsed="false">
      <c r="A154" s="885" t="s">
        <v>1795</v>
      </c>
      <c r="B154" s="883" t="n">
        <v>2108369.65</v>
      </c>
      <c r="C154" s="883" t="n">
        <v>104386.7</v>
      </c>
      <c r="D154" s="883" t="n">
        <v>0</v>
      </c>
      <c r="E154" s="883" t="n">
        <v>0</v>
      </c>
      <c r="F154" s="883" t="n">
        <v>0</v>
      </c>
      <c r="G154" s="883" t="n">
        <v>0</v>
      </c>
      <c r="H154" s="883" t="n">
        <v>2212756.35</v>
      </c>
      <c r="I154" s="893" t="n">
        <f aca="false">ROW()</f>
        <v>154</v>
      </c>
    </row>
    <row r="155" customFormat="false" ht="12.75" hidden="false" customHeight="false" outlineLevel="0" collapsed="false">
      <c r="A155" s="782" t="s">
        <v>1691</v>
      </c>
      <c r="B155" s="875" t="n">
        <v>4126.2</v>
      </c>
      <c r="C155" s="875" t="n">
        <v>59.6</v>
      </c>
      <c r="D155" s="875" t="n">
        <v>0</v>
      </c>
      <c r="E155" s="875" t="n">
        <v>0</v>
      </c>
      <c r="F155" s="875" t="n">
        <v>0</v>
      </c>
      <c r="G155" s="875" t="n">
        <v>0</v>
      </c>
      <c r="H155" s="875" t="n">
        <v>4185.8</v>
      </c>
      <c r="I155" s="871" t="n">
        <f aca="false">ROW()</f>
        <v>155</v>
      </c>
    </row>
    <row r="156" s="876" customFormat="true" ht="12.75" hidden="false" customHeight="false" outlineLevel="0" collapsed="false">
      <c r="A156" s="881" t="s">
        <v>1796</v>
      </c>
      <c r="B156" s="882" t="n">
        <v>27555316.65</v>
      </c>
      <c r="C156" s="882" t="n">
        <v>1028112.27</v>
      </c>
      <c r="D156" s="882" t="n">
        <v>-44146.8</v>
      </c>
      <c r="E156" s="882" t="n">
        <v>-9941</v>
      </c>
      <c r="F156" s="882" t="n">
        <v>63806.36</v>
      </c>
      <c r="G156" s="882" t="n">
        <v>14589.11</v>
      </c>
      <c r="H156" s="882" t="n">
        <v>28607736.59</v>
      </c>
      <c r="I156" s="878" t="n">
        <f aca="false">ROW()</f>
        <v>156</v>
      </c>
    </row>
    <row r="157" s="885" customFormat="true" ht="12.75" hidden="false" customHeight="false" outlineLevel="0" collapsed="false">
      <c r="A157" s="894" t="s">
        <v>1692</v>
      </c>
      <c r="B157" s="895" t="n">
        <v>109565279.09</v>
      </c>
      <c r="C157" s="895" t="n">
        <v>3596529.33</v>
      </c>
      <c r="D157" s="895" t="n">
        <v>-524725.35</v>
      </c>
      <c r="E157" s="895" t="n">
        <v>-328310.19</v>
      </c>
      <c r="F157" s="895" t="n">
        <v>63806.36</v>
      </c>
      <c r="G157" s="895" t="n">
        <v>15138.44</v>
      </c>
      <c r="H157" s="895" t="n">
        <v>112387717.68</v>
      </c>
      <c r="I157" s="893" t="n">
        <f aca="false">ROW()</f>
        <v>157</v>
      </c>
    </row>
    <row r="158" s="885" customFormat="true" ht="12.75" hidden="false" customHeight="false" outlineLevel="0" collapsed="false">
      <c r="A158" s="854"/>
      <c r="B158" s="884"/>
      <c r="C158" s="884"/>
      <c r="D158" s="884"/>
      <c r="E158" s="884"/>
      <c r="F158" s="884"/>
      <c r="G158" s="884"/>
      <c r="H158" s="884"/>
      <c r="I158" s="893" t="n">
        <f aca="false">ROW()</f>
        <v>158</v>
      </c>
    </row>
    <row r="159" customFormat="false" ht="12.75" hidden="false" customHeight="false" outlineLevel="0" collapsed="false">
      <c r="A159" s="782" t="s">
        <v>2069</v>
      </c>
      <c r="B159" s="889" t="s">
        <v>70</v>
      </c>
      <c r="C159" s="889"/>
      <c r="D159" s="889"/>
      <c r="E159" s="889"/>
      <c r="F159" s="889"/>
      <c r="G159" s="889"/>
      <c r="H159" s="890" t="s">
        <v>2070</v>
      </c>
      <c r="I159" s="871" t="n">
        <f aca="false">ROW()</f>
        <v>159</v>
      </c>
    </row>
    <row r="160" customFormat="false" ht="12.75" hidden="false" customHeight="false" outlineLevel="0" collapsed="false">
      <c r="B160" s="889" t="s">
        <v>2071</v>
      </c>
      <c r="C160" s="889"/>
      <c r="D160" s="889"/>
      <c r="E160" s="889"/>
      <c r="F160" s="889"/>
      <c r="G160" s="889"/>
      <c r="H160" s="890" t="s">
        <v>711</v>
      </c>
      <c r="I160" s="871" t="n">
        <f aca="false">ROW()</f>
        <v>160</v>
      </c>
    </row>
    <row r="161" customFormat="false" ht="12.75" hidden="false" customHeight="false" outlineLevel="0" collapsed="false">
      <c r="A161" s="782" t="s">
        <v>75</v>
      </c>
      <c r="B161" s="889" t="str">
        <f aca="false">B3</f>
        <v>Current Period: MAY-10</v>
      </c>
      <c r="C161" s="889"/>
      <c r="D161" s="889"/>
      <c r="E161" s="889"/>
      <c r="F161" s="889"/>
      <c r="G161" s="889"/>
      <c r="I161" s="871" t="n">
        <f aca="false">ROW()</f>
        <v>161</v>
      </c>
    </row>
    <row r="162" customFormat="false" ht="12.75" hidden="false" customHeight="false" outlineLevel="0" collapsed="false">
      <c r="I162" s="871" t="n">
        <f aca="false">ROW()</f>
        <v>162</v>
      </c>
    </row>
    <row r="163" customFormat="false" ht="13.5" hidden="false" customHeight="true" outlineLevel="0" collapsed="false">
      <c r="A163" s="1000"/>
      <c r="B163" s="1001"/>
      <c r="C163" s="1001"/>
      <c r="D163" s="1001"/>
      <c r="E163" s="1001"/>
      <c r="F163" s="1001"/>
      <c r="G163" s="1001"/>
      <c r="H163" s="1001"/>
      <c r="I163" s="871" t="n">
        <f aca="false">ROW()</f>
        <v>163</v>
      </c>
    </row>
    <row r="164" customFormat="false" ht="12.75" hidden="false" customHeight="false" outlineLevel="0" collapsed="false">
      <c r="A164" s="782" t="s">
        <v>1649</v>
      </c>
      <c r="B164" s="1002"/>
      <c r="C164" s="1002"/>
      <c r="D164" s="1002"/>
      <c r="E164" s="1002"/>
      <c r="F164" s="1002" t="s">
        <v>2066</v>
      </c>
      <c r="G164" s="1002" t="s">
        <v>2036</v>
      </c>
      <c r="H164" s="1002"/>
      <c r="I164" s="871" t="n">
        <f aca="false">ROW()</f>
        <v>164</v>
      </c>
    </row>
    <row r="165" customFormat="false" ht="13.5" hidden="false" customHeight="true" outlineLevel="0" collapsed="false">
      <c r="A165" s="1000" t="s">
        <v>1728</v>
      </c>
      <c r="B165" s="1003" t="s">
        <v>2038</v>
      </c>
      <c r="C165" s="1003" t="s">
        <v>2040</v>
      </c>
      <c r="D165" s="1003" t="s">
        <v>1655</v>
      </c>
      <c r="E165" s="1003" t="s">
        <v>2041</v>
      </c>
      <c r="F165" s="1003" t="s">
        <v>2042</v>
      </c>
      <c r="G165" s="1003" t="s">
        <v>1323</v>
      </c>
      <c r="H165" s="1003" t="s">
        <v>2043</v>
      </c>
      <c r="I165" s="871" t="n">
        <f aca="false">ROW()</f>
        <v>165</v>
      </c>
    </row>
    <row r="166" customFormat="false" ht="12.75" hidden="false" customHeight="false" outlineLevel="0" collapsed="false">
      <c r="A166" s="782" t="s">
        <v>1693</v>
      </c>
      <c r="I166" s="871" t="n">
        <f aca="false">ROW()</f>
        <v>166</v>
      </c>
    </row>
    <row r="167" customFormat="false" ht="12.75" hidden="false" customHeight="false" outlineLevel="0" collapsed="false">
      <c r="A167" s="782" t="s">
        <v>1797</v>
      </c>
      <c r="I167" s="871" t="n">
        <f aca="false">ROW()</f>
        <v>167</v>
      </c>
    </row>
    <row r="168" s="876" customFormat="true" ht="12.75" hidden="false" customHeight="false" outlineLevel="0" collapsed="false">
      <c r="A168" s="876" t="s">
        <v>1695</v>
      </c>
      <c r="B168" s="877" t="n">
        <v>12657.54</v>
      </c>
      <c r="C168" s="877" t="n">
        <v>1701.45</v>
      </c>
      <c r="D168" s="877" t="n">
        <v>0</v>
      </c>
      <c r="E168" s="877" t="n">
        <v>0</v>
      </c>
      <c r="F168" s="877" t="n">
        <v>0</v>
      </c>
      <c r="G168" s="877" t="n">
        <v>0</v>
      </c>
      <c r="H168" s="877" t="n">
        <v>14358.99</v>
      </c>
      <c r="I168" s="878" t="n">
        <f aca="false">ROW()</f>
        <v>168</v>
      </c>
    </row>
    <row r="169" customFormat="false" ht="12.75" hidden="false" customHeight="false" outlineLevel="0" collapsed="false">
      <c r="A169" s="782" t="s">
        <v>1696</v>
      </c>
      <c r="B169" s="875" t="n">
        <v>5963267.42</v>
      </c>
      <c r="C169" s="875" t="n">
        <v>164992.49</v>
      </c>
      <c r="D169" s="875" t="n">
        <v>0</v>
      </c>
      <c r="E169" s="875" t="n">
        <v>-127.62</v>
      </c>
      <c r="F169" s="875" t="n">
        <v>0</v>
      </c>
      <c r="G169" s="875" t="n">
        <v>0</v>
      </c>
      <c r="H169" s="875" t="n">
        <v>6128132.29</v>
      </c>
      <c r="I169" s="871" t="n">
        <f aca="false">ROW()</f>
        <v>169</v>
      </c>
    </row>
    <row r="170" customFormat="false" ht="12.75" hidden="false" customHeight="false" outlineLevel="0" collapsed="false">
      <c r="A170" s="782" t="s">
        <v>1697</v>
      </c>
      <c r="B170" s="875" t="n">
        <v>49617251.68</v>
      </c>
      <c r="C170" s="875" t="n">
        <v>1602963.35</v>
      </c>
      <c r="D170" s="875" t="n">
        <v>-280553.49</v>
      </c>
      <c r="E170" s="875" t="n">
        <v>-25273.22</v>
      </c>
      <c r="F170" s="875" t="n">
        <v>6349.42</v>
      </c>
      <c r="G170" s="875" t="n">
        <v>-9461.2</v>
      </c>
      <c r="H170" s="875" t="n">
        <v>50911276.54</v>
      </c>
      <c r="I170" s="871" t="n">
        <f aca="false">ROW()</f>
        <v>170</v>
      </c>
    </row>
    <row r="171" s="876" customFormat="true" ht="12.75" hidden="false" customHeight="false" outlineLevel="0" collapsed="false">
      <c r="A171" s="876" t="s">
        <v>1698</v>
      </c>
      <c r="B171" s="877" t="n">
        <v>65326472.25</v>
      </c>
      <c r="C171" s="877" t="n">
        <v>2727766.45</v>
      </c>
      <c r="D171" s="877" t="n">
        <v>-471241.83</v>
      </c>
      <c r="E171" s="877" t="n">
        <v>-1126044.84</v>
      </c>
      <c r="F171" s="877" t="n">
        <v>52663.55</v>
      </c>
      <c r="G171" s="877" t="n">
        <v>0</v>
      </c>
      <c r="H171" s="877" t="n">
        <v>66509615.58</v>
      </c>
      <c r="I171" s="878" t="n">
        <f aca="false">ROW()</f>
        <v>171</v>
      </c>
    </row>
    <row r="172" customFormat="false" ht="12.75" hidden="false" customHeight="false" outlineLevel="0" collapsed="false">
      <c r="A172" s="782" t="s">
        <v>1699</v>
      </c>
      <c r="B172" s="875" t="n">
        <v>42336293.16</v>
      </c>
      <c r="C172" s="875" t="n">
        <v>1393515.59</v>
      </c>
      <c r="D172" s="875" t="n">
        <v>-917337.97</v>
      </c>
      <c r="E172" s="875" t="n">
        <v>-515551.2</v>
      </c>
      <c r="F172" s="875" t="n">
        <v>145680.81</v>
      </c>
      <c r="G172" s="875" t="n">
        <v>0</v>
      </c>
      <c r="H172" s="875" t="n">
        <v>42442600.39</v>
      </c>
      <c r="I172" s="871" t="n">
        <f aca="false">ROW()</f>
        <v>172</v>
      </c>
    </row>
    <row r="173" customFormat="false" ht="12.75" hidden="false" customHeight="false" outlineLevel="0" collapsed="false">
      <c r="A173" s="782" t="s">
        <v>1700</v>
      </c>
      <c r="B173" s="875" t="n">
        <v>787726.54</v>
      </c>
      <c r="C173" s="875" t="n">
        <v>7101.8</v>
      </c>
      <c r="D173" s="875" t="n">
        <v>0</v>
      </c>
      <c r="E173" s="875" t="n">
        <v>0</v>
      </c>
      <c r="F173" s="875" t="n">
        <v>0</v>
      </c>
      <c r="G173" s="875" t="n">
        <v>0</v>
      </c>
      <c r="H173" s="875" t="n">
        <v>794828.34</v>
      </c>
      <c r="I173" s="871" t="n">
        <f aca="false">ROW()</f>
        <v>173</v>
      </c>
    </row>
    <row r="174" s="876" customFormat="true" ht="12.75" hidden="false" customHeight="false" outlineLevel="0" collapsed="false">
      <c r="A174" s="876" t="s">
        <v>1701</v>
      </c>
      <c r="B174" s="877" t="n">
        <v>36274834.06</v>
      </c>
      <c r="C174" s="877" t="n">
        <v>1560225.95</v>
      </c>
      <c r="D174" s="877" t="n">
        <v>-169709.09</v>
      </c>
      <c r="E174" s="877" t="n">
        <v>-77469.57</v>
      </c>
      <c r="F174" s="877" t="n">
        <v>24135.3</v>
      </c>
      <c r="G174" s="877" t="n">
        <v>0</v>
      </c>
      <c r="H174" s="877" t="n">
        <v>37612016.65</v>
      </c>
      <c r="I174" s="878" t="n">
        <f aca="false">ROW()</f>
        <v>174</v>
      </c>
    </row>
    <row r="175" customFormat="false" ht="12.75" hidden="false" customHeight="false" outlineLevel="0" collapsed="false">
      <c r="A175" s="782" t="s">
        <v>1702</v>
      </c>
      <c r="B175" s="875" t="n">
        <v>82633305.53</v>
      </c>
      <c r="C175" s="875" t="n">
        <v>3679319.76</v>
      </c>
      <c r="D175" s="875" t="n">
        <v>-806556.85</v>
      </c>
      <c r="E175" s="875" t="n">
        <v>-654218.75</v>
      </c>
      <c r="F175" s="875" t="n">
        <v>70877.92</v>
      </c>
      <c r="G175" s="875" t="n">
        <v>-5677.24</v>
      </c>
      <c r="H175" s="875" t="n">
        <v>84917050.37</v>
      </c>
      <c r="I175" s="871" t="n">
        <f aca="false">ROW()</f>
        <v>175</v>
      </c>
    </row>
    <row r="176" customFormat="false" ht="12.75" hidden="false" customHeight="false" outlineLevel="0" collapsed="false">
      <c r="A176" s="782" t="s">
        <v>1798</v>
      </c>
      <c r="B176" s="875" t="n">
        <v>1431512.19</v>
      </c>
      <c r="C176" s="875" t="n">
        <v>18049.45</v>
      </c>
      <c r="D176" s="875" t="n">
        <v>0</v>
      </c>
      <c r="E176" s="875" t="n">
        <v>0</v>
      </c>
      <c r="F176" s="875" t="n">
        <v>0</v>
      </c>
      <c r="G176" s="875" t="n">
        <v>0</v>
      </c>
      <c r="H176" s="875" t="n">
        <v>1449561.64</v>
      </c>
      <c r="I176" s="871" t="n">
        <f aca="false">ROW()</f>
        <v>176</v>
      </c>
    </row>
    <row r="177" s="876" customFormat="true" ht="12.75" hidden="false" customHeight="false" outlineLevel="0" collapsed="false">
      <c r="A177" s="876" t="s">
        <v>1799</v>
      </c>
      <c r="B177" s="877" t="n">
        <v>26438494.32</v>
      </c>
      <c r="C177" s="877" t="n">
        <v>762288.19</v>
      </c>
      <c r="D177" s="877" t="n">
        <v>-57016.92</v>
      </c>
      <c r="E177" s="877" t="n">
        <v>-147030.46</v>
      </c>
      <c r="F177" s="877" t="n">
        <v>13287.96</v>
      </c>
      <c r="G177" s="877" t="n">
        <v>0</v>
      </c>
      <c r="H177" s="877" t="n">
        <v>27010023.09</v>
      </c>
      <c r="I177" s="878" t="n">
        <f aca="false">ROW()</f>
        <v>177</v>
      </c>
    </row>
    <row r="178" customFormat="false" ht="12.75" hidden="false" customHeight="false" outlineLevel="0" collapsed="false">
      <c r="A178" s="782" t="s">
        <v>1800</v>
      </c>
      <c r="B178" s="875" t="n">
        <v>12429710.7</v>
      </c>
      <c r="C178" s="875" t="n">
        <v>414686.42</v>
      </c>
      <c r="D178" s="875" t="n">
        <v>-81787.51</v>
      </c>
      <c r="E178" s="875" t="n">
        <v>-14832.16</v>
      </c>
      <c r="F178" s="875" t="n">
        <v>0</v>
      </c>
      <c r="G178" s="875" t="n">
        <v>0</v>
      </c>
      <c r="H178" s="875" t="n">
        <v>12747777.45</v>
      </c>
      <c r="I178" s="871" t="n">
        <f aca="false">ROW()</f>
        <v>178</v>
      </c>
    </row>
    <row r="179" customFormat="false" ht="12.75" hidden="false" customHeight="false" outlineLevel="0" collapsed="false">
      <c r="A179" s="782" t="s">
        <v>1704</v>
      </c>
      <c r="B179" s="875" t="n">
        <v>14679118.93</v>
      </c>
      <c r="C179" s="875" t="n">
        <v>601360.7</v>
      </c>
      <c r="D179" s="875" t="n">
        <v>-786520.8</v>
      </c>
      <c r="E179" s="875" t="n">
        <v>-202591.72</v>
      </c>
      <c r="F179" s="875" t="n">
        <v>424753.68</v>
      </c>
      <c r="G179" s="875" t="n">
        <v>0</v>
      </c>
      <c r="H179" s="875" t="n">
        <v>14716120.79</v>
      </c>
      <c r="I179" s="871" t="n">
        <f aca="false">ROW()</f>
        <v>179</v>
      </c>
    </row>
    <row r="180" s="876" customFormat="true" ht="12.75" hidden="false" customHeight="false" outlineLevel="0" collapsed="false">
      <c r="A180" s="876" t="s">
        <v>1705</v>
      </c>
      <c r="B180" s="877" t="n">
        <v>23964613.05</v>
      </c>
      <c r="C180" s="877" t="n">
        <v>1218055.83</v>
      </c>
      <c r="D180" s="877" t="n">
        <v>-159764.5</v>
      </c>
      <c r="E180" s="877" t="n">
        <v>-93020.29</v>
      </c>
      <c r="F180" s="877" t="n">
        <v>28471.01</v>
      </c>
      <c r="G180" s="877" t="n">
        <v>0</v>
      </c>
      <c r="H180" s="877" t="n">
        <v>24958355.1</v>
      </c>
      <c r="I180" s="878" t="n">
        <f aca="false">ROW()</f>
        <v>180</v>
      </c>
    </row>
    <row r="181" customFormat="false" ht="12.75" hidden="false" customHeight="false" outlineLevel="0" collapsed="false">
      <c r="A181" s="782" t="s">
        <v>1706</v>
      </c>
      <c r="B181" s="875" t="n">
        <v>22356.66</v>
      </c>
      <c r="C181" s="875" t="n">
        <v>418.83</v>
      </c>
      <c r="D181" s="875" t="n">
        <v>0</v>
      </c>
      <c r="E181" s="875" t="n">
        <v>0</v>
      </c>
      <c r="F181" s="875" t="n">
        <v>0</v>
      </c>
      <c r="G181" s="875" t="n">
        <v>0</v>
      </c>
      <c r="H181" s="875" t="n">
        <v>22775.49</v>
      </c>
      <c r="I181" s="871" t="n">
        <f aca="false">ROW()</f>
        <v>181</v>
      </c>
    </row>
    <row r="182" customFormat="false" ht="12.75" hidden="false" customHeight="false" outlineLevel="0" collapsed="false">
      <c r="A182" s="879" t="s">
        <v>1801</v>
      </c>
      <c r="B182" s="880" t="n">
        <v>361917614.03</v>
      </c>
      <c r="C182" s="880" t="n">
        <v>14152446.26</v>
      </c>
      <c r="D182" s="880" t="n">
        <v>-3730488.96</v>
      </c>
      <c r="E182" s="880" t="n">
        <v>-2856159.83</v>
      </c>
      <c r="F182" s="880" t="n">
        <v>766219.65</v>
      </c>
      <c r="G182" s="880" t="n">
        <v>-15138.44</v>
      </c>
      <c r="H182" s="880" t="n">
        <v>370234492.71</v>
      </c>
      <c r="I182" s="871" t="n">
        <f aca="false">ROW()</f>
        <v>182</v>
      </c>
    </row>
    <row r="183" s="876" customFormat="true" ht="12.75" hidden="false" customHeight="false" outlineLevel="0" collapsed="false">
      <c r="A183" s="881" t="s">
        <v>1707</v>
      </c>
      <c r="B183" s="882" t="n">
        <v>361917614.03</v>
      </c>
      <c r="C183" s="882" t="n">
        <v>14152446.26</v>
      </c>
      <c r="D183" s="882" t="n">
        <v>-3730488.96</v>
      </c>
      <c r="E183" s="882" t="n">
        <v>-2856159.83</v>
      </c>
      <c r="F183" s="882" t="n">
        <v>766219.65</v>
      </c>
      <c r="G183" s="882" t="n">
        <v>-15138.44</v>
      </c>
      <c r="H183" s="882" t="n">
        <v>370234492.71</v>
      </c>
      <c r="I183" s="878" t="n">
        <f aca="false">ROW()</f>
        <v>183</v>
      </c>
    </row>
    <row r="184" customFormat="false" ht="12.75" hidden="false" customHeight="false" outlineLevel="0" collapsed="false">
      <c r="A184" s="782" t="s">
        <v>1708</v>
      </c>
      <c r="I184" s="871" t="n">
        <f aca="false">ROW()</f>
        <v>184</v>
      </c>
    </row>
    <row r="185" customFormat="false" ht="12.75" hidden="false" customHeight="false" outlineLevel="0" collapsed="false">
      <c r="A185" s="782" t="s">
        <v>1710</v>
      </c>
      <c r="B185" s="875" t="n">
        <v>22312293.85</v>
      </c>
      <c r="C185" s="875" t="n">
        <v>617463.8</v>
      </c>
      <c r="D185" s="875" t="n">
        <v>-65131.23</v>
      </c>
      <c r="E185" s="875" t="n">
        <v>-19534.71</v>
      </c>
      <c r="F185" s="875" t="n">
        <v>0</v>
      </c>
      <c r="G185" s="875" t="n">
        <v>0</v>
      </c>
      <c r="H185" s="875" t="n">
        <v>22845091.71</v>
      </c>
      <c r="I185" s="871" t="n">
        <f aca="false">ROW()</f>
        <v>185</v>
      </c>
    </row>
    <row r="186" s="876" customFormat="true" ht="12.75" hidden="false" customHeight="false" outlineLevel="0" collapsed="false">
      <c r="A186" s="876" t="s">
        <v>1802</v>
      </c>
      <c r="B186" s="877" t="n">
        <v>1539898.15</v>
      </c>
      <c r="C186" s="877" t="n">
        <v>330669.95</v>
      </c>
      <c r="D186" s="877" t="n">
        <v>0</v>
      </c>
      <c r="E186" s="877" t="n">
        <v>0</v>
      </c>
      <c r="F186" s="877" t="n">
        <v>0</v>
      </c>
      <c r="G186" s="877" t="n">
        <v>0</v>
      </c>
      <c r="H186" s="877" t="n">
        <v>1870568.1</v>
      </c>
      <c r="I186" s="878" t="n">
        <f aca="false">ROW()</f>
        <v>186</v>
      </c>
    </row>
    <row r="187" customFormat="false" ht="12.75" hidden="false" customHeight="false" outlineLevel="0" collapsed="false">
      <c r="A187" s="782" t="s">
        <v>1803</v>
      </c>
      <c r="B187" s="875" t="n">
        <v>1331617.49</v>
      </c>
      <c r="C187" s="875" t="n">
        <v>154471</v>
      </c>
      <c r="D187" s="875" t="n">
        <v>0</v>
      </c>
      <c r="E187" s="875" t="n">
        <v>0</v>
      </c>
      <c r="F187" s="875" t="n">
        <v>0</v>
      </c>
      <c r="G187" s="875" t="n">
        <v>0</v>
      </c>
      <c r="H187" s="875" t="n">
        <v>1486088.49</v>
      </c>
      <c r="I187" s="871" t="n">
        <f aca="false">ROW()</f>
        <v>187</v>
      </c>
    </row>
    <row r="188" customFormat="false" ht="12.75" hidden="false" customHeight="false" outlineLevel="0" collapsed="false">
      <c r="A188" s="782" t="s">
        <v>1804</v>
      </c>
      <c r="B188" s="875" t="n">
        <v>7684548.87</v>
      </c>
      <c r="C188" s="875" t="n">
        <v>592809.3</v>
      </c>
      <c r="D188" s="875" t="n">
        <v>-363627.8</v>
      </c>
      <c r="E188" s="875" t="n">
        <v>0</v>
      </c>
      <c r="F188" s="875" t="n">
        <v>-106489.41</v>
      </c>
      <c r="G188" s="875" t="n">
        <v>0</v>
      </c>
      <c r="H188" s="875" t="n">
        <v>7807240.96</v>
      </c>
      <c r="I188" s="871" t="n">
        <f aca="false">ROW()</f>
        <v>188</v>
      </c>
    </row>
    <row r="189" s="876" customFormat="true" ht="12.75" hidden="false" customHeight="false" outlineLevel="0" collapsed="false">
      <c r="A189" s="876" t="s">
        <v>1805</v>
      </c>
      <c r="B189" s="877" t="n">
        <v>2742329.27</v>
      </c>
      <c r="C189" s="877" t="n">
        <v>204469.23</v>
      </c>
      <c r="D189" s="877" t="n">
        <v>0</v>
      </c>
      <c r="E189" s="877" t="n">
        <v>0</v>
      </c>
      <c r="F189" s="877" t="n">
        <v>0</v>
      </c>
      <c r="G189" s="877" t="n">
        <v>0</v>
      </c>
      <c r="H189" s="877" t="n">
        <v>2946798.5</v>
      </c>
      <c r="I189" s="878" t="n">
        <f aca="false">ROW()</f>
        <v>189</v>
      </c>
    </row>
    <row r="190" customFormat="false" ht="12.75" hidden="false" customHeight="false" outlineLevel="0" collapsed="false">
      <c r="A190" s="782" t="s">
        <v>1806</v>
      </c>
      <c r="B190" s="875" t="n">
        <v>37436.45</v>
      </c>
      <c r="C190" s="875" t="n">
        <v>4896.65</v>
      </c>
      <c r="D190" s="875" t="n">
        <v>0</v>
      </c>
      <c r="E190" s="875" t="n">
        <v>0</v>
      </c>
      <c r="F190" s="875" t="n">
        <v>0</v>
      </c>
      <c r="G190" s="875" t="n">
        <v>0</v>
      </c>
      <c r="H190" s="875" t="n">
        <v>42333.1</v>
      </c>
      <c r="I190" s="871" t="n">
        <f aca="false">ROW()</f>
        <v>190</v>
      </c>
    </row>
    <row r="191" customFormat="false" ht="12.75" hidden="false" customHeight="false" outlineLevel="0" collapsed="false">
      <c r="A191" s="782" t="s">
        <v>1807</v>
      </c>
      <c r="B191" s="875" t="n">
        <v>591811.81</v>
      </c>
      <c r="C191" s="875" t="n">
        <v>20564.25</v>
      </c>
      <c r="D191" s="875" t="n">
        <v>0</v>
      </c>
      <c r="E191" s="875" t="n">
        <v>0</v>
      </c>
      <c r="F191" s="875" t="n">
        <v>0</v>
      </c>
      <c r="G191" s="875" t="n">
        <v>0</v>
      </c>
      <c r="H191" s="875" t="n">
        <v>612376.06</v>
      </c>
      <c r="I191" s="871" t="n">
        <f aca="false">ROW()</f>
        <v>191</v>
      </c>
    </row>
    <row r="192" s="876" customFormat="true" ht="12.75" hidden="false" customHeight="false" outlineLevel="0" collapsed="false">
      <c r="A192" s="876" t="s">
        <v>1808</v>
      </c>
      <c r="B192" s="877" t="n">
        <v>289583.69</v>
      </c>
      <c r="C192" s="877" t="n">
        <v>47400.9</v>
      </c>
      <c r="D192" s="877" t="n">
        <v>0</v>
      </c>
      <c r="E192" s="877" t="n">
        <v>0</v>
      </c>
      <c r="F192" s="877" t="n">
        <v>0</v>
      </c>
      <c r="G192" s="877" t="n">
        <v>0</v>
      </c>
      <c r="H192" s="877" t="n">
        <v>336984.59</v>
      </c>
      <c r="I192" s="878" t="n">
        <f aca="false">ROW()</f>
        <v>192</v>
      </c>
    </row>
    <row r="193" customFormat="false" ht="12.75" hidden="false" customHeight="false" outlineLevel="0" collapsed="false">
      <c r="A193" s="782" t="s">
        <v>1809</v>
      </c>
      <c r="B193" s="875" t="n">
        <v>598581.34</v>
      </c>
      <c r="C193" s="875" t="n">
        <v>89425.3</v>
      </c>
      <c r="D193" s="875" t="n">
        <v>0</v>
      </c>
      <c r="E193" s="875" t="n">
        <v>0</v>
      </c>
      <c r="F193" s="875" t="n">
        <v>0</v>
      </c>
      <c r="G193" s="875" t="n">
        <v>0</v>
      </c>
      <c r="H193" s="875" t="n">
        <v>688006.64</v>
      </c>
      <c r="I193" s="871" t="n">
        <f aca="false">ROW()</f>
        <v>193</v>
      </c>
    </row>
    <row r="194" customFormat="false" ht="12.75" hidden="false" customHeight="false" outlineLevel="0" collapsed="false">
      <c r="A194" s="782" t="s">
        <v>1810</v>
      </c>
      <c r="B194" s="875" t="n">
        <v>1935231.81</v>
      </c>
      <c r="C194" s="875" t="n">
        <v>200245.85</v>
      </c>
      <c r="D194" s="875" t="n">
        <v>0</v>
      </c>
      <c r="E194" s="875" t="n">
        <v>0</v>
      </c>
      <c r="F194" s="875" t="n">
        <v>0</v>
      </c>
      <c r="G194" s="875" t="n">
        <v>0</v>
      </c>
      <c r="H194" s="875" t="n">
        <v>2135477.66</v>
      </c>
      <c r="I194" s="871" t="n">
        <f aca="false">ROW()</f>
        <v>194</v>
      </c>
    </row>
    <row r="195" s="876" customFormat="true" ht="12.75" hidden="false" customHeight="false" outlineLevel="0" collapsed="false">
      <c r="A195" s="876" t="s">
        <v>1716</v>
      </c>
      <c r="B195" s="877" t="n">
        <v>371969.19</v>
      </c>
      <c r="C195" s="877" t="n">
        <v>12120.6</v>
      </c>
      <c r="D195" s="877" t="n">
        <v>0</v>
      </c>
      <c r="E195" s="877" t="n">
        <v>0</v>
      </c>
      <c r="F195" s="877" t="n">
        <v>0</v>
      </c>
      <c r="G195" s="877" t="n">
        <v>0</v>
      </c>
      <c r="H195" s="877" t="n">
        <v>384089.79</v>
      </c>
      <c r="I195" s="878" t="n">
        <f aca="false">ROW()</f>
        <v>195</v>
      </c>
    </row>
    <row r="196" customFormat="false" ht="12.75" hidden="false" customHeight="false" outlineLevel="0" collapsed="false">
      <c r="A196" s="782" t="s">
        <v>1811</v>
      </c>
      <c r="B196" s="875" t="n">
        <v>3416.93</v>
      </c>
      <c r="C196" s="875" t="n">
        <v>48</v>
      </c>
      <c r="D196" s="875" t="n">
        <v>0</v>
      </c>
      <c r="E196" s="875" t="n">
        <v>0</v>
      </c>
      <c r="F196" s="875" t="n">
        <v>0</v>
      </c>
      <c r="G196" s="875" t="n">
        <v>0</v>
      </c>
      <c r="H196" s="875" t="n">
        <v>3464.93</v>
      </c>
      <c r="I196" s="871" t="n">
        <f aca="false">ROW()</f>
        <v>196</v>
      </c>
    </row>
    <row r="197" customFormat="false" ht="12.75" hidden="false" customHeight="false" outlineLevel="0" collapsed="false">
      <c r="A197" s="782" t="s">
        <v>1812</v>
      </c>
      <c r="B197" s="875" t="n">
        <v>1130266.11</v>
      </c>
      <c r="C197" s="875" t="n">
        <v>179174.9</v>
      </c>
      <c r="D197" s="875" t="n">
        <v>0</v>
      </c>
      <c r="E197" s="875" t="n">
        <v>0</v>
      </c>
      <c r="F197" s="875" t="n">
        <v>0</v>
      </c>
      <c r="G197" s="875" t="n">
        <v>0</v>
      </c>
      <c r="H197" s="875" t="n">
        <v>1309441.01</v>
      </c>
      <c r="I197" s="871" t="n">
        <f aca="false">ROW()</f>
        <v>197</v>
      </c>
    </row>
    <row r="198" s="876" customFormat="true" ht="12.75" hidden="false" customHeight="false" outlineLevel="0" collapsed="false">
      <c r="A198" s="876" t="s">
        <v>1813</v>
      </c>
      <c r="B198" s="877" t="n">
        <v>9091163.56</v>
      </c>
      <c r="C198" s="877" t="n">
        <v>360769.05</v>
      </c>
      <c r="D198" s="877" t="n">
        <v>-125507.88</v>
      </c>
      <c r="E198" s="877" t="n">
        <v>-17709.24</v>
      </c>
      <c r="F198" s="877" t="n">
        <v>2104.77</v>
      </c>
      <c r="G198" s="877" t="n">
        <v>0</v>
      </c>
      <c r="H198" s="877" t="n">
        <v>9310820.26</v>
      </c>
      <c r="I198" s="878" t="n">
        <f aca="false">ROW()</f>
        <v>198</v>
      </c>
    </row>
    <row r="199" customFormat="false" ht="12.75" hidden="false" customHeight="false" outlineLevel="0" collapsed="false">
      <c r="A199" s="782" t="s">
        <v>1814</v>
      </c>
      <c r="B199" s="875" t="n">
        <v>1776419.88</v>
      </c>
      <c r="C199" s="875" t="n">
        <v>259065.2</v>
      </c>
      <c r="D199" s="875" t="n">
        <v>0</v>
      </c>
      <c r="E199" s="875" t="n">
        <v>0</v>
      </c>
      <c r="F199" s="875" t="n">
        <v>0</v>
      </c>
      <c r="G199" s="875" t="n">
        <v>0</v>
      </c>
      <c r="H199" s="875" t="n">
        <v>2035485.08</v>
      </c>
      <c r="I199" s="871" t="n">
        <f aca="false">ROW()</f>
        <v>199</v>
      </c>
    </row>
    <row r="200" customFormat="false" ht="12.75" hidden="false" customHeight="false" outlineLevel="0" collapsed="false">
      <c r="A200" s="782" t="s">
        <v>1719</v>
      </c>
      <c r="B200" s="875" t="n">
        <v>107418.31</v>
      </c>
      <c r="C200" s="875" t="n">
        <v>1688.55</v>
      </c>
      <c r="D200" s="875" t="n">
        <v>0</v>
      </c>
      <c r="E200" s="875" t="n">
        <v>0</v>
      </c>
      <c r="F200" s="875" t="n">
        <v>0</v>
      </c>
      <c r="G200" s="875" t="n">
        <v>0</v>
      </c>
      <c r="H200" s="875" t="n">
        <v>109106.86</v>
      </c>
      <c r="I200" s="871" t="n">
        <f aca="false">ROW()</f>
        <v>200</v>
      </c>
    </row>
    <row r="201" s="876" customFormat="true" ht="12.75" hidden="false" customHeight="false" outlineLevel="0" collapsed="false">
      <c r="A201" s="881" t="s">
        <v>1720</v>
      </c>
      <c r="B201" s="882" t="n">
        <v>51543986.71</v>
      </c>
      <c r="C201" s="882" t="n">
        <v>3075282.53</v>
      </c>
      <c r="D201" s="882" t="n">
        <v>-554266.91</v>
      </c>
      <c r="E201" s="882" t="n">
        <v>-37243.95</v>
      </c>
      <c r="F201" s="882" t="n">
        <v>-104384.64</v>
      </c>
      <c r="G201" s="882" t="n">
        <v>0</v>
      </c>
      <c r="H201" s="882" t="n">
        <v>53923373.74</v>
      </c>
      <c r="I201" s="878" t="n">
        <f aca="false">ROW()</f>
        <v>201</v>
      </c>
    </row>
    <row r="202" customFormat="false" ht="12.75" hidden="false" customHeight="false" outlineLevel="0" collapsed="false">
      <c r="A202" s="879" t="s">
        <v>2074</v>
      </c>
      <c r="B202" s="880" t="n">
        <v>51543986.71</v>
      </c>
      <c r="C202" s="880" t="n">
        <v>3075282.53</v>
      </c>
      <c r="D202" s="880" t="n">
        <v>-554266.91</v>
      </c>
      <c r="E202" s="880" t="n">
        <v>-37243.95</v>
      </c>
      <c r="F202" s="880" t="n">
        <v>-104384.64</v>
      </c>
      <c r="G202" s="880" t="n">
        <v>0</v>
      </c>
      <c r="H202" s="880" t="n">
        <v>53923373.74</v>
      </c>
      <c r="I202" s="871" t="n">
        <f aca="false">ROW()</f>
        <v>202</v>
      </c>
    </row>
    <row r="203" customFormat="false" ht="13.5" hidden="false" customHeight="false" outlineLevel="0" collapsed="false">
      <c r="A203" s="886" t="s">
        <v>1721</v>
      </c>
      <c r="B203" s="887" t="n">
        <v>1201055041.84</v>
      </c>
      <c r="C203" s="887" t="n">
        <v>48336647.14</v>
      </c>
      <c r="D203" s="887" t="n">
        <v>-34497245.65</v>
      </c>
      <c r="E203" s="887" t="n">
        <v>-8116999.95</v>
      </c>
      <c r="F203" s="887" t="n">
        <v>777813.43</v>
      </c>
      <c r="G203" s="887" t="n">
        <v>5092999.35</v>
      </c>
      <c r="H203" s="887" t="n">
        <v>1212648256.16</v>
      </c>
      <c r="I203" s="871" t="n">
        <f aca="false">ROW()</f>
        <v>203</v>
      </c>
    </row>
    <row r="204" customFormat="false" ht="13.5" hidden="false" customHeight="false" outlineLevel="0" collapsed="false">
      <c r="B204" s="1009"/>
      <c r="C204" s="1009"/>
      <c r="D204" s="1009"/>
      <c r="E204" s="1009"/>
      <c r="F204" s="1009"/>
      <c r="G204" s="1009"/>
      <c r="I204" s="871" t="n">
        <f aca="false">ROW()</f>
        <v>204</v>
      </c>
    </row>
    <row r="205" customFormat="false" ht="12.75" hidden="false" customHeight="false" outlineLevel="0" collapsed="false">
      <c r="I205" s="871" t="n">
        <f aca="false">ROW()</f>
        <v>205</v>
      </c>
    </row>
    <row r="206" customFormat="false" ht="12.75" hidden="false" customHeight="false" outlineLevel="0" collapsed="false">
      <c r="A206" s="717"/>
      <c r="B206" s="1010"/>
      <c r="C206" s="1010"/>
      <c r="D206" s="1010"/>
      <c r="E206" s="1010"/>
      <c r="F206" s="1010"/>
      <c r="G206" s="1010"/>
      <c r="I206" s="871" t="n">
        <f aca="false">ROW()</f>
        <v>206</v>
      </c>
    </row>
    <row r="207" customFormat="false" ht="12.75" hidden="false" customHeight="false" outlineLevel="0" collapsed="false">
      <c r="B207" s="1010"/>
      <c r="C207" s="1010"/>
      <c r="D207" s="1010"/>
      <c r="E207" s="1010"/>
      <c r="F207" s="1010"/>
      <c r="G207" s="1010"/>
      <c r="I207" s="871"/>
    </row>
    <row r="208" customFormat="false" ht="12.75" hidden="false" customHeight="false" outlineLevel="0" collapsed="false">
      <c r="B208" s="1010"/>
      <c r="C208" s="1010"/>
      <c r="D208" s="1010"/>
      <c r="E208" s="1010"/>
      <c r="F208" s="1010"/>
      <c r="G208" s="1010"/>
    </row>
    <row r="209" customFormat="false" ht="12.75" hidden="false" customHeight="false" outlineLevel="0" collapsed="false">
      <c r="B209" s="1010"/>
      <c r="C209" s="1010"/>
      <c r="D209" s="1010"/>
      <c r="E209" s="1010"/>
      <c r="F209" s="1010"/>
      <c r="G209" s="1010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4" activeCellId="0" sqref="K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11" width="25.56"/>
    <col collapsed="false" customWidth="true" hidden="false" outlineLevel="0" max="3" min="3" style="1011" width="12.85"/>
    <col collapsed="false" customWidth="true" hidden="false" outlineLevel="0" max="4" min="4" style="1011" width="20.28"/>
    <col collapsed="false" customWidth="true" hidden="false" outlineLevel="0" max="8" min="5" style="1011" width="11.28"/>
    <col collapsed="false" customWidth="true" hidden="false" outlineLevel="0" max="9" min="9" style="1012" width="7.42"/>
    <col collapsed="false" customWidth="true" hidden="false" outlineLevel="0" max="10" min="10" style="1013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8" min="17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62" t="s">
        <v>2075</v>
      </c>
    </row>
    <row r="2" customFormat="false" ht="12.75" hidden="false" customHeight="false" outlineLevel="0" collapsed="false">
      <c r="B2" s="1014" t="s">
        <v>2076</v>
      </c>
      <c r="C2" s="1014" t="s">
        <v>2077</v>
      </c>
      <c r="D2" s="1014" t="s">
        <v>2078</v>
      </c>
      <c r="E2" s="1014" t="s">
        <v>2079</v>
      </c>
      <c r="F2" s="1014" t="s">
        <v>2080</v>
      </c>
      <c r="G2" s="1014" t="s">
        <v>2081</v>
      </c>
      <c r="H2" s="1014" t="s">
        <v>2082</v>
      </c>
      <c r="I2" s="1015" t="s">
        <v>2083</v>
      </c>
      <c r="J2" s="1016" t="s">
        <v>2084</v>
      </c>
      <c r="K2" s="1017" t="s">
        <v>2076</v>
      </c>
      <c r="L2" s="1017" t="s">
        <v>2077</v>
      </c>
      <c r="M2" s="1017" t="s">
        <v>2078</v>
      </c>
      <c r="N2" s="1017" t="s">
        <v>2079</v>
      </c>
      <c r="O2" s="1017" t="s">
        <v>2080</v>
      </c>
      <c r="P2" s="1017" t="s">
        <v>2081</v>
      </c>
      <c r="Q2" s="162" t="s">
        <v>2082</v>
      </c>
    </row>
    <row r="3" customFormat="false" ht="12.75" hidden="false" customHeight="false" outlineLevel="0" collapsed="false">
      <c r="A3" s="1018" t="s">
        <v>2085</v>
      </c>
      <c r="B3" s="1019"/>
      <c r="C3" s="1019"/>
      <c r="D3" s="1019"/>
      <c r="E3" s="1019"/>
      <c r="F3" s="1019"/>
      <c r="G3" s="1019"/>
      <c r="H3" s="1019"/>
      <c r="I3" s="1020"/>
      <c r="J3" s="1021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1022" t="s">
        <v>262</v>
      </c>
      <c r="I4" s="1012" t="s">
        <v>2086</v>
      </c>
      <c r="J4" s="1013" t="n">
        <f aca="false">VLOOKUP($A4,'Sch 10'!$A:$H,8,0)</f>
        <v>14</v>
      </c>
      <c r="K4" s="39" t="n">
        <f aca="false">VLOOKUP($A4,'Sch 10'!$A:$H,2,0)</f>
        <v>3164612.1</v>
      </c>
      <c r="L4" s="39" t="n">
        <f aca="false">VLOOKUP($A4,'Sch 10'!$A:$H,3,0)</f>
        <v>2969822.37</v>
      </c>
      <c r="M4" s="39" t="n">
        <f aca="false">VLOOKUP($A4,'Sch 10'!$A:$H,4,0)</f>
        <v>15307352.73</v>
      </c>
      <c r="N4" s="39" t="n">
        <f aca="false">VLOOKUP($A4,'Sch 10'!$A:$H,5,0)</f>
        <v>14123243.22</v>
      </c>
    </row>
    <row r="5" customFormat="false" ht="12.75" hidden="false" customHeight="false" outlineLevel="0" collapsed="false">
      <c r="A5" s="1023" t="s">
        <v>474</v>
      </c>
      <c r="B5" s="1019" t="n">
        <f aca="false">K4-K5</f>
        <v>0</v>
      </c>
      <c r="C5" s="1019" t="n">
        <f aca="false">L4-L5</f>
        <v>0</v>
      </c>
      <c r="D5" s="1019" t="n">
        <f aca="false">M4-M5</f>
        <v>0</v>
      </c>
      <c r="E5" s="1019" t="n">
        <f aca="false">N4-N5</f>
        <v>0</v>
      </c>
      <c r="F5" s="1019"/>
      <c r="G5" s="1019"/>
      <c r="H5" s="1019"/>
      <c r="I5" s="1020" t="s">
        <v>2087</v>
      </c>
      <c r="J5" s="1021" t="n">
        <f aca="false">VLOOKUP($A5,'Sch 13'!$A:$J,10,0)</f>
        <v>23</v>
      </c>
      <c r="K5" s="48" t="n">
        <f aca="false">VLOOKUP($A5,'Sch 13'!$A:$J,2,0)</f>
        <v>3164612.1</v>
      </c>
      <c r="L5" s="48" t="n">
        <f aca="false">VLOOKUP($A5,'Sch 13'!$A:$J,3,0)</f>
        <v>2969822.37</v>
      </c>
      <c r="M5" s="48" t="n">
        <f aca="false">VLOOKUP($A5,'Sch 13'!$A:$J,6,0)</f>
        <v>15307352.73</v>
      </c>
      <c r="N5" s="48" t="n">
        <f aca="false">VLOOKUP($A5,'Sch 13'!$A:$J,7,0)</f>
        <v>14123243.22</v>
      </c>
      <c r="O5" s="48"/>
      <c r="P5" s="48"/>
    </row>
    <row r="6" customFormat="false" ht="12.75" hidden="false" customHeight="false" outlineLevel="0" collapsed="false">
      <c r="A6" s="1022" t="s">
        <v>267</v>
      </c>
      <c r="I6" s="1012" t="s">
        <v>2086</v>
      </c>
      <c r="J6" s="1013" t="n">
        <f aca="false">VLOOKUP($A6,'Sch 10'!$A:$H,8,0)</f>
        <v>19</v>
      </c>
      <c r="K6" s="39" t="n">
        <f aca="false">VLOOKUP($A6,'Sch 10'!$A:$H,2,0)</f>
        <v>21398088.19</v>
      </c>
      <c r="L6" s="39" t="n">
        <f aca="false">VLOOKUP($A6,'Sch 10'!$A:$H,3,0)</f>
        <v>8738945.32</v>
      </c>
      <c r="M6" s="39" t="n">
        <f aca="false">VLOOKUP($A6,'Sch 10'!$A:$H,4,0)</f>
        <v>62406171.62</v>
      </c>
      <c r="N6" s="39" t="n">
        <f aca="false">VLOOKUP($A6,'Sch 10'!$A:$H,5,0)</f>
        <v>38853407.11</v>
      </c>
      <c r="O6" s="39" t="n">
        <f aca="false">VLOOKUP($A6,'Sch 10'!$A:$H,6,0)</f>
        <v>117754425.56</v>
      </c>
      <c r="P6" s="39" t="n">
        <f aca="false">VLOOKUP($A6,'Sch 10'!$A:$H,7,0)</f>
        <v>117623136.33</v>
      </c>
    </row>
    <row r="7" customFormat="false" ht="12.75" hidden="false" customHeight="false" outlineLevel="0" collapsed="false">
      <c r="A7" s="1023" t="s">
        <v>501</v>
      </c>
      <c r="B7" s="1019" t="n">
        <f aca="false">K6-K7</f>
        <v>-0.00400000065565109</v>
      </c>
      <c r="C7" s="1019" t="n">
        <f aca="false">L6-L7</f>
        <v>0</v>
      </c>
      <c r="D7" s="1019" t="n">
        <f aca="false">M6-M7</f>
        <v>-0.000599995255470276</v>
      </c>
      <c r="E7" s="1019" t="n">
        <f aca="false">N6-N7</f>
        <v>0</v>
      </c>
      <c r="F7" s="1019"/>
      <c r="G7" s="1019"/>
      <c r="H7" s="1019"/>
      <c r="I7" s="1020" t="s">
        <v>2087</v>
      </c>
      <c r="J7" s="1021" t="n">
        <f aca="false">VLOOKUP($A7,'Sch 13'!$A:$J,10,0)</f>
        <v>63</v>
      </c>
      <c r="K7" s="48" t="n">
        <f aca="false">VLOOKUP($A7,'Sch 13'!$A:$J,2,0)</f>
        <v>21398088.194</v>
      </c>
      <c r="L7" s="48" t="n">
        <f aca="false">VLOOKUP($A7,'Sch 13'!$A:$J,3,0)</f>
        <v>8738945.32</v>
      </c>
      <c r="M7" s="48" t="n">
        <f aca="false">VLOOKUP($A7,'Sch 13'!$A:$J,6,0)</f>
        <v>62406171.6206</v>
      </c>
      <c r="N7" s="48" t="n">
        <f aca="false">VLOOKUP($A7,'Sch 13'!$A:$J,7,0)</f>
        <v>38853407.11</v>
      </c>
      <c r="O7" s="48"/>
      <c r="P7" s="48"/>
    </row>
    <row r="8" s="11" customFormat="true" ht="12.75" hidden="false" customHeight="false" outlineLevel="0" collapsed="false">
      <c r="A8" s="1022" t="s">
        <v>262</v>
      </c>
      <c r="B8" s="1011"/>
      <c r="C8" s="1011"/>
      <c r="D8" s="1011"/>
      <c r="E8" s="1011"/>
      <c r="F8" s="1011"/>
      <c r="G8" s="1011"/>
      <c r="H8" s="1011"/>
      <c r="I8" s="1012" t="s">
        <v>16</v>
      </c>
      <c r="J8" s="1013" t="n">
        <f aca="false">VLOOKUP($A8,'Sch 10D'!$A:$H,8,0)</f>
        <v>14</v>
      </c>
      <c r="K8" s="39" t="n">
        <f aca="false">VLOOKUP($A8,'Sch 10D'!$A:$H,2,0)</f>
        <v>31995082</v>
      </c>
      <c r="L8" s="39" t="n">
        <f aca="false">VLOOKUP($A8,'Sch 10D'!$A:$H,3,0)</f>
        <v>30492922</v>
      </c>
      <c r="M8" s="39" t="n">
        <f aca="false">VLOOKUP($A8,'Sch 10D'!$A:$H,4,0)</f>
        <v>152577719</v>
      </c>
      <c r="N8" s="39" t="n">
        <f aca="false">VLOOKUP($A8,'Sch 10D'!$A:$H,5,0)</f>
        <v>141739221</v>
      </c>
      <c r="O8" s="39"/>
      <c r="P8" s="39"/>
    </row>
    <row r="9" s="11" customFormat="true" ht="12.75" hidden="false" customHeight="false" outlineLevel="0" collapsed="false">
      <c r="A9" s="1023" t="s">
        <v>474</v>
      </c>
      <c r="B9" s="1019" t="n">
        <f aca="false">K8-K9</f>
        <v>0</v>
      </c>
      <c r="C9" s="1019" t="n">
        <f aca="false">L8-L9</f>
        <v>0</v>
      </c>
      <c r="D9" s="1019" t="n">
        <f aca="false">M8-M9</f>
        <v>0</v>
      </c>
      <c r="E9" s="1019" t="n">
        <f aca="false">N8-N9</f>
        <v>0</v>
      </c>
      <c r="F9" s="1019"/>
      <c r="G9" s="1019"/>
      <c r="H9" s="1019"/>
      <c r="I9" s="1020" t="s">
        <v>2087</v>
      </c>
      <c r="J9" s="1021" t="n">
        <f aca="false">VLOOKUP($A9,'Sch 13'!$A:$J,10,0)</f>
        <v>23</v>
      </c>
      <c r="K9" s="48" t="n">
        <f aca="false">VLOOKUP($A9,'Sch 13'!$A:$J,4,0)</f>
        <v>31995082</v>
      </c>
      <c r="L9" s="48" t="n">
        <f aca="false">VLOOKUP($A9,'Sch 13'!$A:$J,5,0)</f>
        <v>30492922</v>
      </c>
      <c r="M9" s="48" t="n">
        <f aca="false">VLOOKUP($A9,'Sch 13'!$A:$J,8,0)</f>
        <v>152577719</v>
      </c>
      <c r="N9" s="48" t="n">
        <f aca="false">VLOOKUP($A9,'Sch 13'!$A:$J,9,0)</f>
        <v>141739221</v>
      </c>
      <c r="O9" s="48"/>
      <c r="P9" s="48"/>
    </row>
    <row r="10" s="11" customFormat="true" ht="12.75" hidden="false" customHeight="false" outlineLevel="0" collapsed="false">
      <c r="A10" s="1022" t="s">
        <v>267</v>
      </c>
      <c r="B10" s="1011"/>
      <c r="C10" s="1011"/>
      <c r="D10" s="1011"/>
      <c r="E10" s="1011"/>
      <c r="F10" s="1011"/>
      <c r="G10" s="1011"/>
      <c r="H10" s="1011"/>
      <c r="I10" s="1012" t="s">
        <v>16</v>
      </c>
      <c r="J10" s="1013" t="n">
        <f aca="false">VLOOKUP($A10,'Sch 10D'!$A:$H,8,0)</f>
        <v>19</v>
      </c>
      <c r="K10" s="39" t="n">
        <f aca="false">VLOOKUP($A10,'Sch 10D'!$A:$H,2,0)</f>
        <v>547819938</v>
      </c>
      <c r="L10" s="39" t="n">
        <f aca="false">VLOOKUP($A10,'Sch 10D'!$A:$H,3,0)</f>
        <v>200886498</v>
      </c>
      <c r="M10" s="39" t="n">
        <f aca="false">VLOOKUP($A10,'Sch 10D'!$A:$H,4,0)</f>
        <v>1421850037</v>
      </c>
      <c r="N10" s="39" t="n">
        <f aca="false">VLOOKUP($A10,'Sch 10D'!$A:$H,5,0)</f>
        <v>948973872</v>
      </c>
      <c r="O10" s="39"/>
      <c r="P10" s="39"/>
    </row>
    <row r="11" s="11" customFormat="true" ht="12.75" hidden="false" customHeight="false" outlineLevel="0" collapsed="false">
      <c r="A11" s="1024" t="s">
        <v>501</v>
      </c>
      <c r="B11" s="1025" t="n">
        <f aca="false">K10-K11</f>
        <v>0</v>
      </c>
      <c r="C11" s="1025" t="n">
        <f aca="false">L10-L11</f>
        <v>0</v>
      </c>
      <c r="D11" s="1025" t="n">
        <f aca="false">M10-M11</f>
        <v>0</v>
      </c>
      <c r="E11" s="1025" t="n">
        <f aca="false">N10-N11</f>
        <v>0</v>
      </c>
      <c r="F11" s="1025"/>
      <c r="G11" s="1025"/>
      <c r="H11" s="1025"/>
      <c r="I11" s="1026" t="s">
        <v>2087</v>
      </c>
      <c r="J11" s="1027" t="n">
        <f aca="false">VLOOKUP($A11,'Sch 13'!$A:$J,10,0)</f>
        <v>63</v>
      </c>
      <c r="K11" s="164" t="n">
        <f aca="false">VLOOKUP($A11,'Sch 13'!$A:$J,4,0)</f>
        <v>547819938</v>
      </c>
      <c r="L11" s="164" t="n">
        <f aca="false">VLOOKUP($A11,'Sch 13'!$A:$J,5,0)</f>
        <v>200886498</v>
      </c>
      <c r="M11" s="164" t="n">
        <f aca="false">VLOOKUP($A11,'Sch 13'!$A:$J,8,0)</f>
        <v>1421850037</v>
      </c>
      <c r="N11" s="164" t="n">
        <f aca="false">VLOOKUP($A11,'Sch 13'!$A:$J,9,0)</f>
        <v>948973872</v>
      </c>
      <c r="O11" s="164"/>
      <c r="P11" s="164"/>
    </row>
    <row r="12" s="1028" customFormat="true" ht="12.75" hidden="false" customHeight="false" outlineLevel="0" collapsed="false">
      <c r="B12" s="1029"/>
      <c r="C12" s="1029"/>
      <c r="D12" s="1029"/>
      <c r="E12" s="1029"/>
      <c r="F12" s="1029"/>
      <c r="G12" s="1029"/>
      <c r="H12" s="1029"/>
      <c r="I12" s="1030"/>
      <c r="J12" s="1031"/>
      <c r="K12" s="1032"/>
      <c r="L12" s="1032"/>
      <c r="M12" s="1032"/>
      <c r="N12" s="1032"/>
      <c r="O12" s="1032"/>
      <c r="P12" s="1032"/>
    </row>
    <row r="13" s="1037" customFormat="true" ht="12.75" hidden="false" customHeight="false" outlineLevel="0" collapsed="false">
      <c r="A13" s="1033" t="s">
        <v>2088</v>
      </c>
      <c r="B13" s="1034"/>
      <c r="C13" s="1034"/>
      <c r="D13" s="1034"/>
      <c r="E13" s="1034"/>
      <c r="F13" s="1034"/>
      <c r="G13" s="1035"/>
      <c r="H13" s="1036"/>
      <c r="I13" s="53"/>
      <c r="J13" s="53"/>
      <c r="K13" s="53"/>
      <c r="L13" s="53"/>
      <c r="M13" s="53"/>
      <c r="N13" s="53"/>
      <c r="O13" s="53"/>
      <c r="P13" s="53"/>
    </row>
    <row r="14" s="11" customFormat="true" ht="12.75" hidden="false" customHeight="false" outlineLevel="0" collapsed="false">
      <c r="A14" s="1022" t="s">
        <v>2089</v>
      </c>
      <c r="B14" s="1025"/>
      <c r="C14" s="1025"/>
      <c r="D14" s="1025"/>
      <c r="E14" s="1025"/>
      <c r="F14" s="1025" t="s">
        <v>2090</v>
      </c>
      <c r="G14" s="1025"/>
      <c r="H14" s="1025"/>
      <c r="I14" s="1026" t="s">
        <v>2091</v>
      </c>
      <c r="J14" s="1027" t="n">
        <v>26</v>
      </c>
      <c r="K14" s="164" t="n">
        <f aca="false">'Sch 14'!B26</f>
        <v>979654000</v>
      </c>
      <c r="L14" s="164" t="n">
        <f aca="false">'Sch 14'!C26</f>
        <v>876093000</v>
      </c>
      <c r="M14" s="164" t="n">
        <f aca="false">'Sch 14'!D26</f>
        <v>4118859000</v>
      </c>
      <c r="N14" s="164" t="n">
        <f aca="false">'Sch 14'!E26</f>
        <v>3402137000</v>
      </c>
      <c r="O14" s="164"/>
      <c r="P14" s="164"/>
    </row>
    <row r="15" s="11" customFormat="true" ht="12.75" hidden="false" customHeight="false" outlineLevel="0" collapsed="false">
      <c r="A15" s="1038" t="s">
        <v>2092</v>
      </c>
      <c r="B15" s="1039" t="n">
        <f aca="false">K14-K15</f>
        <v>-20000</v>
      </c>
      <c r="C15" s="1019" t="n">
        <f aca="false">L14-L15</f>
        <v>0</v>
      </c>
      <c r="D15" s="1039" t="n">
        <f aca="false">M14-M15</f>
        <v>-20000</v>
      </c>
      <c r="E15" s="1019" t="n">
        <f aca="false">N14-N15</f>
        <v>0</v>
      </c>
      <c r="F15" s="1019" t="s">
        <v>2093</v>
      </c>
      <c r="G15" s="1019"/>
      <c r="H15" s="1019"/>
      <c r="I15" s="1020" t="s">
        <v>2094</v>
      </c>
      <c r="J15" s="1021" t="n">
        <v>13</v>
      </c>
      <c r="K15" s="48" t="n">
        <f aca="false">'Sch 15'!B13</f>
        <v>979674000</v>
      </c>
      <c r="L15" s="48" t="n">
        <f aca="false">'Sch 15'!D13</f>
        <v>876093000</v>
      </c>
      <c r="M15" s="48" t="n">
        <f aca="false">'Sch 15'!H13</f>
        <v>4118879000</v>
      </c>
      <c r="N15" s="48" t="n">
        <f aca="false">'Sch 15'!J13</f>
        <v>3402137000</v>
      </c>
      <c r="O15" s="48"/>
      <c r="P15" s="48"/>
    </row>
    <row r="16" s="11" customFormat="true" ht="12.75" hidden="false" customHeight="false" outlineLevel="0" collapsed="false">
      <c r="A16" s="1022" t="s">
        <v>537</v>
      </c>
      <c r="B16" s="1040"/>
      <c r="C16" s="1040"/>
      <c r="D16" s="1040"/>
      <c r="E16" s="1040"/>
      <c r="F16" s="1040"/>
      <c r="G16" s="1040"/>
      <c r="H16" s="1040"/>
      <c r="I16" s="1041" t="s">
        <v>2091</v>
      </c>
      <c r="J16" s="1042" t="n">
        <v>43</v>
      </c>
      <c r="K16" s="1043" t="n">
        <f aca="false">'Sch 14'!B43</f>
        <v>580752000</v>
      </c>
      <c r="L16" s="1043" t="n">
        <f aca="false">'Sch 14'!C43</f>
        <v>319116000</v>
      </c>
      <c r="M16" s="1043" t="n">
        <f aca="false">'Sch 14'!D43</f>
        <v>1443419000</v>
      </c>
      <c r="N16" s="1043" t="n">
        <f aca="false">'Sch 14'!E43</f>
        <v>1547582000</v>
      </c>
      <c r="O16" s="1043"/>
      <c r="P16" s="1043"/>
    </row>
    <row r="17" s="11" customFormat="true" ht="12.75" hidden="false" customHeight="false" outlineLevel="0" collapsed="false">
      <c r="A17" s="1038" t="s">
        <v>563</v>
      </c>
      <c r="B17" s="1019" t="n">
        <f aca="false">K16-K17</f>
        <v>0</v>
      </c>
      <c r="C17" s="1019" t="n">
        <f aca="false">L16-L17</f>
        <v>0</v>
      </c>
      <c r="D17" s="1019" t="n">
        <f aca="false">M16-M17</f>
        <v>0</v>
      </c>
      <c r="E17" s="1019" t="n">
        <f aca="false">N16-N17</f>
        <v>0</v>
      </c>
      <c r="F17" s="1019"/>
      <c r="G17" s="1019"/>
      <c r="H17" s="1019"/>
      <c r="I17" s="1020" t="s">
        <v>2094</v>
      </c>
      <c r="J17" s="1021" t="n">
        <v>14</v>
      </c>
      <c r="K17" s="48" t="n">
        <f aca="false">'Sch 15'!B14</f>
        <v>580752000</v>
      </c>
      <c r="L17" s="48" t="n">
        <f aca="false">'Sch 15'!D14</f>
        <v>319116000</v>
      </c>
      <c r="M17" s="48" t="n">
        <f aca="false">'Sch 15'!H14</f>
        <v>1443419000</v>
      </c>
      <c r="N17" s="48" t="n">
        <f aca="false">'Sch 15'!J14</f>
        <v>1547582000</v>
      </c>
      <c r="O17" s="48"/>
      <c r="P17" s="48"/>
    </row>
    <row r="18" s="11" customFormat="true" ht="12.75" hidden="false" customHeight="false" outlineLevel="0" collapsed="false">
      <c r="A18" s="1022" t="s">
        <v>552</v>
      </c>
      <c r="B18" s="1040"/>
      <c r="C18" s="1040"/>
      <c r="D18" s="1040"/>
      <c r="E18" s="1040"/>
      <c r="F18" s="1040" t="s">
        <v>2095</v>
      </c>
      <c r="G18" s="1040"/>
      <c r="H18" s="1040"/>
      <c r="I18" s="1041" t="s">
        <v>2091</v>
      </c>
      <c r="J18" s="1042" t="n">
        <v>58</v>
      </c>
      <c r="K18" s="1043" t="n">
        <f aca="false">'Sch 14'!B58</f>
        <v>65568624</v>
      </c>
      <c r="L18" s="1043" t="n">
        <f aca="false">'Sch 14'!C58</f>
        <v>64273568</v>
      </c>
      <c r="M18" s="1043" t="n">
        <f aca="false">'Sch 14'!D58</f>
        <v>656610105</v>
      </c>
      <c r="N18" s="1043" t="n">
        <f aca="false">'Sch 14'!E58</f>
        <v>497094284</v>
      </c>
      <c r="O18" s="1043"/>
      <c r="P18" s="1043"/>
    </row>
    <row r="19" s="11" customFormat="true" ht="12.75" hidden="false" customHeight="false" outlineLevel="0" collapsed="false">
      <c r="A19" s="1038" t="s">
        <v>679</v>
      </c>
      <c r="B19" s="1019" t="n">
        <f aca="false">K18-K19</f>
        <v>-161</v>
      </c>
      <c r="C19" s="1019" t="n">
        <f aca="false">L18-L19</f>
        <v>0</v>
      </c>
      <c r="D19" s="1019" t="n">
        <f aca="false">M18-M19</f>
        <v>0</v>
      </c>
      <c r="E19" s="1019" t="n">
        <f aca="false">N18-N19</f>
        <v>0</v>
      </c>
      <c r="F19" s="1019" t="s">
        <v>2096</v>
      </c>
      <c r="G19" s="1019"/>
      <c r="H19" s="1019"/>
      <c r="I19" s="1020" t="s">
        <v>2097</v>
      </c>
      <c r="J19" s="1021" t="n">
        <v>82</v>
      </c>
      <c r="K19" s="48" t="n">
        <f aca="false">'Sch 16'!D82</f>
        <v>65568785</v>
      </c>
      <c r="L19" s="48" t="n">
        <f aca="false">'Sch 16'!E82</f>
        <v>64273568</v>
      </c>
      <c r="M19" s="48" t="n">
        <f aca="false">'Sch 16'!J82</f>
        <v>656610105</v>
      </c>
      <c r="N19" s="48" t="n">
        <f aca="false">'Sch 16'!K82</f>
        <v>497094284</v>
      </c>
      <c r="O19" s="48"/>
      <c r="P19" s="48"/>
    </row>
    <row r="21" customFormat="false" ht="12.75" hidden="false" customHeight="false" outlineLevel="0" collapsed="false">
      <c r="A21" s="1018" t="s">
        <v>2098</v>
      </c>
      <c r="B21" s="1019"/>
      <c r="C21" s="1019"/>
      <c r="D21" s="1019"/>
      <c r="E21" s="1019"/>
      <c r="F21" s="1019"/>
      <c r="G21" s="1019"/>
      <c r="H21" s="1019"/>
      <c r="I21" s="1020"/>
      <c r="J21" s="1021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1022" t="s">
        <v>409</v>
      </c>
      <c r="I22" s="1012" t="s">
        <v>16</v>
      </c>
      <c r="J22" s="1013" t="n">
        <f aca="false">VLOOKUP($A22,'Sch 10D'!$A:$H,8,0)</f>
        <v>15</v>
      </c>
      <c r="K22" s="39" t="n">
        <f aca="false">VLOOKUP($A22,'Sch 10D'!$A:$H,2,0)</f>
        <v>1020064026</v>
      </c>
      <c r="L22" s="39" t="n">
        <f aca="false">VLOOKUP($A22,'Sch 10D'!$A:$H,3,0)</f>
        <v>955750871</v>
      </c>
      <c r="M22" s="39" t="n">
        <f aca="false">VLOOKUP($A22,'Sch 10D'!$A:$H,4,0)</f>
        <v>4497803920</v>
      </c>
      <c r="N22" s="39" t="n">
        <f aca="false">VLOOKUP($A22,'Sch 10D'!$A:$H,5,0)</f>
        <v>4188941133</v>
      </c>
    </row>
    <row r="23" customFormat="false" ht="12.75" hidden="false" customHeight="false" outlineLevel="0" collapsed="false">
      <c r="A23" s="1023" t="s">
        <v>598</v>
      </c>
      <c r="B23" s="1034" t="n">
        <f aca="false">K22-K23</f>
        <v>0</v>
      </c>
      <c r="C23" s="1019" t="n">
        <f aca="false">L22-L23</f>
        <v>0</v>
      </c>
      <c r="D23" s="1019" t="n">
        <f aca="false">M22-M23</f>
        <v>0</v>
      </c>
      <c r="E23" s="1019" t="n">
        <f aca="false">N22-N23</f>
        <v>0</v>
      </c>
      <c r="F23" s="1019"/>
      <c r="G23" s="1019"/>
      <c r="H23" s="1019"/>
      <c r="I23" s="1020" t="s">
        <v>2094</v>
      </c>
      <c r="J23" s="1021" t="n">
        <f aca="false">VLOOKUP($A23,'Sch 15'!$A:$M,13,0)</f>
        <v>58</v>
      </c>
      <c r="K23" s="48" t="n">
        <f aca="false">VLOOKUP($A23,'Sch 15'!$A:$M,2,0)</f>
        <v>1020064026</v>
      </c>
      <c r="L23" s="48" t="n">
        <f aca="false">VLOOKUP($A23,'Sch 15'!$A:$M,4,0)</f>
        <v>955750871</v>
      </c>
      <c r="M23" s="48" t="n">
        <f aca="false">VLOOKUP($A23,'Sch 15'!$A:$M,8,0)</f>
        <v>4497803920</v>
      </c>
      <c r="N23" s="48" t="n">
        <f aca="false">VLOOKUP($A23,'Sch 15'!$A:$M,10,0)</f>
        <v>4188941133</v>
      </c>
      <c r="O23" s="48"/>
      <c r="P23" s="48"/>
    </row>
    <row r="24" customFormat="false" ht="12.75" hidden="false" customHeight="false" outlineLevel="0" collapsed="false">
      <c r="A24" s="1022" t="s">
        <v>411</v>
      </c>
      <c r="B24" s="1044"/>
      <c r="I24" s="1012" t="s">
        <v>16</v>
      </c>
      <c r="J24" s="1013" t="n">
        <f aca="false">VLOOKUP($A24,'Sch 10D'!$A:$H,8,0)</f>
        <v>20</v>
      </c>
      <c r="K24" s="39" t="n">
        <f aca="false">VLOOKUP($A24,'Sch 10D'!$A:$H,2,0)</f>
        <v>1567883964</v>
      </c>
      <c r="L24" s="39" t="n">
        <f aca="false">VLOOKUP($A24,'Sch 10D'!$A:$H,3,0)</f>
        <v>1156637369</v>
      </c>
      <c r="M24" s="39" t="n">
        <f aca="false">VLOOKUP($A24,'Sch 10D'!$A:$H,4,0)</f>
        <v>5919653957</v>
      </c>
      <c r="N24" s="39" t="n">
        <f aca="false">VLOOKUP($A24,'Sch 10D'!$A:$H,5,0)</f>
        <v>5137915005</v>
      </c>
    </row>
    <row r="25" customFormat="false" ht="12.75" hidden="false" customHeight="false" outlineLevel="0" collapsed="false">
      <c r="A25" s="1023" t="s">
        <v>600</v>
      </c>
      <c r="B25" s="1034" t="n">
        <f aca="false">K24-K25</f>
        <v>0</v>
      </c>
      <c r="C25" s="1019" t="n">
        <f aca="false">L24-L25</f>
        <v>0</v>
      </c>
      <c r="D25" s="1019" t="n">
        <f aca="false">M24-M25</f>
        <v>0</v>
      </c>
      <c r="E25" s="1019" t="n">
        <f aca="false">N24-N25</f>
        <v>0</v>
      </c>
      <c r="F25" s="1019"/>
      <c r="G25" s="1019"/>
      <c r="H25" s="1019"/>
      <c r="I25" s="1020" t="s">
        <v>2094</v>
      </c>
      <c r="J25" s="1021" t="n">
        <f aca="false">VLOOKUP($A25,'Sch 15'!$A:$M,13,0)</f>
        <v>61</v>
      </c>
      <c r="K25" s="48" t="n">
        <f aca="false">VLOOKUP($A25,'Sch 15'!$A:$M,2,0)</f>
        <v>1567883964</v>
      </c>
      <c r="L25" s="48" t="n">
        <f aca="false">VLOOKUP($A25,'Sch 15'!$A:$M,4,0)</f>
        <v>1156637369</v>
      </c>
      <c r="M25" s="48" t="n">
        <f aca="false">VLOOKUP($A25,'Sch 15'!$A:$M,8,0)</f>
        <v>5919653957</v>
      </c>
      <c r="N25" s="48" t="n">
        <f aca="false">VLOOKUP($A25,'Sch 15'!$A:$M,10,0)</f>
        <v>5137915005</v>
      </c>
      <c r="O25" s="48"/>
      <c r="P25" s="48"/>
    </row>
    <row r="27" customFormat="false" ht="12.75" hidden="false" customHeight="false" outlineLevel="0" collapsed="false">
      <c r="A27" s="1018" t="s">
        <v>2099</v>
      </c>
      <c r="B27" s="1019"/>
      <c r="C27" s="1019"/>
      <c r="D27" s="1019"/>
      <c r="E27" s="1019"/>
      <c r="F27" s="1019"/>
      <c r="G27" s="1019"/>
      <c r="H27" s="1019"/>
      <c r="I27" s="1020"/>
      <c r="J27" s="1021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1022" t="s">
        <v>542</v>
      </c>
      <c r="I28" s="1012" t="s">
        <v>2091</v>
      </c>
      <c r="J28" s="1013" t="n">
        <f aca="false">VLOOKUP($A28,'Sch 14'!$A:$H,8,0)</f>
        <v>48</v>
      </c>
      <c r="K28" s="39" t="n">
        <f aca="false">VLOOKUP($A28,'Sch 14'!$A:$H,2,0)</f>
        <v>2209591.39</v>
      </c>
      <c r="L28" s="39" t="n">
        <f aca="false">VLOOKUP($A28,'Sch 14'!$A:$H,3,0)</f>
        <v>2156998.78</v>
      </c>
      <c r="M28" s="39" t="n">
        <f aca="false">VLOOKUP($A28,'Sch 14'!$A:$H,4,0)</f>
        <v>24905714.89</v>
      </c>
      <c r="N28" s="39" t="n">
        <f aca="false">VLOOKUP($A28,'Sch 14'!$A:$H,5,0)</f>
        <v>18923318.93</v>
      </c>
    </row>
    <row r="29" customFormat="false" ht="12.75" hidden="false" customHeight="false" outlineLevel="0" collapsed="false">
      <c r="A29" s="1023" t="s">
        <v>677</v>
      </c>
      <c r="B29" s="1019" t="n">
        <f aca="false">K28-K29</f>
        <v>0</v>
      </c>
      <c r="C29" s="1019" t="n">
        <f aca="false">L28-L29</f>
        <v>0</v>
      </c>
      <c r="D29" s="1019" t="n">
        <f aca="false">M28-M29</f>
        <v>0</v>
      </c>
      <c r="E29" s="1019" t="n">
        <f aca="false">N28-N29</f>
        <v>0</v>
      </c>
      <c r="F29" s="1019"/>
      <c r="G29" s="1019"/>
      <c r="H29" s="1019"/>
      <c r="I29" s="1020" t="s">
        <v>2097</v>
      </c>
      <c r="J29" s="1021" t="n">
        <f aca="false">VLOOKUP($A29,'Sch 16'!$A:$N,14,0)</f>
        <v>79</v>
      </c>
      <c r="K29" s="48" t="n">
        <f aca="false">VLOOKUP($A29,'Sch 16'!$A:$N,2,0)</f>
        <v>2209591.39</v>
      </c>
      <c r="L29" s="48" t="n">
        <f aca="false">VLOOKUP($A29,'Sch 16'!$A:$N,3,0)</f>
        <v>2156998.78</v>
      </c>
      <c r="M29" s="48" t="n">
        <f aca="false">VLOOKUP($A29,'Sch 16'!$A:$N,8,0)</f>
        <v>24905714.89</v>
      </c>
      <c r="N29" s="48" t="n">
        <f aca="false">VLOOKUP($A29,'Sch 16'!$A:$N,9,0)</f>
        <v>18923318.93</v>
      </c>
      <c r="O29" s="48"/>
      <c r="P29" s="48"/>
    </row>
    <row r="30" customFormat="false" ht="12.75" hidden="false" customHeight="false" outlineLevel="0" collapsed="false">
      <c r="A30" s="1022" t="s">
        <v>546</v>
      </c>
      <c r="I30" s="1012" t="s">
        <v>2091</v>
      </c>
      <c r="J30" s="1013" t="n">
        <f aca="false">VLOOKUP($A30,'Sch 14'!$A:$H,8,0)</f>
        <v>52</v>
      </c>
      <c r="K30" s="39" t="n">
        <f aca="false">VLOOKUP($A30,'Sch 14'!$A:$H,2,0)</f>
        <v>2719217.88</v>
      </c>
      <c r="L30" s="39" t="n">
        <f aca="false">VLOOKUP($A30,'Sch 14'!$A:$H,3,0)</f>
        <v>647221.74</v>
      </c>
      <c r="M30" s="39" t="n">
        <f aca="false">VLOOKUP($A30,'Sch 14'!$A:$H,4,0)</f>
        <v>12422761.63</v>
      </c>
      <c r="N30" s="39" t="n">
        <f aca="false">VLOOKUP($A30,'Sch 14'!$A:$H,5,0)</f>
        <v>6024406.84</v>
      </c>
    </row>
    <row r="31" customFormat="false" ht="12.75" hidden="false" customHeight="false" outlineLevel="0" collapsed="false">
      <c r="A31" s="1023" t="s">
        <v>678</v>
      </c>
      <c r="B31" s="1019" t="n">
        <f aca="false">K30-K31</f>
        <v>0</v>
      </c>
      <c r="C31" s="1019" t="n">
        <f aca="false">L30-L31</f>
        <v>0</v>
      </c>
      <c r="D31" s="1019" t="n">
        <f aca="false">M30-M31</f>
        <v>0</v>
      </c>
      <c r="E31" s="1019" t="n">
        <f aca="false">N30-N31</f>
        <v>0</v>
      </c>
      <c r="F31" s="1019"/>
      <c r="G31" s="1019"/>
      <c r="H31" s="1019"/>
      <c r="I31" s="1020" t="s">
        <v>2097</v>
      </c>
      <c r="J31" s="1021" t="n">
        <f aca="false">VLOOKUP($A31,'Sch 16'!$A:$N,14,0)</f>
        <v>80</v>
      </c>
      <c r="K31" s="48" t="n">
        <f aca="false">VLOOKUP($A31,'Sch 16'!$A:$N,2,0)</f>
        <v>2719217.88</v>
      </c>
      <c r="L31" s="48" t="n">
        <f aca="false">VLOOKUP($A31,'Sch 16'!$A:$N,3,0)</f>
        <v>647221.74</v>
      </c>
      <c r="M31" s="48" t="n">
        <f aca="false">VLOOKUP($A31,'Sch 16'!$A:$N,8,0)</f>
        <v>12422761.63</v>
      </c>
      <c r="N31" s="48" t="n">
        <f aca="false">VLOOKUP($A31,'Sch 16'!$A:$N,9,0)</f>
        <v>6024406.84</v>
      </c>
      <c r="O31" s="48"/>
      <c r="P31" s="48"/>
    </row>
    <row r="32" s="11" customFormat="true" ht="12.75" hidden="false" customHeight="false" outlineLevel="0" collapsed="false">
      <c r="A32" s="1024" t="s">
        <v>542</v>
      </c>
      <c r="B32" s="1025"/>
      <c r="C32" s="1025"/>
      <c r="D32" s="1025"/>
      <c r="E32" s="1025"/>
      <c r="F32" s="1025"/>
      <c r="G32" s="1025"/>
      <c r="H32" s="1025"/>
      <c r="I32" s="1026" t="s">
        <v>2091</v>
      </c>
      <c r="J32" s="1027" t="n">
        <f aca="false">VLOOKUP($A32,'Sch 14'!$A:$H,8,0)</f>
        <v>48</v>
      </c>
      <c r="K32" s="164" t="n">
        <f aca="false">VLOOKUP($A32,'Sch 14'!$A:$H,2,0)</f>
        <v>2209591.39</v>
      </c>
      <c r="L32" s="164" t="n">
        <f aca="false">VLOOKUP($A32,'Sch 14'!$A:$H,3,0)</f>
        <v>2156998.78</v>
      </c>
      <c r="M32" s="164" t="n">
        <f aca="false">VLOOKUP($A32,'Sch 14'!$A:$H,4,0)</f>
        <v>24905714.89</v>
      </c>
      <c r="N32" s="164" t="n">
        <f aca="false">VLOOKUP($A32,'Sch 14'!$A:$H,5,0)</f>
        <v>18923318.93</v>
      </c>
      <c r="O32" s="164"/>
      <c r="P32" s="164"/>
    </row>
    <row r="33" customFormat="false" ht="12.75" hidden="false" customHeight="false" outlineLevel="0" collapsed="false">
      <c r="A33" s="1022" t="s">
        <v>546</v>
      </c>
      <c r="I33" s="1012" t="s">
        <v>2091</v>
      </c>
      <c r="J33" s="1013" t="n">
        <f aca="false">VLOOKUP($A33,'Sch 14'!$A:$H,8,0)</f>
        <v>52</v>
      </c>
      <c r="K33" s="39" t="n">
        <f aca="false">VLOOKUP($A33,'Sch 14'!$A:$H,2,0)</f>
        <v>2719217.88</v>
      </c>
      <c r="L33" s="39" t="n">
        <f aca="false">VLOOKUP($A33,'Sch 14'!$A:$H,3,0)</f>
        <v>647221.74</v>
      </c>
      <c r="M33" s="39" t="n">
        <f aca="false">VLOOKUP($A33,'Sch 14'!$A:$H,4,0)</f>
        <v>12422761.63</v>
      </c>
      <c r="N33" s="39" t="n">
        <f aca="false">VLOOKUP($A33,'Sch 14'!$A:$H,5,0)</f>
        <v>6024406.84</v>
      </c>
    </row>
    <row r="34" customFormat="false" ht="12.75" hidden="false" customHeight="false" outlineLevel="0" collapsed="false">
      <c r="A34" s="1023" t="s">
        <v>679</v>
      </c>
      <c r="B34" s="1019" t="n">
        <f aca="false">K32+K33-K34</f>
        <v>0</v>
      </c>
      <c r="C34" s="1019" t="n">
        <f aca="false">L32+L33-L34</f>
        <v>0</v>
      </c>
      <c r="D34" s="1019" t="n">
        <f aca="false">M32+M33-M34</f>
        <v>0</v>
      </c>
      <c r="E34" s="1019" t="n">
        <f aca="false">N32+N33-N34</f>
        <v>0</v>
      </c>
      <c r="F34" s="1019"/>
      <c r="G34" s="1019"/>
      <c r="H34" s="1019"/>
      <c r="I34" s="1020" t="s">
        <v>2097</v>
      </c>
      <c r="J34" s="1021" t="n">
        <f aca="false">VLOOKUP($A34,'Sch 16'!$A:$N,14,0)</f>
        <v>82</v>
      </c>
      <c r="K34" s="48" t="n">
        <f aca="false">VLOOKUP($A34,'Sch 16'!$A:$N,2,0)</f>
        <v>4928809.27</v>
      </c>
      <c r="L34" s="48" t="n">
        <f aca="false">VLOOKUP($A34,'Sch 16'!$A:$N,3,0)</f>
        <v>2804220.52</v>
      </c>
      <c r="M34" s="48" t="n">
        <f aca="false">VLOOKUP($A34,'Sch 16'!$A:$N,8,0)</f>
        <v>37328476.52</v>
      </c>
      <c r="N34" s="48" t="n">
        <f aca="false">VLOOKUP($A34,'Sch 16'!$A:$N,9,0)</f>
        <v>24947725.77</v>
      </c>
      <c r="O34" s="48"/>
      <c r="P34" s="48"/>
    </row>
    <row r="35" customFormat="false" ht="12.75" hidden="false" customHeight="false" outlineLevel="0" collapsed="false">
      <c r="A35" s="1022" t="s">
        <v>565</v>
      </c>
      <c r="I35" s="1012" t="s">
        <v>2094</v>
      </c>
      <c r="J35" s="1013" t="n">
        <f aca="false">VLOOKUP($A35,'Sch 15'!$A:$M,13,0)</f>
        <v>18</v>
      </c>
      <c r="K35" s="39" t="n">
        <f aca="false">VLOOKUP($A35,'Sch 15'!$A:$M,2,0)</f>
        <v>43466080</v>
      </c>
      <c r="L35" s="39" t="n">
        <f aca="false">VLOOKUP($A35,'Sch 15'!$A:$M,4,0)</f>
        <v>44360143</v>
      </c>
      <c r="M35" s="39" t="n">
        <f aca="false">VLOOKUP($A35,'Sch 15'!$A:$M,8,0)</f>
        <v>532379773</v>
      </c>
      <c r="N35" s="39" t="n">
        <f aca="false">VLOOKUP($A35,'Sch 15'!$A:$M,10,0)</f>
        <v>367203432</v>
      </c>
    </row>
    <row r="36" s="11" customFormat="true" ht="12.75" hidden="false" customHeight="false" outlineLevel="0" collapsed="false">
      <c r="A36" s="1022" t="s">
        <v>570</v>
      </c>
      <c r="B36" s="1011"/>
      <c r="C36" s="1011"/>
      <c r="D36" s="1011"/>
      <c r="E36" s="1011"/>
      <c r="F36" s="1011"/>
      <c r="G36" s="1011"/>
      <c r="H36" s="1011"/>
      <c r="I36" s="1012" t="s">
        <v>2094</v>
      </c>
      <c r="J36" s="1013" t="n">
        <f aca="false">VLOOKUP($A36,'Sch 15'!$A:$M,13,0)</f>
        <v>23</v>
      </c>
      <c r="K36" s="39" t="n">
        <f aca="false">VLOOKUP($A36,'Sch 15'!$A:$M,2,0)</f>
        <v>-4243483</v>
      </c>
      <c r="L36" s="39" t="n">
        <f aca="false">VLOOKUP($A36,'Sch 15'!$A:$M,4,0)</f>
        <v>-484002</v>
      </c>
      <c r="M36" s="39" t="n">
        <f aca="false">VLOOKUP($A36,'Sch 15'!$A:$M,8,0)</f>
        <v>-3139849</v>
      </c>
      <c r="N36" s="39" t="n">
        <f aca="false">VLOOKUP($A36,'Sch 15'!$A:$M,10,0)</f>
        <v>5661763</v>
      </c>
      <c r="O36" s="39"/>
      <c r="P36" s="39"/>
    </row>
    <row r="37" s="11" customFormat="true" ht="12.75" hidden="false" customHeight="false" outlineLevel="0" collapsed="false">
      <c r="A37" s="1022" t="s">
        <v>571</v>
      </c>
      <c r="B37" s="1011"/>
      <c r="C37" s="1011"/>
      <c r="D37" s="1011"/>
      <c r="E37" s="1011"/>
      <c r="F37" s="1011"/>
      <c r="G37" s="1011"/>
      <c r="H37" s="1011"/>
      <c r="I37" s="1012" t="s">
        <v>2094</v>
      </c>
      <c r="J37" s="1013" t="n">
        <f aca="false">VLOOKUP($A37,'Sch 15'!$A:$M,13,0)</f>
        <v>24</v>
      </c>
      <c r="K37" s="39" t="n">
        <f aca="false">VLOOKUP($A37,'Sch 15'!$A:$M,2,0)</f>
        <v>-141222</v>
      </c>
      <c r="L37" s="39" t="n">
        <f aca="false">VLOOKUP($A37,'Sch 15'!$A:$M,4,0)</f>
        <v>0</v>
      </c>
      <c r="M37" s="39" t="n">
        <f aca="false">VLOOKUP($A37,'Sch 15'!$A:$M,8,0)</f>
        <v>-156167</v>
      </c>
      <c r="N37" s="39" t="n">
        <f aca="false">VLOOKUP($A37,'Sch 15'!$A:$M,10,0)</f>
        <v>-2114388</v>
      </c>
      <c r="O37" s="39"/>
      <c r="P37" s="39"/>
    </row>
    <row r="38" s="11" customFormat="true" ht="12.75" hidden="false" customHeight="false" outlineLevel="0" collapsed="false">
      <c r="A38" s="1022" t="s">
        <v>574</v>
      </c>
      <c r="B38" s="1011"/>
      <c r="C38" s="1011"/>
      <c r="D38" s="1011"/>
      <c r="E38" s="1011"/>
      <c r="F38" s="1011"/>
      <c r="G38" s="1011"/>
      <c r="H38" s="1011"/>
      <c r="I38" s="1012" t="s">
        <v>2094</v>
      </c>
      <c r="J38" s="1013" t="n">
        <f aca="false">VLOOKUP($A38,'Sch 15'!$A:$M,13,0)</f>
        <v>27</v>
      </c>
      <c r="K38" s="39" t="n">
        <f aca="false">VLOOKUP($A38,'Sch 15'!$A:$M,2,0)</f>
        <v>-3957318</v>
      </c>
      <c r="L38" s="39" t="n">
        <f aca="false">VLOOKUP($A38,'Sch 15'!$A:$M,4,0)</f>
        <v>-3955562</v>
      </c>
      <c r="M38" s="39" t="n">
        <f aca="false">VLOOKUP($A38,'Sch 15'!$A:$M,8,0)</f>
        <v>-20909122</v>
      </c>
      <c r="N38" s="39" t="n">
        <f aca="false">VLOOKUP($A38,'Sch 15'!$A:$M,10,0)</f>
        <v>-21421792</v>
      </c>
      <c r="O38" s="39"/>
      <c r="P38" s="39"/>
    </row>
    <row r="39" s="11" customFormat="true" ht="12.75" hidden="false" customHeight="false" outlineLevel="0" collapsed="false">
      <c r="A39" s="1022" t="s">
        <v>575</v>
      </c>
      <c r="B39" s="1011"/>
      <c r="C39" s="1011"/>
      <c r="D39" s="1011"/>
      <c r="E39" s="1011"/>
      <c r="F39" s="1011"/>
      <c r="G39" s="1011"/>
      <c r="H39" s="1011"/>
      <c r="I39" s="1012" t="s">
        <v>2094</v>
      </c>
      <c r="J39" s="1013" t="n">
        <f aca="false">VLOOKUP($A39,'Sch 15'!$A:$M,13,0)</f>
        <v>28</v>
      </c>
      <c r="K39" s="39" t="n">
        <f aca="false">VLOOKUP($A39,'Sch 15'!$A:$M,2,0)</f>
        <v>0</v>
      </c>
      <c r="L39" s="39" t="n">
        <f aca="false">VLOOKUP($A39,'Sch 15'!$A:$M,4,0)</f>
        <v>0</v>
      </c>
      <c r="M39" s="39" t="n">
        <f aca="false">VLOOKUP($A39,'Sch 15'!$A:$M,8,0)</f>
        <v>0</v>
      </c>
      <c r="N39" s="39" t="n">
        <f aca="false">VLOOKUP($A39,'Sch 15'!$A:$M,10,0)</f>
        <v>0</v>
      </c>
      <c r="O39" s="39"/>
      <c r="P39" s="39"/>
    </row>
    <row r="40" customFormat="false" ht="12.75" hidden="false" customHeight="false" outlineLevel="0" collapsed="false">
      <c r="A40" s="1023" t="s">
        <v>677</v>
      </c>
      <c r="B40" s="1019" t="n">
        <f aca="false">SUM(K35:K39)-K40</f>
        <v>0</v>
      </c>
      <c r="C40" s="1019" t="n">
        <f aca="false">SUM(L35:L39)-L40</f>
        <v>0</v>
      </c>
      <c r="D40" s="1019" t="n">
        <f aca="false">SUM(M35:M39)-M40</f>
        <v>0</v>
      </c>
      <c r="E40" s="1019" t="n">
        <f aca="false">SUM(N35:N39)-N40</f>
        <v>0</v>
      </c>
      <c r="F40" s="1019"/>
      <c r="G40" s="1019"/>
      <c r="H40" s="1019"/>
      <c r="I40" s="1020" t="s">
        <v>2097</v>
      </c>
      <c r="J40" s="1021" t="n">
        <f aca="false">VLOOKUP($A40,'Sch 16'!$A:$N,14,0)</f>
        <v>79</v>
      </c>
      <c r="K40" s="48" t="n">
        <f aca="false">VLOOKUP($A40,'Sch 16'!$A:$N,4,0)</f>
        <v>35124057</v>
      </c>
      <c r="L40" s="48" t="n">
        <f aca="false">VLOOKUP($A40,'Sch 16'!$A:$N,5,0)</f>
        <v>39920579</v>
      </c>
      <c r="M40" s="48" t="n">
        <f aca="false">VLOOKUP($A40,'Sch 16'!$A:$N,10,0)</f>
        <v>508174635</v>
      </c>
      <c r="N40" s="48" t="n">
        <f aca="false">VLOOKUP($A40,'Sch 16'!$A:$N,11,0)</f>
        <v>349329015</v>
      </c>
      <c r="O40" s="48"/>
      <c r="P40" s="48"/>
    </row>
    <row r="41" s="11" customFormat="true" ht="12.75" hidden="false" customHeight="false" outlineLevel="0" collapsed="false">
      <c r="B41" s="1011"/>
      <c r="C41" s="1011"/>
      <c r="D41" s="1011"/>
      <c r="E41" s="1011"/>
      <c r="F41" s="1011"/>
      <c r="G41" s="1011"/>
      <c r="H41" s="1011"/>
      <c r="I41" s="1012"/>
      <c r="J41" s="1013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18" t="s">
        <v>2100</v>
      </c>
      <c r="B42" s="1019"/>
      <c r="C42" s="1019"/>
      <c r="D42" s="1019"/>
      <c r="E42" s="1019"/>
      <c r="F42" s="1019"/>
      <c r="G42" s="1019"/>
      <c r="H42" s="1019"/>
      <c r="I42" s="1020"/>
      <c r="J42" s="1021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1" t="s">
        <v>507</v>
      </c>
      <c r="I43" s="1012" t="s">
        <v>2091</v>
      </c>
      <c r="J43" s="1013" t="n">
        <f aca="false">VLOOKUP($A43,'Sch 14'!$A:$H,8,0)</f>
        <v>9</v>
      </c>
      <c r="K43" s="39" t="n">
        <f aca="false">VLOOKUP($A43,'Sch 14'!$A:$H,2,0)</f>
        <v>545184.42</v>
      </c>
      <c r="L43" s="39" t="n">
        <f aca="false">VLOOKUP($A43,'Sch 14'!$A:$H,3,0)</f>
        <v>577485.96</v>
      </c>
      <c r="M43" s="39" t="n">
        <f aca="false">VLOOKUP($A43,'Sch 14'!$A:$H,4,0)</f>
        <v>3599398.62</v>
      </c>
      <c r="N43" s="39" t="n">
        <f aca="false">VLOOKUP($A43,'Sch 14'!$A:$H,5,0)</f>
        <v>2934375.21</v>
      </c>
      <c r="O43" s="39" t="n">
        <f aca="false">VLOOKUP($A43,'Sch 14'!$A:$H,6,0)</f>
        <v>7696870.93</v>
      </c>
      <c r="P43" s="39" t="n">
        <f aca="false">VLOOKUP($A43,'Sch 14'!$A:$H,7,0)</f>
        <v>9191580.99</v>
      </c>
    </row>
    <row r="44" customFormat="false" ht="12.75" hidden="false" customHeight="false" outlineLevel="0" collapsed="false">
      <c r="A44" s="101" t="s">
        <v>685</v>
      </c>
      <c r="B44" s="1019" t="n">
        <f aca="false">K43-K44</f>
        <v>0</v>
      </c>
      <c r="C44" s="1019" t="n">
        <f aca="false">L43-L44</f>
        <v>0</v>
      </c>
      <c r="D44" s="1019" t="n">
        <f aca="false">M43-M44</f>
        <v>0</v>
      </c>
      <c r="E44" s="1019" t="n">
        <f aca="false">N43-N44</f>
        <v>0</v>
      </c>
      <c r="F44" s="1019" t="n">
        <f aca="false">O43-O44</f>
        <v>0</v>
      </c>
      <c r="G44" s="1019" t="n">
        <f aca="false">P43-P44</f>
        <v>0</v>
      </c>
      <c r="H44" s="1019"/>
      <c r="I44" s="1020" t="s">
        <v>2101</v>
      </c>
      <c r="J44" s="1021" t="n">
        <f aca="false">VLOOKUP($A44,'Sch 18'!$A185:$H210,8,0)</f>
        <v>188</v>
      </c>
      <c r="K44" s="48" t="n">
        <f aca="false">VLOOKUP($A44,'Sch 18'!$A185:$H210,2,0)</f>
        <v>545184.42</v>
      </c>
      <c r="L44" s="48" t="n">
        <f aca="false">VLOOKUP($A44,'Sch 18'!$A185:$H210,3,0)</f>
        <v>577485.96</v>
      </c>
      <c r="M44" s="48" t="n">
        <f aca="false">VLOOKUP($A44,'Sch 18'!$A185:$H210,4,0)</f>
        <v>3599398.62</v>
      </c>
      <c r="N44" s="48" t="n">
        <f aca="false">VLOOKUP($A44,'Sch 18'!$A185:$H210,5,0)</f>
        <v>2934375.21</v>
      </c>
      <c r="O44" s="48" t="n">
        <f aca="false">VLOOKUP($A44,'Sch 18'!$A185:$H210,6,0)</f>
        <v>7696870.93</v>
      </c>
      <c r="P44" s="48" t="n">
        <f aca="false">VLOOKUP($A44,'Sch 18'!$A185:$H210,7,0)</f>
        <v>9191580.99</v>
      </c>
    </row>
    <row r="45" s="11" customFormat="true" ht="12.75" hidden="false" customHeight="false" outlineLevel="0" collapsed="false">
      <c r="A45" s="11" t="s">
        <v>509</v>
      </c>
      <c r="B45" s="1011"/>
      <c r="C45" s="1011"/>
      <c r="D45" s="1011"/>
      <c r="E45" s="1011"/>
      <c r="F45" s="1011"/>
      <c r="G45" s="1011"/>
      <c r="H45" s="1011"/>
      <c r="I45" s="1012" t="s">
        <v>2091</v>
      </c>
      <c r="J45" s="1013" t="n">
        <f aca="false">VLOOKUP($A45,'Sch 14'!$A:$H,8,0)</f>
        <v>11</v>
      </c>
      <c r="K45" s="39" t="n">
        <f aca="false">VLOOKUP($A45,'Sch 14'!$A:$H,2,0)</f>
        <v>48134908.29</v>
      </c>
      <c r="L45" s="39" t="n">
        <f aca="false">VLOOKUP($A45,'Sch 14'!$A:$H,3,0)</f>
        <v>37315811.54</v>
      </c>
      <c r="M45" s="39" t="n">
        <f aca="false">VLOOKUP($A45,'Sch 14'!$A:$H,4,0)</f>
        <v>197942223.19</v>
      </c>
      <c r="N45" s="39" t="n">
        <f aca="false">VLOOKUP($A45,'Sch 14'!$A:$H,5,0)</f>
        <v>134966763.21</v>
      </c>
      <c r="O45" s="39" t="n">
        <f aca="false">VLOOKUP($A45,'Sch 14'!$A:$H,6,0)</f>
        <v>421061991.64</v>
      </c>
      <c r="P45" s="39" t="n">
        <f aca="false">VLOOKUP($A45,'Sch 14'!$A:$H,7,0)</f>
        <v>392524049.66</v>
      </c>
    </row>
    <row r="46" s="11" customFormat="true" ht="12.75" hidden="false" customHeight="false" outlineLevel="0" collapsed="false">
      <c r="A46" s="101" t="s">
        <v>687</v>
      </c>
      <c r="B46" s="1019" t="n">
        <f aca="false">K45-K46</f>
        <v>0</v>
      </c>
      <c r="C46" s="1019" t="n">
        <f aca="false">L45-L46</f>
        <v>0</v>
      </c>
      <c r="D46" s="1019" t="n">
        <f aca="false">M45-M46</f>
        <v>0</v>
      </c>
      <c r="E46" s="1019" t="n">
        <f aca="false">N45-N46</f>
        <v>0</v>
      </c>
      <c r="F46" s="1019" t="n">
        <f aca="false">O45-O46</f>
        <v>0</v>
      </c>
      <c r="G46" s="1019" t="n">
        <f aca="false">P45-P46</f>
        <v>0</v>
      </c>
      <c r="H46" s="1019"/>
      <c r="I46" s="1020" t="s">
        <v>2101</v>
      </c>
      <c r="J46" s="1021" t="n">
        <f aca="false">VLOOKUP($A46,'Sch 18'!$A185:$H210,8,0)</f>
        <v>190</v>
      </c>
      <c r="K46" s="48" t="n">
        <f aca="false">VLOOKUP($A46,'Sch 18'!$A185:$H210,2,0)</f>
        <v>48134908.29</v>
      </c>
      <c r="L46" s="48" t="n">
        <f aca="false">VLOOKUP($A46,'Sch 18'!$A185:$H210,3,0)</f>
        <v>37315811.54</v>
      </c>
      <c r="M46" s="48" t="n">
        <f aca="false">VLOOKUP($A46,'Sch 18'!$A185:$H210,4,0)</f>
        <v>197942223.19</v>
      </c>
      <c r="N46" s="48" t="n">
        <f aca="false">VLOOKUP($A46,'Sch 18'!$A185:$H210,5,0)</f>
        <v>134966763.21</v>
      </c>
      <c r="O46" s="48" t="n">
        <f aca="false">VLOOKUP($A46,'Sch 18'!$A185:$H210,6,0)</f>
        <v>421061991.64</v>
      </c>
      <c r="P46" s="48" t="n">
        <f aca="false">VLOOKUP($A46,'Sch 18'!$A185:$H210,7,0)</f>
        <v>392524049.66</v>
      </c>
    </row>
    <row r="47" s="11" customFormat="true" ht="12.75" hidden="false" customHeight="false" outlineLevel="0" collapsed="false">
      <c r="A47" s="11" t="s">
        <v>510</v>
      </c>
      <c r="B47" s="1011"/>
      <c r="C47" s="1011"/>
      <c r="D47" s="1011"/>
      <c r="E47" s="1011"/>
      <c r="F47" s="1011"/>
      <c r="G47" s="1011"/>
      <c r="H47" s="1011"/>
      <c r="I47" s="1012" t="s">
        <v>2091</v>
      </c>
      <c r="J47" s="1013" t="n">
        <f aca="false">VLOOKUP($A47,'Sch 14'!$A:$H,8,0)</f>
        <v>12</v>
      </c>
      <c r="K47" s="39" t="n">
        <f aca="false">VLOOKUP($A47,'Sch 14'!$A:$H,2,0)</f>
        <v>653445.72</v>
      </c>
      <c r="L47" s="39" t="n">
        <f aca="false">VLOOKUP($A47,'Sch 14'!$A:$H,3,0)</f>
        <v>1890309.45</v>
      </c>
      <c r="M47" s="39" t="n">
        <f aca="false">VLOOKUP($A47,'Sch 14'!$A:$H,4,0)</f>
        <v>5305922.02</v>
      </c>
      <c r="N47" s="39" t="n">
        <f aca="false">VLOOKUP($A47,'Sch 14'!$A:$H,5,0)</f>
        <v>4165992.76</v>
      </c>
      <c r="O47" s="39" t="n">
        <f aca="false">VLOOKUP($A47,'Sch 14'!$A:$H,6,0)</f>
        <v>20042884.4</v>
      </c>
      <c r="P47" s="39" t="n">
        <f aca="false">VLOOKUP($A47,'Sch 14'!$A:$H,7,0)</f>
        <v>8017704.2</v>
      </c>
    </row>
    <row r="48" s="11" customFormat="true" ht="12.75" hidden="false" customHeight="false" outlineLevel="0" collapsed="false">
      <c r="A48" s="101" t="s">
        <v>688</v>
      </c>
      <c r="B48" s="1019" t="n">
        <f aca="false">K47-K48</f>
        <v>0</v>
      </c>
      <c r="C48" s="1019" t="n">
        <f aca="false">L47-L48</f>
        <v>0</v>
      </c>
      <c r="D48" s="1019" t="n">
        <f aca="false">M47-M48</f>
        <v>0</v>
      </c>
      <c r="E48" s="1019" t="n">
        <f aca="false">N47-N48</f>
        <v>0</v>
      </c>
      <c r="F48" s="1019" t="n">
        <f aca="false">O47-O48</f>
        <v>0</v>
      </c>
      <c r="G48" s="1019" t="n">
        <f aca="false">P47-P48</f>
        <v>0</v>
      </c>
      <c r="H48" s="1019"/>
      <c r="I48" s="1020" t="s">
        <v>2101</v>
      </c>
      <c r="J48" s="1021" t="n">
        <f aca="false">VLOOKUP($A48,'Sch 18'!$A185:$H210,8,0)</f>
        <v>191</v>
      </c>
      <c r="K48" s="48" t="n">
        <f aca="false">VLOOKUP($A48,'Sch 18'!$A185:$H210,2,0)</f>
        <v>653445.72</v>
      </c>
      <c r="L48" s="48" t="n">
        <f aca="false">VLOOKUP($A48,'Sch 18'!$A185:$H210,3,0)</f>
        <v>1890309.45</v>
      </c>
      <c r="M48" s="48" t="n">
        <f aca="false">VLOOKUP($A48,'Sch 18'!$A185:$H210,4,0)</f>
        <v>5305922.02</v>
      </c>
      <c r="N48" s="48" t="n">
        <f aca="false">VLOOKUP($A48,'Sch 18'!$A189:$H214,5,0)</f>
        <v>4165992.76</v>
      </c>
      <c r="O48" s="48" t="n">
        <f aca="false">VLOOKUP($A48,'Sch 18'!$A185:$H210,6,0)</f>
        <v>20042884.4</v>
      </c>
      <c r="P48" s="48" t="n">
        <f aca="false">VLOOKUP($A48,'Sch 18'!$A189:$H214,7,0)</f>
        <v>8017704.2</v>
      </c>
    </row>
    <row r="49" s="11" customFormat="true" ht="12.75" hidden="false" customHeight="false" outlineLevel="0" collapsed="false">
      <c r="A49" s="11" t="s">
        <v>511</v>
      </c>
      <c r="B49" s="1011"/>
      <c r="C49" s="1011"/>
      <c r="D49" s="1011"/>
      <c r="E49" s="1011"/>
      <c r="F49" s="1011"/>
      <c r="G49" s="1011"/>
      <c r="H49" s="1011"/>
      <c r="I49" s="1012" t="s">
        <v>2091</v>
      </c>
      <c r="J49" s="1013" t="n">
        <f aca="false">VLOOKUP($A49,'Sch 14'!$A:$H,8,0)</f>
        <v>13</v>
      </c>
      <c r="K49" s="39" t="n">
        <f aca="false">VLOOKUP($A49,'Sch 14'!$A:$H,2,0)</f>
        <v>478392.83</v>
      </c>
      <c r="L49" s="39" t="n">
        <f aca="false">VLOOKUP($A49,'Sch 14'!$A:$H,3,0)</f>
        <v>328226.2</v>
      </c>
      <c r="M49" s="39" t="n">
        <f aca="false">VLOOKUP($A49,'Sch 14'!$A:$H,4,0)</f>
        <v>2185364.3</v>
      </c>
      <c r="N49" s="39" t="n">
        <f aca="false">VLOOKUP($A49,'Sch 14'!$A:$H,5,0)</f>
        <v>2108647.42</v>
      </c>
      <c r="O49" s="39" t="n">
        <f aca="false">VLOOKUP($A49,'Sch 14'!$A:$H,6,0)</f>
        <v>5243052</v>
      </c>
      <c r="P49" s="39" t="n">
        <f aca="false">VLOOKUP($A49,'Sch 14'!$A:$H,7,0)</f>
        <v>5712572.64</v>
      </c>
    </row>
    <row r="50" s="11" customFormat="true" ht="12.75" hidden="false" customHeight="false" outlineLevel="0" collapsed="false">
      <c r="A50" s="101" t="s">
        <v>689</v>
      </c>
      <c r="B50" s="1019" t="n">
        <f aca="false">K49-K50</f>
        <v>0</v>
      </c>
      <c r="C50" s="1019" t="n">
        <f aca="false">L49-L50</f>
        <v>0</v>
      </c>
      <c r="D50" s="1019" t="n">
        <f aca="false">M49-M50</f>
        <v>0</v>
      </c>
      <c r="E50" s="1019" t="n">
        <f aca="false">N49-N50</f>
        <v>0</v>
      </c>
      <c r="F50" s="1019" t="n">
        <f aca="false">O49-O50</f>
        <v>0</v>
      </c>
      <c r="G50" s="1019" t="n">
        <f aca="false">P49-P50</f>
        <v>0</v>
      </c>
      <c r="H50" s="1019"/>
      <c r="I50" s="1020" t="s">
        <v>2101</v>
      </c>
      <c r="J50" s="1021" t="n">
        <f aca="false">VLOOKUP($A50,'Sch 18'!$A185:$H210,8,0)</f>
        <v>192</v>
      </c>
      <c r="K50" s="48" t="n">
        <f aca="false">VLOOKUP($A50,'Sch 18'!$A185:$H210,2,0)</f>
        <v>478392.83</v>
      </c>
      <c r="L50" s="48" t="n">
        <f aca="false">VLOOKUP($A50,'Sch 18'!$A185:$H210,3,0)</f>
        <v>328226.2</v>
      </c>
      <c r="M50" s="48" t="n">
        <f aca="false">VLOOKUP($A50,'Sch 18'!$A185:$H210,4,0)</f>
        <v>2185364.3</v>
      </c>
      <c r="N50" s="48" t="n">
        <f aca="false">VLOOKUP($A50,'Sch 18'!$A191:$H216,5,0)</f>
        <v>2108647.42</v>
      </c>
      <c r="O50" s="48" t="n">
        <f aca="false">VLOOKUP($A50,'Sch 18'!$A185:$H210,6,0)</f>
        <v>5243052</v>
      </c>
      <c r="P50" s="48" t="n">
        <f aca="false">VLOOKUP($A50,'Sch 18'!$A191:$H216,7,0)</f>
        <v>5712572.64</v>
      </c>
    </row>
    <row r="51" s="11" customFormat="true" ht="12.75" hidden="false" customHeight="false" outlineLevel="0" collapsed="false">
      <c r="A51" s="11" t="s">
        <v>512</v>
      </c>
      <c r="B51" s="1011"/>
      <c r="C51" s="1011"/>
      <c r="D51" s="1011"/>
      <c r="E51" s="1011"/>
      <c r="F51" s="1011"/>
      <c r="G51" s="1011"/>
      <c r="H51" s="1011"/>
      <c r="I51" s="1012" t="s">
        <v>2091</v>
      </c>
      <c r="J51" s="1013" t="n">
        <f aca="false">VLOOKUP($A51,'Sch 14'!$A:$H,8,0)</f>
        <v>14</v>
      </c>
      <c r="K51" s="39" t="n">
        <f aca="false">VLOOKUP($A51,'Sch 14'!$A:$H,2,0)</f>
        <v>1084636.13</v>
      </c>
      <c r="L51" s="39" t="n">
        <f aca="false">VLOOKUP($A51,'Sch 14'!$A:$H,3,0)</f>
        <v>679407.65</v>
      </c>
      <c r="M51" s="39" t="n">
        <f aca="false">VLOOKUP($A51,'Sch 14'!$A:$H,4,0)</f>
        <v>6091900.65</v>
      </c>
      <c r="N51" s="39" t="n">
        <f aca="false">VLOOKUP($A51,'Sch 14'!$A:$H,5,0)</f>
        <v>2594676.62</v>
      </c>
      <c r="O51" s="39" t="n">
        <f aca="false">VLOOKUP($A51,'Sch 14'!$A:$H,6,0)</f>
        <v>10511248.66</v>
      </c>
      <c r="P51" s="39" t="n">
        <f aca="false">VLOOKUP($A51,'Sch 14'!$A:$H,7,0)</f>
        <v>7736925.4</v>
      </c>
    </row>
    <row r="52" s="11" customFormat="true" ht="12.75" hidden="false" customHeight="false" outlineLevel="0" collapsed="false">
      <c r="A52" s="101" t="s">
        <v>690</v>
      </c>
      <c r="B52" s="1019" t="n">
        <f aca="false">K51-K52</f>
        <v>0</v>
      </c>
      <c r="C52" s="1019" t="n">
        <f aca="false">L51-L52</f>
        <v>0</v>
      </c>
      <c r="D52" s="1019" t="n">
        <f aca="false">M51-M52</f>
        <v>0</v>
      </c>
      <c r="E52" s="1019" t="n">
        <f aca="false">N51-N52</f>
        <v>0</v>
      </c>
      <c r="F52" s="1019" t="n">
        <f aca="false">O51-O52</f>
        <v>0</v>
      </c>
      <c r="G52" s="1019" t="n">
        <f aca="false">P51-P52</f>
        <v>0</v>
      </c>
      <c r="H52" s="1019"/>
      <c r="I52" s="1020" t="s">
        <v>2101</v>
      </c>
      <c r="J52" s="1021" t="n">
        <f aca="false">VLOOKUP($A52,'Sch 18'!$A185:$H210,8,0)</f>
        <v>193</v>
      </c>
      <c r="K52" s="48" t="n">
        <f aca="false">VLOOKUP($A52,'Sch 18'!$A185:$H210,2,0)</f>
        <v>1084636.13</v>
      </c>
      <c r="L52" s="48" t="n">
        <f aca="false">VLOOKUP($A52,'Sch 18'!$A185:$H210,3,0)</f>
        <v>679407.65</v>
      </c>
      <c r="M52" s="48" t="n">
        <f aca="false">VLOOKUP($A52,'Sch 18'!$A185:$H210,4,0)</f>
        <v>6091900.65</v>
      </c>
      <c r="N52" s="48" t="n">
        <f aca="false">VLOOKUP($A52,'Sch 18'!$A193:$H218,5,0)</f>
        <v>2594676.62</v>
      </c>
      <c r="O52" s="48" t="n">
        <f aca="false">VLOOKUP($A52,'Sch 18'!$A185:$H210,6,0)</f>
        <v>10511248.66</v>
      </c>
      <c r="P52" s="48" t="n">
        <f aca="false">VLOOKUP($A52,'Sch 18'!$A193:$H218,7,0)</f>
        <v>7736925.4</v>
      </c>
    </row>
    <row r="53" s="11" customFormat="true" ht="12.75" hidden="false" customHeight="false" outlineLevel="0" collapsed="false">
      <c r="A53" s="11" t="s">
        <v>513</v>
      </c>
      <c r="B53" s="1011"/>
      <c r="C53" s="1011"/>
      <c r="D53" s="1011"/>
      <c r="E53" s="1011"/>
      <c r="F53" s="1011"/>
      <c r="G53" s="1011"/>
      <c r="H53" s="1011"/>
      <c r="I53" s="1012" t="s">
        <v>2091</v>
      </c>
      <c r="J53" s="1013" t="n">
        <f aca="false">VLOOKUP($A53,'Sch 14'!$A:$H,8,0)</f>
        <v>15</v>
      </c>
      <c r="K53" s="39" t="n">
        <f aca="false">VLOOKUP($A53,'Sch 14'!$A:$H,2,0)</f>
        <v>387915.83</v>
      </c>
      <c r="L53" s="39" t="n">
        <f aca="false">VLOOKUP($A53,'Sch 14'!$A:$H,3,0)</f>
        <v>282608.09</v>
      </c>
      <c r="M53" s="39" t="n">
        <f aca="false">VLOOKUP($A53,'Sch 14'!$A:$H,4,0)</f>
        <v>1587893.53</v>
      </c>
      <c r="N53" s="39" t="n">
        <f aca="false">VLOOKUP($A53,'Sch 14'!$A:$H,5,0)</f>
        <v>1364411.17</v>
      </c>
      <c r="O53" s="39" t="n">
        <f aca="false">VLOOKUP($A53,'Sch 14'!$A:$H,6,0)</f>
        <v>3604020.36</v>
      </c>
      <c r="P53" s="39" t="n">
        <f aca="false">VLOOKUP($A53,'Sch 14'!$A:$H,7,0)</f>
        <v>3868351.07</v>
      </c>
    </row>
    <row r="54" s="11" customFormat="true" ht="12.75" hidden="false" customHeight="false" outlineLevel="0" collapsed="false">
      <c r="A54" s="101" t="s">
        <v>692</v>
      </c>
      <c r="B54" s="1019" t="n">
        <f aca="false">K53-K54</f>
        <v>0</v>
      </c>
      <c r="C54" s="1019" t="n">
        <f aca="false">L53-L54</f>
        <v>0</v>
      </c>
      <c r="D54" s="1019" t="n">
        <f aca="false">M53-M54</f>
        <v>0</v>
      </c>
      <c r="E54" s="1019" t="n">
        <f aca="false">N53-N54</f>
        <v>0</v>
      </c>
      <c r="F54" s="1019" t="n">
        <f aca="false">O53-O54</f>
        <v>0</v>
      </c>
      <c r="G54" s="1019" t="n">
        <f aca="false">P53-P54</f>
        <v>0</v>
      </c>
      <c r="H54" s="1019"/>
      <c r="I54" s="1020" t="s">
        <v>2101</v>
      </c>
      <c r="J54" s="1021" t="n">
        <f aca="false">VLOOKUP($A54,'Sch 18'!$A185:$H210,8,0)</f>
        <v>195</v>
      </c>
      <c r="K54" s="48" t="n">
        <f aca="false">VLOOKUP($A54,'Sch 18'!$A185:$H210,2,0)</f>
        <v>387915.83</v>
      </c>
      <c r="L54" s="48" t="n">
        <f aca="false">VLOOKUP($A54,'Sch 18'!$A185:$H210,3,0)</f>
        <v>282608.09</v>
      </c>
      <c r="M54" s="48" t="n">
        <f aca="false">VLOOKUP($A54,'Sch 18'!$A185:$H210,4,0)</f>
        <v>1587893.53</v>
      </c>
      <c r="N54" s="48" t="n">
        <f aca="false">VLOOKUP($A54,'Sch 18'!$A195:$H220,5,0)</f>
        <v>1364411.17</v>
      </c>
      <c r="O54" s="48" t="n">
        <f aca="false">VLOOKUP($A54,'Sch 18'!$A185:$H210,6,0)</f>
        <v>3604020.36</v>
      </c>
      <c r="P54" s="48" t="n">
        <f aca="false">VLOOKUP($A54,'Sch 18'!$A195:$H220,7,0)</f>
        <v>3868351.07</v>
      </c>
    </row>
    <row r="55" s="11" customFormat="true" ht="12.75" hidden="false" customHeight="false" outlineLevel="0" collapsed="false">
      <c r="A55" s="11" t="s">
        <v>514</v>
      </c>
      <c r="B55" s="1011"/>
      <c r="C55" s="1011"/>
      <c r="D55" s="1011"/>
      <c r="E55" s="1011"/>
      <c r="F55" s="1011"/>
      <c r="G55" s="1011"/>
      <c r="H55" s="1011"/>
      <c r="I55" s="1012" t="s">
        <v>2091</v>
      </c>
      <c r="J55" s="1013" t="n">
        <f aca="false">VLOOKUP($A55,'Sch 14'!$A:$H,8,0)</f>
        <v>16</v>
      </c>
      <c r="K55" s="39" t="n">
        <f aca="false">VLOOKUP($A55,'Sch 14'!$A:$H,2,0)</f>
        <v>1603342.12</v>
      </c>
      <c r="L55" s="39" t="n">
        <f aca="false">VLOOKUP($A55,'Sch 14'!$A:$H,3,0)</f>
        <v>1312877.13</v>
      </c>
      <c r="M55" s="39" t="n">
        <f aca="false">VLOOKUP($A55,'Sch 14'!$A:$H,4,0)</f>
        <v>7676155.84</v>
      </c>
      <c r="N55" s="39" t="n">
        <f aca="false">VLOOKUP($A55,'Sch 14'!$A:$H,5,0)</f>
        <v>6884465.45</v>
      </c>
      <c r="O55" s="39" t="n">
        <f aca="false">VLOOKUP($A55,'Sch 14'!$A:$H,6,0)</f>
        <v>18005440.59</v>
      </c>
      <c r="P55" s="39" t="n">
        <f aca="false">VLOOKUP($A55,'Sch 14'!$A:$H,7,0)</f>
        <v>15390127.12</v>
      </c>
    </row>
    <row r="56" s="11" customFormat="true" ht="12.75" hidden="false" customHeight="false" outlineLevel="0" collapsed="false">
      <c r="A56" s="101" t="s">
        <v>693</v>
      </c>
      <c r="B56" s="1019" t="n">
        <f aca="false">K55-K56</f>
        <v>0</v>
      </c>
      <c r="C56" s="1019" t="n">
        <f aca="false">L55-L56</f>
        <v>0</v>
      </c>
      <c r="D56" s="1019" t="n">
        <f aca="false">M55-M56</f>
        <v>0</v>
      </c>
      <c r="E56" s="1019" t="n">
        <f aca="false">N55-N56</f>
        <v>0</v>
      </c>
      <c r="F56" s="1019" t="n">
        <f aca="false">O55-O56</f>
        <v>0</v>
      </c>
      <c r="G56" s="1019" t="n">
        <f aca="false">P55-P56</f>
        <v>0</v>
      </c>
      <c r="H56" s="1019"/>
      <c r="I56" s="1020" t="s">
        <v>2101</v>
      </c>
      <c r="J56" s="1021" t="n">
        <f aca="false">VLOOKUP($A56,'Sch 18'!$A185:$H210,8,0)</f>
        <v>196</v>
      </c>
      <c r="K56" s="48" t="n">
        <f aca="false">VLOOKUP($A56,'Sch 18'!$A185:$H210,2,0)</f>
        <v>1603342.12</v>
      </c>
      <c r="L56" s="48" t="n">
        <f aca="false">VLOOKUP($A56,'Sch 18'!$A185:$H210,3,0)</f>
        <v>1312877.13</v>
      </c>
      <c r="M56" s="48" t="n">
        <f aca="false">VLOOKUP($A56,'Sch 18'!$A185:$H210,4,0)</f>
        <v>7676155.84</v>
      </c>
      <c r="N56" s="48" t="n">
        <f aca="false">VLOOKUP($A56,'Sch 18'!$A185:$H210,5,0)</f>
        <v>6884465.45</v>
      </c>
      <c r="O56" s="48" t="n">
        <f aca="false">VLOOKUP($A56,'Sch 18'!$A185:$H210,6,0)</f>
        <v>18005440.59</v>
      </c>
      <c r="P56" s="48" t="n">
        <f aca="false">VLOOKUP($A56,'Sch 18'!$A185:$H210,7,0)</f>
        <v>15390127.12</v>
      </c>
    </row>
    <row r="57" s="11" customFormat="true" ht="12.75" hidden="false" customHeight="false" outlineLevel="0" collapsed="false">
      <c r="A57" s="1022" t="s">
        <v>515</v>
      </c>
      <c r="B57" s="1011"/>
      <c r="C57" s="1011"/>
      <c r="D57" s="1011"/>
      <c r="E57" s="1011"/>
      <c r="F57" s="1011"/>
      <c r="G57" s="1011"/>
      <c r="H57" s="1011"/>
      <c r="I57" s="1012" t="s">
        <v>2091</v>
      </c>
      <c r="J57" s="1013" t="n">
        <f aca="false">VLOOKUP($A57,'Sch 14'!$A:$H,8,0)</f>
        <v>17</v>
      </c>
      <c r="K57" s="39" t="n">
        <f aca="false">VLOOKUP($A57,'Sch 14'!$A:$H,2,0)</f>
        <v>52887825.34</v>
      </c>
      <c r="L57" s="39" t="n">
        <f aca="false">VLOOKUP($A57,'Sch 14'!$A:$H,3,0)</f>
        <v>42386726.02</v>
      </c>
      <c r="M57" s="39" t="n">
        <f aca="false">VLOOKUP($A57,'Sch 14'!$A:$H,4,0)</f>
        <v>224388858.15</v>
      </c>
      <c r="N57" s="39" t="n">
        <f aca="false">VLOOKUP($A57,'Sch 14'!$A:$H,5,0)</f>
        <v>155019331.84</v>
      </c>
      <c r="O57" s="39" t="n">
        <f aca="false">VLOOKUP($A57,'Sch 14'!$A:$H,6,0)</f>
        <v>486165508.58</v>
      </c>
      <c r="P57" s="39" t="n">
        <f aca="false">VLOOKUP($A57,'Sch 14'!$A:$H,7,0)</f>
        <v>442441311.08</v>
      </c>
    </row>
    <row r="58" s="11" customFormat="true" ht="12.75" hidden="false" customHeight="false" outlineLevel="0" collapsed="false">
      <c r="A58" s="1023" t="s">
        <v>695</v>
      </c>
      <c r="B58" s="1019" t="n">
        <f aca="false">K57-K58</f>
        <v>0</v>
      </c>
      <c r="C58" s="1019" t="n">
        <f aca="false">L57-L58</f>
        <v>0</v>
      </c>
      <c r="D58" s="1019" t="n">
        <f aca="false">M57-M58</f>
        <v>0</v>
      </c>
      <c r="E58" s="1019" t="n">
        <f aca="false">N57-N58</f>
        <v>0</v>
      </c>
      <c r="F58" s="1019" t="n">
        <f aca="false">O57-O58</f>
        <v>0</v>
      </c>
      <c r="G58" s="1019" t="n">
        <f aca="false">P57-P58</f>
        <v>0</v>
      </c>
      <c r="H58" s="1019"/>
      <c r="I58" s="1020" t="s">
        <v>2101</v>
      </c>
      <c r="J58" s="1021" t="n">
        <f aca="false">VLOOKUP($A58,'Sch 18'!$A185:$H210,8,0)</f>
        <v>198</v>
      </c>
      <c r="K58" s="48" t="n">
        <f aca="false">VLOOKUP($A58,'Sch 18'!$A185:$H210,2,0)</f>
        <v>52887825.34</v>
      </c>
      <c r="L58" s="48" t="n">
        <f aca="false">VLOOKUP($A58,'Sch 18'!$A185:$H210,3,0)</f>
        <v>42386726.02</v>
      </c>
      <c r="M58" s="48" t="n">
        <f aca="false">VLOOKUP($A58,'Sch 18'!$A185:$H210,4,0)</f>
        <v>224388858.15</v>
      </c>
      <c r="N58" s="48" t="n">
        <f aca="false">VLOOKUP($A58,'Sch 18'!$A185:$H210,5,0)</f>
        <v>155019331.84</v>
      </c>
      <c r="O58" s="48" t="n">
        <f aca="false">VLOOKUP($A58,'Sch 18'!$A185:$H210,6,0)</f>
        <v>486165508.58</v>
      </c>
      <c r="P58" s="48" t="n">
        <f aca="false">VLOOKUP($A58,'Sch 18'!$A185:$H210,7,0)</f>
        <v>442441311.08</v>
      </c>
    </row>
    <row r="59" s="11" customFormat="true" ht="12.75" hidden="false" customHeight="false" outlineLevel="0" collapsed="false">
      <c r="A59" s="1022" t="s">
        <v>2092</v>
      </c>
      <c r="B59" s="1011"/>
      <c r="C59" s="1011"/>
      <c r="D59" s="1011"/>
      <c r="E59" s="1011"/>
      <c r="F59" s="1011"/>
      <c r="G59" s="1011"/>
      <c r="H59" s="1011"/>
      <c r="I59" s="1012" t="s">
        <v>2094</v>
      </c>
      <c r="J59" s="1013" t="e">
        <f aca="false">VLOOKUP($A59,'Sch 15'!$A:$M,13,0)</f>
        <v>#N/A</v>
      </c>
      <c r="K59" s="39" t="e">
        <f aca="false">VLOOKUP($A59,'Sch 15'!$A:$M,2,0)</f>
        <v>#N/A</v>
      </c>
      <c r="L59" s="39" t="e">
        <f aca="false">VLOOKUP($A59,'Sch 15'!$A:$M,4,0)</f>
        <v>#N/A</v>
      </c>
      <c r="M59" s="39" t="e">
        <f aca="false">VLOOKUP($A59,'Sch 15'!$A:$M,8,0)</f>
        <v>#N/A</v>
      </c>
      <c r="N59" s="39" t="e">
        <f aca="false">VLOOKUP($A59,'Sch 15'!$A:$M,10,0)</f>
        <v>#N/A</v>
      </c>
      <c r="O59" s="39"/>
      <c r="P59" s="39"/>
    </row>
    <row r="60" s="11" customFormat="true" ht="12.75" hidden="false" customHeight="false" outlineLevel="0" collapsed="false">
      <c r="A60" s="1023" t="s">
        <v>704</v>
      </c>
      <c r="B60" s="1019" t="e">
        <f aca="false">K59-K60</f>
        <v>#N/A</v>
      </c>
      <c r="C60" s="1019" t="e">
        <f aca="false">L59-L60</f>
        <v>#N/A</v>
      </c>
      <c r="D60" s="1019" t="e">
        <f aca="false">M59-M60</f>
        <v>#N/A</v>
      </c>
      <c r="E60" s="1019" t="e">
        <f aca="false">N59-N60</f>
        <v>#N/A</v>
      </c>
      <c r="F60" s="1019" t="n">
        <f aca="false">O59-O60</f>
        <v>0</v>
      </c>
      <c r="G60" s="1019" t="n">
        <f aca="false">P59-P60</f>
        <v>0</v>
      </c>
      <c r="H60" s="1019"/>
      <c r="I60" s="1020" t="s">
        <v>2101</v>
      </c>
      <c r="J60" s="1021" t="n">
        <f aca="false">VLOOKUP($A60,'Sch 18'!$A185:$H210,8,0)</f>
        <v>207</v>
      </c>
      <c r="K60" s="48" t="n">
        <f aca="false">VLOOKUP($A60,'Sch 18'!$A185:$H210,2,0)</f>
        <v>979674000</v>
      </c>
      <c r="L60" s="48" t="n">
        <f aca="false">VLOOKUP($A60,'Sch 18'!$A185:$H210,3,0)</f>
        <v>876093000</v>
      </c>
      <c r="M60" s="48" t="n">
        <f aca="false">VLOOKUP($A60,'Sch 18'!$A185:$H210,4,0)</f>
        <v>4118879000</v>
      </c>
      <c r="N60" s="48" t="n">
        <f aca="false">VLOOKUP($A60,'Sch 18'!$A201:$H226,5,0)</f>
        <v>3402137000</v>
      </c>
      <c r="O60" s="48"/>
      <c r="P60" s="48"/>
    </row>
    <row r="61" s="11" customFormat="true" ht="12.75" hidden="false" customHeight="false" outlineLevel="0" collapsed="false">
      <c r="B61" s="1011"/>
      <c r="C61" s="1011"/>
      <c r="D61" s="1011"/>
      <c r="E61" s="1011"/>
      <c r="F61" s="1011"/>
      <c r="G61" s="1011"/>
      <c r="H61" s="1011"/>
      <c r="I61" s="1012"/>
      <c r="J61" s="1013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18" t="s">
        <v>2102</v>
      </c>
      <c r="B62" s="1019"/>
      <c r="C62" s="1019"/>
      <c r="D62" s="1019"/>
      <c r="E62" s="1019"/>
      <c r="F62" s="1019"/>
      <c r="G62" s="1019"/>
      <c r="H62" s="1019"/>
      <c r="I62" s="1020"/>
      <c r="J62" s="1021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1022" t="s">
        <v>527</v>
      </c>
      <c r="I63" s="1012" t="s">
        <v>2091</v>
      </c>
      <c r="J63" s="1013" t="n">
        <f aca="false">VLOOKUP($A63,'Sch 14'!$A:$H,8,0)</f>
        <v>29</v>
      </c>
      <c r="K63" s="39" t="n">
        <f aca="false">VLOOKUP($A63,'Sch 14'!$A:$H,2,0)</f>
        <v>60240.81</v>
      </c>
      <c r="L63" s="39" t="n">
        <f aca="false">VLOOKUP($A63,'Sch 14'!$A:$H,3,0)</f>
        <v>42099.37</v>
      </c>
      <c r="M63" s="39" t="n">
        <f aca="false">VLOOKUP($A63,'Sch 14'!$A:$H,4,0)</f>
        <v>366665.42</v>
      </c>
      <c r="N63" s="39" t="n">
        <f aca="false">VLOOKUP($A63,'Sch 14'!$A:$H,5,0)</f>
        <v>239945.11</v>
      </c>
      <c r="O63" s="39" t="n">
        <f aca="false">VLOOKUP($A63,'Sch 14'!$A:$H,6,0)</f>
        <v>708808.45</v>
      </c>
      <c r="P63" s="39" t="n">
        <f aca="false">VLOOKUP($A63,'Sch 14'!$A:$H,7,0)</f>
        <v>555690.78</v>
      </c>
    </row>
    <row r="64" customFormat="false" ht="12.75" hidden="false" customHeight="false" outlineLevel="0" collapsed="false">
      <c r="A64" s="1045" t="s">
        <v>718</v>
      </c>
      <c r="B64" s="1019" t="n">
        <f aca="false">K63-K64</f>
        <v>0</v>
      </c>
      <c r="C64" s="1019" t="n">
        <f aca="false">L63-L64</f>
        <v>0</v>
      </c>
      <c r="D64" s="1019" t="n">
        <f aca="false">M63-M64</f>
        <v>0</v>
      </c>
      <c r="E64" s="1019" t="n">
        <f aca="false">N63-N64</f>
        <v>0</v>
      </c>
      <c r="F64" s="1019" t="n">
        <f aca="false">O63-O64</f>
        <v>0</v>
      </c>
      <c r="G64" s="1019" t="n">
        <f aca="false">P63-P64</f>
        <v>0</v>
      </c>
      <c r="H64" s="1019"/>
      <c r="I64" s="1020" t="s">
        <v>26</v>
      </c>
      <c r="J64" s="1021" t="n">
        <f aca="false">VLOOKUP($A64,'Sch 19A'!$A:$H,8,0)</f>
        <v>9</v>
      </c>
      <c r="K64" s="48" t="n">
        <f aca="false">VLOOKUP($A64,'Sch 19A'!$A:$H,2,0)</f>
        <v>60240.81</v>
      </c>
      <c r="L64" s="48" t="n">
        <f aca="false">VLOOKUP($A64,'Sch 19A'!$A:$H,3,0)</f>
        <v>42099.37</v>
      </c>
      <c r="M64" s="48" t="n">
        <f aca="false">VLOOKUP($A64,'Sch 19A'!$A:$H,4,0)</f>
        <v>366665.42</v>
      </c>
      <c r="N64" s="48" t="n">
        <f aca="false">VLOOKUP($A64,'Sch 19A'!$A:$H,5,0)</f>
        <v>239945.11</v>
      </c>
      <c r="O64" s="48" t="n">
        <f aca="false">VLOOKUP($A64,'Sch 19A'!$A:$H,6,0)</f>
        <v>708808.45</v>
      </c>
      <c r="P64" s="48" t="n">
        <f aca="false">VLOOKUP($A64,'Sch 19A'!$A:$H,7,0)</f>
        <v>555690.78</v>
      </c>
    </row>
    <row r="65" s="11" customFormat="true" ht="12.75" hidden="false" customHeight="false" outlineLevel="0" collapsed="false">
      <c r="A65" s="1022" t="s">
        <v>528</v>
      </c>
      <c r="B65" s="1011"/>
      <c r="C65" s="1011"/>
      <c r="D65" s="1011"/>
      <c r="E65" s="1011"/>
      <c r="F65" s="1011"/>
      <c r="G65" s="1011"/>
      <c r="H65" s="1011"/>
      <c r="I65" s="1012" t="s">
        <v>2091</v>
      </c>
      <c r="J65" s="1013" t="n">
        <f aca="false">VLOOKUP($A65,'Sch 14'!$A:$H,8,0)</f>
        <v>31</v>
      </c>
      <c r="K65" s="39" t="n">
        <f aca="false">VLOOKUP($A65,'Sch 14'!$A:$H,2,0)</f>
        <v>22325203.3</v>
      </c>
      <c r="L65" s="39" t="n">
        <f aca="false">VLOOKUP($A65,'Sch 14'!$A:$H,3,0)</f>
        <v>14924970.4</v>
      </c>
      <c r="M65" s="39" t="n">
        <f aca="false">VLOOKUP($A65,'Sch 14'!$A:$H,4,0)</f>
        <v>64376761.58</v>
      </c>
      <c r="N65" s="39" t="n">
        <f aca="false">VLOOKUP($A65,'Sch 14'!$A:$H,5,0)</f>
        <v>75642617.29</v>
      </c>
      <c r="O65" s="39" t="n">
        <f aca="false">VLOOKUP($A65,'Sch 14'!$A:$H,6,0)</f>
        <v>179197634.57</v>
      </c>
      <c r="P65" s="39" t="n">
        <f aca="false">VLOOKUP($A65,'Sch 14'!$A:$H,7,0)</f>
        <v>190556384</v>
      </c>
    </row>
    <row r="66" s="11" customFormat="true" ht="12.75" hidden="false" customHeight="false" outlineLevel="0" collapsed="false">
      <c r="A66" s="1022" t="s">
        <v>720</v>
      </c>
      <c r="B66" s="1011"/>
      <c r="C66" s="1011"/>
      <c r="D66" s="1011"/>
      <c r="E66" s="1011"/>
      <c r="F66" s="1011"/>
      <c r="G66" s="1011"/>
      <c r="H66" s="1011"/>
      <c r="I66" s="1012" t="s">
        <v>26</v>
      </c>
      <c r="J66" s="1013" t="n">
        <f aca="false">VLOOKUP($A66,'Sch 19A'!$A:$H,8,0)</f>
        <v>11</v>
      </c>
      <c r="K66" s="39" t="n">
        <f aca="false">VLOOKUP($A66,'Sch 19A'!$A:$H,2,0)</f>
        <v>20772785.3</v>
      </c>
      <c r="L66" s="39" t="n">
        <f aca="false">VLOOKUP($A66,'Sch 19A'!$A:$H,3,0)</f>
        <v>11004121.4</v>
      </c>
      <c r="M66" s="39" t="n">
        <f aca="false">VLOOKUP($A66,'Sch 19A'!$A:$H,4,0)</f>
        <v>55865832.58</v>
      </c>
      <c r="N66" s="39" t="n">
        <f aca="false">VLOOKUP($A66,'Sch 19A'!$A:$H,5,0)</f>
        <v>56062033.29</v>
      </c>
      <c r="O66" s="39" t="n">
        <f aca="false">VLOOKUP($A66,'Sch 19A'!$A:$H,6,0)</f>
        <v>139035039.05</v>
      </c>
      <c r="P66" s="39" t="n">
        <f aca="false">VLOOKUP($A66,'Sch 19A'!$A:$H,7,0)</f>
        <v>167131792</v>
      </c>
    </row>
    <row r="67" s="11" customFormat="true" ht="12.75" hidden="false" customHeight="false" outlineLevel="0" collapsed="false">
      <c r="A67" s="1045" t="s">
        <v>721</v>
      </c>
      <c r="B67" s="1019" t="n">
        <f aca="false">K65-SUM(K66:K67)</f>
        <v>0</v>
      </c>
      <c r="C67" s="1019" t="n">
        <f aca="false">L65-SUM(L66:L67)</f>
        <v>0</v>
      </c>
      <c r="D67" s="1019" t="n">
        <f aca="false">M65-SUM(M66:M67)</f>
        <v>0</v>
      </c>
      <c r="E67" s="1019" t="n">
        <f aca="false">N65-SUM(N66:N67)</f>
        <v>0</v>
      </c>
      <c r="F67" s="1019" t="n">
        <f aca="false">O65-SUM(O66:O67)</f>
        <v>0</v>
      </c>
      <c r="G67" s="1019" t="n">
        <f aca="false">P65-SUM(P66:P67)</f>
        <v>0</v>
      </c>
      <c r="H67" s="1019"/>
      <c r="I67" s="1020" t="s">
        <v>26</v>
      </c>
      <c r="J67" s="1021" t="n">
        <f aca="false">VLOOKUP($A67,'Sch 19A'!$A:$H,8,0)</f>
        <v>12</v>
      </c>
      <c r="K67" s="48" t="n">
        <f aca="false">VLOOKUP($A67,'Sch 19A'!$A:$H,2,0)</f>
        <v>1552418</v>
      </c>
      <c r="L67" s="48" t="n">
        <f aca="false">VLOOKUP($A67,'Sch 19A'!$A:$H,3,0)</f>
        <v>3920849</v>
      </c>
      <c r="M67" s="48" t="n">
        <f aca="false">VLOOKUP($A67,'Sch 19A'!$A:$H,4,0)</f>
        <v>8510929</v>
      </c>
      <c r="N67" s="48" t="n">
        <f aca="false">VLOOKUP($A67,'Sch 19A'!$A:$H,5,0)</f>
        <v>19580584</v>
      </c>
      <c r="O67" s="48" t="n">
        <f aca="false">VLOOKUP($A67,'Sch 19A'!$A:$H,6,0)</f>
        <v>40162595.52</v>
      </c>
      <c r="P67" s="48" t="n">
        <f aca="false">VLOOKUP($A67,'Sch 19A'!$A:$H,7,0)</f>
        <v>23424592</v>
      </c>
    </row>
    <row r="68" s="11" customFormat="true" ht="12.75" hidden="false" customHeight="false" outlineLevel="0" collapsed="false">
      <c r="A68" s="1022" t="s">
        <v>529</v>
      </c>
      <c r="B68" s="1011"/>
      <c r="C68" s="1011"/>
      <c r="D68" s="1011"/>
      <c r="E68" s="1011"/>
      <c r="F68" s="1011"/>
      <c r="G68" s="1011"/>
      <c r="H68" s="1011"/>
      <c r="I68" s="1012" t="s">
        <v>2091</v>
      </c>
      <c r="J68" s="1013" t="n">
        <f aca="false">VLOOKUP($A68,'Sch 14'!$A:$H,8,0)</f>
        <v>32</v>
      </c>
      <c r="K68" s="39" t="n">
        <f aca="false">VLOOKUP($A68,'Sch 14'!$A:$H,2,0)</f>
        <v>40593.69</v>
      </c>
      <c r="L68" s="39" t="n">
        <f aca="false">VLOOKUP($A68,'Sch 14'!$A:$H,3,0)</f>
        <v>36490.07</v>
      </c>
      <c r="M68" s="39" t="n">
        <f aca="false">VLOOKUP($A68,'Sch 14'!$A:$H,4,0)</f>
        <v>231812.33</v>
      </c>
      <c r="N68" s="39" t="n">
        <f aca="false">VLOOKUP($A68,'Sch 14'!$A:$H,5,0)</f>
        <v>190701.2</v>
      </c>
      <c r="O68" s="39" t="n">
        <f aca="false">VLOOKUP($A68,'Sch 14'!$A:$H,6,0)</f>
        <v>541727.79</v>
      </c>
      <c r="P68" s="39" t="n">
        <f aca="false">VLOOKUP($A68,'Sch 14'!$A:$H,7,0)</f>
        <v>505714.64</v>
      </c>
    </row>
    <row r="69" s="11" customFormat="true" ht="12.75" hidden="false" customHeight="false" outlineLevel="0" collapsed="false">
      <c r="A69" s="1045" t="s">
        <v>722</v>
      </c>
      <c r="B69" s="1019" t="n">
        <f aca="false">K68-K69</f>
        <v>0</v>
      </c>
      <c r="C69" s="1019" t="n">
        <f aca="false">L68-L69</f>
        <v>0</v>
      </c>
      <c r="D69" s="1019" t="n">
        <f aca="false">M68-M69</f>
        <v>0</v>
      </c>
      <c r="E69" s="1019" t="n">
        <f aca="false">N68-N69</f>
        <v>0</v>
      </c>
      <c r="F69" s="1019" t="n">
        <f aca="false">O68-O69</f>
        <v>0</v>
      </c>
      <c r="G69" s="1019" t="n">
        <f aca="false">P68-P69</f>
        <v>0</v>
      </c>
      <c r="H69" s="1019"/>
      <c r="I69" s="1020" t="s">
        <v>26</v>
      </c>
      <c r="J69" s="1021" t="n">
        <f aca="false">VLOOKUP($A69,'Sch 19A'!$A:$H,8,0)</f>
        <v>13</v>
      </c>
      <c r="K69" s="48" t="n">
        <f aca="false">VLOOKUP($A69,'Sch 19A'!$A:$H,2,0)</f>
        <v>40593.69</v>
      </c>
      <c r="L69" s="48" t="n">
        <f aca="false">VLOOKUP($A69,'Sch 19A'!$A:$H,3,0)</f>
        <v>36490.07</v>
      </c>
      <c r="M69" s="48" t="n">
        <f aca="false">VLOOKUP($A69,'Sch 19A'!$A:$H,4,0)</f>
        <v>231812.33</v>
      </c>
      <c r="N69" s="48" t="n">
        <f aca="false">VLOOKUP($A69,'Sch 19A'!$A:$H,5,0)</f>
        <v>190701.2</v>
      </c>
      <c r="O69" s="48" t="n">
        <f aca="false">VLOOKUP($A69,'Sch 19A'!$A:$H,6,0)</f>
        <v>541727.79</v>
      </c>
      <c r="P69" s="48" t="n">
        <f aca="false">VLOOKUP($A69,'Sch 19A'!$A:$H,7,0)</f>
        <v>505714.64</v>
      </c>
    </row>
    <row r="70" s="11" customFormat="true" ht="12.75" hidden="false" customHeight="false" outlineLevel="0" collapsed="false">
      <c r="A70" s="1022" t="s">
        <v>530</v>
      </c>
      <c r="B70" s="1011"/>
      <c r="C70" s="1011"/>
      <c r="D70" s="1011"/>
      <c r="E70" s="1011"/>
      <c r="F70" s="1011"/>
      <c r="G70" s="1011"/>
      <c r="H70" s="1011"/>
      <c r="I70" s="1012" t="s">
        <v>2091</v>
      </c>
      <c r="J70" s="1013" t="n">
        <f aca="false">VLOOKUP($A70,'Sch 14'!$A:$H,8,0)</f>
        <v>33</v>
      </c>
      <c r="K70" s="39" t="n">
        <f aca="false">VLOOKUP($A70,'Sch 14'!$A:$H,2,0)</f>
        <v>69858.28</v>
      </c>
      <c r="L70" s="39" t="n">
        <f aca="false">VLOOKUP($A70,'Sch 14'!$A:$H,3,0)</f>
        <v>80465.68</v>
      </c>
      <c r="M70" s="39" t="n">
        <f aca="false">VLOOKUP($A70,'Sch 14'!$A:$H,4,0)</f>
        <v>366898.58</v>
      </c>
      <c r="N70" s="39" t="n">
        <f aca="false">VLOOKUP($A70,'Sch 14'!$A:$H,5,0)</f>
        <v>397306.37</v>
      </c>
      <c r="O70" s="39" t="n">
        <f aca="false">VLOOKUP($A70,'Sch 14'!$A:$H,6,0)</f>
        <v>946766.29</v>
      </c>
      <c r="P70" s="39" t="n">
        <f aca="false">VLOOKUP($A70,'Sch 14'!$A:$H,7,0)</f>
        <v>950822.82</v>
      </c>
    </row>
    <row r="71" s="11" customFormat="true" ht="12.75" hidden="false" customHeight="false" outlineLevel="0" collapsed="false">
      <c r="A71" s="1045" t="s">
        <v>723</v>
      </c>
      <c r="B71" s="1019" t="n">
        <f aca="false">K70-K71</f>
        <v>0</v>
      </c>
      <c r="C71" s="1019" t="n">
        <f aca="false">L70-L71</f>
        <v>0</v>
      </c>
      <c r="D71" s="1019" t="n">
        <f aca="false">M70-M71</f>
        <v>0</v>
      </c>
      <c r="E71" s="1019" t="n">
        <f aca="false">N70-N71</f>
        <v>0</v>
      </c>
      <c r="F71" s="1019" t="n">
        <f aca="false">O70-O71</f>
        <v>0</v>
      </c>
      <c r="G71" s="1019" t="n">
        <f aca="false">P70-P71</f>
        <v>0</v>
      </c>
      <c r="H71" s="1019"/>
      <c r="I71" s="1020" t="s">
        <v>26</v>
      </c>
      <c r="J71" s="1021" t="n">
        <f aca="false">VLOOKUP($A71,'Sch 19A'!$A:$H,8,0)</f>
        <v>14</v>
      </c>
      <c r="K71" s="48" t="n">
        <f aca="false">VLOOKUP($A71,'Sch 19A'!$A:$H,2,0)</f>
        <v>69858.28</v>
      </c>
      <c r="L71" s="48" t="n">
        <f aca="false">VLOOKUP($A71,'Sch 19A'!$A:$H,3,0)</f>
        <v>80465.68</v>
      </c>
      <c r="M71" s="48" t="n">
        <f aca="false">VLOOKUP($A71,'Sch 19A'!$A:$H,4,0)</f>
        <v>366898.58</v>
      </c>
      <c r="N71" s="48" t="n">
        <f aca="false">VLOOKUP($A71,'Sch 19A'!$A:$H,5,0)</f>
        <v>397306.37</v>
      </c>
      <c r="O71" s="48" t="n">
        <f aca="false">VLOOKUP($A71,'Sch 19A'!$A:$H,6,0)</f>
        <v>946766.29</v>
      </c>
      <c r="P71" s="48" t="n">
        <f aca="false">VLOOKUP($A71,'Sch 19A'!$A:$H,7,0)</f>
        <v>950822.82</v>
      </c>
    </row>
    <row r="72" s="11" customFormat="true" ht="12.75" hidden="false" customHeight="false" outlineLevel="0" collapsed="false">
      <c r="A72" s="1022" t="s">
        <v>531</v>
      </c>
      <c r="B72" s="1011"/>
      <c r="C72" s="1011"/>
      <c r="D72" s="1011"/>
      <c r="E72" s="1011"/>
      <c r="F72" s="1011"/>
      <c r="G72" s="1011"/>
      <c r="H72" s="1011"/>
      <c r="I72" s="1012" t="s">
        <v>2091</v>
      </c>
      <c r="J72" s="1013" t="n">
        <f aca="false">VLOOKUP($A72,'Sch 14'!$A:$H,8,0)</f>
        <v>34</v>
      </c>
      <c r="K72" s="39" t="n">
        <f aca="false">VLOOKUP($A72,'Sch 14'!$A:$H,2,0)</f>
        <v>16165.14</v>
      </c>
      <c r="L72" s="39" t="n">
        <f aca="false">VLOOKUP($A72,'Sch 14'!$A:$H,3,0)</f>
        <v>13108.96</v>
      </c>
      <c r="M72" s="39" t="n">
        <f aca="false">VLOOKUP($A72,'Sch 14'!$A:$H,4,0)</f>
        <v>87989.65</v>
      </c>
      <c r="N72" s="39" t="n">
        <f aca="false">VLOOKUP($A72,'Sch 14'!$A:$H,5,0)</f>
        <v>53779.95</v>
      </c>
      <c r="O72" s="39" t="n">
        <f aca="false">VLOOKUP($A72,'Sch 14'!$A:$H,6,0)</f>
        <v>180572.55</v>
      </c>
      <c r="P72" s="39" t="n">
        <f aca="false">VLOOKUP($A72,'Sch 14'!$A:$H,7,0)</f>
        <v>127912.19</v>
      </c>
    </row>
    <row r="73" s="11" customFormat="true" ht="12.75" hidden="false" customHeight="false" outlineLevel="0" collapsed="false">
      <c r="A73" s="1045" t="s">
        <v>724</v>
      </c>
      <c r="B73" s="1019" t="n">
        <f aca="false">K72-K73</f>
        <v>0</v>
      </c>
      <c r="C73" s="1019" t="n">
        <f aca="false">L72-L73</f>
        <v>0</v>
      </c>
      <c r="D73" s="1019" t="n">
        <f aca="false">M72-M73</f>
        <v>0</v>
      </c>
      <c r="E73" s="1019" t="n">
        <f aca="false">N72-N73</f>
        <v>0</v>
      </c>
      <c r="F73" s="1019" t="n">
        <f aca="false">O72-O73</f>
        <v>0</v>
      </c>
      <c r="G73" s="1019" t="n">
        <f aca="false">P72-P73</f>
        <v>0</v>
      </c>
      <c r="H73" s="1019"/>
      <c r="I73" s="1020" t="s">
        <v>26</v>
      </c>
      <c r="J73" s="1021" t="n">
        <f aca="false">VLOOKUP($A73,'Sch 19A'!$A:$H,8,0)</f>
        <v>15</v>
      </c>
      <c r="K73" s="48" t="n">
        <f aca="false">VLOOKUP($A73,'Sch 19A'!$A:$H,2,0)</f>
        <v>16165.14</v>
      </c>
      <c r="L73" s="48" t="n">
        <f aca="false">VLOOKUP($A73,'Sch 19A'!$A:$H,3,0)</f>
        <v>13108.96</v>
      </c>
      <c r="M73" s="48" t="n">
        <f aca="false">VLOOKUP($A73,'Sch 19A'!$A:$H,4,0)</f>
        <v>87989.65</v>
      </c>
      <c r="N73" s="48" t="n">
        <f aca="false">VLOOKUP($A73,'Sch 19A'!$A:$H,5,0)</f>
        <v>53779.95</v>
      </c>
      <c r="O73" s="48" t="n">
        <f aca="false">VLOOKUP($A73,'Sch 19A'!$A:$H,6,0)</f>
        <v>180572.55</v>
      </c>
      <c r="P73" s="48" t="n">
        <f aca="false">VLOOKUP($A73,'Sch 19A'!$A:$H,7,0)</f>
        <v>127912.19</v>
      </c>
    </row>
    <row r="74" s="11" customFormat="true" ht="12.75" hidden="false" customHeight="false" outlineLevel="0" collapsed="false">
      <c r="A74" s="1022" t="s">
        <v>515</v>
      </c>
      <c r="B74" s="1011"/>
      <c r="C74" s="1011"/>
      <c r="D74" s="1011"/>
      <c r="E74" s="1011"/>
      <c r="F74" s="1011"/>
      <c r="G74" s="1011"/>
      <c r="H74" s="1011"/>
      <c r="I74" s="1012" t="s">
        <v>2091</v>
      </c>
      <c r="J74" s="1013" t="n">
        <f aca="false">VLOOKUP($A74,'Sch 14'!$A27:$H61,8,0)</f>
        <v>35</v>
      </c>
      <c r="K74" s="39" t="n">
        <f aca="false">VLOOKUP($A74,'Sch 14'!$A27:$H61,2,0)</f>
        <v>22512061.22</v>
      </c>
      <c r="L74" s="39" t="n">
        <f aca="false">VLOOKUP($A74,'Sch 14'!$A27:$H61,3,0)</f>
        <v>15097134.48</v>
      </c>
      <c r="M74" s="39" t="n">
        <f aca="false">VLOOKUP($A74,'Sch 14'!$A27:$H61,4,0)</f>
        <v>65430127.56</v>
      </c>
      <c r="N74" s="39" t="n">
        <f aca="false">VLOOKUP($A74,'Sch 14'!$A27:$H61,5,0)</f>
        <v>76524349.92</v>
      </c>
      <c r="O74" s="39" t="n">
        <f aca="false">VLOOKUP($A74,'Sch 14'!$A27:$H61,6,0)</f>
        <v>181575509.65</v>
      </c>
      <c r="P74" s="39" t="n">
        <f aca="false">VLOOKUP($A74,'Sch 14'!$A27:$H61,7,0)</f>
        <v>192696524.43</v>
      </c>
    </row>
    <row r="75" s="11" customFormat="true" ht="12.75" hidden="false" customHeight="false" outlineLevel="0" collapsed="false">
      <c r="A75" s="1045" t="s">
        <v>726</v>
      </c>
      <c r="B75" s="1019" t="n">
        <f aca="false">K74-K75</f>
        <v>0</v>
      </c>
      <c r="C75" s="1019" t="n">
        <f aca="false">L74-L75</f>
        <v>0</v>
      </c>
      <c r="D75" s="1019" t="n">
        <f aca="false">M74-M75</f>
        <v>0</v>
      </c>
      <c r="E75" s="1019" t="n">
        <f aca="false">N74-N75</f>
        <v>0</v>
      </c>
      <c r="F75" s="1019" t="n">
        <f aca="false">O74-O75</f>
        <v>0</v>
      </c>
      <c r="G75" s="1019" t="n">
        <f aca="false">P74-P75</f>
        <v>0</v>
      </c>
      <c r="H75" s="1019"/>
      <c r="I75" s="1020" t="s">
        <v>26</v>
      </c>
      <c r="J75" s="1021" t="n">
        <f aca="false">VLOOKUP($A75,'Sch 19A'!$A:$H,8,0)</f>
        <v>17</v>
      </c>
      <c r="K75" s="48" t="n">
        <f aca="false">VLOOKUP($A75,'Sch 19A'!$A:$H,2,0)</f>
        <v>22512061.22</v>
      </c>
      <c r="L75" s="48" t="n">
        <f aca="false">VLOOKUP($A75,'Sch 19A'!$A:$H,3,0)</f>
        <v>15097134.48</v>
      </c>
      <c r="M75" s="48" t="n">
        <f aca="false">VLOOKUP($A75,'Sch 19A'!$A:$H,4,0)</f>
        <v>65430127.56</v>
      </c>
      <c r="N75" s="48" t="n">
        <f aca="false">VLOOKUP($A75,'Sch 19A'!$A:$H,5,0)</f>
        <v>76524349.92</v>
      </c>
      <c r="O75" s="48" t="n">
        <f aca="false">VLOOKUP($A75,'Sch 19A'!$A:$H,6,0)</f>
        <v>181575509.65</v>
      </c>
      <c r="P75" s="48" t="n">
        <f aca="false">VLOOKUP($A75,'Sch 19A'!$A:$H,7,0)</f>
        <v>192696524.43</v>
      </c>
    </row>
    <row r="76" s="11" customFormat="true" ht="12.75" hidden="false" customHeight="false" outlineLevel="0" collapsed="false">
      <c r="A76" s="1022" t="s">
        <v>532</v>
      </c>
      <c r="B76" s="1011"/>
      <c r="C76" s="1011"/>
      <c r="D76" s="1011"/>
      <c r="E76" s="1011"/>
      <c r="F76" s="1011"/>
      <c r="G76" s="1011"/>
      <c r="H76" s="1011"/>
      <c r="I76" s="1012" t="s">
        <v>2091</v>
      </c>
      <c r="J76" s="1013" t="n">
        <f aca="false">VLOOKUP($A76,'Sch 14'!$A:$H,8,0)</f>
        <v>37</v>
      </c>
      <c r="K76" s="39" t="n">
        <f aca="false">VLOOKUP($A76,'Sch 14'!$A:$H,2,0)</f>
        <v>494.56</v>
      </c>
      <c r="L76" s="39" t="n">
        <f aca="false">VLOOKUP($A76,'Sch 14'!$A:$H,3,0)</f>
        <v>8432.81</v>
      </c>
      <c r="M76" s="39" t="n">
        <f aca="false">VLOOKUP($A76,'Sch 14'!$A:$H,4,0)</f>
        <v>99322.75</v>
      </c>
      <c r="N76" s="39" t="n">
        <f aca="false">VLOOKUP($A76,'Sch 14'!$A:$H,5,0)</f>
        <v>57646.93</v>
      </c>
      <c r="O76" s="39" t="n">
        <f aca="false">VLOOKUP($A76,'Sch 14'!$A:$H,6,0)</f>
        <v>193472.87</v>
      </c>
      <c r="P76" s="39" t="n">
        <f aca="false">VLOOKUP($A76,'Sch 14'!$A:$H,7,0)</f>
        <v>168471.16</v>
      </c>
    </row>
    <row r="77" s="11" customFormat="true" ht="12.75" hidden="false" customHeight="false" outlineLevel="0" collapsed="false">
      <c r="A77" s="1045" t="s">
        <v>728</v>
      </c>
      <c r="B77" s="1019" t="n">
        <f aca="false">K76-K77</f>
        <v>0</v>
      </c>
      <c r="C77" s="1019" t="n">
        <f aca="false">L76-L77</f>
        <v>0</v>
      </c>
      <c r="D77" s="1019" t="n">
        <f aca="false">M76-M77</f>
        <v>0</v>
      </c>
      <c r="E77" s="1019" t="n">
        <f aca="false">N76-N77</f>
        <v>0</v>
      </c>
      <c r="F77" s="1019" t="n">
        <f aca="false">O76-O77</f>
        <v>0</v>
      </c>
      <c r="G77" s="1019" t="n">
        <f aca="false">P76-P77</f>
        <v>0</v>
      </c>
      <c r="H77" s="1019"/>
      <c r="I77" s="1020" t="s">
        <v>26</v>
      </c>
      <c r="J77" s="1021" t="n">
        <f aca="false">VLOOKUP($A77,'Sch 19A'!$A:$H,8,0)</f>
        <v>19</v>
      </c>
      <c r="K77" s="48" t="n">
        <f aca="false">VLOOKUP($A77,'Sch 19A'!$A:$H,2,0)</f>
        <v>494.56</v>
      </c>
      <c r="L77" s="48" t="n">
        <f aca="false">VLOOKUP($A77,'Sch 19A'!$A:$H,3,0)</f>
        <v>8432.81</v>
      </c>
      <c r="M77" s="48" t="n">
        <f aca="false">VLOOKUP($A77,'Sch 19A'!$A:$H,4,0)</f>
        <v>99322.75</v>
      </c>
      <c r="N77" s="48" t="n">
        <f aca="false">VLOOKUP($A77,'Sch 19A'!$A:$H,5,0)</f>
        <v>57646.93</v>
      </c>
      <c r="O77" s="48" t="n">
        <f aca="false">VLOOKUP($A77,'Sch 19A'!$A:$H,6,0)</f>
        <v>193472.87</v>
      </c>
      <c r="P77" s="48" t="n">
        <f aca="false">VLOOKUP($A77,'Sch 19A'!$A:$H,7,0)</f>
        <v>168471.16</v>
      </c>
    </row>
    <row r="78" s="11" customFormat="true" ht="12.75" hidden="false" customHeight="false" outlineLevel="0" collapsed="false">
      <c r="A78" s="1022" t="s">
        <v>533</v>
      </c>
      <c r="B78" s="1011"/>
      <c r="C78" s="1011"/>
      <c r="D78" s="1011"/>
      <c r="E78" s="1011"/>
      <c r="F78" s="1011"/>
      <c r="G78" s="1011"/>
      <c r="H78" s="1011"/>
      <c r="I78" s="1012" t="s">
        <v>2091</v>
      </c>
      <c r="J78" s="1013" t="n">
        <f aca="false">VLOOKUP($A78,'Sch 14'!$A:$H,8,0)</f>
        <v>38</v>
      </c>
      <c r="K78" s="39" t="n">
        <f aca="false">VLOOKUP($A78,'Sch 14'!$A:$H,2,0)</f>
        <v>103642.24</v>
      </c>
      <c r="L78" s="39" t="n">
        <f aca="false">VLOOKUP($A78,'Sch 14'!$A:$H,3,0)</f>
        <v>22308.83</v>
      </c>
      <c r="M78" s="39" t="n">
        <f aca="false">VLOOKUP($A78,'Sch 14'!$A:$H,4,0)</f>
        <v>151512.96</v>
      </c>
      <c r="N78" s="39" t="n">
        <f aca="false">VLOOKUP($A78,'Sch 14'!$A:$H,5,0)</f>
        <v>88331.68</v>
      </c>
      <c r="O78" s="39" t="n">
        <f aca="false">VLOOKUP($A78,'Sch 14'!$A:$H,6,0)</f>
        <v>396173.23</v>
      </c>
      <c r="P78" s="39" t="n">
        <f aca="false">VLOOKUP($A78,'Sch 14'!$A:$H,7,0)</f>
        <v>142360.63</v>
      </c>
    </row>
    <row r="79" s="11" customFormat="true" ht="12.75" hidden="false" customHeight="false" outlineLevel="0" collapsed="false">
      <c r="A79" s="1045" t="s">
        <v>729</v>
      </c>
      <c r="B79" s="1019" t="n">
        <f aca="false">K78-K79</f>
        <v>0</v>
      </c>
      <c r="C79" s="1019" t="n">
        <f aca="false">L78-L79</f>
        <v>0</v>
      </c>
      <c r="D79" s="1019" t="n">
        <f aca="false">M78-M79</f>
        <v>0</v>
      </c>
      <c r="E79" s="1019" t="n">
        <f aca="false">N78-N79</f>
        <v>0</v>
      </c>
      <c r="F79" s="1019" t="n">
        <f aca="false">O78-O79</f>
        <v>0</v>
      </c>
      <c r="G79" s="1019" t="n">
        <f aca="false">P78-P79</f>
        <v>0</v>
      </c>
      <c r="H79" s="1019"/>
      <c r="I79" s="1020" t="s">
        <v>26</v>
      </c>
      <c r="J79" s="1021" t="n">
        <f aca="false">VLOOKUP($A79,'Sch 19A'!$A:$H,8,0)</f>
        <v>20</v>
      </c>
      <c r="K79" s="48" t="n">
        <f aca="false">VLOOKUP($A79,'Sch 19A'!$A:$H,2,0)</f>
        <v>103642.24</v>
      </c>
      <c r="L79" s="48" t="n">
        <f aca="false">VLOOKUP($A79,'Sch 19A'!$A:$H,3,0)</f>
        <v>22308.83</v>
      </c>
      <c r="M79" s="48" t="n">
        <f aca="false">VLOOKUP($A79,'Sch 19A'!$A:$H,4,0)</f>
        <v>151512.96</v>
      </c>
      <c r="N79" s="48" t="n">
        <f aca="false">VLOOKUP($A79,'Sch 19A'!$A:$H,5,0)</f>
        <v>88331.68</v>
      </c>
      <c r="O79" s="48" t="n">
        <f aca="false">VLOOKUP($A79,'Sch 19A'!$A:$H,6,0)</f>
        <v>396173.23</v>
      </c>
      <c r="P79" s="48" t="n">
        <f aca="false">VLOOKUP($A79,'Sch 19A'!$A:$H,7,0)</f>
        <v>142360.63</v>
      </c>
    </row>
    <row r="80" s="11" customFormat="true" ht="12.75" hidden="false" customHeight="false" outlineLevel="0" collapsed="false">
      <c r="A80" s="1022" t="s">
        <v>534</v>
      </c>
      <c r="B80" s="1011"/>
      <c r="C80" s="1011"/>
      <c r="D80" s="1011"/>
      <c r="E80" s="1011"/>
      <c r="F80" s="1011"/>
      <c r="G80" s="1011"/>
      <c r="H80" s="1011"/>
      <c r="I80" s="1012" t="s">
        <v>2091</v>
      </c>
      <c r="J80" s="1013" t="n">
        <f aca="false">VLOOKUP($A80,'Sch 14'!$A:$H,8,0)</f>
        <v>39</v>
      </c>
      <c r="K80" s="39" t="n">
        <f aca="false">VLOOKUP($A80,'Sch 14'!$A:$H,2,0)</f>
        <v>176717.14</v>
      </c>
      <c r="L80" s="39" t="n">
        <f aca="false">VLOOKUP($A80,'Sch 14'!$A:$H,3,0)</f>
        <v>164095.81</v>
      </c>
      <c r="M80" s="39" t="n">
        <f aca="false">VLOOKUP($A80,'Sch 14'!$A:$H,4,0)</f>
        <v>5184966.48</v>
      </c>
      <c r="N80" s="39" t="n">
        <f aca="false">VLOOKUP($A80,'Sch 14'!$A:$H,5,0)</f>
        <v>906746.77</v>
      </c>
      <c r="O80" s="39" t="n">
        <f aca="false">VLOOKUP($A80,'Sch 14'!$A:$H,6,0)</f>
        <v>6969735.29</v>
      </c>
      <c r="P80" s="39" t="n">
        <f aca="false">VLOOKUP($A80,'Sch 14'!$A:$H,7,0)</f>
        <v>2830002.89</v>
      </c>
    </row>
    <row r="81" s="11" customFormat="true" ht="12.75" hidden="false" customHeight="false" outlineLevel="0" collapsed="false">
      <c r="A81" s="1045" t="s">
        <v>730</v>
      </c>
      <c r="B81" s="1019" t="n">
        <f aca="false">K80-K81</f>
        <v>0</v>
      </c>
      <c r="C81" s="1019" t="n">
        <f aca="false">L80-L81</f>
        <v>0</v>
      </c>
      <c r="D81" s="1019" t="n">
        <f aca="false">M80-M81</f>
        <v>0</v>
      </c>
      <c r="E81" s="1019" t="n">
        <f aca="false">N80-N81</f>
        <v>0</v>
      </c>
      <c r="F81" s="1019" t="n">
        <f aca="false">O80-O81</f>
        <v>0</v>
      </c>
      <c r="G81" s="1019" t="n">
        <f aca="false">P80-P81</f>
        <v>0</v>
      </c>
      <c r="H81" s="1019"/>
      <c r="I81" s="1020" t="s">
        <v>26</v>
      </c>
      <c r="J81" s="1021" t="n">
        <f aca="false">VLOOKUP($A81,'Sch 19A'!$A:$H,8,0)</f>
        <v>21</v>
      </c>
      <c r="K81" s="48" t="n">
        <f aca="false">VLOOKUP($A81,'Sch 19A'!$A:$H,2,0)</f>
        <v>176717.14</v>
      </c>
      <c r="L81" s="48" t="n">
        <f aca="false">VLOOKUP($A81,'Sch 19A'!$A:$H,3,0)</f>
        <v>164095.81</v>
      </c>
      <c r="M81" s="48" t="n">
        <f aca="false">VLOOKUP($A81,'Sch 19A'!$A:$H,4,0)</f>
        <v>5184966.48</v>
      </c>
      <c r="N81" s="48" t="n">
        <f aca="false">VLOOKUP($A81,'Sch 19A'!$A:$H,5,0)</f>
        <v>906746.77</v>
      </c>
      <c r="O81" s="48" t="n">
        <f aca="false">VLOOKUP($A81,'Sch 19A'!$A:$H,6,0)</f>
        <v>6969735.29</v>
      </c>
      <c r="P81" s="48" t="n">
        <f aca="false">VLOOKUP($A81,'Sch 19A'!$A:$H,7,0)</f>
        <v>2830002.89</v>
      </c>
    </row>
    <row r="82" s="11" customFormat="true" ht="12.75" hidden="false" customHeight="false" outlineLevel="0" collapsed="false">
      <c r="A82" s="1022" t="s">
        <v>535</v>
      </c>
      <c r="B82" s="1011"/>
      <c r="C82" s="1011"/>
      <c r="D82" s="1011"/>
      <c r="E82" s="1011"/>
      <c r="F82" s="1011"/>
      <c r="G82" s="1011"/>
      <c r="H82" s="1011"/>
      <c r="I82" s="1012" t="s">
        <v>2091</v>
      </c>
      <c r="J82" s="1013" t="n">
        <f aca="false">VLOOKUP($A82,'Sch 14'!$A:$H,8,0)</f>
        <v>40</v>
      </c>
      <c r="K82" s="39" t="n">
        <f aca="false">VLOOKUP($A82,'Sch 14'!$A:$H,2,0)</f>
        <v>5246.83</v>
      </c>
      <c r="L82" s="39" t="n">
        <f aca="false">VLOOKUP($A82,'Sch 14'!$A:$H,3,0)</f>
        <v>5531.76</v>
      </c>
      <c r="M82" s="39" t="n">
        <f aca="false">VLOOKUP($A82,'Sch 14'!$A:$H,4,0)</f>
        <v>86275.6</v>
      </c>
      <c r="N82" s="39" t="n">
        <f aca="false">VLOOKUP($A82,'Sch 14'!$A:$H,5,0)</f>
        <v>27066.99</v>
      </c>
      <c r="O82" s="39" t="n">
        <f aca="false">VLOOKUP($A82,'Sch 14'!$A:$H,6,0)</f>
        <v>172273.23</v>
      </c>
      <c r="P82" s="39" t="n">
        <f aca="false">VLOOKUP($A82,'Sch 14'!$A:$H,7,0)</f>
        <v>50134.19</v>
      </c>
    </row>
    <row r="83" s="11" customFormat="true" ht="12.75" hidden="false" customHeight="false" outlineLevel="0" collapsed="false">
      <c r="A83" s="1045" t="s">
        <v>731</v>
      </c>
      <c r="B83" s="1019" t="n">
        <f aca="false">K82-K83</f>
        <v>0</v>
      </c>
      <c r="C83" s="1019" t="n">
        <f aca="false">L82-L83</f>
        <v>0</v>
      </c>
      <c r="D83" s="1019" t="n">
        <f aca="false">M82-M83</f>
        <v>0</v>
      </c>
      <c r="E83" s="1019" t="n">
        <f aca="false">N82-N83</f>
        <v>0</v>
      </c>
      <c r="F83" s="1019" t="n">
        <f aca="false">O82-O83</f>
        <v>0</v>
      </c>
      <c r="G83" s="1019" t="n">
        <f aca="false">P82-P83</f>
        <v>0</v>
      </c>
      <c r="H83" s="1019"/>
      <c r="I83" s="1020" t="s">
        <v>26</v>
      </c>
      <c r="J83" s="1021" t="n">
        <f aca="false">VLOOKUP($A83,'Sch 19A'!$A:$H,8,0)</f>
        <v>22</v>
      </c>
      <c r="K83" s="48" t="n">
        <f aca="false">VLOOKUP($A83,'Sch 19A'!$A:$H,2,0)</f>
        <v>5246.83</v>
      </c>
      <c r="L83" s="48" t="n">
        <f aca="false">VLOOKUP($A83,'Sch 19A'!$A:$H,3,0)</f>
        <v>5531.76</v>
      </c>
      <c r="M83" s="48" t="n">
        <f aca="false">VLOOKUP($A83,'Sch 19A'!$A:$H,4,0)</f>
        <v>86275.6</v>
      </c>
      <c r="N83" s="48" t="n">
        <f aca="false">VLOOKUP($A83,'Sch 19A'!$A:$H,5,0)</f>
        <v>27066.99</v>
      </c>
      <c r="O83" s="48" t="n">
        <f aca="false">VLOOKUP($A83,'Sch 19A'!$A:$H,6,0)</f>
        <v>172273.23</v>
      </c>
      <c r="P83" s="48" t="n">
        <f aca="false">VLOOKUP($A83,'Sch 19A'!$A:$H,7,0)</f>
        <v>50134.19</v>
      </c>
    </row>
    <row r="84" s="11" customFormat="true" ht="12.75" hidden="false" customHeight="false" outlineLevel="0" collapsed="false">
      <c r="A84" s="1022" t="s">
        <v>522</v>
      </c>
      <c r="B84" s="1011"/>
      <c r="C84" s="1011"/>
      <c r="D84" s="1011"/>
      <c r="E84" s="1011"/>
      <c r="F84" s="1011"/>
      <c r="G84" s="1011"/>
      <c r="H84" s="1011"/>
      <c r="I84" s="1012" t="s">
        <v>2091</v>
      </c>
      <c r="J84" s="1013" t="n">
        <f aca="false">VLOOKUP($A84,'Sch 14'!$A37:$H71,8,0)</f>
        <v>41</v>
      </c>
      <c r="K84" s="39" t="n">
        <f aca="false">VLOOKUP($A84,'Sch 14'!$A37:$H71,2,0)</f>
        <v>286100.77</v>
      </c>
      <c r="L84" s="39" t="n">
        <f aca="false">VLOOKUP($A84,'Sch 14'!$A37:$H71,3,0)</f>
        <v>200369.21</v>
      </c>
      <c r="M84" s="39" t="n">
        <f aca="false">VLOOKUP($A84,'Sch 14'!$A37:$H71,4,0)</f>
        <v>5522077.79</v>
      </c>
      <c r="N84" s="39" t="n">
        <f aca="false">VLOOKUP($A84,'Sch 14'!$A37:$H71,5,0)</f>
        <v>1079792.37</v>
      </c>
      <c r="O84" s="39" t="n">
        <f aca="false">VLOOKUP($A84,'Sch 14'!$A37:$H71,6,0)</f>
        <v>7731654.62</v>
      </c>
      <c r="P84" s="39" t="n">
        <f aca="false">VLOOKUP($A84,'Sch 14'!$A37:$H71,7,0)</f>
        <v>3190968.87</v>
      </c>
    </row>
    <row r="85" s="11" customFormat="true" ht="12.75" hidden="false" customHeight="false" outlineLevel="0" collapsed="false">
      <c r="A85" s="1045" t="s">
        <v>732</v>
      </c>
      <c r="B85" s="1019" t="n">
        <f aca="false">K84-K85</f>
        <v>0</v>
      </c>
      <c r="C85" s="1019" t="n">
        <f aca="false">L84-L85</f>
        <v>0</v>
      </c>
      <c r="D85" s="1019" t="n">
        <f aca="false">M84-M85</f>
        <v>0</v>
      </c>
      <c r="E85" s="1019" t="n">
        <f aca="false">N84-N85</f>
        <v>0</v>
      </c>
      <c r="F85" s="1019" t="n">
        <f aca="false">O84-O85</f>
        <v>0</v>
      </c>
      <c r="G85" s="1019" t="n">
        <f aca="false">P84-P85</f>
        <v>0</v>
      </c>
      <c r="H85" s="1019"/>
      <c r="I85" s="1020" t="s">
        <v>26</v>
      </c>
      <c r="J85" s="1021" t="n">
        <f aca="false">VLOOKUP($A85,'Sch 19A'!$A:$H,8,0)</f>
        <v>23</v>
      </c>
      <c r="K85" s="48" t="n">
        <f aca="false">VLOOKUP($A85,'Sch 19A'!$A:$H,2,0)</f>
        <v>286100.77</v>
      </c>
      <c r="L85" s="48" t="n">
        <f aca="false">VLOOKUP($A85,'Sch 19A'!$A:$H,3,0)</f>
        <v>200369.21</v>
      </c>
      <c r="M85" s="48" t="n">
        <f aca="false">VLOOKUP($A85,'Sch 19A'!$A:$H,4,0)</f>
        <v>5522077.79</v>
      </c>
      <c r="N85" s="48" t="n">
        <f aca="false">VLOOKUP($A85,'Sch 19A'!$A:$H,5,0)</f>
        <v>1079792.37</v>
      </c>
      <c r="O85" s="48" t="n">
        <f aca="false">VLOOKUP($A85,'Sch 19A'!$A:$H,6,0)</f>
        <v>7731654.62</v>
      </c>
      <c r="P85" s="48" t="n">
        <f aca="false">VLOOKUP($A85,'Sch 19A'!$A:$H,7,0)</f>
        <v>3190968.87</v>
      </c>
    </row>
    <row r="86" s="11" customFormat="true" ht="12.75" hidden="false" customHeight="false" outlineLevel="0" collapsed="false">
      <c r="A86" s="1022" t="s">
        <v>536</v>
      </c>
      <c r="B86" s="1011"/>
      <c r="C86" s="1011"/>
      <c r="D86" s="1011"/>
      <c r="E86" s="1011"/>
      <c r="F86" s="1011"/>
      <c r="G86" s="1011"/>
      <c r="H86" s="1011"/>
      <c r="I86" s="1012" t="s">
        <v>2091</v>
      </c>
      <c r="J86" s="1013" t="n">
        <f aca="false">VLOOKUP($A86,'Sch 14'!$A:$H,8,0)</f>
        <v>42</v>
      </c>
      <c r="K86" s="39" t="n">
        <f aca="false">VLOOKUP($A86,'Sch 14'!$A:$H,2,0)</f>
        <v>22798161.99</v>
      </c>
      <c r="L86" s="39" t="n">
        <f aca="false">VLOOKUP($A86,'Sch 14'!$A:$H,3,0)</f>
        <v>15297503.69</v>
      </c>
      <c r="M86" s="39" t="n">
        <f aca="false">VLOOKUP($A86,'Sch 14'!$A:$H,4,0)</f>
        <v>70952205.35</v>
      </c>
      <c r="N86" s="39" t="n">
        <f aca="false">VLOOKUP($A86,'Sch 14'!$A:$H,5,0)</f>
        <v>77604142.29</v>
      </c>
      <c r="O86" s="39" t="n">
        <f aca="false">VLOOKUP($A86,'Sch 14'!$A:$H,6,0)</f>
        <v>189307164.27</v>
      </c>
      <c r="P86" s="39" t="n">
        <f aca="false">VLOOKUP($A86,'Sch 14'!$A:$H,7,0)</f>
        <v>195887493.3</v>
      </c>
    </row>
    <row r="87" s="11" customFormat="true" ht="12.75" hidden="false" customHeight="false" outlineLevel="0" collapsed="false">
      <c r="A87" s="1045" t="s">
        <v>733</v>
      </c>
      <c r="B87" s="1019" t="n">
        <f aca="false">K86-K87</f>
        <v>0</v>
      </c>
      <c r="C87" s="1019" t="n">
        <f aca="false">L86-L87</f>
        <v>0</v>
      </c>
      <c r="D87" s="1019" t="n">
        <f aca="false">M86-M87</f>
        <v>0</v>
      </c>
      <c r="E87" s="1019" t="n">
        <f aca="false">N86-N87</f>
        <v>0</v>
      </c>
      <c r="F87" s="1019" t="n">
        <f aca="false">O86-O87</f>
        <v>0</v>
      </c>
      <c r="G87" s="1019" t="n">
        <f aca="false">P86-P87</f>
        <v>0</v>
      </c>
      <c r="H87" s="1019"/>
      <c r="I87" s="1020" t="s">
        <v>26</v>
      </c>
      <c r="J87" s="1021" t="n">
        <f aca="false">VLOOKUP($A87,'Sch 19A'!$A:$H,8,0)</f>
        <v>24</v>
      </c>
      <c r="K87" s="48" t="n">
        <f aca="false">VLOOKUP($A87,'Sch 19A'!$A:$H,2,0)</f>
        <v>22798161.99</v>
      </c>
      <c r="L87" s="48" t="n">
        <f aca="false">VLOOKUP($A87,'Sch 19A'!$A:$H,3,0)</f>
        <v>15297503.69</v>
      </c>
      <c r="M87" s="48" t="n">
        <f aca="false">VLOOKUP($A87,'Sch 19A'!$A:$H,4,0)</f>
        <v>70952205.35</v>
      </c>
      <c r="N87" s="48" t="n">
        <f aca="false">VLOOKUP($A87,'Sch 19A'!$A:$H,5,0)</f>
        <v>77604142.29</v>
      </c>
      <c r="O87" s="48" t="n">
        <f aca="false">VLOOKUP($A87,'Sch 19A'!$A:$H,6,0)</f>
        <v>189307164.27</v>
      </c>
      <c r="P87" s="48" t="n">
        <f aca="false">VLOOKUP($A87,'Sch 19A'!$A:$H,7,0)</f>
        <v>195887493.3</v>
      </c>
    </row>
    <row r="88" s="11" customFormat="true" ht="12.75" hidden="false" customHeight="false" outlineLevel="0" collapsed="false">
      <c r="A88" s="1022" t="s">
        <v>537</v>
      </c>
      <c r="B88" s="1011"/>
      <c r="C88" s="1011"/>
      <c r="D88" s="1011"/>
      <c r="E88" s="1011"/>
      <c r="F88" s="1011"/>
      <c r="G88" s="1011"/>
      <c r="H88" s="1011"/>
      <c r="I88" s="1012" t="s">
        <v>2091</v>
      </c>
      <c r="J88" s="1013" t="n">
        <f aca="false">VLOOKUP($A88,'Sch 14'!$A:$H,8,0)</f>
        <v>43</v>
      </c>
      <c r="K88" s="39" t="n">
        <f aca="false">VLOOKUP($A88,'Sch 14'!$A:$H,2,0)</f>
        <v>580752000</v>
      </c>
      <c r="L88" s="39" t="n">
        <f aca="false">VLOOKUP($A88,'Sch 14'!$A:$H,3,0)</f>
        <v>319116000</v>
      </c>
      <c r="M88" s="39" t="n">
        <f aca="false">VLOOKUP($A88,'Sch 14'!$A:$H,4,0)</f>
        <v>1443419000</v>
      </c>
      <c r="N88" s="39" t="n">
        <f aca="false">VLOOKUP($A88,'Sch 14'!$A:$H,5,0)</f>
        <v>1547582000</v>
      </c>
      <c r="O88" s="39" t="n">
        <f aca="false">VLOOKUP($A88,'Sch 14'!$A:$H,6,0)</f>
        <v>3914115000</v>
      </c>
      <c r="P88" s="39" t="n">
        <f aca="false">VLOOKUP($A88,'Sch 14'!$A:$H,7,0)</f>
        <v>2966149000</v>
      </c>
    </row>
    <row r="89" s="11" customFormat="true" ht="12.75" hidden="false" customHeight="false" outlineLevel="0" collapsed="false">
      <c r="A89" s="1045" t="s">
        <v>734</v>
      </c>
      <c r="B89" s="1019" t="n">
        <f aca="false">K88-K89</f>
        <v>0</v>
      </c>
      <c r="C89" s="1019" t="n">
        <f aca="false">L88-L89</f>
        <v>0</v>
      </c>
      <c r="D89" s="1019" t="n">
        <f aca="false">M88-M89</f>
        <v>0</v>
      </c>
      <c r="E89" s="1019" t="n">
        <f aca="false">N88-N89</f>
        <v>0</v>
      </c>
      <c r="F89" s="1019" t="n">
        <f aca="false">O88-O89</f>
        <v>0</v>
      </c>
      <c r="G89" s="1019" t="n">
        <f aca="false">P88-P89</f>
        <v>0</v>
      </c>
      <c r="H89" s="1019"/>
      <c r="I89" s="1020" t="s">
        <v>26</v>
      </c>
      <c r="J89" s="1021" t="n">
        <f aca="false">VLOOKUP($A89,'Sch 19A'!$A:$H,8,0)</f>
        <v>25</v>
      </c>
      <c r="K89" s="48" t="n">
        <f aca="false">VLOOKUP($A89,'Sch 19A'!$A:$H,2,0)</f>
        <v>580752000</v>
      </c>
      <c r="L89" s="48" t="n">
        <f aca="false">VLOOKUP($A89,'Sch 19A'!$A:$H,3,0)</f>
        <v>319116000</v>
      </c>
      <c r="M89" s="48" t="n">
        <f aca="false">VLOOKUP($A89,'Sch 19A'!$A:$H,4,0)</f>
        <v>1443419000</v>
      </c>
      <c r="N89" s="48" t="n">
        <f aca="false">VLOOKUP($A89,'Sch 19A'!$A:$H,5,0)</f>
        <v>1547582000</v>
      </c>
      <c r="O89" s="48" t="n">
        <f aca="false">VLOOKUP($A89,'Sch 19A'!$A:$H,6,0)</f>
        <v>3914115000</v>
      </c>
      <c r="P89" s="48" t="n">
        <f aca="false">VLOOKUP($A89,'Sch 19A'!$A:$H,7,0)</f>
        <v>2966149000</v>
      </c>
    </row>
    <row r="90" s="11" customFormat="true" ht="12.75" hidden="false" customHeight="false" outlineLevel="0" collapsed="false">
      <c r="B90" s="1011"/>
      <c r="C90" s="1011"/>
      <c r="D90" s="1011"/>
      <c r="E90" s="1011"/>
      <c r="F90" s="1011"/>
      <c r="G90" s="1011"/>
      <c r="H90" s="1011"/>
      <c r="I90" s="1012"/>
      <c r="J90" s="1013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18" t="s">
        <v>2103</v>
      </c>
      <c r="B91" s="1019"/>
      <c r="C91" s="1019"/>
      <c r="D91" s="1019"/>
      <c r="E91" s="1019"/>
      <c r="F91" s="1019"/>
      <c r="G91" s="1019"/>
      <c r="H91" s="1019"/>
      <c r="I91" s="1020"/>
      <c r="J91" s="1021"/>
      <c r="K91" s="48"/>
      <c r="L91" s="48"/>
      <c r="M91" s="48"/>
      <c r="N91" s="48"/>
      <c r="O91" s="48"/>
      <c r="P91" s="48"/>
    </row>
    <row r="92" s="11" customFormat="true" ht="12.75" hidden="false" customHeight="false" outlineLevel="0" collapsed="false">
      <c r="A92" s="1022" t="s">
        <v>509</v>
      </c>
      <c r="B92" s="1011"/>
      <c r="C92" s="1011"/>
      <c r="D92" s="1011"/>
      <c r="E92" s="1011"/>
      <c r="F92" s="1011"/>
      <c r="G92" s="1011"/>
      <c r="H92" s="1011"/>
      <c r="I92" s="1012" t="s">
        <v>2091</v>
      </c>
      <c r="J92" s="1013" t="n">
        <f aca="false">VLOOKUP($A92,'Sch 14'!$A:$H,8,0)</f>
        <v>11</v>
      </c>
      <c r="K92" s="39" t="n">
        <f aca="false">VLOOKUP($A92,'Sch 14'!$A:$H,2,0)</f>
        <v>48134908.29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23" t="s">
        <v>848</v>
      </c>
      <c r="B93" s="1019" t="n">
        <f aca="false">K92-K93</f>
        <v>0</v>
      </c>
      <c r="C93" s="1019"/>
      <c r="D93" s="1019"/>
      <c r="E93" s="1019"/>
      <c r="F93" s="1019"/>
      <c r="G93" s="1019"/>
      <c r="H93" s="1019"/>
      <c r="I93" s="1020" t="s">
        <v>2104</v>
      </c>
      <c r="J93" s="1021" t="n">
        <f aca="false">VLOOKUP($A93,'Sch 21'!$A:$O,15,0)</f>
        <v>125</v>
      </c>
      <c r="K93" s="48" t="n">
        <f aca="false">VLOOKUP($A93,'Sch 21'!$A:$O,6,0)</f>
        <v>48134908.29</v>
      </c>
      <c r="L93" s="48"/>
      <c r="M93" s="48"/>
      <c r="N93" s="48"/>
      <c r="O93" s="48"/>
      <c r="P93" s="48"/>
    </row>
    <row r="94" s="11" customFormat="true" ht="12.75" hidden="false" customHeight="false" outlineLevel="0" collapsed="false">
      <c r="A94" s="1022" t="s">
        <v>528</v>
      </c>
      <c r="B94" s="1011"/>
      <c r="C94" s="1011"/>
      <c r="D94" s="1011"/>
      <c r="E94" s="1011"/>
      <c r="F94" s="1011"/>
      <c r="G94" s="1011"/>
      <c r="H94" s="1011"/>
      <c r="I94" s="1012" t="s">
        <v>2091</v>
      </c>
      <c r="J94" s="1013" t="n">
        <f aca="false">VLOOKUP($A94,'Sch 14'!$A:$H,8,0)</f>
        <v>31</v>
      </c>
      <c r="K94" s="39" t="n">
        <f aca="false">VLOOKUP($A94,'Sch 14'!$A:$H,2,0)</f>
        <v>22325203.3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23" t="s">
        <v>840</v>
      </c>
      <c r="B95" s="1019" t="n">
        <f aca="false">K94-K95</f>
        <v>0</v>
      </c>
      <c r="C95" s="1019"/>
      <c r="D95" s="1019"/>
      <c r="E95" s="1019"/>
      <c r="F95" s="1019"/>
      <c r="G95" s="1019"/>
      <c r="H95" s="1019"/>
      <c r="I95" s="1020" t="s">
        <v>2104</v>
      </c>
      <c r="J95" s="1021" t="n">
        <f aca="false">VLOOKUP($A95,'Sch 21'!$A:$O,15,0)</f>
        <v>116</v>
      </c>
      <c r="K95" s="48" t="n">
        <f aca="false">VLOOKUP($A95,'Sch 21'!$A:$O,6,0)</f>
        <v>22325203.3</v>
      </c>
      <c r="L95" s="48"/>
      <c r="M95" s="48"/>
      <c r="N95" s="48"/>
      <c r="O95" s="48"/>
      <c r="P95" s="48"/>
    </row>
    <row r="96" s="11" customFormat="true" ht="12.75" hidden="false" customHeight="false" outlineLevel="0" collapsed="false">
      <c r="B96" s="1011"/>
      <c r="C96" s="1011"/>
      <c r="D96" s="1011"/>
      <c r="E96" s="1011"/>
      <c r="F96" s="1011"/>
      <c r="G96" s="1011"/>
      <c r="H96" s="1011"/>
      <c r="I96" s="1012"/>
      <c r="J96" s="1013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18" t="s">
        <v>2105</v>
      </c>
      <c r="B97" s="1019"/>
      <c r="C97" s="1019"/>
      <c r="D97" s="1019"/>
      <c r="E97" s="1019"/>
      <c r="F97" s="1019"/>
      <c r="G97" s="1019"/>
      <c r="H97" s="1019"/>
      <c r="I97" s="1020"/>
      <c r="J97" s="1021"/>
      <c r="K97" s="48"/>
      <c r="L97" s="48"/>
      <c r="M97" s="48"/>
      <c r="N97" s="48"/>
      <c r="O97" s="48"/>
      <c r="P97" s="48"/>
    </row>
    <row r="98" s="11" customFormat="true" ht="12.75" hidden="false" customHeight="false" outlineLevel="0" collapsed="false">
      <c r="A98" s="1022" t="s">
        <v>509</v>
      </c>
      <c r="B98" s="1011"/>
      <c r="C98" s="1011"/>
      <c r="D98" s="1011"/>
      <c r="E98" s="1011"/>
      <c r="F98" s="1011"/>
      <c r="G98" s="1011"/>
      <c r="H98" s="1011"/>
      <c r="I98" s="1012" t="s">
        <v>2091</v>
      </c>
      <c r="J98" s="1013" t="n">
        <f aca="false">VLOOKUP($A98,'Sch 14'!$A:$H,8,0)</f>
        <v>11</v>
      </c>
      <c r="K98" s="39"/>
      <c r="L98" s="39" t="n">
        <f aca="false">VLOOKUP($A98,'Sch 14'!$A:$H,4,0)</f>
        <v>197942223.19</v>
      </c>
      <c r="M98" s="39"/>
      <c r="N98" s="39"/>
      <c r="O98" s="39"/>
      <c r="P98" s="39"/>
    </row>
    <row r="99" s="11" customFormat="true" ht="12.75" hidden="false" customHeight="false" outlineLevel="0" collapsed="false">
      <c r="A99" s="1023" t="s">
        <v>848</v>
      </c>
      <c r="B99" s="1019"/>
      <c r="C99" s="1019" t="n">
        <f aca="false">L98-L99</f>
        <v>0</v>
      </c>
      <c r="D99" s="1019"/>
      <c r="E99" s="1019"/>
      <c r="F99" s="1019"/>
      <c r="G99" s="1019"/>
      <c r="H99" s="1019"/>
      <c r="I99" s="1020" t="s">
        <v>29</v>
      </c>
      <c r="J99" s="1021" t="n">
        <f aca="false">VLOOKUP($A99,'Sch 21A'!$A:$O,15,0)</f>
        <v>125</v>
      </c>
      <c r="K99" s="48"/>
      <c r="L99" s="48" t="n">
        <f aca="false">VLOOKUP($A99,'Sch 21A'!$A:$O,6,0)</f>
        <v>197942223.19</v>
      </c>
      <c r="M99" s="48"/>
      <c r="N99" s="48"/>
      <c r="O99" s="48"/>
      <c r="P99" s="48"/>
    </row>
    <row r="100" s="11" customFormat="true" ht="12.75" hidden="false" customHeight="false" outlineLevel="0" collapsed="false">
      <c r="A100" s="1022" t="s">
        <v>528</v>
      </c>
      <c r="B100" s="1011"/>
      <c r="C100" s="1011"/>
      <c r="D100" s="1011"/>
      <c r="E100" s="1011"/>
      <c r="F100" s="1011"/>
      <c r="G100" s="1011"/>
      <c r="H100" s="1011"/>
      <c r="I100" s="1012" t="s">
        <v>2091</v>
      </c>
      <c r="J100" s="1013" t="n">
        <f aca="false">VLOOKUP($A100,'Sch 14'!$A:$H,8,0)</f>
        <v>31</v>
      </c>
      <c r="K100" s="39"/>
      <c r="L100" s="39" t="n">
        <f aca="false">VLOOKUP($A100,'Sch 14'!$A:$H,4,0)</f>
        <v>64376761.58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23" t="s">
        <v>840</v>
      </c>
      <c r="B101" s="1019"/>
      <c r="C101" s="1019" t="n">
        <f aca="false">L100-L101</f>
        <v>0</v>
      </c>
      <c r="D101" s="1019"/>
      <c r="E101" s="1019"/>
      <c r="F101" s="1019"/>
      <c r="G101" s="1019"/>
      <c r="H101" s="1019"/>
      <c r="I101" s="1020" t="s">
        <v>29</v>
      </c>
      <c r="J101" s="1021" t="n">
        <f aca="false">VLOOKUP($A101,'Sch 21A'!$A:$O,15,0)</f>
        <v>116</v>
      </c>
      <c r="K101" s="48"/>
      <c r="L101" s="48" t="n">
        <f aca="false">VLOOKUP($A101,'Sch 21A'!$A:$O,6,0)</f>
        <v>64376761.58</v>
      </c>
      <c r="M101" s="48"/>
      <c r="N101" s="48"/>
      <c r="O101" s="48"/>
      <c r="P101" s="48"/>
    </row>
    <row r="102" s="11" customFormat="true" ht="12.75" hidden="false" customHeight="false" outlineLevel="0" collapsed="false">
      <c r="B102" s="1011"/>
      <c r="C102" s="1011"/>
      <c r="D102" s="1011"/>
      <c r="E102" s="1011"/>
      <c r="F102" s="1011"/>
      <c r="G102" s="1011"/>
      <c r="H102" s="1011"/>
      <c r="I102" s="1012"/>
      <c r="J102" s="1013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18" t="s">
        <v>2106</v>
      </c>
      <c r="B103" s="1019"/>
      <c r="C103" s="1019"/>
      <c r="D103" s="1019"/>
      <c r="E103" s="1019"/>
      <c r="F103" s="1019"/>
      <c r="G103" s="1019"/>
      <c r="H103" s="1019"/>
      <c r="I103" s="1020"/>
      <c r="J103" s="1021"/>
      <c r="K103" s="48"/>
      <c r="L103" s="48"/>
      <c r="M103" s="48"/>
      <c r="N103" s="48"/>
      <c r="O103" s="48"/>
      <c r="P103" s="48"/>
    </row>
    <row r="104" customFormat="false" ht="12.75" hidden="false" customHeight="false" outlineLevel="0" collapsed="false">
      <c r="A104" s="1022" t="s">
        <v>433</v>
      </c>
      <c r="I104" s="1012" t="s">
        <v>2107</v>
      </c>
      <c r="J104" s="1013" t="n">
        <f aca="false">VLOOKUP($A104,'Sch 11'!$A:$H,8,0)</f>
        <v>14</v>
      </c>
      <c r="K104" s="39" t="n">
        <f aca="false">VLOOKUP($A104,'Sch 11'!$A:$H,2,0)</f>
        <v>589868.3</v>
      </c>
      <c r="L104" s="39" t="n">
        <f aca="false">VLOOKUP($A104,'Sch 11'!$A:$H,3,0)</f>
        <v>423929.89</v>
      </c>
      <c r="M104" s="39" t="n">
        <f aca="false">VLOOKUP($A104,'Sch 11'!$A:$H,4,0)</f>
        <v>3256229.38</v>
      </c>
      <c r="N104" s="39" t="n">
        <f aca="false">VLOOKUP($A104,'Sch 11'!$A:$H,5,0)</f>
        <v>1990309.52</v>
      </c>
      <c r="O104" s="39" t="n">
        <f aca="false">VLOOKUP($A104,'Sch 11'!$A:$H,6,0)</f>
        <v>7540510.94</v>
      </c>
      <c r="P104" s="39" t="n">
        <f aca="false">VLOOKUP($A104,'Sch 11'!$A:$H,7,0)</f>
        <v>5826631.92</v>
      </c>
    </row>
    <row r="105" customFormat="false" ht="12.75" hidden="false" customHeight="false" outlineLevel="0" collapsed="false">
      <c r="A105" s="1023" t="s">
        <v>879</v>
      </c>
      <c r="B105" s="1019" t="n">
        <f aca="false">K104-K105</f>
        <v>0</v>
      </c>
      <c r="C105" s="1019" t="n">
        <f aca="false">L104-L105</f>
        <v>0</v>
      </c>
      <c r="D105" s="1019" t="n">
        <f aca="false">M104-M105</f>
        <v>0</v>
      </c>
      <c r="E105" s="1019" t="n">
        <f aca="false">N104-N105</f>
        <v>0</v>
      </c>
      <c r="F105" s="1019" t="n">
        <f aca="false">O104-O105</f>
        <v>0</v>
      </c>
      <c r="G105" s="1019" t="n">
        <f aca="false">P104-P105</f>
        <v>0</v>
      </c>
      <c r="H105" s="1019"/>
      <c r="I105" s="1020" t="s">
        <v>2108</v>
      </c>
      <c r="J105" s="1021" t="n">
        <f aca="false">VLOOKUP($A105,'Sch 22'!$A:$H,8,0)</f>
        <v>22</v>
      </c>
      <c r="K105" s="48" t="n">
        <f aca="false">VLOOKUP($A105,'Sch 22'!$A:$H,2,0)</f>
        <v>589868.3</v>
      </c>
      <c r="L105" s="48" t="n">
        <f aca="false">VLOOKUP($A105,'Sch 22'!$A:$H,3,0)</f>
        <v>423929.89</v>
      </c>
      <c r="M105" s="48" t="n">
        <f aca="false">VLOOKUP($A105,'Sch 22'!$A:$H,4,0)</f>
        <v>3256229.38</v>
      </c>
      <c r="N105" s="48" t="n">
        <f aca="false">VLOOKUP($A105,'Sch 22'!$A:$H,5,0)</f>
        <v>1990309.52</v>
      </c>
      <c r="O105" s="48" t="n">
        <f aca="false">VLOOKUP($A105,'Sch 22'!$A:$H,6,0)</f>
        <v>7540510.94</v>
      </c>
      <c r="P105" s="48" t="n">
        <f aca="false">VLOOKUP($A105,'Sch 22'!$A:$H,7,0)</f>
        <v>5826631.92</v>
      </c>
    </row>
    <row r="106" s="11" customFormat="true" ht="12.75" hidden="false" customHeight="false" outlineLevel="0" collapsed="false">
      <c r="A106" s="1022" t="s">
        <v>445</v>
      </c>
      <c r="B106" s="1011"/>
      <c r="C106" s="1011"/>
      <c r="D106" s="1011"/>
      <c r="E106" s="1011"/>
      <c r="F106" s="1011"/>
      <c r="G106" s="1011"/>
      <c r="H106" s="1011"/>
      <c r="I106" s="1012" t="s">
        <v>2107</v>
      </c>
      <c r="J106" s="1013" t="n">
        <f aca="false">VLOOKUP($A106,'Sch 11'!$A:$H,8,0)</f>
        <v>30</v>
      </c>
      <c r="K106" s="39" t="n">
        <f aca="false">VLOOKUP($A106,'Sch 11'!$A:$H,2,0)</f>
        <v>330433.81</v>
      </c>
      <c r="L106" s="39" t="n">
        <f aca="false">VLOOKUP($A106,'Sch 11'!$A:$H,3,0)</f>
        <v>456976.39</v>
      </c>
      <c r="M106" s="39" t="n">
        <f aca="false">VLOOKUP($A106,'Sch 11'!$A:$H,4,0)</f>
        <v>1942480.45</v>
      </c>
      <c r="N106" s="39" t="n">
        <f aca="false">VLOOKUP($A106,'Sch 11'!$A:$H,5,0)</f>
        <v>1318831.64</v>
      </c>
      <c r="O106" s="39" t="n">
        <f aca="false">VLOOKUP($A106,'Sch 11'!$A:$H,6,0)</f>
        <v>3704334.99</v>
      </c>
      <c r="P106" s="39" t="n">
        <f aca="false">VLOOKUP($A106,'Sch 11'!$A:$H,7,0)</f>
        <v>3064686.19</v>
      </c>
    </row>
    <row r="107" s="11" customFormat="true" ht="12.75" hidden="false" customHeight="false" outlineLevel="0" collapsed="false">
      <c r="A107" s="1023" t="s">
        <v>889</v>
      </c>
      <c r="B107" s="1019" t="n">
        <f aca="false">K106-K107</f>
        <v>0</v>
      </c>
      <c r="C107" s="1019" t="n">
        <f aca="false">L106-L107</f>
        <v>0</v>
      </c>
      <c r="D107" s="1019" t="n">
        <f aca="false">M106-M107</f>
        <v>0</v>
      </c>
      <c r="E107" s="1019" t="n">
        <f aca="false">N106-N107</f>
        <v>0</v>
      </c>
      <c r="F107" s="1019" t="n">
        <f aca="false">O106-O107</f>
        <v>0</v>
      </c>
      <c r="G107" s="1019" t="n">
        <f aca="false">P106-P107</f>
        <v>0</v>
      </c>
      <c r="H107" s="1019"/>
      <c r="I107" s="1020" t="s">
        <v>2108</v>
      </c>
      <c r="J107" s="1021" t="n">
        <f aca="false">VLOOKUP($A107,'Sch 22'!$A:$H,8,0)</f>
        <v>33</v>
      </c>
      <c r="K107" s="48" t="n">
        <f aca="false">VLOOKUP($A107,'Sch 22'!$A:$H,2,0)</f>
        <v>330433.81</v>
      </c>
      <c r="L107" s="48" t="n">
        <f aca="false">VLOOKUP($A107,'Sch 22'!$A:$H,3,0)</f>
        <v>456976.39</v>
      </c>
      <c r="M107" s="48" t="n">
        <f aca="false">VLOOKUP($A107,'Sch 22'!$A:$H,4,0)</f>
        <v>1942480.45</v>
      </c>
      <c r="N107" s="48" t="n">
        <f aca="false">VLOOKUP($A107,'Sch 22'!$A:$H,5,0)</f>
        <v>1318831.64</v>
      </c>
      <c r="O107" s="48" t="n">
        <f aca="false">VLOOKUP($A107,'Sch 22'!$A:$H,6,0)</f>
        <v>3704334.99</v>
      </c>
      <c r="P107" s="48" t="n">
        <f aca="false">VLOOKUP($A107,'Sch 22'!$A:$H,7,0)</f>
        <v>3064686.19</v>
      </c>
    </row>
    <row r="108" s="11" customFormat="true" ht="12.75" hidden="false" customHeight="false" outlineLevel="0" collapsed="false">
      <c r="A108" s="1022" t="s">
        <v>453</v>
      </c>
      <c r="B108" s="1011"/>
      <c r="C108" s="1011"/>
      <c r="D108" s="1011"/>
      <c r="E108" s="1011"/>
      <c r="F108" s="1011"/>
      <c r="G108" s="1011"/>
      <c r="H108" s="1011"/>
      <c r="I108" s="1012" t="s">
        <v>2107</v>
      </c>
      <c r="J108" s="1013" t="n">
        <f aca="false">VLOOKUP($A108,'Sch 11'!$A:$H,8,0)</f>
        <v>42</v>
      </c>
      <c r="K108" s="39" t="n">
        <f aca="false">VLOOKUP($A108,'Sch 11'!$A:$H,2,0)</f>
        <v>920302.11</v>
      </c>
      <c r="L108" s="39" t="n">
        <f aca="false">VLOOKUP($A108,'Sch 11'!$A:$H,3,0)</f>
        <v>880906.28</v>
      </c>
      <c r="M108" s="39" t="n">
        <f aca="false">VLOOKUP($A108,'Sch 11'!$A:$H,4,0)</f>
        <v>5198709.83</v>
      </c>
      <c r="N108" s="39" t="n">
        <f aca="false">VLOOKUP($A108,'Sch 11'!$A:$H,5,0)</f>
        <v>3309141.16</v>
      </c>
      <c r="O108" s="39" t="n">
        <f aca="false">VLOOKUP($A108,'Sch 11'!$A:$H,6,0)</f>
        <v>11244845.93</v>
      </c>
      <c r="P108" s="39" t="n">
        <f aca="false">VLOOKUP($A108,'Sch 11'!$A:$H,7,0)</f>
        <v>8891318.11</v>
      </c>
    </row>
    <row r="109" s="11" customFormat="true" ht="12.75" hidden="false" customHeight="false" outlineLevel="0" collapsed="false">
      <c r="A109" s="1023" t="s">
        <v>890</v>
      </c>
      <c r="B109" s="1019" t="n">
        <f aca="false">K108-K109</f>
        <v>0</v>
      </c>
      <c r="C109" s="1019" t="n">
        <f aca="false">L108-L109</f>
        <v>0</v>
      </c>
      <c r="D109" s="1019" t="n">
        <f aca="false">M108-M109</f>
        <v>0</v>
      </c>
      <c r="E109" s="1019" t="n">
        <f aca="false">N108-N109</f>
        <v>0</v>
      </c>
      <c r="F109" s="1019" t="n">
        <f aca="false">O108-O109</f>
        <v>0</v>
      </c>
      <c r="G109" s="1019" t="n">
        <f aca="false">P108-P109</f>
        <v>0</v>
      </c>
      <c r="H109" s="1019"/>
      <c r="I109" s="1020" t="s">
        <v>2108</v>
      </c>
      <c r="J109" s="1021" t="n">
        <f aca="false">VLOOKUP($A109,'Sch 22'!$A:$H,8,0)</f>
        <v>34</v>
      </c>
      <c r="K109" s="48" t="n">
        <f aca="false">VLOOKUP($A109,'Sch 22'!$A:$H,2,0)</f>
        <v>920302.11</v>
      </c>
      <c r="L109" s="48" t="n">
        <f aca="false">VLOOKUP($A109,'Sch 22'!$A:$H,3,0)</f>
        <v>880906.28</v>
      </c>
      <c r="M109" s="48" t="n">
        <f aca="false">VLOOKUP($A109,'Sch 22'!$A:$H,4,0)</f>
        <v>5198709.83</v>
      </c>
      <c r="N109" s="48" t="n">
        <f aca="false">VLOOKUP($A109,'Sch 22'!$A:$H,5,0)</f>
        <v>3309141.16</v>
      </c>
      <c r="O109" s="48" t="n">
        <f aca="false">VLOOKUP($A109,'Sch 22'!$A:$H,6,0)</f>
        <v>11244845.93</v>
      </c>
      <c r="P109" s="48" t="n">
        <f aca="false">VLOOKUP($A109,'Sch 22'!$A:$H,7,0)</f>
        <v>8891318.11</v>
      </c>
    </row>
    <row r="110" s="11" customFormat="true" ht="12.75" hidden="false" customHeight="false" outlineLevel="0" collapsed="false">
      <c r="A110" s="1022" t="s">
        <v>434</v>
      </c>
      <c r="B110" s="1011"/>
      <c r="C110" s="1011"/>
      <c r="D110" s="1011"/>
      <c r="E110" s="1011"/>
      <c r="F110" s="1011"/>
      <c r="G110" s="1011"/>
      <c r="H110" s="1011"/>
      <c r="I110" s="1012" t="s">
        <v>2107</v>
      </c>
      <c r="J110" s="1013" t="n">
        <f aca="false">VLOOKUP($A110,'Sch 11'!$A:$H,8,0)</f>
        <v>15</v>
      </c>
      <c r="K110" s="39" t="n">
        <f aca="false">VLOOKUP($A110,'Sch 11'!$A:$H,2,0)</f>
        <v>1408187.51</v>
      </c>
      <c r="L110" s="39" t="n">
        <f aca="false">VLOOKUP($A110,'Sch 11'!$A:$H,3,0)</f>
        <v>1348480.99</v>
      </c>
      <c r="M110" s="39" t="n">
        <f aca="false">VLOOKUP($A110,'Sch 11'!$A:$H,4,0)</f>
        <v>7082002.2</v>
      </c>
      <c r="N110" s="39" t="n">
        <f aca="false">VLOOKUP($A110,'Sch 11'!$A:$H,5,0)</f>
        <v>6881249.28</v>
      </c>
      <c r="O110" s="39" t="n">
        <f aca="false">VLOOKUP($A110,'Sch 11'!$A:$H,6,0)</f>
        <v>17139662.91</v>
      </c>
      <c r="P110" s="39" t="n">
        <f aca="false">VLOOKUP($A110,'Sch 11'!$A:$H,7,0)</f>
        <v>17409733.97</v>
      </c>
    </row>
    <row r="111" s="11" customFormat="true" ht="12.75" hidden="false" customHeight="false" outlineLevel="0" collapsed="false">
      <c r="A111" s="1023" t="s">
        <v>879</v>
      </c>
      <c r="B111" s="1019" t="n">
        <f aca="false">K110-K111</f>
        <v>0</v>
      </c>
      <c r="C111" s="1019" t="n">
        <f aca="false">L110-L111</f>
        <v>0</v>
      </c>
      <c r="D111" s="1019" t="n">
        <f aca="false">M110-M111</f>
        <v>0</v>
      </c>
      <c r="E111" s="1019" t="n">
        <f aca="false">N110-N111</f>
        <v>0</v>
      </c>
      <c r="F111" s="1019" t="n">
        <f aca="false">O110-O111</f>
        <v>0</v>
      </c>
      <c r="G111" s="1019" t="n">
        <f aca="false">P110-P111</f>
        <v>0</v>
      </c>
      <c r="H111" s="1019"/>
      <c r="I111" s="1020" t="s">
        <v>2108</v>
      </c>
      <c r="J111" s="1021" t="n">
        <f aca="false">VLOOKUP($A111,'Sch 22'!$A36:$H71,8,0)</f>
        <v>46</v>
      </c>
      <c r="K111" s="48" t="n">
        <f aca="false">VLOOKUP($A111,'Sch 22'!$A36:$H71,2,0)</f>
        <v>1408187.51</v>
      </c>
      <c r="L111" s="48" t="n">
        <f aca="false">VLOOKUP($A111,'Sch 22'!$A36:$H71,3,0)</f>
        <v>1348480.99</v>
      </c>
      <c r="M111" s="48" t="n">
        <f aca="false">VLOOKUP($A111,'Sch 22'!$A36:$H71,4,0)</f>
        <v>7082002.2</v>
      </c>
      <c r="N111" s="48" t="n">
        <f aca="false">VLOOKUP($A111,'Sch 22'!$A36:$H71,5,0)</f>
        <v>6881249.28</v>
      </c>
      <c r="O111" s="48" t="n">
        <f aca="false">VLOOKUP($A111,'Sch 22'!$A36:$H71,6,0)</f>
        <v>17139662.91</v>
      </c>
      <c r="P111" s="48" t="n">
        <f aca="false">VLOOKUP($A111,'Sch 22'!$A36:$H71,7,0)</f>
        <v>17409733.97</v>
      </c>
    </row>
    <row r="112" s="11" customFormat="true" ht="12.75" hidden="false" customHeight="false" outlineLevel="0" collapsed="false">
      <c r="A112" s="1022" t="s">
        <v>446</v>
      </c>
      <c r="B112" s="1011"/>
      <c r="C112" s="1011"/>
      <c r="D112" s="1011"/>
      <c r="E112" s="1011"/>
      <c r="F112" s="1011"/>
      <c r="G112" s="1011"/>
      <c r="H112" s="1011"/>
      <c r="I112" s="1012" t="s">
        <v>2107</v>
      </c>
      <c r="J112" s="1013" t="n">
        <f aca="false">VLOOKUP($A112,'Sch 11'!$A:$H,8,0)</f>
        <v>31</v>
      </c>
      <c r="K112" s="39" t="n">
        <f aca="false">VLOOKUP($A112,'Sch 11'!$A:$H,2,0)</f>
        <v>2023155.43</v>
      </c>
      <c r="L112" s="39" t="n">
        <f aca="false">VLOOKUP($A112,'Sch 11'!$A:$H,3,0)</f>
        <v>1421890.53</v>
      </c>
      <c r="M112" s="39" t="n">
        <f aca="false">VLOOKUP($A112,'Sch 11'!$A:$H,4,0)</f>
        <v>10011182.27</v>
      </c>
      <c r="N112" s="39" t="n">
        <f aca="false">VLOOKUP($A112,'Sch 11'!$A:$H,5,0)</f>
        <v>7236888</v>
      </c>
      <c r="O112" s="39" t="n">
        <f aca="false">VLOOKUP($A112,'Sch 11'!$A:$H,6,0)</f>
        <v>22939062.18</v>
      </c>
      <c r="P112" s="39" t="n">
        <f aca="false">VLOOKUP($A112,'Sch 11'!$A:$H,7,0)</f>
        <v>19608135.2</v>
      </c>
    </row>
    <row r="113" s="11" customFormat="true" ht="12.75" hidden="false" customHeight="false" outlineLevel="0" collapsed="false">
      <c r="A113" s="1023" t="s">
        <v>906</v>
      </c>
      <c r="B113" s="1019" t="n">
        <f aca="false">K112-K113</f>
        <v>0</v>
      </c>
      <c r="C113" s="1019" t="n">
        <f aca="false">L112-L113</f>
        <v>0</v>
      </c>
      <c r="D113" s="1019" t="n">
        <f aca="false">M112-M113</f>
        <v>0</v>
      </c>
      <c r="E113" s="1019" t="n">
        <f aca="false">N112-N113</f>
        <v>0</v>
      </c>
      <c r="F113" s="1019" t="n">
        <f aca="false">O112-O113</f>
        <v>0</v>
      </c>
      <c r="G113" s="1019" t="n">
        <f aca="false">P112-P113</f>
        <v>0</v>
      </c>
      <c r="H113" s="1019"/>
      <c r="I113" s="1020" t="s">
        <v>2108</v>
      </c>
      <c r="J113" s="1021" t="n">
        <f aca="false">VLOOKUP($A113,'Sch 22'!$A38:$H73,8,0)</f>
        <v>58</v>
      </c>
      <c r="K113" s="48" t="n">
        <f aca="false">VLOOKUP($A113,'Sch 22'!$A38:$H73,2,0)</f>
        <v>2023155.43</v>
      </c>
      <c r="L113" s="48" t="n">
        <f aca="false">VLOOKUP($A113,'Sch 22'!$A38:$H73,3,0)</f>
        <v>1421890.53</v>
      </c>
      <c r="M113" s="48" t="n">
        <f aca="false">VLOOKUP($A113,'Sch 22'!$A38:$H73,4,0)</f>
        <v>10011182.27</v>
      </c>
      <c r="N113" s="48" t="n">
        <f aca="false">VLOOKUP($A113,'Sch 22'!$A38:$H73,5,0)</f>
        <v>7236888</v>
      </c>
      <c r="O113" s="48" t="n">
        <f aca="false">VLOOKUP($A113,'Sch 22'!$A38:$H73,6,0)</f>
        <v>22939062.18</v>
      </c>
      <c r="P113" s="48" t="n">
        <f aca="false">VLOOKUP($A113,'Sch 22'!$A38:$H73,7,0)</f>
        <v>19608135.2</v>
      </c>
    </row>
    <row r="114" s="11" customFormat="true" ht="12.75" hidden="false" customHeight="false" outlineLevel="0" collapsed="false">
      <c r="A114" s="1022" t="s">
        <v>454</v>
      </c>
      <c r="B114" s="1011"/>
      <c r="C114" s="1011"/>
      <c r="D114" s="1011"/>
      <c r="E114" s="1011"/>
      <c r="F114" s="1011"/>
      <c r="G114" s="1011"/>
      <c r="H114" s="1011"/>
      <c r="I114" s="1012" t="s">
        <v>2107</v>
      </c>
      <c r="J114" s="1013" t="n">
        <f aca="false">VLOOKUP($A114,'Sch 11'!$A:$H,8,0)</f>
        <v>43</v>
      </c>
      <c r="K114" s="39" t="n">
        <f aca="false">VLOOKUP($A114,'Sch 11'!$A:$H,2,0)</f>
        <v>3431342.94</v>
      </c>
      <c r="L114" s="39" t="n">
        <f aca="false">VLOOKUP($A114,'Sch 11'!$A:$H,3,0)</f>
        <v>2770371.52</v>
      </c>
      <c r="M114" s="39" t="n">
        <f aca="false">VLOOKUP($A114,'Sch 11'!$A:$H,4,0)</f>
        <v>17093184.47</v>
      </c>
      <c r="N114" s="39" t="n">
        <f aca="false">VLOOKUP($A114,'Sch 11'!$A:$H,5,0)</f>
        <v>14118137.28</v>
      </c>
      <c r="O114" s="39" t="n">
        <f aca="false">VLOOKUP($A114,'Sch 11'!$A:$H,6,0)</f>
        <v>40078725.09</v>
      </c>
      <c r="P114" s="39" t="n">
        <f aca="false">VLOOKUP($A114,'Sch 11'!$A:$H,7,0)</f>
        <v>37017869.17</v>
      </c>
    </row>
    <row r="115" s="11" customFormat="true" ht="12.75" hidden="false" customHeight="false" outlineLevel="0" collapsed="false">
      <c r="A115" s="1023" t="s">
        <v>907</v>
      </c>
      <c r="B115" s="1019" t="n">
        <f aca="false">K114-K115</f>
        <v>0</v>
      </c>
      <c r="C115" s="1019" t="n">
        <f aca="false">L114-L115</f>
        <v>0</v>
      </c>
      <c r="D115" s="1019" t="n">
        <f aca="false">M114-M115</f>
        <v>0</v>
      </c>
      <c r="E115" s="1019" t="n">
        <f aca="false">N114-N115</f>
        <v>0</v>
      </c>
      <c r="F115" s="1019" t="n">
        <f aca="false">O114-O115</f>
        <v>0</v>
      </c>
      <c r="G115" s="1019" t="n">
        <f aca="false">P114-P115</f>
        <v>0</v>
      </c>
      <c r="H115" s="1019"/>
      <c r="I115" s="1020" t="s">
        <v>2108</v>
      </c>
      <c r="J115" s="1021" t="n">
        <f aca="false">VLOOKUP($A115,'Sch 22'!$A40:$H75,8,0)</f>
        <v>59</v>
      </c>
      <c r="K115" s="48" t="n">
        <f aca="false">VLOOKUP($A115,'Sch 22'!$A40:$H75,2,0)</f>
        <v>3431342.94</v>
      </c>
      <c r="L115" s="48" t="n">
        <f aca="false">VLOOKUP($A115,'Sch 22'!$A40:$H75,3,0)</f>
        <v>2770371.52</v>
      </c>
      <c r="M115" s="48" t="n">
        <f aca="false">VLOOKUP($A115,'Sch 22'!$A40:$H75,4,0)</f>
        <v>17093184.47</v>
      </c>
      <c r="N115" s="48" t="n">
        <f aca="false">VLOOKUP($A115,'Sch 22'!$A40:$H75,5,0)</f>
        <v>14118137.28</v>
      </c>
      <c r="O115" s="48" t="n">
        <f aca="false">VLOOKUP($A115,'Sch 22'!$A40:$H75,6,0)</f>
        <v>40078725.09</v>
      </c>
      <c r="P115" s="48" t="n">
        <f aca="false">VLOOKUP($A115,'Sch 22'!$A40:$H75,7,0)</f>
        <v>37017869.17</v>
      </c>
    </row>
    <row r="117" customFormat="false" ht="12.75" hidden="false" customHeight="false" outlineLevel="0" collapsed="false">
      <c r="A117" s="1018" t="s">
        <v>2109</v>
      </c>
      <c r="B117" s="1019"/>
      <c r="C117" s="1019"/>
      <c r="D117" s="1019"/>
      <c r="E117" s="1019"/>
      <c r="F117" s="1019"/>
      <c r="G117" s="1019"/>
      <c r="H117" s="1019"/>
      <c r="I117" s="1020"/>
      <c r="J117" s="1021"/>
      <c r="K117" s="48"/>
      <c r="L117" s="48"/>
      <c r="M117" s="48"/>
      <c r="N117" s="48"/>
      <c r="O117" s="48"/>
      <c r="P117" s="48"/>
    </row>
    <row r="118" customFormat="false" ht="12.75" hidden="false" customHeight="false" outlineLevel="0" collapsed="false">
      <c r="A118" s="1022" t="s">
        <v>435</v>
      </c>
      <c r="I118" s="1012" t="s">
        <v>2107</v>
      </c>
      <c r="J118" s="1013" t="n">
        <f aca="false">VLOOKUP($A118,'Sch 11'!$A:$H,8,0)</f>
        <v>16</v>
      </c>
      <c r="K118" s="39" t="n">
        <f aca="false">VLOOKUP($A118,'Sch 11'!$A:$H,2,0)</f>
        <v>1910463.3</v>
      </c>
      <c r="L118" s="39" t="n">
        <f aca="false">VLOOKUP($A118,'Sch 11'!$A:$H,3,0)</f>
        <v>2199448.29</v>
      </c>
      <c r="M118" s="39" t="n">
        <f aca="false">VLOOKUP($A118,'Sch 11'!$A:$H,4,0)</f>
        <v>8643149.08</v>
      </c>
      <c r="N118" s="39" t="n">
        <f aca="false">VLOOKUP($A118,'Sch 11'!$A:$H,5,0)</f>
        <v>8599553.8</v>
      </c>
      <c r="O118" s="39" t="n">
        <f aca="false">VLOOKUP($A118,'Sch 11'!$A:$H,6,0)</f>
        <v>21286779.42</v>
      </c>
      <c r="P118" s="39" t="n">
        <f aca="false">VLOOKUP($A118,'Sch 11'!$A:$H,7,0)</f>
        <v>21871659.24</v>
      </c>
    </row>
    <row r="119" customFormat="false" ht="12.75" hidden="false" customHeight="false" outlineLevel="0" collapsed="false">
      <c r="A119" s="1023" t="s">
        <v>917</v>
      </c>
      <c r="B119" s="1019" t="n">
        <f aca="false">K118-K119</f>
        <v>0</v>
      </c>
      <c r="C119" s="1019" t="n">
        <f aca="false">L118-L119</f>
        <v>0</v>
      </c>
      <c r="D119" s="1019" t="n">
        <f aca="false">M118-M119</f>
        <v>0</v>
      </c>
      <c r="E119" s="1019" t="n">
        <f aca="false">N118-N119</f>
        <v>0</v>
      </c>
      <c r="F119" s="1019" t="n">
        <f aca="false">O118-O119</f>
        <v>0</v>
      </c>
      <c r="G119" s="1019" t="n">
        <f aca="false">P118-P119</f>
        <v>0</v>
      </c>
      <c r="H119" s="1019"/>
      <c r="I119" s="1020" t="s">
        <v>2110</v>
      </c>
      <c r="J119" s="1021" t="n">
        <f aca="false">VLOOKUP($A119,'Sch 24'!$A:$H,8,0)</f>
        <v>13</v>
      </c>
      <c r="K119" s="48" t="n">
        <f aca="false">VLOOKUP($A119,'Sch 24'!$A:$H,2,0)</f>
        <v>1910463.3</v>
      </c>
      <c r="L119" s="48" t="n">
        <f aca="false">VLOOKUP($A119,'Sch 24'!$A:$H,3,0)</f>
        <v>2199448.29</v>
      </c>
      <c r="M119" s="48" t="n">
        <f aca="false">VLOOKUP($A119,'Sch 24'!$A:$H,4,0)</f>
        <v>8643149.08</v>
      </c>
      <c r="N119" s="48" t="n">
        <f aca="false">VLOOKUP($A119,'Sch 24'!$A:$H,5,0)</f>
        <v>8599553.8</v>
      </c>
      <c r="O119" s="48" t="n">
        <f aca="false">VLOOKUP($A119,'Sch 24'!$A:$H,6,0)</f>
        <v>21286779.42</v>
      </c>
      <c r="P119" s="48" t="n">
        <f aca="false">VLOOKUP($A119,'Sch 24'!$A:$H,7,0)</f>
        <v>21871659.24</v>
      </c>
    </row>
    <row r="120" s="11" customFormat="true" ht="12.75" hidden="false" customHeight="false" outlineLevel="0" collapsed="false">
      <c r="A120" s="1022" t="s">
        <v>436</v>
      </c>
      <c r="B120" s="1011"/>
      <c r="C120" s="1011"/>
      <c r="D120" s="1011"/>
      <c r="E120" s="1011"/>
      <c r="F120" s="1011"/>
      <c r="G120" s="1011"/>
      <c r="H120" s="1011"/>
      <c r="I120" s="1012" t="s">
        <v>2107</v>
      </c>
      <c r="J120" s="1013" t="n">
        <f aca="false">VLOOKUP($A120,'Sch 11'!$A:$H,8,0)</f>
        <v>17</v>
      </c>
      <c r="K120" s="39" t="n">
        <f aca="false">VLOOKUP($A120,'Sch 11'!$A:$H,2,0)</f>
        <v>1820948.32</v>
      </c>
      <c r="L120" s="39" t="n">
        <f aca="false">VLOOKUP($A120,'Sch 11'!$A:$H,3,0)</f>
        <v>2521416.47</v>
      </c>
      <c r="M120" s="39" t="n">
        <f aca="false">VLOOKUP($A120,'Sch 11'!$A:$H,4,0)</f>
        <v>8401648</v>
      </c>
      <c r="N120" s="39" t="n">
        <f aca="false">VLOOKUP($A120,'Sch 11'!$A:$H,5,0)</f>
        <v>13542555.75</v>
      </c>
      <c r="O120" s="39" t="n">
        <f aca="false">VLOOKUP($A120,'Sch 11'!$A:$H,6,0)</f>
        <v>24631990.36</v>
      </c>
      <c r="P120" s="39" t="n">
        <f aca="false">VLOOKUP($A120,'Sch 11'!$A:$H,7,0)</f>
        <v>30144139.94</v>
      </c>
    </row>
    <row r="121" s="11" customFormat="true" ht="12.75" hidden="false" customHeight="false" outlineLevel="0" collapsed="false">
      <c r="A121" s="1023" t="s">
        <v>923</v>
      </c>
      <c r="B121" s="1019" t="n">
        <f aca="false">K120-K121</f>
        <v>0</v>
      </c>
      <c r="C121" s="1019" t="n">
        <f aca="false">L120-L121</f>
        <v>0</v>
      </c>
      <c r="D121" s="1019" t="n">
        <f aca="false">M120-M121</f>
        <v>0</v>
      </c>
      <c r="E121" s="1019" t="n">
        <f aca="false">N120-N121</f>
        <v>0</v>
      </c>
      <c r="F121" s="1019" t="n">
        <f aca="false">O120-O121</f>
        <v>0</v>
      </c>
      <c r="G121" s="1019" t="n">
        <f aca="false">P120-P121</f>
        <v>0</v>
      </c>
      <c r="H121" s="1019"/>
      <c r="I121" s="1020" t="s">
        <v>2110</v>
      </c>
      <c r="J121" s="1021" t="n">
        <f aca="false">VLOOKUP($A121,'Sch 24'!$A:$H,8,0)</f>
        <v>19</v>
      </c>
      <c r="K121" s="48" t="n">
        <f aca="false">VLOOKUP($A121,'Sch 24'!$A:$H,2,0)</f>
        <v>1820948.32</v>
      </c>
      <c r="L121" s="48" t="n">
        <f aca="false">VLOOKUP($A121,'Sch 24'!$A:$H,3,0)</f>
        <v>2521416.47</v>
      </c>
      <c r="M121" s="48" t="n">
        <f aca="false">VLOOKUP($A121,'Sch 24'!$A:$H,4,0)</f>
        <v>8401648</v>
      </c>
      <c r="N121" s="48" t="n">
        <f aca="false">VLOOKUP($A121,'Sch 24'!$A:$H,5,0)</f>
        <v>13542555.75</v>
      </c>
      <c r="O121" s="48" t="n">
        <f aca="false">VLOOKUP($A121,'Sch 24'!$A:$H,6,0)</f>
        <v>24631990.36</v>
      </c>
      <c r="P121" s="48" t="n">
        <f aca="false">VLOOKUP($A121,'Sch 24'!$A:$H,7,0)</f>
        <v>30144139.94</v>
      </c>
    </row>
    <row r="122" s="11" customFormat="true" ht="12.75" hidden="false" customHeight="false" outlineLevel="0" collapsed="false">
      <c r="A122" s="1022" t="s">
        <v>437</v>
      </c>
      <c r="B122" s="1011"/>
      <c r="C122" s="1011"/>
      <c r="D122" s="1011"/>
      <c r="E122" s="1011"/>
      <c r="F122" s="1011"/>
      <c r="G122" s="1011"/>
      <c r="H122" s="1011"/>
      <c r="I122" s="1012" t="s">
        <v>2107</v>
      </c>
      <c r="J122" s="1013" t="n">
        <f aca="false">VLOOKUP($A122,'Sch 11'!$A:$H,8,0)</f>
        <v>18</v>
      </c>
      <c r="K122" s="39" t="n">
        <f aca="false">VLOOKUP($A122,'Sch 11'!$A:$H,2,0)</f>
        <v>53828.31</v>
      </c>
      <c r="L122" s="39" t="n">
        <f aca="false">VLOOKUP($A122,'Sch 11'!$A:$H,3,0)</f>
        <v>83420.09</v>
      </c>
      <c r="M122" s="39" t="n">
        <f aca="false">VLOOKUP($A122,'Sch 11'!$A:$H,4,0)</f>
        <v>430130.83</v>
      </c>
      <c r="N122" s="39" t="n">
        <f aca="false">VLOOKUP($A122,'Sch 11'!$A:$H,5,0)</f>
        <v>193961.61</v>
      </c>
      <c r="O122" s="39" t="n">
        <f aca="false">VLOOKUP($A122,'Sch 11'!$A:$H,6,0)</f>
        <v>1113925.58</v>
      </c>
      <c r="P122" s="39" t="n">
        <f aca="false">VLOOKUP($A122,'Sch 11'!$A:$H,7,0)</f>
        <v>920934.23</v>
      </c>
    </row>
    <row r="123" s="11" customFormat="true" ht="12.75" hidden="false" customHeight="false" outlineLevel="0" collapsed="false">
      <c r="A123" s="1023" t="s">
        <v>935</v>
      </c>
      <c r="B123" s="1019" t="n">
        <f aca="false">K122-K123</f>
        <v>0</v>
      </c>
      <c r="C123" s="1019" t="n">
        <f aca="false">L122-L123</f>
        <v>0</v>
      </c>
      <c r="D123" s="1019" t="n">
        <f aca="false">M122-M123</f>
        <v>0</v>
      </c>
      <c r="E123" s="1019" t="n">
        <f aca="false">N122-N123</f>
        <v>0</v>
      </c>
      <c r="F123" s="1019" t="n">
        <f aca="false">O122-O123</f>
        <v>0</v>
      </c>
      <c r="G123" s="1019" t="n">
        <f aca="false">P122-P123</f>
        <v>0</v>
      </c>
      <c r="H123" s="1019"/>
      <c r="I123" s="1020" t="s">
        <v>2110</v>
      </c>
      <c r="J123" s="1021" t="n">
        <f aca="false">VLOOKUP($A123,'Sch 24'!$A:$H,8,0)</f>
        <v>31</v>
      </c>
      <c r="K123" s="48" t="n">
        <f aca="false">VLOOKUP($A123,'Sch 24'!$A:$H,2,0)</f>
        <v>53828.31</v>
      </c>
      <c r="L123" s="48" t="n">
        <f aca="false">VLOOKUP($A123,'Sch 24'!$A:$H,3,0)</f>
        <v>83420.09</v>
      </c>
      <c r="M123" s="48" t="n">
        <f aca="false">VLOOKUP($A123,'Sch 24'!$A:$H,4,0)</f>
        <v>430130.83</v>
      </c>
      <c r="N123" s="48" t="n">
        <f aca="false">VLOOKUP($A123,'Sch 24'!$A:$H,5,0)</f>
        <v>193961.61</v>
      </c>
      <c r="O123" s="48" t="n">
        <f aca="false">VLOOKUP($A123,'Sch 24'!$A:$H,6,0)</f>
        <v>1113925.58</v>
      </c>
      <c r="P123" s="48" t="n">
        <f aca="false">VLOOKUP($A123,'Sch 24'!$A:$H,7,0)</f>
        <v>920934.23</v>
      </c>
    </row>
    <row r="124" s="11" customFormat="true" ht="12.75" hidden="false" customHeight="false" outlineLevel="0" collapsed="false">
      <c r="B124" s="1011"/>
      <c r="C124" s="1011"/>
      <c r="D124" s="1011"/>
      <c r="E124" s="1011"/>
      <c r="F124" s="1011"/>
      <c r="G124" s="1011"/>
      <c r="H124" s="1011"/>
      <c r="I124" s="1012"/>
      <c r="J124" s="1013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18" t="s">
        <v>2111</v>
      </c>
      <c r="B125" s="1019"/>
      <c r="C125" s="1019"/>
      <c r="D125" s="1019"/>
      <c r="E125" s="1019"/>
      <c r="F125" s="1019"/>
      <c r="G125" s="1019"/>
      <c r="H125" s="1019"/>
      <c r="I125" s="1020"/>
      <c r="J125" s="1021"/>
      <c r="K125" s="48"/>
      <c r="L125" s="48"/>
      <c r="M125" s="48"/>
      <c r="N125" s="48"/>
      <c r="O125" s="48"/>
      <c r="P125" s="48"/>
    </row>
    <row r="126" s="11" customFormat="true" ht="12.75" hidden="false" customHeight="false" outlineLevel="0" collapsed="false">
      <c r="A126" s="1022" t="s">
        <v>438</v>
      </c>
      <c r="B126" s="1011"/>
      <c r="C126" s="1011"/>
      <c r="D126" s="1011"/>
      <c r="E126" s="1011"/>
      <c r="F126" s="1011"/>
      <c r="G126" s="1011"/>
      <c r="H126" s="1011"/>
      <c r="I126" s="1012" t="s">
        <v>2107</v>
      </c>
      <c r="J126" s="1013" t="n">
        <f aca="false">VLOOKUP($A126,'Sch 11'!$A:$H,8,0)</f>
        <v>19</v>
      </c>
      <c r="K126" s="39" t="n">
        <f aca="false">VLOOKUP($A126,'Sch 11'!$A:$H,2,0)</f>
        <v>5899214.59</v>
      </c>
      <c r="L126" s="39" t="n">
        <f aca="false">VLOOKUP($A126,'Sch 11'!$A:$H,3,0)</f>
        <v>6863763.14</v>
      </c>
      <c r="M126" s="39" t="n">
        <f aca="false">VLOOKUP($A126,'Sch 11'!$A:$H,4,0)</f>
        <v>28896148</v>
      </c>
      <c r="N126" s="39" t="n">
        <f aca="false">VLOOKUP($A126,'Sch 11'!$A:$H,5,0)</f>
        <v>34484966.46</v>
      </c>
      <c r="O126" s="39" t="n">
        <f aca="false">VLOOKUP($A126,'Sch 11'!$A:$H,6,0)</f>
        <v>67389361.83</v>
      </c>
      <c r="P126" s="39" t="n">
        <f aca="false">VLOOKUP($A126,'Sch 11'!$A:$H,7,0)</f>
        <v>87396264.06</v>
      </c>
    </row>
    <row r="127" s="11" customFormat="true" ht="12.75" hidden="false" customHeight="false" outlineLevel="0" collapsed="false">
      <c r="A127" s="1023" t="s">
        <v>969</v>
      </c>
      <c r="B127" s="1019" t="n">
        <f aca="false">K126-K127</f>
        <v>0</v>
      </c>
      <c r="C127" s="1019" t="n">
        <f aca="false">L126-L127</f>
        <v>0</v>
      </c>
      <c r="D127" s="1019" t="n">
        <f aca="false">M126-M127</f>
        <v>0</v>
      </c>
      <c r="E127" s="1019" t="n">
        <f aca="false">N126-N127</f>
        <v>0</v>
      </c>
      <c r="F127" s="1019" t="n">
        <f aca="false">O126-O127</f>
        <v>0</v>
      </c>
      <c r="G127" s="1019" t="n">
        <f aca="false">P126-P127</f>
        <v>0</v>
      </c>
      <c r="H127" s="1019"/>
      <c r="I127" s="1020" t="s">
        <v>33</v>
      </c>
      <c r="J127" s="1021" t="n">
        <f aca="false">VLOOKUP($A127,'Sch 24A'!$A:$H,8,0)</f>
        <v>37</v>
      </c>
      <c r="K127" s="48" t="n">
        <f aca="false">VLOOKUP($A127,'Sch 24A'!$A:$H,2,0)</f>
        <v>5899214.59</v>
      </c>
      <c r="L127" s="48" t="n">
        <f aca="false">VLOOKUP($A127,'Sch 24A'!$A:$H,3,0)</f>
        <v>6863763.14</v>
      </c>
      <c r="M127" s="48" t="n">
        <f aca="false">VLOOKUP($A127,'Sch 24A'!$A:$H,4,0)</f>
        <v>28896148</v>
      </c>
      <c r="N127" s="48" t="n">
        <f aca="false">VLOOKUP($A127,'Sch 24A'!$A:$H,5,0)</f>
        <v>34484966.46</v>
      </c>
      <c r="O127" s="48" t="n">
        <f aca="false">VLOOKUP($A127,'Sch 24A'!$A:$H,6,0)</f>
        <v>67389361.83</v>
      </c>
      <c r="P127" s="48" t="n">
        <f aca="false">VLOOKUP($A127,'Sch 24A'!$A:$H,7,0)</f>
        <v>87396264.06</v>
      </c>
    </row>
    <row r="128" s="11" customFormat="true" ht="12.75" hidden="false" customHeight="false" outlineLevel="0" collapsed="false">
      <c r="A128" s="1022" t="s">
        <v>447</v>
      </c>
      <c r="B128" s="1011"/>
      <c r="C128" s="1011"/>
      <c r="D128" s="1011"/>
      <c r="E128" s="1011"/>
      <c r="F128" s="1011"/>
      <c r="G128" s="1011"/>
      <c r="H128" s="1011"/>
      <c r="I128" s="1012" t="s">
        <v>2107</v>
      </c>
      <c r="J128" s="1013" t="n">
        <f aca="false">VLOOKUP($A128,'Sch 11'!$A:$H,8,0)</f>
        <v>32</v>
      </c>
      <c r="K128" s="39" t="n">
        <f aca="false">VLOOKUP($A128,'Sch 11'!$A:$H,2,0)</f>
        <v>33511.87</v>
      </c>
      <c r="L128" s="39" t="n">
        <f aca="false">VLOOKUP($A128,'Sch 11'!$A:$H,3,0)</f>
        <v>33690.57</v>
      </c>
      <c r="M128" s="39" t="n">
        <f aca="false">VLOOKUP($A128,'Sch 11'!$A:$H,4,0)</f>
        <v>149198.23</v>
      </c>
      <c r="N128" s="39" t="n">
        <f aca="false">VLOOKUP($A128,'Sch 11'!$A:$H,5,0)</f>
        <v>200342.47</v>
      </c>
      <c r="O128" s="39" t="n">
        <f aca="false">VLOOKUP($A128,'Sch 11'!$A:$H,6,0)</f>
        <v>510975.43</v>
      </c>
      <c r="P128" s="39" t="n">
        <f aca="false">VLOOKUP($A128,'Sch 11'!$A:$H,7,0)</f>
        <v>573139.24</v>
      </c>
    </row>
    <row r="129" s="11" customFormat="true" ht="12.75" hidden="false" customHeight="false" outlineLevel="0" collapsed="false">
      <c r="A129" s="1023" t="s">
        <v>974</v>
      </c>
      <c r="B129" s="1019" t="n">
        <f aca="false">K128-K129</f>
        <v>0</v>
      </c>
      <c r="C129" s="1019" t="n">
        <f aca="false">L128-L129</f>
        <v>0</v>
      </c>
      <c r="D129" s="1019" t="n">
        <f aca="false">M128-M129</f>
        <v>0</v>
      </c>
      <c r="E129" s="1019" t="n">
        <f aca="false">N128-N129</f>
        <v>0</v>
      </c>
      <c r="F129" s="1019" t="n">
        <f aca="false">O128-O129</f>
        <v>0</v>
      </c>
      <c r="G129" s="1019" t="n">
        <f aca="false">P128-P129</f>
        <v>0</v>
      </c>
      <c r="H129" s="1019"/>
      <c r="I129" s="1020" t="s">
        <v>33</v>
      </c>
      <c r="J129" s="1021" t="n">
        <f aca="false">VLOOKUP($A129,'Sch 24A'!$A:$H,8,0)</f>
        <v>42</v>
      </c>
      <c r="K129" s="48" t="n">
        <f aca="false">VLOOKUP($A129,'Sch 24A'!$A:$H,2,0)</f>
        <v>33511.87</v>
      </c>
      <c r="L129" s="48" t="n">
        <f aca="false">VLOOKUP($A129,'Sch 24A'!$A:$H,3,0)</f>
        <v>33690.57</v>
      </c>
      <c r="M129" s="48" t="n">
        <f aca="false">VLOOKUP($A129,'Sch 24A'!$A:$H,4,0)</f>
        <v>149198.23</v>
      </c>
      <c r="N129" s="48" t="n">
        <f aca="false">VLOOKUP($A129,'Sch 24A'!$A:$H,5,0)</f>
        <v>200342.47</v>
      </c>
      <c r="O129" s="48" t="n">
        <f aca="false">VLOOKUP($A129,'Sch 24A'!$A:$H,6,0)</f>
        <v>510975.43</v>
      </c>
      <c r="P129" s="48" t="n">
        <f aca="false">VLOOKUP($A129,'Sch 24A'!$A:$H,7,0)</f>
        <v>573139.24</v>
      </c>
    </row>
    <row r="130" s="11" customFormat="true" ht="12.75" hidden="false" customHeight="false" outlineLevel="0" collapsed="false">
      <c r="A130" s="1022" t="s">
        <v>457</v>
      </c>
      <c r="B130" s="1011"/>
      <c r="C130" s="1011"/>
      <c r="D130" s="1011"/>
      <c r="E130" s="1011"/>
      <c r="F130" s="1011"/>
      <c r="G130" s="1011"/>
      <c r="H130" s="1011"/>
      <c r="I130" s="1012" t="s">
        <v>2107</v>
      </c>
      <c r="J130" s="1013" t="n">
        <f aca="false">VLOOKUP($A130,'Sch 11'!$A:$H,8,0)</f>
        <v>47</v>
      </c>
      <c r="K130" s="39" t="n">
        <f aca="false">VLOOKUP($A130,'Sch 11'!$A:$H,2,0)</f>
        <v>5932726.46</v>
      </c>
      <c r="L130" s="39" t="n">
        <f aca="false">VLOOKUP($A130,'Sch 11'!$A:$H,3,0)</f>
        <v>6897453.71</v>
      </c>
      <c r="M130" s="39" t="n">
        <f aca="false">VLOOKUP($A130,'Sch 11'!$A:$H,4,0)</f>
        <v>29045346.23</v>
      </c>
      <c r="N130" s="39" t="n">
        <f aca="false">VLOOKUP($A130,'Sch 11'!$A:$H,5,0)</f>
        <v>34685308.93</v>
      </c>
      <c r="O130" s="39" t="n">
        <f aca="false">VLOOKUP($A130,'Sch 11'!$A:$H,6,0)</f>
        <v>67900337.26</v>
      </c>
      <c r="P130" s="39" t="n">
        <f aca="false">VLOOKUP($A130,'Sch 11'!$A:$H,7,0)</f>
        <v>87969403.3</v>
      </c>
    </row>
    <row r="131" s="11" customFormat="true" ht="12.75" hidden="false" customHeight="false" outlineLevel="0" collapsed="false">
      <c r="A131" s="1023" t="s">
        <v>975</v>
      </c>
      <c r="B131" s="1019" t="n">
        <f aca="false">K130-K131</f>
        <v>0</v>
      </c>
      <c r="C131" s="1019" t="n">
        <f aca="false">L130-L131</f>
        <v>0</v>
      </c>
      <c r="D131" s="1019" t="n">
        <f aca="false">M130-M131</f>
        <v>0</v>
      </c>
      <c r="E131" s="1019" t="n">
        <f aca="false">N130-N131</f>
        <v>0</v>
      </c>
      <c r="F131" s="1019" t="n">
        <f aca="false">O130-O131</f>
        <v>0</v>
      </c>
      <c r="G131" s="1019" t="n">
        <f aca="false">P130-P131</f>
        <v>0</v>
      </c>
      <c r="H131" s="1019"/>
      <c r="I131" s="1020" t="s">
        <v>33</v>
      </c>
      <c r="J131" s="1021" t="n">
        <f aca="false">VLOOKUP($A131,'Sch 24A'!$A:$H,8,0)</f>
        <v>43</v>
      </c>
      <c r="K131" s="48" t="n">
        <f aca="false">VLOOKUP($A131,'Sch 24A'!$A:$H,2,0)</f>
        <v>5932726.46</v>
      </c>
      <c r="L131" s="48" t="n">
        <f aca="false">VLOOKUP($A131,'Sch 24A'!$A:$H,3,0)</f>
        <v>6897453.71</v>
      </c>
      <c r="M131" s="48" t="n">
        <f aca="false">VLOOKUP($A131,'Sch 24A'!$A:$H,4,0)</f>
        <v>29045346.23</v>
      </c>
      <c r="N131" s="48" t="n">
        <f aca="false">VLOOKUP($A131,'Sch 24A'!$A:$H,5,0)</f>
        <v>34685308.93</v>
      </c>
      <c r="O131" s="48" t="n">
        <f aca="false">VLOOKUP($A131,'Sch 24A'!$A:$H,6,0)</f>
        <v>67900337.26</v>
      </c>
      <c r="P131" s="48" t="n">
        <f aca="false">VLOOKUP($A131,'Sch 24A'!$A:$H,7,0)</f>
        <v>87969403.3</v>
      </c>
    </row>
    <row r="132" s="11" customFormat="true" ht="12.75" hidden="false" customHeight="false" outlineLevel="0" collapsed="false">
      <c r="B132" s="1011"/>
      <c r="C132" s="1011"/>
      <c r="D132" s="1011"/>
      <c r="E132" s="1011"/>
      <c r="F132" s="1011"/>
      <c r="G132" s="1011"/>
      <c r="H132" s="1011"/>
      <c r="I132" s="1012"/>
      <c r="J132" s="1013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18" t="s">
        <v>2112</v>
      </c>
      <c r="B133" s="1019"/>
      <c r="C133" s="1019"/>
      <c r="D133" s="1019"/>
      <c r="E133" s="1019"/>
      <c r="F133" s="1019"/>
      <c r="G133" s="1019"/>
      <c r="H133" s="1019"/>
      <c r="I133" s="1020"/>
      <c r="J133" s="1021"/>
      <c r="K133" s="48"/>
      <c r="L133" s="48"/>
      <c r="M133" s="48"/>
      <c r="N133" s="48"/>
      <c r="O133" s="48"/>
      <c r="P133" s="48"/>
    </row>
    <row r="134" s="11" customFormat="true" ht="12.75" hidden="false" customHeight="false" outlineLevel="0" collapsed="false">
      <c r="A134" s="1022" t="s">
        <v>420</v>
      </c>
      <c r="B134" s="1011"/>
      <c r="C134" s="1011"/>
      <c r="D134" s="1011"/>
      <c r="E134" s="1011"/>
      <c r="F134" s="1011"/>
      <c r="G134" s="1011"/>
      <c r="H134" s="1011"/>
      <c r="I134" s="1012" t="s">
        <v>18</v>
      </c>
      <c r="J134" s="1013" t="n">
        <f aca="false">VLOOKUP($A134,'Sch 10S'!$A:$H,8,0)</f>
        <v>12</v>
      </c>
      <c r="K134" s="39" t="n">
        <f aca="false">VLOOKUP($A134,'Sch 10S'!$A:$H,4,0)</f>
        <v>430139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22" t="s">
        <v>423</v>
      </c>
      <c r="B135" s="1011"/>
      <c r="C135" s="1011"/>
      <c r="D135" s="1011"/>
      <c r="E135" s="1011"/>
      <c r="F135" s="1011"/>
      <c r="G135" s="1011"/>
      <c r="H135" s="1011"/>
      <c r="I135" s="1012" t="s">
        <v>18</v>
      </c>
      <c r="J135" s="1013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23" t="s">
        <v>989</v>
      </c>
      <c r="B136" s="1019" t="n">
        <f aca="false">SUM(K134:K135)-K136</f>
        <v>0</v>
      </c>
      <c r="C136" s="1019"/>
      <c r="D136" s="1019"/>
      <c r="E136" s="1019"/>
      <c r="F136" s="1019"/>
      <c r="G136" s="1019"/>
      <c r="H136" s="1019"/>
      <c r="I136" s="1020" t="s">
        <v>2113</v>
      </c>
      <c r="J136" s="1021" t="e">
        <f aca="false">VLOOKUP($A136,'Sch 26'!$A:$G,10,0)</f>
        <v>#VALUE!</v>
      </c>
      <c r="K136" s="48" t="n">
        <f aca="false">VLOOKUP($A136,'Sch 26'!$A:$G,3,0)</f>
        <v>430141</v>
      </c>
      <c r="L136" s="48"/>
      <c r="M136" s="48"/>
      <c r="N136" s="48"/>
      <c r="O136" s="48"/>
      <c r="P136" s="48"/>
    </row>
    <row r="137" s="11" customFormat="true" ht="12.75" hidden="false" customHeight="false" outlineLevel="0" collapsed="false">
      <c r="B137" s="1011"/>
      <c r="C137" s="1011"/>
      <c r="D137" s="1011"/>
      <c r="E137" s="1011"/>
      <c r="F137" s="1011"/>
      <c r="G137" s="1011"/>
      <c r="H137" s="1011"/>
      <c r="I137" s="1012"/>
      <c r="J137" s="1013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18" t="s">
        <v>2114</v>
      </c>
      <c r="B138" s="1019"/>
      <c r="C138" s="1019"/>
      <c r="D138" s="1019"/>
      <c r="E138" s="1019"/>
      <c r="F138" s="1019"/>
      <c r="G138" s="1019"/>
      <c r="H138" s="1019"/>
      <c r="I138" s="1020"/>
      <c r="J138" s="1021"/>
      <c r="K138" s="48"/>
      <c r="L138" s="48"/>
      <c r="M138" s="48"/>
      <c r="N138" s="48"/>
      <c r="O138" s="48"/>
      <c r="P138" s="48"/>
    </row>
    <row r="139" s="11" customFormat="true" ht="12.75" hidden="false" customHeight="false" outlineLevel="0" collapsed="false">
      <c r="A139" s="1022" t="s">
        <v>2115</v>
      </c>
      <c r="B139" s="1011"/>
      <c r="C139" s="1011"/>
      <c r="D139" s="1011"/>
      <c r="E139" s="1011"/>
      <c r="F139" s="1011"/>
      <c r="G139" s="1011"/>
      <c r="H139" s="1012"/>
      <c r="I139" s="1013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24" t="s">
        <v>1187</v>
      </c>
      <c r="B140" s="1011"/>
      <c r="C140" s="1011"/>
      <c r="D140" s="1011"/>
      <c r="E140" s="1011"/>
      <c r="F140" s="1011"/>
      <c r="G140" s="1011"/>
      <c r="H140" s="1012"/>
      <c r="I140" s="1013" t="n">
        <v>46</v>
      </c>
      <c r="J140" s="1013" t="n">
        <v>20</v>
      </c>
      <c r="K140" s="39" t="n">
        <f aca="false">'Sch 46'!B20</f>
        <v>470047.44</v>
      </c>
      <c r="L140" s="39" t="n">
        <f aca="false">'Sch 46'!F20</f>
        <v>2467286.93</v>
      </c>
      <c r="M140" s="39"/>
      <c r="N140" s="39"/>
      <c r="O140" s="39"/>
      <c r="P140" s="164"/>
      <c r="Q140" s="65"/>
      <c r="R140" s="65"/>
      <c r="S140" s="65"/>
    </row>
    <row r="141" s="11" customFormat="true" ht="12.75" hidden="false" customHeight="false" outlineLevel="0" collapsed="false">
      <c r="A141" s="1024" t="s">
        <v>1202</v>
      </c>
      <c r="B141" s="1011"/>
      <c r="C141" s="1011"/>
      <c r="D141" s="1011"/>
      <c r="E141" s="1011"/>
      <c r="F141" s="1011"/>
      <c r="G141" s="1011"/>
      <c r="H141" s="1012"/>
      <c r="I141" s="1013" t="n">
        <v>46</v>
      </c>
      <c r="J141" s="1013" t="n">
        <v>38</v>
      </c>
      <c r="K141" s="39" t="n">
        <f aca="false">'Sch 46'!B38</f>
        <v>457917</v>
      </c>
      <c r="L141" s="39" t="n">
        <f aca="false">'Sch 46'!F38</f>
        <v>2522091</v>
      </c>
      <c r="M141" s="39" t="s">
        <v>2116</v>
      </c>
      <c r="N141" s="39"/>
      <c r="O141" s="39"/>
      <c r="P141" s="164"/>
    </row>
    <row r="142" s="102" customFormat="true" ht="12.75" hidden="false" customHeight="false" outlineLevel="0" collapsed="false">
      <c r="B142" s="1040"/>
      <c r="C142" s="1040"/>
      <c r="D142" s="1040"/>
      <c r="E142" s="1040"/>
      <c r="F142" s="1040"/>
      <c r="G142" s="1040"/>
      <c r="H142" s="1040"/>
      <c r="I142" s="1041"/>
      <c r="J142" s="1042"/>
      <c r="K142" s="1043"/>
      <c r="L142" s="1043"/>
      <c r="M142" s="1043"/>
      <c r="N142" s="1043"/>
      <c r="O142" s="1043"/>
      <c r="P142" s="1043"/>
    </row>
    <row r="143" s="101" customFormat="true" ht="12.75" hidden="false" customHeight="false" outlineLevel="0" collapsed="false">
      <c r="A143" s="1018" t="s">
        <v>2117</v>
      </c>
      <c r="B143" s="1019"/>
      <c r="C143" s="1019"/>
      <c r="D143" s="1019"/>
      <c r="E143" s="1019"/>
      <c r="F143" s="1019"/>
      <c r="G143" s="1019"/>
      <c r="H143" s="1019"/>
      <c r="I143" s="1020"/>
      <c r="J143" s="1021"/>
      <c r="K143" s="48"/>
      <c r="L143" s="48"/>
      <c r="M143" s="48"/>
      <c r="N143" s="48"/>
      <c r="O143" s="48"/>
      <c r="P143" s="48"/>
    </row>
    <row r="144" s="11" customFormat="true" ht="12.75" hidden="false" customHeight="false" outlineLevel="0" collapsed="false">
      <c r="A144" s="1022" t="s">
        <v>186</v>
      </c>
      <c r="B144" s="1011"/>
      <c r="C144" s="1011"/>
      <c r="D144" s="1011"/>
      <c r="E144" s="1011"/>
      <c r="F144" s="1011"/>
      <c r="G144" s="1011"/>
      <c r="H144" s="1011"/>
      <c r="I144" s="1012" t="s">
        <v>2118</v>
      </c>
      <c r="J144" s="1013" t="n">
        <f aca="false">VLOOKUP($A144,'Sch 5'!$A:$H,5,0)</f>
        <v>30</v>
      </c>
      <c r="K144" s="39" t="n">
        <f aca="false">VLOOKUP($A144,'Sch 5'!$A:$H,2,0)</f>
        <v>73412588.6</v>
      </c>
      <c r="L144" s="39" t="n">
        <f aca="false">VLOOKUP($A144,'Sch 5'!$A:$H,3,0)</f>
        <v>73652294.12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23" t="s">
        <v>1217</v>
      </c>
      <c r="B145" s="1019" t="n">
        <f aca="false">K144-K145</f>
        <v>0</v>
      </c>
      <c r="C145" s="1019" t="n">
        <f aca="false">L144-L145</f>
        <v>0</v>
      </c>
      <c r="D145" s="1019"/>
      <c r="E145" s="1019"/>
      <c r="F145" s="1019"/>
      <c r="G145" s="1019"/>
      <c r="H145" s="1019"/>
      <c r="I145" s="1020" t="s">
        <v>2119</v>
      </c>
      <c r="J145" s="1021" t="n">
        <f aca="false">VLOOKUP($A145,'Sch 53'!$A:$H,8,0)</f>
        <v>12</v>
      </c>
      <c r="K145" s="48" t="n">
        <f aca="false">VLOOKUP($A145,'Sch 53'!$A:$H,5,0)</f>
        <v>73412588.6</v>
      </c>
      <c r="L145" s="48" t="n">
        <f aca="false">VLOOKUP($A145,'Sch 53'!$A:$H,6,0)</f>
        <v>73652294.12</v>
      </c>
      <c r="M145" s="48"/>
      <c r="N145" s="48"/>
      <c r="O145" s="48"/>
      <c r="P145" s="48"/>
    </row>
    <row r="146" s="11" customFormat="true" ht="12.75" hidden="false" customHeight="false" outlineLevel="0" collapsed="false">
      <c r="A146" s="1022" t="s">
        <v>187</v>
      </c>
      <c r="B146" s="1011"/>
      <c r="C146" s="1011"/>
      <c r="D146" s="1011"/>
      <c r="E146" s="1011"/>
      <c r="F146" s="1011"/>
      <c r="G146" s="1011"/>
      <c r="H146" s="1011"/>
      <c r="I146" s="1012" t="s">
        <v>2118</v>
      </c>
      <c r="J146" s="1013" t="n">
        <f aca="false">VLOOKUP($A146,'Sch 5'!$A:$H,5,0)</f>
        <v>31</v>
      </c>
      <c r="K146" s="39" t="n">
        <f aca="false">VLOOKUP($A146,'Sch 5'!$A:$H,2,0)</f>
        <v>1994795.58</v>
      </c>
      <c r="L146" s="39" t="n">
        <f aca="false">VLOOKUP($A146,'Sch 5'!$A:$H,3,0)</f>
        <v>88987170.11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23" t="s">
        <v>1218</v>
      </c>
      <c r="B147" s="1019" t="n">
        <f aca="false">K146-K147</f>
        <v>0</v>
      </c>
      <c r="C147" s="1019" t="n">
        <f aca="false">L146-L147</f>
        <v>0</v>
      </c>
      <c r="D147" s="1019"/>
      <c r="E147" s="1019"/>
      <c r="F147" s="1019"/>
      <c r="G147" s="1019"/>
      <c r="H147" s="1019"/>
      <c r="I147" s="1020" t="s">
        <v>2119</v>
      </c>
      <c r="J147" s="1021" t="n">
        <f aca="false">VLOOKUP($A147,'Sch 53'!$A:$H,8,0)</f>
        <v>14</v>
      </c>
      <c r="K147" s="48" t="n">
        <f aca="false">VLOOKUP($A147,'Sch 53'!$A:$H,5,0)</f>
        <v>1994795.58</v>
      </c>
      <c r="L147" s="48" t="n">
        <f aca="false">VLOOKUP($A147,'Sch 53'!$A:$H,6,0)</f>
        <v>88987170.11</v>
      </c>
      <c r="M147" s="48"/>
      <c r="N147" s="48"/>
      <c r="O147" s="48"/>
      <c r="P147" s="48"/>
    </row>
    <row r="148" s="11" customFormat="true" ht="12.75" hidden="false" customHeight="false" outlineLevel="0" collapsed="false">
      <c r="B148" s="1011"/>
      <c r="C148" s="1011"/>
      <c r="D148" s="1011"/>
      <c r="E148" s="1011"/>
      <c r="F148" s="1011"/>
      <c r="G148" s="1011"/>
      <c r="H148" s="1011"/>
      <c r="I148" s="1012"/>
      <c r="J148" s="1013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18" t="s">
        <v>2120</v>
      </c>
      <c r="B149" s="1019"/>
      <c r="C149" s="1019"/>
      <c r="D149" s="1019"/>
      <c r="E149" s="1019"/>
      <c r="F149" s="1019"/>
      <c r="G149" s="1019"/>
      <c r="H149" s="1019"/>
      <c r="I149" s="1020"/>
      <c r="J149" s="1021"/>
      <c r="K149" s="48"/>
      <c r="L149" s="48"/>
      <c r="M149" s="48"/>
      <c r="N149" s="48"/>
      <c r="O149" s="48"/>
      <c r="P149" s="48"/>
    </row>
    <row r="150" s="11" customFormat="true" ht="12.75" hidden="false" customHeight="false" outlineLevel="0" collapsed="false">
      <c r="A150" s="1022" t="s">
        <v>188</v>
      </c>
      <c r="B150" s="1011"/>
      <c r="C150" s="1011"/>
      <c r="D150" s="1011"/>
      <c r="E150" s="1011"/>
      <c r="F150" s="1011"/>
      <c r="G150" s="1011"/>
      <c r="H150" s="1011"/>
      <c r="I150" s="1012" t="s">
        <v>2118</v>
      </c>
      <c r="J150" s="1013" t="n">
        <f aca="false">VLOOKUP($A150,'Sch 5'!$A:$H,5,0)</f>
        <v>32</v>
      </c>
      <c r="K150" s="39" t="n">
        <f aca="false">VLOOKUP($A150,'Sch 5'!$A:$H,2,0)</f>
        <v>-1955169.43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23" t="s">
        <v>1254</v>
      </c>
      <c r="B151" s="1019" t="n">
        <f aca="false">K150-K151</f>
        <v>0</v>
      </c>
      <c r="C151" s="1019"/>
      <c r="D151" s="1019"/>
      <c r="E151" s="1019"/>
      <c r="F151" s="1019"/>
      <c r="G151" s="1019"/>
      <c r="H151" s="1019"/>
      <c r="I151" s="1020" t="s">
        <v>41</v>
      </c>
      <c r="J151" s="1021" t="n">
        <f aca="false">VLOOKUP($A151,'Revised Sch 53A'!$A:$H,8,0)</f>
        <v>30</v>
      </c>
      <c r="K151" s="48" t="n">
        <f aca="false">VLOOKUP($A151,'Revised Sch 53A'!$A:$H,5,0)</f>
        <v>-1955169.43</v>
      </c>
      <c r="L151" s="48"/>
      <c r="M151" s="48"/>
      <c r="N151" s="48"/>
      <c r="O151" s="48"/>
      <c r="P151" s="48"/>
    </row>
    <row r="152" s="11" customFormat="true" ht="12.75" hidden="false" customHeight="false" outlineLevel="0" collapsed="false">
      <c r="A152" s="56" t="s">
        <v>257</v>
      </c>
      <c r="B152" s="1025"/>
      <c r="C152" s="1025"/>
      <c r="D152" s="1025"/>
      <c r="E152" s="1025"/>
      <c r="F152" s="1025"/>
      <c r="G152" s="1025"/>
      <c r="H152" s="1025"/>
      <c r="I152" s="1026" t="s">
        <v>2086</v>
      </c>
      <c r="J152" s="90" t="n">
        <f aca="false">VLOOKUP(A152,'Sch 10'!$A:$H,8,0)</f>
        <v>9</v>
      </c>
      <c r="K152" s="39" t="n">
        <f aca="false">VLOOKUP(A152,'Sch 10'!$A:$H,2,0)</f>
        <v>55812026.34</v>
      </c>
      <c r="L152" s="39"/>
      <c r="M152" s="164"/>
      <c r="N152" s="164"/>
      <c r="O152" s="164"/>
      <c r="P152" s="164"/>
    </row>
    <row r="153" s="11" customFormat="true" ht="12.75" hidden="false" customHeight="false" outlineLevel="0" collapsed="false">
      <c r="A153" s="56" t="s">
        <v>1230</v>
      </c>
      <c r="B153" s="1025"/>
      <c r="C153" s="1025"/>
      <c r="D153" s="1025"/>
      <c r="E153" s="1025"/>
      <c r="F153" s="1025"/>
      <c r="G153" s="1025"/>
      <c r="H153" s="1025"/>
      <c r="I153" s="1026" t="s">
        <v>41</v>
      </c>
      <c r="J153" s="1046" t="n">
        <f aca="false">VLOOKUP(A153,'Revised Sch 53A'!$A:$H,8,0)</f>
        <v>8</v>
      </c>
      <c r="K153" s="164" t="n">
        <f aca="false">VLOOKUP(A153,'Revised Sch 53A'!$A:$H,5,0)</f>
        <v>-45951327.34</v>
      </c>
      <c r="L153" s="164"/>
      <c r="M153" s="164"/>
      <c r="N153" s="164"/>
      <c r="O153" s="164"/>
      <c r="P153" s="164"/>
    </row>
    <row r="154" s="11" customFormat="true" ht="12.75" hidden="false" customHeight="false" outlineLevel="0" collapsed="false">
      <c r="A154" s="1037" t="s">
        <v>1240</v>
      </c>
      <c r="B154" s="1019" t="n">
        <f aca="false">K152+K153+K154</f>
        <v>0</v>
      </c>
      <c r="C154" s="1019"/>
      <c r="D154" s="1019"/>
      <c r="E154" s="1019"/>
      <c r="F154" s="1019"/>
      <c r="G154" s="1019"/>
      <c r="H154" s="1019"/>
      <c r="I154" s="1020" t="s">
        <v>41</v>
      </c>
      <c r="J154" s="95" t="n">
        <f aca="false">VLOOKUP(A154,'Revised Sch 53A'!$A:$H,8,0)</f>
        <v>16</v>
      </c>
      <c r="K154" s="48" t="n">
        <f aca="false">VLOOKUP(A154,'Revised Sch 53A'!$A:$H,5,0)</f>
        <v>-9860699</v>
      </c>
      <c r="L154" s="48"/>
      <c r="M154" s="48"/>
      <c r="N154" s="48"/>
      <c r="O154" s="48"/>
      <c r="P154" s="48"/>
    </row>
    <row r="155" s="11" customFormat="true" ht="12.75" hidden="false" customHeight="false" outlineLevel="0" collapsed="false">
      <c r="A155" s="56" t="s">
        <v>258</v>
      </c>
      <c r="B155" s="1025"/>
      <c r="C155" s="1025"/>
      <c r="D155" s="1025"/>
      <c r="E155" s="1025"/>
      <c r="F155" s="1025"/>
      <c r="G155" s="1025"/>
      <c r="H155" s="1025"/>
      <c r="I155" s="1026" t="s">
        <v>2086</v>
      </c>
      <c r="J155" s="90" t="n">
        <f aca="false">VLOOKUP(A155,'Sch 10'!$A:$H,8,0)</f>
        <v>10</v>
      </c>
      <c r="K155" s="39" t="n">
        <f aca="false">VLOOKUP(A155,'Sch 10'!$A:$H,2,0)</f>
        <v>41660158.76</v>
      </c>
      <c r="L155" s="164"/>
      <c r="M155" s="164"/>
      <c r="N155" s="164"/>
      <c r="O155" s="164"/>
      <c r="P155" s="164"/>
    </row>
    <row r="156" s="11" customFormat="true" ht="12.75" hidden="false" customHeight="false" outlineLevel="0" collapsed="false">
      <c r="A156" s="56" t="s">
        <v>1232</v>
      </c>
      <c r="B156" s="1025"/>
      <c r="C156" s="1025"/>
      <c r="D156" s="1025"/>
      <c r="E156" s="1025"/>
      <c r="F156" s="1025"/>
      <c r="G156" s="1025"/>
      <c r="H156" s="1025"/>
      <c r="I156" s="1026" t="s">
        <v>41</v>
      </c>
      <c r="J156" s="1046" t="n">
        <f aca="false">VLOOKUP(A156,'Revised Sch 53A'!$A:$H,8,0)</f>
        <v>9</v>
      </c>
      <c r="K156" s="164" t="n">
        <f aca="false">VLOOKUP(A156,'Revised Sch 53A'!$A:$H,5,0)</f>
        <v>-34349944.76</v>
      </c>
      <c r="L156" s="164"/>
      <c r="M156" s="164"/>
      <c r="N156" s="164"/>
      <c r="O156" s="164"/>
      <c r="P156" s="164"/>
    </row>
    <row r="157" s="11" customFormat="true" ht="12.75" hidden="false" customHeight="false" outlineLevel="0" collapsed="false">
      <c r="A157" s="1037" t="s">
        <v>1242</v>
      </c>
      <c r="B157" s="1019" t="n">
        <f aca="false">K155+K156+K157</f>
        <v>0</v>
      </c>
      <c r="C157" s="1019"/>
      <c r="D157" s="1019"/>
      <c r="E157" s="1019"/>
      <c r="F157" s="1019"/>
      <c r="G157" s="1019"/>
      <c r="H157" s="1019"/>
      <c r="I157" s="1020" t="s">
        <v>41</v>
      </c>
      <c r="J157" s="95" t="n">
        <f aca="false">VLOOKUP(A157,'Revised Sch 53A'!$A:$H,8,0)</f>
        <v>17</v>
      </c>
      <c r="K157" s="48" t="n">
        <f aca="false">VLOOKUP(A157,'Revised Sch 53A'!$A:$H,5,0)</f>
        <v>-7310214</v>
      </c>
      <c r="L157" s="48"/>
      <c r="M157" s="48"/>
      <c r="N157" s="48"/>
      <c r="O157" s="48"/>
      <c r="P157" s="48"/>
    </row>
    <row r="158" s="11" customFormat="true" ht="12.75" hidden="false" customHeight="false" outlineLevel="0" collapsed="false">
      <c r="A158" s="56" t="s">
        <v>259</v>
      </c>
      <c r="B158" s="1025"/>
      <c r="C158" s="1025"/>
      <c r="D158" s="1025"/>
      <c r="E158" s="1025"/>
      <c r="F158" s="1025"/>
      <c r="G158" s="1025"/>
      <c r="H158" s="1025"/>
      <c r="I158" s="1026" t="s">
        <v>2086</v>
      </c>
      <c r="J158" s="90" t="n">
        <f aca="false">VLOOKUP(A158,'Sch 10'!$A:$H,8,0)</f>
        <v>11</v>
      </c>
      <c r="K158" s="39" t="n">
        <f aca="false">VLOOKUP(A158,'Sch 10'!$A:$H,2,0)</f>
        <v>13871974.47</v>
      </c>
      <c r="L158" s="164"/>
      <c r="M158" s="164"/>
      <c r="N158" s="164"/>
      <c r="O158" s="164"/>
      <c r="P158" s="164"/>
    </row>
    <row r="159" s="11" customFormat="true" ht="12.75" hidden="false" customHeight="false" outlineLevel="0" collapsed="false">
      <c r="A159" s="56" t="s">
        <v>1237</v>
      </c>
      <c r="B159" s="1025"/>
      <c r="C159" s="1025"/>
      <c r="D159" s="1025"/>
      <c r="E159" s="1025"/>
      <c r="F159" s="1025"/>
      <c r="G159" s="1025"/>
      <c r="H159" s="1025"/>
      <c r="I159" s="1026" t="s">
        <v>41</v>
      </c>
      <c r="J159" s="1046" t="n">
        <f aca="false">VLOOKUP(A159,'Revised Sch 53A'!$A:$H,8,0)</f>
        <v>13</v>
      </c>
      <c r="K159" s="164" t="n">
        <f aca="false">VLOOKUP(A159,'Revised Sch 53A'!$A:$H,5,0)</f>
        <v>-12486092.47</v>
      </c>
      <c r="L159" s="164"/>
      <c r="M159" s="164"/>
      <c r="N159" s="164"/>
      <c r="O159" s="164"/>
      <c r="P159" s="164"/>
    </row>
    <row r="160" s="11" customFormat="true" ht="12.75" hidden="false" customHeight="false" outlineLevel="0" collapsed="false">
      <c r="A160" s="1037" t="s">
        <v>1244</v>
      </c>
      <c r="B160" s="1019" t="n">
        <f aca="false">K158+K159+K160</f>
        <v>0</v>
      </c>
      <c r="C160" s="1019"/>
      <c r="D160" s="1019"/>
      <c r="E160" s="1019"/>
      <c r="F160" s="1019"/>
      <c r="G160" s="1019"/>
      <c r="H160" s="1019"/>
      <c r="I160" s="1020" t="s">
        <v>41</v>
      </c>
      <c r="J160" s="95" t="n">
        <f aca="false">VLOOKUP(A160,'Revised Sch 53A'!$A:$H,8,0)</f>
        <v>18</v>
      </c>
      <c r="K160" s="48" t="n">
        <f aca="false">VLOOKUP(A160,'Revised Sch 53A'!$A:$H,5,0)</f>
        <v>-1385882</v>
      </c>
      <c r="L160" s="48"/>
      <c r="M160" s="48"/>
      <c r="N160" s="48"/>
      <c r="O160" s="48"/>
      <c r="P160" s="48"/>
    </row>
    <row r="162" customFormat="false" ht="12.75" hidden="false" customHeight="false" outlineLevel="0" collapsed="false">
      <c r="A162" s="1018" t="s">
        <v>2121</v>
      </c>
      <c r="B162" s="1019"/>
      <c r="C162" s="1019"/>
      <c r="D162" s="1019"/>
      <c r="E162" s="1019"/>
      <c r="F162" s="1019"/>
      <c r="G162" s="1019"/>
      <c r="H162" s="1019"/>
      <c r="I162" s="1020"/>
      <c r="J162" s="1021"/>
      <c r="K162" s="48"/>
      <c r="L162" s="48"/>
      <c r="M162" s="48"/>
      <c r="N162" s="48"/>
      <c r="O162" s="48"/>
      <c r="P162" s="48"/>
    </row>
    <row r="163" customFormat="false" ht="12.75" hidden="false" customHeight="false" outlineLevel="0" collapsed="false">
      <c r="A163" s="11" t="s">
        <v>190</v>
      </c>
      <c r="I163" s="1012" t="s">
        <v>2118</v>
      </c>
      <c r="J163" s="1013" t="n">
        <f aca="false">VLOOKUP($A163,'Sch 5'!$A:$H,5,0)</f>
        <v>34</v>
      </c>
      <c r="K163" s="39" t="n">
        <f aca="false">VLOOKUP($A163,'Sch 5'!$A:$H,2,0)</f>
        <v>186129146.09</v>
      </c>
    </row>
    <row r="164" customFormat="false" ht="12.75" hidden="false" customHeight="false" outlineLevel="0" collapsed="false">
      <c r="A164" s="101" t="s">
        <v>1273</v>
      </c>
      <c r="B164" s="1019" t="n">
        <f aca="false">K163-K164</f>
        <v>0</v>
      </c>
      <c r="C164" s="1019"/>
      <c r="D164" s="1019"/>
      <c r="E164" s="1019"/>
      <c r="F164" s="1019"/>
      <c r="G164" s="1019"/>
      <c r="H164" s="1019"/>
      <c r="I164" s="1020" t="s">
        <v>2122</v>
      </c>
      <c r="J164" s="1021" t="n">
        <f aca="false">VLOOKUP($A164,'Sch 57'!$A:$H,8,0)</f>
        <v>15</v>
      </c>
      <c r="K164" s="48" t="n">
        <f aca="false">VLOOKUP($A164,'Sch 57'!$A:$H,4,0)</f>
        <v>186129146.09</v>
      </c>
      <c r="L164" s="48"/>
      <c r="M164" s="48"/>
      <c r="N164" s="48"/>
      <c r="O164" s="48"/>
      <c r="P164" s="48"/>
    </row>
    <row r="165" s="11" customFormat="true" ht="12.75" hidden="false" customHeight="false" outlineLevel="0" collapsed="false">
      <c r="A165" s="11" t="s">
        <v>192</v>
      </c>
      <c r="B165" s="1011"/>
      <c r="C165" s="1011"/>
      <c r="D165" s="1011"/>
      <c r="E165" s="1011"/>
      <c r="F165" s="1011"/>
      <c r="G165" s="1011"/>
      <c r="H165" s="1011"/>
      <c r="I165" s="1012" t="s">
        <v>2118</v>
      </c>
      <c r="J165" s="1013" t="n">
        <f aca="false">VLOOKUP($A165,'Sch 5'!$A:$H,5,0)</f>
        <v>36</v>
      </c>
      <c r="K165" s="39" t="n">
        <f aca="false">VLOOKUP($A165,'Sch 5'!$A:$H,2,0)</f>
        <v>16781014.54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1" t="s">
        <v>1289</v>
      </c>
      <c r="B166" s="1019" t="n">
        <f aca="false">K165-K166</f>
        <v>0</v>
      </c>
      <c r="C166" s="1019"/>
      <c r="D166" s="1019"/>
      <c r="E166" s="1019"/>
      <c r="F166" s="1019"/>
      <c r="G166" s="1019"/>
      <c r="H166" s="1019"/>
      <c r="I166" s="1020" t="s">
        <v>2122</v>
      </c>
      <c r="J166" s="1021" t="n">
        <f aca="false">VLOOKUP($A166,'Sch 57'!$A:$H,8,0)</f>
        <v>32</v>
      </c>
      <c r="K166" s="48" t="n">
        <f aca="false">VLOOKUP($A166,'Sch 57'!$A:$H,4,0)</f>
        <v>16781014.54</v>
      </c>
      <c r="L166" s="48"/>
      <c r="M166" s="48"/>
      <c r="N166" s="48"/>
      <c r="O166" s="48"/>
      <c r="P166" s="48"/>
    </row>
    <row r="167" s="11" customFormat="true" ht="12.75" hidden="false" customHeight="false" outlineLevel="0" collapsed="false">
      <c r="A167" s="1022" t="s">
        <v>191</v>
      </c>
      <c r="B167" s="1011"/>
      <c r="C167" s="1011"/>
      <c r="D167" s="1011"/>
      <c r="E167" s="1011"/>
      <c r="F167" s="1011"/>
      <c r="G167" s="1011"/>
      <c r="H167" s="1011"/>
      <c r="I167" s="1012" t="s">
        <v>2118</v>
      </c>
      <c r="J167" s="1013" t="n">
        <f aca="false">VLOOKUP($A167,'Sch 5'!$A:$H,5,0)</f>
        <v>35</v>
      </c>
      <c r="K167" s="39" t="n">
        <f aca="false">VLOOKUP($A167,'Sch 5'!$A:$H,2,0)</f>
        <v>45230651.25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24" t="s">
        <v>1290</v>
      </c>
      <c r="B168" s="1025"/>
      <c r="C168" s="1025"/>
      <c r="D168" s="1025"/>
      <c r="E168" s="1025"/>
      <c r="F168" s="1025"/>
      <c r="G168" s="1025"/>
      <c r="H168" s="1025"/>
      <c r="I168" s="1026" t="s">
        <v>2122</v>
      </c>
      <c r="J168" s="1027" t="n">
        <f aca="false">VLOOKUP($A168,'Sch 57'!$A:$H,8,0)</f>
        <v>33</v>
      </c>
      <c r="K168" s="164" t="n">
        <f aca="false">VLOOKUP($A168,'Sch 57'!$A:$H,4,0)</f>
        <v>2029884.13</v>
      </c>
      <c r="L168" s="164"/>
      <c r="M168" s="164"/>
      <c r="N168" s="164"/>
      <c r="O168" s="164"/>
      <c r="P168" s="164"/>
    </row>
    <row r="169" s="65" customFormat="true" ht="12.75" hidden="false" customHeight="false" outlineLevel="0" collapsed="false">
      <c r="A169" s="1024" t="s">
        <v>1291</v>
      </c>
      <c r="B169" s="1025"/>
      <c r="C169" s="1025"/>
      <c r="D169" s="1025"/>
      <c r="E169" s="1025"/>
      <c r="F169" s="1025"/>
      <c r="G169" s="1025"/>
      <c r="H169" s="1025"/>
      <c r="I169" s="1026" t="s">
        <v>2122</v>
      </c>
      <c r="J169" s="1027" t="n">
        <f aca="false">VLOOKUP($A169,'Sch 57'!$A:$H,8,0)</f>
        <v>34</v>
      </c>
      <c r="K169" s="164" t="n">
        <f aca="false">VLOOKUP($A169,'Sch 57'!$A:$H,4,0)</f>
        <v>189396.22</v>
      </c>
      <c r="L169" s="164"/>
      <c r="M169" s="164"/>
      <c r="N169" s="164"/>
      <c r="O169" s="164"/>
      <c r="P169" s="164"/>
    </row>
    <row r="170" s="11" customFormat="true" ht="12.75" hidden="false" customHeight="false" outlineLevel="0" collapsed="false">
      <c r="A170" s="1023" t="s">
        <v>1288</v>
      </c>
      <c r="B170" s="1019" t="n">
        <f aca="false">K167-SUM(K168:K170)</f>
        <v>0</v>
      </c>
      <c r="C170" s="1019"/>
      <c r="D170" s="1019"/>
      <c r="E170" s="1019"/>
      <c r="F170" s="1019"/>
      <c r="G170" s="1019"/>
      <c r="H170" s="1019"/>
      <c r="I170" s="1020" t="s">
        <v>2122</v>
      </c>
      <c r="J170" s="1021" t="n">
        <f aca="false">VLOOKUP($A170,'Sch 57'!$A:$H,8,0)</f>
        <v>30</v>
      </c>
      <c r="K170" s="48" t="n">
        <f aca="false">VLOOKUP($A170,'Sch 57'!$A:$H,4,0)</f>
        <v>43011370.9</v>
      </c>
      <c r="L170" s="48"/>
      <c r="M170" s="48"/>
      <c r="N170" s="48"/>
      <c r="O170" s="48"/>
      <c r="P170" s="48"/>
    </row>
    <row r="171" s="11" customFormat="true" ht="12.75" hidden="false" customHeight="false" outlineLevel="0" collapsed="false">
      <c r="B171" s="1011"/>
      <c r="C171" s="1011"/>
      <c r="D171" s="1011"/>
      <c r="E171" s="1011"/>
      <c r="F171" s="1011"/>
      <c r="G171" s="1011"/>
      <c r="H171" s="1011"/>
      <c r="I171" s="1012"/>
      <c r="J171" s="1013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18" t="s">
        <v>2123</v>
      </c>
      <c r="B172" s="1019"/>
      <c r="C172" s="1019"/>
      <c r="D172" s="1019"/>
      <c r="E172" s="1019"/>
      <c r="F172" s="1019"/>
      <c r="G172" s="1019"/>
      <c r="H172" s="1019"/>
      <c r="I172" s="1020"/>
      <c r="J172" s="1021"/>
      <c r="K172" s="48"/>
      <c r="L172" s="48"/>
      <c r="M172" s="48"/>
      <c r="N172" s="48"/>
      <c r="O172" s="48"/>
      <c r="P172" s="48"/>
    </row>
    <row r="173" s="11" customFormat="true" ht="12.75" hidden="false" customHeight="false" outlineLevel="0" collapsed="false">
      <c r="A173" s="1022" t="s">
        <v>1267</v>
      </c>
      <c r="B173" s="1011"/>
      <c r="C173" s="1011"/>
      <c r="D173" s="1011"/>
      <c r="E173" s="1011"/>
      <c r="F173" s="1011"/>
      <c r="G173" s="1011"/>
      <c r="H173" s="1011"/>
      <c r="I173" s="1012" t="s">
        <v>2122</v>
      </c>
      <c r="J173" s="1013" t="n">
        <f aca="false">VLOOKUP($A173,'Sch 57'!$A:$H,8,0)</f>
        <v>9</v>
      </c>
      <c r="K173" s="39" t="n">
        <f aca="false">VLOOKUP($A173,'Sch 57'!$A:$H,4,0)</f>
        <v>102982594.57</v>
      </c>
      <c r="L173" s="39" t="n">
        <f aca="false">VLOOKUP($A173,'Sch 57'!$A:$H,4,0)</f>
        <v>102982594.57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23" t="s">
        <v>1310</v>
      </c>
      <c r="B174" s="1019" t="n">
        <f aca="false">K173-K174</f>
        <v>0</v>
      </c>
      <c r="C174" s="1019"/>
      <c r="D174" s="1019"/>
      <c r="E174" s="1019"/>
      <c r="F174" s="1019"/>
      <c r="G174" s="1019"/>
      <c r="H174" s="1019"/>
      <c r="I174" s="1020" t="s">
        <v>2124</v>
      </c>
      <c r="J174" s="1021" t="n">
        <f aca="false">VLOOKUP($A174,'Sch 58'!$A338:$H373,8,0)</f>
        <v>348</v>
      </c>
      <c r="K174" s="48" t="n">
        <f aca="false">VLOOKUP($A174,'Sch 58'!$A338:$H373,4,0)</f>
        <v>102982594.57</v>
      </c>
      <c r="L174" s="48" t="n">
        <f aca="false">VLOOKUP($A174,'Sch 58'!$A338:$H373,7,0)</f>
        <v>102982594.57</v>
      </c>
      <c r="M174" s="48"/>
      <c r="N174" s="48"/>
      <c r="O174" s="48"/>
      <c r="P174" s="48"/>
    </row>
    <row r="175" s="11" customFormat="true" ht="12.75" hidden="false" customHeight="false" outlineLevel="0" collapsed="false">
      <c r="A175" s="1022" t="s">
        <v>1268</v>
      </c>
      <c r="B175" s="1011"/>
      <c r="C175" s="1011"/>
      <c r="D175" s="1011"/>
      <c r="E175" s="1011"/>
      <c r="F175" s="1011"/>
      <c r="G175" s="1011"/>
      <c r="H175" s="1011"/>
      <c r="I175" s="1012" t="s">
        <v>2122</v>
      </c>
      <c r="J175" s="1013" t="n">
        <f aca="false">VLOOKUP($A175,'Sch 57'!$A:$H,8,0)</f>
        <v>10</v>
      </c>
      <c r="K175" s="39" t="n">
        <f aca="false">VLOOKUP($A175,'Sch 57'!$A:$H,4,0)</f>
        <v>3514731.06</v>
      </c>
      <c r="L175" s="39" t="n">
        <f aca="false">VLOOKUP($A175,'Sch 57'!$A:$H,4,0)</f>
        <v>3514731.06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24" t="s">
        <v>1310</v>
      </c>
      <c r="B176" s="1025"/>
      <c r="C176" s="1025"/>
      <c r="D176" s="1025"/>
      <c r="E176" s="1025"/>
      <c r="F176" s="1025"/>
      <c r="G176" s="1025"/>
      <c r="H176" s="1025"/>
      <c r="I176" s="1026" t="s">
        <v>2124</v>
      </c>
      <c r="J176" s="1027" t="n">
        <f aca="false">VLOOKUP($A176,'Sch 58'!$A109:$H124,8,0)</f>
        <v>116</v>
      </c>
      <c r="K176" s="164" t="n">
        <f aca="false">VLOOKUP($A176,'Sch 58'!$A109:$H124,4,0)</f>
        <v>712256.9</v>
      </c>
      <c r="L176" s="164" t="n">
        <f aca="false">VLOOKUP($A176,'Sch 58'!$A109:$H124,7,0)</f>
        <v>712256.9</v>
      </c>
      <c r="M176" s="164"/>
      <c r="N176" s="164"/>
      <c r="O176" s="164"/>
      <c r="P176" s="164"/>
    </row>
    <row r="177" s="11" customFormat="true" ht="12.75" hidden="false" customHeight="false" outlineLevel="0" collapsed="false">
      <c r="A177" s="1023" t="s">
        <v>1310</v>
      </c>
      <c r="B177" s="1019" t="n">
        <f aca="false">K175-SUM(K176:K177)</f>
        <v>0</v>
      </c>
      <c r="C177" s="1019"/>
      <c r="D177" s="1019"/>
      <c r="E177" s="1019"/>
      <c r="F177" s="1019"/>
      <c r="G177" s="1019"/>
      <c r="H177" s="1019"/>
      <c r="I177" s="1020" t="s">
        <v>2124</v>
      </c>
      <c r="J177" s="1021" t="n">
        <f aca="false">VLOOKUP($A177,'Sch 58'!$A212:$H227,8,0)</f>
        <v>216</v>
      </c>
      <c r="K177" s="48" t="n">
        <f aca="false">VLOOKUP($A177,'Sch 58'!$A212:$H227,4,0)</f>
        <v>2802474.16</v>
      </c>
      <c r="L177" s="48" t="n">
        <f aca="false">VLOOKUP($A177,'Sch 58'!$A212:$H227,7,0)</f>
        <v>2802474.16</v>
      </c>
      <c r="M177" s="48"/>
      <c r="N177" s="48"/>
      <c r="O177" s="48"/>
      <c r="P177" s="48"/>
    </row>
    <row r="178" s="11" customFormat="true" ht="12.75" hidden="false" customHeight="false" outlineLevel="0" collapsed="false">
      <c r="A178" s="1022" t="s">
        <v>1269</v>
      </c>
      <c r="B178" s="1011"/>
      <c r="C178" s="1011"/>
      <c r="D178" s="1011"/>
      <c r="E178" s="1011"/>
      <c r="F178" s="1011"/>
      <c r="G178" s="1011"/>
      <c r="H178" s="1011"/>
      <c r="I178" s="1012" t="s">
        <v>2122</v>
      </c>
      <c r="J178" s="1013" t="n">
        <f aca="false">VLOOKUP($A178,'Sch 57'!$A:$H,8,0)</f>
        <v>11</v>
      </c>
      <c r="K178" s="39" t="n">
        <f aca="false">VLOOKUP($A178,'Sch 57'!$A:$H,4,0)</f>
        <v>5166016.45</v>
      </c>
      <c r="L178" s="39" t="n">
        <f aca="false">VLOOKUP($A178,'Sch 57'!$A:$H,4,0)</f>
        <v>5166016.45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23" t="s">
        <v>1310</v>
      </c>
      <c r="B179" s="1034" t="n">
        <f aca="false">K178-K179</f>
        <v>0</v>
      </c>
      <c r="C179" s="1019"/>
      <c r="D179" s="1019"/>
      <c r="E179" s="1019"/>
      <c r="F179" s="1019"/>
      <c r="G179" s="1019"/>
      <c r="H179" s="1019"/>
      <c r="I179" s="1020" t="s">
        <v>2124</v>
      </c>
      <c r="J179" s="1021" t="n">
        <f aca="false">VLOOKUP($A179,'Sch 58'!$A291:$H301,8,0)</f>
        <v>298</v>
      </c>
      <c r="K179" s="48" t="n">
        <f aca="false">VLOOKUP($A179,'Sch 58'!$A291:$H301,4,0)</f>
        <v>5166016.45</v>
      </c>
      <c r="L179" s="48" t="n">
        <f aca="false">VLOOKUP($A179,'Sch 58'!$A291:$H301,7,0)</f>
        <v>5166016.45</v>
      </c>
      <c r="M179" s="48"/>
      <c r="N179" s="48"/>
      <c r="O179" s="48"/>
      <c r="P179" s="48"/>
    </row>
    <row r="180" s="11" customFormat="true" ht="12.75" hidden="false" customHeight="false" outlineLevel="0" collapsed="false">
      <c r="B180" s="1011"/>
      <c r="C180" s="1011"/>
      <c r="D180" s="1011"/>
      <c r="E180" s="1011"/>
      <c r="F180" s="1011"/>
      <c r="G180" s="1011"/>
      <c r="H180" s="1011"/>
      <c r="I180" s="1012"/>
      <c r="J180" s="1013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18" t="s">
        <v>2125</v>
      </c>
      <c r="B181" s="1019"/>
      <c r="C181" s="1019"/>
      <c r="D181" s="1019"/>
      <c r="E181" s="1019"/>
      <c r="F181" s="1019"/>
      <c r="G181" s="1019"/>
      <c r="H181" s="1019"/>
      <c r="I181" s="1020"/>
      <c r="J181" s="1021"/>
      <c r="K181" s="48"/>
      <c r="L181" s="48"/>
      <c r="M181" s="48"/>
      <c r="N181" s="48"/>
      <c r="O181" s="48"/>
      <c r="P181" s="48"/>
    </row>
    <row r="182" s="11" customFormat="true" ht="12.75" hidden="false" customHeight="false" outlineLevel="0" collapsed="false">
      <c r="A182" s="1022" t="s">
        <v>238</v>
      </c>
      <c r="B182" s="1011"/>
      <c r="C182" s="1011"/>
      <c r="D182" s="1011"/>
      <c r="E182" s="1011"/>
      <c r="F182" s="1011"/>
      <c r="G182" s="1011"/>
      <c r="H182" s="1011"/>
      <c r="I182" s="1012" t="s">
        <v>2118</v>
      </c>
      <c r="J182" s="1013" t="n">
        <f aca="false">VLOOKUP($A182,'Sch 5'!$A:$H,5,0)</f>
        <v>92</v>
      </c>
      <c r="K182" s="39" t="n">
        <f aca="false">VLOOKUP($A182,'Sch 5'!$A:$H,2,0)</f>
        <v>27186462.61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23" t="s">
        <v>1416</v>
      </c>
      <c r="B183" s="1019" t="n">
        <f aca="false">K182-K183</f>
        <v>0</v>
      </c>
      <c r="C183" s="1019"/>
      <c r="D183" s="1019"/>
      <c r="E183" s="1019"/>
      <c r="F183" s="1019"/>
      <c r="G183" s="1019"/>
      <c r="H183" s="1019"/>
      <c r="I183" s="1020" t="s">
        <v>2126</v>
      </c>
      <c r="J183" s="1021" t="n">
        <f aca="false">VLOOKUP($A183,'Sch 60'!$K:$N,4,0)</f>
        <v>69</v>
      </c>
      <c r="K183" s="48" t="n">
        <f aca="false">VLOOKUP($A183,'Sch 60'!$K:$N,3,0)</f>
        <v>27186462.61</v>
      </c>
      <c r="L183" s="48"/>
      <c r="M183" s="48"/>
      <c r="N183" s="48"/>
      <c r="O183" s="48"/>
      <c r="P183" s="48"/>
    </row>
    <row r="184" s="11" customFormat="true" ht="12.75" hidden="false" customHeight="false" outlineLevel="0" collapsed="false">
      <c r="B184" s="1011"/>
      <c r="C184" s="1011"/>
      <c r="D184" s="1011"/>
      <c r="E184" s="1011"/>
      <c r="F184" s="1011"/>
      <c r="G184" s="1011"/>
      <c r="H184" s="1011"/>
      <c r="I184" s="1012"/>
      <c r="J184" s="1013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18" t="s">
        <v>2127</v>
      </c>
      <c r="B185" s="1019"/>
      <c r="C185" s="1019"/>
      <c r="D185" s="1019"/>
      <c r="E185" s="1019"/>
      <c r="F185" s="1019"/>
      <c r="G185" s="1019"/>
      <c r="H185" s="1019"/>
      <c r="I185" s="1020"/>
      <c r="J185" s="1021"/>
      <c r="K185" s="48"/>
      <c r="L185" s="48"/>
      <c r="M185" s="48"/>
      <c r="N185" s="48"/>
      <c r="O185" s="48"/>
      <c r="P185" s="48"/>
    </row>
    <row r="186" s="11" customFormat="true" ht="12.75" hidden="false" customHeight="false" outlineLevel="0" collapsed="false">
      <c r="A186" s="1022" t="s">
        <v>1372</v>
      </c>
      <c r="B186" s="1011"/>
      <c r="C186" s="1011"/>
      <c r="D186" s="1011"/>
      <c r="E186" s="1011"/>
      <c r="F186" s="1011"/>
      <c r="G186" s="1011"/>
      <c r="H186" s="1011"/>
      <c r="I186" s="1012" t="s">
        <v>2126</v>
      </c>
      <c r="J186" s="1013" t="n">
        <f aca="false">VLOOKUP($A186,'Sch 60'!$A:$N,14,0)</f>
        <v>19</v>
      </c>
      <c r="K186" s="39" t="n">
        <f aca="false">VLOOKUP($A186,'Sch 60'!$A:$N,9,0)</f>
        <v>-75928.56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22" t="s">
        <v>1372</v>
      </c>
      <c r="B187" s="1011"/>
      <c r="C187" s="1011"/>
      <c r="D187" s="1011"/>
      <c r="E187" s="1011"/>
      <c r="F187" s="1011"/>
      <c r="G187" s="1011"/>
      <c r="H187" s="1011"/>
      <c r="I187" s="1012" t="s">
        <v>2126</v>
      </c>
      <c r="J187" s="1013" t="n">
        <f aca="false">VLOOKUP($A187,'Sch 60'!$A22:$N27,14,0)</f>
        <v>23</v>
      </c>
      <c r="K187" s="39" t="n">
        <f aca="false">VLOOKUP($A187,'Sch 60'!$A22:$N27,9,0)</f>
        <v>7135.7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22" t="s">
        <v>1372</v>
      </c>
      <c r="B188" s="1011"/>
      <c r="C188" s="1011"/>
      <c r="D188" s="1011"/>
      <c r="E188" s="1011"/>
      <c r="F188" s="1011"/>
      <c r="G188" s="1011"/>
      <c r="H188" s="1011"/>
      <c r="I188" s="1012" t="s">
        <v>2126</v>
      </c>
      <c r="J188" s="1013" t="n">
        <f aca="false">VLOOKUP($A188,'Sch 60'!$A28:$N33,14,0)</f>
        <v>29</v>
      </c>
      <c r="K188" s="39" t="n">
        <f aca="false">VLOOKUP($A188,'Sch 60'!$A28:$N33,9,0)</f>
        <v>94215.84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22" t="s">
        <v>1388</v>
      </c>
      <c r="B189" s="1011"/>
      <c r="C189" s="1011"/>
      <c r="D189" s="1011"/>
      <c r="E189" s="1011"/>
      <c r="F189" s="1011"/>
      <c r="G189" s="1011"/>
      <c r="H189" s="1011"/>
      <c r="I189" s="1012" t="s">
        <v>2126</v>
      </c>
      <c r="J189" s="1013" t="n">
        <f aca="false">VLOOKUP($A189,'Sch 60'!$A35:$N50,14,0)</f>
        <v>44</v>
      </c>
      <c r="K189" s="39" t="n">
        <f aca="false">VLOOKUP($A189,'Sch 60'!$A35:$N50,9,0)</f>
        <v>-61631.49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22" t="s">
        <v>1370</v>
      </c>
      <c r="B190" s="1011"/>
      <c r="C190" s="1011"/>
      <c r="D190" s="1011"/>
      <c r="E190" s="1011"/>
      <c r="F190" s="1011"/>
      <c r="G190" s="1011"/>
      <c r="H190" s="1011"/>
      <c r="I190" s="1012" t="s">
        <v>2126</v>
      </c>
      <c r="J190" s="1013" t="n">
        <f aca="false">VLOOKUP($A190,'Sch 60'!$A40:$N50,14,0)</f>
        <v>46</v>
      </c>
      <c r="K190" s="39" t="n">
        <f aca="false">VLOOKUP($A190,'Sch 60'!$A40:$N50,9,0)</f>
        <v>443743.24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22" t="s">
        <v>1381</v>
      </c>
      <c r="B191" s="1011"/>
      <c r="C191" s="1011"/>
      <c r="D191" s="1011"/>
      <c r="E191" s="1011"/>
      <c r="F191" s="1011"/>
      <c r="G191" s="1011"/>
      <c r="H191" s="1011"/>
      <c r="I191" s="1012" t="s">
        <v>2126</v>
      </c>
      <c r="J191" s="1013" t="n">
        <f aca="false">VLOOKUP($A191,'Sch 60'!$A:$N,14,0)</f>
        <v>37</v>
      </c>
      <c r="K191" s="39" t="n">
        <f aca="false">VLOOKUP($A191,'Sch 60'!$A:$N,9,0)*-1</f>
        <v>-446.78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23" t="s">
        <v>1438</v>
      </c>
      <c r="B192" s="1019" t="n">
        <f aca="false">SUM(K186:K191)-K192</f>
        <v>0</v>
      </c>
      <c r="C192" s="1019"/>
      <c r="D192" s="1019"/>
      <c r="E192" s="1019"/>
      <c r="F192" s="1019"/>
      <c r="G192" s="1019"/>
      <c r="H192" s="1019"/>
      <c r="I192" s="1020" t="s">
        <v>2128</v>
      </c>
      <c r="J192" s="1021" t="n">
        <f aca="false">VLOOKUP($A192,'Sch 60 Sup'!$A:$R,18,0)</f>
        <v>17</v>
      </c>
      <c r="K192" s="48" t="n">
        <f aca="false">VLOOKUP($A192,'Sch 60 Sup'!$A:$R,17,0)</f>
        <v>407088</v>
      </c>
      <c r="L192" s="48"/>
      <c r="M192" s="48"/>
      <c r="N192" s="48"/>
      <c r="O192" s="48"/>
      <c r="P192" s="48"/>
    </row>
    <row r="193" s="11" customFormat="true" ht="12.75" hidden="false" customHeight="false" outlineLevel="0" collapsed="false">
      <c r="A193" s="1022" t="s">
        <v>1381</v>
      </c>
      <c r="B193" s="1011"/>
      <c r="C193" s="1011"/>
      <c r="D193" s="1011"/>
      <c r="E193" s="1011"/>
      <c r="F193" s="1011"/>
      <c r="G193" s="1011"/>
      <c r="H193" s="1011"/>
      <c r="I193" s="1012" t="s">
        <v>2126</v>
      </c>
      <c r="J193" s="1013" t="n">
        <f aca="false">VLOOKUP($A193,'Sch 60'!$A:$N,14,0)</f>
        <v>37</v>
      </c>
      <c r="K193" s="39" t="n">
        <f aca="false">VLOOKUP($A193,'Sch 60'!$A:$N,9,0)</f>
        <v>446.78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23" t="s">
        <v>1439</v>
      </c>
      <c r="B194" s="1019" t="n">
        <f aca="false">K193-K194</f>
        <v>0</v>
      </c>
      <c r="C194" s="1019"/>
      <c r="D194" s="1019"/>
      <c r="E194" s="1019"/>
      <c r="F194" s="1019"/>
      <c r="G194" s="1019"/>
      <c r="H194" s="1019"/>
      <c r="I194" s="1020" t="s">
        <v>2128</v>
      </c>
      <c r="J194" s="1021" t="n">
        <f aca="false">VLOOKUP($A194,'Sch 60 Sup'!$A:$R,18,0)</f>
        <v>18</v>
      </c>
      <c r="K194" s="48" t="n">
        <f aca="false">VLOOKUP($A194,'Sch 60 Sup'!$A:$R,17,0)</f>
        <v>446.78</v>
      </c>
      <c r="L194" s="48"/>
      <c r="M194" s="48"/>
      <c r="N194" s="48"/>
      <c r="O194" s="48"/>
      <c r="P194" s="48"/>
    </row>
    <row r="195" s="11" customFormat="true" ht="12.75" hidden="false" customHeight="false" outlineLevel="0" collapsed="false">
      <c r="A195" s="1047" t="s">
        <v>2129</v>
      </c>
      <c r="B195" s="1011"/>
      <c r="C195" s="1011"/>
      <c r="D195" s="1011"/>
      <c r="E195" s="1011"/>
      <c r="F195" s="1011"/>
      <c r="G195" s="1011"/>
      <c r="H195" s="1011"/>
      <c r="I195" s="1012" t="s">
        <v>2126</v>
      </c>
      <c r="J195" s="1013" t="s">
        <v>2130</v>
      </c>
      <c r="K195" s="39" t="n">
        <f aca="false">SUM(K186:K190)</f>
        <v>407534.78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23" t="s">
        <v>1443</v>
      </c>
      <c r="B196" s="1034" t="n">
        <f aca="false">K195-K196</f>
        <v>0</v>
      </c>
      <c r="C196" s="1019"/>
      <c r="D196" s="1019"/>
      <c r="E196" s="1019"/>
      <c r="F196" s="1019"/>
      <c r="G196" s="1019"/>
      <c r="H196" s="1019"/>
      <c r="I196" s="1020" t="s">
        <v>2128</v>
      </c>
      <c r="J196" s="1021" t="n">
        <f aca="false">VLOOKUP($A196,'Sch 60 Sup'!$A:$R,18,0)</f>
        <v>23</v>
      </c>
      <c r="K196" s="48" t="n">
        <f aca="false">VLOOKUP($A196,'Sch 60 Sup'!$A:$R,17,0)</f>
        <v>407534.78</v>
      </c>
      <c r="L196" s="48"/>
      <c r="M196" s="48"/>
      <c r="N196" s="48"/>
      <c r="O196" s="48"/>
      <c r="P196" s="48"/>
    </row>
    <row r="197" s="11" customFormat="true" ht="12.75" hidden="false" customHeight="false" outlineLevel="0" collapsed="false">
      <c r="A197" s="1022" t="s">
        <v>1391</v>
      </c>
      <c r="B197" s="1011"/>
      <c r="C197" s="1011"/>
      <c r="D197" s="1011"/>
      <c r="E197" s="1011"/>
      <c r="F197" s="1011"/>
      <c r="G197" s="1011"/>
      <c r="H197" s="1011"/>
      <c r="I197" s="1012" t="s">
        <v>2126</v>
      </c>
      <c r="J197" s="1013" t="n">
        <f aca="false">VLOOKUP($A197,'Sch 60'!$A:$N,14,0)</f>
        <v>48</v>
      </c>
      <c r="K197" s="39" t="n">
        <f aca="false">VLOOKUP($A197,'Sch 60'!$A:$N,9,0)</f>
        <v>-22337.79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23" t="s">
        <v>1390</v>
      </c>
      <c r="B198" s="1019" t="n">
        <f aca="false">K197-K198</f>
        <v>0</v>
      </c>
      <c r="C198" s="1019"/>
      <c r="D198" s="1019"/>
      <c r="E198" s="1019"/>
      <c r="F198" s="1019"/>
      <c r="G198" s="1019"/>
      <c r="H198" s="1019"/>
      <c r="I198" s="1020" t="s">
        <v>2128</v>
      </c>
      <c r="J198" s="1021" t="n">
        <f aca="false">VLOOKUP($A198,'Sch 60 Sup'!$A:$R,18,0)</f>
        <v>25</v>
      </c>
      <c r="K198" s="48" t="n">
        <f aca="false">VLOOKUP($A198,'Sch 60 Sup'!$A:$R,17,0)</f>
        <v>-22337.79</v>
      </c>
      <c r="L198" s="48"/>
      <c r="M198" s="48"/>
      <c r="N198" s="48"/>
      <c r="O198" s="48"/>
      <c r="P198" s="48"/>
    </row>
    <row r="199" s="11" customFormat="true" ht="12.75" hidden="false" customHeight="false" outlineLevel="0" collapsed="false">
      <c r="A199" s="1022" t="s">
        <v>1392</v>
      </c>
      <c r="B199" s="1011"/>
      <c r="C199" s="1011"/>
      <c r="D199" s="1011"/>
      <c r="E199" s="1011"/>
      <c r="F199" s="1011"/>
      <c r="G199" s="1011"/>
      <c r="H199" s="1011"/>
      <c r="I199" s="1012" t="s">
        <v>2126</v>
      </c>
      <c r="J199" s="1013" t="n">
        <f aca="false">VLOOKUP($A199,'Sch 60'!$A:$N,14,0)</f>
        <v>49</v>
      </c>
      <c r="K199" s="39" t="n">
        <f aca="false">VLOOKUP($A199,'Sch 60'!$A:$N,9,0)</f>
        <v>-3989893.95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22" t="s">
        <v>1393</v>
      </c>
      <c r="B200" s="1011"/>
      <c r="C200" s="1011"/>
      <c r="D200" s="1011"/>
      <c r="E200" s="1011"/>
      <c r="F200" s="1011"/>
      <c r="G200" s="1011"/>
      <c r="H200" s="1011"/>
      <c r="I200" s="1012" t="s">
        <v>2126</v>
      </c>
      <c r="J200" s="1013" t="n">
        <f aca="false">VLOOKUP($A200,'Sch 60'!$A:$N,14,0)</f>
        <v>50</v>
      </c>
      <c r="K200" s="39" t="n">
        <f aca="false">VLOOKUP($A200,'Sch 60'!$A:$N,9,0)</f>
        <v>3113009.39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23" t="s">
        <v>1444</v>
      </c>
      <c r="B201" s="1019" t="n">
        <f aca="false">SUM(K199:K200)-K201</f>
        <v>0</v>
      </c>
      <c r="C201" s="1019"/>
      <c r="D201" s="1019"/>
      <c r="E201" s="1019"/>
      <c r="F201" s="1019"/>
      <c r="G201" s="1019"/>
      <c r="H201" s="1019"/>
      <c r="I201" s="1020" t="s">
        <v>2128</v>
      </c>
      <c r="J201" s="1021" t="n">
        <f aca="false">VLOOKUP($A201,'Sch 60 Sup'!$A:$R,18,0)</f>
        <v>26</v>
      </c>
      <c r="K201" s="48" t="n">
        <f aca="false">VLOOKUP($A201,'Sch 60 Sup'!$A:$R,17,0)</f>
        <v>-876884.56</v>
      </c>
      <c r="L201" s="48"/>
      <c r="M201" s="48"/>
      <c r="N201" s="48"/>
      <c r="O201" s="48"/>
      <c r="P201" s="48"/>
    </row>
    <row r="202" s="11" customFormat="true" ht="12.75" hidden="false" customHeight="false" outlineLevel="0" collapsed="false">
      <c r="A202" s="1022" t="s">
        <v>1395</v>
      </c>
      <c r="B202" s="1011"/>
      <c r="C202" s="1011"/>
      <c r="D202" s="1011"/>
      <c r="E202" s="1011"/>
      <c r="F202" s="1011"/>
      <c r="G202" s="1011"/>
      <c r="H202" s="1011"/>
      <c r="I202" s="1012" t="s">
        <v>2126</v>
      </c>
      <c r="J202" s="1013" t="n">
        <f aca="false">VLOOKUP($A202,'Sch 60'!$A:$N,14,0)</f>
        <v>52</v>
      </c>
      <c r="K202" s="39" t="n">
        <f aca="false">VLOOKUP($A202,'Sch 60'!$A:$N,9,0)</f>
        <v>-899222.35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23" t="s">
        <v>1446</v>
      </c>
      <c r="B203" s="1019" t="n">
        <f aca="false">K202-K203</f>
        <v>0</v>
      </c>
      <c r="C203" s="1019"/>
      <c r="D203" s="1019"/>
      <c r="E203" s="1019"/>
      <c r="F203" s="1019"/>
      <c r="G203" s="1019"/>
      <c r="H203" s="1019"/>
      <c r="I203" s="1020" t="s">
        <v>2128</v>
      </c>
      <c r="J203" s="1021" t="n">
        <f aca="false">VLOOKUP($A203,'Sch 60 Sup'!$A:$R,18,0)</f>
        <v>29</v>
      </c>
      <c r="K203" s="48" t="n">
        <f aca="false">VLOOKUP($A203,'Sch 60 Sup'!$A:$R,17,0)</f>
        <v>-899222.35</v>
      </c>
      <c r="L203" s="48"/>
      <c r="M203" s="48"/>
      <c r="N203" s="48"/>
      <c r="O203" s="48"/>
      <c r="P203" s="48"/>
    </row>
    <row r="204" s="11" customFormat="true" ht="12.75" hidden="false" customHeight="false" outlineLevel="0" collapsed="false">
      <c r="A204" s="1022" t="s">
        <v>1391</v>
      </c>
      <c r="B204" s="1011"/>
      <c r="C204" s="1011"/>
      <c r="D204" s="1011"/>
      <c r="E204" s="1011"/>
      <c r="F204" s="1011"/>
      <c r="G204" s="1011"/>
      <c r="H204" s="1011"/>
      <c r="I204" s="1012" t="s">
        <v>2126</v>
      </c>
      <c r="J204" s="1013" t="n">
        <f aca="false">VLOOKUP($A204,'Sch 60'!$A51:$N61,14,0)</f>
        <v>54</v>
      </c>
      <c r="K204" s="39" t="n">
        <f aca="false">VLOOKUP($A204,'Sch 60'!$A51:$N61,9,0)</f>
        <v>-134373.08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23" t="s">
        <v>1396</v>
      </c>
      <c r="B205" s="1019" t="n">
        <f aca="false">K204-K205</f>
        <v>0</v>
      </c>
      <c r="C205" s="1019"/>
      <c r="D205" s="1019"/>
      <c r="E205" s="1019"/>
      <c r="F205" s="1019"/>
      <c r="G205" s="1019"/>
      <c r="H205" s="1019"/>
      <c r="I205" s="1020" t="s">
        <v>2128</v>
      </c>
      <c r="J205" s="1021" t="n">
        <f aca="false">VLOOKUP($A205,'Sch 60 Sup'!$A:$R,18,0)</f>
        <v>31</v>
      </c>
      <c r="K205" s="48" t="n">
        <f aca="false">VLOOKUP($A205,'Sch 60 Sup'!$A:$R,17,0)</f>
        <v>-134373.08</v>
      </c>
      <c r="L205" s="48"/>
      <c r="M205" s="48"/>
      <c r="N205" s="48"/>
      <c r="O205" s="48"/>
      <c r="P205" s="48"/>
    </row>
    <row r="206" s="11" customFormat="true" ht="12.75" hidden="false" customHeight="false" outlineLevel="0" collapsed="false">
      <c r="A206" s="1022" t="s">
        <v>1392</v>
      </c>
      <c r="B206" s="1011"/>
      <c r="C206" s="1011"/>
      <c r="D206" s="1011"/>
      <c r="E206" s="1011"/>
      <c r="F206" s="1011"/>
      <c r="G206" s="1011"/>
      <c r="H206" s="1011"/>
      <c r="I206" s="1012" t="s">
        <v>2126</v>
      </c>
      <c r="J206" s="1013" t="n">
        <f aca="false">VLOOKUP($A206,'Sch 60'!$A53:$N63,14,0)</f>
        <v>55</v>
      </c>
      <c r="K206" s="39" t="n">
        <f aca="false">VLOOKUP($A206,'Sch 60'!$A53:$N63,9,0)</f>
        <v>-24432937.36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22" t="s">
        <v>1393</v>
      </c>
      <c r="B207" s="1011"/>
      <c r="C207" s="1011"/>
      <c r="D207" s="1011"/>
      <c r="E207" s="1011"/>
      <c r="F207" s="1011"/>
      <c r="G207" s="1011"/>
      <c r="H207" s="1011"/>
      <c r="I207" s="1012" t="s">
        <v>2126</v>
      </c>
      <c r="J207" s="1013" t="n">
        <f aca="false">VLOOKUP($A207,'Sch 60'!$A54:$N64,14,0)</f>
        <v>56</v>
      </c>
      <c r="K207" s="39" t="n">
        <f aca="false">VLOOKUP($A207,'Sch 60'!$A54:$N64,9,0)</f>
        <v>21373915.54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23" t="s">
        <v>1447</v>
      </c>
      <c r="B208" s="1019" t="n">
        <f aca="false">SUM(K206:K207)-K208</f>
        <v>0</v>
      </c>
      <c r="C208" s="1019"/>
      <c r="D208" s="1019"/>
      <c r="E208" s="1019"/>
      <c r="F208" s="1019"/>
      <c r="G208" s="1019"/>
      <c r="H208" s="1019"/>
      <c r="I208" s="1020" t="s">
        <v>2128</v>
      </c>
      <c r="J208" s="1021" t="n">
        <f aca="false">VLOOKUP($A208,'Sch 60 Sup'!$A:$R,18,0)</f>
        <v>32</v>
      </c>
      <c r="K208" s="48" t="n">
        <f aca="false">VLOOKUP($A208,'Sch 60 Sup'!$A:$R,17,0)</f>
        <v>-3059021.82</v>
      </c>
      <c r="L208" s="48"/>
      <c r="M208" s="48"/>
      <c r="N208" s="48"/>
      <c r="O208" s="48"/>
      <c r="P208" s="48"/>
    </row>
    <row r="209" s="11" customFormat="true" ht="12.75" hidden="false" customHeight="false" outlineLevel="0" collapsed="false">
      <c r="A209" s="1022" t="s">
        <v>1394</v>
      </c>
      <c r="B209" s="1011"/>
      <c r="C209" s="1011"/>
      <c r="D209" s="1011"/>
      <c r="E209" s="1011"/>
      <c r="F209" s="1011"/>
      <c r="G209" s="1011"/>
      <c r="H209" s="1011"/>
      <c r="I209" s="1012" t="s">
        <v>2126</v>
      </c>
      <c r="J209" s="1013" t="n">
        <f aca="false">VLOOKUP($A209,'Sch 60'!$A56:$N66,14,0)</f>
        <v>58</v>
      </c>
      <c r="K209" s="39" t="n">
        <f aca="false">VLOOKUP($A209,'Sch 60'!$A56:$N66,9,0)</f>
        <v>0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23" t="s">
        <v>1445</v>
      </c>
      <c r="B210" s="1019" t="n">
        <f aca="false">K209-K210</f>
        <v>0</v>
      </c>
      <c r="C210" s="1019"/>
      <c r="D210" s="1019"/>
      <c r="E210" s="1019"/>
      <c r="F210" s="1019"/>
      <c r="G210" s="1019"/>
      <c r="H210" s="1019"/>
      <c r="I210" s="1020" t="s">
        <v>2128</v>
      </c>
      <c r="J210" s="1021" t="n">
        <f aca="false">VLOOKUP($A210,'Sch 60 Sup'!$A:$R,18,0)</f>
        <v>27</v>
      </c>
      <c r="K210" s="48" t="n">
        <f aca="false">VLOOKUP($A210,'Sch 60 Sup'!$A:$R,17,0)</f>
        <v>0</v>
      </c>
      <c r="L210" s="48"/>
      <c r="M210" s="48"/>
      <c r="N210" s="48"/>
      <c r="O210" s="48"/>
      <c r="P210" s="48"/>
    </row>
    <row r="211" s="11" customFormat="true" ht="12.75" hidden="false" customHeight="false" outlineLevel="0" collapsed="false">
      <c r="A211" s="1022" t="s">
        <v>1398</v>
      </c>
      <c r="B211" s="1011"/>
      <c r="C211" s="1011"/>
      <c r="D211" s="1011"/>
      <c r="E211" s="1011"/>
      <c r="F211" s="1011"/>
      <c r="G211" s="1011"/>
      <c r="H211" s="1011"/>
      <c r="I211" s="1012" t="s">
        <v>2126</v>
      </c>
      <c r="J211" s="1013" t="n">
        <f aca="false">VLOOKUP($A211,'Sch 60'!$A:$N,14,0)</f>
        <v>59</v>
      </c>
      <c r="K211" s="39" t="n">
        <f aca="false">VLOOKUP($A211,'Sch 60'!$A58:$N68,9,0)</f>
        <v>-3193394.9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23" t="s">
        <v>1448</v>
      </c>
      <c r="B212" s="1019" t="n">
        <f aca="false">K211-K212</f>
        <v>0</v>
      </c>
      <c r="C212" s="1019"/>
      <c r="D212" s="1019"/>
      <c r="E212" s="1019"/>
      <c r="F212" s="1019"/>
      <c r="G212" s="1019"/>
      <c r="H212" s="1019"/>
      <c r="I212" s="1020" t="s">
        <v>2128</v>
      </c>
      <c r="J212" s="1021" t="n">
        <f aca="false">VLOOKUP($A212,'Sch 60 Sup'!$A:$R,18,0)</f>
        <v>35</v>
      </c>
      <c r="K212" s="48" t="n">
        <f aca="false">VLOOKUP($A212,'Sch 60 Sup'!$A:$R,17,0)</f>
        <v>-3193394.9</v>
      </c>
      <c r="L212" s="48"/>
      <c r="M212" s="48"/>
      <c r="N212" s="48"/>
      <c r="O212" s="48"/>
      <c r="P212" s="48"/>
    </row>
    <row r="213" s="11" customFormat="true" ht="12.75" hidden="false" customHeight="false" outlineLevel="0" collapsed="false">
      <c r="A213" s="1022" t="s">
        <v>1400</v>
      </c>
      <c r="B213" s="1011"/>
      <c r="C213" s="1011"/>
      <c r="D213" s="1011"/>
      <c r="E213" s="1011"/>
      <c r="F213" s="1011"/>
      <c r="G213" s="1011"/>
      <c r="H213" s="1011"/>
      <c r="I213" s="1012" t="s">
        <v>2126</v>
      </c>
      <c r="J213" s="1013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23" t="s">
        <v>1449</v>
      </c>
      <c r="B214" s="1019" t="n">
        <f aca="false">K213-K214</f>
        <v>0</v>
      </c>
      <c r="C214" s="1019"/>
      <c r="D214" s="1019"/>
      <c r="E214" s="1019"/>
      <c r="F214" s="1019"/>
      <c r="G214" s="1019"/>
      <c r="H214" s="1019"/>
      <c r="I214" s="1020" t="s">
        <v>2128</v>
      </c>
      <c r="J214" s="1021" t="n">
        <f aca="false">VLOOKUP($A214,'Sch 60 Sup'!$A:$R,18,0)</f>
        <v>37</v>
      </c>
      <c r="K214" s="48" t="n">
        <f aca="false">VLOOKUP($A214,'Sch 60 Sup'!$A:$R,17,0)</f>
        <v>2961.38</v>
      </c>
      <c r="L214" s="48"/>
      <c r="M214" s="48"/>
      <c r="N214" s="48"/>
      <c r="O214" s="48"/>
      <c r="P214" s="48"/>
    </row>
    <row r="215" s="11" customFormat="true" ht="12.75" hidden="false" customHeight="false" outlineLevel="0" collapsed="false">
      <c r="A215" s="1022" t="s">
        <v>1401</v>
      </c>
      <c r="B215" s="1011"/>
      <c r="C215" s="1011"/>
      <c r="D215" s="1011"/>
      <c r="E215" s="1011"/>
      <c r="F215" s="1011"/>
      <c r="G215" s="1011"/>
      <c r="H215" s="1011"/>
      <c r="I215" s="1012" t="s">
        <v>2126</v>
      </c>
      <c r="J215" s="1013" t="n">
        <f aca="false">VLOOKUP($A215,'Sch 60'!$A:$N,14,0)</f>
        <v>62</v>
      </c>
      <c r="K215" s="39" t="n">
        <f aca="false">VLOOKUP($A215,'Sch 60'!$A62:$N72,9,0)</f>
        <v>88630.03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23" t="s">
        <v>1450</v>
      </c>
      <c r="B216" s="1019" t="n">
        <f aca="false">K215-K216</f>
        <v>0</v>
      </c>
      <c r="C216" s="1019"/>
      <c r="D216" s="1019"/>
      <c r="E216" s="1019"/>
      <c r="F216" s="1019"/>
      <c r="G216" s="1019"/>
      <c r="H216" s="1019"/>
      <c r="I216" s="1020" t="s">
        <v>2128</v>
      </c>
      <c r="J216" s="1021" t="n">
        <f aca="false">VLOOKUP($A216,'Sch 60 Sup'!$A:$R,18,0)</f>
        <v>38</v>
      </c>
      <c r="K216" s="48" t="n">
        <f aca="false">VLOOKUP($A216,'Sch 60 Sup'!$A:$R,17,0)</f>
        <v>88630.03</v>
      </c>
      <c r="L216" s="48"/>
      <c r="M216" s="48"/>
      <c r="N216" s="48"/>
      <c r="O216" s="48"/>
      <c r="P216" s="48"/>
    </row>
    <row r="217" s="11" customFormat="true" ht="12.75" hidden="false" customHeight="false" outlineLevel="0" collapsed="false">
      <c r="A217" s="1022" t="s">
        <v>1404</v>
      </c>
      <c r="B217" s="1011"/>
      <c r="C217" s="1011"/>
      <c r="D217" s="1011"/>
      <c r="E217" s="1011"/>
      <c r="F217" s="1011"/>
      <c r="G217" s="1011"/>
      <c r="H217" s="1011"/>
      <c r="I217" s="1012" t="s">
        <v>2126</v>
      </c>
      <c r="J217" s="1013" t="n">
        <f aca="false">VLOOKUP($A217,'Sch 60'!$A:$N,14,0)</f>
        <v>65</v>
      </c>
      <c r="K217" s="39" t="n">
        <f aca="false">VLOOKUP($A217,'Sch 60'!$A60:$N74,9,0)</f>
        <v>91591.41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23" t="s">
        <v>1452</v>
      </c>
      <c r="B218" s="1019" t="n">
        <f aca="false">K217-K218</f>
        <v>0</v>
      </c>
      <c r="C218" s="1019"/>
      <c r="D218" s="1019"/>
      <c r="E218" s="1019"/>
      <c r="F218" s="1019"/>
      <c r="G218" s="1019"/>
      <c r="H218" s="1019"/>
      <c r="I218" s="1020" t="s">
        <v>2128</v>
      </c>
      <c r="J218" s="1021" t="n">
        <f aca="false">VLOOKUP($A218,'Sch 60 Sup'!$A:$R,18,0)</f>
        <v>41</v>
      </c>
      <c r="K218" s="48" t="n">
        <f aca="false">VLOOKUP($A218,'Sch 60 Sup'!$A:$R,17,0)</f>
        <v>91591.41</v>
      </c>
      <c r="L218" s="48"/>
      <c r="M218" s="48"/>
      <c r="N218" s="48"/>
      <c r="O218" s="48"/>
      <c r="P218" s="48"/>
    </row>
    <row r="219" s="11" customFormat="true" ht="12.75" hidden="false" customHeight="false" outlineLevel="0" collapsed="false">
      <c r="A219" s="1022" t="s">
        <v>1405</v>
      </c>
      <c r="B219" s="1011"/>
      <c r="C219" s="1011"/>
      <c r="D219" s="1011"/>
      <c r="E219" s="1011"/>
      <c r="F219" s="1011"/>
      <c r="G219" s="1011"/>
      <c r="H219" s="1011"/>
      <c r="I219" s="1012" t="s">
        <v>2126</v>
      </c>
      <c r="J219" s="1013" t="n">
        <f aca="false">VLOOKUP($A219,'Sch 60'!$A:$N,14,0)</f>
        <v>66</v>
      </c>
      <c r="K219" s="39" t="n">
        <f aca="false">VLOOKUP($A219,'Sch 60'!$A62:$N76,9,0)</f>
        <v>-3593491.06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23" t="s">
        <v>1453</v>
      </c>
      <c r="B220" s="1019" t="n">
        <f aca="false">K219-K220</f>
        <v>0</v>
      </c>
      <c r="C220" s="1019"/>
      <c r="D220" s="1019"/>
      <c r="E220" s="1019"/>
      <c r="F220" s="1019"/>
      <c r="G220" s="1019"/>
      <c r="H220" s="1019"/>
      <c r="I220" s="1020" t="s">
        <v>2128</v>
      </c>
      <c r="J220" s="1021" t="n">
        <f aca="false">VLOOKUP($A220,'Sch 60 Sup'!$A:$R,18,0)</f>
        <v>43</v>
      </c>
      <c r="K220" s="48" t="n">
        <f aca="false">VLOOKUP($A220,'Sch 60 Sup'!$A:$R,17,0)</f>
        <v>-3593491.06</v>
      </c>
      <c r="L220" s="48"/>
      <c r="M220" s="48"/>
      <c r="N220" s="48"/>
      <c r="O220" s="48"/>
      <c r="P220" s="48"/>
    </row>
    <row r="221" s="11" customFormat="true" ht="12.75" hidden="false" customHeight="false" outlineLevel="0" collapsed="false">
      <c r="B221" s="1011"/>
      <c r="C221" s="1011"/>
      <c r="D221" s="1011"/>
      <c r="E221" s="1011"/>
      <c r="F221" s="1011"/>
      <c r="G221" s="1011"/>
      <c r="H221" s="1011"/>
      <c r="I221" s="1012"/>
      <c r="J221" s="1013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18" t="s">
        <v>2131</v>
      </c>
      <c r="B222" s="1019"/>
      <c r="C222" s="1019"/>
      <c r="D222" s="1019"/>
      <c r="E222" s="1019"/>
      <c r="F222" s="1019"/>
      <c r="G222" s="1019"/>
      <c r="H222" s="1019"/>
      <c r="I222" s="1020"/>
      <c r="J222" s="1021"/>
      <c r="K222" s="48"/>
      <c r="L222" s="48"/>
      <c r="M222" s="48"/>
      <c r="N222" s="48"/>
      <c r="O222" s="48"/>
      <c r="P222" s="48"/>
    </row>
    <row r="223" s="11" customFormat="true" ht="12.75" hidden="false" customHeight="false" outlineLevel="0" collapsed="false">
      <c r="A223" s="1022" t="s">
        <v>226</v>
      </c>
      <c r="B223" s="1011"/>
      <c r="C223" s="1011"/>
      <c r="D223" s="1011"/>
      <c r="E223" s="1011"/>
      <c r="F223" s="1011"/>
      <c r="G223" s="1011"/>
      <c r="H223" s="1011"/>
      <c r="I223" s="1012" t="s">
        <v>2118</v>
      </c>
      <c r="J223" s="1013" t="n">
        <f aca="false">VLOOKUP($A223,'Sch 5'!$A:$H,5,0)</f>
        <v>79</v>
      </c>
      <c r="K223" s="39" t="n">
        <f aca="false">VLOOKUP($A223,'Sch 5'!$A:$H,2,0)</f>
        <v>3121273.72</v>
      </c>
      <c r="L223" s="39"/>
      <c r="M223" s="39"/>
      <c r="N223" s="39"/>
      <c r="O223" s="39"/>
      <c r="P223" s="39"/>
    </row>
    <row r="224" s="101" customFormat="true" ht="12.75" hidden="false" customHeight="false" outlineLevel="0" collapsed="false">
      <c r="A224" s="1023" t="s">
        <v>1570</v>
      </c>
      <c r="B224" s="1019" t="n">
        <f aca="false">SUM(K223:K224)</f>
        <v>0</v>
      </c>
      <c r="C224" s="1019"/>
      <c r="D224" s="1019"/>
      <c r="E224" s="1019"/>
      <c r="F224" s="1019"/>
      <c r="G224" s="1019"/>
      <c r="H224" s="1019"/>
      <c r="I224" s="1020" t="s">
        <v>2132</v>
      </c>
      <c r="J224" s="1021" t="n">
        <f aca="false">VLOOKUP($A224,'Sch 61'!$A:$H,8,0)</f>
        <v>13</v>
      </c>
      <c r="K224" s="48" t="n">
        <f aca="false">VLOOKUP($A224,'Sch 61'!$A:$H,7,0)</f>
        <v>-3121273.72</v>
      </c>
      <c r="L224" s="48"/>
      <c r="M224" s="48"/>
      <c r="N224" s="48"/>
      <c r="O224" s="48"/>
      <c r="P224" s="48"/>
    </row>
    <row r="225" s="11" customFormat="true" ht="12.75" hidden="false" customHeight="false" outlineLevel="0" collapsed="false">
      <c r="B225" s="1011"/>
      <c r="C225" s="1011"/>
      <c r="D225" s="1011"/>
      <c r="E225" s="1011"/>
      <c r="F225" s="1011"/>
      <c r="G225" s="1011"/>
      <c r="H225" s="1011"/>
      <c r="I225" s="1012"/>
      <c r="J225" s="1013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18" t="s">
        <v>2133</v>
      </c>
      <c r="B226" s="1019"/>
      <c r="C226" s="1019"/>
      <c r="D226" s="1019"/>
      <c r="E226" s="1019"/>
      <c r="F226" s="1019"/>
      <c r="G226" s="1019"/>
      <c r="H226" s="1019"/>
      <c r="I226" s="1020"/>
      <c r="J226" s="1021"/>
      <c r="K226" s="48"/>
      <c r="L226" s="48"/>
      <c r="M226" s="48"/>
      <c r="N226" s="48"/>
      <c r="O226" s="48"/>
      <c r="P226" s="48"/>
    </row>
    <row r="227" s="11" customFormat="true" ht="12.75" hidden="false" customHeight="false" outlineLevel="0" collapsed="false">
      <c r="A227" s="1022" t="s">
        <v>221</v>
      </c>
      <c r="B227" s="1011"/>
      <c r="C227" s="1011"/>
      <c r="D227" s="1011"/>
      <c r="E227" s="1011"/>
      <c r="F227" s="1011"/>
      <c r="G227" s="1011"/>
      <c r="H227" s="1011"/>
      <c r="I227" s="1012" t="s">
        <v>2118</v>
      </c>
      <c r="J227" s="1013" t="n">
        <f aca="false">VLOOKUP($A227,'Sch 5'!$A:$H,5,0)</f>
        <v>73</v>
      </c>
      <c r="K227" s="39" t="n">
        <f aca="false">VLOOKUP($A227,'Sch 5'!$A:$H,2,0)</f>
        <v>287955000</v>
      </c>
      <c r="L227" s="39"/>
      <c r="M227" s="39"/>
      <c r="N227" s="39"/>
      <c r="O227" s="39"/>
      <c r="P227" s="39"/>
    </row>
    <row r="228" s="101" customFormat="true" ht="12.75" hidden="false" customHeight="false" outlineLevel="0" collapsed="false">
      <c r="A228" s="1023" t="s">
        <v>1621</v>
      </c>
      <c r="B228" s="1019" t="n">
        <f aca="false">K227-K228</f>
        <v>0</v>
      </c>
      <c r="C228" s="1019"/>
      <c r="D228" s="1019"/>
      <c r="E228" s="1019"/>
      <c r="F228" s="1019"/>
      <c r="G228" s="1019"/>
      <c r="H228" s="1019"/>
      <c r="I228" s="1020" t="s">
        <v>2134</v>
      </c>
      <c r="J228" s="1021" t="n">
        <f aca="false">VLOOKUP($A228,'Sch 62'!$A:$H,8,0)</f>
        <v>43</v>
      </c>
      <c r="K228" s="48" t="n">
        <f aca="false">VLOOKUP($A228,'Sch 62'!$A:$H,7,0)</f>
        <v>287955000</v>
      </c>
      <c r="L228" s="48"/>
      <c r="M228" s="48"/>
      <c r="N228" s="48"/>
      <c r="O228" s="48"/>
      <c r="P228" s="48"/>
    </row>
    <row r="229" s="11" customFormat="true" ht="12.75" hidden="false" customHeight="false" outlineLevel="0" collapsed="false">
      <c r="A229" s="1022" t="s">
        <v>220</v>
      </c>
      <c r="B229" s="1011"/>
      <c r="C229" s="1011"/>
      <c r="D229" s="1011"/>
      <c r="E229" s="1011"/>
      <c r="F229" s="1011"/>
      <c r="G229" s="1011"/>
      <c r="H229" s="1011"/>
      <c r="I229" s="1012" t="s">
        <v>2118</v>
      </c>
      <c r="J229" s="1013" t="n">
        <f aca="false">VLOOKUP($A229,'Sch 5'!$A:$H,5,0)</f>
        <v>72</v>
      </c>
      <c r="K229" s="39" t="n">
        <f aca="false">VLOOKUP($A229,'Sch 5'!$A:$H,2,0)</f>
        <v>902265000</v>
      </c>
      <c r="L229" s="39"/>
      <c r="M229" s="39"/>
      <c r="N229" s="39"/>
      <c r="O229" s="39"/>
      <c r="P229" s="39"/>
    </row>
    <row r="230" s="101" customFormat="true" ht="12.75" hidden="false" customHeight="false" outlineLevel="0" collapsed="false">
      <c r="A230" s="1023" t="s">
        <v>1635</v>
      </c>
      <c r="B230" s="1019" t="n">
        <f aca="false">K229-K230</f>
        <v>0</v>
      </c>
      <c r="C230" s="1019"/>
      <c r="D230" s="1019"/>
      <c r="E230" s="1019"/>
      <c r="F230" s="1019"/>
      <c r="G230" s="1019"/>
      <c r="H230" s="1019"/>
      <c r="I230" s="1020" t="s">
        <v>2134</v>
      </c>
      <c r="J230" s="1021" t="n">
        <f aca="false">VLOOKUP($A230,'Sch 62'!$A:$H,8,0)</f>
        <v>64</v>
      </c>
      <c r="K230" s="48" t="n">
        <f aca="false">VLOOKUP($A230,'Sch 62'!$A:$H,7,0)</f>
        <v>902265000</v>
      </c>
      <c r="L230" s="48"/>
      <c r="M230" s="48"/>
      <c r="N230" s="48"/>
      <c r="O230" s="48"/>
      <c r="P230" s="48"/>
    </row>
    <row r="231" s="11" customFormat="true" ht="12.75" hidden="false" customHeight="false" outlineLevel="0" collapsed="false">
      <c r="A231" s="1022" t="s">
        <v>222</v>
      </c>
      <c r="B231" s="1011"/>
      <c r="C231" s="1011"/>
      <c r="D231" s="1011"/>
      <c r="E231" s="1011"/>
      <c r="F231" s="1011"/>
      <c r="G231" s="1011"/>
      <c r="H231" s="1011"/>
      <c r="I231" s="1012" t="s">
        <v>2118</v>
      </c>
      <c r="J231" s="1013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1" customFormat="true" ht="12.75" hidden="false" customHeight="false" outlineLevel="0" collapsed="false">
      <c r="A232" s="1023" t="s">
        <v>1638</v>
      </c>
      <c r="B232" s="1019" t="n">
        <f aca="false">K231-K232</f>
        <v>0</v>
      </c>
      <c r="C232" s="1019"/>
      <c r="D232" s="1019"/>
      <c r="E232" s="1019"/>
      <c r="F232" s="1019"/>
      <c r="G232" s="1019"/>
      <c r="H232" s="1019"/>
      <c r="I232" s="1020" t="s">
        <v>2134</v>
      </c>
      <c r="J232" s="1021" t="n">
        <f aca="false">VLOOKUP($A232,'Sch 62'!$A:$H,8,0)</f>
        <v>67</v>
      </c>
      <c r="K232" s="48" t="n">
        <f aca="false">VLOOKUP($A232,'Sch 62'!$A:$H,7,0)</f>
        <v>110000000</v>
      </c>
      <c r="L232" s="48"/>
      <c r="M232" s="48"/>
      <c r="N232" s="48"/>
      <c r="O232" s="48"/>
      <c r="P232" s="48"/>
    </row>
    <row r="233" s="11" customFormat="true" ht="12.75" hidden="false" customHeight="false" outlineLevel="0" collapsed="false">
      <c r="A233" s="1022" t="s">
        <v>233</v>
      </c>
      <c r="B233" s="1011"/>
      <c r="C233" s="1011"/>
      <c r="D233" s="1011"/>
      <c r="E233" s="1011"/>
      <c r="F233" s="1011"/>
      <c r="G233" s="1011"/>
      <c r="H233" s="1011"/>
      <c r="I233" s="1012" t="s">
        <v>2118</v>
      </c>
      <c r="J233" s="1013" t="n">
        <f aca="false">VLOOKUP($A233,'Sch 5'!$A:$H,5,0)</f>
        <v>87</v>
      </c>
      <c r="K233" s="39" t="n">
        <f aca="false">VLOOKUP($A233,'Sch 5'!$A:$H,2,0)</f>
        <v>0</v>
      </c>
      <c r="L233" s="39"/>
      <c r="M233" s="39"/>
      <c r="N233" s="39"/>
      <c r="O233" s="39"/>
      <c r="P233" s="39"/>
    </row>
    <row r="234" s="101" customFormat="true" ht="12.75" hidden="false" customHeight="false" outlineLevel="0" collapsed="false">
      <c r="A234" s="1023" t="s">
        <v>1645</v>
      </c>
      <c r="B234" s="1019" t="n">
        <f aca="false">K233-K234</f>
        <v>0</v>
      </c>
      <c r="C234" s="1019"/>
      <c r="D234" s="1019"/>
      <c r="E234" s="1019"/>
      <c r="F234" s="1019"/>
      <c r="G234" s="1019"/>
      <c r="H234" s="1019"/>
      <c r="I234" s="1020" t="s">
        <v>2134</v>
      </c>
      <c r="J234" s="1021" t="n">
        <f aca="false">VLOOKUP($A234,'Sch 62'!$A:$H,8,0)</f>
        <v>76</v>
      </c>
      <c r="K234" s="48" t="n">
        <f aca="false">VLOOKUP($A234,'Sch 62'!$A:$H,7,0)</f>
        <v>0</v>
      </c>
      <c r="L234" s="48"/>
      <c r="M234" s="48"/>
      <c r="N234" s="48"/>
      <c r="O234" s="48"/>
      <c r="P234" s="48"/>
    </row>
    <row r="235" s="11" customFormat="true" ht="12.75" hidden="false" customHeight="false" outlineLevel="0" collapsed="false">
      <c r="B235" s="1011"/>
      <c r="C235" s="1011"/>
      <c r="D235" s="1011"/>
      <c r="E235" s="1011"/>
      <c r="F235" s="1011"/>
      <c r="G235" s="1011"/>
      <c r="H235" s="1011"/>
      <c r="I235" s="1012"/>
      <c r="J235" s="1013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18" t="s">
        <v>2135</v>
      </c>
      <c r="B236" s="1019"/>
      <c r="C236" s="1019"/>
      <c r="D236" s="1019"/>
      <c r="E236" s="1019"/>
      <c r="F236" s="1019"/>
      <c r="G236" s="1019"/>
      <c r="H236" s="1019"/>
      <c r="I236" s="1020"/>
      <c r="J236" s="1021"/>
      <c r="K236" s="48"/>
      <c r="L236" s="48"/>
      <c r="M236" s="48"/>
      <c r="N236" s="48"/>
      <c r="O236" s="48"/>
      <c r="P236" s="48"/>
    </row>
    <row r="237" s="11" customFormat="true" ht="12.75" hidden="false" customHeight="false" outlineLevel="0" collapsed="false">
      <c r="A237" s="1022" t="s">
        <v>1660</v>
      </c>
      <c r="B237" s="1011"/>
      <c r="C237" s="1011"/>
      <c r="D237" s="1011"/>
      <c r="E237" s="1011"/>
      <c r="F237" s="1011"/>
      <c r="G237" s="1011"/>
      <c r="H237" s="1011"/>
      <c r="I237" s="1012" t="s">
        <v>2136</v>
      </c>
      <c r="J237" s="1013" t="n">
        <f aca="false">VLOOKUP($A237,'Sch 71'!$A:$H,8,0)</f>
        <v>11</v>
      </c>
      <c r="K237" s="39" t="n">
        <f aca="false">VLOOKUP($A237,'Sch 71'!$A:$H,7,0)</f>
        <v>11148129.07</v>
      </c>
      <c r="L237" s="39"/>
      <c r="M237" s="39"/>
      <c r="N237" s="39"/>
      <c r="O237" s="39"/>
      <c r="P237" s="39"/>
    </row>
    <row r="238" s="101" customFormat="true" ht="12.75" hidden="false" customHeight="false" outlineLevel="0" collapsed="false">
      <c r="A238" s="1023" t="s">
        <v>1660</v>
      </c>
      <c r="B238" s="1019" t="n">
        <f aca="false">K237-K238</f>
        <v>0</v>
      </c>
      <c r="C238" s="1019"/>
      <c r="D238" s="1019"/>
      <c r="E238" s="1019"/>
      <c r="F238" s="1019"/>
      <c r="G238" s="1019"/>
      <c r="H238" s="1019"/>
      <c r="I238" s="1020" t="s">
        <v>55</v>
      </c>
      <c r="J238" s="1021" t="n">
        <f aca="false">VLOOKUP($A238,'Sch 71A'!$A:$H,8,0)</f>
        <v>11</v>
      </c>
      <c r="K238" s="48" t="n">
        <f aca="false">VLOOKUP($A238,'Sch 71A'!$A:$H,7,0)</f>
        <v>11148129.07</v>
      </c>
      <c r="L238" s="48"/>
      <c r="M238" s="48"/>
      <c r="N238" s="48"/>
      <c r="O238" s="48"/>
      <c r="P238" s="48"/>
    </row>
    <row r="239" s="11" customFormat="true" ht="12.75" hidden="false" customHeight="false" outlineLevel="0" collapsed="false">
      <c r="A239" s="1022" t="s">
        <v>1670</v>
      </c>
      <c r="B239" s="1011"/>
      <c r="C239" s="1011"/>
      <c r="D239" s="1011"/>
      <c r="E239" s="1011"/>
      <c r="F239" s="1011"/>
      <c r="G239" s="1011"/>
      <c r="H239" s="1011"/>
      <c r="I239" s="1012" t="s">
        <v>2136</v>
      </c>
      <c r="J239" s="1013" t="n">
        <f aca="false">VLOOKUP($A239,'Sch 71'!$A:$H,8,0)</f>
        <v>21</v>
      </c>
      <c r="K239" s="39" t="n">
        <f aca="false">VLOOKUP($A239,'Sch 71'!$A:$H,7,0)</f>
        <v>1861012349.26</v>
      </c>
      <c r="L239" s="39"/>
      <c r="M239" s="39"/>
      <c r="N239" s="39"/>
      <c r="O239" s="39"/>
      <c r="P239" s="39"/>
    </row>
    <row r="240" s="101" customFormat="true" ht="12.75" hidden="false" customHeight="false" outlineLevel="0" collapsed="false">
      <c r="A240" s="1023" t="s">
        <v>1670</v>
      </c>
      <c r="B240" s="1019" t="n">
        <f aca="false">K239-K240</f>
        <v>0</v>
      </c>
      <c r="C240" s="1019"/>
      <c r="D240" s="1019"/>
      <c r="E240" s="1019"/>
      <c r="F240" s="1019"/>
      <c r="G240" s="1019"/>
      <c r="H240" s="1019"/>
      <c r="I240" s="1020" t="s">
        <v>55</v>
      </c>
      <c r="J240" s="1021" t="n">
        <f aca="false">VLOOKUP($A240,'Sch 71A'!$A:$H,8,0)</f>
        <v>21</v>
      </c>
      <c r="K240" s="48" t="n">
        <f aca="false">VLOOKUP($A240,'Sch 71A'!$A:$H,7,0)</f>
        <v>1861012349.26</v>
      </c>
      <c r="L240" s="48"/>
      <c r="M240" s="48"/>
      <c r="N240" s="48"/>
      <c r="O240" s="48"/>
      <c r="P240" s="48"/>
    </row>
    <row r="241" s="11" customFormat="true" ht="12.75" hidden="false" customHeight="false" outlineLevel="0" collapsed="false">
      <c r="A241" s="1022" t="s">
        <v>1680</v>
      </c>
      <c r="B241" s="1011"/>
      <c r="C241" s="1011"/>
      <c r="D241" s="1011"/>
      <c r="E241" s="1011"/>
      <c r="F241" s="1011"/>
      <c r="G241" s="1011"/>
      <c r="H241" s="1011"/>
      <c r="I241" s="1012" t="s">
        <v>2136</v>
      </c>
      <c r="J241" s="1013" t="n">
        <f aca="false">VLOOKUP($A241,'Sch 71'!$A:$H,8,0)</f>
        <v>31</v>
      </c>
      <c r="K241" s="39" t="n">
        <f aca="false">VLOOKUP($A241,'Sch 71'!$A:$H,7,0)</f>
        <v>227848596.44</v>
      </c>
      <c r="L241" s="39"/>
      <c r="M241" s="39"/>
      <c r="N241" s="39"/>
      <c r="O241" s="39"/>
      <c r="P241" s="39"/>
    </row>
    <row r="242" s="101" customFormat="true" ht="12.75" hidden="false" customHeight="false" outlineLevel="0" collapsed="false">
      <c r="A242" s="1023" t="s">
        <v>1680</v>
      </c>
      <c r="B242" s="1019" t="n">
        <f aca="false">K241-K242</f>
        <v>0</v>
      </c>
      <c r="C242" s="1019"/>
      <c r="D242" s="1019"/>
      <c r="E242" s="1019"/>
      <c r="F242" s="1019"/>
      <c r="G242" s="1019"/>
      <c r="H242" s="1019"/>
      <c r="I242" s="1020" t="s">
        <v>55</v>
      </c>
      <c r="J242" s="1021" t="n">
        <f aca="false">VLOOKUP($A242,'Sch 71A'!$A:$H,8,0)</f>
        <v>31</v>
      </c>
      <c r="K242" s="48" t="n">
        <f aca="false">VLOOKUP($A242,'Sch 71A'!$A:$H,7,0)</f>
        <v>227848596.44</v>
      </c>
      <c r="L242" s="48"/>
      <c r="M242" s="48"/>
      <c r="N242" s="48"/>
      <c r="O242" s="48"/>
      <c r="P242" s="48"/>
    </row>
    <row r="243" s="11" customFormat="true" ht="12.75" hidden="false" customHeight="false" outlineLevel="0" collapsed="false">
      <c r="A243" s="1022" t="s">
        <v>1692</v>
      </c>
      <c r="B243" s="1011"/>
      <c r="C243" s="1011"/>
      <c r="D243" s="1011"/>
      <c r="E243" s="1011"/>
      <c r="F243" s="1011"/>
      <c r="G243" s="1011"/>
      <c r="H243" s="1011"/>
      <c r="I243" s="1012" t="s">
        <v>2136</v>
      </c>
      <c r="J243" s="1013" t="n">
        <f aca="false">VLOOKUP($A243,'Sch 71'!$A:$H,8,0)</f>
        <v>43</v>
      </c>
      <c r="K243" s="39" t="n">
        <f aca="false">VLOOKUP($A243,'Sch 71'!$A:$H,7,0)</f>
        <v>328937751.64</v>
      </c>
      <c r="L243" s="39"/>
      <c r="M243" s="39"/>
      <c r="N243" s="39"/>
      <c r="O243" s="39"/>
      <c r="P243" s="39"/>
    </row>
    <row r="244" s="101" customFormat="true" ht="12.75" hidden="false" customHeight="false" outlineLevel="0" collapsed="false">
      <c r="A244" s="1023" t="s">
        <v>1692</v>
      </c>
      <c r="B244" s="1019" t="n">
        <f aca="false">K243-K244</f>
        <v>0</v>
      </c>
      <c r="C244" s="1019"/>
      <c r="D244" s="1019"/>
      <c r="E244" s="1019"/>
      <c r="F244" s="1019"/>
      <c r="G244" s="1019"/>
      <c r="H244" s="1019"/>
      <c r="I244" s="1020" t="s">
        <v>55</v>
      </c>
      <c r="J244" s="1021" t="n">
        <f aca="false">VLOOKUP($A244,'Sch 71A'!$A:$H,8,0)</f>
        <v>43</v>
      </c>
      <c r="K244" s="48" t="n">
        <f aca="false">VLOOKUP($A244,'Sch 71A'!$A:$H,7,0)</f>
        <v>328937751.64</v>
      </c>
      <c r="L244" s="48"/>
      <c r="M244" s="48"/>
      <c r="N244" s="48"/>
      <c r="O244" s="48"/>
      <c r="P244" s="48"/>
    </row>
    <row r="245" s="11" customFormat="true" ht="12.75" hidden="false" customHeight="false" outlineLevel="0" collapsed="false">
      <c r="A245" s="1022" t="s">
        <v>1707</v>
      </c>
      <c r="B245" s="1011"/>
      <c r="C245" s="1011"/>
      <c r="D245" s="1011"/>
      <c r="E245" s="1011"/>
      <c r="F245" s="1011"/>
      <c r="G245" s="1011"/>
      <c r="H245" s="1011"/>
      <c r="I245" s="1012" t="s">
        <v>2136</v>
      </c>
      <c r="J245" s="1013" t="n">
        <f aca="false">VLOOKUP($A245,'Sch 71'!$A:$H,8,0)</f>
        <v>66</v>
      </c>
      <c r="K245" s="39" t="n">
        <f aca="false">VLOOKUP($A245,'Sch 71'!$A:$H,7,0)</f>
        <v>956802620.18</v>
      </c>
      <c r="L245" s="39"/>
      <c r="M245" s="39"/>
      <c r="N245" s="39"/>
      <c r="O245" s="39"/>
      <c r="P245" s="39"/>
    </row>
    <row r="246" s="101" customFormat="true" ht="12.75" hidden="false" customHeight="false" outlineLevel="0" collapsed="false">
      <c r="A246" s="1023" t="s">
        <v>1707</v>
      </c>
      <c r="B246" s="1019" t="n">
        <f aca="false">K245-K246</f>
        <v>0</v>
      </c>
      <c r="C246" s="1019"/>
      <c r="D246" s="1019"/>
      <c r="E246" s="1019"/>
      <c r="F246" s="1019"/>
      <c r="G246" s="1019"/>
      <c r="H246" s="1019"/>
      <c r="I246" s="1020" t="s">
        <v>55</v>
      </c>
      <c r="J246" s="1021" t="n">
        <f aca="false">VLOOKUP($A246,'Sch 71A'!$A:$H,8,0)</f>
        <v>66</v>
      </c>
      <c r="K246" s="48" t="n">
        <f aca="false">VLOOKUP($A246,'Sch 71A'!$A:$H,7,0)</f>
        <v>956802620.18</v>
      </c>
      <c r="L246" s="48"/>
      <c r="M246" s="48"/>
      <c r="N246" s="48"/>
      <c r="O246" s="48"/>
      <c r="P246" s="48"/>
    </row>
    <row r="247" s="11" customFormat="true" ht="12.75" hidden="false" customHeight="false" outlineLevel="0" collapsed="false">
      <c r="A247" s="1022" t="s">
        <v>1720</v>
      </c>
      <c r="B247" s="1011"/>
      <c r="C247" s="1011"/>
      <c r="D247" s="1011"/>
      <c r="E247" s="1011"/>
      <c r="F247" s="1011"/>
      <c r="G247" s="1011"/>
      <c r="H247" s="1011"/>
      <c r="I247" s="1012" t="s">
        <v>2136</v>
      </c>
      <c r="J247" s="1013" t="n">
        <f aca="false">VLOOKUP($A247,'Sch 71'!$A:$H,8,0)</f>
        <v>79</v>
      </c>
      <c r="K247" s="39" t="n">
        <f aca="false">VLOOKUP($A247,'Sch 71'!$A:$H,7,0)</f>
        <v>137752066.68</v>
      </c>
      <c r="L247" s="39"/>
      <c r="M247" s="39"/>
      <c r="N247" s="39"/>
      <c r="O247" s="39"/>
      <c r="P247" s="39"/>
    </row>
    <row r="248" s="101" customFormat="true" ht="12.75" hidden="false" customHeight="false" outlineLevel="0" collapsed="false">
      <c r="A248" s="1023" t="s">
        <v>1720</v>
      </c>
      <c r="B248" s="1019" t="n">
        <f aca="false">K247-K248</f>
        <v>0</v>
      </c>
      <c r="C248" s="1019"/>
      <c r="D248" s="1019"/>
      <c r="E248" s="1019"/>
      <c r="F248" s="1019"/>
      <c r="G248" s="1019"/>
      <c r="H248" s="1019"/>
      <c r="I248" s="1020" t="s">
        <v>55</v>
      </c>
      <c r="J248" s="1021" t="n">
        <f aca="false">VLOOKUP($A248,'Sch 71A'!$A:$H,8,0)</f>
        <v>79</v>
      </c>
      <c r="K248" s="48" t="n">
        <f aca="false">VLOOKUP($A248,'Sch 71A'!$A:$H,7,0)</f>
        <v>137752066.68</v>
      </c>
      <c r="L248" s="48"/>
      <c r="M248" s="48"/>
      <c r="N248" s="48"/>
      <c r="O248" s="48"/>
      <c r="P248" s="48"/>
    </row>
    <row r="249" s="11" customFormat="true" ht="12.75" hidden="false" customHeight="false" outlineLevel="0" collapsed="false">
      <c r="A249" s="1022" t="s">
        <v>1721</v>
      </c>
      <c r="B249" s="1011"/>
      <c r="C249" s="1011"/>
      <c r="D249" s="1011"/>
      <c r="E249" s="1011"/>
      <c r="F249" s="1011"/>
      <c r="G249" s="1011"/>
      <c r="H249" s="1011"/>
      <c r="I249" s="1012" t="s">
        <v>2136</v>
      </c>
      <c r="J249" s="1013" t="n">
        <f aca="false">VLOOKUP($A249,'Sch 71'!$A:$H,8,0)</f>
        <v>80</v>
      </c>
      <c r="K249" s="39" t="n">
        <f aca="false">VLOOKUP($A249,'Sch 71'!$A:$H,7,0)</f>
        <v>3523501513.27</v>
      </c>
      <c r="L249" s="39"/>
      <c r="M249" s="39"/>
      <c r="N249" s="39"/>
      <c r="O249" s="39"/>
      <c r="P249" s="39"/>
    </row>
    <row r="250" s="101" customFormat="true" ht="12.75" hidden="false" customHeight="false" outlineLevel="0" collapsed="false">
      <c r="A250" s="1023" t="s">
        <v>1721</v>
      </c>
      <c r="B250" s="1019" t="n">
        <f aca="false">K249-K250</f>
        <v>0</v>
      </c>
      <c r="C250" s="1019"/>
      <c r="D250" s="1019"/>
      <c r="E250" s="1019"/>
      <c r="F250" s="1019"/>
      <c r="G250" s="1019"/>
      <c r="H250" s="1019"/>
      <c r="I250" s="1020" t="s">
        <v>55</v>
      </c>
      <c r="J250" s="1021" t="n">
        <f aca="false">VLOOKUP($A250,'Sch 71A'!$A:$H,8,0)</f>
        <v>80</v>
      </c>
      <c r="K250" s="48" t="n">
        <f aca="false">VLOOKUP($A250,'Sch 71A'!$A:$H,7,0)</f>
        <v>3523501513.27</v>
      </c>
      <c r="L250" s="48"/>
      <c r="M250" s="48"/>
      <c r="N250" s="48"/>
      <c r="O250" s="48"/>
      <c r="P250" s="48"/>
    </row>
    <row r="251" s="11" customFormat="true" ht="12.75" hidden="false" customHeight="false" outlineLevel="0" collapsed="false">
      <c r="B251" s="1011"/>
      <c r="C251" s="1011"/>
      <c r="D251" s="1011"/>
      <c r="E251" s="1011"/>
      <c r="F251" s="1011"/>
      <c r="G251" s="1011"/>
      <c r="H251" s="1011"/>
      <c r="I251" s="1012"/>
      <c r="J251" s="1013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18" t="s">
        <v>2137</v>
      </c>
      <c r="B252" s="1019"/>
      <c r="C252" s="1019"/>
      <c r="D252" s="1019"/>
      <c r="E252" s="1019"/>
      <c r="F252" s="1019"/>
      <c r="G252" s="1019"/>
      <c r="H252" s="1019"/>
      <c r="I252" s="1020"/>
      <c r="J252" s="1021"/>
      <c r="K252" s="48"/>
      <c r="L252" s="48"/>
      <c r="M252" s="48"/>
      <c r="N252" s="48"/>
      <c r="O252" s="48"/>
      <c r="P252" s="48"/>
    </row>
    <row r="253" s="11" customFormat="true" ht="12.75" hidden="false" customHeight="false" outlineLevel="0" collapsed="false">
      <c r="A253" s="1022" t="s">
        <v>1660</v>
      </c>
      <c r="B253" s="1011"/>
      <c r="C253" s="1011"/>
      <c r="D253" s="1011"/>
      <c r="E253" s="1011"/>
      <c r="F253" s="1011"/>
      <c r="G253" s="1011"/>
      <c r="H253" s="1011"/>
      <c r="I253" s="1012" t="s">
        <v>2136</v>
      </c>
      <c r="J253" s="1013" t="n">
        <f aca="false">VLOOKUP($A253,'Sch 71'!$A:$H,8,0)</f>
        <v>11</v>
      </c>
      <c r="K253" s="39" t="n">
        <f aca="false">VLOOKUP($A253,'Sch 71'!$A:$H,2,0)</f>
        <v>195408.74</v>
      </c>
      <c r="L253" s="39" t="n">
        <f aca="false">VLOOKUP($A253,'Sch 71'!$A:$H,3,0)</f>
        <v>10952720.33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1148129.07</v>
      </c>
    </row>
    <row r="254" s="101" customFormat="true" ht="12.75" hidden="false" customHeight="false" outlineLevel="0" collapsed="false">
      <c r="A254" s="1023" t="s">
        <v>1660</v>
      </c>
      <c r="B254" s="1019" t="n">
        <f aca="false">K253-K254</f>
        <v>0</v>
      </c>
      <c r="C254" s="1019" t="n">
        <f aca="false">L253-L254</f>
        <v>0</v>
      </c>
      <c r="D254" s="1019" t="n">
        <f aca="false">M253-M254</f>
        <v>0</v>
      </c>
      <c r="E254" s="1019" t="n">
        <f aca="false">N253-N254</f>
        <v>0</v>
      </c>
      <c r="F254" s="1019" t="n">
        <f aca="false">O253-O254</f>
        <v>0</v>
      </c>
      <c r="G254" s="1019" t="n">
        <f aca="false">P253-P254</f>
        <v>0</v>
      </c>
      <c r="H254" s="1019"/>
      <c r="I254" s="1020" t="s">
        <v>57</v>
      </c>
      <c r="J254" s="1021" t="n">
        <f aca="false">VLOOKUP($A254,'Sch 71B'!$A:$H,8,0)</f>
        <v>12</v>
      </c>
      <c r="K254" s="48" t="n">
        <f aca="false">VLOOKUP($A254,'Sch 71B'!$A:$H,2,0)</f>
        <v>195408.74</v>
      </c>
      <c r="L254" s="48" t="n">
        <f aca="false">VLOOKUP($A254,'Sch 71B'!$A:$H,3,0)</f>
        <v>10952720.33</v>
      </c>
      <c r="M254" s="48" t="n">
        <f aca="false">VLOOKUP($A254,'Sch 71B'!$A:$H,4,0)</f>
        <v>0</v>
      </c>
      <c r="N254" s="48" t="n">
        <f aca="false">VLOOKUP($A254,'Sch 71B'!$A:$H,5,0)</f>
        <v>0</v>
      </c>
      <c r="O254" s="48" t="n">
        <f aca="false">VLOOKUP($A254,'Sch 71B'!$A:$H,6,0)</f>
        <v>0</v>
      </c>
      <c r="P254" s="48" t="n">
        <f aca="false">VLOOKUP($A254,'Sch 71B'!$A:$H,7,0)</f>
        <v>11148129.07</v>
      </c>
    </row>
    <row r="255" s="11" customFormat="true" ht="12.75" hidden="false" customHeight="false" outlineLevel="0" collapsed="false">
      <c r="A255" s="1022" t="s">
        <v>1670</v>
      </c>
      <c r="B255" s="1011"/>
      <c r="C255" s="1011"/>
      <c r="D255" s="1011"/>
      <c r="E255" s="1011"/>
      <c r="F255" s="1011"/>
      <c r="G255" s="1011"/>
      <c r="H255" s="1011"/>
      <c r="I255" s="1012" t="s">
        <v>2136</v>
      </c>
      <c r="J255" s="1013" t="n">
        <f aca="false">VLOOKUP($A255,'Sch 71'!$A:$H,8,0)</f>
        <v>21</v>
      </c>
      <c r="K255" s="39" t="n">
        <f aca="false">VLOOKUP($A255,'Sch 71'!$A:$H,2,0)</f>
        <v>1851966496.41</v>
      </c>
      <c r="L255" s="39" t="n">
        <f aca="false">VLOOKUP($A255,'Sch 71'!$A:$H,3,0)</f>
        <v>14275998.77</v>
      </c>
      <c r="M255" s="39" t="n">
        <f aca="false">VLOOKUP($A255,'Sch 71'!$A:$H,4,0)</f>
        <v>-5230145.92</v>
      </c>
      <c r="N255" s="39" t="n">
        <f aca="false">VLOOKUP($A255,'Sch 71'!$A:$H,5,0)</f>
        <v>0</v>
      </c>
      <c r="O255" s="39" t="n">
        <f aca="false">VLOOKUP($A255,'Sch 71'!$A:$H,6,0)</f>
        <v>0</v>
      </c>
      <c r="P255" s="39" t="n">
        <f aca="false">VLOOKUP($A255,'Sch 71'!$A:$H,7,0)</f>
        <v>1861012349.26</v>
      </c>
    </row>
    <row r="256" s="101" customFormat="true" ht="12.75" hidden="false" customHeight="false" outlineLevel="0" collapsed="false">
      <c r="A256" s="1023" t="s">
        <v>1670</v>
      </c>
      <c r="B256" s="1019" t="n">
        <f aca="false">K255-K256</f>
        <v>0</v>
      </c>
      <c r="C256" s="1019" t="n">
        <f aca="false">L255-L256</f>
        <v>0</v>
      </c>
      <c r="D256" s="1019" t="n">
        <f aca="false">M255-M256</f>
        <v>0</v>
      </c>
      <c r="E256" s="1019" t="n">
        <f aca="false">N255-N256</f>
        <v>0</v>
      </c>
      <c r="F256" s="1019" t="n">
        <f aca="false">O255-O256</f>
        <v>0</v>
      </c>
      <c r="G256" s="1019" t="n">
        <f aca="false">P255-P256</f>
        <v>0</v>
      </c>
      <c r="H256" s="1019"/>
      <c r="I256" s="1020" t="s">
        <v>57</v>
      </c>
      <c r="J256" s="1021" t="n">
        <f aca="false">VLOOKUP($A256,'Sch 71B'!$A:$H,8,0)</f>
        <v>88</v>
      </c>
      <c r="K256" s="48" t="n">
        <f aca="false">VLOOKUP($A256,'Sch 71B'!$A:$H,2,0)</f>
        <v>1851966496.41</v>
      </c>
      <c r="L256" s="48" t="n">
        <f aca="false">VLOOKUP($A256,'Sch 71B'!$A:$H,3,0)</f>
        <v>14275998.77</v>
      </c>
      <c r="M256" s="48" t="n">
        <f aca="false">VLOOKUP($A256,'Sch 71B'!$A:$H,4,0)</f>
        <v>-5230145.92</v>
      </c>
      <c r="N256" s="48" t="n">
        <f aca="false">VLOOKUP($A256,'Sch 71B'!$A:$H,5,0)</f>
        <v>0</v>
      </c>
      <c r="O256" s="48" t="n">
        <f aca="false">VLOOKUP($A256,'Sch 71B'!$A:$H,6,0)</f>
        <v>0</v>
      </c>
      <c r="P256" s="48" t="n">
        <f aca="false">VLOOKUP($A256,'Sch 71B'!$A:$H,7,0)</f>
        <v>1861012349.26</v>
      </c>
    </row>
    <row r="257" s="11" customFormat="true" ht="12.75" hidden="false" customHeight="false" outlineLevel="0" collapsed="false">
      <c r="A257" s="1022" t="s">
        <v>1680</v>
      </c>
      <c r="B257" s="1011"/>
      <c r="C257" s="1011"/>
      <c r="D257" s="1011"/>
      <c r="E257" s="1011"/>
      <c r="F257" s="1011"/>
      <c r="G257" s="1011"/>
      <c r="H257" s="1011"/>
      <c r="I257" s="1012" t="s">
        <v>2136</v>
      </c>
      <c r="J257" s="1013" t="n">
        <f aca="false">VLOOKUP($A257,'Sch 71'!$A:$H,8,0)</f>
        <v>31</v>
      </c>
      <c r="K257" s="39" t="n">
        <f aca="false">VLOOKUP($A257,'Sch 71'!$A:$H,2,0)</f>
        <v>225247089.12</v>
      </c>
      <c r="L257" s="39" t="n">
        <f aca="false">VLOOKUP($A257,'Sch 71'!$A:$H,3,0)</f>
        <v>2839948.96</v>
      </c>
      <c r="M257" s="39" t="n">
        <f aca="false">VLOOKUP($A257,'Sch 71'!$A:$H,4,0)</f>
        <v>-238441.64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27848596.44</v>
      </c>
    </row>
    <row r="258" s="101" customFormat="true" ht="12.75" hidden="false" customHeight="false" outlineLevel="0" collapsed="false">
      <c r="A258" s="1023" t="s">
        <v>1680</v>
      </c>
      <c r="B258" s="1019" t="n">
        <f aca="false">K257-K258</f>
        <v>0</v>
      </c>
      <c r="C258" s="1019"/>
      <c r="D258" s="1019"/>
      <c r="E258" s="1019"/>
      <c r="F258" s="1019"/>
      <c r="G258" s="1019"/>
      <c r="H258" s="1019"/>
      <c r="I258" s="1020" t="s">
        <v>57</v>
      </c>
      <c r="J258" s="1021" t="n">
        <f aca="false">VLOOKUP($A258,'Sch 71B'!$A:$H,8,0)</f>
        <v>123</v>
      </c>
      <c r="K258" s="48" t="n">
        <f aca="false">VLOOKUP($A258,'Sch 71B'!$A:$H,2,0)</f>
        <v>225247089.12</v>
      </c>
      <c r="L258" s="48" t="n">
        <f aca="false">VLOOKUP($A258,'Sch 71B'!$A:$H,3,0)</f>
        <v>2839948.96</v>
      </c>
      <c r="M258" s="48" t="n">
        <f aca="false">VLOOKUP($A258,'Sch 71B'!$A:$H,4,0)</f>
        <v>-238441.64</v>
      </c>
      <c r="N258" s="48" t="n">
        <f aca="false">VLOOKUP($A258,'Sch 71B'!$A:$H,5,0)</f>
        <v>0</v>
      </c>
      <c r="O258" s="48" t="n">
        <f aca="false">VLOOKUP($A258,'Sch 71B'!$A:$H,6,0)</f>
        <v>0</v>
      </c>
      <c r="P258" s="48" t="n">
        <f aca="false">VLOOKUP($A258,'Sch 71B'!$A:$H,7,0)</f>
        <v>227848596.44</v>
      </c>
    </row>
    <row r="259" s="11" customFormat="true" ht="12.75" hidden="false" customHeight="false" outlineLevel="0" collapsed="false">
      <c r="A259" s="1022" t="s">
        <v>1692</v>
      </c>
      <c r="B259" s="1011"/>
      <c r="C259" s="1011"/>
      <c r="D259" s="1011"/>
      <c r="E259" s="1011"/>
      <c r="F259" s="1011"/>
      <c r="G259" s="1011"/>
      <c r="H259" s="1011"/>
      <c r="I259" s="1012" t="s">
        <v>2136</v>
      </c>
      <c r="J259" s="1013" t="n">
        <f aca="false">VLOOKUP($A259,'Sch 71'!$A:$H,8,0)</f>
        <v>43</v>
      </c>
      <c r="K259" s="39" t="n">
        <f aca="false">VLOOKUP($A259,'Sch 71'!$A:$H,2,0)</f>
        <v>328046552.48</v>
      </c>
      <c r="L259" s="39" t="n">
        <f aca="false">VLOOKUP($A259,'Sch 71'!$A:$H,3,0)</f>
        <v>895768.73</v>
      </c>
      <c r="M259" s="39" t="n">
        <f aca="false">VLOOKUP($A259,'Sch 71'!$A:$H,4,0)</f>
        <v>-4569.57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28937751.64</v>
      </c>
    </row>
    <row r="260" s="101" customFormat="true" ht="12.75" hidden="false" customHeight="false" outlineLevel="0" collapsed="false">
      <c r="A260" s="1023" t="s">
        <v>1692</v>
      </c>
      <c r="B260" s="1019" t="n">
        <f aca="false">K259-K260</f>
        <v>0</v>
      </c>
      <c r="C260" s="1019" t="n">
        <f aca="false">L259-L260</f>
        <v>0</v>
      </c>
      <c r="D260" s="1019" t="n">
        <f aca="false">M259-M260</f>
        <v>0</v>
      </c>
      <c r="E260" s="1019" t="n">
        <f aca="false">N259-N260</f>
        <v>0</v>
      </c>
      <c r="F260" s="1019" t="n">
        <f aca="false">O259-O260</f>
        <v>0</v>
      </c>
      <c r="G260" s="1019" t="n">
        <f aca="false">P259-P260</f>
        <v>0</v>
      </c>
      <c r="H260" s="1019"/>
      <c r="I260" s="1020" t="s">
        <v>57</v>
      </c>
      <c r="J260" s="1021" t="n">
        <f aca="false">VLOOKUP($A260,'Sch 71B'!$A:$H,8,0)</f>
        <v>171</v>
      </c>
      <c r="K260" s="48" t="n">
        <f aca="false">VLOOKUP($A260,'Sch 71B'!$A:$H,2,0)</f>
        <v>328046552.48</v>
      </c>
      <c r="L260" s="48" t="n">
        <f aca="false">VLOOKUP($A260,'Sch 71B'!$A:$H,3,0)</f>
        <v>895768.73</v>
      </c>
      <c r="M260" s="48" t="n">
        <f aca="false">VLOOKUP($A260,'Sch 71B'!$A:$H,4,0)</f>
        <v>-4569.57</v>
      </c>
      <c r="N260" s="48" t="n">
        <f aca="false">VLOOKUP($A260,'Sch 71B'!$A:$H,5,0)</f>
        <v>0</v>
      </c>
      <c r="O260" s="48" t="n">
        <f aca="false">VLOOKUP($A260,'Sch 71B'!$A:$H,6,0)</f>
        <v>0</v>
      </c>
      <c r="P260" s="48" t="n">
        <f aca="false">VLOOKUP($A260,'Sch 71B'!$A:$H,7,0)</f>
        <v>328937751.64</v>
      </c>
    </row>
    <row r="261" s="11" customFormat="true" ht="12.75" hidden="false" customHeight="false" outlineLevel="0" collapsed="false">
      <c r="A261" s="1022" t="s">
        <v>1707</v>
      </c>
      <c r="B261" s="1011"/>
      <c r="C261" s="1011"/>
      <c r="D261" s="1011"/>
      <c r="E261" s="1011"/>
      <c r="F261" s="1011"/>
      <c r="G261" s="1011"/>
      <c r="H261" s="1011"/>
      <c r="I261" s="1012" t="s">
        <v>2136</v>
      </c>
      <c r="J261" s="1013" t="n">
        <f aca="false">VLOOKUP($A261,'Sch 71'!$A:$H,8,0)</f>
        <v>66</v>
      </c>
      <c r="K261" s="39" t="n">
        <f aca="false">VLOOKUP($A261,'Sch 71'!$A:$H,2,0)</f>
        <v>955788879.28</v>
      </c>
      <c r="L261" s="39" t="n">
        <f aca="false">VLOOKUP($A261,'Sch 71'!$A:$H,3,0)</f>
        <v>1644975.52</v>
      </c>
      <c r="M261" s="39" t="n">
        <f aca="false">VLOOKUP($A261,'Sch 71'!$A:$H,4,0)</f>
        <v>-631234.62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56802620.18</v>
      </c>
    </row>
    <row r="262" s="101" customFormat="true" ht="12.75" hidden="false" customHeight="false" outlineLevel="0" collapsed="false">
      <c r="A262" s="1023" t="s">
        <v>1707</v>
      </c>
      <c r="B262" s="1019" t="n">
        <f aca="false">K261-K262</f>
        <v>0</v>
      </c>
      <c r="C262" s="1019" t="n">
        <f aca="false">L261-L262</f>
        <v>0</v>
      </c>
      <c r="D262" s="1019" t="n">
        <f aca="false">M261-M262</f>
        <v>0</v>
      </c>
      <c r="E262" s="1019" t="n">
        <f aca="false">N261-N262</f>
        <v>0</v>
      </c>
      <c r="F262" s="1019" t="n">
        <f aca="false">O261-O262</f>
        <v>0</v>
      </c>
      <c r="G262" s="1019" t="n">
        <f aca="false">P261-P262</f>
        <v>0</v>
      </c>
      <c r="H262" s="1019"/>
      <c r="I262" s="1020" t="s">
        <v>57</v>
      </c>
      <c r="J262" s="1021" t="n">
        <f aca="false">VLOOKUP($A262,'Sch 71B'!$A:$H,8,0)</f>
        <v>190</v>
      </c>
      <c r="K262" s="48" t="n">
        <f aca="false">VLOOKUP($A262,'Sch 71B'!$A:$H,2,0)</f>
        <v>955788879.28</v>
      </c>
      <c r="L262" s="48" t="n">
        <f aca="false">VLOOKUP($A262,'Sch 71B'!$A:$H,3,0)</f>
        <v>1644975.52</v>
      </c>
      <c r="M262" s="48" t="n">
        <f aca="false">VLOOKUP($A262,'Sch 71B'!$A:$H,4,0)</f>
        <v>-631234.62</v>
      </c>
      <c r="N262" s="48" t="n">
        <f aca="false">VLOOKUP($A262,'Sch 71B'!$A:$H,5,0)</f>
        <v>0</v>
      </c>
      <c r="O262" s="48" t="n">
        <f aca="false">VLOOKUP($A262,'Sch 71B'!$A:$H,6,0)</f>
        <v>0</v>
      </c>
      <c r="P262" s="48" t="n">
        <f aca="false">VLOOKUP($A262,'Sch 71B'!$A:$H,7,0)</f>
        <v>956802620.18</v>
      </c>
    </row>
    <row r="263" s="11" customFormat="true" ht="12.75" hidden="false" customHeight="false" outlineLevel="0" collapsed="false">
      <c r="A263" s="1022" t="s">
        <v>1720</v>
      </c>
      <c r="B263" s="1011"/>
      <c r="C263" s="1011"/>
      <c r="D263" s="1011"/>
      <c r="E263" s="1011"/>
      <c r="F263" s="1011"/>
      <c r="G263" s="1011"/>
      <c r="H263" s="1011"/>
      <c r="I263" s="1012" t="s">
        <v>2136</v>
      </c>
      <c r="J263" s="1013" t="n">
        <f aca="false">VLOOKUP($A263,'Sch 71'!$A:$H,8,0)</f>
        <v>79</v>
      </c>
      <c r="K263" s="39" t="n">
        <f aca="false">VLOOKUP($A263,'Sch 71'!$A:$H,2,0)</f>
        <v>137403932.57</v>
      </c>
      <c r="L263" s="39" t="n">
        <f aca="false">VLOOKUP($A263,'Sch 71'!$A:$H,3,0)</f>
        <v>369490.56</v>
      </c>
      <c r="M263" s="39" t="n">
        <f aca="false">VLOOKUP($A263,'Sch 71'!$A:$H,4,0)</f>
        <v>-21356.45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37752066.68</v>
      </c>
    </row>
    <row r="264" s="101" customFormat="true" ht="12.75" hidden="false" customHeight="false" outlineLevel="0" collapsed="false">
      <c r="A264" s="1023" t="s">
        <v>1720</v>
      </c>
      <c r="B264" s="1019" t="n">
        <f aca="false">K263-K264</f>
        <v>0</v>
      </c>
      <c r="C264" s="1019" t="n">
        <f aca="false">L263-L264</f>
        <v>0</v>
      </c>
      <c r="D264" s="1019" t="n">
        <f aca="false">M263-M264</f>
        <v>0</v>
      </c>
      <c r="E264" s="1019" t="n">
        <f aca="false">N263-N264</f>
        <v>0</v>
      </c>
      <c r="F264" s="1019" t="n">
        <f aca="false">O263-O264</f>
        <v>0</v>
      </c>
      <c r="G264" s="1019" t="n">
        <f aca="false">P263-P264</f>
        <v>0</v>
      </c>
      <c r="H264" s="1019"/>
      <c r="I264" s="1020" t="s">
        <v>57</v>
      </c>
      <c r="J264" s="1021" t="n">
        <f aca="false">VLOOKUP($A264,'Sch 71B'!$A:$H,8,0)</f>
        <v>218</v>
      </c>
      <c r="K264" s="48" t="n">
        <f aca="false">VLOOKUP($A264,'Sch 71B'!$A:$H,2,0)</f>
        <v>137403932.57</v>
      </c>
      <c r="L264" s="48" t="n">
        <f aca="false">VLOOKUP($A264,'Sch 71B'!$A:$H,3,0)</f>
        <v>369490.56</v>
      </c>
      <c r="M264" s="48" t="n">
        <f aca="false">VLOOKUP($A264,'Sch 71B'!$A:$H,4,0)</f>
        <v>-21356.45</v>
      </c>
      <c r="N264" s="48" t="n">
        <f aca="false">VLOOKUP($A264,'Sch 71B'!$A:$H,5,0)</f>
        <v>0</v>
      </c>
      <c r="O264" s="48" t="n">
        <f aca="false">VLOOKUP($A264,'Sch 71B'!$A:$H,6,0)</f>
        <v>0</v>
      </c>
      <c r="P264" s="48" t="n">
        <f aca="false">VLOOKUP($A264,'Sch 71B'!$A:$H,7,0)</f>
        <v>137752066.68</v>
      </c>
    </row>
    <row r="265" s="11" customFormat="true" ht="12.75" hidden="false" customHeight="false" outlineLevel="0" collapsed="false">
      <c r="A265" s="1022" t="s">
        <v>1721</v>
      </c>
      <c r="B265" s="1011"/>
      <c r="C265" s="1011"/>
      <c r="D265" s="1011"/>
      <c r="E265" s="1011"/>
      <c r="F265" s="1011"/>
      <c r="G265" s="1011"/>
      <c r="H265" s="1011"/>
      <c r="I265" s="1012" t="s">
        <v>2136</v>
      </c>
      <c r="J265" s="1013" t="n">
        <f aca="false">VLOOKUP($A265,'Sch 71'!$A:$H,8,0)</f>
        <v>80</v>
      </c>
      <c r="K265" s="39" t="n">
        <f aca="false">VLOOKUP($A265,'Sch 71'!$A:$H,2,0)</f>
        <v>3498648358.6</v>
      </c>
      <c r="L265" s="39" t="n">
        <f aca="false">VLOOKUP($A265,'Sch 71'!$A:$H,3,0)</f>
        <v>30978902.87</v>
      </c>
      <c r="M265" s="39" t="n">
        <f aca="false">VLOOKUP($A265,'Sch 71'!$A:$H,4,0)</f>
        <v>-6125748.2</v>
      </c>
      <c r="N265" s="39" t="n">
        <f aca="false">VLOOKUP($A265,'Sch 71'!$A:$H,5,0)</f>
        <v>0</v>
      </c>
      <c r="O265" s="39" t="n">
        <f aca="false">VLOOKUP($A265,'Sch 71'!$A:$H,6,0)</f>
        <v>0</v>
      </c>
      <c r="P265" s="39" t="n">
        <f aca="false">VLOOKUP($A265,'Sch 71'!$A:$H,7,0)</f>
        <v>3523501513.27</v>
      </c>
    </row>
    <row r="266" s="101" customFormat="true" ht="12.75" hidden="false" customHeight="false" outlineLevel="0" collapsed="false">
      <c r="A266" s="1023" t="s">
        <v>1721</v>
      </c>
      <c r="B266" s="1019" t="n">
        <f aca="false">K265-K266</f>
        <v>0</v>
      </c>
      <c r="C266" s="1019" t="n">
        <f aca="false">L265-L266</f>
        <v>0</v>
      </c>
      <c r="D266" s="1019" t="n">
        <f aca="false">M265-M266</f>
        <v>0</v>
      </c>
      <c r="E266" s="1019" t="n">
        <f aca="false">N265-N266</f>
        <v>0</v>
      </c>
      <c r="F266" s="1019" t="n">
        <f aca="false">O265-O266</f>
        <v>0</v>
      </c>
      <c r="G266" s="1019" t="n">
        <f aca="false">P265-P266</f>
        <v>0</v>
      </c>
      <c r="H266" s="1019"/>
      <c r="I266" s="1020" t="s">
        <v>57</v>
      </c>
      <c r="J266" s="1021" t="n">
        <f aca="false">VLOOKUP($A266,'Sch 71B'!$A:$H,8,0)</f>
        <v>220</v>
      </c>
      <c r="K266" s="48" t="n">
        <f aca="false">VLOOKUP($A266,'Sch 71B'!$A:$H,2,0)</f>
        <v>3498648358.6</v>
      </c>
      <c r="L266" s="48" t="n">
        <f aca="false">VLOOKUP($A266,'Sch 71B'!$A:$H,3,0)</f>
        <v>30978902.87</v>
      </c>
      <c r="M266" s="48" t="n">
        <f aca="false">VLOOKUP($A266,'Sch 71B'!$A:$H,4,0)</f>
        <v>-6125748.2</v>
      </c>
      <c r="N266" s="48" t="n">
        <f aca="false">VLOOKUP($A266,'Sch 71B'!$A:$H,5,0)</f>
        <v>0</v>
      </c>
      <c r="O266" s="48" t="n">
        <f aca="false">VLOOKUP($A266,'Sch 71B'!$A:$H,6,0)</f>
        <v>0</v>
      </c>
      <c r="P266" s="48" t="n">
        <f aca="false">VLOOKUP($A266,'Sch 71B'!$A:$H,7,0)</f>
        <v>3523501513.27</v>
      </c>
    </row>
    <row r="267" s="11" customFormat="true" ht="12.75" hidden="false" customHeight="false" outlineLevel="0" collapsed="false">
      <c r="B267" s="1011"/>
      <c r="C267" s="1011"/>
      <c r="D267" s="1011"/>
      <c r="E267" s="1011"/>
      <c r="F267" s="1011"/>
      <c r="G267" s="1011"/>
      <c r="H267" s="1011"/>
      <c r="I267" s="1012"/>
      <c r="J267" s="1013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18" t="s">
        <v>2138</v>
      </c>
      <c r="B268" s="1019"/>
      <c r="C268" s="1019"/>
      <c r="D268" s="1019"/>
      <c r="E268" s="1019"/>
      <c r="F268" s="1019"/>
      <c r="G268" s="1019"/>
      <c r="H268" s="1019"/>
      <c r="I268" s="1020"/>
      <c r="J268" s="1021"/>
      <c r="K268" s="48"/>
      <c r="L268" s="48"/>
      <c r="M268" s="48"/>
      <c r="N268" s="48"/>
      <c r="O268" s="48"/>
      <c r="P268" s="48"/>
    </row>
    <row r="269" s="11" customFormat="true" ht="12.75" hidden="false" customHeight="false" outlineLevel="0" collapsed="false">
      <c r="A269" s="11" t="s">
        <v>1660</v>
      </c>
      <c r="B269" s="1011"/>
      <c r="C269" s="1011"/>
      <c r="D269" s="1011"/>
      <c r="E269" s="1011"/>
      <c r="F269" s="1011"/>
      <c r="G269" s="1011"/>
      <c r="H269" s="1011"/>
      <c r="I269" s="1012" t="s">
        <v>55</v>
      </c>
      <c r="J269" s="1013" t="n">
        <f aca="false">VLOOKUP($A269,'Sch 71A'!$A:$H,8,0)</f>
        <v>11</v>
      </c>
      <c r="K269" s="39" t="n">
        <f aca="false">VLOOKUP($A269,'Sch 71A'!$A:$H,2,0)</f>
        <v>195408.74</v>
      </c>
      <c r="L269" s="39" t="n">
        <f aca="false">VLOOKUP($A269,'Sch 71A'!$A:$H,3,0)</f>
        <v>10952720.33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1148129.07</v>
      </c>
    </row>
    <row r="270" s="101" customFormat="true" ht="12.75" hidden="false" customHeight="false" outlineLevel="0" collapsed="false">
      <c r="A270" s="101" t="s">
        <v>1660</v>
      </c>
      <c r="B270" s="1019" t="n">
        <f aca="false">K269-K270</f>
        <v>0</v>
      </c>
      <c r="C270" s="1019" t="n">
        <f aca="false">L269-L270</f>
        <v>0</v>
      </c>
      <c r="D270" s="1019" t="n">
        <f aca="false">M269-M270</f>
        <v>0</v>
      </c>
      <c r="E270" s="1019" t="n">
        <f aca="false">N269-N270</f>
        <v>0</v>
      </c>
      <c r="F270" s="1019" t="n">
        <f aca="false">O269-O270</f>
        <v>0</v>
      </c>
      <c r="G270" s="1019" t="n">
        <f aca="false">P269-P270</f>
        <v>0</v>
      </c>
      <c r="H270" s="1019"/>
      <c r="I270" s="1020" t="s">
        <v>59</v>
      </c>
      <c r="J270" s="1021" t="n">
        <f aca="false">VLOOKUP($A270,'Sch 71C'!$A:$H,8,0)</f>
        <v>12</v>
      </c>
      <c r="K270" s="48" t="n">
        <f aca="false">VLOOKUP($A270,'Sch 71C'!$A:$H,2,0)</f>
        <v>195408.74</v>
      </c>
      <c r="L270" s="48" t="n">
        <f aca="false">VLOOKUP($A270,'Sch 71C'!$A:$H,3,0)</f>
        <v>10952720.33</v>
      </c>
      <c r="M270" s="48" t="n">
        <f aca="false">VLOOKUP($A270,'Sch 71C'!$A:$H,4,0)</f>
        <v>0</v>
      </c>
      <c r="N270" s="48" t="n">
        <f aca="false">VLOOKUP($A270,'Sch 71C'!$A:$H,5,0)</f>
        <v>0</v>
      </c>
      <c r="O270" s="48" t="n">
        <f aca="false">VLOOKUP($A270,'Sch 71C'!$A:$H,6,0)</f>
        <v>0</v>
      </c>
      <c r="P270" s="48" t="n">
        <f aca="false">VLOOKUP($A270,'Sch 71C'!$A:$H,7,0)</f>
        <v>11148129.07</v>
      </c>
    </row>
    <row r="271" s="11" customFormat="true" ht="12.75" hidden="false" customHeight="false" outlineLevel="0" collapsed="false">
      <c r="A271" s="1022" t="s">
        <v>1670</v>
      </c>
      <c r="B271" s="1011"/>
      <c r="C271" s="1011"/>
      <c r="D271" s="1011"/>
      <c r="E271" s="1011"/>
      <c r="F271" s="1011"/>
      <c r="G271" s="1011"/>
      <c r="H271" s="1011"/>
      <c r="I271" s="1012" t="s">
        <v>2136</v>
      </c>
      <c r="J271" s="1013" t="n">
        <f aca="false">VLOOKUP($A271,'Sch 71A'!$A:$H,8,0)</f>
        <v>21</v>
      </c>
      <c r="K271" s="39" t="n">
        <f aca="false">VLOOKUP($A271,'Sch 71A'!$A:$H,2,0)</f>
        <v>1820047220</v>
      </c>
      <c r="L271" s="39" t="n">
        <f aca="false">VLOOKUP($A271,'Sch 71A'!$A:$H,3,0)</f>
        <v>52968403.34</v>
      </c>
      <c r="M271" s="39" t="n">
        <f aca="false">VLOOKUP($A271,'Sch 71A'!$A:$H,4,0)</f>
        <v>-9086055.77</v>
      </c>
      <c r="N271" s="39" t="n">
        <f aca="false">VLOOKUP($A271,'Sch 71A'!$A:$H,5,0)</f>
        <v>-2917218.31</v>
      </c>
      <c r="O271" s="39" t="n">
        <f aca="false">VLOOKUP($A271,'Sch 71A'!$A:$H,6,0)</f>
        <v>0</v>
      </c>
      <c r="P271" s="39" t="n">
        <f aca="false">VLOOKUP($A271,'Sch 71A'!$A:$H,7,0)</f>
        <v>1861012349.26</v>
      </c>
    </row>
    <row r="272" s="101" customFormat="true" ht="12.75" hidden="false" customHeight="false" outlineLevel="0" collapsed="false">
      <c r="A272" s="1023" t="s">
        <v>1670</v>
      </c>
      <c r="B272" s="1019" t="n">
        <f aca="false">K271-K272</f>
        <v>0</v>
      </c>
      <c r="C272" s="1019" t="n">
        <f aca="false">L271-L272</f>
        <v>0</v>
      </c>
      <c r="D272" s="1019" t="n">
        <f aca="false">M271-M272</f>
        <v>0</v>
      </c>
      <c r="E272" s="1019" t="n">
        <f aca="false">N271-N272</f>
        <v>0</v>
      </c>
      <c r="F272" s="1019" t="n">
        <f aca="false">O271-O272</f>
        <v>0</v>
      </c>
      <c r="G272" s="1019" t="n">
        <f aca="false">P271-P272</f>
        <v>0</v>
      </c>
      <c r="H272" s="1019"/>
      <c r="I272" s="1020" t="s">
        <v>59</v>
      </c>
      <c r="J272" s="1021" t="n">
        <f aca="false">VLOOKUP($A272,'Sch 71C'!$A:$H,8,0)</f>
        <v>88</v>
      </c>
      <c r="K272" s="48" t="n">
        <f aca="false">VLOOKUP($A272,'Sch 71C'!$A:$H,2,0)</f>
        <v>1820047220</v>
      </c>
      <c r="L272" s="48" t="n">
        <f aca="false">VLOOKUP($A272,'Sch 71C'!$A:$H,3,0)</f>
        <v>52968403.34</v>
      </c>
      <c r="M272" s="48" t="n">
        <f aca="false">VLOOKUP($A272,'Sch 71C'!$A:$H,4,0)</f>
        <v>-9086055.77</v>
      </c>
      <c r="N272" s="48" t="n">
        <f aca="false">VLOOKUP($A272,'Sch 71C'!$A:$H,5,0)</f>
        <v>-2917218.31</v>
      </c>
      <c r="O272" s="48" t="n">
        <f aca="false">VLOOKUP($A272,'Sch 71C'!$A:$H,6,0)</f>
        <v>0</v>
      </c>
      <c r="P272" s="48" t="n">
        <f aca="false">VLOOKUP($A272,'Sch 71C'!$A:$H,7,0)</f>
        <v>1861012349.26</v>
      </c>
    </row>
    <row r="273" s="11" customFormat="true" ht="12.75" hidden="false" customHeight="false" outlineLevel="0" collapsed="false">
      <c r="A273" s="1022" t="s">
        <v>1680</v>
      </c>
      <c r="B273" s="1011"/>
      <c r="C273" s="1011"/>
      <c r="D273" s="1011"/>
      <c r="E273" s="1011"/>
      <c r="F273" s="1011"/>
      <c r="G273" s="1011"/>
      <c r="H273" s="1011"/>
      <c r="I273" s="1012" t="s">
        <v>2136</v>
      </c>
      <c r="J273" s="1013" t="n">
        <f aca="false">VLOOKUP($A273,'Sch 71A'!$A:$H,8,0)</f>
        <v>31</v>
      </c>
      <c r="K273" s="39" t="n">
        <f aca="false">VLOOKUP($A273,'Sch 71A'!$A:$H,2,0)</f>
        <v>203651558.91</v>
      </c>
      <c r="L273" s="39" t="n">
        <f aca="false">VLOOKUP($A273,'Sch 71A'!$A:$H,3,0)</f>
        <v>44798746.19</v>
      </c>
      <c r="M273" s="39" t="n">
        <f aca="false">VLOOKUP($A273,'Sch 71A'!$A:$H,4,0)</f>
        <v>-20601708.66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27848596.44</v>
      </c>
    </row>
    <row r="274" s="101" customFormat="true" ht="12.75" hidden="false" customHeight="false" outlineLevel="0" collapsed="false">
      <c r="A274" s="1023" t="s">
        <v>1680</v>
      </c>
      <c r="B274" s="1019" t="n">
        <f aca="false">K273-K274</f>
        <v>0</v>
      </c>
      <c r="C274" s="1019" t="n">
        <f aca="false">L273-L274</f>
        <v>0</v>
      </c>
      <c r="D274" s="1019" t="n">
        <f aca="false">M273-M274</f>
        <v>0</v>
      </c>
      <c r="E274" s="1019" t="n">
        <f aca="false">N273-N274</f>
        <v>0</v>
      </c>
      <c r="F274" s="1019" t="n">
        <f aca="false">O273-O274</f>
        <v>0</v>
      </c>
      <c r="G274" s="1019" t="n">
        <f aca="false">P273-P274</f>
        <v>0</v>
      </c>
      <c r="H274" s="1019"/>
      <c r="I274" s="1020" t="s">
        <v>59</v>
      </c>
      <c r="J274" s="1021" t="n">
        <f aca="false">VLOOKUP($A274,'Sch 71C'!$A:$H,8,0)</f>
        <v>123</v>
      </c>
      <c r="K274" s="48" t="n">
        <f aca="false">VLOOKUP($A274,'Sch 71C'!$A:$H,2,0)</f>
        <v>203651558.91</v>
      </c>
      <c r="L274" s="48" t="n">
        <f aca="false">VLOOKUP($A274,'Sch 71C'!$A:$H,3,0)</f>
        <v>44798746.19</v>
      </c>
      <c r="M274" s="48" t="n">
        <f aca="false">VLOOKUP($A274,'Sch 71C'!$A:$H,4,0)</f>
        <v>-20601708.66</v>
      </c>
      <c r="N274" s="48" t="n">
        <f aca="false">VLOOKUP($A274,'Sch 71C'!$A:$H,5,0)</f>
        <v>0</v>
      </c>
      <c r="O274" s="48" t="n">
        <f aca="false">VLOOKUP($A274,'Sch 71C'!$A:$H,6,0)</f>
        <v>0</v>
      </c>
      <c r="P274" s="48" t="n">
        <f aca="false">VLOOKUP($A274,'Sch 71C'!$A:$H,7,0)</f>
        <v>227848596.44</v>
      </c>
    </row>
    <row r="275" s="11" customFormat="true" ht="12.75" hidden="false" customHeight="false" outlineLevel="0" collapsed="false">
      <c r="A275" s="1022" t="s">
        <v>1692</v>
      </c>
      <c r="B275" s="1011"/>
      <c r="C275" s="1011"/>
      <c r="D275" s="1011"/>
      <c r="E275" s="1011"/>
      <c r="F275" s="1011"/>
      <c r="G275" s="1011"/>
      <c r="H275" s="1011"/>
      <c r="I275" s="1041" t="s">
        <v>2136</v>
      </c>
      <c r="J275" s="1013" t="n">
        <f aca="false">VLOOKUP($A275,'Sch 71A'!$A:$H,8,0)</f>
        <v>43</v>
      </c>
      <c r="K275" s="39" t="n">
        <f aca="false">VLOOKUP($A275,'Sch 71A'!$A:$H,2,0)</f>
        <v>317297473.35</v>
      </c>
      <c r="L275" s="39" t="n">
        <f aca="false">VLOOKUP($A275,'Sch 71A'!$A:$H,3,0)</f>
        <v>12266416.7</v>
      </c>
      <c r="M275" s="39" t="n">
        <f aca="false">VLOOKUP($A275,'Sch 71A'!$A:$H,4,0)</f>
        <v>-524725.35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28937751.64</v>
      </c>
    </row>
    <row r="276" s="101" customFormat="true" ht="12.75" hidden="false" customHeight="false" outlineLevel="0" collapsed="false">
      <c r="A276" s="1023" t="s">
        <v>1692</v>
      </c>
      <c r="B276" s="1019" t="n">
        <f aca="false">K275-K276</f>
        <v>0</v>
      </c>
      <c r="C276" s="1019" t="n">
        <f aca="false">L275-L276</f>
        <v>0</v>
      </c>
      <c r="D276" s="1019" t="n">
        <f aca="false">M275-M276</f>
        <v>0</v>
      </c>
      <c r="E276" s="1019" t="n">
        <f aca="false">N275-N276</f>
        <v>0</v>
      </c>
      <c r="F276" s="1019" t="n">
        <f aca="false">O275-O276</f>
        <v>0</v>
      </c>
      <c r="G276" s="1019" t="n">
        <f aca="false">P275-P276</f>
        <v>0</v>
      </c>
      <c r="H276" s="1019"/>
      <c r="I276" s="1020" t="s">
        <v>59</v>
      </c>
      <c r="J276" s="1021" t="n">
        <f aca="false">VLOOKUP($A276,'Sch 71C'!$A:$H,8,0)</f>
        <v>171</v>
      </c>
      <c r="K276" s="48" t="n">
        <f aca="false">VLOOKUP($A276,'Sch 71C'!$A:$H,2,0)</f>
        <v>317297473.35</v>
      </c>
      <c r="L276" s="48" t="n">
        <f aca="false">VLOOKUP($A276,'Sch 71C'!$A:$H,3,0)</f>
        <v>12266416.7</v>
      </c>
      <c r="M276" s="48" t="n">
        <f aca="false">VLOOKUP($A276,'Sch 71C'!$A:$H,4,0)</f>
        <v>-524725.35</v>
      </c>
      <c r="N276" s="48" t="n">
        <f aca="false">VLOOKUP($A276,'Sch 71C'!$A:$H,5,0)</f>
        <v>-148729.33</v>
      </c>
      <c r="O276" s="48" t="n">
        <f aca="false">VLOOKUP($A276,'Sch 71C'!$A:$H,6,0)</f>
        <v>47316.27</v>
      </c>
      <c r="P276" s="48" t="n">
        <f aca="false">VLOOKUP($A276,'Sch 71C'!$A:$H,7,0)</f>
        <v>328937751.64</v>
      </c>
    </row>
    <row r="277" s="11" customFormat="true" ht="12.75" hidden="false" customHeight="false" outlineLevel="0" collapsed="false">
      <c r="A277" s="1022" t="s">
        <v>1707</v>
      </c>
      <c r="B277" s="1011"/>
      <c r="C277" s="1011"/>
      <c r="D277" s="1011"/>
      <c r="E277" s="1011"/>
      <c r="F277" s="1011"/>
      <c r="G277" s="1011"/>
      <c r="H277" s="1011"/>
      <c r="I277" s="1012" t="s">
        <v>2136</v>
      </c>
      <c r="J277" s="1013" t="n">
        <f aca="false">VLOOKUP($A277,'Sch 71A'!$A:$H,8,0)</f>
        <v>66</v>
      </c>
      <c r="K277" s="39" t="n">
        <f aca="false">VLOOKUP($A277,'Sch 71A'!$A:$H,2,0)</f>
        <v>938393058</v>
      </c>
      <c r="L277" s="39" t="n">
        <f aca="false">VLOOKUP($A277,'Sch 71A'!$A:$H,3,0)</f>
        <v>22204611.17</v>
      </c>
      <c r="M277" s="39" t="n">
        <f aca="false">VLOOKUP($A277,'Sch 71A'!$A:$H,4,0)</f>
        <v>-3730488.96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56802620.18</v>
      </c>
    </row>
    <row r="278" s="101" customFormat="true" ht="12.75" hidden="false" customHeight="false" outlineLevel="0" collapsed="false">
      <c r="A278" s="1023" t="s">
        <v>1707</v>
      </c>
      <c r="B278" s="1019" t="n">
        <f aca="false">K277-K278</f>
        <v>0</v>
      </c>
      <c r="C278" s="1019" t="n">
        <f aca="false">L277-L278</f>
        <v>0</v>
      </c>
      <c r="D278" s="1019" t="n">
        <f aca="false">M277-M278</f>
        <v>0</v>
      </c>
      <c r="E278" s="1019" t="n">
        <f aca="false">N277-N278</f>
        <v>0</v>
      </c>
      <c r="F278" s="1019" t="n">
        <f aca="false">O277-O278</f>
        <v>0</v>
      </c>
      <c r="G278" s="1019" t="n">
        <f aca="false">P277-P278</f>
        <v>0</v>
      </c>
      <c r="H278" s="1019"/>
      <c r="I278" s="1020" t="s">
        <v>59</v>
      </c>
      <c r="J278" s="1021" t="n">
        <f aca="false">VLOOKUP($A278,'Sch 71C'!$A:$H,8,0)</f>
        <v>190</v>
      </c>
      <c r="K278" s="48" t="n">
        <f aca="false">VLOOKUP($A278,'Sch 71C'!$A:$H,2,0)</f>
        <v>938393058</v>
      </c>
      <c r="L278" s="48" t="n">
        <f aca="false">VLOOKUP($A278,'Sch 71C'!$A:$H,3,0)</f>
        <v>22204611.17</v>
      </c>
      <c r="M278" s="48" t="n">
        <f aca="false">VLOOKUP($A278,'Sch 71C'!$A:$H,4,0)</f>
        <v>-3730488.96</v>
      </c>
      <c r="N278" s="48" t="n">
        <f aca="false">VLOOKUP($A278,'Sch 71C'!$A:$H,5,0)</f>
        <v>-17243.76</v>
      </c>
      <c r="O278" s="48" t="n">
        <f aca="false">VLOOKUP($A278,'Sch 71C'!$A:$H,6,0)</f>
        <v>-47316.27</v>
      </c>
      <c r="P278" s="48" t="n">
        <f aca="false">VLOOKUP($A278,'Sch 71C'!$A:$H,7,0)</f>
        <v>956802620.18</v>
      </c>
    </row>
    <row r="279" s="11" customFormat="true" ht="12.75" hidden="false" customHeight="false" outlineLevel="0" collapsed="false">
      <c r="A279" s="1022" t="s">
        <v>1720</v>
      </c>
      <c r="B279" s="1011"/>
      <c r="C279" s="1011"/>
      <c r="D279" s="1011"/>
      <c r="E279" s="1011"/>
      <c r="F279" s="1011"/>
      <c r="G279" s="1011"/>
      <c r="H279" s="1011"/>
      <c r="I279" s="1012" t="s">
        <v>2136</v>
      </c>
      <c r="J279" s="1013" t="n">
        <f aca="false">VLOOKUP($A279,'Sch 71A'!$A:$H,8,0)</f>
        <v>79</v>
      </c>
      <c r="K279" s="39" t="n">
        <f aca="false">VLOOKUP($A279,'Sch 71A'!$A:$H,2,0)</f>
        <v>136738972.71</v>
      </c>
      <c r="L279" s="39" t="n">
        <f aca="false">VLOOKUP($A279,'Sch 71A'!$A:$H,3,0)</f>
        <v>1567360.88</v>
      </c>
      <c r="M279" s="39" t="n">
        <f aca="false">VLOOKUP($A279,'Sch 71A'!$A:$H,4,0)</f>
        <v>-554266.91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37752066.68</v>
      </c>
    </row>
    <row r="280" s="101" customFormat="true" ht="12.75" hidden="false" customHeight="false" outlineLevel="0" collapsed="false">
      <c r="A280" s="1023" t="s">
        <v>1720</v>
      </c>
      <c r="B280" s="1019" t="n">
        <f aca="false">K279-K280</f>
        <v>0</v>
      </c>
      <c r="C280" s="1019" t="n">
        <f aca="false">L279-L280</f>
        <v>0</v>
      </c>
      <c r="D280" s="1019" t="n">
        <f aca="false">M279-M280</f>
        <v>0</v>
      </c>
      <c r="E280" s="1019" t="n">
        <f aca="false">N279-N280</f>
        <v>0</v>
      </c>
      <c r="F280" s="1019" t="n">
        <f aca="false">O279-O280</f>
        <v>0</v>
      </c>
      <c r="G280" s="1019" t="n">
        <f aca="false">P279-P280</f>
        <v>0</v>
      </c>
      <c r="H280" s="1019"/>
      <c r="I280" s="1020" t="s">
        <v>59</v>
      </c>
      <c r="J280" s="1021" t="n">
        <f aca="false">VLOOKUP($A280,'Sch 71C'!$A:$H,8,0)</f>
        <v>218</v>
      </c>
      <c r="K280" s="48" t="n">
        <f aca="false">VLOOKUP($A280,'Sch 71C'!$A:$H,2,0)</f>
        <v>136738972.71</v>
      </c>
      <c r="L280" s="48" t="n">
        <f aca="false">VLOOKUP($A280,'Sch 71C'!$A:$H,3,0)</f>
        <v>1567360.88</v>
      </c>
      <c r="M280" s="48" t="n">
        <f aca="false">VLOOKUP($A280,'Sch 71C'!$A:$H,4,0)</f>
        <v>-554266.91</v>
      </c>
      <c r="N280" s="48" t="n">
        <f aca="false">VLOOKUP($A280,'Sch 71C'!$A:$H,5,0)</f>
        <v>0</v>
      </c>
      <c r="O280" s="48" t="n">
        <f aca="false">VLOOKUP($A280,'Sch 71C'!$A:$H,6,0)</f>
        <v>0</v>
      </c>
      <c r="P280" s="48" t="n">
        <f aca="false">VLOOKUP($A280,'Sch 71C'!$A:$H,7,0)</f>
        <v>137752066.68</v>
      </c>
    </row>
    <row r="281" s="11" customFormat="true" ht="12.75" hidden="false" customHeight="false" outlineLevel="0" collapsed="false">
      <c r="A281" s="1022" t="s">
        <v>1721</v>
      </c>
      <c r="B281" s="1011"/>
      <c r="C281" s="1011"/>
      <c r="D281" s="1011"/>
      <c r="E281" s="1011"/>
      <c r="F281" s="1011"/>
      <c r="G281" s="1011"/>
      <c r="H281" s="1011"/>
      <c r="I281" s="1012" t="s">
        <v>2136</v>
      </c>
      <c r="J281" s="1013" t="n">
        <f aca="false">VLOOKUP($A281,'Sch 71A'!$A:$H,8,0)</f>
        <v>80</v>
      </c>
      <c r="K281" s="39" t="n">
        <f aca="false">VLOOKUP($A281,'Sch 71A'!$A:$H,2,0)</f>
        <v>3416323691.71</v>
      </c>
      <c r="L281" s="39" t="n">
        <f aca="false">VLOOKUP($A281,'Sch 71A'!$A:$H,3,0)</f>
        <v>144758258.61</v>
      </c>
      <c r="M281" s="39" t="n">
        <f aca="false">VLOOKUP($A281,'Sch 71A'!$A:$H,4,0)</f>
        <v>-34497245.65</v>
      </c>
      <c r="N281" s="39" t="n">
        <f aca="false">VLOOKUP($A281,'Sch 71A'!$A:$H,5,0)</f>
        <v>-3083191.4</v>
      </c>
      <c r="O281" s="39" t="n">
        <f aca="false">VLOOKUP($A281,'Sch 71A'!$A:$H,6,0)</f>
        <v>0</v>
      </c>
      <c r="P281" s="39" t="n">
        <f aca="false">VLOOKUP($A281,'Sch 71A'!$A:$H,7,0)</f>
        <v>3523501513.27</v>
      </c>
    </row>
    <row r="282" s="101" customFormat="true" ht="12.75" hidden="false" customHeight="false" outlineLevel="0" collapsed="false">
      <c r="A282" s="1023" t="s">
        <v>1721</v>
      </c>
      <c r="B282" s="1019" t="n">
        <f aca="false">K281-K282</f>
        <v>0</v>
      </c>
      <c r="C282" s="1019" t="n">
        <f aca="false">L281-L282</f>
        <v>0</v>
      </c>
      <c r="D282" s="1019" t="n">
        <f aca="false">M281-M282</f>
        <v>0</v>
      </c>
      <c r="E282" s="1019" t="n">
        <f aca="false">N281-N282</f>
        <v>0</v>
      </c>
      <c r="F282" s="1019" t="n">
        <f aca="false">O281-O282</f>
        <v>0</v>
      </c>
      <c r="G282" s="1019" t="n">
        <f aca="false">P281-P282</f>
        <v>0</v>
      </c>
      <c r="H282" s="1019"/>
      <c r="I282" s="1020" t="s">
        <v>59</v>
      </c>
      <c r="J282" s="1021" t="n">
        <f aca="false">VLOOKUP($A282,'Sch 71C'!$A:$H,8,0)</f>
        <v>220</v>
      </c>
      <c r="K282" s="48" t="n">
        <f aca="false">VLOOKUP($A282,'Sch 71C'!$A:$H,2,0)</f>
        <v>3416323691.71</v>
      </c>
      <c r="L282" s="48" t="n">
        <f aca="false">VLOOKUP($A282,'Sch 71C'!$A:$H,3,0)</f>
        <v>144758258.61</v>
      </c>
      <c r="M282" s="48" t="n">
        <f aca="false">VLOOKUP($A282,'Sch 71C'!$A:$H,4,0)</f>
        <v>-34497245.65</v>
      </c>
      <c r="N282" s="48" t="n">
        <f aca="false">VLOOKUP($A282,'Sch 71C'!$A:$H,5,0)</f>
        <v>-3083191.4</v>
      </c>
      <c r="O282" s="48" t="n">
        <f aca="false">VLOOKUP($A282,'Sch 71C'!$A:$H,6,0)</f>
        <v>0</v>
      </c>
      <c r="P282" s="48" t="n">
        <f aca="false">VLOOKUP($A282,'Sch 71C'!$A:$H,7,0)</f>
        <v>3523501513.27</v>
      </c>
    </row>
    <row r="284" customFormat="false" ht="12.75" hidden="false" customHeight="false" outlineLevel="0" collapsed="false">
      <c r="A284" s="1018" t="s">
        <v>2139</v>
      </c>
      <c r="B284" s="1019"/>
      <c r="C284" s="1019"/>
      <c r="D284" s="1019"/>
      <c r="E284" s="1019"/>
      <c r="F284" s="1019"/>
      <c r="G284" s="1019"/>
      <c r="H284" s="1019"/>
      <c r="I284" s="1020"/>
      <c r="J284" s="1021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A285" s="1022" t="s">
        <v>165</v>
      </c>
      <c r="I285" s="1012" t="s">
        <v>2118</v>
      </c>
      <c r="J285" s="1013" t="n">
        <f aca="false">VLOOKUP($A285,'Sch 5'!$A:$H,5,0)</f>
        <v>8</v>
      </c>
      <c r="K285" s="39" t="n">
        <f aca="false">VLOOKUP($A285,'Sch 5'!$A:$H,2,0)</f>
        <v>2825751708.69</v>
      </c>
    </row>
    <row r="286" customFormat="false" ht="12.75" hidden="false" customHeight="false" outlineLevel="0" collapsed="false">
      <c r="A286" s="1023" t="s">
        <v>1828</v>
      </c>
      <c r="B286" s="1019" t="n">
        <f aca="false">K285-K286</f>
        <v>0</v>
      </c>
      <c r="C286" s="1019"/>
      <c r="D286" s="1019"/>
      <c r="E286" s="1019"/>
      <c r="F286" s="1019"/>
      <c r="G286" s="1019"/>
      <c r="H286" s="1019"/>
      <c r="I286" s="1020" t="s">
        <v>2140</v>
      </c>
      <c r="J286" s="1021" t="n">
        <f aca="false">VLOOKUP($A286,'Sch 72'!$A:$H,8,0)</f>
        <v>9</v>
      </c>
      <c r="K286" s="48" t="n">
        <f aca="false">VLOOKUP($A286,'Sch 72'!$A:$H,6,0)</f>
        <v>2825751708.69</v>
      </c>
      <c r="L286" s="48"/>
      <c r="M286" s="48"/>
      <c r="N286" s="48"/>
      <c r="O286" s="48"/>
      <c r="P286" s="48"/>
    </row>
    <row r="287" s="11" customFormat="true" ht="12.75" hidden="false" customHeight="false" outlineLevel="0" collapsed="false">
      <c r="A287" s="1022" t="s">
        <v>167</v>
      </c>
      <c r="B287" s="1011"/>
      <c r="C287" s="1011"/>
      <c r="D287" s="1011"/>
      <c r="E287" s="1011"/>
      <c r="F287" s="1011"/>
      <c r="G287" s="1011"/>
      <c r="H287" s="1011"/>
      <c r="I287" s="1012" t="s">
        <v>2118</v>
      </c>
      <c r="J287" s="1013" t="n">
        <f aca="false">VLOOKUP($A287,'Sch 5'!$A:$H,5,0)</f>
        <v>10</v>
      </c>
      <c r="K287" s="39" t="n">
        <f aca="false">VLOOKUP($A287,'Sch 5'!$A:$H,2,0)</f>
        <v>697749804.58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23" t="s">
        <v>1829</v>
      </c>
      <c r="B288" s="1019" t="n">
        <f aca="false">K287-K288</f>
        <v>0</v>
      </c>
      <c r="C288" s="1019"/>
      <c r="D288" s="1019"/>
      <c r="E288" s="1019"/>
      <c r="F288" s="1019"/>
      <c r="G288" s="1019"/>
      <c r="H288" s="1019"/>
      <c r="I288" s="1020" t="s">
        <v>2140</v>
      </c>
      <c r="J288" s="1021" t="n">
        <f aca="false">VLOOKUP($A288,'Sch 72'!$A:$H,8,0)</f>
        <v>11</v>
      </c>
      <c r="K288" s="48" t="n">
        <f aca="false">VLOOKUP($A288,'Sch 72'!$A:$H,6,0)</f>
        <v>697749804.58</v>
      </c>
      <c r="L288" s="48"/>
      <c r="M288" s="48"/>
      <c r="N288" s="48"/>
      <c r="O288" s="48"/>
      <c r="P288" s="48"/>
    </row>
    <row r="289" s="11" customFormat="true" ht="12.75" hidden="false" customHeight="false" outlineLevel="0" collapsed="false">
      <c r="A289" s="1022" t="s">
        <v>170</v>
      </c>
      <c r="B289" s="1011"/>
      <c r="C289" s="1011"/>
      <c r="D289" s="1011"/>
      <c r="E289" s="1011"/>
      <c r="F289" s="1011"/>
      <c r="G289" s="1011"/>
      <c r="H289" s="1011"/>
      <c r="I289" s="1012" t="s">
        <v>2118</v>
      </c>
      <c r="J289" s="1013" t="n">
        <f aca="false">VLOOKUP($A289,'Sch 5'!$A:$H,5,0)</f>
        <v>13</v>
      </c>
      <c r="K289" s="39" t="n">
        <f aca="false">VLOOKUP($A289,'Sch 5'!$A:$H,2,0)</f>
        <v>170117308.5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23" t="s">
        <v>1831</v>
      </c>
      <c r="B290" s="1019" t="n">
        <f aca="false">K289-K290</f>
        <v>0</v>
      </c>
      <c r="C290" s="1019"/>
      <c r="D290" s="1019"/>
      <c r="E290" s="1019"/>
      <c r="F290" s="1019"/>
      <c r="G290" s="1019"/>
      <c r="H290" s="1019"/>
      <c r="I290" s="1020" t="s">
        <v>2140</v>
      </c>
      <c r="J290" s="1021" t="n">
        <f aca="false">VLOOKUP($A290,'Sch 72'!$A:$H,8,0)</f>
        <v>15</v>
      </c>
      <c r="K290" s="48" t="n">
        <f aca="false">VLOOKUP($A290,'Sch 72'!$A:$H,6,0)</f>
        <v>170117308.5</v>
      </c>
      <c r="L290" s="48"/>
      <c r="M290" s="48"/>
      <c r="N290" s="48"/>
      <c r="O290" s="48"/>
      <c r="P290" s="48"/>
    </row>
    <row r="291" s="11" customFormat="true" ht="12.75" hidden="false" customHeight="false" outlineLevel="0" collapsed="false">
      <c r="A291" s="1022" t="s">
        <v>166</v>
      </c>
      <c r="B291" s="1011"/>
      <c r="C291" s="1011"/>
      <c r="D291" s="1011"/>
      <c r="E291" s="1011"/>
      <c r="F291" s="1011"/>
      <c r="G291" s="1011"/>
      <c r="H291" s="1011"/>
      <c r="I291" s="1012" t="s">
        <v>2118</v>
      </c>
      <c r="J291" s="1013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23" t="s">
        <v>1834</v>
      </c>
      <c r="B292" s="1019" t="n">
        <f aca="false">K291-K292</f>
        <v>0</v>
      </c>
      <c r="C292" s="1019"/>
      <c r="D292" s="1019"/>
      <c r="E292" s="1019"/>
      <c r="F292" s="1019"/>
      <c r="G292" s="1019"/>
      <c r="H292" s="1019"/>
      <c r="I292" s="1020" t="s">
        <v>2140</v>
      </c>
      <c r="J292" s="1021" t="n">
        <f aca="false">VLOOKUP($A292,'Sch 72'!$A:$H,8,0)</f>
        <v>21</v>
      </c>
      <c r="K292" s="48" t="n">
        <f aca="false">VLOOKUP($A292,'Sch 72'!$A:$H,6,0)</f>
        <v>5664735.44</v>
      </c>
      <c r="L292" s="48"/>
      <c r="M292" s="48"/>
      <c r="N292" s="48"/>
      <c r="O292" s="48"/>
      <c r="P292" s="48"/>
    </row>
    <row r="293" s="11" customFormat="true" ht="12.75" hidden="false" customHeight="false" outlineLevel="0" collapsed="false">
      <c r="A293" s="1022" t="s">
        <v>168</v>
      </c>
      <c r="B293" s="1011"/>
      <c r="C293" s="1011"/>
      <c r="D293" s="1011"/>
      <c r="E293" s="1011"/>
      <c r="F293" s="1011"/>
      <c r="G293" s="1011"/>
      <c r="H293" s="1011"/>
      <c r="I293" s="1012" t="s">
        <v>2118</v>
      </c>
      <c r="J293" s="1013" t="n">
        <f aca="false">VLOOKUP($A293,'Sch 5'!$A:$H,5,0)</f>
        <v>11</v>
      </c>
      <c r="K293" s="39" t="n">
        <f aca="false">VLOOKUP($A293,'Sch 5'!$A:$H,2,0)</f>
        <v>2945776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23" t="s">
        <v>1835</v>
      </c>
      <c r="B294" s="1019" t="n">
        <f aca="false">K293-K294</f>
        <v>0</v>
      </c>
      <c r="C294" s="1019"/>
      <c r="D294" s="1019"/>
      <c r="E294" s="1019"/>
      <c r="F294" s="1019"/>
      <c r="G294" s="1019"/>
      <c r="H294" s="1019"/>
      <c r="I294" s="1020" t="s">
        <v>2140</v>
      </c>
      <c r="J294" s="1021" t="n">
        <f aca="false">VLOOKUP($A294,'Sch 72'!$A:$H,8,0)</f>
        <v>23</v>
      </c>
      <c r="K294" s="48" t="n">
        <f aca="false">VLOOKUP($A294,'Sch 72'!$A:$H,6,0)</f>
        <v>2945776.24</v>
      </c>
      <c r="L294" s="48"/>
      <c r="M294" s="48"/>
      <c r="N294" s="48"/>
      <c r="O294" s="48"/>
      <c r="P294" s="48"/>
    </row>
    <row r="295" s="11" customFormat="true" ht="12.75" hidden="false" customHeight="false" outlineLevel="0" collapsed="false">
      <c r="A295" s="1022" t="s">
        <v>171</v>
      </c>
      <c r="B295" s="1011"/>
      <c r="C295" s="1011"/>
      <c r="D295" s="1011"/>
      <c r="E295" s="1011"/>
      <c r="F295" s="1011"/>
      <c r="G295" s="1011"/>
      <c r="H295" s="1011"/>
      <c r="I295" s="1012" t="s">
        <v>2118</v>
      </c>
      <c r="J295" s="1013" t="n">
        <f aca="false">VLOOKUP($A295,'Sch 5'!$A:$H,5,0)</f>
        <v>14</v>
      </c>
      <c r="K295" s="39" t="n">
        <f aca="false">VLOOKUP($A295,'Sch 5'!$A:$H,2,0)</f>
        <v>3702229333.45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23" t="s">
        <v>1836</v>
      </c>
      <c r="B296" s="1019" t="n">
        <f aca="false">K295-K296</f>
        <v>0</v>
      </c>
      <c r="C296" s="1019"/>
      <c r="D296" s="1019"/>
      <c r="E296" s="1019"/>
      <c r="F296" s="1019"/>
      <c r="G296" s="1019"/>
      <c r="H296" s="1019"/>
      <c r="I296" s="1020" t="s">
        <v>2140</v>
      </c>
      <c r="J296" s="1021" t="n">
        <f aca="false">VLOOKUP($A296,'Sch 72'!$A:$H,8,0)</f>
        <v>25</v>
      </c>
      <c r="K296" s="48" t="n">
        <f aca="false">VLOOKUP($A296,'Sch 72'!$A:$H,6,0)</f>
        <v>3702229333.45</v>
      </c>
      <c r="L296" s="48"/>
      <c r="M296" s="48"/>
      <c r="N296" s="48"/>
      <c r="O296" s="48"/>
      <c r="P296" s="48"/>
    </row>
    <row r="297" s="11" customFormat="true" ht="12.75" hidden="false" customHeight="false" outlineLevel="0" collapsed="false">
      <c r="A297" s="1022" t="s">
        <v>176</v>
      </c>
      <c r="B297" s="1011"/>
      <c r="C297" s="1011"/>
      <c r="D297" s="1011"/>
      <c r="E297" s="1011"/>
      <c r="F297" s="1011"/>
      <c r="G297" s="1011"/>
      <c r="H297" s="1011"/>
      <c r="I297" s="1012" t="s">
        <v>2118</v>
      </c>
      <c r="J297" s="1013" t="n">
        <f aca="false">VLOOKUP($A297,'Sch 5'!$A:$H,5,0)</f>
        <v>19</v>
      </c>
      <c r="K297" s="39" t="n">
        <f aca="false">VLOOKUP($A297,'Sch 5'!$A:$H,2,0)</f>
        <v>15138799.65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23" t="s">
        <v>1837</v>
      </c>
      <c r="B298" s="1019" t="n">
        <f aca="false">K297-K298</f>
        <v>0</v>
      </c>
      <c r="C298" s="1019"/>
      <c r="D298" s="1019"/>
      <c r="E298" s="1019"/>
      <c r="F298" s="1019"/>
      <c r="G298" s="1019"/>
      <c r="H298" s="1019"/>
      <c r="I298" s="1020" t="s">
        <v>2140</v>
      </c>
      <c r="J298" s="1021" t="n">
        <f aca="false">VLOOKUP($A298,'Sch 72'!$A:$H,8,0)</f>
        <v>27</v>
      </c>
      <c r="K298" s="48" t="n">
        <f aca="false">VLOOKUP($A298,'Sch 72'!$A:$H,6,0)</f>
        <v>15138799.65</v>
      </c>
      <c r="L298" s="48"/>
      <c r="M298" s="48"/>
      <c r="N298" s="48"/>
      <c r="O298" s="48"/>
      <c r="P298" s="48"/>
    </row>
    <row r="299" s="11" customFormat="true" ht="12.75" hidden="false" customHeight="false" outlineLevel="0" collapsed="false">
      <c r="B299" s="1011"/>
      <c r="C299" s="1011"/>
      <c r="D299" s="1011"/>
      <c r="E299" s="1011"/>
      <c r="F299" s="1011"/>
      <c r="G299" s="1011"/>
      <c r="H299" s="1011"/>
      <c r="I299" s="1012"/>
      <c r="J299" s="1013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33" t="s">
        <v>2141</v>
      </c>
      <c r="B300" s="1019"/>
      <c r="C300" s="1019"/>
      <c r="D300" s="1019"/>
      <c r="E300" s="1019"/>
      <c r="F300" s="1019"/>
      <c r="G300" s="1019"/>
      <c r="H300" s="1019"/>
      <c r="I300" s="1020"/>
      <c r="J300" s="1021"/>
      <c r="K300" s="48"/>
      <c r="L300" s="48"/>
      <c r="M300" s="48"/>
      <c r="N300" s="48"/>
      <c r="O300" s="48"/>
      <c r="P300" s="48"/>
    </row>
    <row r="301" s="11" customFormat="true" ht="12.75" hidden="false" customHeight="false" outlineLevel="0" collapsed="false">
      <c r="A301" s="1022" t="s">
        <v>170</v>
      </c>
      <c r="B301" s="1011"/>
      <c r="C301" s="1011" t="s">
        <v>2142</v>
      </c>
      <c r="D301" s="1011"/>
      <c r="E301" s="1011"/>
      <c r="F301" s="1011"/>
      <c r="G301" s="1011"/>
      <c r="H301" s="1011"/>
      <c r="I301" s="1012" t="s">
        <v>2118</v>
      </c>
      <c r="J301" s="1013" t="n">
        <f aca="false">VLOOKUP($A301,'Sch 5'!$A:$H,5,0)</f>
        <v>13</v>
      </c>
      <c r="K301" s="39" t="n">
        <f aca="false">VLOOKUP($A301,'Sch 5'!$A:$H,2,0)</f>
        <v>170117308.5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23" t="s">
        <v>2019</v>
      </c>
      <c r="B302" s="1039" t="n">
        <f aca="false">K301-K302</f>
        <v>576.300000011921</v>
      </c>
      <c r="C302" s="1019" t="s">
        <v>2143</v>
      </c>
      <c r="D302" s="1019"/>
      <c r="E302" s="1019"/>
      <c r="F302" s="1019"/>
      <c r="G302" s="1019"/>
      <c r="H302" s="1019"/>
      <c r="I302" s="1020" t="s">
        <v>2144</v>
      </c>
      <c r="J302" s="1021" t="n">
        <f aca="false">VLOOKUP($A302,'Sch 73'!$B:$H,7,0)</f>
        <v>188</v>
      </c>
      <c r="K302" s="48" t="n">
        <f aca="false">VLOOKUP($A302,'Sch 73'!$B:$H,6,0)</f>
        <v>170116732.2</v>
      </c>
      <c r="L302" s="48"/>
      <c r="M302" s="48"/>
      <c r="N302" s="48"/>
      <c r="O302" s="48"/>
      <c r="P302" s="48"/>
    </row>
    <row r="303" s="11" customFormat="true" ht="12.75" hidden="false" customHeight="false" outlineLevel="0" collapsed="false">
      <c r="B303" s="1011"/>
      <c r="C303" s="1011"/>
      <c r="D303" s="1011"/>
      <c r="E303" s="1011"/>
      <c r="F303" s="1011"/>
      <c r="G303" s="1011"/>
      <c r="H303" s="1011"/>
      <c r="I303" s="1012"/>
      <c r="J303" s="1013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18" t="s">
        <v>2145</v>
      </c>
      <c r="B304" s="1019"/>
      <c r="C304" s="1019"/>
      <c r="D304" s="1019"/>
      <c r="E304" s="1019"/>
      <c r="F304" s="1019"/>
      <c r="G304" s="1019"/>
      <c r="H304" s="1019"/>
      <c r="I304" s="1020"/>
      <c r="J304" s="1021"/>
      <c r="K304" s="48"/>
      <c r="L304" s="48"/>
      <c r="M304" s="48"/>
      <c r="N304" s="48"/>
      <c r="O304" s="48"/>
      <c r="P304" s="48"/>
    </row>
    <row r="305" s="11" customFormat="true" ht="12.75" hidden="false" customHeight="false" outlineLevel="0" collapsed="false">
      <c r="A305" s="1022" t="s">
        <v>2146</v>
      </c>
      <c r="B305" s="1011"/>
      <c r="C305" s="1011"/>
      <c r="D305" s="1011"/>
      <c r="E305" s="1011"/>
      <c r="F305" s="1011"/>
      <c r="G305" s="1011"/>
      <c r="H305" s="1011"/>
      <c r="I305" s="1012" t="s">
        <v>2147</v>
      </c>
      <c r="J305" s="1013" t="n">
        <v>108</v>
      </c>
      <c r="K305" s="39" t="n">
        <f aca="false">'Sch 74'!C108</f>
        <v>-34497245.65</v>
      </c>
      <c r="L305" s="39" t="n">
        <f aca="false">'Sch 74'!D108</f>
        <v>777813.43</v>
      </c>
      <c r="M305" s="39" t="n">
        <f aca="false">'Sch 74'!E108</f>
        <v>-8116999.95</v>
      </c>
      <c r="N305" s="39"/>
      <c r="O305" s="39"/>
      <c r="P305" s="39"/>
    </row>
    <row r="306" s="11" customFormat="true" ht="12.75" hidden="false" customHeight="false" outlineLevel="0" collapsed="false">
      <c r="A306" s="1048" t="s">
        <v>2061</v>
      </c>
      <c r="B306" s="1049" t="n">
        <f aca="false">K305-K306</f>
        <v>0</v>
      </c>
      <c r="C306" s="1049" t="n">
        <f aca="false">L305-L306</f>
        <v>0</v>
      </c>
      <c r="D306" s="1049" t="n">
        <f aca="false">M305-M306</f>
        <v>0</v>
      </c>
      <c r="E306" s="1025"/>
      <c r="F306" s="1025"/>
      <c r="G306" s="1025"/>
      <c r="H306" s="1025"/>
      <c r="I306" s="1026" t="s">
        <v>2148</v>
      </c>
      <c r="J306" s="1027" t="n">
        <v>36</v>
      </c>
      <c r="K306" s="164" t="n">
        <f aca="false">'Sch 75'!E36</f>
        <v>-34497245.65</v>
      </c>
      <c r="L306" s="164" t="n">
        <f aca="false">'Sch 75'!G36</f>
        <v>777813.43</v>
      </c>
      <c r="M306" s="164" t="n">
        <f aca="false">'Sch 75'!F36</f>
        <v>-8116999.95</v>
      </c>
      <c r="N306" s="164"/>
      <c r="O306" s="164"/>
      <c r="P306" s="164"/>
    </row>
    <row r="307" s="1028" customFormat="true" ht="12.75" hidden="false" customHeight="false" outlineLevel="0" collapsed="false">
      <c r="A307" s="1029"/>
      <c r="B307" s="1029"/>
      <c r="C307" s="1029"/>
      <c r="D307" s="1029"/>
      <c r="E307" s="1029"/>
      <c r="F307" s="1029"/>
      <c r="G307" s="1029"/>
      <c r="H307" s="1029"/>
      <c r="I307" s="1030"/>
      <c r="J307" s="1031"/>
      <c r="K307" s="1032"/>
      <c r="L307" s="1032"/>
      <c r="M307" s="1032"/>
      <c r="N307" s="1032"/>
      <c r="O307" s="1032"/>
      <c r="P307" s="1032"/>
    </row>
    <row r="308" s="11" customFormat="true" ht="12.75" hidden="false" customHeight="false" outlineLevel="0" collapsed="false">
      <c r="A308" s="1018" t="s">
        <v>2149</v>
      </c>
      <c r="B308" s="1019"/>
      <c r="C308" s="1019"/>
      <c r="D308" s="1019"/>
      <c r="E308" s="1019"/>
      <c r="F308" s="1019"/>
      <c r="G308" s="1019"/>
      <c r="H308" s="1019"/>
      <c r="I308" s="1020"/>
      <c r="J308" s="1021"/>
      <c r="K308" s="48"/>
      <c r="L308" s="48"/>
      <c r="M308" s="48"/>
      <c r="N308" s="48"/>
      <c r="O308" s="48"/>
      <c r="P308" s="48"/>
    </row>
    <row r="309" s="11" customFormat="true" ht="12.75" hidden="false" customHeight="false" outlineLevel="0" collapsed="false">
      <c r="A309" s="1022" t="s">
        <v>128</v>
      </c>
      <c r="B309" s="1011"/>
      <c r="C309" s="1011"/>
      <c r="D309" s="1011"/>
      <c r="E309" s="1011"/>
      <c r="F309" s="1011"/>
      <c r="G309" s="1011"/>
      <c r="H309" s="1011"/>
      <c r="I309" s="1012" t="s">
        <v>6</v>
      </c>
      <c r="J309" s="1013" t="n">
        <f aca="false">VLOOKUP($A309,'Sch 4A'!$A:$H,8,0)</f>
        <v>10</v>
      </c>
      <c r="K309" s="39" t="n">
        <f aca="false">VLOOKUP($A309,'Sch 4A'!$A:$H,4,0)</f>
        <v>1617307.65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050" t="s">
        <v>2059</v>
      </c>
      <c r="B310" s="1034" t="n">
        <f aca="false">K309-K310</f>
        <v>0</v>
      </c>
      <c r="C310" s="1019"/>
      <c r="D310" s="1019"/>
      <c r="E310" s="1019"/>
      <c r="F310" s="1019"/>
      <c r="G310" s="1019"/>
      <c r="H310" s="1019"/>
      <c r="I310" s="1020" t="s">
        <v>2148</v>
      </c>
      <c r="J310" s="1021" t="n">
        <f aca="false">VLOOKUP($A310,'Sch 75'!$A:$J,10,0)</f>
        <v>33</v>
      </c>
      <c r="K310" s="48" t="n">
        <f aca="false">VLOOKUP($A310,'Sch 75'!$A:$J,3,0)</f>
        <v>1617307.65</v>
      </c>
      <c r="L310" s="48"/>
      <c r="M310" s="48"/>
      <c r="N310" s="48"/>
      <c r="O310" s="48"/>
      <c r="P310" s="48"/>
    </row>
    <row r="311" s="11" customFormat="true" ht="12.75" hidden="false" customHeight="false" outlineLevel="0" collapsed="false">
      <c r="A311" s="1022" t="s">
        <v>172</v>
      </c>
      <c r="B311" s="1011"/>
      <c r="C311" s="1011"/>
      <c r="D311" s="1011"/>
      <c r="E311" s="1011"/>
      <c r="F311" s="1011"/>
      <c r="G311" s="1011"/>
      <c r="H311" s="1011"/>
      <c r="I311" s="1012" t="s">
        <v>2118</v>
      </c>
      <c r="J311" s="1013" t="n">
        <f aca="false">VLOOKUP($A311,'Sch 5'!$A:$H,5,0)</f>
        <v>15</v>
      </c>
      <c r="K311" s="39" t="n">
        <f aca="false">VLOOKUP($A311,'Sch 5'!$A:$H,2,0)</f>
        <v>-1190594447.17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22" t="s">
        <v>173</v>
      </c>
      <c r="B312" s="1011"/>
      <c r="C312" s="1011"/>
      <c r="D312" s="1011"/>
      <c r="E312" s="1011"/>
      <c r="F312" s="1011"/>
      <c r="G312" s="1011"/>
      <c r="H312" s="1011"/>
      <c r="I312" s="1012" t="s">
        <v>2118</v>
      </c>
      <c r="J312" s="1013" t="n">
        <f aca="false">VLOOKUP($A312,'Sch 5'!$A:$H,5,0)</f>
        <v>16</v>
      </c>
      <c r="K312" s="39" t="n">
        <f aca="false">VLOOKUP($A312,'Sch 5'!$A:$H,2,0)</f>
        <v>-22053808.99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23" t="s">
        <v>2061</v>
      </c>
      <c r="B313" s="1019" t="n">
        <f aca="false">SUM(K311:K312)+K313</f>
        <v>0</v>
      </c>
      <c r="C313" s="1019"/>
      <c r="D313" s="1019"/>
      <c r="E313" s="1019"/>
      <c r="F313" s="1019"/>
      <c r="G313" s="1019"/>
      <c r="H313" s="1019"/>
      <c r="I313" s="1020" t="s">
        <v>2148</v>
      </c>
      <c r="J313" s="1021" t="n">
        <f aca="false">VLOOKUP($A313,'Sch 75'!$A:$J,10,0)</f>
        <v>36</v>
      </c>
      <c r="K313" s="48" t="n">
        <f aca="false">VLOOKUP($A313,'Sch 75'!$A:$J,9,0)</f>
        <v>1212648256.16</v>
      </c>
      <c r="L313" s="48"/>
      <c r="M313" s="48"/>
      <c r="N313" s="48"/>
      <c r="O313" s="48"/>
      <c r="P313" s="48"/>
    </row>
    <row r="314" s="11" customFormat="true" ht="12.75" hidden="false" customHeight="false" outlineLevel="0" collapsed="false">
      <c r="B314" s="1011"/>
      <c r="C314" s="1011"/>
      <c r="D314" s="1011"/>
      <c r="E314" s="1011"/>
      <c r="F314" s="1011"/>
      <c r="G314" s="1011"/>
      <c r="H314" s="1011"/>
      <c r="I314" s="1012"/>
      <c r="J314" s="1013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18" t="s">
        <v>2150</v>
      </c>
      <c r="B315" s="1019"/>
      <c r="C315" s="1019"/>
      <c r="D315" s="1019"/>
      <c r="E315" s="1019"/>
      <c r="F315" s="1019"/>
      <c r="G315" s="1019"/>
      <c r="H315" s="1019"/>
      <c r="I315" s="1020"/>
      <c r="J315" s="1021"/>
      <c r="K315" s="48"/>
      <c r="L315" s="48"/>
      <c r="M315" s="48"/>
      <c r="N315" s="48"/>
      <c r="O315" s="48"/>
      <c r="P315" s="48"/>
    </row>
    <row r="316" s="11" customFormat="true" ht="12.75" hidden="false" customHeight="false" outlineLevel="0" collapsed="false">
      <c r="A316" s="1022" t="s">
        <v>2045</v>
      </c>
      <c r="B316" s="1011"/>
      <c r="C316" s="1011"/>
      <c r="D316" s="1011"/>
      <c r="E316" s="1011"/>
      <c r="F316" s="1011"/>
      <c r="G316" s="1011"/>
      <c r="H316" s="1011"/>
      <c r="I316" s="1012" t="s">
        <v>2148</v>
      </c>
      <c r="J316" s="1013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24275034.64</v>
      </c>
      <c r="M316" s="39" t="n">
        <f aca="false">VLOOKUP($A316,'Sch 75'!$A:$J,5,0)</f>
        <v>-9086055.77</v>
      </c>
      <c r="N316" s="39" t="n">
        <f aca="false">VLOOKUP($A316,'Sch 75'!$A:$J,6,0)</f>
        <v>-2554654.13</v>
      </c>
      <c r="O316" s="39" t="n">
        <f aca="false">VLOOKUP($A316,'Sch 75'!$A:$J,7,0)</f>
        <v>51182.06</v>
      </c>
      <c r="P316" s="39" t="n">
        <f aca="false">VLOOKUP($A316,'Sch 75'!$A:$J,8,0)</f>
        <v>0</v>
      </c>
      <c r="Q316" s="39" t="n">
        <f aca="false">VLOOKUP($A316,'Sch 75'!$A:$J,9,0)</f>
        <v>646799637.61</v>
      </c>
      <c r="R316" s="39"/>
    </row>
    <row r="317" s="11" customFormat="true" ht="12.75" hidden="false" customHeight="false" outlineLevel="0" collapsed="false">
      <c r="A317" s="1022" t="s">
        <v>2049</v>
      </c>
      <c r="B317" s="1011"/>
      <c r="C317" s="1011"/>
      <c r="D317" s="1011"/>
      <c r="E317" s="1011"/>
      <c r="F317" s="1011"/>
      <c r="G317" s="1011"/>
      <c r="H317" s="1011"/>
      <c r="I317" s="1012" t="s">
        <v>2148</v>
      </c>
      <c r="J317" s="1013" t="n">
        <f aca="false">VLOOKUP($A317,'Sch 75'!$A:$J,10,0)</f>
        <v>17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1985807.96</v>
      </c>
      <c r="R317" s="39"/>
    </row>
    <row r="318" s="11" customFormat="true" ht="12.75" hidden="false" customHeight="false" outlineLevel="0" collapsed="false">
      <c r="A318" s="1022" t="s">
        <v>2054</v>
      </c>
      <c r="B318" s="1011"/>
      <c r="C318" s="1011"/>
      <c r="D318" s="1011"/>
      <c r="E318" s="1011"/>
      <c r="F318" s="1011"/>
      <c r="G318" s="1011"/>
      <c r="H318" s="1011"/>
      <c r="I318" s="1012" t="s">
        <v>2148</v>
      </c>
      <c r="J318" s="1013" t="n">
        <f aca="false">VLOOKUP($A318,'Sch 75'!$A:$J,10,0)</f>
        <v>25</v>
      </c>
      <c r="K318" s="39" t="n">
        <f aca="false">VLOOKUP($A318,'Sch 75'!$A:$J,2,0)</f>
        <v>2516937.85</v>
      </c>
      <c r="L318" s="39" t="n">
        <f aca="false">VLOOKUP($A318,'Sch 75'!$A:$J,3,0)</f>
        <v>356854.55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2873792.4</v>
      </c>
      <c r="R318" s="39"/>
    </row>
    <row r="319" s="11" customFormat="true" ht="12.75" hidden="false" customHeight="false" outlineLevel="0" collapsed="false">
      <c r="A319" s="1022" t="s">
        <v>2055</v>
      </c>
      <c r="B319" s="1011"/>
      <c r="C319" s="1011"/>
      <c r="D319" s="1011"/>
      <c r="E319" s="1011"/>
      <c r="F319" s="1011"/>
      <c r="G319" s="1011"/>
      <c r="H319" s="1011"/>
      <c r="I319" s="1012" t="s">
        <v>2148</v>
      </c>
      <c r="J319" s="1013" t="n">
        <f aca="false">VLOOKUP($A319,'Sch 75'!$A:$J,10,0)</f>
        <v>26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22" t="s">
        <v>2056</v>
      </c>
      <c r="B320" s="1011"/>
      <c r="C320" s="1011"/>
      <c r="D320" s="1011"/>
      <c r="E320" s="1011"/>
      <c r="F320" s="1011"/>
      <c r="G320" s="1011"/>
      <c r="H320" s="1011"/>
      <c r="I320" s="1012" t="s">
        <v>2148</v>
      </c>
      <c r="J320" s="1013" t="n">
        <f aca="false">VLOOKUP($A320,'Sch 75'!$A:$J,10,0)</f>
        <v>27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22" t="s">
        <v>2045</v>
      </c>
      <c r="B321" s="1011"/>
      <c r="C321" s="1011"/>
      <c r="D321" s="1011"/>
      <c r="E321" s="1011"/>
      <c r="F321" s="1011"/>
      <c r="G321" s="1011"/>
      <c r="H321" s="1011"/>
      <c r="I321" s="1012" t="s">
        <v>2148</v>
      </c>
      <c r="J321" s="1013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22" t="s">
        <v>2049</v>
      </c>
      <c r="B322" s="1011"/>
      <c r="C322" s="1011"/>
      <c r="D322" s="1011"/>
      <c r="E322" s="1011"/>
      <c r="F322" s="1011"/>
      <c r="G322" s="1011"/>
      <c r="H322" s="1011"/>
      <c r="I322" s="1012" t="s">
        <v>2148</v>
      </c>
      <c r="J322" s="1013" t="n">
        <f aca="false">VLOOKUP($A322,'Sch 75'!$A:$J,10,0)</f>
        <v>17</v>
      </c>
      <c r="K322" s="39"/>
      <c r="L322" s="39" t="n">
        <f aca="false">VLOOKUP($A322,'Sch 75'!$A:$J,4,0)</f>
        <v>11423.4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22" t="s">
        <v>2054</v>
      </c>
      <c r="B323" s="1011"/>
      <c r="C323" s="1011"/>
      <c r="D323" s="1011"/>
      <c r="E323" s="1011"/>
      <c r="F323" s="1011"/>
      <c r="G323" s="1011"/>
      <c r="H323" s="1011"/>
      <c r="I323" s="1012" t="s">
        <v>2148</v>
      </c>
      <c r="J323" s="1013" t="n">
        <f aca="false">VLOOKUP($A323,'Sch 75'!$A:$J,10,0)</f>
        <v>25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22" t="s">
        <v>2055</v>
      </c>
      <c r="B324" s="1011"/>
      <c r="C324" s="1011"/>
      <c r="D324" s="1011"/>
      <c r="E324" s="1011"/>
      <c r="F324" s="1011"/>
      <c r="G324" s="1011"/>
      <c r="H324" s="1011"/>
      <c r="I324" s="1012" t="s">
        <v>2148</v>
      </c>
      <c r="J324" s="1013" t="n">
        <f aca="false">VLOOKUP($A324,'Sch 75'!$A:$J,10,0)</f>
        <v>26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22" t="s">
        <v>2056</v>
      </c>
      <c r="B325" s="1011"/>
      <c r="C325" s="1011"/>
      <c r="D325" s="1011"/>
      <c r="E325" s="1011"/>
      <c r="F325" s="1011"/>
      <c r="G325" s="1011"/>
      <c r="H325" s="1011"/>
      <c r="I325" s="1012" t="s">
        <v>2148</v>
      </c>
      <c r="J325" s="1013" t="n">
        <f aca="false">VLOOKUP($A325,'Sch 75'!$A:$J,10,0)</f>
        <v>27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050" t="s">
        <v>2068</v>
      </c>
      <c r="B326" s="1019" t="n">
        <f aca="false">SUM(K316:K320)-K326</f>
        <v>0</v>
      </c>
      <c r="C326" s="1019" t="n">
        <f aca="false">SUM(L316:L325)-L326</f>
        <v>0</v>
      </c>
      <c r="D326" s="1019" t="n">
        <f aca="false">SUM(M316:M320)-M326</f>
        <v>0</v>
      </c>
      <c r="E326" s="1019" t="n">
        <f aca="false">SUM(N316:N320)-N326</f>
        <v>0</v>
      </c>
      <c r="F326" s="1019" t="n">
        <f aca="false">SUM(O316:O320)-O326</f>
        <v>0</v>
      </c>
      <c r="G326" s="1019" t="n">
        <f aca="false">SUM(P316:P320)-P326</f>
        <v>0</v>
      </c>
      <c r="H326" s="1019" t="n">
        <f aca="false">SUM(Q316:Q320)-Q326</f>
        <v>0</v>
      </c>
      <c r="I326" s="1020" t="s">
        <v>65</v>
      </c>
      <c r="J326" s="1021" t="n">
        <f aca="false">VLOOKUP($A326,'Sch 75A'!$A:$I,9,0)</f>
        <v>17</v>
      </c>
      <c r="K326" s="48" t="n">
        <f aca="false">VLOOKUP($A326,'Sch 75A'!$A:$I,2,0)</f>
        <v>647881085.14</v>
      </c>
      <c r="L326" s="48" t="n">
        <f aca="false">VLOOKUP($A326,'Sch 75A'!$A:$I,3,0)</f>
        <v>24643312.59</v>
      </c>
      <c r="M326" s="48" t="n">
        <f aca="false">VLOOKUP($A326,'Sch 75A'!$A:$I,4,0)</f>
        <v>-9086055.77</v>
      </c>
      <c r="N326" s="48" t="n">
        <f aca="false">VLOOKUP($A326,'Sch 75A'!$A:$I,5,0)</f>
        <v>-2554654.13</v>
      </c>
      <c r="O326" s="48" t="n">
        <f aca="false">VLOOKUP($A326,'Sch 75A'!$A:$I,6,0)</f>
        <v>51182.06</v>
      </c>
      <c r="P326" s="48" t="n">
        <f aca="false">VLOOKUP($A326,'Sch 75A'!$A:$I,7,0)</f>
        <v>0</v>
      </c>
      <c r="Q326" s="48" t="n">
        <f aca="false">VLOOKUP($A326,'Sch 75A'!$A:$I,8,0)</f>
        <v>660934869.89</v>
      </c>
      <c r="R326" s="164"/>
    </row>
    <row r="327" s="11" customFormat="true" ht="12.75" hidden="false" customHeight="false" outlineLevel="0" collapsed="false">
      <c r="A327" s="1022" t="s">
        <v>2046</v>
      </c>
      <c r="B327" s="1011"/>
      <c r="C327" s="1011"/>
      <c r="D327" s="1011"/>
      <c r="E327" s="1011"/>
      <c r="F327" s="1011"/>
      <c r="G327" s="1011"/>
      <c r="H327" s="1011"/>
      <c r="I327" s="1012" t="s">
        <v>2148</v>
      </c>
      <c r="J327" s="1013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2869076.43</v>
      </c>
      <c r="M327" s="39" t="n">
        <f aca="false">VLOOKUP($A327,'Sch 75'!$A:$J,5,0)</f>
        <v>-20601708.66</v>
      </c>
      <c r="N327" s="39" t="n">
        <f aca="false">VLOOKUP($A327,'Sch 75'!$A:$J,6,0)</f>
        <v>-2340631.85</v>
      </c>
      <c r="O327" s="39" t="n">
        <f aca="false">VLOOKUP($A327,'Sch 75'!$A:$J,7,0)</f>
        <v>990</v>
      </c>
      <c r="P327" s="39" t="n">
        <f aca="false">VLOOKUP($A327,'Sch 75'!$A:$J,8,0)</f>
        <v>5092999.35</v>
      </c>
      <c r="Q327" s="39" t="n">
        <f aca="false">VLOOKUP($A327,'Sch 75'!$A:$J,9,0)</f>
        <v>15167802.14</v>
      </c>
      <c r="R327" s="39"/>
    </row>
    <row r="328" s="11" customFormat="true" ht="12.75" hidden="false" customHeight="false" outlineLevel="0" collapsed="false">
      <c r="A328" s="1050" t="s">
        <v>1680</v>
      </c>
      <c r="B328" s="1019" t="n">
        <f aca="false">SUM(K327:K327)-K328</f>
        <v>0</v>
      </c>
      <c r="C328" s="1019" t="n">
        <f aca="false">SUM(L327:L327)-L328</f>
        <v>0</v>
      </c>
      <c r="D328" s="1019" t="n">
        <f aca="false">SUM(M327:M327)-M328</f>
        <v>0</v>
      </c>
      <c r="E328" s="1019" t="n">
        <f aca="false">SUM(N327:N327)-N328</f>
        <v>0</v>
      </c>
      <c r="F328" s="1019" t="n">
        <f aca="false">SUM(O327:O327)-O328</f>
        <v>0</v>
      </c>
      <c r="G328" s="1019" t="n">
        <f aca="false">SUM(P327:P327)-P328</f>
        <v>0</v>
      </c>
      <c r="H328" s="1019" t="n">
        <f aca="false">SUM(Q327:Q327)-Q328</f>
        <v>0</v>
      </c>
      <c r="I328" s="1020" t="s">
        <v>65</v>
      </c>
      <c r="J328" s="1021" t="n">
        <f aca="false">VLOOKUP($A328,'Sch 75A'!$A:$I,9,0)</f>
        <v>27</v>
      </c>
      <c r="K328" s="48" t="n">
        <f aca="false">VLOOKUP($A328,'Sch 75A'!$A:$I,2,0)</f>
        <v>30147076.87</v>
      </c>
      <c r="L328" s="48" t="n">
        <f aca="false">VLOOKUP($A328,'Sch 75A'!$A:$I,3,0)</f>
        <v>2869076.43</v>
      </c>
      <c r="M328" s="48" t="n">
        <f aca="false">VLOOKUP($A328,'Sch 75A'!$A:$I,4,0)</f>
        <v>-20601708.66</v>
      </c>
      <c r="N328" s="48" t="n">
        <f aca="false">VLOOKUP($A328,'Sch 75A'!$A:$I,5,0)</f>
        <v>-2340631.85</v>
      </c>
      <c r="O328" s="48" t="n">
        <f aca="false">VLOOKUP($A328,'Sch 75A'!$A:$I,6,0)</f>
        <v>990</v>
      </c>
      <c r="P328" s="48" t="n">
        <f aca="false">VLOOKUP($A328,'Sch 75A'!$A:$I,7,0)</f>
        <v>5092999.35</v>
      </c>
      <c r="Q328" s="48" t="n">
        <f aca="false">VLOOKUP($A328,'Sch 75A'!$A:$I,8,0)</f>
        <v>15167802.14</v>
      </c>
      <c r="R328" s="164"/>
    </row>
    <row r="329" s="11" customFormat="true" ht="12.75" hidden="false" customHeight="false" outlineLevel="0" collapsed="false">
      <c r="A329" s="1022" t="s">
        <v>2047</v>
      </c>
      <c r="B329" s="1011"/>
      <c r="C329" s="1011"/>
      <c r="D329" s="1011"/>
      <c r="E329" s="1011"/>
      <c r="F329" s="1011"/>
      <c r="G329" s="1011"/>
      <c r="H329" s="1011"/>
      <c r="I329" s="1012" t="s">
        <v>2148</v>
      </c>
      <c r="J329" s="1013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3596529.33</v>
      </c>
      <c r="M329" s="39" t="n">
        <f aca="false">VLOOKUP($A329,'Sch 75'!$A:$J,5,0)</f>
        <v>-524725.35</v>
      </c>
      <c r="N329" s="39" t="n">
        <f aca="false">VLOOKUP($A329,'Sch 75'!$A:$J,6,0)</f>
        <v>-328310.19</v>
      </c>
      <c r="O329" s="39" t="n">
        <f aca="false">VLOOKUP($A329,'Sch 75'!$A:$J,7,0)</f>
        <v>63806.36</v>
      </c>
      <c r="P329" s="39" t="n">
        <f aca="false">VLOOKUP($A329,'Sch 75'!$A:$J,8,0)</f>
        <v>15138.44</v>
      </c>
      <c r="Q329" s="39" t="n">
        <f aca="false">VLOOKUP($A329,'Sch 75'!$A:$J,9,0)</f>
        <v>112387717.68</v>
      </c>
      <c r="R329" s="39"/>
    </row>
    <row r="330" s="11" customFormat="true" ht="12.75" hidden="false" customHeight="false" outlineLevel="0" collapsed="false">
      <c r="A330" s="1050" t="s">
        <v>1692</v>
      </c>
      <c r="B330" s="1019" t="n">
        <f aca="false">SUM(K329:K329)-K330</f>
        <v>0</v>
      </c>
      <c r="C330" s="1019" t="n">
        <f aca="false">SUM(L329:L329)-L330</f>
        <v>0</v>
      </c>
      <c r="D330" s="1019" t="n">
        <f aca="false">SUM(M329:M329)-M330</f>
        <v>0</v>
      </c>
      <c r="E330" s="1019" t="n">
        <f aca="false">SUM(N329:N329)-N330</f>
        <v>0</v>
      </c>
      <c r="F330" s="1019" t="n">
        <f aca="false">SUM(O329:O329)-O330</f>
        <v>0</v>
      </c>
      <c r="G330" s="1019" t="n">
        <f aca="false">SUM(P329:P329)-P330</f>
        <v>0</v>
      </c>
      <c r="H330" s="1019" t="n">
        <f aca="false">SUM(Q329:Q329)-Q330</f>
        <v>0</v>
      </c>
      <c r="I330" s="1020" t="s">
        <v>65</v>
      </c>
      <c r="J330" s="1021" t="n">
        <f aca="false">VLOOKUP($A330,'Sch 75A'!$A:$I,9,0)</f>
        <v>39</v>
      </c>
      <c r="K330" s="48" t="n">
        <f aca="false">VLOOKUP($A330,'Sch 75A'!$A:$I,2,0)</f>
        <v>109565279.09</v>
      </c>
      <c r="L330" s="48" t="n">
        <f aca="false">VLOOKUP($A330,'Sch 75A'!$A:$I,3,0)</f>
        <v>3596529.33</v>
      </c>
      <c r="M330" s="48" t="n">
        <f aca="false">VLOOKUP($A330,'Sch 75A'!$A:$I,4,0)</f>
        <v>-524725.35</v>
      </c>
      <c r="N330" s="48" t="n">
        <f aca="false">VLOOKUP($A330,'Sch 75A'!$A:$I,5,0)</f>
        <v>-328310.19</v>
      </c>
      <c r="O330" s="48" t="n">
        <f aca="false">VLOOKUP($A330,'Sch 75A'!$A:$I,6,0)</f>
        <v>63806.36</v>
      </c>
      <c r="P330" s="48" t="n">
        <f aca="false">VLOOKUP($A330,'Sch 75A'!$A:$I,7,0)</f>
        <v>15138.44</v>
      </c>
      <c r="Q330" s="48" t="n">
        <f aca="false">VLOOKUP($A330,'Sch 75A'!$A:$I,8,0)</f>
        <v>112387717.68</v>
      </c>
      <c r="R330" s="164"/>
    </row>
    <row r="331" s="11" customFormat="true" ht="12.75" hidden="false" customHeight="false" outlineLevel="0" collapsed="false">
      <c r="A331" s="1022" t="s">
        <v>2048</v>
      </c>
      <c r="B331" s="1011"/>
      <c r="C331" s="1011"/>
      <c r="D331" s="1011"/>
      <c r="E331" s="1011"/>
      <c r="F331" s="1011"/>
      <c r="G331" s="1011"/>
      <c r="H331" s="1011"/>
      <c r="I331" s="1012" t="s">
        <v>2148</v>
      </c>
      <c r="J331" s="1013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14152446.26</v>
      </c>
      <c r="M331" s="39" t="n">
        <f aca="false">VLOOKUP($A331,'Sch 75'!$A:$J,5,0)</f>
        <v>-3730488.96</v>
      </c>
      <c r="N331" s="39" t="n">
        <f aca="false">VLOOKUP($A331,'Sch 75'!$A:$J,6,0)</f>
        <v>-2856159.83</v>
      </c>
      <c r="O331" s="39" t="n">
        <f aca="false">VLOOKUP($A331,'Sch 75'!$A:$J,7,0)</f>
        <v>766219.65</v>
      </c>
      <c r="P331" s="39" t="n">
        <f aca="false">VLOOKUP($A331,'Sch 75'!$A:$J,8,0)</f>
        <v>-15138.44</v>
      </c>
      <c r="Q331" s="39" t="n">
        <f aca="false">VLOOKUP($A331,'Sch 75'!$A:$J,9,0)</f>
        <v>370234492.71</v>
      </c>
      <c r="R331" s="39"/>
    </row>
    <row r="332" s="11" customFormat="true" ht="12.75" hidden="false" customHeight="false" outlineLevel="0" collapsed="false">
      <c r="A332" s="1050" t="s">
        <v>1707</v>
      </c>
      <c r="B332" s="1019" t="n">
        <f aca="false">SUM(K331:K331)-K332</f>
        <v>0</v>
      </c>
      <c r="C332" s="1019" t="n">
        <f aca="false">SUM(L331:L331)-L332</f>
        <v>0</v>
      </c>
      <c r="D332" s="1019" t="n">
        <f aca="false">SUM(M331:M331)-M332</f>
        <v>0</v>
      </c>
      <c r="E332" s="1019" t="n">
        <f aca="false">SUM(N331:N331)-N332</f>
        <v>0</v>
      </c>
      <c r="F332" s="1019" t="n">
        <f aca="false">SUM(O331:O331)-O332</f>
        <v>0</v>
      </c>
      <c r="G332" s="1019" t="n">
        <f aca="false">SUM(P331:P331)-P332</f>
        <v>0</v>
      </c>
      <c r="H332" s="1019" t="n">
        <f aca="false">SUM(Q331:Q331)-Q332</f>
        <v>0</v>
      </c>
      <c r="I332" s="1020" t="s">
        <v>65</v>
      </c>
      <c r="J332" s="1021" t="n">
        <f aca="false">VLOOKUP($A332,'Sch 75A'!$A:$I,9,0)</f>
        <v>61</v>
      </c>
      <c r="K332" s="48" t="n">
        <f aca="false">VLOOKUP($A332,'Sch 75A'!$A:$I,2,0)</f>
        <v>361917614.03</v>
      </c>
      <c r="L332" s="48" t="n">
        <f aca="false">VLOOKUP($A332,'Sch 75A'!$A:$I,3,0)</f>
        <v>14152446.26</v>
      </c>
      <c r="M332" s="48" t="n">
        <f aca="false">VLOOKUP($A332,'Sch 75A'!$A:$I,4,0)</f>
        <v>-3730488.96</v>
      </c>
      <c r="N332" s="48" t="n">
        <f aca="false">VLOOKUP($A332,'Sch 75A'!$A:$I,5,0)</f>
        <v>-2856159.83</v>
      </c>
      <c r="O332" s="48" t="n">
        <f aca="false">VLOOKUP($A332,'Sch 75A'!$A:$I,6,0)</f>
        <v>766219.65</v>
      </c>
      <c r="P332" s="48" t="n">
        <f aca="false">VLOOKUP($A332,'Sch 75A'!$A:$I,7,0)</f>
        <v>-15138.44</v>
      </c>
      <c r="Q332" s="48" t="n">
        <f aca="false">VLOOKUP($A332,'Sch 75A'!$A:$I,8,0)</f>
        <v>370234492.71</v>
      </c>
      <c r="R332" s="164"/>
    </row>
    <row r="333" s="11" customFormat="true" ht="12.75" hidden="false" customHeight="false" outlineLevel="0" collapsed="false">
      <c r="A333" s="1022" t="s">
        <v>971</v>
      </c>
      <c r="B333" s="1011"/>
      <c r="C333" s="1011"/>
      <c r="D333" s="1011"/>
      <c r="E333" s="1011"/>
      <c r="F333" s="1011"/>
      <c r="G333" s="1011"/>
      <c r="H333" s="1011"/>
      <c r="I333" s="1012" t="s">
        <v>2148</v>
      </c>
      <c r="J333" s="1013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992090</v>
      </c>
      <c r="M333" s="39" t="n">
        <f aca="false">VLOOKUP($A333,'Sch 75'!$A:$J,5,0)</f>
        <v>-190639.11</v>
      </c>
      <c r="N333" s="39" t="n">
        <f aca="false">VLOOKUP($A333,'Sch 75'!$A:$J,6,0)</f>
        <v>-37243.95</v>
      </c>
      <c r="O333" s="39" t="n">
        <f aca="false">VLOOKUP($A333,'Sch 75'!$A:$J,7,0)</f>
        <v>2104.77</v>
      </c>
      <c r="P333" s="39" t="n">
        <f aca="false">VLOOKUP($A333,'Sch 75'!$A:$J,8,0)</f>
        <v>0</v>
      </c>
      <c r="Q333" s="39" t="n">
        <f aca="false">VLOOKUP($A333,'Sch 75'!$A:$J,9,0)</f>
        <v>32652573.55</v>
      </c>
      <c r="R333" s="39"/>
    </row>
    <row r="334" s="11" customFormat="true" ht="12.75" hidden="false" customHeight="false" outlineLevel="0" collapsed="false">
      <c r="A334" s="1022" t="s">
        <v>2050</v>
      </c>
      <c r="B334" s="1011"/>
      <c r="C334" s="1011"/>
      <c r="D334" s="1011"/>
      <c r="E334" s="1011"/>
      <c r="F334" s="1011"/>
      <c r="G334" s="1011"/>
      <c r="H334" s="1011"/>
      <c r="I334" s="1012" t="s">
        <v>2148</v>
      </c>
      <c r="J334" s="1013" t="n">
        <f aca="false">VLOOKUP($A334,'Sch 75'!$A:$J,10,0)</f>
        <v>18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363627.8</v>
      </c>
      <c r="N334" s="39" t="n">
        <f aca="false">VLOOKUP($A334,'Sch 75'!$A:$J,6,0)</f>
        <v>0</v>
      </c>
      <c r="O334" s="39" t="n">
        <f aca="false">VLOOKUP($A334,'Sch 75'!$A:$J,7,0)</f>
        <v>-106489.41</v>
      </c>
      <c r="P334" s="39" t="n">
        <f aca="false">VLOOKUP($A334,'Sch 75'!$A:$J,8,0)</f>
        <v>0</v>
      </c>
      <c r="Q334" s="39" t="n">
        <f aca="false">VLOOKUP($A334,'Sch 75'!$A:$J,9,0)</f>
        <v>11366415.52</v>
      </c>
      <c r="R334" s="39"/>
    </row>
    <row r="335" s="11" customFormat="true" ht="12.75" hidden="false" customHeight="false" outlineLevel="0" collapsed="false">
      <c r="A335" s="1022" t="s">
        <v>2057</v>
      </c>
      <c r="B335" s="1011"/>
      <c r="C335" s="1011"/>
      <c r="D335" s="1011"/>
      <c r="E335" s="1011"/>
      <c r="F335" s="1011"/>
      <c r="G335" s="1011"/>
      <c r="H335" s="1011"/>
      <c r="I335" s="1012" t="s">
        <v>2148</v>
      </c>
      <c r="J335" s="1013" t="n">
        <f aca="false">VLOOKUP($A335,'Sch 75'!$A:$J,10,0)</f>
        <v>28</v>
      </c>
      <c r="K335" s="39" t="n">
        <f aca="false">VLOOKUP($A335,'Sch 75'!$A:$J,2,0)</f>
        <v>8601598.47</v>
      </c>
      <c r="L335" s="39" t="n">
        <f aca="false">VLOOKUP($A335,'Sch 75'!$A:$J,3,0)</f>
        <v>1260453.1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9862051.57</v>
      </c>
      <c r="R335" s="39"/>
    </row>
    <row r="336" s="11" customFormat="true" ht="12.75" hidden="false" customHeight="false" outlineLevel="0" collapsed="false">
      <c r="A336" s="1022" t="s">
        <v>2050</v>
      </c>
      <c r="B336" s="1011"/>
      <c r="C336" s="1011"/>
      <c r="D336" s="1011"/>
      <c r="E336" s="1011"/>
      <c r="F336" s="1011"/>
      <c r="G336" s="1011"/>
      <c r="H336" s="1011"/>
      <c r="I336" s="1012" t="s">
        <v>2148</v>
      </c>
      <c r="J336" s="1013" t="n">
        <f aca="false">VLOOKUP($A336,'Sch 75'!$A25:$J35,10,0)</f>
        <v>30</v>
      </c>
      <c r="K336" s="39" t="n">
        <f aca="false">VLOOKUP($A336,'Sch 75'!$A25:$J35,2,0)</f>
        <v>37436.45</v>
      </c>
      <c r="L336" s="39" t="n">
        <f aca="false">VLOOKUP($A336,'Sch 75'!$A25:$J35,3,0)</f>
        <v>0</v>
      </c>
      <c r="M336" s="39" t="n">
        <f aca="false">VLOOKUP($A336,'Sch 75'!$A25:$J35,5,0)</f>
        <v>0</v>
      </c>
      <c r="N336" s="39" t="n">
        <f aca="false">VLOOKUP($A336,'Sch 75'!$A25:$J35,6,0)</f>
        <v>0</v>
      </c>
      <c r="O336" s="39" t="n">
        <f aca="false">VLOOKUP($A336,'Sch 75'!$A25:$J35,7,0)</f>
        <v>0</v>
      </c>
      <c r="P336" s="39" t="n">
        <f aca="false">VLOOKUP($A336,'Sch 75'!$A25:$J35,8,0)</f>
        <v>0</v>
      </c>
      <c r="Q336" s="39" t="n">
        <f aca="false">VLOOKUP($A336,'Sch 75'!$A25:$J35,9,0)</f>
        <v>42333.1</v>
      </c>
      <c r="R336" s="39"/>
    </row>
    <row r="337" s="11" customFormat="true" ht="12.75" hidden="false" customHeight="false" outlineLevel="0" collapsed="false">
      <c r="A337" s="1022" t="s">
        <v>971</v>
      </c>
      <c r="B337" s="1011"/>
      <c r="C337" s="1011"/>
      <c r="D337" s="1011"/>
      <c r="E337" s="1011"/>
      <c r="F337" s="1011"/>
      <c r="G337" s="1011"/>
      <c r="H337" s="1011"/>
      <c r="I337" s="1012" t="s">
        <v>2148</v>
      </c>
      <c r="J337" s="1013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22" t="s">
        <v>2050</v>
      </c>
      <c r="B338" s="1011"/>
      <c r="C338" s="1011"/>
      <c r="D338" s="1011"/>
      <c r="E338" s="1011"/>
      <c r="F338" s="1011"/>
      <c r="G338" s="1011"/>
      <c r="H338" s="1011"/>
      <c r="I338" s="1012" t="s">
        <v>2148</v>
      </c>
      <c r="J338" s="1013" t="n">
        <f aca="false">VLOOKUP($A338,'Sch 75'!$A:$J,10,0)</f>
        <v>18</v>
      </c>
      <c r="K338" s="39"/>
      <c r="L338" s="39" t="n">
        <f aca="false">VLOOKUP($A338,'Sch 75'!$A:$J,4,0)</f>
        <v>817842.78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22" t="s">
        <v>2057</v>
      </c>
      <c r="B339" s="1011"/>
      <c r="C339" s="1011"/>
      <c r="D339" s="1011"/>
      <c r="E339" s="1011"/>
      <c r="F339" s="1011"/>
      <c r="G339" s="1011"/>
      <c r="H339" s="1011"/>
      <c r="I339" s="1012" t="s">
        <v>2148</v>
      </c>
      <c r="J339" s="1013" t="n">
        <f aca="false">VLOOKUP($A339,'Sch 75'!$A:$J,10,0)</f>
        <v>28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22" t="s">
        <v>2050</v>
      </c>
      <c r="B340" s="1011"/>
      <c r="C340" s="1011"/>
      <c r="D340" s="1011"/>
      <c r="E340" s="1011"/>
      <c r="F340" s="1011"/>
      <c r="G340" s="1011"/>
      <c r="H340" s="1011"/>
      <c r="I340" s="1012" t="s">
        <v>2148</v>
      </c>
      <c r="J340" s="1013" t="n">
        <f aca="false">VLOOKUP($A340,'Sch 75'!$A25:$J35,10,0)</f>
        <v>30</v>
      </c>
      <c r="K340" s="39"/>
      <c r="L340" s="39" t="n">
        <f aca="false">VLOOKUP($A340,'Sch 75'!$A25:$J35,4,0)</f>
        <v>4896.65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050" t="s">
        <v>1720</v>
      </c>
      <c r="B341" s="1019" t="n">
        <f aca="false">SUM(K333:K336)-K341</f>
        <v>0</v>
      </c>
      <c r="C341" s="1019" t="n">
        <f aca="false">SUM(L333:L340)-L341</f>
        <v>0</v>
      </c>
      <c r="D341" s="1019" t="n">
        <f aca="false">SUM(M333:M336)-M341</f>
        <v>0</v>
      </c>
      <c r="E341" s="1019" t="n">
        <f aca="false">SUM(N333:N336)-N341</f>
        <v>0</v>
      </c>
      <c r="F341" s="1019" t="n">
        <f aca="false">SUM(O333:O336)-O341</f>
        <v>0</v>
      </c>
      <c r="G341" s="1019" t="n">
        <f aca="false">SUM(P333:P336)-P341</f>
        <v>0</v>
      </c>
      <c r="H341" s="1019" t="n">
        <f aca="false">SUM(Q333:Q336)-Q341</f>
        <v>0</v>
      </c>
      <c r="I341" s="1020" t="s">
        <v>65</v>
      </c>
      <c r="J341" s="1021" t="n">
        <f aca="false">VLOOKUP($A341,'Sch 75A'!$A:$I,9,0)</f>
        <v>73</v>
      </c>
      <c r="K341" s="48" t="n">
        <f aca="false">VLOOKUP($A341,'Sch 75A'!$A:$I,2,0)</f>
        <v>51543986.71</v>
      </c>
      <c r="L341" s="48" t="n">
        <f aca="false">VLOOKUP($A341,'Sch 75A'!$A:$I,3,0)</f>
        <v>3075282.53</v>
      </c>
      <c r="M341" s="48" t="n">
        <f aca="false">VLOOKUP($A341,'Sch 75A'!$A:$I,4,0)</f>
        <v>-554266.91</v>
      </c>
      <c r="N341" s="48" t="n">
        <f aca="false">VLOOKUP($A341,'Sch 75A'!$A:$I,5,0)</f>
        <v>-37243.95</v>
      </c>
      <c r="O341" s="48" t="n">
        <f aca="false">VLOOKUP($A341,'Sch 75A'!$A:$I,6,0)</f>
        <v>-104384.64</v>
      </c>
      <c r="P341" s="48" t="n">
        <f aca="false">VLOOKUP($A341,'Sch 75A'!$A:$I,7,0)</f>
        <v>0</v>
      </c>
      <c r="Q341" s="48" t="n">
        <f aca="false">VLOOKUP($A341,'Sch 75A'!$A:$I,8,0)</f>
        <v>53923373.74</v>
      </c>
      <c r="R341" s="164"/>
    </row>
    <row r="342" s="11" customFormat="true" ht="12.75" hidden="false" customHeight="false" outlineLevel="0" collapsed="false">
      <c r="A342" s="1022" t="s">
        <v>2061</v>
      </c>
      <c r="B342" s="1011"/>
      <c r="C342" s="1011"/>
      <c r="D342" s="1011"/>
      <c r="E342" s="1011"/>
      <c r="F342" s="1011"/>
      <c r="G342" s="1011"/>
      <c r="H342" s="1011"/>
      <c r="I342" s="1012" t="s">
        <v>2148</v>
      </c>
      <c r="J342" s="1013" t="n">
        <f aca="false">VLOOKUP($A342,'Sch 75'!$A:$J,10,0)</f>
        <v>36</v>
      </c>
      <c r="K342" s="39" t="n">
        <f aca="false">VLOOKUP($A342,'Sch 75'!$A:$J,2,0)</f>
        <v>1201055041.84</v>
      </c>
      <c r="L342" s="39" t="n">
        <f aca="false">VLOOKUP($A342,'Sch 75'!$A:$J,3,0)</f>
        <v>47502484.31</v>
      </c>
      <c r="M342" s="39" t="n">
        <f aca="false">VLOOKUP($A342,'Sch 75'!$A:$J,5,0)</f>
        <v>-34497245.65</v>
      </c>
      <c r="N342" s="39" t="n">
        <f aca="false">VLOOKUP($A342,'Sch 75'!$A:$J,6,0)</f>
        <v>-8116999.95</v>
      </c>
      <c r="O342" s="39" t="n">
        <f aca="false">VLOOKUP($A342,'Sch 75'!$A:$J,7,0)</f>
        <v>777813.43</v>
      </c>
      <c r="P342" s="39" t="n">
        <f aca="false">VLOOKUP($A342,'Sch 75'!$A:$J,8,0)</f>
        <v>5092999.35</v>
      </c>
      <c r="Q342" s="39" t="n">
        <f aca="false">VLOOKUP($A342,'Sch 75'!$A:$J,9,0)</f>
        <v>1212648256.16</v>
      </c>
      <c r="R342" s="39"/>
    </row>
    <row r="343" s="11" customFormat="true" ht="12.75" hidden="false" customHeight="false" outlineLevel="0" collapsed="false">
      <c r="A343" s="1022" t="s">
        <v>2061</v>
      </c>
      <c r="B343" s="1011"/>
      <c r="C343" s="1011"/>
      <c r="D343" s="1011"/>
      <c r="E343" s="1011"/>
      <c r="F343" s="1011"/>
      <c r="G343" s="1011"/>
      <c r="H343" s="1011"/>
      <c r="I343" s="1012" t="s">
        <v>2148</v>
      </c>
      <c r="J343" s="1013" t="n">
        <f aca="false">VLOOKUP($A343,'Sch 75'!$A:$J,10,0)</f>
        <v>36</v>
      </c>
      <c r="K343" s="39"/>
      <c r="L343" s="39" t="n">
        <f aca="false">VLOOKUP($A343,'Sch 75'!$A:$J,4,0)</f>
        <v>834162.83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050" t="s">
        <v>1721</v>
      </c>
      <c r="B344" s="1019" t="n">
        <f aca="false">SUM(K342:K342)-K344</f>
        <v>0</v>
      </c>
      <c r="C344" s="1019" t="n">
        <f aca="false">SUM(L342:L343)-L344</f>
        <v>0</v>
      </c>
      <c r="D344" s="1019" t="n">
        <f aca="false">SUM(M342:M342)-M344</f>
        <v>0</v>
      </c>
      <c r="E344" s="1019" t="n">
        <f aca="false">SUM(N342:N342)-N344</f>
        <v>0</v>
      </c>
      <c r="F344" s="1019" t="n">
        <f aca="false">SUM(O342:O342)-O344</f>
        <v>0</v>
      </c>
      <c r="G344" s="1019" t="n">
        <f aca="false">SUM(P342:P342)-P344</f>
        <v>0</v>
      </c>
      <c r="H344" s="1019" t="n">
        <f aca="false">SUM(Q342:Q342)-Q344</f>
        <v>0</v>
      </c>
      <c r="I344" s="1020" t="s">
        <v>65</v>
      </c>
      <c r="J344" s="1021" t="n">
        <f aca="false">VLOOKUP($A344,'Sch 75A'!$A:$I,9,0)</f>
        <v>74</v>
      </c>
      <c r="K344" s="48" t="n">
        <f aca="false">VLOOKUP($A344,'Sch 75A'!$A:$I,2,0)</f>
        <v>1201055041.84</v>
      </c>
      <c r="L344" s="48" t="n">
        <f aca="false">VLOOKUP($A344,'Sch 75A'!$A:$I,3,0)</f>
        <v>48336647.14</v>
      </c>
      <c r="M344" s="48" t="n">
        <f aca="false">VLOOKUP($A344,'Sch 75A'!$A:$I,4,0)</f>
        <v>-34497245.65</v>
      </c>
      <c r="N344" s="48" t="n">
        <f aca="false">VLOOKUP($A344,'Sch 75A'!$A:$I,5,0)</f>
        <v>-8116999.95</v>
      </c>
      <c r="O344" s="48" t="n">
        <f aca="false">VLOOKUP($A344,'Sch 75A'!$A:$I,6,0)</f>
        <v>777813.43</v>
      </c>
      <c r="P344" s="48" t="n">
        <f aca="false">VLOOKUP($A344,'Sch 75A'!$A:$I,7,0)</f>
        <v>5092999.35</v>
      </c>
      <c r="Q344" s="48" t="n">
        <f aca="false">VLOOKUP($A344,'Sch 75A'!$A:$I,8,0)</f>
        <v>1212648256.16</v>
      </c>
      <c r="R344" s="164"/>
    </row>
    <row r="345" s="11" customFormat="true" ht="12.75" hidden="false" customHeight="false" outlineLevel="0" collapsed="false">
      <c r="B345" s="1011"/>
      <c r="C345" s="1011"/>
      <c r="D345" s="1011"/>
      <c r="E345" s="1011"/>
      <c r="F345" s="1011"/>
      <c r="G345" s="1011"/>
      <c r="H345" s="1011"/>
      <c r="I345" s="1012"/>
      <c r="J345" s="1013"/>
      <c r="K345" s="39"/>
      <c r="L345" s="39"/>
      <c r="M345" s="39"/>
      <c r="N345" s="39"/>
      <c r="O345" s="39"/>
      <c r="P345" s="39"/>
    </row>
    <row r="346" s="101" customFormat="true" ht="12.75" hidden="false" customHeight="false" outlineLevel="0" collapsed="false">
      <c r="A346" s="259" t="s">
        <v>2151</v>
      </c>
      <c r="B346" s="1019"/>
      <c r="C346" s="1019"/>
      <c r="D346" s="1019"/>
      <c r="E346" s="1019"/>
      <c r="F346" s="1019"/>
      <c r="G346" s="1019"/>
      <c r="H346" s="1019"/>
      <c r="I346" s="1020"/>
      <c r="J346" s="1021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A347" s="1051" t="s">
        <v>1670</v>
      </c>
      <c r="I347" s="1012" t="s">
        <v>67</v>
      </c>
      <c r="J347" s="1013" t="n">
        <v>83</v>
      </c>
      <c r="K347" s="39" t="n">
        <f aca="false">'Sch 75B'!B83</f>
        <v>647881085.14</v>
      </c>
      <c r="L347" s="39" t="n">
        <f aca="false">'Sch 75B'!C83</f>
        <v>24643312.59</v>
      </c>
      <c r="M347" s="39" t="n">
        <f aca="false">'Sch 75B'!D83</f>
        <v>-9086055.77</v>
      </c>
      <c r="N347" s="39" t="n">
        <f aca="false">'Sch 75B'!E83</f>
        <v>-2554654.13</v>
      </c>
      <c r="O347" s="39" t="n">
        <f aca="false">'Sch 75B'!F83</f>
        <v>51182.06</v>
      </c>
      <c r="P347" s="39" t="n">
        <f aca="false">'Sch 75B'!G83</f>
        <v>0</v>
      </c>
      <c r="Q347" s="39" t="n">
        <f aca="false">'Sch 75B'!H83</f>
        <v>660934869.89</v>
      </c>
    </row>
    <row r="348" s="101" customFormat="true" ht="12.75" hidden="false" customHeight="false" outlineLevel="0" collapsed="false">
      <c r="A348" s="1052" t="s">
        <v>2068</v>
      </c>
      <c r="B348" s="1019" t="n">
        <f aca="false">K347-K348</f>
        <v>0</v>
      </c>
      <c r="C348" s="1019" t="n">
        <f aca="false">L347-L348</f>
        <v>0</v>
      </c>
      <c r="D348" s="1019" t="n">
        <f aca="false">M347-M348</f>
        <v>0</v>
      </c>
      <c r="E348" s="1019" t="n">
        <f aca="false">N347-N348</f>
        <v>0</v>
      </c>
      <c r="F348" s="1019" t="n">
        <f aca="false">O347-O348</f>
        <v>0</v>
      </c>
      <c r="G348" s="1019" t="n">
        <f aca="false">P347-P348</f>
        <v>0</v>
      </c>
      <c r="H348" s="1019" t="n">
        <f aca="false">Q347-Q348</f>
        <v>0</v>
      </c>
      <c r="I348" s="1020" t="s">
        <v>65</v>
      </c>
      <c r="J348" s="1021" t="n">
        <v>17</v>
      </c>
      <c r="K348" s="48" t="n">
        <f aca="false">'Sch 75A'!B17</f>
        <v>647881085.14</v>
      </c>
      <c r="L348" s="48" t="n">
        <f aca="false">'Sch 75A'!C17</f>
        <v>24643312.59</v>
      </c>
      <c r="M348" s="48" t="n">
        <f aca="false">'Sch 75A'!D17</f>
        <v>-9086055.77</v>
      </c>
      <c r="N348" s="48" t="n">
        <f aca="false">'Sch 75A'!E17</f>
        <v>-2554654.13</v>
      </c>
      <c r="O348" s="48" t="n">
        <f aca="false">'Sch 75A'!F17</f>
        <v>51182.06</v>
      </c>
      <c r="P348" s="48" t="n">
        <f aca="false">'Sch 75A'!G17</f>
        <v>0</v>
      </c>
      <c r="Q348" s="48" t="n">
        <f aca="false">'Sch 75A'!H17</f>
        <v>660934869.89</v>
      </c>
    </row>
    <row r="349" customFormat="false" ht="12.75" hidden="false" customHeight="false" outlineLevel="0" collapsed="false">
      <c r="A349" s="1053" t="s">
        <v>1680</v>
      </c>
      <c r="I349" s="1012" t="s">
        <v>67</v>
      </c>
      <c r="J349" s="1013" t="n">
        <v>118</v>
      </c>
      <c r="K349" s="39" t="n">
        <f aca="false">'Sch 75B'!B118</f>
        <v>30147076.87</v>
      </c>
      <c r="L349" s="39" t="n">
        <f aca="false">'Sch 75B'!C118</f>
        <v>2869076.43</v>
      </c>
      <c r="M349" s="39" t="n">
        <f aca="false">'Sch 75B'!D118</f>
        <v>-20601708.66</v>
      </c>
      <c r="N349" s="39" t="n">
        <f aca="false">'Sch 75B'!E118</f>
        <v>-2340631.85</v>
      </c>
      <c r="O349" s="39" t="n">
        <f aca="false">'Sch 75B'!F118</f>
        <v>990</v>
      </c>
      <c r="P349" s="39" t="n">
        <f aca="false">'Sch 75B'!G118</f>
        <v>5092999.35</v>
      </c>
      <c r="Q349" s="39" t="n">
        <f aca="false">'Sch 75B'!H118</f>
        <v>15167802.14</v>
      </c>
    </row>
    <row r="350" s="101" customFormat="true" ht="12.75" hidden="false" customHeight="false" outlineLevel="0" collapsed="false">
      <c r="A350" s="1052" t="s">
        <v>1680</v>
      </c>
      <c r="B350" s="1019" t="n">
        <f aca="false">K349-K350</f>
        <v>0</v>
      </c>
      <c r="C350" s="1019" t="n">
        <f aca="false">L349-L350</f>
        <v>0</v>
      </c>
      <c r="D350" s="1019" t="n">
        <f aca="false">M349-M350</f>
        <v>0</v>
      </c>
      <c r="E350" s="1019" t="n">
        <f aca="false">N349-N350</f>
        <v>0</v>
      </c>
      <c r="F350" s="1019" t="n">
        <f aca="false">O349-O350</f>
        <v>0</v>
      </c>
      <c r="G350" s="1019" t="n">
        <f aca="false">P349-P350</f>
        <v>0</v>
      </c>
      <c r="H350" s="1019" t="n">
        <f aca="false">Q349-Q350</f>
        <v>0</v>
      </c>
      <c r="I350" s="1020" t="s">
        <v>65</v>
      </c>
      <c r="J350" s="1021" t="n">
        <v>27</v>
      </c>
      <c r="K350" s="48" t="n">
        <f aca="false">'Sch 75A'!B27</f>
        <v>30147076.87</v>
      </c>
      <c r="L350" s="48" t="n">
        <f aca="false">'Sch 75A'!C27</f>
        <v>2869076.43</v>
      </c>
      <c r="M350" s="48" t="n">
        <f aca="false">'Sch 75A'!D27</f>
        <v>-20601708.66</v>
      </c>
      <c r="N350" s="48" t="n">
        <f aca="false">'Sch 75A'!E27</f>
        <v>-2340631.85</v>
      </c>
      <c r="O350" s="48" t="n">
        <f aca="false">'Sch 75A'!F27</f>
        <v>990</v>
      </c>
      <c r="P350" s="48" t="n">
        <f aca="false">'Sch 75A'!G27</f>
        <v>5092999.35</v>
      </c>
      <c r="Q350" s="48" t="n">
        <f aca="false">'Sch 75A'!H27</f>
        <v>15167802.14</v>
      </c>
    </row>
    <row r="351" customFormat="false" ht="12.75" hidden="false" customHeight="false" outlineLevel="0" collapsed="false">
      <c r="A351" s="1054" t="s">
        <v>1692</v>
      </c>
      <c r="I351" s="1012" t="s">
        <v>67</v>
      </c>
      <c r="J351" s="1013" t="n">
        <v>157</v>
      </c>
      <c r="K351" s="39" t="n">
        <f aca="false">'Sch 75B'!B157</f>
        <v>109565279.09</v>
      </c>
      <c r="L351" s="39" t="n">
        <f aca="false">'Sch 75B'!C157</f>
        <v>3596529.33</v>
      </c>
      <c r="M351" s="39" t="n">
        <f aca="false">'Sch 75B'!D157</f>
        <v>-524725.35</v>
      </c>
      <c r="N351" s="39" t="n">
        <f aca="false">'Sch 75B'!E157</f>
        <v>-328310.19</v>
      </c>
      <c r="O351" s="39" t="n">
        <f aca="false">'Sch 75B'!F157</f>
        <v>63806.36</v>
      </c>
      <c r="P351" s="39" t="n">
        <f aca="false">'Sch 75B'!G157</f>
        <v>15138.44</v>
      </c>
      <c r="Q351" s="39" t="n">
        <f aca="false">'Sch 75B'!H157</f>
        <v>112387717.68</v>
      </c>
    </row>
    <row r="352" s="101" customFormat="true" ht="12.75" hidden="false" customHeight="false" outlineLevel="0" collapsed="false">
      <c r="A352" s="1052" t="s">
        <v>1692</v>
      </c>
      <c r="B352" s="1019" t="n">
        <f aca="false">K351-K352</f>
        <v>0</v>
      </c>
      <c r="C352" s="1019" t="n">
        <f aca="false">L351-L352</f>
        <v>0</v>
      </c>
      <c r="D352" s="1019" t="n">
        <f aca="false">M351-M352</f>
        <v>0</v>
      </c>
      <c r="E352" s="1019" t="n">
        <f aca="false">N351-N352</f>
        <v>0</v>
      </c>
      <c r="F352" s="1019" t="n">
        <f aca="false">O351-O352</f>
        <v>0</v>
      </c>
      <c r="G352" s="1019" t="n">
        <f aca="false">P351-P352</f>
        <v>0</v>
      </c>
      <c r="H352" s="1019" t="n">
        <f aca="false">Q351-Q352</f>
        <v>0</v>
      </c>
      <c r="I352" s="1020" t="s">
        <v>65</v>
      </c>
      <c r="J352" s="1021" t="n">
        <v>39</v>
      </c>
      <c r="K352" s="48" t="n">
        <f aca="false">'Sch 75A'!B39</f>
        <v>109565279.09</v>
      </c>
      <c r="L352" s="48" t="n">
        <f aca="false">'Sch 75A'!C39</f>
        <v>3596529.33</v>
      </c>
      <c r="M352" s="48" t="n">
        <f aca="false">'Sch 75A'!D39</f>
        <v>-524725.35</v>
      </c>
      <c r="N352" s="48" t="n">
        <f aca="false">'Sch 75A'!E39</f>
        <v>-328310.19</v>
      </c>
      <c r="O352" s="48" t="n">
        <f aca="false">'Sch 75A'!F39</f>
        <v>63806.36</v>
      </c>
      <c r="P352" s="48" t="n">
        <f aca="false">'Sch 75A'!G39</f>
        <v>15138.44</v>
      </c>
      <c r="Q352" s="48" t="n">
        <f aca="false">'Sch 75A'!H39</f>
        <v>112387717.68</v>
      </c>
    </row>
    <row r="353" customFormat="false" ht="12.75" hidden="false" customHeight="false" outlineLevel="0" collapsed="false">
      <c r="A353" s="1053" t="s">
        <v>1707</v>
      </c>
      <c r="I353" s="1012" t="s">
        <v>67</v>
      </c>
      <c r="J353" s="1013" t="n">
        <v>183</v>
      </c>
      <c r="K353" s="39" t="n">
        <f aca="false">'Sch 75B'!B183</f>
        <v>361917614.03</v>
      </c>
      <c r="L353" s="39" t="n">
        <f aca="false">'Sch 75B'!C183</f>
        <v>14152446.26</v>
      </c>
      <c r="M353" s="39" t="n">
        <f aca="false">'Sch 75B'!D183</f>
        <v>-3730488.96</v>
      </c>
      <c r="N353" s="39" t="n">
        <f aca="false">'Sch 75B'!E183</f>
        <v>-2856159.83</v>
      </c>
      <c r="O353" s="39" t="n">
        <f aca="false">'Sch 75B'!F183</f>
        <v>766219.65</v>
      </c>
      <c r="P353" s="39" t="n">
        <f aca="false">'Sch 75B'!G183</f>
        <v>-15138.44</v>
      </c>
      <c r="Q353" s="39" t="n">
        <f aca="false">'Sch 75B'!H183</f>
        <v>370234492.71</v>
      </c>
    </row>
    <row r="354" s="101" customFormat="true" ht="12.75" hidden="false" customHeight="false" outlineLevel="0" collapsed="false">
      <c r="A354" s="1052" t="s">
        <v>1707</v>
      </c>
      <c r="B354" s="1019" t="n">
        <f aca="false">K353-K354</f>
        <v>0</v>
      </c>
      <c r="C354" s="1019" t="n">
        <f aca="false">L353-L354</f>
        <v>0</v>
      </c>
      <c r="D354" s="1019" t="n">
        <f aca="false">M353-M354</f>
        <v>0</v>
      </c>
      <c r="E354" s="1019" t="n">
        <f aca="false">N353-N354</f>
        <v>0</v>
      </c>
      <c r="F354" s="1019" t="n">
        <f aca="false">O353-O354</f>
        <v>0</v>
      </c>
      <c r="G354" s="1019" t="n">
        <f aca="false">P353-P354</f>
        <v>0</v>
      </c>
      <c r="H354" s="1019" t="n">
        <f aca="false">Q353-Q354</f>
        <v>0</v>
      </c>
      <c r="I354" s="1020" t="s">
        <v>65</v>
      </c>
      <c r="J354" s="1021" t="n">
        <v>61</v>
      </c>
      <c r="K354" s="48" t="n">
        <f aca="false">'Sch 75A'!B61</f>
        <v>361917614.03</v>
      </c>
      <c r="L354" s="48" t="n">
        <f aca="false">'Sch 75A'!C61</f>
        <v>14152446.26</v>
      </c>
      <c r="M354" s="48" t="n">
        <f aca="false">'Sch 75A'!D61</f>
        <v>-3730488.96</v>
      </c>
      <c r="N354" s="48" t="n">
        <f aca="false">'Sch 75A'!E61</f>
        <v>-2856159.83</v>
      </c>
      <c r="O354" s="48" t="n">
        <f aca="false">'Sch 75A'!F61</f>
        <v>766219.65</v>
      </c>
      <c r="P354" s="48" t="n">
        <f aca="false">'Sch 75A'!G61</f>
        <v>-15138.44</v>
      </c>
      <c r="Q354" s="48" t="n">
        <f aca="false">'Sch 75A'!H61</f>
        <v>370234492.71</v>
      </c>
    </row>
    <row r="355" customFormat="false" ht="12.75" hidden="false" customHeight="false" outlineLevel="0" collapsed="false">
      <c r="A355" s="1053" t="s">
        <v>1720</v>
      </c>
      <c r="I355" s="1012" t="s">
        <v>67</v>
      </c>
      <c r="J355" s="1013" t="n">
        <v>201</v>
      </c>
      <c r="K355" s="39" t="n">
        <f aca="false">'Sch 75B'!B201</f>
        <v>51543986.71</v>
      </c>
      <c r="L355" s="39" t="n">
        <f aca="false">'Sch 75B'!C201</f>
        <v>3075282.53</v>
      </c>
      <c r="M355" s="39" t="n">
        <f aca="false">'Sch 75B'!D201</f>
        <v>-554266.91</v>
      </c>
      <c r="N355" s="39" t="n">
        <f aca="false">'Sch 75B'!E201</f>
        <v>-37243.95</v>
      </c>
      <c r="O355" s="39" t="n">
        <f aca="false">'Sch 75B'!F201</f>
        <v>-104384.64</v>
      </c>
      <c r="P355" s="39" t="n">
        <f aca="false">'Sch 75B'!G201</f>
        <v>0</v>
      </c>
      <c r="Q355" s="39" t="n">
        <f aca="false">'Sch 75B'!H201</f>
        <v>53923373.74</v>
      </c>
    </row>
    <row r="356" s="101" customFormat="true" ht="12.75" hidden="false" customHeight="false" outlineLevel="0" collapsed="false">
      <c r="A356" s="1055" t="s">
        <v>1720</v>
      </c>
      <c r="B356" s="1019" t="n">
        <f aca="false">K355-K356</f>
        <v>0</v>
      </c>
      <c r="C356" s="1019" t="n">
        <f aca="false">L355-L356</f>
        <v>0</v>
      </c>
      <c r="D356" s="1019" t="n">
        <f aca="false">M355-M356</f>
        <v>0</v>
      </c>
      <c r="E356" s="1019" t="n">
        <f aca="false">N355-N356</f>
        <v>0</v>
      </c>
      <c r="F356" s="1019" t="n">
        <f aca="false">O355-O356</f>
        <v>0</v>
      </c>
      <c r="G356" s="1019" t="n">
        <f aca="false">P355-P356</f>
        <v>0</v>
      </c>
      <c r="H356" s="1019" t="n">
        <f aca="false">Q355-Q356</f>
        <v>0</v>
      </c>
      <c r="I356" s="1020" t="s">
        <v>65</v>
      </c>
      <c r="J356" s="1021" t="n">
        <v>72</v>
      </c>
      <c r="K356" s="48" t="n">
        <f aca="false">'Sch 75A'!B73</f>
        <v>51543986.71</v>
      </c>
      <c r="L356" s="48" t="n">
        <f aca="false">'Sch 75A'!C73</f>
        <v>3075282.53</v>
      </c>
      <c r="M356" s="48" t="n">
        <f aca="false">'Sch 75A'!D73</f>
        <v>-554266.91</v>
      </c>
      <c r="N356" s="48" t="n">
        <f aca="false">'Sch 75A'!E73</f>
        <v>-37243.95</v>
      </c>
      <c r="O356" s="48" t="n">
        <f aca="false">'Sch 75A'!F73</f>
        <v>-104384.64</v>
      </c>
      <c r="P356" s="48" t="n">
        <f aca="false">'Sch 75A'!G73</f>
        <v>0</v>
      </c>
      <c r="Q356" s="48" t="n">
        <f aca="false">'Sch 75A'!H73</f>
        <v>53923373.74</v>
      </c>
    </row>
    <row r="357" customFormat="false" ht="12.75" hidden="false" customHeight="false" outlineLevel="0" collapsed="false">
      <c r="A357" s="1056" t="s">
        <v>1721</v>
      </c>
      <c r="I357" s="1012" t="s">
        <v>67</v>
      </c>
      <c r="J357" s="1013" t="n">
        <v>203</v>
      </c>
      <c r="K357" s="39" t="n">
        <f aca="false">'Sch 75B'!B203</f>
        <v>1201055041.84</v>
      </c>
      <c r="L357" s="39" t="n">
        <f aca="false">'Sch 75B'!C203</f>
        <v>48336647.14</v>
      </c>
      <c r="M357" s="39" t="n">
        <f aca="false">'Sch 75B'!D203</f>
        <v>-34497245.65</v>
      </c>
      <c r="N357" s="39" t="n">
        <f aca="false">'Sch 75B'!E203</f>
        <v>-8116999.95</v>
      </c>
      <c r="O357" s="39" t="n">
        <f aca="false">'Sch 75B'!F203</f>
        <v>777813.43</v>
      </c>
      <c r="P357" s="39" t="n">
        <f aca="false">'Sch 75B'!G203</f>
        <v>5092999.35</v>
      </c>
      <c r="Q357" s="39" t="n">
        <f aca="false">'Sch 75B'!H203</f>
        <v>1212648256.16</v>
      </c>
    </row>
    <row r="358" s="101" customFormat="true" ht="12.75" hidden="false" customHeight="false" outlineLevel="0" collapsed="false">
      <c r="A358" s="1057" t="s">
        <v>1721</v>
      </c>
      <c r="B358" s="1019" t="n">
        <f aca="false">K357-K358</f>
        <v>0</v>
      </c>
      <c r="C358" s="1019" t="n">
        <f aca="false">L357-L358</f>
        <v>0</v>
      </c>
      <c r="D358" s="1019" t="n">
        <f aca="false">M357-M358</f>
        <v>0</v>
      </c>
      <c r="E358" s="1019" t="n">
        <f aca="false">N357-N358</f>
        <v>0</v>
      </c>
      <c r="F358" s="1019" t="n">
        <f aca="false">O357-O358</f>
        <v>0</v>
      </c>
      <c r="G358" s="1019" t="n">
        <f aca="false">P357-P358</f>
        <v>0</v>
      </c>
      <c r="H358" s="1019" t="n">
        <f aca="false">Q357-Q358</f>
        <v>0</v>
      </c>
      <c r="I358" s="1020" t="s">
        <v>65</v>
      </c>
      <c r="J358" s="1021" t="n">
        <v>74</v>
      </c>
      <c r="K358" s="48" t="n">
        <f aca="false">'Sch 75A'!B74</f>
        <v>1201055041.84</v>
      </c>
      <c r="L358" s="48" t="n">
        <f aca="false">'Sch 75A'!C74</f>
        <v>48336647.14</v>
      </c>
      <c r="M358" s="48" t="n">
        <f aca="false">'Sch 75A'!D74</f>
        <v>-34497245.65</v>
      </c>
      <c r="N358" s="48" t="n">
        <f aca="false">'Sch 75A'!E74</f>
        <v>-8116999.95</v>
      </c>
      <c r="O358" s="48" t="n">
        <f aca="false">'Sch 75A'!F74</f>
        <v>777813.43</v>
      </c>
      <c r="P358" s="48" t="n">
        <f aca="false">'Sch 75A'!G74</f>
        <v>5092999.35</v>
      </c>
      <c r="Q358" s="48" t="n">
        <f aca="false">'Sch 75A'!H74</f>
        <v>1212648256.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3" min="2" style="1011" width="11.28"/>
    <col collapsed="false" customWidth="true" hidden="false" outlineLevel="0" max="4" min="4" style="1011" width="20.28"/>
    <col collapsed="false" customWidth="true" hidden="false" outlineLevel="0" max="5" min="5" style="1011" width="19.14"/>
    <col collapsed="false" customWidth="true" hidden="false" outlineLevel="0" max="7" min="6" style="1011" width="20.28"/>
    <col collapsed="false" customWidth="true" hidden="false" outlineLevel="0" max="8" min="8" style="1012" width="7.42"/>
    <col collapsed="false" customWidth="true" hidden="false" outlineLevel="0" max="9" min="9" style="1013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62" t="s">
        <v>2152</v>
      </c>
    </row>
    <row r="2" customFormat="false" ht="12.75" hidden="false" customHeight="false" outlineLevel="0" collapsed="false">
      <c r="B2" s="1014" t="s">
        <v>2076</v>
      </c>
      <c r="C2" s="1014" t="s">
        <v>2077</v>
      </c>
      <c r="D2" s="1014" t="s">
        <v>2078</v>
      </c>
      <c r="E2" s="1014" t="s">
        <v>2079</v>
      </c>
      <c r="F2" s="1014" t="s">
        <v>2080</v>
      </c>
      <c r="G2" s="1014" t="s">
        <v>2081</v>
      </c>
      <c r="H2" s="1015" t="s">
        <v>2083</v>
      </c>
      <c r="I2" s="1016" t="s">
        <v>2084</v>
      </c>
      <c r="J2" s="1017" t="s">
        <v>2076</v>
      </c>
      <c r="K2" s="1017" t="s">
        <v>2077</v>
      </c>
      <c r="L2" s="1017" t="s">
        <v>2078</v>
      </c>
      <c r="M2" s="1017" t="s">
        <v>2079</v>
      </c>
      <c r="N2" s="1017" t="s">
        <v>2080</v>
      </c>
      <c r="O2" s="1017" t="s">
        <v>2081</v>
      </c>
    </row>
    <row r="3" customFormat="false" ht="12.75" hidden="false" customHeight="false" outlineLevel="0" collapsed="false">
      <c r="A3" s="1018" t="s">
        <v>122</v>
      </c>
      <c r="B3" s="1014"/>
      <c r="C3" s="1014"/>
      <c r="D3" s="1014"/>
      <c r="E3" s="1014"/>
      <c r="F3" s="1014"/>
      <c r="G3" s="1014"/>
      <c r="H3" s="1015"/>
      <c r="I3" s="1016"/>
      <c r="J3" s="1058"/>
      <c r="K3" s="1058"/>
      <c r="L3" s="1058"/>
      <c r="M3" s="1058"/>
      <c r="N3" s="1058"/>
      <c r="O3" s="1058"/>
    </row>
    <row r="4" customFormat="false" ht="12.75" hidden="false" customHeight="false" outlineLevel="0" collapsed="false">
      <c r="A4" s="1022" t="s">
        <v>100</v>
      </c>
      <c r="H4" s="1012" t="n">
        <v>4</v>
      </c>
      <c r="I4" s="1013" t="n">
        <f aca="false">VLOOKUP($A4,'Sch 4'!$A:$H,8,0)</f>
        <v>24</v>
      </c>
      <c r="J4" s="39" t="n">
        <f aca="false">VLOOKUP($A4,'Sch 4'!$A:$H,2,0)</f>
        <v>7172495.59</v>
      </c>
      <c r="K4" s="39" t="n">
        <f aca="false">VLOOKUP($A4,'Sch 4'!$A:$H,3,0)</f>
        <v>3957940.95</v>
      </c>
      <c r="L4" s="39" t="n">
        <f aca="false">VLOOKUP($A4,'Sch 4'!$A:$H,4,0)</f>
        <v>25235030.58</v>
      </c>
      <c r="M4" s="39" t="n">
        <f aca="false">VLOOKUP($A4,'Sch 4'!$A:$H,5,0)</f>
        <v>14397673.93</v>
      </c>
      <c r="N4" s="39" t="n">
        <f aca="false">VLOOKUP($A4,'Sch 4'!$A:$H,6,0)</f>
        <v>66279229.04</v>
      </c>
      <c r="O4" s="39" t="n">
        <f aca="false">VLOOKUP($A4,'Sch 4'!$A:$H,7,0)</f>
        <v>50947407.86</v>
      </c>
    </row>
    <row r="5" customFormat="false" ht="12.75" hidden="false" customHeight="false" outlineLevel="0" collapsed="false">
      <c r="A5" s="1023" t="s">
        <v>142</v>
      </c>
      <c r="B5" s="1019" t="n">
        <f aca="false">J4-J5</f>
        <v>0</v>
      </c>
      <c r="C5" s="1019" t="n">
        <f aca="false">K4-K5</f>
        <v>0</v>
      </c>
      <c r="D5" s="1019" t="n">
        <f aca="false">L4-L5</f>
        <v>0</v>
      </c>
      <c r="E5" s="1019" t="n">
        <f aca="false">M4-M5</f>
        <v>0</v>
      </c>
      <c r="F5" s="1019" t="n">
        <f aca="false">N4-N5</f>
        <v>0</v>
      </c>
      <c r="G5" s="1019" t="n">
        <f aca="false">O4-O5</f>
        <v>0</v>
      </c>
      <c r="H5" s="1020" t="s">
        <v>6</v>
      </c>
      <c r="I5" s="1021" t="n">
        <f aca="false">VLOOKUP($A5,'Sch 4A'!$A:$H,8,0)</f>
        <v>25</v>
      </c>
      <c r="J5" s="48" t="n">
        <f aca="false">VLOOKUP($A5,'Sch 4A'!$A:$H,2,0)</f>
        <v>7172495.59</v>
      </c>
      <c r="K5" s="48" t="n">
        <f aca="false">VLOOKUP($A5,'Sch 4A'!$A:$H,3,0)</f>
        <v>3957940.95</v>
      </c>
      <c r="L5" s="48" t="n">
        <f aca="false">VLOOKUP($A5,'Sch 4A'!$A:$H,4,0)</f>
        <v>25235030.58</v>
      </c>
      <c r="M5" s="48" t="n">
        <f aca="false">VLOOKUP($A5,'Sch 4A'!$A:$H,5,0)</f>
        <v>14397673.93</v>
      </c>
      <c r="N5" s="48" t="n">
        <f aca="false">VLOOKUP($A5,'Sch 4A'!$A:$H,6,0)</f>
        <v>66279229.04</v>
      </c>
      <c r="O5" s="48" t="n">
        <f aca="false">VLOOKUP($A5,'Sch 4A'!$A:$H,7,0)</f>
        <v>50947407.86</v>
      </c>
    </row>
    <row r="6" customFormat="false" ht="12.75" hidden="false" customHeight="false" outlineLevel="0" collapsed="false">
      <c r="A6" s="1022" t="s">
        <v>109</v>
      </c>
      <c r="H6" s="1012" t="s">
        <v>2153</v>
      </c>
      <c r="I6" s="1013" t="n">
        <f aca="false">VLOOKUP($A6,'Sch 4'!$A:$H,8,0)</f>
        <v>33</v>
      </c>
      <c r="J6" s="39" t="n">
        <f aca="false">VLOOKUP($A6,'Sch 4'!$A:$H,2,0)</f>
        <v>-17331.32</v>
      </c>
      <c r="K6" s="39" t="n">
        <f aca="false">VLOOKUP($A6,'Sch 4'!$A:$H,3,0)</f>
        <v>-24190.36</v>
      </c>
      <c r="L6" s="39" t="n">
        <f aca="false">VLOOKUP($A6,'Sch 4'!$A:$H,4,0)</f>
        <v>-156710.87</v>
      </c>
      <c r="M6" s="39" t="n">
        <f aca="false">VLOOKUP($A6,'Sch 4'!$A:$H,5,0)</f>
        <v>-185209.97</v>
      </c>
      <c r="N6" s="39" t="n">
        <f aca="false">VLOOKUP($A6,'Sch 4'!$A:$H,6,0)</f>
        <v>-2388370.47</v>
      </c>
      <c r="O6" s="39" t="n">
        <f aca="false">VLOOKUP($A6,'Sch 4'!$A:$H,7,0)</f>
        <v>-556843.22</v>
      </c>
    </row>
    <row r="7" customFormat="false" ht="12.75" hidden="false" customHeight="false" outlineLevel="0" collapsed="false">
      <c r="A7" s="1023" t="s">
        <v>150</v>
      </c>
      <c r="B7" s="1019" t="n">
        <f aca="false">J6-J7</f>
        <v>0</v>
      </c>
      <c r="C7" s="1019" t="n">
        <f aca="false">K6-K7</f>
        <v>0</v>
      </c>
      <c r="D7" s="1019" t="n">
        <f aca="false">L6-L7</f>
        <v>0</v>
      </c>
      <c r="E7" s="1019" t="n">
        <f aca="false">M6-M7</f>
        <v>0</v>
      </c>
      <c r="F7" s="1019" t="n">
        <f aca="false">N6-N7</f>
        <v>0</v>
      </c>
      <c r="G7" s="1019" t="n">
        <f aca="false">O6-O7</f>
        <v>0</v>
      </c>
      <c r="H7" s="1020" t="s">
        <v>6</v>
      </c>
      <c r="I7" s="1021" t="n">
        <f aca="false">VLOOKUP($A7,'Sch 4A'!$A:$H,8,0)</f>
        <v>34</v>
      </c>
      <c r="J7" s="48" t="n">
        <f aca="false">VLOOKUP($A7,'Sch 4A'!$A:$H,2,0)</f>
        <v>-17331.32</v>
      </c>
      <c r="K7" s="48" t="n">
        <f aca="false">VLOOKUP($A7,'Sch 4A'!$A:$H,3,0)</f>
        <v>-24190.36</v>
      </c>
      <c r="L7" s="48" t="n">
        <f aca="false">VLOOKUP($A7,'Sch 4A'!$A:$H,4,0)</f>
        <v>-156710.87</v>
      </c>
      <c r="M7" s="48" t="n">
        <f aca="false">VLOOKUP($A7,'Sch 4A'!$A:$H,5,0)</f>
        <v>-185209.97</v>
      </c>
      <c r="N7" s="48" t="n">
        <f aca="false">VLOOKUP($A7,'Sch 4A'!$A:$H,6,0)</f>
        <v>-2388370.47</v>
      </c>
      <c r="O7" s="48" t="n">
        <f aca="false">VLOOKUP($A7,'Sch 4A'!$A:$H,7,0)</f>
        <v>-556843.22</v>
      </c>
    </row>
    <row r="8" s="11" customFormat="true" ht="12.75" hidden="false" customHeight="false" outlineLevel="0" collapsed="false">
      <c r="A8" s="65"/>
      <c r="B8" s="1025"/>
      <c r="C8" s="1025"/>
      <c r="D8" s="1025"/>
      <c r="E8" s="1025"/>
      <c r="F8" s="1025"/>
      <c r="G8" s="1025"/>
      <c r="H8" s="1026"/>
      <c r="I8" s="1027"/>
      <c r="J8" s="164"/>
      <c r="K8" s="164"/>
      <c r="L8" s="164"/>
      <c r="M8" s="164"/>
      <c r="N8" s="164"/>
      <c r="O8" s="164"/>
    </row>
    <row r="9" s="11" customFormat="true" ht="12.75" hidden="false" customHeight="false" outlineLevel="0" collapsed="false">
      <c r="A9" s="1018" t="s">
        <v>159</v>
      </c>
      <c r="B9" s="1019"/>
      <c r="C9" s="1019"/>
      <c r="D9" s="1019"/>
      <c r="E9" s="1019"/>
      <c r="F9" s="1019"/>
      <c r="G9" s="1019"/>
      <c r="H9" s="1020"/>
      <c r="I9" s="1021"/>
      <c r="J9" s="48"/>
      <c r="K9" s="48"/>
      <c r="L9" s="48"/>
      <c r="M9" s="48"/>
      <c r="N9" s="48"/>
      <c r="O9" s="48"/>
    </row>
    <row r="10" s="11" customFormat="true" ht="12.75" hidden="false" customHeight="false" outlineLevel="0" collapsed="false">
      <c r="A10" s="1024" t="s">
        <v>209</v>
      </c>
      <c r="B10" s="1025"/>
      <c r="C10" s="1025"/>
      <c r="D10" s="1025"/>
      <c r="E10" s="1025"/>
      <c r="F10" s="1025"/>
      <c r="G10" s="1025"/>
      <c r="H10" s="1026" t="s">
        <v>2118</v>
      </c>
      <c r="I10" s="1027" t="n">
        <f aca="false">VLOOKUP($A10,'Sch 5'!$A:$H,5,0)</f>
        <v>55</v>
      </c>
      <c r="J10" s="164" t="n">
        <f aca="false">VLOOKUP($A10,'Sch 5'!$A:$H,2,0)</f>
        <v>3542548012.3</v>
      </c>
      <c r="K10" s="164" t="n">
        <f aca="false">VLOOKUP($A10,'Sch 5'!$A:$H,3,0)</f>
        <v>3147573363.76</v>
      </c>
      <c r="L10" s="164"/>
      <c r="M10" s="164"/>
      <c r="N10" s="164"/>
      <c r="O10" s="164"/>
    </row>
    <row r="11" s="11" customFormat="true" ht="12.75" hidden="false" customHeight="false" outlineLevel="0" collapsed="false">
      <c r="A11" s="1023" t="s">
        <v>251</v>
      </c>
      <c r="B11" s="1019" t="n">
        <f aca="false">J10-J11</f>
        <v>0</v>
      </c>
      <c r="C11" s="1019" t="n">
        <f aca="false">K10-K11</f>
        <v>0</v>
      </c>
      <c r="D11" s="1019"/>
      <c r="E11" s="1019"/>
      <c r="F11" s="1019"/>
      <c r="G11" s="1019"/>
      <c r="H11" s="1020" t="s">
        <v>2118</v>
      </c>
      <c r="I11" s="1021" t="n">
        <f aca="false">VLOOKUP($A11,'Sch 5'!$A:$H,5,0)</f>
        <v>106</v>
      </c>
      <c r="J11" s="48" t="n">
        <f aca="false">VLOOKUP($A11,'Sch 5'!$A:$H,2,0)</f>
        <v>3542548012.3</v>
      </c>
      <c r="K11" s="48" t="n">
        <f aca="false">VLOOKUP($A11,'Sch 5'!$A:$H,3,0)</f>
        <v>3147573363.76</v>
      </c>
      <c r="L11" s="48"/>
      <c r="M11" s="48"/>
      <c r="N11" s="48"/>
      <c r="O11" s="48"/>
    </row>
    <row r="13" customFormat="false" ht="12.75" hidden="false" customHeight="false" outlineLevel="0" collapsed="false">
      <c r="A13" s="1018" t="s">
        <v>252</v>
      </c>
      <c r="B13" s="1019"/>
      <c r="C13" s="1019"/>
      <c r="D13" s="1019"/>
      <c r="E13" s="1019"/>
      <c r="F13" s="1019"/>
      <c r="G13" s="1019"/>
      <c r="H13" s="1020"/>
      <c r="I13" s="1021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11" t="s">
        <v>84</v>
      </c>
      <c r="H14" s="1012" t="s">
        <v>2153</v>
      </c>
      <c r="I14" s="1013" t="n">
        <f aca="false">VLOOKUP($A14,'Sch 4'!$A:$H,8,0)</f>
        <v>8</v>
      </c>
      <c r="J14" s="39" t="n">
        <f aca="false">VLOOKUP($A14,'Sch 4'!$A:$H,2,0)</f>
        <v>114896642.2</v>
      </c>
      <c r="K14" s="39" t="n">
        <f aca="false">VLOOKUP($A14,'Sch 4'!$A:$H,3,0)</f>
        <v>105092292.82</v>
      </c>
      <c r="L14" s="39" t="n">
        <f aca="false">VLOOKUP($A14,'Sch 4'!$A:$H,4,0)</f>
        <v>513776321.11</v>
      </c>
      <c r="M14" s="39" t="n">
        <f aca="false">VLOOKUP($A14,'Sch 4'!$A:$H,5,0)</f>
        <v>470399691.36</v>
      </c>
      <c r="N14" s="39" t="n">
        <f aca="false">VLOOKUP($A14,'Sch 4'!$A:$H,6,0)</f>
        <v>1291943260.28</v>
      </c>
      <c r="O14" s="39" t="n">
        <f aca="false">VLOOKUP($A14,'Sch 4'!$A:$H,7,0)</f>
        <v>1171157422.52</v>
      </c>
    </row>
    <row r="15" customFormat="false" ht="12.75" hidden="false" customHeight="false" outlineLevel="0" collapsed="false">
      <c r="A15" s="1019" t="s">
        <v>263</v>
      </c>
      <c r="B15" s="1019" t="n">
        <f aca="false">J14-J15</f>
        <v>0</v>
      </c>
      <c r="C15" s="1019" t="n">
        <f aca="false">K14-K15</f>
        <v>0</v>
      </c>
      <c r="D15" s="1019" t="n">
        <f aca="false">L14-L15</f>
        <v>0</v>
      </c>
      <c r="E15" s="1019" t="n">
        <f aca="false">M14-M15</f>
        <v>0</v>
      </c>
      <c r="F15" s="1019" t="n">
        <f aca="false">N14-N15</f>
        <v>0</v>
      </c>
      <c r="G15" s="1019" t="n">
        <f aca="false">O14-O15</f>
        <v>0</v>
      </c>
      <c r="H15" s="1020" t="s">
        <v>2086</v>
      </c>
      <c r="I15" s="1021" t="n">
        <f aca="false">VLOOKUP($A15,'Sch 10'!$A:$H,8,0)</f>
        <v>15</v>
      </c>
      <c r="J15" s="48" t="n">
        <f aca="false">VLOOKUP($A15,'Sch 10'!$A:$H,2,0)</f>
        <v>114896642.2</v>
      </c>
      <c r="K15" s="48" t="n">
        <f aca="false">VLOOKUP($A15,'Sch 10'!$A:$H,3,0)</f>
        <v>105092292.82</v>
      </c>
      <c r="L15" s="48" t="n">
        <f aca="false">VLOOKUP($A15,'Sch 10'!$A:$H,4,0)</f>
        <v>513776321.11</v>
      </c>
      <c r="M15" s="48" t="n">
        <f aca="false">VLOOKUP($A15,'Sch 10'!$A:$H,5,0)</f>
        <v>470399691.36</v>
      </c>
      <c r="N15" s="48" t="n">
        <f aca="false">VLOOKUP($A15,'Sch 10'!$A:$H,6,0)</f>
        <v>1291943260.28</v>
      </c>
      <c r="O15" s="48" t="n">
        <f aca="false">VLOOKUP($A15,'Sch 10'!$A:$H,7,0)</f>
        <v>1171157422.52</v>
      </c>
    </row>
    <row r="16" customFormat="false" ht="12.75" hidden="false" customHeight="false" outlineLevel="0" collapsed="false">
      <c r="A16" s="11" t="s">
        <v>85</v>
      </c>
      <c r="H16" s="1012" t="s">
        <v>2153</v>
      </c>
      <c r="I16" s="1013" t="n">
        <f aca="false">VLOOKUP($A16,'Sch 4'!$A:$H,8,0)</f>
        <v>9</v>
      </c>
      <c r="J16" s="39" t="n">
        <f aca="false">VLOOKUP($A16,'Sch 4'!$A:$H,2,0)</f>
        <v>21398088.19</v>
      </c>
      <c r="K16" s="39" t="n">
        <f aca="false">VLOOKUP($A16,'Sch 4'!$A:$H,3,0)</f>
        <v>8738945.32</v>
      </c>
      <c r="L16" s="39" t="n">
        <f aca="false">VLOOKUP($A16,'Sch 4'!$A:$H,4,0)</f>
        <v>62406171.62</v>
      </c>
      <c r="M16" s="39" t="n">
        <f aca="false">VLOOKUP($A16,'Sch 4'!$A:$H,5,0)</f>
        <v>38853407.11</v>
      </c>
      <c r="N16" s="39" t="n">
        <f aca="false">VLOOKUP($A16,'Sch 4'!$A:$H,6,0)</f>
        <v>117754425.56</v>
      </c>
      <c r="O16" s="39" t="n">
        <f aca="false">VLOOKUP($A16,'Sch 4'!$A:$H,7,0)</f>
        <v>117623136.33</v>
      </c>
    </row>
    <row r="17" customFormat="false" ht="12.75" hidden="false" customHeight="false" outlineLevel="0" collapsed="false">
      <c r="A17" s="101" t="s">
        <v>267</v>
      </c>
      <c r="B17" s="1019" t="n">
        <f aca="false">J16-J17</f>
        <v>0</v>
      </c>
      <c r="C17" s="1019" t="n">
        <f aca="false">K16-K17</f>
        <v>0</v>
      </c>
      <c r="D17" s="1019" t="n">
        <f aca="false">L16-L17</f>
        <v>0</v>
      </c>
      <c r="E17" s="1019" t="n">
        <f aca="false">M16-M17</f>
        <v>0</v>
      </c>
      <c r="F17" s="1019" t="n">
        <f aca="false">N16-N17</f>
        <v>0</v>
      </c>
      <c r="G17" s="1019" t="n">
        <f aca="false">O16-O17</f>
        <v>0</v>
      </c>
      <c r="H17" s="1020" t="s">
        <v>2086</v>
      </c>
      <c r="I17" s="1021" t="n">
        <f aca="false">VLOOKUP($A17,'Sch 10'!$A:$H,8,0)</f>
        <v>19</v>
      </c>
      <c r="J17" s="48" t="n">
        <f aca="false">VLOOKUP($A17,'Sch 10'!$A:$H,2,0)</f>
        <v>21398088.19</v>
      </c>
      <c r="K17" s="48" t="n">
        <f aca="false">VLOOKUP($A17,'Sch 10'!$A:$H,3,0)</f>
        <v>8738945.32</v>
      </c>
      <c r="L17" s="48" t="n">
        <f aca="false">VLOOKUP($A17,'Sch 10'!$A:$H,4,0)</f>
        <v>62406171.62</v>
      </c>
      <c r="M17" s="48" t="n">
        <f aca="false">VLOOKUP($A17,'Sch 10'!$A:$H,5,0)</f>
        <v>38853407.11</v>
      </c>
      <c r="N17" s="48" t="n">
        <f aca="false">VLOOKUP($A17,'Sch 10'!$A:$H,6,0)</f>
        <v>117754425.56</v>
      </c>
      <c r="O17" s="48" t="n">
        <f aca="false">VLOOKUP($A17,'Sch 10'!$A:$H,7,0)</f>
        <v>117623136.33</v>
      </c>
    </row>
    <row r="18" customFormat="false" ht="12.75" hidden="false" customHeight="false" outlineLevel="0" collapsed="false">
      <c r="A18" s="11" t="s">
        <v>84</v>
      </c>
      <c r="H18" s="1012" t="s">
        <v>2153</v>
      </c>
      <c r="I18" s="1013" t="n">
        <f aca="false">VLOOKUP($A18,'Sch 4'!$A:$H,8,0)</f>
        <v>8</v>
      </c>
      <c r="J18" s="39" t="n">
        <f aca="false">VLOOKUP($A18,'Sch 4'!$A:$H,2,0)</f>
        <v>114896642.2</v>
      </c>
      <c r="K18" s="39" t="n">
        <f aca="false">VLOOKUP($A18,'Sch 4'!$A:$H,3,0)</f>
        <v>105092292.82</v>
      </c>
      <c r="L18" s="39" t="n">
        <f aca="false">VLOOKUP($A18,'Sch 4'!$A:$H,4,0)</f>
        <v>513776321.11</v>
      </c>
      <c r="M18" s="39" t="n">
        <f aca="false">VLOOKUP($A18,'Sch 4'!$A:$H,5,0)</f>
        <v>470399691.36</v>
      </c>
      <c r="N18" s="39" t="n">
        <f aca="false">VLOOKUP($A18,'Sch 4'!$A:$H,6,0)</f>
        <v>1291943260.28</v>
      </c>
      <c r="O18" s="39" t="n">
        <f aca="false">VLOOKUP($A18,'Sch 4'!$A:$H,7,0)</f>
        <v>1171157422.52</v>
      </c>
    </row>
    <row r="19" customFormat="false" ht="12.75" hidden="false" customHeight="false" outlineLevel="0" collapsed="false">
      <c r="A19" s="11" t="s">
        <v>85</v>
      </c>
      <c r="H19" s="1012" t="s">
        <v>2153</v>
      </c>
      <c r="I19" s="1013" t="n">
        <f aca="false">VLOOKUP($A19,'Sch 4'!$A:$H,8,0)</f>
        <v>9</v>
      </c>
      <c r="J19" s="39" t="n">
        <f aca="false">VLOOKUP($A19,'Sch 4'!$A:$H,2,0)</f>
        <v>21398088.19</v>
      </c>
      <c r="K19" s="39" t="n">
        <f aca="false">VLOOKUP($A19,'Sch 4'!$A:$H,3,0)</f>
        <v>8738945.32</v>
      </c>
      <c r="L19" s="39" t="n">
        <f aca="false">VLOOKUP($A19,'Sch 4'!$A:$H,4,0)</f>
        <v>62406171.62</v>
      </c>
      <c r="M19" s="39" t="n">
        <f aca="false">VLOOKUP($A19,'Sch 4'!$A:$H,5,0)</f>
        <v>38853407.11</v>
      </c>
      <c r="N19" s="39" t="n">
        <f aca="false">VLOOKUP($A19,'Sch 4'!$A:$H,6,0)</f>
        <v>117754425.56</v>
      </c>
      <c r="O19" s="39" t="n">
        <f aca="false">VLOOKUP($A19,'Sch 4'!$A:$H,7,0)</f>
        <v>117623136.33</v>
      </c>
    </row>
    <row r="20" customFormat="false" ht="12.75" hidden="false" customHeight="false" outlineLevel="0" collapsed="false">
      <c r="A20" s="101" t="s">
        <v>268</v>
      </c>
      <c r="B20" s="1019" t="n">
        <f aca="false">SUM(J18:J19)-J20</f>
        <v>0</v>
      </c>
      <c r="C20" s="1019" t="n">
        <f aca="false">SUM(K18:K19)-K20</f>
        <v>0</v>
      </c>
      <c r="D20" s="1019" t="n">
        <f aca="false">SUM(L18:L19)-L20</f>
        <v>0</v>
      </c>
      <c r="E20" s="1019" t="n">
        <f aca="false">SUM(M18:M19)-M20</f>
        <v>0</v>
      </c>
      <c r="F20" s="1019" t="n">
        <f aca="false">SUM(N18:N19)-N20</f>
        <v>0</v>
      </c>
      <c r="G20" s="1019" t="n">
        <f aca="false">SUM(O18:O19)-O20</f>
        <v>0</v>
      </c>
      <c r="H20" s="1020" t="s">
        <v>2086</v>
      </c>
      <c r="I20" s="1021" t="n">
        <f aca="false">VLOOKUP($A20,'Sch 10'!$A:$H,8,0)</f>
        <v>20</v>
      </c>
      <c r="J20" s="48" t="n">
        <f aca="false">VLOOKUP($A20,'Sch 10'!$A:$H,2,0)</f>
        <v>136294730.39</v>
      </c>
      <c r="K20" s="48" t="n">
        <f aca="false">VLOOKUP($A20,'Sch 10'!$A:$H,3,0)</f>
        <v>113831238.14</v>
      </c>
      <c r="L20" s="48" t="n">
        <f aca="false">VLOOKUP($A20,'Sch 10'!$A:$H,4,0)</f>
        <v>576182492.73</v>
      </c>
      <c r="M20" s="48" t="n">
        <f aca="false">VLOOKUP($A20,'Sch 10'!$A:$H,5,0)</f>
        <v>509253098.47</v>
      </c>
      <c r="N20" s="48" t="n">
        <f aca="false">VLOOKUP($A20,'Sch 10'!$A:$H,6,0)</f>
        <v>1409697685.84</v>
      </c>
      <c r="O20" s="48" t="n">
        <f aca="false">VLOOKUP($A20,'Sch 10'!$A:$H,7,0)</f>
        <v>1288780558.85</v>
      </c>
    </row>
    <row r="21" customFormat="false" ht="12.75" hidden="false" customHeight="false" outlineLevel="0" collapsed="false">
      <c r="A21" s="11" t="s">
        <v>86</v>
      </c>
      <c r="H21" s="1012" t="s">
        <v>2153</v>
      </c>
      <c r="I21" s="1013" t="n">
        <f aca="false">VLOOKUP($A21,'Sch 4'!$A:$H,8,0)</f>
        <v>10</v>
      </c>
      <c r="J21" s="39" t="n">
        <f aca="false">VLOOKUP($A21,'Sch 4'!$A:$H,2,0)</f>
        <v>2230009.23</v>
      </c>
      <c r="K21" s="39" t="n">
        <f aca="false">VLOOKUP($A21,'Sch 4'!$A:$H,3,0)</f>
        <v>-3608874.51</v>
      </c>
      <c r="L21" s="39" t="n">
        <f aca="false">VLOOKUP($A21,'Sch 4'!$A:$H,4,0)</f>
        <v>21671108.25</v>
      </c>
      <c r="M21" s="39" t="n">
        <f aca="false">VLOOKUP($A21,'Sch 4'!$A:$H,5,0)</f>
        <v>-18015853.28</v>
      </c>
      <c r="N21" s="39" t="n">
        <f aca="false">VLOOKUP($A21,'Sch 4'!$A:$H,6,0)</f>
        <v>-648004.71</v>
      </c>
      <c r="O21" s="39" t="n">
        <f aca="false">VLOOKUP($A21,'Sch 4'!$A:$H,7,0)</f>
        <v>65563555.99</v>
      </c>
    </row>
    <row r="22" customFormat="false" ht="12.75" hidden="false" customHeight="false" outlineLevel="0" collapsed="false">
      <c r="A22" s="101" t="s">
        <v>274</v>
      </c>
      <c r="B22" s="1019" t="n">
        <f aca="false">J21-J22</f>
        <v>0</v>
      </c>
      <c r="C22" s="1019" t="n">
        <f aca="false">K21-K22</f>
        <v>0</v>
      </c>
      <c r="D22" s="1019" t="n">
        <f aca="false">L21-L22</f>
        <v>0</v>
      </c>
      <c r="E22" s="1019" t="n">
        <f aca="false">M21-M22</f>
        <v>0</v>
      </c>
      <c r="F22" s="1019" t="n">
        <f aca="false">N21-N22</f>
        <v>0</v>
      </c>
      <c r="G22" s="1019" t="n">
        <f aca="false">O21-O22</f>
        <v>0</v>
      </c>
      <c r="H22" s="1020" t="s">
        <v>2086</v>
      </c>
      <c r="I22" s="1021" t="n">
        <f aca="false">VLOOKUP($A22,'Sch 10'!$A:$H,8,0)</f>
        <v>26</v>
      </c>
      <c r="J22" s="48" t="n">
        <f aca="false">VLOOKUP($A22,'Sch 10'!$A:$H,2,0)</f>
        <v>2230009.23</v>
      </c>
      <c r="K22" s="48" t="n">
        <f aca="false">VLOOKUP($A22,'Sch 10'!$A:$H,3,0)</f>
        <v>-3608874.51</v>
      </c>
      <c r="L22" s="48" t="n">
        <f aca="false">VLOOKUP($A22,'Sch 10'!$A:$H,4,0)</f>
        <v>21671108.25</v>
      </c>
      <c r="M22" s="48" t="n">
        <f aca="false">VLOOKUP($A22,'Sch 10'!$A:$H,5,0)</f>
        <v>-18015853.28</v>
      </c>
      <c r="N22" s="48" t="n">
        <f aca="false">VLOOKUP($A22,'Sch 10'!$A:$H,6,0)</f>
        <v>-648004.710000002</v>
      </c>
      <c r="O22" s="48" t="n">
        <f aca="false">VLOOKUP($A22,'Sch 10'!$A:$H,7,0)</f>
        <v>65563555.99</v>
      </c>
    </row>
    <row r="23" customFormat="false" ht="12.75" hidden="false" customHeight="false" outlineLevel="0" collapsed="false">
      <c r="A23" s="1022" t="s">
        <v>87</v>
      </c>
      <c r="H23" s="1012" t="s">
        <v>2153</v>
      </c>
      <c r="I23" s="1013" t="n">
        <f aca="false">VLOOKUP($A23,'Sch 4'!$A:$H,8,0)</f>
        <v>11</v>
      </c>
      <c r="J23" s="39" t="n">
        <f aca="false">VLOOKUP($A23,'Sch 4'!$A:$H,2,0)</f>
        <v>138524739.62</v>
      </c>
      <c r="K23" s="39" t="n">
        <f aca="false">VLOOKUP($A23,'Sch 4'!$A:$H,3,0)</f>
        <v>110222363.63</v>
      </c>
      <c r="L23" s="39" t="n">
        <f aca="false">VLOOKUP($A23,'Sch 4'!$A:$H,4,0)</f>
        <v>597853600.98</v>
      </c>
      <c r="M23" s="39" t="n">
        <f aca="false">VLOOKUP($A23,'Sch 4'!$A:$H,5,0)</f>
        <v>491237245.19</v>
      </c>
      <c r="N23" s="39" t="n">
        <f aca="false">VLOOKUP($A23,'Sch 4'!$A:$H,6,0)</f>
        <v>1409049681.13</v>
      </c>
      <c r="O23" s="39" t="n">
        <f aca="false">VLOOKUP($A23,'Sch 4'!$A:$H,7,0)</f>
        <v>1354344114.84</v>
      </c>
    </row>
    <row r="24" customFormat="false" ht="12.75" hidden="false" customHeight="false" outlineLevel="0" collapsed="false">
      <c r="A24" s="1023" t="s">
        <v>275</v>
      </c>
      <c r="B24" s="1019" t="n">
        <f aca="false">J23-J24</f>
        <v>0</v>
      </c>
      <c r="C24" s="1019" t="n">
        <f aca="false">K23-K24</f>
        <v>0</v>
      </c>
      <c r="D24" s="1019" t="n">
        <f aca="false">L23-L24</f>
        <v>0</v>
      </c>
      <c r="E24" s="1019" t="n">
        <f aca="false">M23-M24</f>
        <v>0</v>
      </c>
      <c r="F24" s="1019" t="n">
        <f aca="false">N23-N24</f>
        <v>0</v>
      </c>
      <c r="G24" s="1019" t="n">
        <f aca="false">O23-O24</f>
        <v>0</v>
      </c>
      <c r="H24" s="1020" t="s">
        <v>2086</v>
      </c>
      <c r="I24" s="1021" t="n">
        <f aca="false">VLOOKUP($A24,'Sch 10'!$A:$H,8,0)</f>
        <v>27</v>
      </c>
      <c r="J24" s="48" t="n">
        <f aca="false">VLOOKUP($A24,'Sch 10'!$A:$H,2,0)</f>
        <v>138524739.62</v>
      </c>
      <c r="K24" s="48" t="n">
        <f aca="false">VLOOKUP($A24,'Sch 10'!$A:$H,3,0)</f>
        <v>110222363.63</v>
      </c>
      <c r="L24" s="48" t="n">
        <f aca="false">VLOOKUP($A24,'Sch 10'!$A:$H,4,0)</f>
        <v>597853600.98</v>
      </c>
      <c r="M24" s="48" t="n">
        <f aca="false">VLOOKUP($A24,'Sch 10'!$A:$H,5,0)</f>
        <v>491237245.19</v>
      </c>
      <c r="N24" s="48" t="n">
        <f aca="false">VLOOKUP($A24,'Sch 10'!$A:$H,6,0)</f>
        <v>1409049681.13</v>
      </c>
      <c r="O24" s="48" t="n">
        <f aca="false">VLOOKUP($A24,'Sch 10'!$A:$H,7,0)</f>
        <v>1354344114.84</v>
      </c>
    </row>
    <row r="26" customFormat="false" ht="12.75" hidden="false" customHeight="false" outlineLevel="0" collapsed="false">
      <c r="A26" s="1018" t="s">
        <v>2154</v>
      </c>
      <c r="B26" s="1019"/>
      <c r="C26" s="1019"/>
      <c r="D26" s="1019"/>
      <c r="E26" s="1019"/>
      <c r="F26" s="1019"/>
      <c r="G26" s="1019"/>
      <c r="H26" s="1020"/>
      <c r="I26" s="1021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9" t="s">
        <v>86</v>
      </c>
      <c r="H27" s="1012" t="s">
        <v>2153</v>
      </c>
      <c r="I27" s="1013" t="n">
        <f aca="false">VLOOKUP($A27,'Sch 4'!$A:$H,8,0)</f>
        <v>10</v>
      </c>
      <c r="J27" s="39" t="n">
        <f aca="false">VLOOKUP($A27,'Sch 4'!$A:$H,2,0)</f>
        <v>2230009.23</v>
      </c>
      <c r="K27" s="39" t="n">
        <f aca="false">VLOOKUP($A27,'Sch 4'!$A:$H,3,0)</f>
        <v>-3608874.51</v>
      </c>
      <c r="L27" s="39" t="n">
        <f aca="false">VLOOKUP($A27,'Sch 4'!$A:$H,4,0)</f>
        <v>21671108.25</v>
      </c>
      <c r="M27" s="39" t="n">
        <f aca="false">VLOOKUP($A27,'Sch 4'!$A:$H,5,0)</f>
        <v>-18015853.28</v>
      </c>
      <c r="N27" s="39" t="n">
        <f aca="false">VLOOKUP($A27,'Sch 4'!$A:$H,6,0)</f>
        <v>-648004.71</v>
      </c>
      <c r="O27" s="39" t="n">
        <f aca="false">VLOOKUP($A27,'Sch 4'!$A:$H,7,0)</f>
        <v>65563555.99</v>
      </c>
    </row>
    <row r="28" customFormat="false" ht="12.75" hidden="false" customHeight="false" outlineLevel="0" collapsed="false">
      <c r="A28" s="1037" t="s">
        <v>274</v>
      </c>
      <c r="B28" s="1019" t="n">
        <f aca="false">J27-J28</f>
        <v>0</v>
      </c>
      <c r="C28" s="1019" t="n">
        <f aca="false">K27-K28</f>
        <v>0</v>
      </c>
      <c r="D28" s="1019" t="n">
        <f aca="false">L27-L28</f>
        <v>0</v>
      </c>
      <c r="E28" s="1019" t="n">
        <f aca="false">M27-M28</f>
        <v>0</v>
      </c>
      <c r="F28" s="1019" t="n">
        <f aca="false">N27-N28</f>
        <v>0</v>
      </c>
      <c r="G28" s="1019" t="n">
        <f aca="false">O27-O28</f>
        <v>0</v>
      </c>
      <c r="H28" s="1020" t="s">
        <v>10</v>
      </c>
      <c r="I28" s="1021" t="n">
        <f aca="false">VLOOKUP($A28,'Sch 10A'!$A:$H,8,0)</f>
        <v>12</v>
      </c>
      <c r="J28" s="48" t="n">
        <f aca="false">VLOOKUP($A28,'Sch 10'!$A:$H,2,0)</f>
        <v>2230009.23</v>
      </c>
      <c r="K28" s="48" t="n">
        <f aca="false">VLOOKUP($A28,'Sch 10'!$A:$H,3,0)</f>
        <v>-3608874.51</v>
      </c>
      <c r="L28" s="48" t="n">
        <f aca="false">VLOOKUP($A28,'Sch 10'!$A:$H,4,0)</f>
        <v>21671108.25</v>
      </c>
      <c r="M28" s="48" t="n">
        <f aca="false">VLOOKUP($A28,'Sch 10'!$A:$H,5,0)</f>
        <v>-18015853.28</v>
      </c>
      <c r="N28" s="48" t="n">
        <f aca="false">VLOOKUP($A28,'Sch 10'!$A:$H,6,0)</f>
        <v>-648004.710000002</v>
      </c>
      <c r="O28" s="48" t="n">
        <f aca="false">VLOOKUP($A28,'Sch 10'!$A:$H,7,0)</f>
        <v>65563555.99</v>
      </c>
    </row>
    <row r="29" customFormat="false" ht="12.75" hidden="false" customHeight="false" outlineLevel="0" collapsed="false">
      <c r="A29" s="1022" t="s">
        <v>270</v>
      </c>
      <c r="H29" s="1012" t="s">
        <v>2086</v>
      </c>
      <c r="I29" s="1013" t="n">
        <f aca="false">VLOOKUP($A29,'Sch 10'!$A:$H,8,0)</f>
        <v>22</v>
      </c>
      <c r="J29" s="39" t="n">
        <f aca="false">VLOOKUP($A29,'Sch 10'!$A:$H,2,0)</f>
        <v>3362571.72</v>
      </c>
      <c r="K29" s="39" t="n">
        <f aca="false">VLOOKUP($A29,'Sch 10'!$A:$H,3,0)</f>
        <v>3276126.74</v>
      </c>
      <c r="L29" s="39" t="n">
        <f aca="false">VLOOKUP($A29,'Sch 10'!$A:$H,4,0)</f>
        <v>17236591.04</v>
      </c>
      <c r="M29" s="39" t="n">
        <f aca="false">VLOOKUP($A29,'Sch 10'!$A:$H,5,0)</f>
        <v>16062208.92</v>
      </c>
      <c r="N29" s="39" t="n">
        <f aca="false">VLOOKUP($A29,'Sch 10'!$A:$H,6,0)</f>
        <v>43000033.89</v>
      </c>
      <c r="O29" s="39" t="n">
        <f aca="false">VLOOKUP($A29,'Sch 10'!$A:$H,7,0)</f>
        <v>40130241.7</v>
      </c>
    </row>
    <row r="30" customFormat="false" ht="12.75" hidden="false" customHeight="false" outlineLevel="0" collapsed="false">
      <c r="A30" s="1023" t="s">
        <v>270</v>
      </c>
      <c r="B30" s="1019" t="n">
        <f aca="false">J29-J30</f>
        <v>0</v>
      </c>
      <c r="C30" s="1019" t="n">
        <f aca="false">K29-K30</f>
        <v>0</v>
      </c>
      <c r="D30" s="1019" t="n">
        <f aca="false">L29-L30</f>
        <v>0</v>
      </c>
      <c r="E30" s="1019" t="n">
        <f aca="false">M29-M30</f>
        <v>0</v>
      </c>
      <c r="F30" s="1019" t="n">
        <f aca="false">N29-N30</f>
        <v>0</v>
      </c>
      <c r="G30" s="1019" t="n">
        <f aca="false">O29-O30</f>
        <v>0</v>
      </c>
      <c r="H30" s="1020" t="s">
        <v>10</v>
      </c>
      <c r="I30" s="1021" t="n">
        <f aca="false">VLOOKUP($A30,'Sch 10A'!$A:$H,8,0)</f>
        <v>8</v>
      </c>
      <c r="J30" s="48" t="n">
        <f aca="false">VLOOKUP($A30,'Sch 10A'!$A:$H,2,0)</f>
        <v>3362571.72</v>
      </c>
      <c r="K30" s="48" t="n">
        <f aca="false">VLOOKUP($A30,'Sch 10A'!$A:$H,3,0)</f>
        <v>3276126.74</v>
      </c>
      <c r="L30" s="48" t="n">
        <f aca="false">VLOOKUP($A30,'Sch 10A'!$A:$H,4,0)</f>
        <v>17236591.04</v>
      </c>
      <c r="M30" s="48" t="n">
        <f aca="false">VLOOKUP($A30,'Sch 10A'!$A:$H,5,0)</f>
        <v>16062208.92</v>
      </c>
      <c r="N30" s="48" t="n">
        <f aca="false">VLOOKUP($A30,'Sch 10A'!$A:$H,6,0)</f>
        <v>43000033.89</v>
      </c>
      <c r="O30" s="48" t="n">
        <f aca="false">VLOOKUP($A30,'Sch 10A'!$A:$H,7,0)</f>
        <v>40130241.7</v>
      </c>
    </row>
    <row r="31" customFormat="false" ht="12.75" hidden="false" customHeight="false" outlineLevel="0" collapsed="false">
      <c r="A31" s="1022" t="s">
        <v>271</v>
      </c>
      <c r="H31" s="1012" t="s">
        <v>2086</v>
      </c>
      <c r="I31" s="1013" t="n">
        <f aca="false">VLOOKUP($A31,'Sch 10'!$A:$H,8,0)</f>
        <v>23</v>
      </c>
      <c r="J31" s="39" t="n">
        <f aca="false">VLOOKUP($A31,'Sch 10'!$A:$H,2,0)</f>
        <v>479054</v>
      </c>
      <c r="K31" s="39" t="n">
        <f aca="false">VLOOKUP($A31,'Sch 10'!$A:$H,3,0)</f>
        <v>450560.2</v>
      </c>
      <c r="L31" s="39" t="n">
        <f aca="false">VLOOKUP($A31,'Sch 10'!$A:$H,4,0)</f>
        <v>2246561.79</v>
      </c>
      <c r="M31" s="39" t="n">
        <f aca="false">VLOOKUP($A31,'Sch 10'!$A:$H,5,0)</f>
        <v>2202660.7</v>
      </c>
      <c r="N31" s="39" t="n">
        <f aca="false">VLOOKUP($A31,'Sch 10'!$A:$H,6,0)</f>
        <v>5450569.15</v>
      </c>
      <c r="O31" s="39" t="n">
        <f aca="false">VLOOKUP($A31,'Sch 10'!$A:$H,7,0)</f>
        <v>5361953.67</v>
      </c>
    </row>
    <row r="32" customFormat="false" ht="12.75" hidden="false" customHeight="false" outlineLevel="0" collapsed="false">
      <c r="A32" s="1023" t="s">
        <v>279</v>
      </c>
      <c r="B32" s="1019" t="n">
        <f aca="false">J31-J32</f>
        <v>0</v>
      </c>
      <c r="C32" s="1019" t="n">
        <f aca="false">K31-K32</f>
        <v>0</v>
      </c>
      <c r="D32" s="1019" t="n">
        <f aca="false">L31-L32</f>
        <v>0</v>
      </c>
      <c r="E32" s="1019" t="n">
        <f aca="false">M31-M32</f>
        <v>0</v>
      </c>
      <c r="F32" s="1019" t="n">
        <f aca="false">N31-N32</f>
        <v>0</v>
      </c>
      <c r="G32" s="1019" t="n">
        <f aca="false">O31-O32</f>
        <v>0</v>
      </c>
      <c r="H32" s="1020" t="s">
        <v>10</v>
      </c>
      <c r="I32" s="1021" t="n">
        <f aca="false">VLOOKUP($A32,'Sch 10A'!$A:$H,8,0)</f>
        <v>9</v>
      </c>
      <c r="J32" s="48" t="n">
        <f aca="false">VLOOKUP($A32,'Sch 10A'!$A:$H,2,0)</f>
        <v>479054</v>
      </c>
      <c r="K32" s="48" t="n">
        <f aca="false">VLOOKUP($A32,'Sch 10A'!$A:$H,3,0)</f>
        <v>450560.2</v>
      </c>
      <c r="L32" s="48" t="n">
        <f aca="false">VLOOKUP($A32,'Sch 10A'!$A:$H,4,0)</f>
        <v>2246561.79</v>
      </c>
      <c r="M32" s="48" t="n">
        <f aca="false">VLOOKUP($A32,'Sch 10A'!$A:$H,5,0)</f>
        <v>2202660.7</v>
      </c>
      <c r="N32" s="48" t="n">
        <f aca="false">VLOOKUP($A32,'Sch 10A'!$A:$H,6,0)</f>
        <v>5450569.15</v>
      </c>
      <c r="O32" s="48" t="n">
        <f aca="false">VLOOKUP($A32,'Sch 10A'!$A:$H,7,0)</f>
        <v>5361953.67</v>
      </c>
    </row>
    <row r="33" customFormat="false" ht="12.75" hidden="false" customHeight="false" outlineLevel="0" collapsed="false">
      <c r="A33" s="1022" t="s">
        <v>272</v>
      </c>
      <c r="H33" s="1012" t="s">
        <v>2086</v>
      </c>
      <c r="I33" s="1013" t="n">
        <f aca="false">VLOOKUP($A33,'Sch 10'!$A:$H,8,0)</f>
        <v>24</v>
      </c>
      <c r="J33" s="39" t="n">
        <f aca="false">VLOOKUP($A33,'Sch 10'!$A:$H,2,0)</f>
        <v>-1611616.49</v>
      </c>
      <c r="K33" s="39" t="n">
        <f aca="false">VLOOKUP($A33,'Sch 10'!$A:$H,3,0)</f>
        <v>-7335561.45</v>
      </c>
      <c r="L33" s="39" t="n">
        <f aca="false">VLOOKUP($A33,'Sch 10'!$A:$H,4,0)</f>
        <v>2163151.42</v>
      </c>
      <c r="M33" s="39" t="n">
        <f aca="false">VLOOKUP($A33,'Sch 10'!$A:$H,5,0)</f>
        <v>-36144641.58</v>
      </c>
      <c r="N33" s="39" t="n">
        <f aca="false">VLOOKUP($A33,'Sch 10'!$A:$H,6,0)</f>
        <v>-49125445.89</v>
      </c>
      <c r="O33" s="39" t="n">
        <f aca="false">VLOOKUP($A33,'Sch 10'!$A:$H,7,0)</f>
        <v>20165577.94</v>
      </c>
    </row>
    <row r="34" customFormat="false" ht="12.75" hidden="false" customHeight="false" outlineLevel="0" collapsed="false">
      <c r="A34" s="1023" t="s">
        <v>272</v>
      </c>
      <c r="B34" s="1019" t="n">
        <f aca="false">J33-J34</f>
        <v>0</v>
      </c>
      <c r="C34" s="1019" t="n">
        <f aca="false">K33-K34</f>
        <v>0</v>
      </c>
      <c r="D34" s="1019" t="n">
        <f aca="false">L33-L34</f>
        <v>0</v>
      </c>
      <c r="E34" s="1019" t="n">
        <f aca="false">M33-M34</f>
        <v>0</v>
      </c>
      <c r="F34" s="1019" t="n">
        <f aca="false">N33-N34</f>
        <v>0</v>
      </c>
      <c r="G34" s="1019" t="n">
        <f aca="false">O33-O34</f>
        <v>0</v>
      </c>
      <c r="H34" s="1020" t="s">
        <v>10</v>
      </c>
      <c r="I34" s="1021" t="n">
        <f aca="false">VLOOKUP($A34,'Sch 10A'!$A:$H,8,0)</f>
        <v>10</v>
      </c>
      <c r="J34" s="48" t="n">
        <f aca="false">VLOOKUP($A34,'Sch 10A'!$A:$H,2,0)</f>
        <v>-1611616.49</v>
      </c>
      <c r="K34" s="48" t="n">
        <f aca="false">VLOOKUP($A34,'Sch 10A'!$A:$H,3,0)</f>
        <v>-7335561.45</v>
      </c>
      <c r="L34" s="48" t="n">
        <f aca="false">VLOOKUP($A34,'Sch 10A'!$A:$H,4,0)</f>
        <v>2163151.42</v>
      </c>
      <c r="M34" s="48" t="n">
        <f aca="false">VLOOKUP($A34,'Sch 10A'!$A:$H,5,0)</f>
        <v>-36144641.58</v>
      </c>
      <c r="N34" s="48" t="n">
        <f aca="false">VLOOKUP($A34,'Sch 10A'!$A:$H,6,0)</f>
        <v>-49125445.89</v>
      </c>
      <c r="O34" s="48" t="n">
        <f aca="false">VLOOKUP($A34,'Sch 10A'!$A:$H,7,0)</f>
        <v>20165577.94</v>
      </c>
    </row>
    <row r="35" customFormat="false" ht="12.75" hidden="false" customHeight="false" outlineLevel="0" collapsed="false">
      <c r="A35" s="1022" t="s">
        <v>273</v>
      </c>
      <c r="H35" s="1012" t="s">
        <v>2086</v>
      </c>
      <c r="I35" s="1013" t="n">
        <f aca="false">VLOOKUP($A35,'Sch 10'!$A:$H,8,0)</f>
        <v>25</v>
      </c>
      <c r="J35" s="39" t="n">
        <f aca="false">VLOOKUP($A35,'Sch 10'!$A:$H,2,0)</f>
        <v>0</v>
      </c>
      <c r="K35" s="39" t="n">
        <f aca="false">VLOOKUP($A35,'Sch 10'!$A:$H,3,0)</f>
        <v>0</v>
      </c>
      <c r="L35" s="39" t="n">
        <f aca="false">VLOOKUP($A35,'Sch 10'!$A:$H,4,0)</f>
        <v>24804</v>
      </c>
      <c r="M35" s="39" t="n">
        <f aca="false">VLOOKUP($A35,'Sch 10'!$A:$H,5,0)</f>
        <v>-136081.32</v>
      </c>
      <c r="N35" s="39" t="n">
        <f aca="false">VLOOKUP($A35,'Sch 10'!$A:$H,6,0)</f>
        <v>26838.14</v>
      </c>
      <c r="O35" s="39" t="n">
        <f aca="false">VLOOKUP($A35,'Sch 10'!$A:$H,7,0)</f>
        <v>-94217.32</v>
      </c>
    </row>
    <row r="36" customFormat="false" ht="12.75" hidden="false" customHeight="false" outlineLevel="0" collapsed="false">
      <c r="A36" s="1023" t="s">
        <v>280</v>
      </c>
      <c r="B36" s="1019" t="n">
        <f aca="false">J35-J36</f>
        <v>0</v>
      </c>
      <c r="C36" s="1019" t="n">
        <f aca="false">K35-K36</f>
        <v>0</v>
      </c>
      <c r="D36" s="1019" t="n">
        <f aca="false">L35-L36</f>
        <v>0</v>
      </c>
      <c r="E36" s="1019" t="n">
        <f aca="false">M35-M36</f>
        <v>0</v>
      </c>
      <c r="F36" s="1019" t="n">
        <f aca="false">N35-N36</f>
        <v>0</v>
      </c>
      <c r="G36" s="1019" t="n">
        <f aca="false">O35-O36</f>
        <v>0</v>
      </c>
      <c r="H36" s="1020" t="s">
        <v>10</v>
      </c>
      <c r="I36" s="1021" t="n">
        <f aca="false">VLOOKUP($A36,'Sch 10A'!$A:$H,8,0)</f>
        <v>11</v>
      </c>
      <c r="J36" s="48" t="n">
        <f aca="false">VLOOKUP($A36,'Sch 10A'!$A:$H,2,0)</f>
        <v>0</v>
      </c>
      <c r="K36" s="48" t="n">
        <f aca="false">VLOOKUP($A36,'Sch 10A'!$A:$H,3,0)</f>
        <v>0</v>
      </c>
      <c r="L36" s="48" t="n">
        <f aca="false">VLOOKUP($A36,'Sch 10A'!$A:$H,4,0)</f>
        <v>24804</v>
      </c>
      <c r="M36" s="48" t="n">
        <f aca="false">VLOOKUP($A36,'Sch 10A'!$A:$H,5,0)</f>
        <v>-136081.32</v>
      </c>
      <c r="N36" s="48" t="n">
        <f aca="false">VLOOKUP($A36,'Sch 10A'!$A:$H,6,0)</f>
        <v>26838.14</v>
      </c>
      <c r="O36" s="48" t="n">
        <f aca="false">VLOOKUP($A36,'Sch 10A'!$A:$H,7,0)</f>
        <v>-94217.32</v>
      </c>
    </row>
    <row r="37" customFormat="false" ht="12.75" hidden="false" customHeight="false" outlineLevel="0" collapsed="false">
      <c r="A37" s="1022" t="s">
        <v>274</v>
      </c>
      <c r="H37" s="1012" t="s">
        <v>2086</v>
      </c>
      <c r="I37" s="1013" t="n">
        <f aca="false">VLOOKUP($A37,'Sch 10'!$A:$H,8,0)</f>
        <v>26</v>
      </c>
      <c r="J37" s="39" t="n">
        <f aca="false">VLOOKUP($A37,'Sch 10'!$A:$H,2,0)</f>
        <v>2230009.23</v>
      </c>
      <c r="K37" s="39" t="n">
        <f aca="false">VLOOKUP($A37,'Sch 10'!$A:$H,3,0)</f>
        <v>-3608874.51</v>
      </c>
      <c r="L37" s="39" t="n">
        <f aca="false">VLOOKUP($A37,'Sch 10'!$A:$H,4,0)</f>
        <v>21671108.25</v>
      </c>
      <c r="M37" s="39" t="n">
        <f aca="false">VLOOKUP($A37,'Sch 10'!$A:$H,5,0)</f>
        <v>-18015853.28</v>
      </c>
      <c r="N37" s="39" t="n">
        <f aca="false">VLOOKUP($A37,'Sch 10'!$A:$H,6,0)</f>
        <v>-648004.710000002</v>
      </c>
      <c r="O37" s="39" t="n">
        <f aca="false">VLOOKUP($A37,'Sch 10'!$A:$H,7,0)</f>
        <v>65563555.99</v>
      </c>
    </row>
    <row r="38" customFormat="false" ht="12.75" hidden="false" customHeight="false" outlineLevel="0" collapsed="false">
      <c r="A38" s="1023" t="s">
        <v>274</v>
      </c>
      <c r="B38" s="1019" t="n">
        <f aca="false">J37-J38</f>
        <v>0</v>
      </c>
      <c r="C38" s="1019" t="n">
        <f aca="false">K37-K38</f>
        <v>0</v>
      </c>
      <c r="D38" s="1019" t="n">
        <f aca="false">L37-L38</f>
        <v>0</v>
      </c>
      <c r="E38" s="1019" t="n">
        <f aca="false">M37-M38</f>
        <v>0</v>
      </c>
      <c r="F38" s="1019" t="n">
        <f aca="false">N37-N38</f>
        <v>0</v>
      </c>
      <c r="G38" s="1019" t="n">
        <f aca="false">O37-O38</f>
        <v>0</v>
      </c>
      <c r="H38" s="1020" t="s">
        <v>10</v>
      </c>
      <c r="I38" s="1021" t="n">
        <f aca="false">VLOOKUP($A38,'Sch 10A'!$A:$H,8,0)</f>
        <v>12</v>
      </c>
      <c r="J38" s="48" t="n">
        <f aca="false">VLOOKUP($A38,'Sch 10A'!$A:$H,2,0)</f>
        <v>2230009.23</v>
      </c>
      <c r="K38" s="48" t="n">
        <f aca="false">VLOOKUP($A38,'Sch 10A'!$A:$H,3,0)</f>
        <v>-3608874.51</v>
      </c>
      <c r="L38" s="48" t="n">
        <f aca="false">VLOOKUP($A38,'Sch 10A'!$A:$H,4,0)</f>
        <v>21671108.25</v>
      </c>
      <c r="M38" s="48" t="n">
        <f aca="false">VLOOKUP($A38,'Sch 10A'!$A:$H,5,0)</f>
        <v>-18015853.28</v>
      </c>
      <c r="N38" s="48" t="n">
        <f aca="false">VLOOKUP($A38,'Sch 10A'!$A:$H,6,0)</f>
        <v>-648004.710000002</v>
      </c>
      <c r="O38" s="48" t="n">
        <f aca="false">VLOOKUP($A38,'Sch 10A'!$A:$H,7,0)</f>
        <v>65563555.99</v>
      </c>
    </row>
    <row r="40" customFormat="false" ht="12.75" hidden="false" customHeight="false" outlineLevel="0" collapsed="false">
      <c r="A40" s="162" t="s">
        <v>2155</v>
      </c>
    </row>
    <row r="41" customFormat="false" ht="12.75" hidden="false" customHeight="false" outlineLevel="0" collapsed="false">
      <c r="A41" s="102" t="s">
        <v>270</v>
      </c>
      <c r="B41" s="1040"/>
      <c r="C41" s="1040"/>
      <c r="D41" s="1040"/>
      <c r="E41" s="1040"/>
      <c r="F41" s="1040"/>
      <c r="G41" s="1040"/>
      <c r="H41" s="1041" t="s">
        <v>2086</v>
      </c>
      <c r="I41" s="1042" t="n">
        <f aca="false">VLOOKUP($A41,'Sch 10'!$A:$H,8,0)</f>
        <v>22</v>
      </c>
      <c r="J41" s="1043" t="n">
        <f aca="false">VLOOKUP($A41,'Sch 10'!$A:$H,2,0)</f>
        <v>3362571.72</v>
      </c>
      <c r="K41" s="1043" t="n">
        <f aca="false">VLOOKUP($A41,'Sch 10'!$A:$H,3,0)</f>
        <v>3276126.74</v>
      </c>
      <c r="L41" s="1043" t="n">
        <f aca="false">VLOOKUP($A41,'Sch 10'!$A:$H,4,0)</f>
        <v>17236591.04</v>
      </c>
      <c r="M41" s="1043" t="n">
        <f aca="false">VLOOKUP($A41,'Sch 10'!$A:$H,5,0)</f>
        <v>16062208.92</v>
      </c>
      <c r="N41" s="1043" t="n">
        <f aca="false">VLOOKUP($A41,'Sch 10'!$A:$H,6,0)</f>
        <v>43000033.89</v>
      </c>
      <c r="O41" s="1043" t="n">
        <f aca="false">VLOOKUP($A41,'Sch 10'!$A:$H,7,0)</f>
        <v>40130241.7</v>
      </c>
    </row>
    <row r="42" customFormat="false" ht="12.75" hidden="false" customHeight="false" outlineLevel="0" collapsed="false">
      <c r="A42" s="101" t="s">
        <v>270</v>
      </c>
      <c r="B42" s="1019" t="n">
        <f aca="false">J41-J42</f>
        <v>0</v>
      </c>
      <c r="C42" s="1019" t="n">
        <f aca="false">K41-K42</f>
        <v>0</v>
      </c>
      <c r="D42" s="1019" t="n">
        <f aca="false">L41-L42</f>
        <v>0</v>
      </c>
      <c r="E42" s="1019" t="n">
        <f aca="false">M41-M42</f>
        <v>0</v>
      </c>
      <c r="F42" s="1019" t="n">
        <f aca="false">N41-N42</f>
        <v>0</v>
      </c>
      <c r="G42" s="1019" t="n">
        <f aca="false">O41-O42</f>
        <v>0</v>
      </c>
      <c r="H42" s="1020" t="s">
        <v>12</v>
      </c>
      <c r="I42" s="1021" t="n">
        <f aca="false">VLOOKUP($A42,'Sch 10B'!$A:$H,8,0)</f>
        <v>22</v>
      </c>
      <c r="J42" s="48" t="n">
        <f aca="false">VLOOKUP($A42,'Sch 10B'!$A:$H,2,0)</f>
        <v>3362571.72</v>
      </c>
      <c r="K42" s="48" t="n">
        <f aca="false">VLOOKUP($A42,'Sch 10B'!$A:$H,3,0)</f>
        <v>3276126.74</v>
      </c>
      <c r="L42" s="48" t="n">
        <f aca="false">VLOOKUP($A42,'Sch 10B'!$A:$H,4,0)</f>
        <v>17236591.04</v>
      </c>
      <c r="M42" s="48" t="n">
        <f aca="false">VLOOKUP($A42,'Sch 10B'!$A:$H,5,0)</f>
        <v>16062208.92</v>
      </c>
      <c r="N42" s="48" t="n">
        <f aca="false">VLOOKUP($A42,'Sch 10B'!$A:$H,6,0)</f>
        <v>43000033.89</v>
      </c>
      <c r="O42" s="48" t="n">
        <f aca="false">VLOOKUP($A42,'Sch 10B'!$A:$H,7,0)</f>
        <v>40130241.7</v>
      </c>
    </row>
    <row r="43" customFormat="false" ht="12.75" hidden="false" customHeight="false" outlineLevel="0" collapsed="false">
      <c r="A43" s="11" t="s">
        <v>271</v>
      </c>
      <c r="H43" s="1012" t="s">
        <v>2086</v>
      </c>
      <c r="I43" s="1013" t="n">
        <f aca="false">VLOOKUP($A43,'Sch 10'!$A:$H,8,0)</f>
        <v>23</v>
      </c>
      <c r="J43" s="39" t="n">
        <f aca="false">VLOOKUP($A43,'Sch 10'!$A:$H,2,0)</f>
        <v>479054</v>
      </c>
      <c r="K43" s="39" t="n">
        <f aca="false">VLOOKUP($A43,'Sch 10'!$A:$H,3,0)</f>
        <v>450560.2</v>
      </c>
      <c r="L43" s="39" t="n">
        <f aca="false">VLOOKUP($A43,'Sch 10'!$A:$H,4,0)</f>
        <v>2246561.79</v>
      </c>
      <c r="M43" s="39" t="n">
        <f aca="false">VLOOKUP($A43,'Sch 10'!$A:$H,5,0)</f>
        <v>2202660.7</v>
      </c>
      <c r="N43" s="39" t="n">
        <f aca="false">VLOOKUP($A43,'Sch 10'!$A:$H,6,0)</f>
        <v>5450569.15</v>
      </c>
      <c r="O43" s="39" t="n">
        <f aca="false">VLOOKUP($A43,'Sch 10'!$A:$H,7,0)</f>
        <v>5361953.67</v>
      </c>
    </row>
    <row r="44" customFormat="false" ht="12.75" hidden="false" customHeight="false" outlineLevel="0" collapsed="false">
      <c r="A44" s="101" t="s">
        <v>279</v>
      </c>
      <c r="B44" s="1019" t="n">
        <f aca="false">J43-J44</f>
        <v>0</v>
      </c>
      <c r="C44" s="1019" t="n">
        <f aca="false">K43-K44</f>
        <v>0</v>
      </c>
      <c r="D44" s="1019" t="n">
        <f aca="false">L43-L44</f>
        <v>0</v>
      </c>
      <c r="E44" s="1019" t="n">
        <f aca="false">M43-M44</f>
        <v>0</v>
      </c>
      <c r="F44" s="1019" t="n">
        <f aca="false">N43-N44</f>
        <v>0</v>
      </c>
      <c r="G44" s="1019" t="n">
        <f aca="false">O43-O44</f>
        <v>0</v>
      </c>
      <c r="H44" s="1020" t="s">
        <v>12</v>
      </c>
      <c r="I44" s="1021" t="n">
        <f aca="false">VLOOKUP($A44,'Sch 10B'!$A:$H,8,0)</f>
        <v>23</v>
      </c>
      <c r="J44" s="48" t="n">
        <f aca="false">VLOOKUP($A44,'Sch 10B'!$A:$H,2,0)</f>
        <v>479054</v>
      </c>
      <c r="K44" s="48" t="n">
        <f aca="false">VLOOKUP($A44,'Sch 10B'!$A:$H,3,0)</f>
        <v>450560.2</v>
      </c>
      <c r="L44" s="48" t="n">
        <f aca="false">VLOOKUP($A44,'Sch 10B'!$A:$H,4,0)</f>
        <v>2246561.79</v>
      </c>
      <c r="M44" s="48" t="n">
        <f aca="false">VLOOKUP($A44,'Sch 10B'!$A:$H,5,0)</f>
        <v>2202660.7</v>
      </c>
      <c r="N44" s="48" t="n">
        <f aca="false">VLOOKUP($A44,'Sch 10B'!$A:$H,6,0)</f>
        <v>5450569.15</v>
      </c>
      <c r="O44" s="48" t="n">
        <f aca="false">VLOOKUP($A44,'Sch 10B'!$A:$H,7,0)</f>
        <v>5361953.67</v>
      </c>
    </row>
    <row r="45" customFormat="false" ht="12.75" hidden="false" customHeight="false" outlineLevel="0" collapsed="false">
      <c r="A45" s="11" t="s">
        <v>273</v>
      </c>
      <c r="H45" s="1012" t="s">
        <v>2086</v>
      </c>
      <c r="I45" s="1013" t="n">
        <f aca="false">VLOOKUP($A45,'Sch 10'!$A:$H,8,0)</f>
        <v>25</v>
      </c>
      <c r="J45" s="39" t="n">
        <f aca="false">VLOOKUP($A45,'Sch 10'!$A:$H,2,0)</f>
        <v>0</v>
      </c>
      <c r="K45" s="39" t="n">
        <f aca="false">VLOOKUP($A45,'Sch 10'!$A:$H,3,0)</f>
        <v>0</v>
      </c>
      <c r="L45" s="39" t="n">
        <f aca="false">VLOOKUP($A45,'Sch 10'!$A:$H,4,0)</f>
        <v>24804</v>
      </c>
      <c r="M45" s="39" t="n">
        <f aca="false">VLOOKUP($A45,'Sch 10'!$A:$H,5,0)</f>
        <v>-136081.32</v>
      </c>
      <c r="N45" s="39" t="n">
        <f aca="false">VLOOKUP($A45,'Sch 10'!$A:$H,6,0)</f>
        <v>26838.14</v>
      </c>
      <c r="O45" s="39" t="n">
        <f aca="false">VLOOKUP($A45,'Sch 10'!$A:$H,7,0)</f>
        <v>-94217.32</v>
      </c>
    </row>
    <row r="46" customFormat="false" ht="12.75" hidden="false" customHeight="false" outlineLevel="0" collapsed="false">
      <c r="A46" s="101" t="s">
        <v>280</v>
      </c>
      <c r="B46" s="1019" t="n">
        <f aca="false">J45-J46</f>
        <v>0</v>
      </c>
      <c r="C46" s="1019" t="n">
        <f aca="false">K45-K46</f>
        <v>0</v>
      </c>
      <c r="D46" s="1019" t="n">
        <f aca="false">L45-L46</f>
        <v>0</v>
      </c>
      <c r="E46" s="1019" t="n">
        <f aca="false">M45-M46</f>
        <v>0</v>
      </c>
      <c r="F46" s="1019" t="n">
        <f aca="false">N45-N46</f>
        <v>0</v>
      </c>
      <c r="G46" s="1019" t="n">
        <f aca="false">O45-O46</f>
        <v>0</v>
      </c>
      <c r="H46" s="1020" t="s">
        <v>12</v>
      </c>
      <c r="I46" s="1021" t="n">
        <f aca="false">VLOOKUP($A46,'Sch 10B'!$A:$H,8,0)</f>
        <v>24</v>
      </c>
      <c r="J46" s="48" t="n">
        <f aca="false">VLOOKUP($A46,'Sch 10B'!$A:$H,2,0)</f>
        <v>0</v>
      </c>
      <c r="K46" s="48" t="n">
        <f aca="false">VLOOKUP($A46,'Sch 10B'!$A:$H,3,0)</f>
        <v>0</v>
      </c>
      <c r="L46" s="48" t="n">
        <f aca="false">VLOOKUP($A46,'Sch 10B'!$A:$H,4,0)</f>
        <v>24804</v>
      </c>
      <c r="M46" s="48" t="n">
        <f aca="false">VLOOKUP($A46,'Sch 10B'!$A:$H,5,0)</f>
        <v>-136081.32</v>
      </c>
      <c r="N46" s="48" t="n">
        <f aca="false">VLOOKUP($A46,'Sch 10B'!$A:$H,6,0)</f>
        <v>26838.14</v>
      </c>
      <c r="O46" s="48" t="n">
        <f aca="false">VLOOKUP($A46,'Sch 10B'!$A:$H,7,0)</f>
        <v>-94217.32</v>
      </c>
    </row>
    <row r="47" s="11" customFormat="true" ht="12.75" hidden="false" customHeight="false" outlineLevel="0" collapsed="false">
      <c r="B47" s="1011"/>
      <c r="C47" s="1011"/>
      <c r="D47" s="1011"/>
      <c r="E47" s="1011"/>
      <c r="F47" s="1011"/>
      <c r="G47" s="1011"/>
      <c r="H47" s="1012"/>
      <c r="I47" s="1013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18" t="s">
        <v>2156</v>
      </c>
      <c r="B48" s="1019"/>
      <c r="C48" s="1019"/>
      <c r="D48" s="1019"/>
      <c r="E48" s="1019"/>
      <c r="F48" s="1019"/>
      <c r="G48" s="1019"/>
      <c r="H48" s="1020"/>
      <c r="I48" s="1021"/>
      <c r="J48" s="48"/>
      <c r="K48" s="48"/>
      <c r="L48" s="48"/>
      <c r="M48" s="48"/>
      <c r="N48" s="48"/>
      <c r="O48" s="48"/>
    </row>
    <row r="49" s="11" customFormat="true" ht="12.75" hidden="false" customHeight="false" outlineLevel="0" collapsed="false">
      <c r="A49" s="1059" t="s">
        <v>2157</v>
      </c>
      <c r="B49" s="1011"/>
      <c r="C49" s="1011"/>
      <c r="D49" s="1011"/>
      <c r="E49" s="1011"/>
      <c r="F49" s="1011"/>
      <c r="G49" s="1011"/>
      <c r="H49" s="1012"/>
      <c r="I49" s="1013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60" t="s">
        <v>2158</v>
      </c>
      <c r="B50" s="1019"/>
      <c r="C50" s="1019"/>
      <c r="D50" s="1019"/>
      <c r="E50" s="1019"/>
      <c r="F50" s="1019"/>
      <c r="G50" s="1019"/>
      <c r="H50" s="1020"/>
      <c r="I50" s="1021"/>
      <c r="J50" s="48"/>
      <c r="K50" s="48"/>
      <c r="L50" s="48"/>
      <c r="M50" s="48"/>
      <c r="N50" s="48"/>
      <c r="O50" s="48"/>
    </row>
    <row r="51" s="11" customFormat="true" ht="12.75" hidden="false" customHeight="false" outlineLevel="0" collapsed="false">
      <c r="A51" s="29"/>
      <c r="B51" s="1011"/>
      <c r="C51" s="1011"/>
      <c r="D51" s="1011"/>
      <c r="E51" s="1011"/>
      <c r="F51" s="1011"/>
      <c r="G51" s="1011"/>
      <c r="H51" s="1012"/>
      <c r="I51" s="1013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18" t="s">
        <v>2159</v>
      </c>
      <c r="B52" s="1019"/>
      <c r="C52" s="1019"/>
      <c r="D52" s="1019"/>
      <c r="E52" s="1019"/>
      <c r="F52" s="1019"/>
      <c r="G52" s="1019"/>
      <c r="H52" s="1020"/>
      <c r="I52" s="1021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1022" t="s">
        <v>93</v>
      </c>
      <c r="H53" s="1012" t="s">
        <v>2153</v>
      </c>
      <c r="I53" s="1013" t="n">
        <f aca="false">VLOOKUP($A53,'Sch 4'!$A:$H,8,0)</f>
        <v>17</v>
      </c>
      <c r="J53" s="39" t="n">
        <f aca="false">VLOOKUP($A53,'Sch 4'!$A:$H,2,0)</f>
        <v>92294452.6</v>
      </c>
      <c r="K53" s="39" t="n">
        <f aca="false">VLOOKUP($A53,'Sch 4'!$A:$H,3,0)</f>
        <v>74066877.77</v>
      </c>
      <c r="L53" s="39" t="n">
        <f aca="false">VLOOKUP($A53,'Sch 4'!$A:$H,4,0)</f>
        <v>385335880.92</v>
      </c>
      <c r="M53" s="39" t="n">
        <f aca="false">VLOOKUP($A53,'Sch 4'!$A:$H,5,0)</f>
        <v>323920425.78</v>
      </c>
      <c r="N53" s="39" t="n">
        <f aca="false">VLOOKUP($A53,'Sch 4'!$A:$H,6,0)</f>
        <v>915231896.36</v>
      </c>
      <c r="O53" s="39" t="n">
        <f aca="false">VLOOKUP($A53,'Sch 4'!$A:$H,7,0)</f>
        <v>917820146.94</v>
      </c>
    </row>
    <row r="54" customFormat="false" ht="12.75" hidden="false" customHeight="false" outlineLevel="0" collapsed="false">
      <c r="A54" s="1023" t="s">
        <v>439</v>
      </c>
      <c r="B54" s="1019" t="n">
        <f aca="false">J53-J54</f>
        <v>0</v>
      </c>
      <c r="C54" s="1019" t="n">
        <f aca="false">K53-K54</f>
        <v>0</v>
      </c>
      <c r="D54" s="1019" t="n">
        <f aca="false">L53-L54</f>
        <v>0</v>
      </c>
      <c r="E54" s="1019" t="n">
        <f aca="false">M53-M54</f>
        <v>0</v>
      </c>
      <c r="F54" s="1019" t="n">
        <f aca="false">N53-N54</f>
        <v>0</v>
      </c>
      <c r="G54" s="1019" t="n">
        <f aca="false">O53-O54</f>
        <v>0</v>
      </c>
      <c r="H54" s="1020" t="s">
        <v>2107</v>
      </c>
      <c r="I54" s="1021" t="n">
        <f aca="false">VLOOKUP($A54,'Sch 11'!$A:$H,8,0)</f>
        <v>20</v>
      </c>
      <c r="J54" s="48" t="n">
        <f aca="false">VLOOKUP($A54,'Sch 11'!$A:$H,2,0)</f>
        <v>92294452.6</v>
      </c>
      <c r="K54" s="48" t="n">
        <f aca="false">VLOOKUP($A54,'Sch 11'!$A:$H,3,0)</f>
        <v>74066877.77</v>
      </c>
      <c r="L54" s="48" t="n">
        <f aca="false">VLOOKUP($A54,'Sch 11'!$A:$H,4,0)</f>
        <v>385335880.92</v>
      </c>
      <c r="M54" s="48" t="n">
        <f aca="false">VLOOKUP($A54,'Sch 11'!$A:$H,5,0)</f>
        <v>323920425.78</v>
      </c>
      <c r="N54" s="48" t="n">
        <f aca="false">VLOOKUP($A54,'Sch 11'!$A:$H,6,0)</f>
        <v>915231896.36</v>
      </c>
      <c r="O54" s="48" t="n">
        <f aca="false">VLOOKUP($A54,'Sch 11'!$A:$H,7,0)</f>
        <v>917820146.94</v>
      </c>
    </row>
    <row r="55" customFormat="false" ht="12.75" hidden="false" customHeight="false" outlineLevel="0" collapsed="false">
      <c r="A55" s="1022" t="s">
        <v>94</v>
      </c>
      <c r="H55" s="1012" t="s">
        <v>2153</v>
      </c>
      <c r="I55" s="1013" t="n">
        <f aca="false">VLOOKUP($A55,'Sch 4'!$A:$H,8,0)</f>
        <v>18</v>
      </c>
      <c r="J55" s="39" t="n">
        <f aca="false">VLOOKUP($A55,'Sch 4'!$A:$H,2,0)</f>
        <v>5131881.7</v>
      </c>
      <c r="K55" s="39" t="n">
        <f aca="false">VLOOKUP($A55,'Sch 4'!$A:$H,3,0)</f>
        <v>5311740.68</v>
      </c>
      <c r="L55" s="39" t="n">
        <f aca="false">VLOOKUP($A55,'Sch 4'!$A:$H,4,0)</f>
        <v>36812906.44</v>
      </c>
      <c r="M55" s="39" t="n">
        <f aca="false">VLOOKUP($A55,'Sch 4'!$A:$H,5,0)</f>
        <v>33882072.19</v>
      </c>
      <c r="N55" s="39" t="n">
        <f aca="false">VLOOKUP($A55,'Sch 4'!$A:$H,6,0)</f>
        <v>74982535.19</v>
      </c>
      <c r="O55" s="39" t="n">
        <f aca="false">VLOOKUP($A55,'Sch 4'!$A:$H,7,0)</f>
        <v>78124028.76</v>
      </c>
    </row>
    <row r="56" customFormat="false" ht="12.75" hidden="false" customHeight="false" outlineLevel="0" collapsed="false">
      <c r="A56" s="1023" t="s">
        <v>448</v>
      </c>
      <c r="B56" s="1019" t="n">
        <f aca="false">J55-J56</f>
        <v>0</v>
      </c>
      <c r="C56" s="1019" t="n">
        <f aca="false">K55-K56</f>
        <v>0</v>
      </c>
      <c r="D56" s="1019" t="n">
        <f aca="false">L55-L56</f>
        <v>0</v>
      </c>
      <c r="E56" s="1019" t="n">
        <f aca="false">M55-M56</f>
        <v>0</v>
      </c>
      <c r="F56" s="1019" t="n">
        <f aca="false">N55-N56</f>
        <v>0</v>
      </c>
      <c r="G56" s="1019" t="n">
        <f aca="false">O55-O56</f>
        <v>0</v>
      </c>
      <c r="H56" s="1020" t="s">
        <v>2107</v>
      </c>
      <c r="I56" s="1021" t="n">
        <f aca="false">VLOOKUP($A56,'Sch 11'!$A:$H,8,0)</f>
        <v>33</v>
      </c>
      <c r="J56" s="48" t="n">
        <f aca="false">VLOOKUP($A56,'Sch 11'!$A:$H,2,0)</f>
        <v>5131881.7</v>
      </c>
      <c r="K56" s="48" t="n">
        <f aca="false">VLOOKUP($A56,'Sch 11'!$A:$H,3,0)</f>
        <v>5311740.68</v>
      </c>
      <c r="L56" s="48" t="n">
        <f aca="false">VLOOKUP($A56,'Sch 11'!$A:$H,4,0)</f>
        <v>36812906.44</v>
      </c>
      <c r="M56" s="48" t="n">
        <f aca="false">VLOOKUP($A56,'Sch 11'!$A:$H,5,0)</f>
        <v>33882072.19</v>
      </c>
      <c r="N56" s="48" t="n">
        <f aca="false">VLOOKUP($A56,'Sch 11'!$A:$H,6,0)</f>
        <v>74982535.19</v>
      </c>
      <c r="O56" s="48" t="n">
        <f aca="false">VLOOKUP($A56,'Sch 11'!$A:$H,7,0)</f>
        <v>78124028.76</v>
      </c>
    </row>
    <row r="57" customFormat="false" ht="12.75" hidden="false" customHeight="false" outlineLevel="0" collapsed="false">
      <c r="A57" s="1022" t="s">
        <v>95</v>
      </c>
      <c r="H57" s="1012" t="s">
        <v>2153</v>
      </c>
      <c r="I57" s="1013" t="n">
        <f aca="false">VLOOKUP($A57,'Sch 4'!$A:$H,8,0)</f>
        <v>19</v>
      </c>
      <c r="J57" s="39" t="n">
        <f aca="false">VLOOKUP($A57,'Sch 4'!$A:$H,2,0)</f>
        <v>97426334.3</v>
      </c>
      <c r="K57" s="39" t="n">
        <f aca="false">VLOOKUP($A57,'Sch 4'!$A:$H,3,0)</f>
        <v>79378618.45</v>
      </c>
      <c r="L57" s="39" t="n">
        <f aca="false">VLOOKUP($A57,'Sch 4'!$A:$H,4,0)</f>
        <v>422148787.36</v>
      </c>
      <c r="M57" s="39" t="n">
        <f aca="false">VLOOKUP($A57,'Sch 4'!$A:$H,5,0)</f>
        <v>357802497.97</v>
      </c>
      <c r="N57" s="39" t="n">
        <f aca="false">VLOOKUP($A57,'Sch 4'!$A:$H,6,0)</f>
        <v>990214431.55</v>
      </c>
      <c r="O57" s="39" t="n">
        <f aca="false">VLOOKUP($A57,'Sch 4'!$A:$H,7,0)</f>
        <v>995944175.7</v>
      </c>
    </row>
    <row r="58" customFormat="false" ht="12.75" hidden="false" customHeight="false" outlineLevel="0" collapsed="false">
      <c r="A58" s="1023" t="s">
        <v>458</v>
      </c>
      <c r="B58" s="1019" t="n">
        <f aca="false">J57-J58</f>
        <v>0</v>
      </c>
      <c r="C58" s="1019" t="n">
        <f aca="false">K57-K58</f>
        <v>0</v>
      </c>
      <c r="D58" s="1019" t="n">
        <f aca="false">L57-L58</f>
        <v>0</v>
      </c>
      <c r="E58" s="1019" t="n">
        <f aca="false">M57-M58</f>
        <v>0</v>
      </c>
      <c r="F58" s="1019" t="n">
        <f aca="false">N57-N58</f>
        <v>0</v>
      </c>
      <c r="G58" s="1019" t="n">
        <f aca="false">O57-O58</f>
        <v>0</v>
      </c>
      <c r="H58" s="1020" t="s">
        <v>2107</v>
      </c>
      <c r="I58" s="1021" t="n">
        <f aca="false">VLOOKUP($A58,'Sch 11'!$A:$H,8,0)</f>
        <v>48</v>
      </c>
      <c r="J58" s="48" t="n">
        <f aca="false">VLOOKUP($A58,'Sch 11'!$A:$H,2,0)</f>
        <v>97426334.3</v>
      </c>
      <c r="K58" s="48" t="n">
        <f aca="false">VLOOKUP($A58,'Sch 11'!$A:$H,3,0)</f>
        <v>79378618.45</v>
      </c>
      <c r="L58" s="48" t="n">
        <f aca="false">VLOOKUP($A58,'Sch 11'!$A:$H,4,0)</f>
        <v>422148787.36</v>
      </c>
      <c r="M58" s="48" t="n">
        <f aca="false">VLOOKUP($A58,'Sch 11'!$A:$H,5,0)</f>
        <v>357802497.97</v>
      </c>
      <c r="N58" s="48" t="n">
        <f aca="false">VLOOKUP($A58,'Sch 11'!$A:$H,6,0)</f>
        <v>990214431.55</v>
      </c>
      <c r="O58" s="48" t="n">
        <f aca="false">VLOOKUP($A58,'Sch 11'!$A:$H,7,0)</f>
        <v>995944175.7</v>
      </c>
    </row>
    <row r="59" s="11" customFormat="true" ht="12.75" hidden="false" customHeight="false" outlineLevel="0" collapsed="false">
      <c r="A59" s="65"/>
      <c r="B59" s="1025"/>
      <c r="C59" s="1025"/>
      <c r="D59" s="1025"/>
      <c r="E59" s="1025"/>
      <c r="F59" s="1025"/>
      <c r="G59" s="1025"/>
      <c r="H59" s="1026"/>
      <c r="I59" s="1027"/>
      <c r="J59" s="164"/>
      <c r="K59" s="164"/>
      <c r="L59" s="164"/>
      <c r="M59" s="164"/>
      <c r="N59" s="164"/>
      <c r="O59" s="164"/>
    </row>
    <row r="60" s="11" customFormat="true" ht="12.75" hidden="false" customHeight="false" outlineLevel="0" collapsed="false">
      <c r="A60" s="1018" t="s">
        <v>2088</v>
      </c>
      <c r="B60" s="1019"/>
      <c r="C60" s="1019"/>
      <c r="D60" s="1019"/>
      <c r="E60" s="1019"/>
      <c r="F60" s="1019"/>
      <c r="G60" s="1019"/>
      <c r="H60" s="1020"/>
      <c r="I60" s="1021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1022" t="s">
        <v>429</v>
      </c>
      <c r="H61" s="1012" t="s">
        <v>2107</v>
      </c>
      <c r="I61" s="1013" t="n">
        <f aca="false">VLOOKUP($A61,'Sch 11'!$A:$H,8,0)</f>
        <v>9</v>
      </c>
      <c r="J61" s="39" t="n">
        <f aca="false">VLOOKUP($A61,'Sch 11'!$A:$H,2,0)</f>
        <v>52887825.34</v>
      </c>
      <c r="K61" s="39" t="n">
        <f aca="false">VLOOKUP($A61,'Sch 11'!$A:$H,3,0)</f>
        <v>42386726.02</v>
      </c>
      <c r="L61" s="39" t="n">
        <f aca="false">VLOOKUP($A61,'Sch 11'!$A:$H,4,0)</f>
        <v>224388858.15</v>
      </c>
      <c r="M61" s="39" t="n">
        <f aca="false">VLOOKUP($A61,'Sch 11'!$A:$H,5,0)</f>
        <v>155019331.84</v>
      </c>
      <c r="N61" s="39" t="n">
        <f aca="false">VLOOKUP($A61,'Sch 11'!$A:$H,6,0)</f>
        <v>486165508.58</v>
      </c>
      <c r="O61" s="39" t="n">
        <f aca="false">VLOOKUP($A61,'Sch 11'!$A:$H,7,0)</f>
        <v>442441311.08</v>
      </c>
    </row>
    <row r="62" customFormat="false" ht="12.75" hidden="false" customHeight="false" outlineLevel="0" collapsed="false">
      <c r="A62" s="1023" t="s">
        <v>515</v>
      </c>
      <c r="B62" s="1019" t="n">
        <f aca="false">J61-J62</f>
        <v>0</v>
      </c>
      <c r="C62" s="1019" t="n">
        <f aca="false">K61-K62</f>
        <v>0</v>
      </c>
      <c r="D62" s="1019" t="n">
        <f aca="false">L61-L62</f>
        <v>0</v>
      </c>
      <c r="E62" s="1019" t="n">
        <f aca="false">M61-M62</f>
        <v>0</v>
      </c>
      <c r="F62" s="1019" t="n">
        <f aca="false">N61-N62</f>
        <v>0</v>
      </c>
      <c r="G62" s="1019" t="n">
        <f aca="false">O61-O62</f>
        <v>0</v>
      </c>
      <c r="H62" s="1020" t="s">
        <v>2091</v>
      </c>
      <c r="I62" s="1021" t="n">
        <f aca="false">VLOOKUP($A62,'Sch 14'!$A:$H,8,0)</f>
        <v>17</v>
      </c>
      <c r="J62" s="48" t="n">
        <f aca="false">VLOOKUP($A62,'Sch 14'!$A:$H,2,0)</f>
        <v>52887825.34</v>
      </c>
      <c r="K62" s="48" t="n">
        <f aca="false">VLOOKUP($A62,'Sch 14'!$A:$H,3,0)</f>
        <v>42386726.02</v>
      </c>
      <c r="L62" s="48" t="n">
        <f aca="false">VLOOKUP($A62,'Sch 14'!$A:$H,4,0)</f>
        <v>224388858.15</v>
      </c>
      <c r="M62" s="48" t="n">
        <f aca="false">VLOOKUP($A62,'Sch 14'!$A:$H,5,0)</f>
        <v>155019331.84</v>
      </c>
      <c r="N62" s="48" t="n">
        <f aca="false">VLOOKUP($A62,'Sch 14'!$A:$H,6,0)</f>
        <v>486165508.58</v>
      </c>
      <c r="O62" s="48" t="n">
        <f aca="false">VLOOKUP($A62,'Sch 14'!$A:$H,7,0)</f>
        <v>442441311.08</v>
      </c>
    </row>
    <row r="63" customFormat="false" ht="12.75" hidden="false" customHeight="false" outlineLevel="0" collapsed="false">
      <c r="A63" s="1022" t="s">
        <v>430</v>
      </c>
      <c r="H63" s="1012" t="s">
        <v>2107</v>
      </c>
      <c r="I63" s="1013" t="n">
        <f aca="false">VLOOKUP($A63,'Sch 11'!$A:$H,8,0)</f>
        <v>10</v>
      </c>
      <c r="J63" s="39" t="n">
        <f aca="false">VLOOKUP($A63,'Sch 11'!$A:$H,2,0)</f>
        <v>22512061.22</v>
      </c>
      <c r="K63" s="39" t="n">
        <f aca="false">VLOOKUP($A63,'Sch 11'!$A:$H,3,0)</f>
        <v>15097134.48</v>
      </c>
      <c r="L63" s="39" t="n">
        <f aca="false">VLOOKUP($A63,'Sch 11'!$A:$H,4,0)</f>
        <v>65430127.56</v>
      </c>
      <c r="M63" s="39" t="n">
        <f aca="false">VLOOKUP($A63,'Sch 11'!$A:$H,5,0)</f>
        <v>76524349.92</v>
      </c>
      <c r="N63" s="39" t="n">
        <f aca="false">VLOOKUP($A63,'Sch 11'!$A:$H,6,0)</f>
        <v>181575509.65</v>
      </c>
      <c r="O63" s="39" t="n">
        <f aca="false">VLOOKUP($A63,'Sch 11'!$A:$H,7,0)</f>
        <v>192696524.43</v>
      </c>
    </row>
    <row r="64" customFormat="false" ht="12.75" hidden="false" customHeight="false" outlineLevel="0" collapsed="false">
      <c r="A64" s="1023" t="s">
        <v>515</v>
      </c>
      <c r="B64" s="1019" t="n">
        <f aca="false">J63-J64</f>
        <v>0</v>
      </c>
      <c r="C64" s="1019" t="n">
        <f aca="false">K63-K64</f>
        <v>0</v>
      </c>
      <c r="D64" s="1019" t="n">
        <f aca="false">L63-L64</f>
        <v>0</v>
      </c>
      <c r="E64" s="1019" t="n">
        <f aca="false">M63-M64</f>
        <v>0</v>
      </c>
      <c r="F64" s="1019" t="n">
        <f aca="false">N63-N64</f>
        <v>0</v>
      </c>
      <c r="G64" s="1019" t="n">
        <f aca="false">O63-O64</f>
        <v>0</v>
      </c>
      <c r="H64" s="1020" t="s">
        <v>2091</v>
      </c>
      <c r="I64" s="1021" t="n">
        <f aca="false">VLOOKUP($A64,'Sch 14'!$A30:$H101,8,0)</f>
        <v>35</v>
      </c>
      <c r="J64" s="48" t="n">
        <f aca="false">VLOOKUP($A64,'Sch 14'!$A30:$H101,2,0)</f>
        <v>22512061.22</v>
      </c>
      <c r="K64" s="48" t="n">
        <f aca="false">VLOOKUP($A64,'Sch 14'!$A30:$H101,3,0)</f>
        <v>15097134.48</v>
      </c>
      <c r="L64" s="48" t="n">
        <f aca="false">VLOOKUP($A64,'Sch 14'!$A30:$H101,4,0)</f>
        <v>65430127.56</v>
      </c>
      <c r="M64" s="48" t="n">
        <f aca="false">VLOOKUP($A64,'Sch 14'!$A30:$H101,5,0)</f>
        <v>76524349.92</v>
      </c>
      <c r="N64" s="48" t="n">
        <f aca="false">VLOOKUP($A64,'Sch 14'!$A30:$H101,6,0)</f>
        <v>181575509.65</v>
      </c>
      <c r="O64" s="48" t="n">
        <f aca="false">VLOOKUP($A64,'Sch 14'!$A30:$H101,7,0)</f>
        <v>192696524.43</v>
      </c>
    </row>
    <row r="65" customFormat="false" ht="12.75" hidden="false" customHeight="false" outlineLevel="0" collapsed="false">
      <c r="A65" s="1022" t="s">
        <v>431</v>
      </c>
      <c r="H65" s="1012" t="s">
        <v>2107</v>
      </c>
      <c r="I65" s="1013" t="n">
        <f aca="false">VLOOKUP($A65,'Sch 11'!$A:$H,8,0)</f>
        <v>11</v>
      </c>
      <c r="J65" s="39" t="n">
        <f aca="false">VLOOKUP($A65,'Sch 11'!$A:$H,2,0)</f>
        <v>5212055.71</v>
      </c>
      <c r="K65" s="39" t="n">
        <f aca="false">VLOOKUP($A65,'Sch 11'!$A:$H,3,0)</f>
        <v>3142558.4</v>
      </c>
      <c r="L65" s="39" t="n">
        <f aca="false">VLOOKUP($A65,'Sch 11'!$A:$H,4,0)</f>
        <v>38807587.72</v>
      </c>
      <c r="M65" s="39" t="n">
        <f aca="false">VLOOKUP($A65,'Sch 11'!$A:$H,5,0)</f>
        <v>26684147.6</v>
      </c>
      <c r="N65" s="39" t="n">
        <f aca="false">VLOOKUP($A65,'Sch 11'!$A:$H,6,0)</f>
        <v>108388647.09</v>
      </c>
      <c r="O65" s="39" t="n">
        <f aca="false">VLOOKUP($A65,'Sch 11'!$A:$H,7,0)</f>
        <v>119112948.07</v>
      </c>
    </row>
    <row r="66" customFormat="false" ht="12.75" hidden="false" customHeight="false" outlineLevel="0" collapsed="false">
      <c r="A66" s="1023" t="s">
        <v>550</v>
      </c>
      <c r="B66" s="1019" t="n">
        <f aca="false">J65-J66</f>
        <v>0</v>
      </c>
      <c r="C66" s="1019" t="n">
        <f aca="false">K65-K66</f>
        <v>0</v>
      </c>
      <c r="D66" s="1019" t="n">
        <f aca="false">L65-L66</f>
        <v>0</v>
      </c>
      <c r="E66" s="1019" t="n">
        <f aca="false">M65-M66</f>
        <v>0</v>
      </c>
      <c r="F66" s="1019" t="n">
        <f aca="false">N65-N66</f>
        <v>0</v>
      </c>
      <c r="G66" s="1019" t="n">
        <f aca="false">O65-O66</f>
        <v>0</v>
      </c>
      <c r="H66" s="1020" t="s">
        <v>2091</v>
      </c>
      <c r="I66" s="1021" t="n">
        <f aca="false">VLOOKUP($A66,'Sch 14'!$A32:$H103,8,0)</f>
        <v>56</v>
      </c>
      <c r="J66" s="48" t="n">
        <f aca="false">VLOOKUP($A66,'Sch 14'!$A32:$H103,2,0)</f>
        <v>5212055.71</v>
      </c>
      <c r="K66" s="48" t="n">
        <f aca="false">VLOOKUP($A66,'Sch 14'!$A32:$H103,3,0)</f>
        <v>3142558.4</v>
      </c>
      <c r="L66" s="48" t="n">
        <f aca="false">VLOOKUP($A66,'Sch 14'!$A32:$H103,4,0)</f>
        <v>38807587.72</v>
      </c>
      <c r="M66" s="48" t="n">
        <f aca="false">VLOOKUP($A66,'Sch 14'!$A32:$H103,5,0)</f>
        <v>26684147.6</v>
      </c>
      <c r="N66" s="48" t="n">
        <f aca="false">VLOOKUP($A66,'Sch 14'!$A32:$H103,6,0)</f>
        <v>108388647.09</v>
      </c>
      <c r="O66" s="48" t="n">
        <f aca="false">VLOOKUP($A66,'Sch 14'!$A32:$H103,7,0)</f>
        <v>119112948.07</v>
      </c>
    </row>
    <row r="67" customFormat="false" ht="12.75" hidden="false" customHeight="false" outlineLevel="0" collapsed="false">
      <c r="A67" s="1022" t="s">
        <v>441</v>
      </c>
      <c r="H67" s="1012" t="s">
        <v>2107</v>
      </c>
      <c r="I67" s="1013" t="n">
        <f aca="false">VLOOKUP($A67,'Sch 11'!$A:$H,8,0)</f>
        <v>24</v>
      </c>
      <c r="J67" s="39" t="n">
        <f aca="false">VLOOKUP($A67,'Sch 11'!$A:$H,2,0)</f>
        <v>2458679.82</v>
      </c>
      <c r="K67" s="39" t="n">
        <f aca="false">VLOOKUP($A67,'Sch 11'!$A:$H,3,0)</f>
        <v>3198813.98</v>
      </c>
      <c r="L67" s="39" t="n">
        <f aca="false">VLOOKUP($A67,'Sch 11'!$A:$H,4,0)</f>
        <v>19187967.7</v>
      </c>
      <c r="M67" s="39" t="n">
        <f aca="false">VLOOKUP($A67,'Sch 11'!$A:$H,5,0)</f>
        <v>24046217.71</v>
      </c>
      <c r="N67" s="39" t="n">
        <f aca="false">VLOOKUP($A67,'Sch 11'!$A:$H,6,0)</f>
        <v>40096507.97</v>
      </c>
      <c r="O67" s="39" t="n">
        <f aca="false">VLOOKUP($A67,'Sch 11'!$A:$H,7,0)</f>
        <v>51687099.26</v>
      </c>
    </row>
    <row r="68" customFormat="false" ht="12.75" hidden="false" customHeight="false" outlineLevel="0" collapsed="false">
      <c r="A68" s="1023" t="s">
        <v>522</v>
      </c>
      <c r="B68" s="1019" t="n">
        <f aca="false">J67-J68</f>
        <v>0</v>
      </c>
      <c r="C68" s="1019" t="n">
        <f aca="false">K67-K68</f>
        <v>0</v>
      </c>
      <c r="D68" s="1019" t="n">
        <f aca="false">L67-L68</f>
        <v>0</v>
      </c>
      <c r="E68" s="1019" t="n">
        <f aca="false">M67-M68</f>
        <v>0</v>
      </c>
      <c r="F68" s="1019" t="n">
        <f aca="false">N67-N68</f>
        <v>0</v>
      </c>
      <c r="G68" s="1019" t="n">
        <f aca="false">O67-O68</f>
        <v>0</v>
      </c>
      <c r="H68" s="1020" t="s">
        <v>2091</v>
      </c>
      <c r="I68" s="1021" t="n">
        <f aca="false">VLOOKUP($A68,'Sch 14'!$A:$H,8,0)</f>
        <v>24</v>
      </c>
      <c r="J68" s="48" t="n">
        <f aca="false">VLOOKUP($A68,'Sch 14'!$A:$H,2,0)</f>
        <v>2458679.82</v>
      </c>
      <c r="K68" s="48" t="n">
        <f aca="false">VLOOKUP($A68,'Sch 14'!$A:$H,3,0)</f>
        <v>3198813.98</v>
      </c>
      <c r="L68" s="48" t="n">
        <f aca="false">VLOOKUP($A68,'Sch 14'!$A:$H,4,0)</f>
        <v>19187967.7</v>
      </c>
      <c r="M68" s="48" t="n">
        <f aca="false">VLOOKUP($A68,'Sch 14'!$A:$H,5,0)</f>
        <v>24046217.71</v>
      </c>
      <c r="N68" s="48" t="n">
        <f aca="false">VLOOKUP($A68,'Sch 14'!$A:$H,6,0)</f>
        <v>40096507.97</v>
      </c>
      <c r="O68" s="48" t="n">
        <f aca="false">VLOOKUP($A68,'Sch 14'!$A:$H,7,0)</f>
        <v>51687099.26</v>
      </c>
    </row>
    <row r="69" customFormat="false" ht="12.75" hidden="false" customHeight="false" outlineLevel="0" collapsed="false">
      <c r="A69" s="1022" t="s">
        <v>444</v>
      </c>
      <c r="H69" s="1012" t="s">
        <v>2107</v>
      </c>
      <c r="I69" s="1013" t="n">
        <f aca="false">VLOOKUP($A69,'Sch 11'!$A:$H,8,0)</f>
        <v>27</v>
      </c>
      <c r="J69" s="39" t="n">
        <f aca="false">VLOOKUP($A69,'Sch 11'!$A:$H,2,0)</f>
        <v>286100.77</v>
      </c>
      <c r="K69" s="39" t="n">
        <f aca="false">VLOOKUP($A69,'Sch 11'!$A:$H,3,0)</f>
        <v>200369.21</v>
      </c>
      <c r="L69" s="39" t="n">
        <f aca="false">VLOOKUP($A69,'Sch 11'!$A:$H,4,0)</f>
        <v>5522077.79</v>
      </c>
      <c r="M69" s="39" t="n">
        <f aca="false">VLOOKUP($A69,'Sch 11'!$A:$H,5,0)</f>
        <v>1079792.37</v>
      </c>
      <c r="N69" s="39" t="n">
        <f aca="false">VLOOKUP($A69,'Sch 11'!$A:$H,6,0)</f>
        <v>7731654.62</v>
      </c>
      <c r="O69" s="39" t="n">
        <f aca="false">VLOOKUP($A69,'Sch 11'!$A:$H,7,0)</f>
        <v>3190968.87</v>
      </c>
    </row>
    <row r="70" customFormat="false" ht="12.75" hidden="false" customHeight="false" outlineLevel="0" collapsed="false">
      <c r="A70" s="1023" t="s">
        <v>522</v>
      </c>
      <c r="B70" s="1019" t="n">
        <f aca="false">J69-J70</f>
        <v>0</v>
      </c>
      <c r="C70" s="1019" t="n">
        <f aca="false">K69-K70</f>
        <v>0</v>
      </c>
      <c r="D70" s="1019" t="n">
        <f aca="false">L69-L70</f>
        <v>0</v>
      </c>
      <c r="E70" s="1019" t="n">
        <f aca="false">M69-M70</f>
        <v>0</v>
      </c>
      <c r="F70" s="1019" t="n">
        <f aca="false">N69-N70</f>
        <v>0</v>
      </c>
      <c r="G70" s="1019" t="n">
        <f aca="false">O69-O70</f>
        <v>0</v>
      </c>
      <c r="H70" s="1020" t="s">
        <v>2091</v>
      </c>
      <c r="I70" s="1021" t="n">
        <f aca="false">VLOOKUP($A70,'Sch 14'!$A36:$H107,8,0)</f>
        <v>41</v>
      </c>
      <c r="J70" s="48" t="n">
        <f aca="false">VLOOKUP($A70,'Sch 14'!$A36:$H107,2,0)</f>
        <v>286100.77</v>
      </c>
      <c r="K70" s="48" t="n">
        <f aca="false">VLOOKUP($A70,'Sch 14'!$A36:$H107,3,0)</f>
        <v>200369.21</v>
      </c>
      <c r="L70" s="48" t="n">
        <f aca="false">VLOOKUP($A70,'Sch 14'!$A36:$H107,4,0)</f>
        <v>5522077.79</v>
      </c>
      <c r="M70" s="48" t="n">
        <f aca="false">VLOOKUP($A70,'Sch 14'!$A36:$H107,5,0)</f>
        <v>1079792.37</v>
      </c>
      <c r="N70" s="48" t="n">
        <f aca="false">VLOOKUP($A70,'Sch 14'!$A36:$H107,6,0)</f>
        <v>7731654.62</v>
      </c>
      <c r="O70" s="48" t="n">
        <f aca="false">VLOOKUP($A70,'Sch 14'!$A36:$H107,7,0)</f>
        <v>3190968.87</v>
      </c>
    </row>
    <row r="71" customFormat="false" ht="12.75" hidden="false" customHeight="false" outlineLevel="0" collapsed="false">
      <c r="A71" s="1022" t="s">
        <v>432</v>
      </c>
      <c r="H71" s="1012" t="s">
        <v>2107</v>
      </c>
      <c r="I71" s="1013" t="n">
        <f aca="false">VLOOKUP($A71,'Sch 11'!$A35:$H100,8,0)</f>
        <v>40</v>
      </c>
      <c r="J71" s="39" t="n">
        <f aca="false">VLOOKUP($A71,'Sch 11'!$A35:$H100,2,0)</f>
        <v>83356722.86</v>
      </c>
      <c r="K71" s="39" t="n">
        <f aca="false">VLOOKUP($A71,'Sch 11'!$A35:$H100,3,0)</f>
        <v>64025602.09</v>
      </c>
      <c r="L71" s="39" t="n">
        <f aca="false">VLOOKUP($A71,'Sch 11'!$A35:$H100,4,0)</f>
        <v>353336618.92</v>
      </c>
      <c r="M71" s="39" t="n">
        <f aca="false">VLOOKUP($A71,'Sch 11'!$A35:$H100,5,0)</f>
        <v>283353839.44</v>
      </c>
      <c r="N71" s="39" t="n">
        <f aca="false">VLOOKUP($A71,'Sch 11'!$A35:$H100,6,0)</f>
        <v>823957827.91</v>
      </c>
      <c r="O71" s="39" t="n">
        <f aca="false">VLOOKUP($A71,'Sch 11'!$A35:$H100,7,0)</f>
        <v>809128851.71</v>
      </c>
    </row>
    <row r="72" customFormat="false" ht="12.75" hidden="false" customHeight="false" outlineLevel="0" collapsed="false">
      <c r="A72" s="1023" t="s">
        <v>551</v>
      </c>
      <c r="B72" s="1019" t="n">
        <f aca="false">J71-J72</f>
        <v>0</v>
      </c>
      <c r="C72" s="1019" t="n">
        <f aca="false">K71-K72</f>
        <v>0</v>
      </c>
      <c r="D72" s="1019" t="n">
        <f aca="false">L71-L72</f>
        <v>0</v>
      </c>
      <c r="E72" s="1019" t="n">
        <f aca="false">M71-M72</f>
        <v>0</v>
      </c>
      <c r="F72" s="1019" t="n">
        <f aca="false">N71-N72</f>
        <v>0</v>
      </c>
      <c r="G72" s="1019" t="n">
        <f aca="false">O71-O72</f>
        <v>0</v>
      </c>
      <c r="H72" s="1020" t="s">
        <v>2091</v>
      </c>
      <c r="I72" s="1021" t="n">
        <f aca="false">VLOOKUP($A72,'Sch 14'!$A:$H,8,0)</f>
        <v>57</v>
      </c>
      <c r="J72" s="48" t="n">
        <f aca="false">VLOOKUP($A72,'Sch 14'!$A:$H,2,0)</f>
        <v>83356722.86</v>
      </c>
      <c r="K72" s="48" t="n">
        <f aca="false">VLOOKUP($A72,'Sch 14'!$A:$H,3,0)</f>
        <v>64025602.09</v>
      </c>
      <c r="L72" s="48" t="n">
        <f aca="false">VLOOKUP($A72,'Sch 14'!$A:$H,4,0)</f>
        <v>353336618.92</v>
      </c>
      <c r="M72" s="48" t="n">
        <f aca="false">VLOOKUP($A72,'Sch 14'!$A:$H,5,0)</f>
        <v>283353839.44</v>
      </c>
      <c r="N72" s="48" t="n">
        <f aca="false">VLOOKUP($A72,'Sch 14'!$A:$H,6,0)</f>
        <v>823957827.91</v>
      </c>
      <c r="O72" s="48" t="n">
        <f aca="false">VLOOKUP($A72,'Sch 14'!$A:$H,7,0)</f>
        <v>809128851.71</v>
      </c>
    </row>
    <row r="74" customFormat="false" ht="12.75" hidden="false" customHeight="false" outlineLevel="0" collapsed="false">
      <c r="A74" s="1061" t="s">
        <v>2160</v>
      </c>
      <c r="B74" s="1019"/>
      <c r="C74" s="1019"/>
      <c r="D74" s="1019"/>
      <c r="E74" s="1019"/>
      <c r="F74" s="1019"/>
      <c r="G74" s="1019"/>
      <c r="H74" s="1020"/>
      <c r="I74" s="1021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1022" t="s">
        <v>105</v>
      </c>
      <c r="H75" s="1012" t="s">
        <v>2153</v>
      </c>
      <c r="I75" s="1013" t="n">
        <f aca="false">VLOOKUP($A75,'Sch 4'!$A:$H,8,0)</f>
        <v>29</v>
      </c>
      <c r="J75" s="39" t="n">
        <f aca="false">VLOOKUP($A75,'Sch 4'!$A:$H,2,0)</f>
        <v>564491.39</v>
      </c>
      <c r="K75" s="39" t="n">
        <f aca="false">VLOOKUP($A75,'Sch 4'!$A:$H,3,0)</f>
        <v>1910747.18</v>
      </c>
      <c r="L75" s="39" t="n">
        <f aca="false">VLOOKUP($A75,'Sch 4'!$A:$H,4,0)</f>
        <v>2489732.33</v>
      </c>
      <c r="M75" s="39" t="n">
        <f aca="false">VLOOKUP($A75,'Sch 4'!$A:$H,5,0)</f>
        <v>8505089.56</v>
      </c>
      <c r="N75" s="39" t="n">
        <f aca="false">VLOOKUP($A75,'Sch 4'!$A:$H,6,0)</f>
        <v>17793428.9</v>
      </c>
      <c r="O75" s="39" t="n">
        <f aca="false">VLOOKUP($A75,'Sch 4'!$A:$H,7,0)</f>
        <v>15667866.85</v>
      </c>
    </row>
    <row r="76" customFormat="false" ht="12.75" hidden="false" customHeight="false" outlineLevel="0" collapsed="false">
      <c r="A76" s="1023" t="s">
        <v>998</v>
      </c>
      <c r="B76" s="1019" t="n">
        <f aca="false">J75-J76</f>
        <v>0</v>
      </c>
      <c r="C76" s="1019" t="n">
        <f aca="false">K75-K76</f>
        <v>0</v>
      </c>
      <c r="D76" s="1019" t="n">
        <f aca="false">L75-L76</f>
        <v>0</v>
      </c>
      <c r="E76" s="1019" t="n">
        <f aca="false">M75-M76</f>
        <v>0</v>
      </c>
      <c r="F76" s="1019" t="n">
        <f aca="false">N75-N76</f>
        <v>0</v>
      </c>
      <c r="G76" s="1019" t="n">
        <f aca="false">O75-O76</f>
        <v>0</v>
      </c>
      <c r="H76" s="1020" t="s">
        <v>2161</v>
      </c>
      <c r="I76" s="1021" t="n">
        <f aca="false">VLOOKUP($A76,'Sch 36'!$A:$H,8,0)</f>
        <v>7</v>
      </c>
      <c r="J76" s="48" t="n">
        <f aca="false">VLOOKUP($A76,'Sch 36'!$A:$H,2,0)</f>
        <v>564491.39</v>
      </c>
      <c r="K76" s="48" t="n">
        <f aca="false">VLOOKUP($A76,'Sch 36'!$A:$H,3,0)</f>
        <v>1910747.18</v>
      </c>
      <c r="L76" s="48" t="n">
        <f aca="false">VLOOKUP($A76,'Sch 36'!$A:$H,4,0)</f>
        <v>2489732.33</v>
      </c>
      <c r="M76" s="48" t="n">
        <f aca="false">VLOOKUP($A76,'Sch 36'!$A:$H,5,0)</f>
        <v>8505089.56</v>
      </c>
      <c r="N76" s="48" t="n">
        <f aca="false">VLOOKUP($A76,'Sch 36'!$A:$H,6,0)</f>
        <v>17793428.9</v>
      </c>
      <c r="O76" s="48" t="n">
        <f aca="false">VLOOKUP($A76,'Sch 36'!$A:$H,7,0)</f>
        <v>15667866.85</v>
      </c>
    </row>
    <row r="77" customFormat="false" ht="12.75" hidden="false" customHeight="false" outlineLevel="0" collapsed="false">
      <c r="A77" s="1022" t="s">
        <v>106</v>
      </c>
      <c r="H77" s="1012" t="s">
        <v>2153</v>
      </c>
      <c r="I77" s="1013" t="n">
        <f aca="false">VLOOKUP($A77,'Sch 4'!$A:$H,8,0)</f>
        <v>30</v>
      </c>
      <c r="J77" s="39" t="n">
        <f aca="false">VLOOKUP($A77,'Sch 4'!$A:$H,2,0)</f>
        <v>88671.02</v>
      </c>
      <c r="K77" s="39" t="n">
        <f aca="false">VLOOKUP($A77,'Sch 4'!$A:$H,3,0)</f>
        <v>103679.14</v>
      </c>
      <c r="L77" s="39" t="n">
        <f aca="false">VLOOKUP($A77,'Sch 4'!$A:$H,4,0)</f>
        <v>410148.96</v>
      </c>
      <c r="M77" s="39" t="n">
        <f aca="false">VLOOKUP($A77,'Sch 4'!$A:$H,5,0)</f>
        <v>440489.3</v>
      </c>
      <c r="N77" s="39" t="n">
        <f aca="false">VLOOKUP($A77,'Sch 4'!$A:$H,6,0)</f>
        <v>1032835.39</v>
      </c>
      <c r="O77" s="39" t="n">
        <f aca="false">VLOOKUP($A77,'Sch 4'!$A:$H,7,0)</f>
        <v>5978999.27</v>
      </c>
    </row>
    <row r="78" customFormat="false" ht="12.75" hidden="false" customHeight="false" outlineLevel="0" collapsed="false">
      <c r="A78" s="1023" t="s">
        <v>1017</v>
      </c>
      <c r="B78" s="1019" t="n">
        <f aca="false">J77-J78</f>
        <v>0</v>
      </c>
      <c r="C78" s="1019" t="n">
        <f aca="false">K77-K78</f>
        <v>0</v>
      </c>
      <c r="D78" s="1019" t="n">
        <f aca="false">L77-L78</f>
        <v>0</v>
      </c>
      <c r="E78" s="1019" t="n">
        <f aca="false">M77-M78</f>
        <v>0</v>
      </c>
      <c r="F78" s="1019" t="n">
        <f aca="false">N77-N78</f>
        <v>0</v>
      </c>
      <c r="G78" s="1019" t="n">
        <f aca="false">O77-O78</f>
        <v>0</v>
      </c>
      <c r="H78" s="1020" t="s">
        <v>2161</v>
      </c>
      <c r="I78" s="1021" t="n">
        <f aca="false">VLOOKUP($A78,'Sch 36'!$A:$H,8,0)</f>
        <v>30</v>
      </c>
      <c r="J78" s="48" t="n">
        <f aca="false">VLOOKUP($A78,'Sch 36'!$A:$H,2,0)</f>
        <v>88671.02</v>
      </c>
      <c r="K78" s="48" t="n">
        <f aca="false">VLOOKUP($A78,'Sch 36'!$A:$H,3,0)</f>
        <v>103679.14</v>
      </c>
      <c r="L78" s="48" t="n">
        <f aca="false">VLOOKUP($A78,'Sch 36'!$A:$H,4,0)</f>
        <v>410148.96</v>
      </c>
      <c r="M78" s="48" t="n">
        <f aca="false">VLOOKUP($A78,'Sch 36'!$A:$H,5,0)</f>
        <v>440489.3</v>
      </c>
      <c r="N78" s="48" t="n">
        <f aca="false">VLOOKUP($A78,'Sch 36'!$A:$H,6,0)</f>
        <v>1032835.39</v>
      </c>
      <c r="O78" s="48" t="n">
        <f aca="false">VLOOKUP($A78,'Sch 36'!$A:$H,7,0)</f>
        <v>5978999.27</v>
      </c>
    </row>
    <row r="79" customFormat="false" ht="12.75" hidden="false" customHeight="false" outlineLevel="0" collapsed="false">
      <c r="A79" s="1022" t="s">
        <v>107</v>
      </c>
      <c r="H79" s="1012" t="s">
        <v>2153</v>
      </c>
      <c r="I79" s="1013" t="n">
        <f aca="false">VLOOKUP($A79,'Sch 4'!$A:$H,8,0)</f>
        <v>31</v>
      </c>
      <c r="J79" s="39" t="n">
        <f aca="false">VLOOKUP($A79,'Sch 4'!$A:$H,2,0)</f>
        <v>188202.26</v>
      </c>
      <c r="K79" s="39" t="n">
        <f aca="false">VLOOKUP($A79,'Sch 4'!$A:$H,3,0)</f>
        <v>216128</v>
      </c>
      <c r="L79" s="39" t="n">
        <f aca="false">VLOOKUP($A79,'Sch 4'!$A:$H,4,0)</f>
        <v>1121934.57</v>
      </c>
      <c r="M79" s="39" t="n">
        <f aca="false">VLOOKUP($A79,'Sch 4'!$A:$H,5,0)</f>
        <v>1168643.8</v>
      </c>
      <c r="N79" s="39" t="n">
        <f aca="false">VLOOKUP($A79,'Sch 4'!$A:$H,6,0)</f>
        <v>4612822.25</v>
      </c>
      <c r="O79" s="39" t="n">
        <f aca="false">VLOOKUP($A79,'Sch 4'!$A:$H,7,0)</f>
        <v>4668837.91</v>
      </c>
    </row>
    <row r="80" customFormat="false" ht="12.75" hidden="false" customHeight="false" outlineLevel="0" collapsed="false">
      <c r="A80" s="1023" t="s">
        <v>1027</v>
      </c>
      <c r="B80" s="1019" t="n">
        <f aca="false">SUM(J79:J80)</f>
        <v>0</v>
      </c>
      <c r="C80" s="1019" t="n">
        <f aca="false">SUM(K79:K80)</f>
        <v>0</v>
      </c>
      <c r="D80" s="1019" t="n">
        <f aca="false">SUM(L79:L80)</f>
        <v>0</v>
      </c>
      <c r="E80" s="1019" t="n">
        <f aca="false">SUM(M79:M80)</f>
        <v>0</v>
      </c>
      <c r="F80" s="1019" t="n">
        <f aca="false">SUM(N79:N80)</f>
        <v>0</v>
      </c>
      <c r="G80" s="1019" t="n">
        <f aca="false">SUM(O79:O80)</f>
        <v>0</v>
      </c>
      <c r="H80" s="1020" t="s">
        <v>2161</v>
      </c>
      <c r="I80" s="1021" t="n">
        <f aca="false">VLOOKUP($A80,'Sch 36'!$A:$H,8,0)</f>
        <v>41</v>
      </c>
      <c r="J80" s="48" t="n">
        <f aca="false">VLOOKUP($A80,'Sch 36'!$A:$H,2,0)</f>
        <v>-188202.26</v>
      </c>
      <c r="K80" s="48" t="n">
        <f aca="false">VLOOKUP($A80,'Sch 36'!$A:$H,3,0)</f>
        <v>-216128</v>
      </c>
      <c r="L80" s="48" t="n">
        <f aca="false">VLOOKUP($A80,'Sch 36'!$A:$H,4,0)</f>
        <v>-1121934.57</v>
      </c>
      <c r="M80" s="48" t="n">
        <f aca="false">VLOOKUP($A80,'Sch 36'!$A:$H,5,0)</f>
        <v>-1168643.8</v>
      </c>
      <c r="N80" s="48" t="n">
        <f aca="false">VLOOKUP($A80,'Sch 36'!$A:$H,6,0)</f>
        <v>-4612822.25</v>
      </c>
      <c r="O80" s="48" t="n">
        <f aca="false">VLOOKUP($A80,'Sch 36'!$A:$H,7,0)</f>
        <v>-4668837.91</v>
      </c>
    </row>
    <row r="81" customFormat="false" ht="12.75" hidden="false" customHeight="false" outlineLevel="0" collapsed="false">
      <c r="A81" s="1022" t="s">
        <v>108</v>
      </c>
      <c r="B81" s="1040"/>
      <c r="C81" s="1040"/>
      <c r="D81" s="1040"/>
      <c r="E81" s="1040"/>
      <c r="F81" s="1040"/>
      <c r="G81" s="1040"/>
      <c r="H81" s="1041" t="s">
        <v>2153</v>
      </c>
      <c r="I81" s="1042" t="n">
        <f aca="false">VLOOKUP($A81,'Sch 4'!$A:$H,8,0)</f>
        <v>32</v>
      </c>
      <c r="J81" s="1043" t="n">
        <f aca="false">VLOOKUP($A81,'Sch 4'!$A:$H,2,0)</f>
        <v>4805</v>
      </c>
      <c r="K81" s="1043" t="n">
        <f aca="false">VLOOKUP($A81,'Sch 4'!$A:$H,3,0)</f>
        <v>5506</v>
      </c>
      <c r="L81" s="1043" t="n">
        <f aca="false">VLOOKUP($A81,'Sch 4'!$A:$H,4,0)</f>
        <v>24025</v>
      </c>
      <c r="M81" s="1043" t="n">
        <f aca="false">VLOOKUP($A81,'Sch 4'!$A:$H,5,0)</f>
        <v>27530</v>
      </c>
      <c r="N81" s="1043" t="n">
        <f aca="false">VLOOKUP($A81,'Sch 4'!$A:$H,6,0)</f>
        <v>51547.08</v>
      </c>
      <c r="O81" s="1043" t="n">
        <f aca="false">VLOOKUP($A81,'Sch 4'!$A:$H,7,0)</f>
        <v>86829.8</v>
      </c>
    </row>
    <row r="82" customFormat="false" ht="12.75" hidden="false" customHeight="false" outlineLevel="0" collapsed="false">
      <c r="A82" s="1023" t="s">
        <v>1028</v>
      </c>
      <c r="B82" s="1019" t="n">
        <f aca="false">SUM(J81:J82)</f>
        <v>0</v>
      </c>
      <c r="C82" s="1019" t="n">
        <f aca="false">SUM(K81:K82)</f>
        <v>0</v>
      </c>
      <c r="D82" s="1019" t="n">
        <f aca="false">SUM(L81:L82)</f>
        <v>0</v>
      </c>
      <c r="E82" s="1019" t="n">
        <f aca="false">SUM(M81:M82)</f>
        <v>0</v>
      </c>
      <c r="F82" s="1019" t="n">
        <f aca="false">SUM(N81:N82)</f>
        <v>0</v>
      </c>
      <c r="G82" s="1019" t="n">
        <f aca="false">SUM(O81:O82)</f>
        <v>0</v>
      </c>
      <c r="H82" s="1020" t="s">
        <v>2161</v>
      </c>
      <c r="I82" s="1021" t="n">
        <f aca="false">VLOOKUP($A82,'Sch 36'!$A:$H,8,0)</f>
        <v>43</v>
      </c>
      <c r="J82" s="48" t="n">
        <f aca="false">VLOOKUP($A82,'Sch 36'!$A:$H,2,0)</f>
        <v>-4805</v>
      </c>
      <c r="K82" s="48" t="n">
        <f aca="false">VLOOKUP($A82,'Sch 36'!$A:$H,3,0)</f>
        <v>-5506</v>
      </c>
      <c r="L82" s="48" t="n">
        <f aca="false">VLOOKUP($A82,'Sch 36'!$A:$H,4,0)</f>
        <v>-24025</v>
      </c>
      <c r="M82" s="48" t="n">
        <f aca="false">VLOOKUP($A82,'Sch 36'!$A:$H,5,0)</f>
        <v>-27530</v>
      </c>
      <c r="N82" s="48" t="n">
        <f aca="false">VLOOKUP($A82,'Sch 36'!$A:$H,6,0)</f>
        <v>-51547.08</v>
      </c>
      <c r="O82" s="48" t="n">
        <f aca="false">VLOOKUP($A82,'Sch 36'!$A:$H,7,0)</f>
        <v>-86829.8</v>
      </c>
    </row>
    <row r="83" customFormat="false" ht="12.75" hidden="false" customHeight="false" outlineLevel="0" collapsed="false">
      <c r="A83" s="1022" t="s">
        <v>109</v>
      </c>
      <c r="H83" s="1012" t="s">
        <v>2153</v>
      </c>
      <c r="I83" s="1013" t="n">
        <f aca="false">VLOOKUP($A83,'Sch 4'!$A:$H,8,0)</f>
        <v>33</v>
      </c>
      <c r="J83" s="39" t="n">
        <f aca="false">VLOOKUP($A83,'Sch 4'!$A:$H,2,0)</f>
        <v>-17331.32</v>
      </c>
      <c r="K83" s="39" t="n">
        <f aca="false">VLOOKUP($A83,'Sch 4'!$A:$H,3,0)</f>
        <v>-24190.36</v>
      </c>
      <c r="L83" s="39" t="n">
        <f aca="false">VLOOKUP($A83,'Sch 4'!$A:$H,4,0)</f>
        <v>-156710.87</v>
      </c>
      <c r="M83" s="39" t="n">
        <f aca="false">VLOOKUP($A83,'Sch 4'!$A:$H,5,0)</f>
        <v>-185209.97</v>
      </c>
      <c r="N83" s="39" t="n">
        <f aca="false">VLOOKUP($A83,'Sch 4'!$A:$H,6,0)</f>
        <v>-2388370.47</v>
      </c>
      <c r="O83" s="39" t="n">
        <f aca="false">VLOOKUP($A83,'Sch 4'!$A:$H,7,0)</f>
        <v>-556843.22</v>
      </c>
    </row>
    <row r="84" customFormat="false" ht="12.75" hidden="false" customHeight="false" outlineLevel="0" collapsed="false">
      <c r="A84" s="1023" t="s">
        <v>1029</v>
      </c>
      <c r="B84" s="1019" t="n">
        <f aca="false">SUM(J83:J84)</f>
        <v>0</v>
      </c>
      <c r="C84" s="1019" t="n">
        <f aca="false">SUM(K83:K84)</f>
        <v>0</v>
      </c>
      <c r="D84" s="1019" t="n">
        <f aca="false">SUM(L83:L84)</f>
        <v>0</v>
      </c>
      <c r="E84" s="1019" t="n">
        <f aca="false">SUM(M83:M84)</f>
        <v>0</v>
      </c>
      <c r="F84" s="1019" t="n">
        <f aca="false">SUM(N83:N84)</f>
        <v>0</v>
      </c>
      <c r="G84" s="1019" t="n">
        <f aca="false">SUM(O83:O84)</f>
        <v>0</v>
      </c>
      <c r="H84" s="1020" t="s">
        <v>2161</v>
      </c>
      <c r="I84" s="1021" t="n">
        <f aca="false">VLOOKUP($A84,'Sch 36'!$A:$H,8,0)</f>
        <v>44</v>
      </c>
      <c r="J84" s="48" t="n">
        <f aca="false">VLOOKUP($A84,'Sch 36'!$A:$H,2,0)</f>
        <v>17331.32</v>
      </c>
      <c r="K84" s="48" t="n">
        <f aca="false">VLOOKUP($A84,'Sch 36'!$A:$H,3,0)</f>
        <v>24190.36</v>
      </c>
      <c r="L84" s="48" t="n">
        <f aca="false">VLOOKUP($A84,'Sch 36'!$A:$H,4,0)</f>
        <v>156710.87</v>
      </c>
      <c r="M84" s="48" t="n">
        <f aca="false">VLOOKUP($A84,'Sch 36'!$A:$H,5,0)</f>
        <v>185209.97</v>
      </c>
      <c r="N84" s="48" t="n">
        <f aca="false">VLOOKUP($A84,'Sch 36'!$A:$H,6,0)</f>
        <v>2388370.47</v>
      </c>
      <c r="O84" s="48" t="n">
        <f aca="false">VLOOKUP($A84,'Sch 36'!$A:$H,7,0)</f>
        <v>556843.22</v>
      </c>
    </row>
    <row r="85" customFormat="false" ht="12.75" hidden="false" customHeight="false" outlineLevel="0" collapsed="false">
      <c r="A85" s="1022" t="s">
        <v>110</v>
      </c>
      <c r="H85" s="1012" t="s">
        <v>2153</v>
      </c>
      <c r="I85" s="1013" t="n">
        <f aca="false">VLOOKUP($A85,'Sch 4'!$A:$H,8,0)</f>
        <v>34</v>
      </c>
      <c r="J85" s="39" t="n">
        <f aca="false">VLOOKUP($A85,'Sch 4'!$A:$H,2,0)</f>
        <v>477486.47</v>
      </c>
      <c r="K85" s="39" t="n">
        <f aca="false">VLOOKUP($A85,'Sch 4'!$A:$H,3,0)</f>
        <v>1816982.68</v>
      </c>
      <c r="L85" s="39" t="n">
        <f aca="false">VLOOKUP($A85,'Sch 4'!$A:$H,4,0)</f>
        <v>1910632.59</v>
      </c>
      <c r="M85" s="39" t="n">
        <f aca="false">VLOOKUP($A85,'Sch 4'!$A:$H,5,0)</f>
        <v>7934615.03</v>
      </c>
      <c r="N85" s="39" t="n">
        <f aca="false">VLOOKUP($A85,'Sch 4'!$A:$H,6,0)</f>
        <v>16550265.43</v>
      </c>
      <c r="O85" s="39" t="n">
        <f aca="false">VLOOKUP($A85,'Sch 4'!$A:$H,7,0)</f>
        <v>17448041.63</v>
      </c>
    </row>
    <row r="86" customFormat="false" ht="12.75" hidden="false" customHeight="false" outlineLevel="0" collapsed="false">
      <c r="A86" s="1023" t="s">
        <v>1030</v>
      </c>
      <c r="B86" s="1019" t="n">
        <f aca="false">J85-J86</f>
        <v>0</v>
      </c>
      <c r="C86" s="1019" t="n">
        <f aca="false">K85-K86</f>
        <v>0</v>
      </c>
      <c r="D86" s="1019" t="n">
        <f aca="false">L85-L86</f>
        <v>0</v>
      </c>
      <c r="E86" s="1019" t="n">
        <f aca="false">M85-M86</f>
        <v>0</v>
      </c>
      <c r="F86" s="1019" t="n">
        <f aca="false">N85-N86</f>
        <v>0</v>
      </c>
      <c r="G86" s="1019" t="n">
        <f aca="false">O85-O86</f>
        <v>0</v>
      </c>
      <c r="H86" s="1020" t="s">
        <v>2161</v>
      </c>
      <c r="I86" s="1021" t="n">
        <f aca="false">VLOOKUP($A86,'Sch 36'!$A:$H,8,0)</f>
        <v>45</v>
      </c>
      <c r="J86" s="48" t="n">
        <f aca="false">VLOOKUP($A86,'Sch 36'!$A:$H,2,0)</f>
        <v>477486.47</v>
      </c>
      <c r="K86" s="48" t="n">
        <f aca="false">VLOOKUP($A86,'Sch 36'!$A:$H,3,0)</f>
        <v>1816982.68</v>
      </c>
      <c r="L86" s="48" t="n">
        <f aca="false">VLOOKUP($A86,'Sch 36'!$A:$H,4,0)</f>
        <v>1910632.59</v>
      </c>
      <c r="M86" s="48" t="n">
        <f aca="false">VLOOKUP($A86,'Sch 36'!$A:$H,5,0)</f>
        <v>7934615.03</v>
      </c>
      <c r="N86" s="48" t="n">
        <f aca="false">VLOOKUP($A86,'Sch 36'!$A:$H,6,0)</f>
        <v>16550265.43</v>
      </c>
      <c r="O86" s="48" t="n">
        <f aca="false">VLOOKUP($A86,'Sch 36'!$A:$H,7,0)</f>
        <v>17448041.63</v>
      </c>
    </row>
    <row r="88" customFormat="false" ht="12.75" hidden="false" customHeight="false" outlineLevel="0" collapsed="false">
      <c r="A88" s="1018" t="s">
        <v>2162</v>
      </c>
      <c r="B88" s="1019"/>
      <c r="C88" s="1019"/>
      <c r="D88" s="1019"/>
      <c r="E88" s="1019"/>
      <c r="F88" s="1019"/>
      <c r="G88" s="1019"/>
      <c r="H88" s="1020"/>
      <c r="I88" s="1021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1022" t="s">
        <v>112</v>
      </c>
      <c r="H89" s="1012" t="s">
        <v>2153</v>
      </c>
      <c r="I89" s="1013" t="n">
        <f aca="false">VLOOKUP($A89,'Sch 4'!$A:$H,8,0)</f>
        <v>36</v>
      </c>
      <c r="J89" s="39" t="n">
        <f aca="false">VLOOKUP($A89,'Sch 4'!$A:$H,2,0)</f>
        <v>4262114.06</v>
      </c>
      <c r="K89" s="39" t="n">
        <f aca="false">VLOOKUP($A89,'Sch 4'!$A:$H,3,0)</f>
        <v>3517280.68</v>
      </c>
      <c r="L89" s="39" t="n">
        <f aca="false">VLOOKUP($A89,'Sch 4'!$A:$H,4,0)</f>
        <v>18762684.32</v>
      </c>
      <c r="M89" s="39" t="n">
        <f aca="false">VLOOKUP($A89,'Sch 4'!$A:$H,5,0)</f>
        <v>17341393.56</v>
      </c>
      <c r="N89" s="39" t="n">
        <f aca="false">VLOOKUP($A89,'Sch 4'!$A:$H,6,0)</f>
        <v>43587146.52</v>
      </c>
      <c r="O89" s="39" t="n">
        <f aca="false">VLOOKUP($A89,'Sch 4'!$A:$H,7,0)</f>
        <v>41512297.14</v>
      </c>
    </row>
    <row r="90" customFormat="false" ht="12.75" hidden="false" customHeight="false" outlineLevel="0" collapsed="false">
      <c r="A90" s="1023" t="s">
        <v>1039</v>
      </c>
      <c r="B90" s="1019" t="n">
        <f aca="false">J89-J90</f>
        <v>0</v>
      </c>
      <c r="C90" s="1019" t="n">
        <f aca="false">K89-K90</f>
        <v>0</v>
      </c>
      <c r="D90" s="1019" t="n">
        <f aca="false">L89-L90</f>
        <v>0</v>
      </c>
      <c r="E90" s="1019" t="n">
        <f aca="false">M89-M90</f>
        <v>0</v>
      </c>
      <c r="F90" s="1019" t="n">
        <f aca="false">N89-N90</f>
        <v>0</v>
      </c>
      <c r="G90" s="1019" t="n">
        <f aca="false">O89-O90</f>
        <v>0</v>
      </c>
      <c r="H90" s="1020" t="s">
        <v>2163</v>
      </c>
      <c r="I90" s="1021" t="n">
        <f aca="false">VLOOKUP($A90,'Sch 39'!$A:$H,8,0)</f>
        <v>12</v>
      </c>
      <c r="J90" s="48" t="n">
        <f aca="false">VLOOKUP($A90,'Sch 39'!$A:$H,2,0)</f>
        <v>4262114.06</v>
      </c>
      <c r="K90" s="48" t="n">
        <f aca="false">VLOOKUP($A90,'Sch 39'!$A:$H,3,0)</f>
        <v>3517280.68</v>
      </c>
      <c r="L90" s="48" t="n">
        <f aca="false">VLOOKUP($A90,'Sch 39'!$A:$H,4,0)</f>
        <v>18762684.32</v>
      </c>
      <c r="M90" s="48" t="n">
        <f aca="false">VLOOKUP($A90,'Sch 39'!$A:$H,5,0)</f>
        <v>17341393.56</v>
      </c>
      <c r="N90" s="48" t="n">
        <f aca="false">VLOOKUP($A90,'Sch 39'!$A:$H,6,0)</f>
        <v>43587146.52</v>
      </c>
      <c r="O90" s="48" t="n">
        <f aca="false">VLOOKUP($A90,'Sch 39'!$A:$H,7,0)</f>
        <v>41512297.14</v>
      </c>
    </row>
    <row r="91" customFormat="false" ht="12.75" hidden="false" customHeight="false" outlineLevel="0" collapsed="false">
      <c r="A91" s="1022" t="s">
        <v>113</v>
      </c>
      <c r="H91" s="1012" t="s">
        <v>2153</v>
      </c>
      <c r="I91" s="1013" t="n">
        <f aca="false">VLOOKUP($A91,'Sch 4'!$A:$H,8,0)</f>
        <v>37</v>
      </c>
      <c r="J91" s="39" t="n">
        <f aca="false">VLOOKUP($A91,'Sch 4'!$A:$H,2,0)</f>
        <v>259964.78</v>
      </c>
      <c r="K91" s="39" t="n">
        <f aca="false">VLOOKUP($A91,'Sch 4'!$A:$H,3,0)</f>
        <v>227539.85</v>
      </c>
      <c r="L91" s="39" t="n">
        <f aca="false">VLOOKUP($A91,'Sch 4'!$A:$H,4,0)</f>
        <v>1271872.22</v>
      </c>
      <c r="M91" s="39" t="n">
        <f aca="false">VLOOKUP($A91,'Sch 4'!$A:$H,5,0)</f>
        <v>1128751.19</v>
      </c>
      <c r="N91" s="39" t="n">
        <f aca="false">VLOOKUP($A91,'Sch 4'!$A:$H,6,0)</f>
        <v>3033414.23</v>
      </c>
      <c r="O91" s="39" t="n">
        <f aca="false">VLOOKUP($A91,'Sch 4'!$A:$H,7,0)</f>
        <v>2681105.98</v>
      </c>
    </row>
    <row r="92" customFormat="false" ht="12.75" hidden="false" customHeight="false" outlineLevel="0" collapsed="false">
      <c r="A92" s="1023" t="s">
        <v>1043</v>
      </c>
      <c r="B92" s="1019" t="n">
        <f aca="false">J91-J92</f>
        <v>0</v>
      </c>
      <c r="C92" s="1019" t="n">
        <f aca="false">K91-K92</f>
        <v>0</v>
      </c>
      <c r="D92" s="1019" t="n">
        <f aca="false">L91-L92</f>
        <v>0</v>
      </c>
      <c r="E92" s="1019" t="n">
        <f aca="false">M91-M92</f>
        <v>0</v>
      </c>
      <c r="F92" s="1019" t="n">
        <f aca="false">N91-N92</f>
        <v>0</v>
      </c>
      <c r="G92" s="1019" t="n">
        <f aca="false">O91-O92</f>
        <v>0</v>
      </c>
      <c r="H92" s="1020" t="s">
        <v>2163</v>
      </c>
      <c r="I92" s="1021" t="n">
        <f aca="false">VLOOKUP($A92,'Sch 39'!$A:$H,8,0)</f>
        <v>16</v>
      </c>
      <c r="J92" s="48" t="n">
        <f aca="false">VLOOKUP($A92,'Sch 39'!$A:$H,2,0)</f>
        <v>259964.78</v>
      </c>
      <c r="K92" s="48" t="n">
        <f aca="false">VLOOKUP($A92,'Sch 39'!$A:$H,3,0)</f>
        <v>227539.85</v>
      </c>
      <c r="L92" s="48" t="n">
        <f aca="false">VLOOKUP($A92,'Sch 39'!$A:$H,4,0)</f>
        <v>1271872.22</v>
      </c>
      <c r="M92" s="48" t="n">
        <f aca="false">VLOOKUP($A92,'Sch 39'!$A:$H,5,0)</f>
        <v>1128751.19</v>
      </c>
      <c r="N92" s="48" t="n">
        <f aca="false">VLOOKUP($A92,'Sch 39'!$A:$H,6,0)</f>
        <v>3033414.23</v>
      </c>
      <c r="O92" s="48" t="n">
        <f aca="false">VLOOKUP($A92,'Sch 39'!$A:$H,7,0)</f>
        <v>2681105.98</v>
      </c>
    </row>
    <row r="93" customFormat="false" ht="12.75" hidden="false" customHeight="false" outlineLevel="0" collapsed="false">
      <c r="A93" s="1022" t="s">
        <v>115</v>
      </c>
      <c r="H93" s="1012" t="s">
        <v>2153</v>
      </c>
      <c r="I93" s="1013" t="n">
        <f aca="false">VLOOKUP($A93,'Sch 4'!$A:$H,8,0)</f>
        <v>39</v>
      </c>
      <c r="J93" s="39" t="n">
        <f aca="false">VLOOKUP($A93,'Sch 4'!$A:$H,2,0)</f>
        <v>176487.32</v>
      </c>
      <c r="K93" s="39" t="n">
        <f aca="false">VLOOKUP($A93,'Sch 4'!$A:$H,3,0)</f>
        <v>285129.23</v>
      </c>
      <c r="L93" s="39" t="n">
        <f aca="false">VLOOKUP($A93,'Sch 4'!$A:$H,4,0)</f>
        <v>973343.84</v>
      </c>
      <c r="M93" s="39" t="n">
        <f aca="false">VLOOKUP($A93,'Sch 4'!$A:$H,5,0)</f>
        <v>1367245.94</v>
      </c>
      <c r="N93" s="39" t="n">
        <f aca="false">VLOOKUP($A93,'Sch 4'!$A:$H,6,0)</f>
        <v>2397199.34</v>
      </c>
      <c r="O93" s="39" t="n">
        <f aca="false">VLOOKUP($A93,'Sch 4'!$A:$H,7,0)</f>
        <v>3379272.7</v>
      </c>
    </row>
    <row r="94" customFormat="false" ht="12.75" hidden="false" customHeight="false" outlineLevel="0" collapsed="false">
      <c r="A94" s="1023" t="s">
        <v>1045</v>
      </c>
      <c r="B94" s="1019" t="n">
        <f aca="false">J93-J94</f>
        <v>0</v>
      </c>
      <c r="C94" s="1019" t="n">
        <f aca="false">K93-K94</f>
        <v>0</v>
      </c>
      <c r="D94" s="1019" t="n">
        <f aca="false">L93-L94</f>
        <v>0</v>
      </c>
      <c r="E94" s="1019" t="n">
        <f aca="false">M93-M94</f>
        <v>0</v>
      </c>
      <c r="F94" s="1019" t="n">
        <f aca="false">N93-N94</f>
        <v>0</v>
      </c>
      <c r="G94" s="1019" t="n">
        <f aca="false">O93-O94</f>
        <v>0</v>
      </c>
      <c r="H94" s="1020" t="s">
        <v>2163</v>
      </c>
      <c r="I94" s="1021" t="n">
        <f aca="false">VLOOKUP($A94,'Sch 39'!$A:$H,8,0)</f>
        <v>19</v>
      </c>
      <c r="J94" s="48" t="n">
        <f aca="false">VLOOKUP($A94,'Sch 39'!$A:$H,2,0)</f>
        <v>176487.32</v>
      </c>
      <c r="K94" s="48" t="n">
        <f aca="false">VLOOKUP($A94,'Sch 39'!$A:$H,3,0)</f>
        <v>285129.23</v>
      </c>
      <c r="L94" s="48" t="n">
        <f aca="false">VLOOKUP($A94,'Sch 39'!$A:$H,4,0)</f>
        <v>973343.84</v>
      </c>
      <c r="M94" s="48" t="n">
        <f aca="false">VLOOKUP($A94,'Sch 39'!$A:$H,5,0)</f>
        <v>1367245.94</v>
      </c>
      <c r="N94" s="48" t="n">
        <f aca="false">VLOOKUP($A94,'Sch 39'!$A:$H,6,0)</f>
        <v>2397199.34</v>
      </c>
      <c r="O94" s="48" t="n">
        <f aca="false">VLOOKUP($A94,'Sch 39'!$A:$H,7,0)</f>
        <v>3379272.7</v>
      </c>
    </row>
    <row r="95" customFormat="false" ht="12.75" hidden="false" customHeight="false" outlineLevel="0" collapsed="false">
      <c r="A95" s="1022" t="s">
        <v>116</v>
      </c>
      <c r="H95" s="1012" t="s">
        <v>2153</v>
      </c>
      <c r="I95" s="1013" t="n">
        <f aca="false">VLOOKUP($A95,'Sch 4'!$A:$H,8,0)</f>
        <v>40</v>
      </c>
      <c r="J95" s="39" t="n">
        <f aca="false">VLOOKUP($A95,'Sch 4'!$A:$H,2,0)</f>
        <v>-224970.94</v>
      </c>
      <c r="K95" s="39" t="n">
        <f aca="false">VLOOKUP($A95,'Sch 4'!$A:$H,3,0)</f>
        <v>-761504.27</v>
      </c>
      <c r="L95" s="39" t="n">
        <f aca="false">VLOOKUP($A95,'Sch 4'!$A:$H,4,0)</f>
        <v>-992251.5</v>
      </c>
      <c r="M95" s="39" t="n">
        <f aca="false">VLOOKUP($A95,'Sch 4'!$A:$H,5,0)</f>
        <v>-3389735.44</v>
      </c>
      <c r="N95" s="39" t="n">
        <f aca="false">VLOOKUP($A95,'Sch 4'!$A:$H,6,0)</f>
        <v>-7091348.27</v>
      </c>
      <c r="O95" s="39" t="n">
        <f aca="false">VLOOKUP($A95,'Sch 4'!$A:$H,7,0)</f>
        <v>-6243831.45</v>
      </c>
    </row>
    <row r="96" customFormat="false" ht="12.75" hidden="false" customHeight="false" outlineLevel="0" collapsed="false">
      <c r="A96" s="1023" t="s">
        <v>1046</v>
      </c>
      <c r="B96" s="1019" t="n">
        <f aca="false">J95-J96</f>
        <v>0</v>
      </c>
      <c r="C96" s="1019" t="n">
        <f aca="false">K95-K96</f>
        <v>0</v>
      </c>
      <c r="D96" s="1019" t="n">
        <f aca="false">L95-L96</f>
        <v>0</v>
      </c>
      <c r="E96" s="1019" t="n">
        <f aca="false">M95-M96</f>
        <v>0</v>
      </c>
      <c r="F96" s="1019" t="n">
        <f aca="false">N95-N96</f>
        <v>0</v>
      </c>
      <c r="G96" s="1019" t="n">
        <f aca="false">O95-O96</f>
        <v>0</v>
      </c>
      <c r="H96" s="1020" t="s">
        <v>2163</v>
      </c>
      <c r="I96" s="1021" t="n">
        <f aca="false">VLOOKUP($A96,'Sch 39'!$A:$H,8,0)</f>
        <v>20</v>
      </c>
      <c r="J96" s="48" t="n">
        <f aca="false">VLOOKUP($A96,'Sch 39'!$A:$H,2,0)</f>
        <v>-224970.94</v>
      </c>
      <c r="K96" s="48" t="n">
        <f aca="false">VLOOKUP($A96,'Sch 39'!$A:$H,3,0)</f>
        <v>-761504.27</v>
      </c>
      <c r="L96" s="48" t="n">
        <f aca="false">VLOOKUP($A96,'Sch 39'!$A:$H,4,0)</f>
        <v>-992251.5</v>
      </c>
      <c r="M96" s="48" t="n">
        <f aca="false">VLOOKUP($A96,'Sch 39'!$A:$H,5,0)</f>
        <v>-3389735.44</v>
      </c>
      <c r="N96" s="48" t="n">
        <f aca="false">VLOOKUP($A96,'Sch 39'!$A:$H,6,0)</f>
        <v>-7091348.27</v>
      </c>
      <c r="O96" s="48" t="n">
        <f aca="false">VLOOKUP($A96,'Sch 39'!$A:$H,7,0)</f>
        <v>-6243831.45</v>
      </c>
    </row>
    <row r="97" customFormat="false" ht="12.75" hidden="false" customHeight="false" outlineLevel="0" collapsed="false">
      <c r="A97" s="1022" t="s">
        <v>117</v>
      </c>
      <c r="H97" s="1012" t="s">
        <v>2153</v>
      </c>
      <c r="I97" s="1013" t="n">
        <f aca="false">VLOOKUP($A97,'Sch 4'!$A:$H,8,0)</f>
        <v>41</v>
      </c>
      <c r="J97" s="39" t="n">
        <f aca="false">VLOOKUP($A97,'Sch 4'!$A:$H,2,0)</f>
        <v>4473595.22</v>
      </c>
      <c r="K97" s="39" t="n">
        <f aca="false">VLOOKUP($A97,'Sch 4'!$A:$H,3,0)</f>
        <v>3268445.49</v>
      </c>
      <c r="L97" s="39" t="n">
        <f aca="false">VLOOKUP($A97,'Sch 4'!$A:$H,4,0)</f>
        <v>20015648.88</v>
      </c>
      <c r="M97" s="39" t="n">
        <f aca="false">VLOOKUP($A97,'Sch 4'!$A:$H,5,0)</f>
        <v>16447655.25</v>
      </c>
      <c r="N97" s="39" t="n">
        <f aca="false">VLOOKUP($A97,'Sch 4'!$A:$H,6,0)</f>
        <v>41926411.82</v>
      </c>
      <c r="O97" s="39" t="n">
        <f aca="false">VLOOKUP($A97,'Sch 4'!$A:$H,7,0)</f>
        <v>41328844.37</v>
      </c>
    </row>
    <row r="98" customFormat="false" ht="12.75" hidden="false" customHeight="false" outlineLevel="0" collapsed="false">
      <c r="A98" s="1023" t="s">
        <v>1047</v>
      </c>
      <c r="B98" s="1019" t="n">
        <f aca="false">J97-J98</f>
        <v>0</v>
      </c>
      <c r="C98" s="1019" t="n">
        <f aca="false">K97-K98</f>
        <v>0</v>
      </c>
      <c r="D98" s="1019" t="n">
        <f aca="false">L97-L98</f>
        <v>0</v>
      </c>
      <c r="E98" s="1019" t="n">
        <f aca="false">M97-M98</f>
        <v>0</v>
      </c>
      <c r="F98" s="1019" t="n">
        <f aca="false">N97-N98</f>
        <v>0</v>
      </c>
      <c r="G98" s="1019" t="n">
        <f aca="false">O97-O98</f>
        <v>0</v>
      </c>
      <c r="H98" s="1020" t="s">
        <v>2163</v>
      </c>
      <c r="I98" s="1021" t="n">
        <f aca="false">VLOOKUP($A98,'Sch 39'!$A:$H,8,0)</f>
        <v>21</v>
      </c>
      <c r="J98" s="48" t="n">
        <f aca="false">VLOOKUP($A98,'Sch 39'!$A:$H,2,0)</f>
        <v>4473595.22</v>
      </c>
      <c r="K98" s="48" t="n">
        <f aca="false">VLOOKUP($A98,'Sch 39'!$A:$H,3,0)</f>
        <v>3268445.49</v>
      </c>
      <c r="L98" s="48" t="n">
        <f aca="false">VLOOKUP($A98,'Sch 39'!$A:$H,4,0)</f>
        <v>20015648.88</v>
      </c>
      <c r="M98" s="48" t="n">
        <f aca="false">VLOOKUP($A98,'Sch 39'!$A:$H,5,0)</f>
        <v>16447655.25</v>
      </c>
      <c r="N98" s="48" t="n">
        <f aca="false">VLOOKUP($A98,'Sch 39'!$A:$H,6,0)</f>
        <v>41926411.82</v>
      </c>
      <c r="O98" s="48" t="n">
        <f aca="false">VLOOKUP($A98,'Sch 39'!$A:$H,7,0)</f>
        <v>41328844.37</v>
      </c>
    </row>
    <row r="99" s="11" customFormat="true" ht="12.75" hidden="false" customHeight="false" outlineLevel="0" collapsed="false">
      <c r="A99" s="1022" t="s">
        <v>119</v>
      </c>
      <c r="B99" s="1011"/>
      <c r="C99" s="1011"/>
      <c r="D99" s="1011"/>
      <c r="E99" s="1011"/>
      <c r="F99" s="1011"/>
      <c r="G99" s="1011"/>
      <c r="H99" s="1012" t="s">
        <v>2153</v>
      </c>
      <c r="I99" s="1013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2584375</v>
      </c>
      <c r="M99" s="39" t="n">
        <f aca="false">VLOOKUP($A99,'Sch 4'!$A:$H,5,0)</f>
        <v>2584375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23" t="s">
        <v>1048</v>
      </c>
      <c r="B100" s="1019" t="n">
        <f aca="false">J99-J100</f>
        <v>0</v>
      </c>
      <c r="C100" s="1019" t="n">
        <f aca="false">K99-K100</f>
        <v>0</v>
      </c>
      <c r="D100" s="1019" t="n">
        <f aca="false">L99-L100</f>
        <v>0</v>
      </c>
      <c r="E100" s="1019" t="n">
        <f aca="false">M99-M100</f>
        <v>0</v>
      </c>
      <c r="F100" s="1019" t="n">
        <f aca="false">N99-N100</f>
        <v>0</v>
      </c>
      <c r="G100" s="1034" t="n">
        <f aca="false">O99-O100</f>
        <v>0</v>
      </c>
      <c r="H100" s="1020" t="s">
        <v>2163</v>
      </c>
      <c r="I100" s="1021" t="n">
        <f aca="false">VLOOKUP($A100,'Sch 39'!$A:$H,8,0)</f>
        <v>23</v>
      </c>
      <c r="J100" s="48" t="n">
        <f aca="false">VLOOKUP($A100,'Sch 39'!$A:$H,2,0)</f>
        <v>516875</v>
      </c>
      <c r="K100" s="48" t="n">
        <f aca="false">VLOOKUP($A100,'Sch 39'!$A:$H,3,0)</f>
        <v>516875</v>
      </c>
      <c r="L100" s="48" t="n">
        <f aca="false">VLOOKUP($A100,'Sch 39'!$A:$H,4,0)</f>
        <v>2584375</v>
      </c>
      <c r="M100" s="48" t="n">
        <f aca="false">VLOOKUP($A100,'Sch 39'!$A:$H,5,0)</f>
        <v>2584375</v>
      </c>
      <c r="N100" s="48" t="n">
        <f aca="false">VLOOKUP($A100,'Sch 39'!$A:$H,6,0)</f>
        <v>6202500</v>
      </c>
      <c r="O100" s="48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25"/>
      <c r="C101" s="1025"/>
      <c r="D101" s="1025"/>
      <c r="E101" s="1025"/>
      <c r="F101" s="1025"/>
      <c r="G101" s="1025"/>
      <c r="H101" s="1026"/>
      <c r="I101" s="1027"/>
      <c r="J101" s="164"/>
      <c r="K101" s="164"/>
      <c r="L101" s="164"/>
      <c r="M101" s="164"/>
      <c r="N101" s="164"/>
      <c r="O101" s="164"/>
    </row>
    <row r="102" s="11" customFormat="true" ht="12.75" hidden="false" customHeight="false" outlineLevel="0" collapsed="false">
      <c r="A102" s="1018" t="s">
        <v>2164</v>
      </c>
      <c r="B102" s="1019"/>
      <c r="C102" s="1019"/>
      <c r="D102" s="1019"/>
      <c r="E102" s="1019"/>
      <c r="F102" s="1019"/>
      <c r="G102" s="1019"/>
      <c r="H102" s="1020"/>
      <c r="I102" s="1021"/>
      <c r="J102" s="48"/>
      <c r="K102" s="48"/>
      <c r="L102" s="48"/>
      <c r="M102" s="48"/>
      <c r="N102" s="48"/>
      <c r="O102" s="48"/>
    </row>
    <row r="103" s="11" customFormat="true" ht="12.75" hidden="false" customHeight="false" outlineLevel="0" collapsed="false">
      <c r="A103" s="1022" t="s">
        <v>2165</v>
      </c>
      <c r="B103" s="1011"/>
      <c r="C103" s="1011"/>
      <c r="D103" s="1011"/>
      <c r="E103" s="1011"/>
      <c r="F103" s="1011"/>
      <c r="G103" s="1011"/>
      <c r="H103" s="1012" t="s">
        <v>2166</v>
      </c>
      <c r="I103" s="1013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24" t="s">
        <v>1154</v>
      </c>
      <c r="B104" s="1011"/>
      <c r="C104" s="1011"/>
      <c r="D104" s="1011"/>
      <c r="E104" s="1011"/>
      <c r="F104" s="1011"/>
      <c r="G104" s="1011"/>
      <c r="H104" s="1012" t="s">
        <v>2166</v>
      </c>
      <c r="I104" s="1013" t="n">
        <v>17</v>
      </c>
      <c r="J104" s="39" t="n">
        <f aca="false">'Sch 43'!B17</f>
        <v>4970474.14</v>
      </c>
      <c r="K104" s="39" t="n">
        <f aca="false">'Sch 43'!C17</f>
        <v>4406398.96</v>
      </c>
      <c r="L104" s="39" t="n">
        <f aca="false">'Sch 43'!D17</f>
        <v>23767799.44</v>
      </c>
      <c r="M104" s="39" t="n">
        <f aca="false">'Sch 43'!E17</f>
        <v>21270115.91</v>
      </c>
      <c r="N104" s="39"/>
      <c r="O104" s="39"/>
    </row>
    <row r="105" s="11" customFormat="true" ht="12.75" hidden="false" customHeight="false" outlineLevel="0" collapsed="false">
      <c r="A105" s="1024" t="s">
        <v>2167</v>
      </c>
      <c r="B105" s="1025"/>
      <c r="C105" s="1025"/>
      <c r="D105" s="1025"/>
      <c r="E105" s="1025"/>
      <c r="F105" s="1025"/>
      <c r="G105" s="1025"/>
      <c r="H105" s="1026" t="s">
        <v>2166</v>
      </c>
      <c r="I105" s="1027" t="n">
        <v>45</v>
      </c>
      <c r="J105" s="164" t="n">
        <f aca="false">'Sch 43'!B45</f>
        <v>8842583.46</v>
      </c>
      <c r="K105" s="164" t="n">
        <f aca="false">'Sch 43'!C45</f>
        <v>8647098.42</v>
      </c>
      <c r="L105" s="164" t="n">
        <f aca="false">'Sch 43'!D45</f>
        <v>48358598.22</v>
      </c>
      <c r="M105" s="164" t="n">
        <f aca="false">'Sch 43'!E45</f>
        <v>42397828.6</v>
      </c>
      <c r="N105" s="164"/>
      <c r="O105" s="164"/>
    </row>
    <row r="106" s="102" customFormat="true" ht="12.75" hidden="false" customHeight="false" outlineLevel="0" collapsed="false">
      <c r="B106" s="1040"/>
      <c r="C106" s="1040"/>
      <c r="D106" s="1040"/>
      <c r="E106" s="1040"/>
      <c r="F106" s="1040"/>
      <c r="G106" s="1040"/>
      <c r="H106" s="1041"/>
      <c r="I106" s="1042"/>
      <c r="J106" s="1043"/>
      <c r="K106" s="1043"/>
      <c r="L106" s="1043"/>
      <c r="M106" s="1043"/>
      <c r="N106" s="1043"/>
      <c r="O106" s="1043"/>
    </row>
    <row r="107" s="11" customFormat="true" ht="12.75" hidden="false" customHeight="false" outlineLevel="0" collapsed="false">
      <c r="A107" s="1018" t="s">
        <v>2168</v>
      </c>
      <c r="B107" s="1019"/>
      <c r="C107" s="1019"/>
      <c r="D107" s="1019"/>
      <c r="E107" s="1019"/>
      <c r="F107" s="1019"/>
      <c r="G107" s="1019"/>
      <c r="H107" s="1020"/>
      <c r="I107" s="1021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1022" t="s">
        <v>100</v>
      </c>
      <c r="H108" s="1012" t="s">
        <v>2153</v>
      </c>
      <c r="I108" s="1013" t="n">
        <f aca="false">VLOOKUP($A108,'Sch 4'!$A:$H,8,0)</f>
        <v>24</v>
      </c>
      <c r="L108" s="39" t="n">
        <f aca="false">VLOOKUP($A108,'Sch 4'!$A:$H,4,0)</f>
        <v>25235030.58</v>
      </c>
    </row>
    <row r="109" customFormat="false" ht="12.75" hidden="false" customHeight="false" outlineLevel="0" collapsed="false">
      <c r="A109" s="1022" t="s">
        <v>109</v>
      </c>
      <c r="H109" s="1012" t="s">
        <v>2153</v>
      </c>
      <c r="I109" s="1013" t="n">
        <f aca="false">VLOOKUP($A109,'Sch 4'!$A:$H,8,0)</f>
        <v>33</v>
      </c>
      <c r="L109" s="39" t="n">
        <f aca="false">VLOOKUP($A109,'Sch 4'!$A:$H,4,0)</f>
        <v>-156710.87</v>
      </c>
    </row>
    <row r="110" customFormat="false" ht="12.75" hidden="false" customHeight="false" outlineLevel="0" collapsed="false">
      <c r="A110" s="1023" t="s">
        <v>1509</v>
      </c>
      <c r="B110" s="1019"/>
      <c r="C110" s="1019"/>
      <c r="D110" s="1019" t="n">
        <f aca="false">L108+L109-L110</f>
        <v>-0.00414399802684784</v>
      </c>
      <c r="E110" s="1019"/>
      <c r="F110" s="1019"/>
      <c r="G110" s="1019"/>
      <c r="H110" s="1020" t="s">
        <v>2169</v>
      </c>
      <c r="I110" s="1021" t="n">
        <f aca="false">VLOOKUP($A110,'Sch 60 Sup 2'!$A:$H,8,0)</f>
        <v>70</v>
      </c>
      <c r="J110" s="48"/>
      <c r="K110" s="48"/>
      <c r="L110" s="48" t="n">
        <f aca="false">VLOOKUP($A110,'Sch 60 Sup 2'!$A:$H,6,0)</f>
        <v>25078319.714144</v>
      </c>
      <c r="M110" s="48"/>
      <c r="N110" s="48"/>
      <c r="O110" s="48"/>
    </row>
    <row r="111" customFormat="false" ht="12.75" hidden="false" customHeight="false" outlineLevel="0" collapsed="false">
      <c r="A111" s="1022" t="s">
        <v>118</v>
      </c>
      <c r="H111" s="1012" t="s">
        <v>2153</v>
      </c>
      <c r="I111" s="1013" t="n">
        <f aca="false">VLOOKUP($A111,'Sch 4'!$A:$H,8,0)</f>
        <v>42</v>
      </c>
      <c r="L111" s="39" t="n">
        <f aca="false">VLOOKUP($A111,'Sch 4'!$A:$H,4,0)</f>
        <v>45033022.56</v>
      </c>
    </row>
    <row r="112" customFormat="false" ht="12.75" hidden="false" customHeight="false" outlineLevel="0" collapsed="false">
      <c r="A112" s="1023" t="s">
        <v>1511</v>
      </c>
      <c r="B112" s="1019"/>
      <c r="C112" s="1019"/>
      <c r="D112" s="1019" t="n">
        <f aca="false">L111-L112</f>
        <v>0.00414396822452545</v>
      </c>
      <c r="E112" s="1019"/>
      <c r="F112" s="1019"/>
      <c r="G112" s="1019"/>
      <c r="H112" s="1020" t="s">
        <v>2169</v>
      </c>
      <c r="I112" s="1021" t="n">
        <f aca="false">VLOOKUP($A112,'Sch 60 Sup 2'!$E:$H,4,0)</f>
        <v>71</v>
      </c>
      <c r="J112" s="48"/>
      <c r="K112" s="48"/>
      <c r="L112" s="48" t="n">
        <f aca="false">VLOOKUP($A112,'Sch 60 Sup 2'!$E:$H,2,0)</f>
        <v>45033022.555856</v>
      </c>
      <c r="M112" s="48"/>
      <c r="N112" s="48"/>
      <c r="O112" s="48"/>
    </row>
    <row r="113" s="11" customFormat="true" ht="12.75" hidden="false" customHeight="false" outlineLevel="0" collapsed="false">
      <c r="A113" s="65"/>
      <c r="B113" s="1025"/>
      <c r="C113" s="1025"/>
      <c r="D113" s="1025"/>
      <c r="E113" s="1025"/>
      <c r="F113" s="1025"/>
      <c r="G113" s="1025"/>
      <c r="H113" s="1026"/>
      <c r="I113" s="1027"/>
      <c r="J113" s="164"/>
      <c r="K113" s="164"/>
      <c r="L113" s="164"/>
      <c r="M113" s="164"/>
      <c r="N113" s="164"/>
      <c r="O113" s="164"/>
    </row>
    <row r="114" s="11" customFormat="true" ht="12.75" hidden="false" customHeight="false" outlineLevel="0" collapsed="false">
      <c r="A114" s="1018" t="s">
        <v>2170</v>
      </c>
      <c r="B114" s="1019"/>
      <c r="C114" s="1019"/>
      <c r="D114" s="1019"/>
      <c r="E114" s="1019"/>
      <c r="F114" s="1019"/>
      <c r="G114" s="1019"/>
      <c r="H114" s="1020"/>
      <c r="I114" s="1021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1022" t="s">
        <v>100</v>
      </c>
      <c r="H115" s="1012" t="s">
        <v>2153</v>
      </c>
      <c r="I115" s="1013" t="n">
        <f aca="false">VLOOKUP($A115,'Sch 4'!$A:$H,8,0)</f>
        <v>24</v>
      </c>
      <c r="J115" s="39" t="n">
        <f aca="false">VLOOKUP($A115,'Sch 4'!$A:$H,2,0)</f>
        <v>7172495.59</v>
      </c>
      <c r="K115" s="39" t="n">
        <f aca="false">VLOOKUP($A115,'Sch 4'!$A:$H,3,0)</f>
        <v>3957940.95</v>
      </c>
      <c r="L115" s="39" t="n">
        <f aca="false">VLOOKUP($A115,'Sch 4'!$A:$H,4,0)</f>
        <v>25235030.58</v>
      </c>
      <c r="M115" s="39" t="n">
        <f aca="false">VLOOKUP($A115,'Sch 4'!$A:$H,5,0)</f>
        <v>14397673.93</v>
      </c>
    </row>
    <row r="116" customFormat="false" ht="12.75" hidden="false" customHeight="false" outlineLevel="0" collapsed="false">
      <c r="A116" s="1022" t="s">
        <v>109</v>
      </c>
      <c r="H116" s="1012" t="s">
        <v>2153</v>
      </c>
      <c r="I116" s="1013" t="n">
        <f aca="false">VLOOKUP($A116,'Sch 4'!$A:$H,8,0)</f>
        <v>33</v>
      </c>
      <c r="J116" s="39" t="n">
        <f aca="false">VLOOKUP($A116,'Sch 4'!$A:$H,2,0)</f>
        <v>-17331.32</v>
      </c>
      <c r="K116" s="39" t="n">
        <f aca="false">VLOOKUP($A116,'Sch 4'!$A:$H,3,0)</f>
        <v>-24190.36</v>
      </c>
      <c r="L116" s="39" t="n">
        <f aca="false">VLOOKUP($A116,'Sch 4'!$A:$H,4,0)</f>
        <v>-156710.87</v>
      </c>
      <c r="M116" s="39" t="n">
        <f aca="false">VLOOKUP($A116,'Sch 4'!$A:$H,5,0)</f>
        <v>-185209.97</v>
      </c>
    </row>
    <row r="117" customFormat="false" ht="12.75" hidden="false" customHeight="false" outlineLevel="0" collapsed="false">
      <c r="A117" s="1023" t="s">
        <v>1558</v>
      </c>
      <c r="B117" s="1019" t="n">
        <f aca="false">J115+J116-J117</f>
        <v>0</v>
      </c>
      <c r="C117" s="1019" t="n">
        <f aca="false">K115+K116-K117</f>
        <v>0</v>
      </c>
      <c r="D117" s="1019" t="n">
        <f aca="false">L115+L116-L117</f>
        <v>0</v>
      </c>
      <c r="E117" s="1019" t="n">
        <f aca="false">M115+M116-M117</f>
        <v>0</v>
      </c>
      <c r="F117" s="1019"/>
      <c r="G117" s="1019"/>
      <c r="H117" s="1020" t="s">
        <v>2171</v>
      </c>
      <c r="I117" s="1021" t="n">
        <f aca="false">VLOOKUP($A117,'Sch 60A'!$A:$HJ,8,0)</f>
        <v>161</v>
      </c>
      <c r="J117" s="48" t="n">
        <f aca="false">VLOOKUP($A117,'Sch 60A'!$A:$H,2,0)</f>
        <v>7155164.27</v>
      </c>
      <c r="K117" s="48" t="n">
        <f aca="false">VLOOKUP($A117,'Sch 60A'!$A:$H,3,0)</f>
        <v>3933750.59</v>
      </c>
      <c r="L117" s="48" t="n">
        <f aca="false">VLOOKUP($A117,'Sch 60A'!$A:$H,6,0)</f>
        <v>25078319.71</v>
      </c>
      <c r="M117" s="48" t="n">
        <f aca="false">VLOOKUP($A117,'Sch 60A'!$A:$H,7,0)</f>
        <v>14212463.96</v>
      </c>
      <c r="N117" s="48"/>
      <c r="O117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76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77</v>
      </c>
      <c r="B2" s="40" t="s">
        <v>278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69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70</v>
      </c>
      <c r="B8" s="63" t="n">
        <v>3362571.72</v>
      </c>
      <c r="C8" s="63" t="n">
        <v>3276126.74</v>
      </c>
      <c r="D8" s="63" t="n">
        <v>17236591.04</v>
      </c>
      <c r="E8" s="63" t="n">
        <v>16062208.92</v>
      </c>
      <c r="F8" s="63" t="n">
        <v>43000033.89</v>
      </c>
      <c r="G8" s="63" t="n">
        <v>40130241.7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79</v>
      </c>
      <c r="B9" s="61" t="n">
        <v>479054</v>
      </c>
      <c r="C9" s="61" t="n">
        <v>450560.2</v>
      </c>
      <c r="D9" s="61" t="n">
        <v>2246561.79</v>
      </c>
      <c r="E9" s="61" t="n">
        <v>2202660.7</v>
      </c>
      <c r="F9" s="61" t="n">
        <v>5450569.15</v>
      </c>
      <c r="G9" s="61" t="n">
        <v>5361953.67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2</v>
      </c>
      <c r="B10" s="61" t="n">
        <v>-1611616.49</v>
      </c>
      <c r="C10" s="61" t="n">
        <v>-7335561.45</v>
      </c>
      <c r="D10" s="61" t="n">
        <v>2163151.42</v>
      </c>
      <c r="E10" s="61" t="n">
        <v>-36144641.58</v>
      </c>
      <c r="F10" s="61" t="n">
        <v>-49125445.89</v>
      </c>
      <c r="G10" s="61" t="n">
        <v>20165577.94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80</v>
      </c>
      <c r="B11" s="33" t="n">
        <v>0</v>
      </c>
      <c r="C11" s="33" t="n">
        <v>0</v>
      </c>
      <c r="D11" s="33" t="n">
        <v>24804</v>
      </c>
      <c r="E11" s="33" t="n">
        <v>-136081.32</v>
      </c>
      <c r="F11" s="33" t="n">
        <v>26838.14</v>
      </c>
      <c r="G11" s="33" t="n">
        <v>-94217.32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4</v>
      </c>
      <c r="B12" s="36" t="n">
        <v>2230009.23</v>
      </c>
      <c r="C12" s="36" t="n">
        <v>-3608874.51</v>
      </c>
      <c r="D12" s="36" t="n">
        <v>21671108.25</v>
      </c>
      <c r="E12" s="36" t="n">
        <v>-18015853.28</v>
      </c>
      <c r="F12" s="36" t="n">
        <v>-648004.710000002</v>
      </c>
      <c r="G12" s="36" t="n">
        <v>65563555.99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76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77</v>
      </c>
      <c r="B15" s="40" t="s">
        <v>281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MAY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69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70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2</v>
      </c>
      <c r="B22" s="39" t="n">
        <v>77.05</v>
      </c>
      <c r="C22" s="39" t="n">
        <v>0</v>
      </c>
      <c r="D22" s="39" t="n">
        <v>77.05</v>
      </c>
      <c r="E22" s="39" t="n">
        <v>0</v>
      </c>
      <c r="F22" s="39" t="n">
        <v>77.05</v>
      </c>
      <c r="G22" s="39" t="n">
        <v>0</v>
      </c>
      <c r="H22" s="41"/>
    </row>
    <row r="23" s="42" customFormat="true" ht="15" hidden="false" customHeight="false" outlineLevel="0" collapsed="false">
      <c r="A23" s="29" t="s">
        <v>283</v>
      </c>
      <c r="B23" s="43" t="n">
        <v>2962637.11</v>
      </c>
      <c r="C23" s="43" t="n">
        <v>0</v>
      </c>
      <c r="D23" s="43" t="n">
        <v>15456694.68</v>
      </c>
      <c r="E23" s="43" t="n">
        <v>0</v>
      </c>
      <c r="F23" s="43" t="n">
        <v>15456694.68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4</v>
      </c>
      <c r="B24" s="45" t="n">
        <v>3839.68</v>
      </c>
      <c r="C24" s="45" t="n">
        <v>2997.64</v>
      </c>
      <c r="D24" s="45" t="n">
        <v>16583.42</v>
      </c>
      <c r="E24" s="45" t="n">
        <v>18488.87</v>
      </c>
      <c r="F24" s="45" t="n">
        <v>44965.26</v>
      </c>
      <c r="G24" s="45" t="n">
        <v>48936.97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5</v>
      </c>
      <c r="B25" s="39" t="n">
        <v>251912.29</v>
      </c>
      <c r="C25" s="39" t="n">
        <v>269290.82</v>
      </c>
      <c r="D25" s="39" t="n">
        <v>1191836.17</v>
      </c>
      <c r="E25" s="39" t="n">
        <v>1189632.28</v>
      </c>
      <c r="F25" s="39" t="n">
        <v>2866253.79</v>
      </c>
      <c r="G25" s="39" t="n">
        <v>2838635.81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86</v>
      </c>
      <c r="B26" s="43" t="n">
        <v>26480.6</v>
      </c>
      <c r="C26" s="43" t="n">
        <v>21385.66</v>
      </c>
      <c r="D26" s="43" t="n">
        <v>124349.1</v>
      </c>
      <c r="E26" s="43" t="n">
        <v>104933.14</v>
      </c>
      <c r="F26" s="43" t="n">
        <v>331035.14</v>
      </c>
      <c r="G26" s="43" t="n">
        <v>313909.0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87</v>
      </c>
      <c r="B27" s="45" t="n">
        <v>18260</v>
      </c>
      <c r="C27" s="45" t="n">
        <v>-7854.81</v>
      </c>
      <c r="D27" s="45" t="n">
        <v>-3206.93</v>
      </c>
      <c r="E27" s="45" t="n">
        <v>-29870.4</v>
      </c>
      <c r="F27" s="45" t="n">
        <v>-66185.44</v>
      </c>
      <c r="G27" s="45" t="n">
        <v>-48785.05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88</v>
      </c>
      <c r="B28" s="39" t="n">
        <v>70815</v>
      </c>
      <c r="C28" s="39" t="n">
        <v>73707.03</v>
      </c>
      <c r="D28" s="39" t="n">
        <v>322549.21</v>
      </c>
      <c r="E28" s="39" t="n">
        <v>375625.15</v>
      </c>
      <c r="F28" s="39" t="n">
        <v>901886.51</v>
      </c>
      <c r="G28" s="39" t="n">
        <v>883765.47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89</v>
      </c>
      <c r="B29" s="43" t="n">
        <v>6960</v>
      </c>
      <c r="C29" s="43" t="n">
        <v>9355</v>
      </c>
      <c r="D29" s="43" t="n">
        <v>34146.16</v>
      </c>
      <c r="E29" s="43" t="n">
        <v>42140</v>
      </c>
      <c r="F29" s="43" t="n">
        <v>101259.35</v>
      </c>
      <c r="G29" s="43" t="n">
        <v>100258.58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90</v>
      </c>
      <c r="B30" s="45" t="n">
        <v>2660</v>
      </c>
      <c r="C30" s="45" t="n">
        <v>5605</v>
      </c>
      <c r="D30" s="45" t="n">
        <v>14920.51</v>
      </c>
      <c r="E30" s="45" t="n">
        <v>18945</v>
      </c>
      <c r="F30" s="45" t="n">
        <v>37417.04</v>
      </c>
      <c r="G30" s="45" t="n">
        <v>40696.02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1</v>
      </c>
      <c r="B31" s="39" t="n">
        <v>11610</v>
      </c>
      <c r="C31" s="39" t="n">
        <v>12015</v>
      </c>
      <c r="D31" s="39" t="n">
        <v>44092.56</v>
      </c>
      <c r="E31" s="39" t="n">
        <v>49788</v>
      </c>
      <c r="F31" s="39" t="n">
        <v>153592.4</v>
      </c>
      <c r="G31" s="39" t="n">
        <v>155936.65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2</v>
      </c>
      <c r="B32" s="43" t="n">
        <v>7319.99</v>
      </c>
      <c r="C32" s="43" t="n">
        <v>8940</v>
      </c>
      <c r="D32" s="43" t="n">
        <v>34549.11</v>
      </c>
      <c r="E32" s="43" t="n">
        <v>45522.3</v>
      </c>
      <c r="F32" s="43" t="n">
        <v>93984.3</v>
      </c>
      <c r="G32" s="43" t="n">
        <v>94539.6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3</v>
      </c>
      <c r="B33" s="45" t="n">
        <v>0</v>
      </c>
      <c r="C33" s="45" t="n">
        <v>459853</v>
      </c>
      <c r="D33" s="45" t="n">
        <v>0</v>
      </c>
      <c r="E33" s="45" t="n">
        <v>2260954.84</v>
      </c>
      <c r="F33" s="45" t="n">
        <v>3787174.95</v>
      </c>
      <c r="G33" s="45" t="n">
        <v>5635322.74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4</v>
      </c>
      <c r="B34" s="39" t="n">
        <v>0</v>
      </c>
      <c r="C34" s="39" t="n">
        <v>7311.34</v>
      </c>
      <c r="D34" s="39" t="n">
        <v>0</v>
      </c>
      <c r="E34" s="39" t="n">
        <v>39608.54</v>
      </c>
      <c r="F34" s="39" t="n">
        <v>56373.88</v>
      </c>
      <c r="G34" s="39" t="n">
        <v>93938.07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5</v>
      </c>
      <c r="B35" s="43" t="n">
        <v>0</v>
      </c>
      <c r="C35" s="43" t="n">
        <v>28531.63</v>
      </c>
      <c r="D35" s="43" t="n">
        <v>0</v>
      </c>
      <c r="E35" s="43" t="n">
        <v>118340.65</v>
      </c>
      <c r="F35" s="43" t="n">
        <v>177175.29</v>
      </c>
      <c r="G35" s="43" t="n">
        <v>310365.31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296</v>
      </c>
      <c r="B36" s="45" t="n">
        <v>0</v>
      </c>
      <c r="C36" s="45" t="n">
        <v>42889.32</v>
      </c>
      <c r="D36" s="45" t="n">
        <v>0</v>
      </c>
      <c r="E36" s="45" t="n">
        <v>248096.4</v>
      </c>
      <c r="F36" s="45" t="n">
        <v>405473.73</v>
      </c>
      <c r="G36" s="45" t="n">
        <v>608783.06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297</v>
      </c>
      <c r="B37" s="39" t="n">
        <v>0</v>
      </c>
      <c r="C37" s="39" t="n">
        <v>17720.29</v>
      </c>
      <c r="D37" s="39" t="n">
        <v>0</v>
      </c>
      <c r="E37" s="39" t="n">
        <v>114693.82</v>
      </c>
      <c r="F37" s="39" t="n">
        <v>179578.37</v>
      </c>
      <c r="G37" s="39" t="n">
        <v>273744.1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298</v>
      </c>
      <c r="B38" s="43" t="n">
        <v>0</v>
      </c>
      <c r="C38" s="43" t="n">
        <v>3067.63</v>
      </c>
      <c r="D38" s="43" t="n">
        <v>0</v>
      </c>
      <c r="E38" s="43" t="n">
        <v>16240.65</v>
      </c>
      <c r="F38" s="43" t="n">
        <v>21399.15</v>
      </c>
      <c r="G38" s="43" t="n">
        <v>38246.6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299</v>
      </c>
      <c r="B39" s="45" t="n">
        <v>0</v>
      </c>
      <c r="C39" s="45" t="n">
        <v>7069.34</v>
      </c>
      <c r="D39" s="45" t="n">
        <v>0</v>
      </c>
      <c r="E39" s="45" t="n">
        <v>33916.59</v>
      </c>
      <c r="F39" s="45" t="n">
        <v>53850.89</v>
      </c>
      <c r="G39" s="45" t="n">
        <v>81886.34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300</v>
      </c>
      <c r="B40" s="39" t="n">
        <v>0</v>
      </c>
      <c r="C40" s="39" t="n">
        <v>684.61</v>
      </c>
      <c r="D40" s="39" t="n">
        <v>0</v>
      </c>
      <c r="E40" s="39" t="n">
        <v>3509.03</v>
      </c>
      <c r="F40" s="39" t="n">
        <v>5219.57</v>
      </c>
      <c r="G40" s="39" t="n">
        <v>9190.58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1</v>
      </c>
      <c r="B41" s="43" t="n">
        <v>0</v>
      </c>
      <c r="C41" s="43" t="n">
        <v>9178.84</v>
      </c>
      <c r="D41" s="43" t="n">
        <v>0</v>
      </c>
      <c r="E41" s="43" t="n">
        <v>48959.59</v>
      </c>
      <c r="F41" s="43" t="n">
        <v>74661.21</v>
      </c>
      <c r="G41" s="43" t="n">
        <v>115478.34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2</v>
      </c>
      <c r="B42" s="45" t="n">
        <v>0</v>
      </c>
      <c r="C42" s="45" t="n">
        <v>569.88</v>
      </c>
      <c r="D42" s="45" t="n">
        <v>0</v>
      </c>
      <c r="E42" s="45" t="n">
        <v>2853.24</v>
      </c>
      <c r="F42" s="45" t="n">
        <v>4122.77</v>
      </c>
      <c r="G42" s="45" t="n">
        <v>6945.42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3</v>
      </c>
      <c r="B43" s="39" t="n">
        <v>0</v>
      </c>
      <c r="C43" s="39" t="n">
        <v>158064.62</v>
      </c>
      <c r="D43" s="39" t="n">
        <v>0</v>
      </c>
      <c r="E43" s="39" t="n">
        <v>755616.5</v>
      </c>
      <c r="F43" s="39" t="n">
        <v>1223194.95</v>
      </c>
      <c r="G43" s="39" t="n">
        <v>1868823.3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4</v>
      </c>
      <c r="B44" s="43" t="n">
        <v>0</v>
      </c>
      <c r="C44" s="43" t="n">
        <v>31245.53</v>
      </c>
      <c r="D44" s="43" t="n">
        <v>0</v>
      </c>
      <c r="E44" s="43" t="n">
        <v>172031.87</v>
      </c>
      <c r="F44" s="43" t="n">
        <v>289502.64</v>
      </c>
      <c r="G44" s="43" t="n">
        <v>439235.64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5</v>
      </c>
      <c r="B45" s="45" t="n">
        <v>0</v>
      </c>
      <c r="C45" s="45" t="n">
        <v>-29.62</v>
      </c>
      <c r="D45" s="45" t="n">
        <v>0</v>
      </c>
      <c r="E45" s="45" t="n">
        <v>-451.17</v>
      </c>
      <c r="F45" s="45" t="n">
        <v>254.82</v>
      </c>
      <c r="G45" s="45" t="n">
        <v>151008.24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06</v>
      </c>
      <c r="B46" s="39" t="n">
        <v>0</v>
      </c>
      <c r="C46" s="39" t="n">
        <v>88871.79</v>
      </c>
      <c r="D46" s="39" t="n">
        <v>0</v>
      </c>
      <c r="E46" s="39" t="n">
        <v>453232.18</v>
      </c>
      <c r="F46" s="39" t="n">
        <v>758098.58</v>
      </c>
      <c r="G46" s="39" t="n">
        <v>1119167.83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07</v>
      </c>
      <c r="B47" s="43" t="n">
        <v>0</v>
      </c>
      <c r="C47" s="43" t="n">
        <v>192097.37</v>
      </c>
      <c r="D47" s="43" t="n">
        <v>0</v>
      </c>
      <c r="E47" s="43" t="n">
        <v>833637.73</v>
      </c>
      <c r="F47" s="43" t="n">
        <v>1455351.27</v>
      </c>
      <c r="G47" s="43" t="n">
        <v>2102878.16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08</v>
      </c>
      <c r="B48" s="45" t="n">
        <v>0</v>
      </c>
      <c r="C48" s="45" t="n">
        <v>2194.86</v>
      </c>
      <c r="D48" s="45" t="n">
        <v>0</v>
      </c>
      <c r="E48" s="45" t="n">
        <v>118231.29</v>
      </c>
      <c r="F48" s="45" t="n">
        <v>212560.1</v>
      </c>
      <c r="G48" s="45" t="n">
        <v>307338.55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09</v>
      </c>
      <c r="B49" s="39" t="n">
        <v>0</v>
      </c>
      <c r="C49" s="39" t="n">
        <v>44540.36</v>
      </c>
      <c r="D49" s="39" t="n">
        <v>0</v>
      </c>
      <c r="E49" s="39" t="n">
        <v>283793.21</v>
      </c>
      <c r="F49" s="39" t="n">
        <v>483340.95</v>
      </c>
      <c r="G49" s="39" t="n">
        <v>726627.48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10</v>
      </c>
      <c r="B50" s="43" t="n">
        <v>0</v>
      </c>
      <c r="C50" s="43" t="n">
        <v>18675.24</v>
      </c>
      <c r="D50" s="43" t="n">
        <v>0</v>
      </c>
      <c r="E50" s="43" t="n">
        <v>90378.18</v>
      </c>
      <c r="F50" s="43" t="n">
        <v>140000.12</v>
      </c>
      <c r="G50" s="43" t="n">
        <v>214510.93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1</v>
      </c>
      <c r="B51" s="45" t="n">
        <v>0</v>
      </c>
      <c r="C51" s="45" t="n">
        <v>1407.81</v>
      </c>
      <c r="D51" s="45" t="n">
        <v>0</v>
      </c>
      <c r="E51" s="45" t="n">
        <v>7129</v>
      </c>
      <c r="F51" s="45" t="n">
        <v>10649.67</v>
      </c>
      <c r="G51" s="45" t="n">
        <v>17127.78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2</v>
      </c>
      <c r="B52" s="39" t="n">
        <v>0</v>
      </c>
      <c r="C52" s="39" t="n">
        <v>2821.94</v>
      </c>
      <c r="D52" s="39" t="n">
        <v>0</v>
      </c>
      <c r="E52" s="39" t="n">
        <v>16438.82</v>
      </c>
      <c r="F52" s="39" t="n">
        <v>-6314.75</v>
      </c>
      <c r="G52" s="39" t="n">
        <v>38981.27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3</v>
      </c>
      <c r="B53" s="43" t="n">
        <v>0</v>
      </c>
      <c r="C53" s="43" t="n">
        <v>81743.65</v>
      </c>
      <c r="D53" s="43" t="n">
        <v>0</v>
      </c>
      <c r="E53" s="43" t="n">
        <v>388453.5</v>
      </c>
      <c r="F53" s="43" t="n">
        <v>630585.35</v>
      </c>
      <c r="G53" s="43" t="n">
        <v>937057.12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4</v>
      </c>
      <c r="B54" s="45" t="n">
        <v>0</v>
      </c>
      <c r="C54" s="45" t="n">
        <v>1040.26</v>
      </c>
      <c r="D54" s="45" t="n">
        <v>0</v>
      </c>
      <c r="E54" s="45" t="n">
        <v>6465.23</v>
      </c>
      <c r="F54" s="45" t="n">
        <v>9090.51</v>
      </c>
      <c r="G54" s="45" t="n">
        <v>15097.62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5</v>
      </c>
      <c r="B55" s="39" t="n">
        <v>0</v>
      </c>
      <c r="C55" s="39" t="n">
        <v>78256.11</v>
      </c>
      <c r="D55" s="39" t="n">
        <v>0</v>
      </c>
      <c r="E55" s="39" t="n">
        <v>376988.05</v>
      </c>
      <c r="F55" s="39" t="n">
        <v>633676.93</v>
      </c>
      <c r="G55" s="39" t="n">
        <v>945530.35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16</v>
      </c>
      <c r="B56" s="43" t="n">
        <v>0</v>
      </c>
      <c r="C56" s="43" t="n">
        <v>19955.18</v>
      </c>
      <c r="D56" s="43" t="n">
        <v>0</v>
      </c>
      <c r="E56" s="43" t="n">
        <v>87894.85</v>
      </c>
      <c r="F56" s="43" t="n">
        <v>150504.19</v>
      </c>
      <c r="G56" s="43" t="n">
        <v>223204.45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17</v>
      </c>
      <c r="B57" s="45" t="n">
        <v>0</v>
      </c>
      <c r="C57" s="45" t="n">
        <v>2595.47</v>
      </c>
      <c r="D57" s="45" t="n">
        <v>0</v>
      </c>
      <c r="E57" s="45" t="n">
        <v>13665.31</v>
      </c>
      <c r="F57" s="45" t="n">
        <v>22975.43</v>
      </c>
      <c r="G57" s="45" t="n">
        <v>35466.02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18</v>
      </c>
      <c r="B58" s="39" t="n">
        <v>0</v>
      </c>
      <c r="C58" s="39" t="n">
        <v>150406.33</v>
      </c>
      <c r="D58" s="39" t="n">
        <v>0</v>
      </c>
      <c r="E58" s="39" t="n">
        <v>714254.03</v>
      </c>
      <c r="F58" s="39" t="n">
        <v>1172015.23</v>
      </c>
      <c r="G58" s="39" t="n">
        <v>1821860.22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19</v>
      </c>
      <c r="B59" s="43" t="n">
        <v>0</v>
      </c>
      <c r="C59" s="43" t="n">
        <v>4683.05</v>
      </c>
      <c r="D59" s="43" t="n">
        <v>0</v>
      </c>
      <c r="E59" s="43" t="n">
        <v>22016.74</v>
      </c>
      <c r="F59" s="43" t="n">
        <v>37443.62</v>
      </c>
      <c r="G59" s="43" t="n">
        <v>56639.54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20</v>
      </c>
      <c r="B60" s="45" t="n">
        <v>0</v>
      </c>
      <c r="C60" s="45" t="n">
        <v>17944.16</v>
      </c>
      <c r="D60" s="45" t="n">
        <v>0</v>
      </c>
      <c r="E60" s="45" t="n">
        <v>77262.46</v>
      </c>
      <c r="F60" s="45" t="n">
        <v>130507.79</v>
      </c>
      <c r="G60" s="45" t="n">
        <v>196980.79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1</v>
      </c>
      <c r="B61" s="39" t="n">
        <v>0</v>
      </c>
      <c r="C61" s="39" t="n">
        <v>123951.94</v>
      </c>
      <c r="D61" s="39" t="n">
        <v>0</v>
      </c>
      <c r="E61" s="39" t="n">
        <v>553453.58</v>
      </c>
      <c r="F61" s="39" t="n">
        <v>999631.15</v>
      </c>
      <c r="G61" s="39" t="n">
        <v>1440374.12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2</v>
      </c>
      <c r="B62" s="43" t="n">
        <v>0</v>
      </c>
      <c r="C62" s="43" t="n">
        <v>853963.69</v>
      </c>
      <c r="D62" s="43" t="n">
        <v>0</v>
      </c>
      <c r="E62" s="43" t="n">
        <v>4243675.36</v>
      </c>
      <c r="F62" s="43" t="n">
        <v>6573248.5</v>
      </c>
      <c r="G62" s="43" t="n">
        <v>10534717.27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3</v>
      </c>
      <c r="B63" s="45" t="n">
        <v>0</v>
      </c>
      <c r="C63" s="45" t="n">
        <v>78.51</v>
      </c>
      <c r="D63" s="45" t="n">
        <v>0</v>
      </c>
      <c r="E63" s="45" t="n">
        <v>567.44</v>
      </c>
      <c r="F63" s="45" t="n">
        <v>706.78</v>
      </c>
      <c r="G63" s="45" t="n">
        <v>1413.38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4</v>
      </c>
      <c r="B64" s="39" t="n">
        <v>0</v>
      </c>
      <c r="C64" s="39" t="n">
        <v>33.34</v>
      </c>
      <c r="D64" s="39" t="n">
        <v>0</v>
      </c>
      <c r="E64" s="39" t="n">
        <v>69.97</v>
      </c>
      <c r="F64" s="39" t="n">
        <v>144.11</v>
      </c>
      <c r="G64" s="39" t="n">
        <v>123.22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5</v>
      </c>
      <c r="B65" s="43" t="n">
        <v>0</v>
      </c>
      <c r="C65" s="43" t="n">
        <v>419915.24</v>
      </c>
      <c r="D65" s="43" t="n">
        <v>0</v>
      </c>
      <c r="E65" s="43" t="n">
        <v>2096855.89</v>
      </c>
      <c r="F65" s="43" t="n">
        <v>3306828.81</v>
      </c>
      <c r="G65" s="43" t="n">
        <v>5215594.47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26</v>
      </c>
      <c r="B66" s="45" t="n">
        <v>0</v>
      </c>
      <c r="C66" s="45" t="n">
        <v>9352.69</v>
      </c>
      <c r="D66" s="45" t="n">
        <v>0</v>
      </c>
      <c r="E66" s="45" t="n">
        <v>48139.42</v>
      </c>
      <c r="F66" s="45" t="n">
        <v>79939.1</v>
      </c>
      <c r="G66" s="45" t="n">
        <v>118615.47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27</v>
      </c>
      <c r="B67" s="39" t="n">
        <v>0</v>
      </c>
      <c r="C67" s="39" t="n">
        <v>0</v>
      </c>
      <c r="D67" s="39" t="n">
        <v>0</v>
      </c>
      <c r="E67" s="39" t="n">
        <v>31.79</v>
      </c>
      <c r="F67" s="39" t="n">
        <v>88.15</v>
      </c>
      <c r="G67" s="39" t="n">
        <v>74.68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28</v>
      </c>
      <c r="B68" s="73" t="n">
        <v>3362571.72</v>
      </c>
      <c r="C68" s="73" t="n">
        <v>3276126.74</v>
      </c>
      <c r="D68" s="73" t="n">
        <v>17236591.04</v>
      </c>
      <c r="E68" s="73" t="n">
        <v>16062208.92</v>
      </c>
      <c r="F68" s="73" t="n">
        <v>43000033.89</v>
      </c>
      <c r="G68" s="73" t="n">
        <v>40130241.7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76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77</v>
      </c>
      <c r="B71" s="40" t="s">
        <v>281</v>
      </c>
      <c r="C71" s="40"/>
      <c r="D71" s="40"/>
      <c r="E71" s="40"/>
      <c r="F71" s="40"/>
      <c r="G71" s="30" t="s">
        <v>210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MAY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79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29</v>
      </c>
      <c r="B77" s="39" t="n">
        <v>212037.84</v>
      </c>
      <c r="C77" s="39" t="n">
        <v>180202.07</v>
      </c>
      <c r="D77" s="39" t="n">
        <v>952845.06</v>
      </c>
      <c r="E77" s="39" t="n">
        <v>895157.55</v>
      </c>
      <c r="F77" s="39" t="n">
        <v>2275203</v>
      </c>
      <c r="G77" s="39" t="n">
        <v>2260816.18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30</v>
      </c>
      <c r="B78" s="45" t="n">
        <v>143489.42</v>
      </c>
      <c r="C78" s="45" t="n">
        <v>139333.93</v>
      </c>
      <c r="D78" s="45" t="n">
        <v>712858.6</v>
      </c>
      <c r="E78" s="45" t="n">
        <v>701968.67</v>
      </c>
      <c r="F78" s="45" t="n">
        <v>1702676.34</v>
      </c>
      <c r="G78" s="45" t="n">
        <v>1680938.1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1</v>
      </c>
      <c r="B79" s="39" t="n">
        <v>25657.55</v>
      </c>
      <c r="C79" s="39" t="n">
        <v>26067.85</v>
      </c>
      <c r="D79" s="39" t="n">
        <v>128089.41</v>
      </c>
      <c r="E79" s="39" t="n">
        <v>133052.18</v>
      </c>
      <c r="F79" s="39" t="n">
        <v>311523.52</v>
      </c>
      <c r="G79" s="39" t="n">
        <v>325475.84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2</v>
      </c>
      <c r="B80" s="39" t="n">
        <v>54204</v>
      </c>
      <c r="C80" s="39" t="n">
        <v>55681</v>
      </c>
      <c r="D80" s="39" t="n">
        <v>271020</v>
      </c>
      <c r="E80" s="39" t="n">
        <v>278405</v>
      </c>
      <c r="F80" s="39" t="n">
        <v>660787</v>
      </c>
      <c r="G80" s="39" t="n">
        <v>640417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3</v>
      </c>
      <c r="B81" s="45" t="n">
        <v>10000</v>
      </c>
      <c r="C81" s="45" t="n">
        <v>1000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4</v>
      </c>
      <c r="B82" s="39" t="n">
        <v>33665.19</v>
      </c>
      <c r="C82" s="39" t="n">
        <v>39275.35</v>
      </c>
      <c r="D82" s="39" t="n">
        <v>171748.72</v>
      </c>
      <c r="E82" s="39" t="n">
        <v>184077.3</v>
      </c>
      <c r="F82" s="39" t="n">
        <v>480379.29</v>
      </c>
      <c r="G82" s="39" t="n">
        <v>434306.55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28</v>
      </c>
      <c r="B83" s="74" t="n">
        <v>479054</v>
      </c>
      <c r="C83" s="74" t="n">
        <v>450560.2</v>
      </c>
      <c r="D83" s="74" t="n">
        <v>2246561.79</v>
      </c>
      <c r="E83" s="74" t="n">
        <v>2202660.7</v>
      </c>
      <c r="F83" s="74" t="n">
        <v>5450569.15</v>
      </c>
      <c r="G83" s="74" t="n">
        <v>5361953.67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2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5</v>
      </c>
      <c r="B85" s="39" t="n">
        <v>449876.19</v>
      </c>
      <c r="C85" s="39" t="n">
        <v>871066.41</v>
      </c>
      <c r="D85" s="39" t="n">
        <v>1736702.55</v>
      </c>
      <c r="E85" s="39" t="n">
        <v>7202204.96</v>
      </c>
      <c r="F85" s="39" t="n">
        <v>8199293.56</v>
      </c>
      <c r="G85" s="39" t="n">
        <v>7202204.96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36</v>
      </c>
      <c r="B86" s="39" t="n">
        <v>0</v>
      </c>
      <c r="C86" s="39" t="n">
        <v>3759.55</v>
      </c>
      <c r="D86" s="39" t="n">
        <v>0</v>
      </c>
      <c r="E86" s="39" t="n">
        <v>18724.45</v>
      </c>
      <c r="F86" s="39" t="n">
        <v>26316.85</v>
      </c>
      <c r="G86" s="39" t="n">
        <v>5740067.88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37</v>
      </c>
      <c r="B87" s="45" t="n">
        <v>0</v>
      </c>
      <c r="C87" s="45" t="n">
        <v>0</v>
      </c>
      <c r="D87" s="45" t="n">
        <v>0</v>
      </c>
      <c r="E87" s="45" t="n">
        <v>83938.19</v>
      </c>
      <c r="F87" s="45" t="n">
        <v>108160.35</v>
      </c>
      <c r="G87" s="45" t="n">
        <v>725205.45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38</v>
      </c>
      <c r="B88" s="39" t="n">
        <v>0</v>
      </c>
      <c r="C88" s="39" t="n">
        <v>130458.91</v>
      </c>
      <c r="D88" s="39" t="n">
        <v>0</v>
      </c>
      <c r="E88" s="39" t="n">
        <v>625309.72</v>
      </c>
      <c r="F88" s="39" t="n">
        <v>874378.59</v>
      </c>
      <c r="G88" s="39" t="n">
        <v>1589761.34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39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40</v>
      </c>
      <c r="B90" s="45" t="n">
        <v>101.46</v>
      </c>
      <c r="C90" s="45" t="n">
        <v>0</v>
      </c>
      <c r="D90" s="45" t="n">
        <v>956759.15</v>
      </c>
      <c r="E90" s="45" t="n">
        <v>-14478.58</v>
      </c>
      <c r="F90" s="45" t="n">
        <v>910979.15</v>
      </c>
      <c r="G90" s="45" t="n">
        <v>72473.46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1</v>
      </c>
      <c r="B91" s="43" t="n">
        <v>960449.68</v>
      </c>
      <c r="C91" s="43" t="n">
        <v>-6059479.62</v>
      </c>
      <c r="D91" s="43" t="n">
        <v>6967091.07</v>
      </c>
      <c r="E91" s="43" t="n">
        <v>-31978002.79</v>
      </c>
      <c r="F91" s="43" t="n">
        <v>-55654867.82</v>
      </c>
      <c r="G91" s="43" t="n">
        <v>891988.93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2</v>
      </c>
      <c r="B92" s="39" t="n">
        <v>-232307.21</v>
      </c>
      <c r="C92" s="39" t="n">
        <v>304314.06</v>
      </c>
      <c r="D92" s="39" t="n">
        <v>-479249.27</v>
      </c>
      <c r="E92" s="39" t="n">
        <v>1053114.18</v>
      </c>
      <c r="F92" s="39" t="n">
        <v>115548.13</v>
      </c>
      <c r="G92" s="39" t="n">
        <v>367292.56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3</v>
      </c>
      <c r="B93" s="45" t="n">
        <v>-2019310.63</v>
      </c>
      <c r="C93" s="45" t="n">
        <v>-2151085</v>
      </c>
      <c r="D93" s="45" t="n">
        <v>-12400608.63</v>
      </c>
      <c r="E93" s="45" t="n">
        <v>-8925736</v>
      </c>
      <c r="F93" s="45" t="n">
        <v>-4660761.63</v>
      </c>
      <c r="G93" s="45" t="n">
        <v>598132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4</v>
      </c>
      <c r="B94" s="43" t="n">
        <v>-1299713.75</v>
      </c>
      <c r="C94" s="43" t="n">
        <v>-891790.71</v>
      </c>
      <c r="D94" s="43" t="n">
        <v>2370199.64</v>
      </c>
      <c r="E94" s="43" t="n">
        <v>-5709236.11</v>
      </c>
      <c r="F94" s="43" t="n">
        <v>-3554292.83</v>
      </c>
      <c r="G94" s="43" t="n">
        <v>-6481280.67</v>
      </c>
      <c r="H94" s="41" t="n">
        <f aca="false">ROW()</f>
        <v>94</v>
      </c>
    </row>
    <row r="95" customFormat="false" ht="15" hidden="false" customHeight="false" outlineLevel="0" collapsed="false">
      <c r="A95" s="11" t="s">
        <v>345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-13502.8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346</v>
      </c>
      <c r="B96" s="45" t="n">
        <v>4732.59</v>
      </c>
      <c r="C96" s="45" t="n">
        <v>-32578.29</v>
      </c>
      <c r="D96" s="45" t="n">
        <v>32440.36</v>
      </c>
      <c r="E96" s="45" t="n">
        <v>-164979.26</v>
      </c>
      <c r="F96" s="45" t="n">
        <v>-298233.76</v>
      </c>
      <c r="G96" s="45" t="n">
        <v>142599.19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47</v>
      </c>
      <c r="B97" s="43" t="n">
        <v>-4030.14</v>
      </c>
      <c r="C97" s="43" t="n">
        <v>-2937.91</v>
      </c>
      <c r="D97" s="43" t="n">
        <v>11886.75</v>
      </c>
      <c r="E97" s="43" t="n">
        <v>-19821.61</v>
      </c>
      <c r="F97" s="43" t="n">
        <v>3442.85</v>
      </c>
      <c r="G97" s="43" t="n">
        <v>-20735.31</v>
      </c>
      <c r="H97" s="41" t="n">
        <f aca="false">ROW()</f>
        <v>97</v>
      </c>
    </row>
    <row r="98" customFormat="false" ht="15" hidden="false" customHeight="false" outlineLevel="0" collapsed="false">
      <c r="A98" s="11" t="s">
        <v>348</v>
      </c>
      <c r="B98" s="39" t="n">
        <v>-28152.38</v>
      </c>
      <c r="C98" s="39" t="n">
        <v>-193828.46</v>
      </c>
      <c r="D98" s="39" t="n">
        <v>-60986.13</v>
      </c>
      <c r="E98" s="39" t="n">
        <v>-1082007.48</v>
      </c>
      <c r="F98" s="39" t="n">
        <v>-2302025.57</v>
      </c>
      <c r="G98" s="39" t="n">
        <v>1946647.9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349</v>
      </c>
      <c r="B99" s="45" t="n">
        <v>-30282.15</v>
      </c>
      <c r="C99" s="45" t="n">
        <v>-27108.6</v>
      </c>
      <c r="D99" s="45" t="n">
        <v>98631.67</v>
      </c>
      <c r="E99" s="45" t="n">
        <v>-189267.8</v>
      </c>
      <c r="F99" s="45" t="n">
        <v>-33356.43</v>
      </c>
      <c r="G99" s="45" t="n">
        <v>-166105.03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50</v>
      </c>
      <c r="B100" s="43" t="n">
        <v>2508.8</v>
      </c>
      <c r="C100" s="43" t="n">
        <v>2129.89</v>
      </c>
      <c r="D100" s="43" t="n">
        <v>12544</v>
      </c>
      <c r="E100" s="43" t="n">
        <v>10649.45</v>
      </c>
      <c r="F100" s="43" t="n">
        <v>27453.23</v>
      </c>
      <c r="G100" s="43" t="n">
        <v>26007.03</v>
      </c>
      <c r="H100" s="41" t="n">
        <f aca="false">ROW()</f>
        <v>100</v>
      </c>
    </row>
    <row r="101" customFormat="false" ht="15" hidden="false" customHeight="false" outlineLevel="0" collapsed="false">
      <c r="A101" s="11" t="s">
        <v>351</v>
      </c>
      <c r="B101" s="39" t="n">
        <v>-8106.91</v>
      </c>
      <c r="C101" s="39" t="n">
        <v>-3956.27</v>
      </c>
      <c r="D101" s="39" t="n">
        <v>-25031.15</v>
      </c>
      <c r="E101" s="39" t="n">
        <v>-18631.79</v>
      </c>
      <c r="F101" s="39" t="n">
        <v>-65081.12</v>
      </c>
      <c r="G101" s="39" t="n">
        <v>-117706.13</v>
      </c>
      <c r="H101" s="44" t="n">
        <f aca="false">ROW()</f>
        <v>101</v>
      </c>
    </row>
    <row r="102" s="47" customFormat="true" ht="15" hidden="false" customHeight="false" outlineLevel="0" collapsed="false">
      <c r="A102" s="20" t="s">
        <v>352</v>
      </c>
      <c r="B102" s="45" t="n">
        <v>0</v>
      </c>
      <c r="C102" s="45" t="n">
        <v>0</v>
      </c>
      <c r="D102" s="45" t="n">
        <v>10055.37</v>
      </c>
      <c r="E102" s="45" t="n">
        <v>6571.06</v>
      </c>
      <c r="F102" s="45" t="n">
        <v>17408.07</v>
      </c>
      <c r="G102" s="45" t="n">
        <v>7953.5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3</v>
      </c>
      <c r="B103" s="43" t="n">
        <v>0</v>
      </c>
      <c r="C103" s="43" t="n">
        <v>124245.74</v>
      </c>
      <c r="D103" s="43" t="n">
        <v>0</v>
      </c>
      <c r="E103" s="43" t="n">
        <v>62122.87</v>
      </c>
      <c r="F103" s="43" t="n">
        <v>0</v>
      </c>
      <c r="G103" s="43" t="n">
        <v>98274.49</v>
      </c>
      <c r="H103" s="41" t="n">
        <f aca="false">ROW()</f>
        <v>103</v>
      </c>
    </row>
    <row r="104" customFormat="false" ht="15" hidden="false" customHeight="false" outlineLevel="0" collapsed="false">
      <c r="A104" s="11" t="s">
        <v>354</v>
      </c>
      <c r="B104" s="39" t="n">
        <v>7463.04</v>
      </c>
      <c r="C104" s="39" t="n">
        <v>8138.04</v>
      </c>
      <c r="D104" s="39" t="n">
        <v>37302.11</v>
      </c>
      <c r="E104" s="39" t="n">
        <v>40569.11</v>
      </c>
      <c r="F104" s="39" t="n">
        <v>115176.02</v>
      </c>
      <c r="G104" s="39" t="n">
        <v>136562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355</v>
      </c>
      <c r="B105" s="45" t="n">
        <v>1466.46</v>
      </c>
      <c r="C105" s="45" t="n">
        <v>2528.65</v>
      </c>
      <c r="D105" s="45" t="n">
        <v>9743.04</v>
      </c>
      <c r="E105" s="45" t="n">
        <v>13763.05</v>
      </c>
      <c r="F105" s="45" t="n">
        <v>21325.93</v>
      </c>
      <c r="G105" s="45" t="n">
        <v>45462.78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56</v>
      </c>
      <c r="B106" s="43" t="n">
        <v>204823.27</v>
      </c>
      <c r="C106" s="43" t="n">
        <v>41569.38</v>
      </c>
      <c r="D106" s="43" t="n">
        <v>388995.47</v>
      </c>
      <c r="E106" s="43" t="n">
        <v>210476.18</v>
      </c>
      <c r="F106" s="43" t="n">
        <v>690982.61</v>
      </c>
      <c r="G106" s="43" t="n">
        <v>510842.25</v>
      </c>
      <c r="H106" s="41" t="n">
        <f aca="false">ROW()</f>
        <v>106</v>
      </c>
    </row>
    <row r="107" customFormat="false" ht="15" hidden="false" customHeight="false" outlineLevel="0" collapsed="false">
      <c r="A107" s="11" t="s">
        <v>357</v>
      </c>
      <c r="B107" s="39" t="n">
        <v>6624.01</v>
      </c>
      <c r="C107" s="39" t="n">
        <v>84047.45</v>
      </c>
      <c r="D107" s="39" t="n">
        <v>349735.65</v>
      </c>
      <c r="E107" s="39" t="n">
        <v>416886.13</v>
      </c>
      <c r="F107" s="39" t="n">
        <v>941528.72</v>
      </c>
      <c r="G107" s="39" t="n">
        <v>1003532.14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358</v>
      </c>
      <c r="B108" s="45" t="n">
        <v>958.82</v>
      </c>
      <c r="C108" s="45" t="n">
        <v>708.47</v>
      </c>
      <c r="D108" s="45" t="n">
        <v>11887.65</v>
      </c>
      <c r="E108" s="45" t="n">
        <v>3516.8</v>
      </c>
      <c r="F108" s="45" t="n">
        <v>17359.9</v>
      </c>
      <c r="G108" s="45" t="n">
        <v>10220.93</v>
      </c>
      <c r="H108" s="46" t="n">
        <f aca="false">ROW()</f>
        <v>108</v>
      </c>
    </row>
    <row r="109" s="42" customFormat="true" ht="15" hidden="false" customHeight="false" outlineLevel="0" collapsed="false">
      <c r="A109" s="29" t="s">
        <v>359</v>
      </c>
      <c r="B109" s="43" t="n">
        <v>2582</v>
      </c>
      <c r="C109" s="43" t="n">
        <v>2582</v>
      </c>
      <c r="D109" s="43" t="n">
        <v>12910</v>
      </c>
      <c r="E109" s="43" t="n">
        <v>12910</v>
      </c>
      <c r="F109" s="43" t="n">
        <v>30984</v>
      </c>
      <c r="G109" s="43" t="n">
        <v>30984</v>
      </c>
      <c r="H109" s="41" t="n">
        <f aca="false">ROW()</f>
        <v>109</v>
      </c>
    </row>
    <row r="110" customFormat="false" ht="16.5" hidden="false" customHeight="true" outlineLevel="0" collapsed="false">
      <c r="A110" s="11" t="s">
        <v>360</v>
      </c>
      <c r="B110" s="39" t="n">
        <v>158.6</v>
      </c>
      <c r="C110" s="39" t="n">
        <v>239.64</v>
      </c>
      <c r="D110" s="39" t="n">
        <v>1148.16</v>
      </c>
      <c r="E110" s="39" t="n">
        <v>1209.07</v>
      </c>
      <c r="F110" s="39" t="n">
        <v>2280.68</v>
      </c>
      <c r="G110" s="39" t="n">
        <v>3720.04</v>
      </c>
      <c r="H110" s="44" t="n">
        <f aca="false">ROW()</f>
        <v>110</v>
      </c>
    </row>
    <row r="111" s="47" customFormat="true" ht="15" hidden="false" customHeight="false" outlineLevel="0" collapsed="false">
      <c r="A111" s="20" t="s">
        <v>361</v>
      </c>
      <c r="B111" s="45" t="n">
        <v>82783.23</v>
      </c>
      <c r="C111" s="45" t="n">
        <v>2493.77</v>
      </c>
      <c r="D111" s="45" t="n">
        <v>101214.49</v>
      </c>
      <c r="E111" s="45" t="n">
        <v>13724.49</v>
      </c>
      <c r="F111" s="45" t="n">
        <v>126256.61</v>
      </c>
      <c r="G111" s="45" t="n">
        <v>34954.27</v>
      </c>
      <c r="H111" s="46" t="n">
        <f aca="false">ROW()</f>
        <v>111</v>
      </c>
    </row>
    <row r="112" s="42" customFormat="true" ht="15" hidden="false" customHeight="false" outlineLevel="0" collapsed="false">
      <c r="A112" s="29" t="s">
        <v>362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1128.33</v>
      </c>
      <c r="H112" s="41" t="n">
        <f aca="false">ROW()</f>
        <v>112</v>
      </c>
    </row>
    <row r="113" customFormat="false" ht="15" hidden="false" customHeight="false" outlineLevel="0" collapsed="false">
      <c r="A113" s="11" t="s">
        <v>363</v>
      </c>
      <c r="B113" s="39" t="n">
        <v>3582.32</v>
      </c>
      <c r="C113" s="39" t="n">
        <v>4541.04</v>
      </c>
      <c r="D113" s="39" t="n">
        <v>17911.6</v>
      </c>
      <c r="E113" s="39" t="n">
        <v>19661.04</v>
      </c>
      <c r="F113" s="39" t="n">
        <v>44371.6</v>
      </c>
      <c r="G113" s="39" t="n">
        <v>46916.87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364</v>
      </c>
      <c r="B114" s="45" t="n">
        <v>4858.08</v>
      </c>
      <c r="C114" s="45" t="n">
        <v>4519.6</v>
      </c>
      <c r="D114" s="45" t="n">
        <v>24524.23</v>
      </c>
      <c r="E114" s="45" t="n">
        <v>23925.1</v>
      </c>
      <c r="F114" s="45" t="n">
        <v>60127.7</v>
      </c>
      <c r="G114" s="45" t="n">
        <v>60034.4</v>
      </c>
      <c r="H114" s="46" t="n">
        <f aca="false">ROW()</f>
        <v>114</v>
      </c>
    </row>
    <row r="115" s="42" customFormat="true" ht="15" hidden="false" customHeight="false" outlineLevel="0" collapsed="false">
      <c r="A115" s="29" t="s">
        <v>365</v>
      </c>
      <c r="B115" s="43" t="n">
        <v>13714.71</v>
      </c>
      <c r="C115" s="43" t="n">
        <v>14810.01</v>
      </c>
      <c r="D115" s="43" t="n">
        <v>68521.69</v>
      </c>
      <c r="E115" s="43" t="n">
        <v>72020.78</v>
      </c>
      <c r="F115" s="43" t="n">
        <v>171986.4</v>
      </c>
      <c r="G115" s="43" t="n">
        <v>178621.05</v>
      </c>
      <c r="H115" s="41" t="n">
        <f aca="false">ROW()</f>
        <v>115</v>
      </c>
    </row>
    <row r="116" customFormat="false" ht="15" hidden="false" customHeight="false" outlineLevel="0" collapsed="false">
      <c r="A116" s="11" t="s">
        <v>366</v>
      </c>
      <c r="B116" s="39" t="n">
        <v>10724.67</v>
      </c>
      <c r="C116" s="39" t="n">
        <v>18279.35</v>
      </c>
      <c r="D116" s="39" t="n">
        <v>47155.8</v>
      </c>
      <c r="E116" s="39" t="n">
        <v>76307.56</v>
      </c>
      <c r="F116" s="39" t="n">
        <v>175492.65</v>
      </c>
      <c r="G116" s="39" t="n">
        <v>183700.56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367</v>
      </c>
      <c r="B117" s="45" t="n">
        <v>49486.69</v>
      </c>
      <c r="C117" s="45" t="n">
        <v>56560.14</v>
      </c>
      <c r="D117" s="45" t="n">
        <v>228333.24</v>
      </c>
      <c r="E117" s="45" t="n">
        <v>292261.23</v>
      </c>
      <c r="F117" s="45" t="n">
        <v>736374.66</v>
      </c>
      <c r="G117" s="45" t="n">
        <v>1442242.87</v>
      </c>
      <c r="H117" s="46" t="n">
        <f aca="false">ROW()</f>
        <v>117</v>
      </c>
    </row>
    <row r="118" s="42" customFormat="true" ht="15" hidden="false" customHeight="false" outlineLevel="0" collapsed="false">
      <c r="A118" s="29" t="s">
        <v>368</v>
      </c>
      <c r="B118" s="43" t="n">
        <v>10228.67</v>
      </c>
      <c r="C118" s="43" t="n">
        <v>20037.3</v>
      </c>
      <c r="D118" s="43" t="n">
        <v>82017.79</v>
      </c>
      <c r="E118" s="43" t="n">
        <v>113276.98</v>
      </c>
      <c r="F118" s="43" t="n">
        <v>177672.26</v>
      </c>
      <c r="G118" s="43" t="n">
        <v>378560.04</v>
      </c>
      <c r="H118" s="41" t="n">
        <f aca="false">ROW()</f>
        <v>118</v>
      </c>
    </row>
    <row r="119" customFormat="false" ht="15" hidden="false" customHeight="false" outlineLevel="0" collapsed="false">
      <c r="A119" s="11" t="s">
        <v>369</v>
      </c>
      <c r="B119" s="39" t="n">
        <v>193163.39</v>
      </c>
      <c r="C119" s="39" t="n">
        <v>330174.01</v>
      </c>
      <c r="D119" s="39" t="n">
        <v>1550838.12</v>
      </c>
      <c r="E119" s="39" t="n">
        <v>1584377.44</v>
      </c>
      <c r="F119" s="39" t="n">
        <v>3847795.75</v>
      </c>
      <c r="G119" s="39" t="n">
        <v>3488816.57</v>
      </c>
      <c r="H119" s="44" t="n">
        <f aca="false">ROW()</f>
        <v>119</v>
      </c>
    </row>
    <row r="120" s="47" customFormat="true" ht="15" hidden="false" customHeight="false" outlineLevel="0" collapsed="false">
      <c r="A120" s="20" t="s">
        <v>328</v>
      </c>
      <c r="B120" s="75" t="n">
        <v>-1611616.49</v>
      </c>
      <c r="C120" s="75" t="n">
        <v>-7335561.45</v>
      </c>
      <c r="D120" s="75" t="n">
        <v>2163151.42</v>
      </c>
      <c r="E120" s="75" t="n">
        <v>-36144641.58</v>
      </c>
      <c r="F120" s="75" t="n">
        <v>-49125445.89</v>
      </c>
      <c r="G120" s="75" t="n">
        <v>20165577.94</v>
      </c>
      <c r="H120" s="46" t="n">
        <f aca="false">ROW()</f>
        <v>120</v>
      </c>
    </row>
    <row r="121" s="42" customFormat="true" ht="15" hidden="false" customHeight="false" outlineLevel="0" collapsed="false">
      <c r="A121" s="29" t="s">
        <v>280</v>
      </c>
      <c r="B121" s="43"/>
      <c r="C121" s="43"/>
      <c r="D121" s="43"/>
      <c r="E121" s="43"/>
      <c r="F121" s="43"/>
      <c r="G121" s="43"/>
      <c r="H121" s="41" t="n">
        <f aca="false">ROW()</f>
        <v>121</v>
      </c>
    </row>
    <row r="122" customFormat="false" ht="15" hidden="false" customHeight="false" outlineLevel="0" collapsed="false">
      <c r="A122" s="11" t="s">
        <v>370</v>
      </c>
      <c r="B122" s="39" t="n">
        <v>0</v>
      </c>
      <c r="C122" s="39" t="n">
        <v>0</v>
      </c>
      <c r="D122" s="39" t="n">
        <v>24804</v>
      </c>
      <c r="E122" s="39" t="n">
        <v>-136081.32</v>
      </c>
      <c r="F122" s="39" t="n">
        <v>26838.14</v>
      </c>
      <c r="G122" s="39" t="n">
        <v>-94217.32</v>
      </c>
      <c r="H122" s="44" t="n">
        <f aca="false">ROW()</f>
        <v>122</v>
      </c>
    </row>
    <row r="123" s="47" customFormat="true" ht="15" hidden="false" customHeight="false" outlineLevel="0" collapsed="false">
      <c r="A123" s="20" t="s">
        <v>328</v>
      </c>
      <c r="B123" s="75" t="n">
        <v>0</v>
      </c>
      <c r="C123" s="75" t="n">
        <v>0</v>
      </c>
      <c r="D123" s="75" t="n">
        <v>24804</v>
      </c>
      <c r="E123" s="75" t="n">
        <v>-136081.32</v>
      </c>
      <c r="F123" s="75" t="n">
        <v>26838.14</v>
      </c>
      <c r="G123" s="75" t="n">
        <v>-94217.32</v>
      </c>
      <c r="H123" s="46" t="n">
        <f aca="false">ROW()</f>
        <v>123</v>
      </c>
    </row>
    <row r="124" s="42" customFormat="true" ht="15.75" hidden="false" customHeight="false" outlineLevel="0" collapsed="false">
      <c r="A124" s="29" t="s">
        <v>371</v>
      </c>
      <c r="B124" s="55" t="n">
        <v>2230009.23</v>
      </c>
      <c r="C124" s="55" t="n">
        <v>-3608874.51</v>
      </c>
      <c r="D124" s="55" t="n">
        <v>21671108.25</v>
      </c>
      <c r="E124" s="55" t="n">
        <v>-18015853.28</v>
      </c>
      <c r="F124" s="55" t="n">
        <v>-648004.709999994</v>
      </c>
      <c r="G124" s="55" t="n">
        <v>65563555.99</v>
      </c>
      <c r="H124" s="41" t="n">
        <f aca="false">ROW()</f>
        <v>124</v>
      </c>
    </row>
    <row r="125" customFormat="false" ht="15.75" hidden="false" customHeight="false" outlineLevel="0" collapsed="false">
      <c r="H125" s="41" t="n">
        <f aca="false">ROW()</f>
        <v>125</v>
      </c>
    </row>
    <row r="126" customFormat="false" ht="15" hidden="false" customHeight="false" outlineLevel="0" collapsed="false">
      <c r="H126" s="41" t="n">
        <f aca="false">ROW()</f>
        <v>126</v>
      </c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372</v>
      </c>
      <c r="H1" s="42" t="n">
        <f aca="false">ROW()</f>
        <v>1</v>
      </c>
    </row>
    <row r="2" s="42" customFormat="true" ht="15" hidden="false" customHeight="false" outlineLevel="0" collapsed="false">
      <c r="A2" s="71" t="s">
        <v>373</v>
      </c>
      <c r="B2" s="72" t="s">
        <v>37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5</v>
      </c>
      <c r="B7" s="43"/>
      <c r="C7" s="43"/>
      <c r="D7" s="43"/>
      <c r="E7" s="43"/>
      <c r="F7" s="43"/>
      <c r="G7" s="43"/>
      <c r="H7" s="76" t="n">
        <f aca="false">ROW()</f>
        <v>7</v>
      </c>
    </row>
    <row r="8" s="42" customFormat="true" ht="15" hidden="false" customHeight="false" outlineLevel="0" collapsed="false">
      <c r="A8" s="29" t="s">
        <v>256</v>
      </c>
      <c r="B8" s="53"/>
      <c r="C8" s="53"/>
      <c r="D8" s="53"/>
      <c r="E8" s="53"/>
      <c r="F8" s="53"/>
      <c r="G8" s="53"/>
      <c r="H8" s="76" t="n">
        <f aca="false">ROW()</f>
        <v>8</v>
      </c>
    </row>
    <row r="9" s="47" customFormat="true" ht="15" hidden="false" customHeight="false" outlineLevel="0" collapsed="false">
      <c r="A9" s="77" t="s">
        <v>257</v>
      </c>
      <c r="B9" s="78" t="n">
        <v>21740751.4</v>
      </c>
      <c r="C9" s="78" t="n">
        <v>20048997.3</v>
      </c>
      <c r="D9" s="78" t="n">
        <v>103001654.56</v>
      </c>
      <c r="E9" s="78" t="n">
        <v>93397419.37</v>
      </c>
      <c r="F9" s="78" t="n">
        <v>262696924.58</v>
      </c>
      <c r="G9" s="78" t="n">
        <v>251293499.77</v>
      </c>
      <c r="H9" s="79" t="n">
        <f aca="false">ROW()</f>
        <v>9</v>
      </c>
    </row>
    <row r="10" s="42" customFormat="true" ht="15" hidden="false" customHeight="false" outlineLevel="0" collapsed="false">
      <c r="A10" s="29" t="s">
        <v>258</v>
      </c>
      <c r="B10" s="51" t="n">
        <v>13088403.77</v>
      </c>
      <c r="C10" s="51" t="n">
        <v>11449085.37</v>
      </c>
      <c r="D10" s="51" t="n">
        <v>54508551.02</v>
      </c>
      <c r="E10" s="51" t="n">
        <v>52895781.76</v>
      </c>
      <c r="F10" s="51" t="n">
        <v>136951487.8</v>
      </c>
      <c r="G10" s="51" t="n">
        <v>134165878.67</v>
      </c>
      <c r="H10" s="76" t="n">
        <f aca="false">ROW()</f>
        <v>10</v>
      </c>
    </row>
    <row r="11" s="42" customFormat="true" ht="15" hidden="false" customHeight="false" outlineLevel="0" collapsed="false">
      <c r="A11" s="29" t="s">
        <v>259</v>
      </c>
      <c r="B11" s="51" t="n">
        <v>2882436.75</v>
      </c>
      <c r="C11" s="51" t="n">
        <v>2917329.25</v>
      </c>
      <c r="D11" s="51" t="n">
        <v>12919339.78</v>
      </c>
      <c r="E11" s="51" t="n">
        <v>12556943.62</v>
      </c>
      <c r="F11" s="51" t="n">
        <v>35205525.46</v>
      </c>
      <c r="G11" s="51" t="n">
        <v>38430790.24</v>
      </c>
      <c r="H11" s="76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227805.94</v>
      </c>
      <c r="C12" s="52" t="n">
        <v>221939.12</v>
      </c>
      <c r="D12" s="52" t="n">
        <v>1080550.86</v>
      </c>
      <c r="E12" s="52" t="n">
        <v>1123169.7</v>
      </c>
      <c r="F12" s="52" t="n">
        <v>2640702.82</v>
      </c>
      <c r="G12" s="52" t="n">
        <v>2591408.62</v>
      </c>
      <c r="H12" s="79" t="n">
        <f aca="false">ROW()</f>
        <v>12</v>
      </c>
    </row>
    <row r="13" s="42" customFormat="true" ht="15" hidden="false" customHeight="false" outlineLevel="0" collapsed="false">
      <c r="A13" s="29" t="s">
        <v>376</v>
      </c>
      <c r="B13" s="43" t="n">
        <v>37939397.86</v>
      </c>
      <c r="C13" s="43" t="n">
        <v>34637351.04</v>
      </c>
      <c r="D13" s="43" t="n">
        <v>171510096.22</v>
      </c>
      <c r="E13" s="43" t="n">
        <v>159973314.45</v>
      </c>
      <c r="F13" s="43" t="n">
        <v>437494640.66</v>
      </c>
      <c r="G13" s="43" t="n">
        <v>426481577.3</v>
      </c>
      <c r="H13" s="76" t="n">
        <f aca="false">ROW()</f>
        <v>13</v>
      </c>
    </row>
    <row r="14" s="42" customFormat="true" ht="15" hidden="false" customHeight="false" outlineLevel="0" collapsed="false">
      <c r="A14" s="29" t="s">
        <v>262</v>
      </c>
      <c r="B14" s="53" t="n">
        <v>921937.25</v>
      </c>
      <c r="C14" s="53" t="n">
        <v>911026.75</v>
      </c>
      <c r="D14" s="53" t="n">
        <v>4609686.25</v>
      </c>
      <c r="E14" s="53" t="n">
        <v>4550999.92</v>
      </c>
      <c r="F14" s="53" t="n">
        <v>11008512.47</v>
      </c>
      <c r="G14" s="53" t="n">
        <v>10508132.92</v>
      </c>
      <c r="H14" s="76" t="n">
        <f aca="false">ROW()</f>
        <v>14</v>
      </c>
    </row>
    <row r="15" s="47" customFormat="true" ht="15" hidden="false" customHeight="false" outlineLevel="0" collapsed="false">
      <c r="A15" s="20" t="s">
        <v>377</v>
      </c>
      <c r="B15" s="75" t="n">
        <v>38861335.11</v>
      </c>
      <c r="C15" s="75" t="n">
        <v>35548377.79</v>
      </c>
      <c r="D15" s="75" t="n">
        <v>176119782.47</v>
      </c>
      <c r="E15" s="75" t="n">
        <v>164524314.37</v>
      </c>
      <c r="F15" s="75" t="n">
        <v>448503153.13</v>
      </c>
      <c r="G15" s="75" t="n">
        <v>436989710.22</v>
      </c>
      <c r="H15" s="79" t="n">
        <f aca="false">ROW()</f>
        <v>15</v>
      </c>
    </row>
    <row r="16" s="42" customFormat="true" ht="15" hidden="false" customHeight="false" outlineLevel="0" collapsed="false">
      <c r="A16" s="29" t="s">
        <v>264</v>
      </c>
      <c r="B16" s="43"/>
      <c r="C16" s="43"/>
      <c r="D16" s="43"/>
      <c r="E16" s="43"/>
      <c r="F16" s="43"/>
      <c r="G16" s="43"/>
      <c r="H16" s="76" t="n">
        <f aca="false">ROW()</f>
        <v>16</v>
      </c>
    </row>
    <row r="17" s="42" customFormat="true" ht="15" hidden="false" customHeight="false" outlineLevel="0" collapsed="false">
      <c r="A17" s="29" t="s">
        <v>378</v>
      </c>
      <c r="B17" s="43" t="n">
        <v>6841.47</v>
      </c>
      <c r="C17" s="43" t="n">
        <v>6783.76</v>
      </c>
      <c r="D17" s="43" t="n">
        <v>357516.06</v>
      </c>
      <c r="E17" s="43" t="n">
        <v>37448.34</v>
      </c>
      <c r="F17" s="43" t="n">
        <v>525735.6</v>
      </c>
      <c r="G17" s="43" t="n">
        <v>256436.45</v>
      </c>
      <c r="H17" s="76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2514943.8</v>
      </c>
      <c r="C18" s="52" t="n">
        <v>2047936.33</v>
      </c>
      <c r="D18" s="52" t="n">
        <v>11816503.97</v>
      </c>
      <c r="E18" s="52" t="n">
        <v>9799591.88</v>
      </c>
      <c r="F18" s="52" t="n">
        <v>26593125.94</v>
      </c>
      <c r="G18" s="52" t="n">
        <v>23520272.12</v>
      </c>
      <c r="H18" s="79" t="n">
        <f aca="false">ROW()</f>
        <v>18</v>
      </c>
    </row>
    <row r="19" s="42" customFormat="true" ht="15" hidden="false" customHeight="false" outlineLevel="0" collapsed="false">
      <c r="A19" s="29" t="s">
        <v>379</v>
      </c>
      <c r="B19" s="73" t="n">
        <v>2521785.27</v>
      </c>
      <c r="C19" s="73" t="n">
        <v>2054720.09</v>
      </c>
      <c r="D19" s="73" t="n">
        <v>12174020.03</v>
      </c>
      <c r="E19" s="73" t="n">
        <v>9837040.22</v>
      </c>
      <c r="F19" s="73" t="n">
        <v>27118861.54</v>
      </c>
      <c r="G19" s="73" t="n">
        <v>23776708.57</v>
      </c>
      <c r="H19" s="76" t="n">
        <f aca="false">ROW()</f>
        <v>19</v>
      </c>
    </row>
    <row r="20" s="42" customFormat="true" ht="15" hidden="false" customHeight="false" outlineLevel="0" collapsed="false">
      <c r="A20" s="29" t="s">
        <v>380</v>
      </c>
      <c r="B20" s="73" t="n">
        <v>41383120.38</v>
      </c>
      <c r="C20" s="73" t="n">
        <v>37603097.88</v>
      </c>
      <c r="D20" s="73" t="n">
        <v>188293802.5</v>
      </c>
      <c r="E20" s="73" t="n">
        <v>174361354.59</v>
      </c>
      <c r="F20" s="73" t="n">
        <v>475622014.67</v>
      </c>
      <c r="G20" s="73" t="n">
        <v>460766418.79</v>
      </c>
      <c r="H20" s="76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79" t="n">
        <f aca="false">ROW()</f>
        <v>21</v>
      </c>
    </row>
    <row r="22" s="42" customFormat="true" ht="15" hidden="false" customHeight="false" outlineLevel="0" collapsed="false">
      <c r="A22" s="29" t="s">
        <v>270</v>
      </c>
      <c r="B22" s="43" t="n">
        <v>3362571.72</v>
      </c>
      <c r="C22" s="43" t="n">
        <v>3276126.74</v>
      </c>
      <c r="D22" s="43" t="n">
        <v>17236591.04</v>
      </c>
      <c r="E22" s="43" t="n">
        <v>16062208.92</v>
      </c>
      <c r="F22" s="43" t="n">
        <v>43000033.89</v>
      </c>
      <c r="G22" s="43" t="n">
        <v>40130241.7</v>
      </c>
      <c r="H22" s="76" t="n">
        <f aca="false">ROW()</f>
        <v>22</v>
      </c>
    </row>
    <row r="23" s="42" customFormat="true" ht="15" hidden="false" customHeight="false" outlineLevel="0" collapsed="false">
      <c r="A23" s="29" t="s">
        <v>279</v>
      </c>
      <c r="B23" s="43" t="n">
        <v>479054</v>
      </c>
      <c r="C23" s="43" t="n">
        <v>450560.2</v>
      </c>
      <c r="D23" s="43" t="n">
        <v>2246561.79</v>
      </c>
      <c r="E23" s="43" t="n">
        <v>2202660.7</v>
      </c>
      <c r="F23" s="43" t="n">
        <v>5450569.15</v>
      </c>
      <c r="G23" s="43" t="n">
        <v>5361953.67</v>
      </c>
      <c r="H23" s="76" t="n">
        <f aca="false">ROW()</f>
        <v>23</v>
      </c>
    </row>
    <row r="24" s="47" customFormat="true" ht="15" hidden="false" customHeight="false" outlineLevel="0" collapsed="false">
      <c r="A24" s="20" t="s">
        <v>280</v>
      </c>
      <c r="B24" s="45" t="n">
        <v>0</v>
      </c>
      <c r="C24" s="45" t="n">
        <v>0</v>
      </c>
      <c r="D24" s="45" t="n">
        <v>24804</v>
      </c>
      <c r="E24" s="45" t="n">
        <v>-136081.32</v>
      </c>
      <c r="F24" s="45" t="n">
        <v>26838.14</v>
      </c>
      <c r="G24" s="45" t="n">
        <v>-94217.32</v>
      </c>
      <c r="H24" s="79" t="n">
        <f aca="false">ROW()</f>
        <v>24</v>
      </c>
    </row>
    <row r="25" s="42" customFormat="true" ht="15" hidden="false" customHeight="false" outlineLevel="0" collapsed="false">
      <c r="A25" s="29" t="s">
        <v>272</v>
      </c>
      <c r="B25" s="53" t="n">
        <v>1036896.04</v>
      </c>
      <c r="C25" s="53" t="n">
        <v>1718933.08</v>
      </c>
      <c r="D25" s="53" t="n">
        <v>4666986.81</v>
      </c>
      <c r="E25" s="53" t="n">
        <v>10885773.87</v>
      </c>
      <c r="F25" s="53" t="n">
        <v>16348122.02</v>
      </c>
      <c r="G25" s="53" t="n">
        <v>22828067.71</v>
      </c>
      <c r="H25" s="76" t="n">
        <f aca="false">ROW()</f>
        <v>25</v>
      </c>
    </row>
    <row r="26" s="42" customFormat="true" ht="15" hidden="false" customHeight="false" outlineLevel="0" collapsed="false">
      <c r="A26" s="29" t="s">
        <v>274</v>
      </c>
      <c r="B26" s="53" t="n">
        <v>4878521.76</v>
      </c>
      <c r="C26" s="53" t="n">
        <v>5445620.02</v>
      </c>
      <c r="D26" s="53" t="n">
        <v>24174943.64</v>
      </c>
      <c r="E26" s="53" t="n">
        <v>29014562.17</v>
      </c>
      <c r="F26" s="53" t="n">
        <v>64825563.2</v>
      </c>
      <c r="G26" s="53" t="n">
        <v>68226045.76</v>
      </c>
      <c r="H26" s="76" t="n">
        <f aca="false">ROW()</f>
        <v>26</v>
      </c>
    </row>
    <row r="27" s="47" customFormat="true" ht="15.75" hidden="false" customHeight="false" outlineLevel="0" collapsed="false">
      <c r="A27" s="20" t="s">
        <v>381</v>
      </c>
      <c r="B27" s="49" t="n">
        <v>46261642.14</v>
      </c>
      <c r="C27" s="49" t="n">
        <v>43048717.9</v>
      </c>
      <c r="D27" s="49" t="n">
        <v>212468746.14</v>
      </c>
      <c r="E27" s="49" t="n">
        <v>203375916.76</v>
      </c>
      <c r="F27" s="49" t="n">
        <v>540447577.87</v>
      </c>
      <c r="G27" s="49" t="n">
        <v>528992464.55</v>
      </c>
      <c r="H27" s="79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6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382</v>
      </c>
      <c r="H1" s="42" t="n">
        <f aca="false">ROW()</f>
        <v>1</v>
      </c>
    </row>
    <row r="2" s="42" customFormat="true" ht="15" hidden="false" customHeight="false" outlineLevel="0" collapsed="false">
      <c r="A2" s="71" t="s">
        <v>383</v>
      </c>
      <c r="B2" s="72" t="s">
        <v>38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MAY-10</v>
      </c>
      <c r="C3" s="40"/>
      <c r="D3" s="40"/>
      <c r="E3" s="40"/>
      <c r="F3" s="40"/>
      <c r="G3" s="30" t="s">
        <v>385</v>
      </c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6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6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45" t="n">
        <v>23949424.86</v>
      </c>
      <c r="C9" s="45" t="n">
        <v>24080241.43</v>
      </c>
      <c r="D9" s="45" t="n">
        <v>115450749.8</v>
      </c>
      <c r="E9" s="45" t="n">
        <v>107562235.01</v>
      </c>
      <c r="F9" s="45" t="n">
        <v>309529095.88</v>
      </c>
      <c r="G9" s="45" t="n">
        <v>264106918.3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39" t="n">
        <v>20602672.33</v>
      </c>
      <c r="C10" s="39" t="n">
        <v>19693711.82</v>
      </c>
      <c r="D10" s="39" t="n">
        <v>81382860.56</v>
      </c>
      <c r="E10" s="39" t="n">
        <v>84616313.53</v>
      </c>
      <c r="F10" s="39" t="n">
        <v>219328222.54</v>
      </c>
      <c r="G10" s="39" t="n">
        <v>197021070.08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39" t="n">
        <v>7997639.56</v>
      </c>
      <c r="C11" s="39" t="n">
        <v>9083676.57</v>
      </c>
      <c r="D11" s="39" t="n">
        <v>34225428.4</v>
      </c>
      <c r="E11" s="39" t="n">
        <v>38882636.92</v>
      </c>
      <c r="F11" s="39" t="n">
        <v>92570891.92</v>
      </c>
      <c r="G11" s="39" t="n">
        <v>99298094.1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116340.03</v>
      </c>
      <c r="C12" s="52" t="n">
        <v>118853.56</v>
      </c>
      <c r="D12" s="52" t="n">
        <v>555355.1</v>
      </c>
      <c r="E12" s="52" t="n">
        <v>594255.31</v>
      </c>
      <c r="F12" s="52" t="n">
        <v>1392769.58</v>
      </c>
      <c r="G12" s="52" t="n">
        <v>1212857.59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7</v>
      </c>
      <c r="B13" s="39" t="n">
        <v>52666076.78</v>
      </c>
      <c r="C13" s="39" t="n">
        <v>52976483.38</v>
      </c>
      <c r="D13" s="39" t="n">
        <v>231614393.86</v>
      </c>
      <c r="E13" s="39" t="n">
        <v>231655440.77</v>
      </c>
      <c r="F13" s="39" t="n">
        <v>622820979.92</v>
      </c>
      <c r="G13" s="39" t="n">
        <v>561638940.13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48" t="n">
        <v>1815678.7</v>
      </c>
      <c r="C14" s="48" t="n">
        <v>1840470.94</v>
      </c>
      <c r="D14" s="48" t="n">
        <v>8661286.05</v>
      </c>
      <c r="E14" s="48" t="n">
        <v>8556834.27</v>
      </c>
      <c r="F14" s="48" t="n">
        <v>22646222.17</v>
      </c>
      <c r="G14" s="48" t="n">
        <v>17530845.3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8</v>
      </c>
      <c r="B15" s="75" t="n">
        <v>54481755.48</v>
      </c>
      <c r="C15" s="75" t="n">
        <v>54816954.32</v>
      </c>
      <c r="D15" s="75" t="n">
        <v>240275679.91</v>
      </c>
      <c r="E15" s="75" t="n">
        <v>240212275.04</v>
      </c>
      <c r="F15" s="75" t="n">
        <v>645467202.09</v>
      </c>
      <c r="G15" s="75" t="n">
        <v>579169785.46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4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9</v>
      </c>
      <c r="B17" s="39" t="n">
        <v>16299135.23</v>
      </c>
      <c r="C17" s="39" t="n">
        <v>4260164.15</v>
      </c>
      <c r="D17" s="39" t="n">
        <v>33688329.08</v>
      </c>
      <c r="E17" s="39" t="n">
        <v>15007726.41</v>
      </c>
      <c r="F17" s="39" t="n">
        <v>50570141.43</v>
      </c>
      <c r="G17" s="39" t="n">
        <v>57920058.27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2577167.69</v>
      </c>
      <c r="C18" s="52" t="n">
        <v>2424061.08</v>
      </c>
      <c r="D18" s="52" t="n">
        <v>16543822.51</v>
      </c>
      <c r="E18" s="52" t="n">
        <v>14008640.48</v>
      </c>
      <c r="F18" s="52" t="n">
        <v>40065422.59</v>
      </c>
      <c r="G18" s="52" t="n">
        <v>35926369.49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90</v>
      </c>
      <c r="B19" s="74" t="n">
        <v>18876302.92</v>
      </c>
      <c r="C19" s="74" t="n">
        <v>6684225.23</v>
      </c>
      <c r="D19" s="74" t="n">
        <v>50232151.59</v>
      </c>
      <c r="E19" s="74" t="n">
        <v>29016366.89</v>
      </c>
      <c r="F19" s="74" t="n">
        <v>90635564.02</v>
      </c>
      <c r="G19" s="74" t="n">
        <v>93846427.76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91</v>
      </c>
      <c r="B20" s="80" t="n">
        <v>73358058.4</v>
      </c>
      <c r="C20" s="80" t="n">
        <v>61501179.55</v>
      </c>
      <c r="D20" s="80" t="n">
        <v>290507831.5</v>
      </c>
      <c r="E20" s="80" t="n">
        <v>269228641.93</v>
      </c>
      <c r="F20" s="80" t="n">
        <v>736102766.11</v>
      </c>
      <c r="G20" s="80" t="n">
        <v>673016213.22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92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6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7</v>
      </c>
      <c r="B23" s="39" t="n">
        <v>10121850.08</v>
      </c>
      <c r="C23" s="39" t="n">
        <v>6036884.4</v>
      </c>
      <c r="D23" s="39" t="n">
        <v>49982937.16</v>
      </c>
      <c r="E23" s="39" t="n">
        <v>32431009.74</v>
      </c>
      <c r="F23" s="39" t="n">
        <v>102322901.05</v>
      </c>
      <c r="G23" s="39" t="n">
        <v>69629054.1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8</v>
      </c>
      <c r="B24" s="45" t="n">
        <v>7969082.66</v>
      </c>
      <c r="C24" s="45" t="n">
        <v>4435529.19</v>
      </c>
      <c r="D24" s="45" t="n">
        <v>32229135.95</v>
      </c>
      <c r="E24" s="45" t="n">
        <v>22582031.89</v>
      </c>
      <c r="F24" s="45" t="n">
        <v>65625521.34</v>
      </c>
      <c r="G24" s="45" t="n">
        <v>45826895.37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9</v>
      </c>
      <c r="B25" s="39" t="n">
        <v>2991898.16</v>
      </c>
      <c r="C25" s="39" t="n">
        <v>1901013.78</v>
      </c>
      <c r="D25" s="39" t="n">
        <v>12923860.58</v>
      </c>
      <c r="E25" s="39" t="n">
        <v>9490691.58</v>
      </c>
      <c r="F25" s="39" t="n">
        <v>25931178.74</v>
      </c>
      <c r="G25" s="39" t="n">
        <v>20965631.17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60</v>
      </c>
      <c r="B26" s="48" t="n">
        <v>43724.56</v>
      </c>
      <c r="C26" s="48" t="n">
        <v>26575.2</v>
      </c>
      <c r="D26" s="48" t="n">
        <v>208544.58</v>
      </c>
      <c r="E26" s="48" t="n">
        <v>143959.71</v>
      </c>
      <c r="F26" s="48" t="n">
        <v>397518.15</v>
      </c>
      <c r="G26" s="48" t="n">
        <v>270316.26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93</v>
      </c>
      <c r="B27" s="45" t="n">
        <v>21126555.46</v>
      </c>
      <c r="C27" s="45" t="n">
        <v>12400002.57</v>
      </c>
      <c r="D27" s="45" t="n">
        <v>95344478.27</v>
      </c>
      <c r="E27" s="45" t="n">
        <v>64647692.92</v>
      </c>
      <c r="F27" s="45" t="n">
        <v>194277119.28</v>
      </c>
      <c r="G27" s="45" t="n">
        <v>136691896.9</v>
      </c>
      <c r="H27" s="46" t="n">
        <f aca="false">ROW()</f>
        <v>27</v>
      </c>
    </row>
    <row r="28" s="42" customFormat="true" ht="15" hidden="false" customHeight="false" outlineLevel="0" collapsed="false">
      <c r="A28" s="67" t="s">
        <v>394</v>
      </c>
      <c r="B28" s="53" t="n">
        <v>426996.15</v>
      </c>
      <c r="C28" s="53" t="n">
        <v>218324.68</v>
      </c>
      <c r="D28" s="53" t="n">
        <v>2036380.43</v>
      </c>
      <c r="E28" s="53" t="n">
        <v>1015409.03</v>
      </c>
      <c r="F28" s="53" t="n">
        <v>3695785.79</v>
      </c>
      <c r="G28" s="53" t="n">
        <v>2001564.77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5</v>
      </c>
      <c r="B29" s="81" t="n">
        <v>21553551.61</v>
      </c>
      <c r="C29" s="81" t="n">
        <v>12618327.25</v>
      </c>
      <c r="D29" s="81" t="n">
        <v>97380858.7</v>
      </c>
      <c r="E29" s="81" t="n">
        <v>65663101.95</v>
      </c>
      <c r="F29" s="81" t="n">
        <v>197972905.07</v>
      </c>
      <c r="G29" s="81" t="n">
        <v>138693461.67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6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7</v>
      </c>
      <c r="B31" s="39" t="n">
        <v>960551.14</v>
      </c>
      <c r="C31" s="39" t="n">
        <v>-6059479.62</v>
      </c>
      <c r="D31" s="39" t="n">
        <v>7923850.22</v>
      </c>
      <c r="E31" s="39" t="n">
        <v>-31992481.37</v>
      </c>
      <c r="F31" s="39" t="n">
        <v>-54743888.67</v>
      </c>
      <c r="G31" s="39" t="n">
        <v>964462.39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8</v>
      </c>
      <c r="B32" s="43" t="n">
        <v>-1299713.75</v>
      </c>
      <c r="C32" s="43" t="n">
        <v>-891790.71</v>
      </c>
      <c r="D32" s="43" t="n">
        <v>2370199.64</v>
      </c>
      <c r="E32" s="43" t="n">
        <v>-5709236.11</v>
      </c>
      <c r="F32" s="43" t="n">
        <v>-3554292.83</v>
      </c>
      <c r="G32" s="43" t="n">
        <v>-6481280.6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9</v>
      </c>
      <c r="B33" s="45" t="n">
        <v>-2019310.63</v>
      </c>
      <c r="C33" s="45" t="n">
        <v>-2151085</v>
      </c>
      <c r="D33" s="45" t="n">
        <v>-12400608.63</v>
      </c>
      <c r="E33" s="45" t="n">
        <v>-8925736</v>
      </c>
      <c r="F33" s="45" t="n">
        <v>-4660761.63</v>
      </c>
      <c r="G33" s="45" t="n">
        <v>59813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400</v>
      </c>
      <c r="B34" s="43" t="n">
        <v>-232307.21</v>
      </c>
      <c r="C34" s="43" t="n">
        <v>304314.06</v>
      </c>
      <c r="D34" s="43" t="n">
        <v>-479249.27</v>
      </c>
      <c r="E34" s="43" t="n">
        <v>1053114.18</v>
      </c>
      <c r="F34" s="43" t="n">
        <v>115548.13</v>
      </c>
      <c r="G34" s="43" t="n">
        <v>367292.56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401</v>
      </c>
      <c r="B35" s="43" t="n">
        <v>-23419.79</v>
      </c>
      <c r="C35" s="43" t="n">
        <v>-226406.75</v>
      </c>
      <c r="D35" s="43" t="n">
        <v>-28545.77</v>
      </c>
      <c r="E35" s="43" t="n">
        <v>-1246986.74</v>
      </c>
      <c r="F35" s="43" t="n">
        <v>-2600259.33</v>
      </c>
      <c r="G35" s="43" t="n">
        <v>2089247.0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02</v>
      </c>
      <c r="B36" s="52" t="n">
        <v>-34312.29</v>
      </c>
      <c r="C36" s="52" t="n">
        <v>-30046.51</v>
      </c>
      <c r="D36" s="52" t="n">
        <v>110518.42</v>
      </c>
      <c r="E36" s="52" t="n">
        <v>-209089.41</v>
      </c>
      <c r="F36" s="52" t="n">
        <v>-29913.58</v>
      </c>
      <c r="G36" s="52" t="n">
        <v>-186840.34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403</v>
      </c>
      <c r="B37" s="82" t="n">
        <v>-2648512.53</v>
      </c>
      <c r="C37" s="82" t="n">
        <v>-9054494.53</v>
      </c>
      <c r="D37" s="82" t="n">
        <v>-2503835.39</v>
      </c>
      <c r="E37" s="82" t="n">
        <v>-47030415.45</v>
      </c>
      <c r="F37" s="82" t="n">
        <v>-65473567.91</v>
      </c>
      <c r="G37" s="82" t="n">
        <v>-2648986.97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4</v>
      </c>
      <c r="B39" s="49" t="n">
        <v>92263097.48</v>
      </c>
      <c r="C39" s="49" t="n">
        <v>65065012.27</v>
      </c>
      <c r="D39" s="49" t="n">
        <v>385384854.81</v>
      </c>
      <c r="E39" s="49" t="n">
        <v>287861328.43</v>
      </c>
      <c r="F39" s="49" t="n">
        <v>868602103.27</v>
      </c>
      <c r="G39" s="49" t="n">
        <v>809060687.92</v>
      </c>
      <c r="H39" s="46" t="n">
        <f aca="false">ROW()</f>
        <v>39</v>
      </c>
    </row>
    <row r="40" s="42" customFormat="true" ht="15.75" hidden="false" customHeight="false" outlineLevel="0" collapsed="false">
      <c r="B40" s="83"/>
      <c r="C40" s="83"/>
      <c r="D40" s="83"/>
      <c r="E40" s="83"/>
      <c r="F40" s="83"/>
      <c r="G40" s="83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382</v>
      </c>
      <c r="H1" s="42" t="n">
        <f aca="false">ROW()</f>
        <v>1</v>
      </c>
    </row>
    <row r="2" s="42" customFormat="true" ht="15" hidden="false" customHeight="false" outlineLevel="0" collapsed="false">
      <c r="A2" s="71" t="s">
        <v>383</v>
      </c>
      <c r="B2" s="72" t="s">
        <v>38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MAY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6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6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45" t="n">
        <v>23949424.86</v>
      </c>
      <c r="C9" s="45" t="n">
        <v>24080241.43</v>
      </c>
      <c r="D9" s="45" t="n">
        <v>115450749.8</v>
      </c>
      <c r="E9" s="45" t="n">
        <v>107562235.01</v>
      </c>
      <c r="F9" s="45" t="n">
        <v>309529095.88</v>
      </c>
      <c r="G9" s="45" t="n">
        <v>264106918.33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39" t="n">
        <v>20602672.33</v>
      </c>
      <c r="C10" s="39" t="n">
        <v>19693711.82</v>
      </c>
      <c r="D10" s="39" t="n">
        <v>81382860.56</v>
      </c>
      <c r="E10" s="39" t="n">
        <v>84616313.53</v>
      </c>
      <c r="F10" s="39" t="n">
        <v>219328222.54</v>
      </c>
      <c r="G10" s="39" t="n">
        <v>197021070.08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39" t="n">
        <v>7997639.56</v>
      </c>
      <c r="C11" s="39" t="n">
        <v>9083676.57</v>
      </c>
      <c r="D11" s="39" t="n">
        <v>34225428.4</v>
      </c>
      <c r="E11" s="39" t="n">
        <v>38882636.92</v>
      </c>
      <c r="F11" s="39" t="n">
        <v>92570891.92</v>
      </c>
      <c r="G11" s="39" t="n">
        <v>99298094.1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116340.03</v>
      </c>
      <c r="C12" s="52" t="n">
        <v>118853.56</v>
      </c>
      <c r="D12" s="52" t="n">
        <v>555355.1</v>
      </c>
      <c r="E12" s="52" t="n">
        <v>594255.31</v>
      </c>
      <c r="F12" s="52" t="n">
        <v>1392769.58</v>
      </c>
      <c r="G12" s="52" t="n">
        <v>1212857.59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7</v>
      </c>
      <c r="B13" s="39" t="n">
        <v>52666076.78</v>
      </c>
      <c r="C13" s="39" t="n">
        <v>52976483.38</v>
      </c>
      <c r="D13" s="39" t="n">
        <v>231614393.86</v>
      </c>
      <c r="E13" s="39" t="n">
        <v>231655440.77</v>
      </c>
      <c r="F13" s="39" t="n">
        <v>622820979.92</v>
      </c>
      <c r="G13" s="39" t="n">
        <v>561638940.13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48" t="n">
        <v>1815678.7</v>
      </c>
      <c r="C14" s="48" t="n">
        <v>1840470.94</v>
      </c>
      <c r="D14" s="48" t="n">
        <v>8661286.05</v>
      </c>
      <c r="E14" s="48" t="n">
        <v>8556834.27</v>
      </c>
      <c r="F14" s="48" t="n">
        <v>22646222.17</v>
      </c>
      <c r="G14" s="48" t="n">
        <v>17530845.3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8</v>
      </c>
      <c r="B15" s="75" t="n">
        <v>54481755.48</v>
      </c>
      <c r="C15" s="75" t="n">
        <v>54816954.32</v>
      </c>
      <c r="D15" s="75" t="n">
        <v>240275679.91</v>
      </c>
      <c r="E15" s="75" t="n">
        <v>240212275.04</v>
      </c>
      <c r="F15" s="75" t="n">
        <v>645467202.09</v>
      </c>
      <c r="G15" s="75" t="n">
        <v>579169785.46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4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9</v>
      </c>
      <c r="B17" s="39" t="n">
        <v>16299135.23</v>
      </c>
      <c r="C17" s="39" t="n">
        <v>4260164.15</v>
      </c>
      <c r="D17" s="39" t="n">
        <v>33688329.08</v>
      </c>
      <c r="E17" s="39" t="n">
        <v>15007726.41</v>
      </c>
      <c r="F17" s="39" t="n">
        <v>50570141.43</v>
      </c>
      <c r="G17" s="39" t="n">
        <v>57920058.27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2577167.69</v>
      </c>
      <c r="C18" s="52" t="n">
        <v>2424061.08</v>
      </c>
      <c r="D18" s="52" t="n">
        <v>16543822.51</v>
      </c>
      <c r="E18" s="52" t="n">
        <v>14008640.48</v>
      </c>
      <c r="F18" s="52" t="n">
        <v>40065422.59</v>
      </c>
      <c r="G18" s="52" t="n">
        <v>35926369.49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90</v>
      </c>
      <c r="B19" s="74" t="n">
        <v>18876302.92</v>
      </c>
      <c r="C19" s="74" t="n">
        <v>6684225.23</v>
      </c>
      <c r="D19" s="74" t="n">
        <v>50232151.59</v>
      </c>
      <c r="E19" s="74" t="n">
        <v>29016366.89</v>
      </c>
      <c r="F19" s="74" t="n">
        <v>90635564.02</v>
      </c>
      <c r="G19" s="74" t="n">
        <v>93846427.76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91</v>
      </c>
      <c r="B20" s="80" t="n">
        <v>73358058.4</v>
      </c>
      <c r="C20" s="80" t="n">
        <v>61501179.55</v>
      </c>
      <c r="D20" s="80" t="n">
        <v>290507831.5</v>
      </c>
      <c r="E20" s="80" t="n">
        <v>269228641.93</v>
      </c>
      <c r="F20" s="80" t="n">
        <v>736102766.11</v>
      </c>
      <c r="G20" s="80" t="n">
        <v>673016213.22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92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6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7</v>
      </c>
      <c r="B23" s="39" t="n">
        <v>10121850.08</v>
      </c>
      <c r="C23" s="39" t="n">
        <v>6036884.4</v>
      </c>
      <c r="D23" s="39" t="n">
        <v>49982937.16</v>
      </c>
      <c r="E23" s="39" t="n">
        <v>27643510.37</v>
      </c>
      <c r="F23" s="39" t="n">
        <v>101509834.35</v>
      </c>
      <c r="G23" s="39" t="n">
        <v>64841554.73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8</v>
      </c>
      <c r="B24" s="45" t="n">
        <v>7969082.66</v>
      </c>
      <c r="C24" s="45" t="n">
        <v>4435529.19</v>
      </c>
      <c r="D24" s="45" t="n">
        <v>32229135.95</v>
      </c>
      <c r="E24" s="45" t="n">
        <v>19397043.97</v>
      </c>
      <c r="F24" s="45" t="n">
        <v>65173841.49</v>
      </c>
      <c r="G24" s="45" t="n">
        <v>42641907.45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9</v>
      </c>
      <c r="B25" s="39" t="n">
        <v>2991898.16</v>
      </c>
      <c r="C25" s="39" t="n">
        <v>1901013.78</v>
      </c>
      <c r="D25" s="39" t="n">
        <v>12923860.58</v>
      </c>
      <c r="E25" s="39" t="n">
        <v>8228111.02</v>
      </c>
      <c r="F25" s="39" t="n">
        <v>25689868.34</v>
      </c>
      <c r="G25" s="39" t="n">
        <v>19703050.61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60</v>
      </c>
      <c r="B26" s="48" t="n">
        <v>43724.56</v>
      </c>
      <c r="C26" s="48" t="n">
        <v>26575.2</v>
      </c>
      <c r="D26" s="48" t="n">
        <v>208544.58</v>
      </c>
      <c r="E26" s="48" t="n">
        <v>133219.53</v>
      </c>
      <c r="F26" s="48" t="n">
        <v>395362.34</v>
      </c>
      <c r="G26" s="48" t="n">
        <v>259576.08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93</v>
      </c>
      <c r="B27" s="45" t="n">
        <v>21126555.46</v>
      </c>
      <c r="C27" s="45" t="n">
        <v>12400002.57</v>
      </c>
      <c r="D27" s="45" t="n">
        <v>95344478.27</v>
      </c>
      <c r="E27" s="45" t="n">
        <v>55401884.89</v>
      </c>
      <c r="F27" s="45" t="n">
        <v>192768906.52</v>
      </c>
      <c r="G27" s="45" t="n">
        <v>127446088.87</v>
      </c>
      <c r="H27" s="46" t="n">
        <f aca="false">ROW()</f>
        <v>27</v>
      </c>
    </row>
    <row r="28" s="42" customFormat="true" ht="15" hidden="false" customHeight="false" outlineLevel="0" collapsed="false">
      <c r="A28" s="67" t="s">
        <v>394</v>
      </c>
      <c r="B28" s="53" t="n">
        <v>426996.15</v>
      </c>
      <c r="C28" s="53" t="n">
        <v>218324.68</v>
      </c>
      <c r="D28" s="53" t="n">
        <v>2036380.43</v>
      </c>
      <c r="E28" s="53" t="n">
        <v>1015409.03</v>
      </c>
      <c r="F28" s="53" t="n">
        <v>3695785.79</v>
      </c>
      <c r="G28" s="53" t="n">
        <v>2001564.77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5</v>
      </c>
      <c r="B29" s="81" t="n">
        <v>21553551.61</v>
      </c>
      <c r="C29" s="81" t="n">
        <v>12618327.25</v>
      </c>
      <c r="D29" s="81" t="n">
        <v>97380858.7</v>
      </c>
      <c r="E29" s="81" t="n">
        <v>56417293.92</v>
      </c>
      <c r="F29" s="81" t="n">
        <v>196464692.31</v>
      </c>
      <c r="G29" s="81" t="n">
        <v>129447653.64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6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7</v>
      </c>
      <c r="B31" s="39" t="n">
        <v>960551.14</v>
      </c>
      <c r="C31" s="39" t="n">
        <v>-6059479.62</v>
      </c>
      <c r="D31" s="39" t="n">
        <v>7923850.22</v>
      </c>
      <c r="E31" s="39" t="n">
        <v>-31992481.37</v>
      </c>
      <c r="F31" s="39" t="n">
        <v>-54743888.67</v>
      </c>
      <c r="G31" s="39" t="n">
        <v>964462.39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8</v>
      </c>
      <c r="B32" s="43" t="n">
        <v>-1299713.75</v>
      </c>
      <c r="C32" s="43" t="n">
        <v>-891790.71</v>
      </c>
      <c r="D32" s="43" t="n">
        <v>2370199.64</v>
      </c>
      <c r="E32" s="43" t="n">
        <v>-5709236.11</v>
      </c>
      <c r="F32" s="43" t="n">
        <v>-3554292.83</v>
      </c>
      <c r="G32" s="43" t="n">
        <v>-6481280.6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9</v>
      </c>
      <c r="B33" s="45" t="n">
        <v>-2019310.63</v>
      </c>
      <c r="C33" s="45" t="n">
        <v>-2151085</v>
      </c>
      <c r="D33" s="45" t="n">
        <v>-12400608.63</v>
      </c>
      <c r="E33" s="45" t="n">
        <v>-8925736</v>
      </c>
      <c r="F33" s="45" t="n">
        <v>-4660761.63</v>
      </c>
      <c r="G33" s="45" t="n">
        <v>59813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400</v>
      </c>
      <c r="B34" s="43" t="n">
        <v>-232307.21</v>
      </c>
      <c r="C34" s="43" t="n">
        <v>304314.06</v>
      </c>
      <c r="D34" s="43" t="n">
        <v>-479249.27</v>
      </c>
      <c r="E34" s="43" t="n">
        <v>1053114.18</v>
      </c>
      <c r="F34" s="43" t="n">
        <v>115548.13</v>
      </c>
      <c r="G34" s="43" t="n">
        <v>367292.56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401</v>
      </c>
      <c r="B35" s="43" t="n">
        <v>-23419.79</v>
      </c>
      <c r="C35" s="43" t="n">
        <v>-226406.75</v>
      </c>
      <c r="D35" s="43" t="n">
        <v>-28545.77</v>
      </c>
      <c r="E35" s="43" t="n">
        <v>-1246986.74</v>
      </c>
      <c r="F35" s="43" t="n">
        <v>-2600259.33</v>
      </c>
      <c r="G35" s="43" t="n">
        <v>2089247.0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02</v>
      </c>
      <c r="B36" s="52" t="n">
        <v>-34312.29</v>
      </c>
      <c r="C36" s="52" t="n">
        <v>-30046.51</v>
      </c>
      <c r="D36" s="52" t="n">
        <v>110518.42</v>
      </c>
      <c r="E36" s="52" t="n">
        <v>-209089.41</v>
      </c>
      <c r="F36" s="52" t="n">
        <v>-29913.58</v>
      </c>
      <c r="G36" s="52" t="n">
        <v>-186840.34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403</v>
      </c>
      <c r="B37" s="82" t="n">
        <v>-2648512.53</v>
      </c>
      <c r="C37" s="82" t="n">
        <v>-9054494.53</v>
      </c>
      <c r="D37" s="82" t="n">
        <v>-2503835.39</v>
      </c>
      <c r="E37" s="82" t="n">
        <v>-47030415.45</v>
      </c>
      <c r="F37" s="82" t="n">
        <v>-65473567.91</v>
      </c>
      <c r="G37" s="82" t="n">
        <v>-2648986.97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4</v>
      </c>
      <c r="B39" s="49" t="n">
        <v>92263097.48</v>
      </c>
      <c r="C39" s="49" t="n">
        <v>65065012.27</v>
      </c>
      <c r="D39" s="49" t="n">
        <v>385384854.81</v>
      </c>
      <c r="E39" s="49" t="n">
        <v>278615520.4</v>
      </c>
      <c r="F39" s="49" t="n">
        <v>867093890.51</v>
      </c>
      <c r="G39" s="49" t="n">
        <v>799814879.89</v>
      </c>
      <c r="H39" s="46" t="n">
        <f aca="false">ROW()</f>
        <v>39</v>
      </c>
    </row>
    <row r="40" s="42" customFormat="true" ht="15.75" hidden="false" customHeight="false" outlineLevel="0" collapsed="false">
      <c r="B40" s="83"/>
      <c r="C40" s="83"/>
      <c r="D40" s="83"/>
      <c r="E40" s="83"/>
      <c r="F40" s="83"/>
      <c r="G40" s="83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0-07-28T21:21:55Z</cp:lastPrinted>
  <dcterms:modified xsi:type="dcterms:W3CDTF">2011-06-22T1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2936152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