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comments37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ntents" sheetId="1" state="visible" r:id="rId2"/>
    <sheet name="Sch 4" sheetId="2" state="visible" r:id="rId3"/>
    <sheet name="Sch 4A" sheetId="3" state="visible" r:id="rId4"/>
    <sheet name="Sch 5" sheetId="4" state="visible" r:id="rId5"/>
    <sheet name="Sch 10" sheetId="5" state="visible" r:id="rId6"/>
    <sheet name="Sch 10A" sheetId="6" state="visible" r:id="rId7"/>
    <sheet name="Sch 10B" sheetId="7" state="visible" r:id="rId8"/>
    <sheet name="Sch 10C" sheetId="8" state="visible" r:id="rId9"/>
    <sheet name="Sch 10D" sheetId="9" state="visible" r:id="rId10"/>
    <sheet name="Sch 10S" sheetId="10" state="visible" r:id="rId11"/>
    <sheet name="Sch 11" sheetId="11" state="visible" r:id="rId12"/>
    <sheet name="Revised Sch 13" sheetId="12" state="visible" r:id="rId13"/>
    <sheet name="Sch 13" sheetId="13" state="visible" r:id="rId14"/>
    <sheet name="Sch 14" sheetId="14" state="visible" r:id="rId15"/>
    <sheet name="Sch 15" sheetId="15" state="visible" r:id="rId16"/>
    <sheet name="Sch 16" sheetId="16" state="visible" r:id="rId17"/>
    <sheet name="Sch 18" sheetId="17" state="visible" r:id="rId18"/>
    <sheet name="Sch 19A" sheetId="18" state="visible" r:id="rId19"/>
    <sheet name="Sch 21" sheetId="19" state="visible" r:id="rId20"/>
    <sheet name="Sch 21A" sheetId="20" state="visible" r:id="rId21"/>
    <sheet name="Sch 22" sheetId="21" state="visible" r:id="rId22"/>
    <sheet name="Sch 24" sheetId="22" state="visible" r:id="rId23"/>
    <sheet name="Sch 24A" sheetId="23" state="visible" r:id="rId24"/>
    <sheet name="Sch 26" sheetId="24" state="visible" r:id="rId25"/>
    <sheet name="Sch 36" sheetId="25" state="visible" r:id="rId26"/>
    <sheet name="Sch 39" sheetId="26" state="visible" r:id="rId27"/>
    <sheet name="Sch 43" sheetId="27" state="visible" r:id="rId28"/>
    <sheet name="Sch 46" sheetId="28" state="visible" r:id="rId29"/>
    <sheet name="Sch 53" sheetId="29" state="visible" r:id="rId30"/>
    <sheet name="Revised Sch 53A" sheetId="30" state="visible" r:id="rId31"/>
    <sheet name="Sch 53A" sheetId="31" state="visible" r:id="rId32"/>
    <sheet name="Sch 57" sheetId="32" state="visible" r:id="rId33"/>
    <sheet name="Sch 58" sheetId="33" state="visible" r:id="rId34"/>
    <sheet name="Sch 60" sheetId="34" state="visible" r:id="rId35"/>
    <sheet name="Sch 60 Sup" sheetId="35" state="visible" r:id="rId36"/>
    <sheet name="Sch 60 Sup 2" sheetId="36" state="visible" r:id="rId37"/>
    <sheet name="Sch 60A" sheetId="37" state="visible" r:id="rId38"/>
    <sheet name="Sch 61" sheetId="38" state="visible" r:id="rId39"/>
    <sheet name="Sch 62" sheetId="39" state="visible" r:id="rId40"/>
    <sheet name="Sch 71" sheetId="40" state="visible" r:id="rId41"/>
    <sheet name="Sch 71A" sheetId="41" state="visible" r:id="rId42"/>
    <sheet name="Sch 71B" sheetId="42" state="visible" r:id="rId43"/>
    <sheet name="Sch 71C" sheetId="43" state="visible" r:id="rId44"/>
    <sheet name="Sch 72" sheetId="44" state="visible" r:id="rId45"/>
    <sheet name="Sch 73" sheetId="45" state="visible" r:id="rId46"/>
    <sheet name="Sch 74" sheetId="46" state="visible" r:id="rId47"/>
    <sheet name="Sch 75" sheetId="47" state="visible" r:id="rId48"/>
    <sheet name="Sch 75A" sheetId="48" state="visible" r:id="rId49"/>
    <sheet name="Sch 75B" sheetId="49" state="visible" r:id="rId50"/>
    <sheet name="Check 1" sheetId="50" state="hidden" r:id="rId51"/>
    <sheet name="Check 2" sheetId="51" state="hidden" r:id="rId52"/>
  </sheets>
  <externalReferences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11" name="_xlnm.Print_Area" vbProcedure="false">'Revised Sch 13'!$A$1:$I$72</definedName>
    <definedName function="false" hidden="false" localSheetId="29" name="_xlnm.Print_Area" vbProcedure="false">'Revised Sch 53A'!$A$1:$F$30</definedName>
    <definedName function="false" hidden="false" localSheetId="4" name="_xlnm.Print_Area" vbProcedure="false">'Sch 10'!$A$1:$G$30</definedName>
    <definedName function="false" hidden="false" localSheetId="5" name="_xlnm.Print_Area" vbProcedure="false">'Sch 10A'!$A$1:$G$124</definedName>
    <definedName function="false" hidden="false" localSheetId="6" name="_xlnm.Print_Area" vbProcedure="false">'Sch 10B'!$A$1:$G$30</definedName>
    <definedName function="false" hidden="false" localSheetId="7" name="_xlnm.Print_Area" vbProcedure="false">'Sch 10C'!$A$1:$G$42</definedName>
    <definedName function="false" hidden="false" localSheetId="8" name="_xlnm.Print_Area" vbProcedure="false">'Sch 10D'!$A$1:$G$23</definedName>
    <definedName function="false" hidden="false" localSheetId="9" name="_xlnm.Print_Area" vbProcedure="false">'Sch 10S'!$A$1:$F$17</definedName>
    <definedName function="false" hidden="false" localSheetId="10" name="_xlnm.Print_Area" vbProcedure="false">'Sch 11'!$A$1:$G$51</definedName>
    <definedName function="false" hidden="false" localSheetId="12" name="_xlnm.Print_Area" vbProcedure="false">'Sch 13'!$A$1:$I$72</definedName>
    <definedName function="false" hidden="false" localSheetId="13" name="_xlnm.Print_Area" vbProcedure="false">'Sch 14'!$A$1:$G$63</definedName>
    <definedName function="false" hidden="false" localSheetId="14" name="_xlnm.Print_Area" vbProcedure="false">'Sch 15'!$A$1:$L$95</definedName>
    <definedName function="false" hidden="false" localSheetId="15" name="_xlnm.Print_Area" vbProcedure="false">'Sch 16'!$A$1:$M$85</definedName>
    <definedName function="false" hidden="false" localSheetId="16" name="_xlnm.Print_Area" vbProcedure="false">'Sch 18'!$A$1:$G$209</definedName>
    <definedName function="false" hidden="false" localSheetId="17" name="_xlnm.Print_Area" vbProcedure="false">'Sch 19A'!$A$1:$G$93</definedName>
    <definedName function="false" hidden="false" localSheetId="18" name="_xlnm.Print_Area" vbProcedure="false">'Sch 21'!$A$1:$N$139</definedName>
    <definedName function="false" hidden="false" localSheetId="19" name="_xlnm.Print_Area" vbProcedure="false">'Sch 21A'!$A$1:$N$139</definedName>
    <definedName function="false" hidden="false" localSheetId="20" name="_xlnm.Print_Area" vbProcedure="false">'Sch 22'!$A$1:$G$61</definedName>
    <definedName function="false" hidden="false" localSheetId="21" name="_xlnm.Print_Area" vbProcedure="false">'Sch 24'!$A$1:$G$33</definedName>
    <definedName function="false" hidden="false" localSheetId="22" name="_xlnm.Print_Area" vbProcedure="false">'Sch 24A'!$A$1:$G$45</definedName>
    <definedName function="false" hidden="false" localSheetId="23" name="_xlnm.Print_Area" vbProcedure="false">'Sch 26'!$A$1:$F$29</definedName>
    <definedName function="false" hidden="false" localSheetId="24" name="_xlnm.Print_Area" vbProcedure="false">'Sch 36'!$A$1:$G$47</definedName>
    <definedName function="false" hidden="false" localSheetId="25" name="_xlnm.Print_Area" vbProcedure="false">'Sch 39'!$A$1:$G$166</definedName>
    <definedName function="false" hidden="false" localSheetId="1" name="_xlnm.Print_Area" vbProcedure="false">'Sch 4'!$A$1:$G$46</definedName>
    <definedName function="false" hidden="false" localSheetId="26" name="_xlnm.Print_Area" vbProcedure="false">'Sch 43'!$A$1:$F$47</definedName>
    <definedName function="false" hidden="false" localSheetId="27" name="_xlnm.Print_Area" vbProcedure="false">'Sch 46'!$A$1:$J$40</definedName>
    <definedName function="false" hidden="false" localSheetId="2" name="_xlnm.Print_Area" vbProcedure="false">'Sch 4A'!$A$1:$G$50</definedName>
    <definedName function="false" hidden="false" localSheetId="3" name="_xlnm.Print_Area" vbProcedure="false">'Sch 5'!$A$1:$D$110</definedName>
    <definedName function="false" hidden="false" localSheetId="28" name="_xlnm.Print_Area" vbProcedure="false">'Sch 53'!$A$1:$F$25</definedName>
    <definedName function="false" hidden="false" localSheetId="30" name="_xlnm.Print_Area" vbProcedure="false">'Sch 53A'!$A$1:$F$30</definedName>
    <definedName function="false" hidden="false" localSheetId="31" name="_xlnm.Print_Area" vbProcedure="false">'Sch 57'!$A$1:$E$40</definedName>
    <definedName function="false" hidden="false" localSheetId="32" name="_xlnm.Print_Area" vbProcedure="false">'Sch 58'!$A$1:$G$350</definedName>
    <definedName function="false" hidden="false" localSheetId="33" name="_xlnm.Print_Area" vbProcedure="false">'Sch 60'!$A$1:$M$78</definedName>
    <definedName function="false" hidden="false" localSheetId="34" name="_xlnm.Print_Area" vbProcedure="false">'Sch 60 Sup'!$A$1:$Q$44</definedName>
    <definedName function="false" hidden="false" localSheetId="35" name="_xlnm.Print_Area" vbProcedure="false">'Sch 60 Sup 2'!$A$1:$G$73</definedName>
    <definedName function="false" hidden="false" localSheetId="36" name="_xlnm.Print_Area" vbProcedure="false">'Sch 60A'!$A$1:$G$163</definedName>
    <definedName function="false" hidden="false" localSheetId="37" name="_xlnm.Print_Area" vbProcedure="false">'Sch 61'!$A$1:$G$31</definedName>
    <definedName function="false" hidden="false" localSheetId="38" name="_xlnm.Print_Area" vbProcedure="false">'Sch 62'!$A$1:$G$80</definedName>
    <definedName function="false" hidden="false" localSheetId="39" name="_xlnm.Print_Area" vbProcedure="false">'Sch 71'!$A$1:$G$83</definedName>
    <definedName function="false" hidden="false" localSheetId="40" name="_xlnm.Print_Area" vbProcedure="false">'Sch 71A'!$A$1:$G$83</definedName>
    <definedName function="false" hidden="false" localSheetId="41" name="_xlnm.Print_Area" vbProcedure="false">'Sch 71B'!$A$1:$G$227</definedName>
    <definedName function="false" hidden="false" localSheetId="42" name="_xlnm.Print_Area" vbProcedure="false">'Sch 71C'!$A$1:$G$228</definedName>
    <definedName function="false" hidden="false" localSheetId="43" name="_xlnm.Print_Area" vbProcedure="false">'Sch 72'!$A$1:$F$32</definedName>
    <definedName function="false" hidden="false" localSheetId="44" name="_xlnm.Print_Area" vbProcedure="false">'Sch 73'!$A$1:$G$220</definedName>
    <definedName function="false" hidden="false" localSheetId="44" name="_xlnm.Print_Titles" vbProcedure="false">'Sch 73'!$1:$6</definedName>
    <definedName function="false" hidden="false" localSheetId="45" name="_xlnm.Print_Area" vbProcedure="false">'Sch 74'!$A$1:$F$136</definedName>
    <definedName function="false" hidden="false" localSheetId="45" name="_xlnm.Print_Titles" vbProcedure="false">'Sch 74'!$1:$6</definedName>
    <definedName function="false" hidden="false" localSheetId="46" name="_xlnm.Print_Area" vbProcedure="false">'Sch 75'!$A$1:$I$36</definedName>
    <definedName function="false" hidden="false" localSheetId="47" name="_xlnm.Print_Area" vbProcedure="false">'Sch 75A'!$A$1:$H$76</definedName>
    <definedName function="false" hidden="false" localSheetId="48" name="_xlnm.Print_Area" vbProcedure="false">'Sch 75B'!$A$1:$H$208</definedName>
    <definedName function="false" hidden="false" name="A" vbProcedure="false">'[1]'!$DE$109</definedName>
    <definedName function="false" hidden="false" name="B" vbProcedure="false">'[1]'!$E$26</definedName>
    <definedName function="false" hidden="false" name="BUYOUT" vbProcedure="false">'[1]'!$E$110</definedName>
    <definedName function="false" hidden="false" name="CALC" vbProcedure="false">'[1]'!$DM$117</definedName>
    <definedName function="false" hidden="false" name="CBTU" vbProcedure="false">'[1]'!$K$12:$K$32</definedName>
    <definedName function="false" hidden="false" name="CCOST" vbProcedure="false">'[1]'!$E$12:$E$32</definedName>
    <definedName function="false" hidden="false" name="CKWH" vbProcedure="false">'[1]'!$D$12:$D$29</definedName>
    <definedName function="false" hidden="false" name="COPY" vbProcedure="false">'[1]'!$AB$204</definedName>
    <definedName function="false" hidden="false" name="CQTY" vbProcedure="false">'[1]'!$H$12:$H$32</definedName>
    <definedName function="false" hidden="false" name="CTBTU" vbProcedure="false">'[1]'!$K$102:$K$103</definedName>
    <definedName function="false" hidden="false" name="CTCOST" vbProcedure="false">'[1]'!$E$102:$E$103</definedName>
    <definedName function="false" hidden="false" name="CTKWH" vbProcedure="false">'[1]'!$D$102:$D$103</definedName>
    <definedName function="false" hidden="false" name="CTQTY" vbProcedure="false">'[1]'!$H$102:$H$103</definedName>
    <definedName function="false" hidden="false" name="C_" vbProcedure="false">'[1]'!$F$26</definedName>
    <definedName function="false" hidden="false" name="D" vbProcedure="false">'[1]'!$G$26</definedName>
    <definedName function="false" hidden="false" name="DBTU" vbProcedure="false">[6]Jan02!$CW$101:$DF$110</definedName>
    <definedName function="false" hidden="false" name="DCOST" vbProcedure="false">[6]Jan02!$CW$101:$DG$111</definedName>
    <definedName function="false" hidden="false" name="DKWH" vbProcedure="false">[6]Jan02!$CW$101:$DE$109</definedName>
    <definedName function="false" hidden="false" name="DQTY" vbProcedure="false">[6]Jan02!$CW$101:$DG$111</definedName>
    <definedName function="false" hidden="false" name="FebActuals" vbProcedure="false">'[1]'!$A$1:$C$14</definedName>
    <definedName function="false" hidden="false" name="I" vbProcedure="false">'[1]'!$DO$119</definedName>
    <definedName function="false" hidden="false" name="INPUTRANGE" vbProcedure="false">'[1]'!$A$64:$Z$76</definedName>
    <definedName function="false" hidden="false" name="Inter1" vbProcedure="false">[7]INVOICE!A$92,[7]INVOICE!A$95,[7]INVOICE!A$98:A$99,[7]INVOICE!IU$74:IV$74,[7]INVOICE!IU$67:IU$68,[7]INVOICE!A$67:A$68,[7]INVOICE!A$63,[7]INVOICE!IU$58,[7]INVOICE!A$58,[7]INVOICE!IV$11:IV$26,[7]INVOICE!A$13:A$15,[7]INVOICE!A$4:IV$7,[7]INVOICE!B$6</definedName>
    <definedName function="false" hidden="false" name="janmacro" vbProcedure="false">'[1]'!$I$264</definedName>
    <definedName function="false" hidden="false" name="MAIN" vbProcedure="false">'[1]'!$CR$96</definedName>
    <definedName function="false" hidden="false" name="PAGE" vbProcedure="false">'[1]'!$D$24</definedName>
    <definedName function="false" hidden="false" name="PAGE1" vbProcedure="false">'[1]'!$A$1:$Y$74</definedName>
    <definedName function="false" hidden="false" name="Page14" vbProcedure="false">'[1]'!$A$1:$I$58</definedName>
    <definedName function="false" hidden="false" name="Page16A" vbProcedure="false">'[1]'!$A$1:$E$87</definedName>
    <definedName function="false" hidden="false" name="PAGE1A" vbProcedure="false">'[1]'!$A$1:$H$56</definedName>
    <definedName function="false" hidden="false" name="PAGE1B" vbProcedure="false">'[1]'!$A$1:$G$52</definedName>
    <definedName function="false" hidden="false" name="Page2" vbProcedure="false">'[1]'!$A$1:$F$152</definedName>
    <definedName function="false" hidden="false" name="PAGE27SUP2" vbProcedure="false">'[1]'!$A$1:$K$53</definedName>
    <definedName function="false" hidden="false" name="PAGE27Sup3" vbProcedure="false">'[1]'!$A$1:$G$65</definedName>
    <definedName function="false" hidden="false" name="PAGE27Sup3Sht2" vbProcedure="false">'[1]'!$A$1:$D$71</definedName>
    <definedName function="false" hidden="false" name="PAGE27Sup3Sht3" vbProcedure="false">'[1]'!$A$1:$C$65</definedName>
    <definedName function="false" hidden="false" name="PAGE3A" vbProcedure="false">'[1]'!$A$1:$L$66</definedName>
    <definedName function="false" hidden="false" name="PAGE3SHT1OF2" vbProcedure="false">'[1]'!$A$1:$R$58</definedName>
    <definedName function="false" hidden="false" name="PAGE3SHT2OF2" vbProcedure="false">'[1]'!$A$1:$J$54</definedName>
    <definedName function="false" hidden="false" name="Page5" vbProcedure="false">'[1]'!$A$1:$O$59</definedName>
    <definedName function="false" hidden="false" name="PAGE6" vbProcedure="false">'[1]'!$A$1:$J$84</definedName>
    <definedName function="false" hidden="false" name="PAGE7" vbProcedure="false">'[1]'!$A$1:$L$79</definedName>
    <definedName function="false" hidden="false" name="PAGE8AB" vbProcedure="false">'[1]'!$A$1:$P$30</definedName>
    <definedName function="false" hidden="false" name="PAGERET" vbProcedure="false">'[1]'!$D$22</definedName>
    <definedName function="false" hidden="false" name="PG4Sht1of2" vbProcedure="false">'[1]'!$A$1:$J$65</definedName>
    <definedName function="false" hidden="false" name="PRIN" vbProcedure="false">'[1]'!$AB$208</definedName>
    <definedName function="false" hidden="false" name="PRINT" vbProcedure="false">'[1]'!$CZ$104</definedName>
    <definedName function="false" hidden="false" name="PRINT_AREA_MI" vbProcedure="false">'[1]'!$A$1:$K$49</definedName>
    <definedName function="false" hidden="false" name="QUIT" vbProcedure="false">'[1]'!$CV$100</definedName>
    <definedName function="false" hidden="false" name="REPORT" vbProcedure="false">'[8]Sch 10 Sht 1'!$A$1</definedName>
    <definedName function="false" hidden="false" name="SCBTU" vbProcedure="false">[6]Jan02!$BR$70:$BU$73</definedName>
    <definedName function="false" hidden="false" name="SCCADJ" vbProcedure="false">[6]Jan02!$BU$73</definedName>
    <definedName function="false" hidden="false" name="SCCADJT" vbProcedure="false">[6]Jan02!$BU$73</definedName>
    <definedName function="false" hidden="false" name="SCCADJTA" vbProcedure="false">'[1]'!$BU$73</definedName>
    <definedName function="false" hidden="false" name="SCCOST" vbProcedure="false">[6]Jan02!$BR$70:$BT$72</definedName>
    <definedName function="false" hidden="false" name="SCKWH" vbProcedure="false">[6]Jan02!$BS$71:$BU$73</definedName>
    <definedName function="false" hidden="false" name="SCOADJ" vbProcedure="false">[6]Jan02!$BV$74</definedName>
    <definedName function="false" hidden="false" name="SCOADJG" vbProcedure="false">[6]Jan02!$BV$74</definedName>
    <definedName function="false" hidden="false" name="SCQTY" vbProcedure="false">[6]Jan02!$BR$70:$BU$73</definedName>
    <definedName function="false" hidden="false" name="SCTBU" vbProcedure="false">'[1]'!$BR$70:$BU$73</definedName>
    <definedName function="false" hidden="false" name="SMBTU" vbProcedure="false">'[1]'!$K$40:$K$45</definedName>
    <definedName function="false" hidden="false" name="SMCOST" vbProcedure="false">'[1]'!$E$40:$E$45</definedName>
    <definedName function="false" hidden="false" name="SMKWH" vbProcedure="false">'[1]'!$D$41:$D$45</definedName>
    <definedName function="false" hidden="false" name="SMQTY" vbProcedure="false">'[1]'!$H$40:$H$45</definedName>
    <definedName function="false" hidden="false" name="START" vbProcedure="false">'[1]'!$C$1</definedName>
    <definedName function="false" hidden="false" name="STAT" vbProcedure="false">'[1]'!$DI$113</definedName>
    <definedName function="false" hidden="false" name="SZBTU" vbProcedure="false">'[1]'!$K$87:$K$93</definedName>
    <definedName function="false" hidden="false" name="SZCOST" vbProcedure="false">'[1]'!$E$87:$E$93</definedName>
    <definedName function="false" hidden="false" name="SZKWH" vbProcedure="false">'[1]'!$D$88:$D$93</definedName>
    <definedName function="false" hidden="false" name="SZQTY" vbProcedure="false">'[1]'!$H$87:$H$93</definedName>
    <definedName function="false" hidden="false" name="TE" vbProcedure="false">'[1]'!$O$1:$O$98</definedName>
    <definedName function="false" hidden="false" name="TEST" vbProcedure="false">'[1]'!$C$13</definedName>
    <definedName function="false" hidden="false" name="TRANSMISSION" vbProcedure="false">'[1]'!$A$2:$G$54</definedName>
    <definedName function="false" hidden="false" name="Untitled" vbProcedure="false">'[1]'!$B$13:$G$33</definedName>
    <definedName function="false" hidden="false" name="UPDATE" vbProcedure="false">'[8]Sch 10 Sht 1'!$A$1</definedName>
    <definedName function="false" hidden="false" name="XMMAIN" vbProcedure="false">'[1]'!$I$264</definedName>
    <definedName function="false" hidden="false" name="ytdmacro" vbProcedure="false">'[1]'!$I$264</definedName>
    <definedName function="false" hidden="false" name="\0" vbProcedure="false">'[1]'!$CR$96</definedName>
    <definedName function="false" hidden="false" name="\M" vbProcedure="false">'[1]'!$CR$96</definedName>
    <definedName function="false" hidden="false" name="_1" vbProcedure="false">'[1]'!$A$1:$M$67</definedName>
    <definedName function="false" hidden="false" name="_2" vbProcedure="false">'[1]'!$A$2:$Q$63</definedName>
    <definedName function="false" hidden="false" name="_Key1" vbProcedure="false">'[1]'!$B$162:$B$176</definedName>
    <definedName function="false" hidden="false" name="_m" vbProcedure="false">'[2]Sch26 Pg1'!$A$168:$N$182</definedName>
    <definedName function="false" hidden="false" name="_Order1" vbProcedure="false">255</definedName>
    <definedName function="false" hidden="false" name="_Sort" vbProcedure="false">'[1]'!$A$162:$N$176</definedName>
    <definedName function="false" hidden="false" localSheetId="11" name="A" vbProcedure="false">'[1]'!$DE$109</definedName>
    <definedName function="false" hidden="false" localSheetId="11" name="CALC" vbProcedure="false">'[1]'!$DM$117</definedName>
    <definedName function="false" hidden="false" localSheetId="11" name="DBTU" vbProcedure="false">[6]Jan02!$CW$101:$DF$110</definedName>
    <definedName function="false" hidden="false" localSheetId="11" name="DCOST" vbProcedure="false">[6]Jan02!$CW$101:$DG$111</definedName>
    <definedName function="false" hidden="false" localSheetId="11" name="DKWH" vbProcedure="false">[6]Jan02!$CW$101:$DE$109</definedName>
    <definedName function="false" hidden="false" localSheetId="11" name="DQTY" vbProcedure="false">[6]Jan02!$CW$101:$DG$111</definedName>
    <definedName function="false" hidden="false" localSheetId="11" name="I" vbProcedure="false">'[1]'!$DO$119</definedName>
    <definedName function="false" hidden="false" localSheetId="11" name="MAIN" vbProcedure="false">'[1]'!$CR$96</definedName>
    <definedName function="false" hidden="false" localSheetId="11" name="PRINT" vbProcedure="false">'[1]'!$CZ$104</definedName>
    <definedName function="false" hidden="false" localSheetId="11" name="QUIT" vbProcedure="false">'[1]'!$CV$100</definedName>
    <definedName function="false" hidden="false" localSheetId="11" name="REPORT" vbProcedure="false">'[8]Sch 10 Sht 1'!$A$1</definedName>
    <definedName function="false" hidden="false" localSheetId="11" name="SCBTU" vbProcedure="false">[6]Jan02!$BR$70:$BU$73</definedName>
    <definedName function="false" hidden="false" localSheetId="11" name="SCCADJ" vbProcedure="false">[6]Jan02!$BU$73</definedName>
    <definedName function="false" hidden="false" localSheetId="11" name="SCCADJT" vbProcedure="false">[6]Jan02!$BU$73</definedName>
    <definedName function="false" hidden="false" localSheetId="11" name="SCCADJTA" vbProcedure="false">'[1]'!$BU$73</definedName>
    <definedName function="false" hidden="false" localSheetId="11" name="SCCOST" vbProcedure="false">[6]Jan02!$BR$70:$BT$72</definedName>
    <definedName function="false" hidden="false" localSheetId="11" name="SCKWH" vbProcedure="false">[6]Jan02!$BS$71:$BU$73</definedName>
    <definedName function="false" hidden="false" localSheetId="11" name="SCOADJ" vbProcedure="false">[6]Jan02!$BV$74</definedName>
    <definedName function="false" hidden="false" localSheetId="11" name="SCOADJG" vbProcedure="false">[6]Jan02!$BV$74</definedName>
    <definedName function="false" hidden="false" localSheetId="11" name="SCQTY" vbProcedure="false">[6]Jan02!$BR$70:$BU$73</definedName>
    <definedName function="false" hidden="false" localSheetId="11" name="SCTBU" vbProcedure="false">'[1]'!$BR$70:$BU$73</definedName>
    <definedName function="false" hidden="false" localSheetId="11" name="STAT" vbProcedure="false">'[1]'!$DI$113</definedName>
    <definedName function="false" hidden="false" localSheetId="11" name="UPDATE" vbProcedure="false">'[8]Sch 10 Sht 1'!$A$1</definedName>
    <definedName function="false" hidden="false" localSheetId="11" name="\0" vbProcedure="false">'[1]'!$CR$96</definedName>
    <definedName function="false" hidden="false" localSheetId="11" name="\M" vbProcedure="false">'[1]'!$CR$96</definedName>
    <definedName function="false" hidden="false" localSheetId="18" name="_Key1" vbProcedure="false">'[3]'!$B$162:$B$176</definedName>
    <definedName function="false" hidden="false" localSheetId="18" name="_m" vbProcedure="false">'[4]Sch26 Pg1'!$A$168:$N$182</definedName>
    <definedName function="false" hidden="false" localSheetId="18" name="_Sort" vbProcedure="false">'[3]'!$A$162:$N$176</definedName>
    <definedName function="false" hidden="false" localSheetId="19" name="_Key1" vbProcedure="false">'[3]'!$B$162:$B$176</definedName>
    <definedName function="false" hidden="false" localSheetId="19" name="_m" vbProcedure="false">'[4]Sch26 Pg1'!$A$168:$N$182</definedName>
    <definedName function="false" hidden="false" localSheetId="19" name="_Sort" vbProcedure="false">'[3]'!$A$162:$N$176</definedName>
    <definedName function="false" hidden="false" localSheetId="23" name="_Regression_Int" vbProcedure="false">1</definedName>
    <definedName function="false" hidden="false" localSheetId="27" name="_Key1" vbProcedure="false">'[5]'!$B$162:$B$176</definedName>
    <definedName function="false" hidden="false" localSheetId="27" name="_Sort" vbProcedure="false">'[5]'!$A$162:$N$176</definedName>
    <definedName function="false" hidden="false" localSheetId="29" name="A" vbProcedure="false">'[1]'!$DE$109</definedName>
    <definedName function="false" hidden="false" localSheetId="29" name="CALC" vbProcedure="false">'[1]'!$DM$117</definedName>
    <definedName function="false" hidden="false" localSheetId="29" name="DBTU" vbProcedure="false">[6]Jan02!$CW$101:$DF$110</definedName>
    <definedName function="false" hidden="false" localSheetId="29" name="DCOST" vbProcedure="false">[6]Jan02!$CW$101:$DG$111</definedName>
    <definedName function="false" hidden="false" localSheetId="29" name="DKWH" vbProcedure="false">[6]Jan02!$CW$101:$DE$109</definedName>
    <definedName function="false" hidden="false" localSheetId="29" name="DQTY" vbProcedure="false">[6]Jan02!$CW$101:$DG$111</definedName>
    <definedName function="false" hidden="false" localSheetId="29" name="I" vbProcedure="false">'[1]'!$DO$119</definedName>
    <definedName function="false" hidden="false" localSheetId="29" name="MAIN" vbProcedure="false">'[1]'!$CR$96</definedName>
    <definedName function="false" hidden="false" localSheetId="29" name="PRINT" vbProcedure="false">'[1]'!$CZ$104</definedName>
    <definedName function="false" hidden="false" localSheetId="29" name="QUIT" vbProcedure="false">'[1]'!$CV$100</definedName>
    <definedName function="false" hidden="false" localSheetId="29" name="REPORT" vbProcedure="false">'[8]Sch 10 Sht 1'!$A$1</definedName>
    <definedName function="false" hidden="false" localSheetId="29" name="SCBTU" vbProcedure="false">[6]Jan02!$BR$70:$BU$73</definedName>
    <definedName function="false" hidden="false" localSheetId="29" name="SCCADJ" vbProcedure="false">[6]Jan02!$BU$73</definedName>
    <definedName function="false" hidden="false" localSheetId="29" name="SCCADJT" vbProcedure="false">[6]Jan02!$BU$73</definedName>
    <definedName function="false" hidden="false" localSheetId="29" name="SCCADJTA" vbProcedure="false">'[1]'!$BU$73</definedName>
    <definedName function="false" hidden="false" localSheetId="29" name="SCCOST" vbProcedure="false">[6]Jan02!$BR$70:$BT$72</definedName>
    <definedName function="false" hidden="false" localSheetId="29" name="SCKWH" vbProcedure="false">[6]Jan02!$BS$71:$BU$73</definedName>
    <definedName function="false" hidden="false" localSheetId="29" name="SCOADJ" vbProcedure="false">[6]Jan02!$BV$74</definedName>
    <definedName function="false" hidden="false" localSheetId="29" name="SCOADJG" vbProcedure="false">[6]Jan02!$BV$74</definedName>
    <definedName function="false" hidden="false" localSheetId="29" name="SCQTY" vbProcedure="false">[6]Jan02!$BR$70:$BU$73</definedName>
    <definedName function="false" hidden="false" localSheetId="29" name="SCTBU" vbProcedure="false">'[1]'!$BR$70:$BU$73</definedName>
    <definedName function="false" hidden="false" localSheetId="29" name="STAT" vbProcedure="false">'[1]'!$DI$113</definedName>
    <definedName function="false" hidden="false" localSheetId="29" name="UPDATE" vbProcedure="false">'[8]Sch 10 Sht 1'!$A$1</definedName>
    <definedName function="false" hidden="false" localSheetId="29" name="\0" vbProcedure="false">'[1]'!$CR$96</definedName>
    <definedName function="false" hidden="false" localSheetId="29" name="\M" vbProcedure="false">'[1]'!$CR$96</definedName>
    <definedName function="false" hidden="false" localSheetId="32" name="_Key1" vbProcedure="false">'[3]'!$B$162:$B$176</definedName>
    <definedName function="false" hidden="false" localSheetId="32" name="_m" vbProcedure="false">'[4]Sch26 Pg1'!$A$168:$N$182</definedName>
    <definedName function="false" hidden="false" localSheetId="32" name="_Sort" vbProcedure="false">'[3]'!$A$162:$N$176</definedName>
    <definedName function="false" hidden="false" localSheetId="33" name="_Key1" vbProcedure="false">'[3]'!$B$162:$B$176</definedName>
    <definedName function="false" hidden="false" localSheetId="33" name="_m" vbProcedure="false">'[4]Sch26 Pg1'!$A$168:$N$182</definedName>
    <definedName function="false" hidden="false" localSheetId="33" name="_Sort" vbProcedure="false">'[3]'!$A$162:$N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ouce 21000 "Single Company Contrac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67</xdr:row>
                <xdr:rowOff>14</xdr:rowOff>
              </xdr:from>
              <xdr:to>
                <xdr:col>3</xdr:col>
                <xdr:colOff>139</xdr:colOff>
                <xdr:row>7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2"/>
          </rPr>
          <t xml:space="preserve">JAVANNOR:
</t>
        </r>
        <r>
          <rPr>
            <sz val="8"/>
            <color rgb="FF000000"/>
            <rFont val="Tahoma"/>
            <family val="2"/>
          </rPr>
          <t xml:space="preserve">Seneca and Short Te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84</xdr:row>
                <xdr:rowOff>11</xdr:rowOff>
              </xdr:from>
              <xdr:to>
                <xdr:col>3</xdr:col>
                <xdr:colOff>91</xdr:colOff>
                <xdr:row>88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9" authorId="0">
      <text>
        <r>
          <rPr>
            <b val="true"/>
            <sz val="10"/>
            <color rgb="FF000000"/>
            <rFont val="Tahoma"/>
            <family val="2"/>
          </rPr>
          <t xml:space="preserve">PKFERRAR:
</t>
        </r>
        <r>
          <rPr>
            <sz val="10"/>
            <color rgb="FF000000"/>
            <rFont val="Tahoma"/>
            <family val="2"/>
          </rPr>
          <t xml:space="preserve">System Peak Hour from B. Bush Stat. Summa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5</xdr:colOff>
                <xdr:row>103</xdr:row>
                <xdr:rowOff>2</xdr:rowOff>
              </xdr:from>
              <xdr:to>
                <xdr:col>9</xdr:col>
                <xdr:colOff>124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sajordan:
</t>
        </r>
        <r>
          <rPr>
            <sz val="8"/>
            <color rgb="FF000000"/>
            <rFont val="Tahoma"/>
            <family val="2"/>
          </rPr>
          <t xml:space="preserve">This row should not be suppressed in FS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10</xdr:rowOff>
              </xdr:from>
              <xdr:to>
                <xdr:col>2</xdr:col>
                <xdr:colOff>-32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0" uniqueCount="2220">
  <si>
    <t xml:space="preserve">GULF POWER COMPANY</t>
  </si>
  <si>
    <t xml:space="preserve">Operating Reports - Table of Contents</t>
  </si>
  <si>
    <t xml:space="preserve">Current Period: OCT-10</t>
  </si>
  <si>
    <t xml:space="preserve">Schedule</t>
  </si>
  <si>
    <t xml:space="preserve">Description</t>
  </si>
  <si>
    <t xml:space="preserve">Summary of Income Statement </t>
  </si>
  <si>
    <t xml:space="preserve">4A</t>
  </si>
  <si>
    <t xml:space="preserve">Summary of Amortization and Income Tax Expense </t>
  </si>
  <si>
    <t xml:space="preserve">Balance Sheet </t>
  </si>
  <si>
    <t xml:space="preserve">Operating Revenues </t>
  </si>
  <si>
    <t xml:space="preserve">10A</t>
  </si>
  <si>
    <t xml:space="preserve">Detail of Other Operating Revenues </t>
  </si>
  <si>
    <t xml:space="preserve">10B</t>
  </si>
  <si>
    <t xml:space="preserve">Base Revenues </t>
  </si>
  <si>
    <t xml:space="preserve">10C</t>
  </si>
  <si>
    <t xml:space="preserve">Fuel and Other Regulatory Clause Revenues </t>
  </si>
  <si>
    <t xml:space="preserve">10D</t>
  </si>
  <si>
    <t xml:space="preserve">Operating Revenues KWH Sales </t>
  </si>
  <si>
    <t xml:space="preserve">10S</t>
  </si>
  <si>
    <t xml:space="preserve">Number of Customers </t>
  </si>
  <si>
    <t xml:space="preserve">O&amp;M Summary - Including Fuel &amp; Purchased Power </t>
  </si>
  <si>
    <t xml:space="preserve">Electric Sales for Resale</t>
  </si>
  <si>
    <t xml:space="preserve">Electric Power Production Expenses </t>
  </si>
  <si>
    <t xml:space="preserve">Electric Energy Account</t>
  </si>
  <si>
    <t xml:space="preserve">Purchased Power</t>
  </si>
  <si>
    <t xml:space="preserve">Steam Power Production Expenses - By Plant </t>
  </si>
  <si>
    <t xml:space="preserve">19A</t>
  </si>
  <si>
    <t xml:space="preserve">Other Power Production Expenses </t>
  </si>
  <si>
    <t xml:space="preserve">Steam Power Generating Station Expenses-Cur Month</t>
  </si>
  <si>
    <t xml:space="preserve">21A</t>
  </si>
  <si>
    <t xml:space="preserve">Steam Power Generating Station Expenses-YTD</t>
  </si>
  <si>
    <t xml:space="preserve">Transmission &amp; Distribution Expenses </t>
  </si>
  <si>
    <t xml:space="preserve">Customer Accts, Customer Service &amp; Sales Expense </t>
  </si>
  <si>
    <t xml:space="preserve">24A</t>
  </si>
  <si>
    <t xml:space="preserve">Administrative &amp; General Expenses </t>
  </si>
  <si>
    <t xml:space="preserve">Electric Operating Statistics</t>
  </si>
  <si>
    <t xml:space="preserve">Other Income and Deductions </t>
  </si>
  <si>
    <t xml:space="preserve">Interest Expense and Preferred Dividends </t>
  </si>
  <si>
    <t xml:space="preserve">Salaries &amp; Wages Cost </t>
  </si>
  <si>
    <t xml:space="preserve">Vehicles - Expenses and Statistics</t>
  </si>
  <si>
    <t xml:space="preserve">Accounts Receivables </t>
  </si>
  <si>
    <t xml:space="preserve">53A</t>
  </si>
  <si>
    <t xml:space="preserve">Service Accounts Charge Off And AR Reserve  </t>
  </si>
  <si>
    <t xml:space="preserve">Materials and Supplies</t>
  </si>
  <si>
    <t xml:space="preserve">Materials and Supplies - Fuel</t>
  </si>
  <si>
    <t xml:space="preserve">Taxes, Accruals and Payments</t>
  </si>
  <si>
    <t xml:space="preserve">60 Sup</t>
  </si>
  <si>
    <t xml:space="preserve">Taxes Accrued from Other Sources</t>
  </si>
  <si>
    <t xml:space="preserve">60 Sup 2</t>
  </si>
  <si>
    <t xml:space="preserve">Income Tax Expense</t>
  </si>
  <si>
    <t xml:space="preserve">60A </t>
  </si>
  <si>
    <t xml:space="preserve">Income Tax Supplement </t>
  </si>
  <si>
    <t xml:space="preserve">Injuries &amp; Damages Reserve </t>
  </si>
  <si>
    <t xml:space="preserve">Notes and Long Term Debt </t>
  </si>
  <si>
    <t xml:space="preserve">Electric Plant in Service - Summary - CM</t>
  </si>
  <si>
    <t xml:space="preserve">71A</t>
  </si>
  <si>
    <t xml:space="preserve">Electric Plant in Service - Summary - YTD</t>
  </si>
  <si>
    <t xml:space="preserve">71B</t>
  </si>
  <si>
    <t xml:space="preserve">Electric Plant in Service - Detail - CM</t>
  </si>
  <si>
    <t xml:space="preserve">71C</t>
  </si>
  <si>
    <t xml:space="preserve">Electric Plant in Service - Detail - YTD</t>
  </si>
  <si>
    <t xml:space="preserve">Plant Account</t>
  </si>
  <si>
    <t xml:space="preserve">Plant Expenditures in Progress</t>
  </si>
  <si>
    <t xml:space="preserve">Plant Retirements in Progress</t>
  </si>
  <si>
    <t xml:space="preserve">Accumulated Provisions for Depreciation - Functional</t>
  </si>
  <si>
    <t xml:space="preserve">75A</t>
  </si>
  <si>
    <t xml:space="preserve">Accumulated Provisions for Depreciation - Summary</t>
  </si>
  <si>
    <t xml:space="preserve">75B</t>
  </si>
  <si>
    <t xml:space="preserve">Accumulated Provisions for Depreciation - Detail</t>
  </si>
  <si>
    <t xml:space="preserve">Mobius ID: </t>
  </si>
  <si>
    <t xml:space="preserve">Gulf Power Company</t>
  </si>
  <si>
    <t xml:space="preserve">Schedule 4</t>
  </si>
  <si>
    <t xml:space="preserve">FPOFOS04</t>
  </si>
  <si>
    <t xml:space="preserve"> Operating Report Schedule 4 - Summary of Income Statement</t>
  </si>
  <si>
    <t xml:space="preserve">Sheet 1</t>
  </si>
  <si>
    <t xml:space="preserve">CONFIDENTIAL</t>
  </si>
  <si>
    <t xml:space="preserve">  Current Month</t>
  </si>
  <si>
    <t xml:space="preserve">Current Month</t>
  </si>
  <si>
    <t xml:space="preserve">Year to Date</t>
  </si>
  <si>
    <t xml:space="preserve">12 Months Ended</t>
  </si>
  <si>
    <t xml:space="preserve">This Year</t>
  </si>
  <si>
    <t xml:space="preserve">Last Year</t>
  </si>
  <si>
    <t xml:space="preserve">Prior Year</t>
  </si>
  <si>
    <t xml:space="preserve">            Operating Revenue - Electric:</t>
  </si>
  <si>
    <t xml:space="preserve">P4401449     Territorial Sales</t>
  </si>
  <si>
    <t xml:space="preserve">P4470449     Non - Territorial Sales</t>
  </si>
  <si>
    <t xml:space="preserve">P4500458     Other Operating Revenues</t>
  </si>
  <si>
    <t xml:space="preserve">               Total Oper Revenue - Electric</t>
  </si>
  <si>
    <t xml:space="preserve">            Operating Expense - Electric:</t>
  </si>
  <si>
    <t xml:space="preserve">P5010547     Fuel Expense incl Handling</t>
  </si>
  <si>
    <t xml:space="preserve">P5550X10     Purchased Power Exp - Energy</t>
  </si>
  <si>
    <t xml:space="preserve">P5550X20     Purchased Power Exp - Capacity &amp; Oth</t>
  </si>
  <si>
    <t xml:space="preserve">P5002999     Other Operation Expenses</t>
  </si>
  <si>
    <t xml:space="preserve">               Total Operation Expense</t>
  </si>
  <si>
    <t xml:space="preserve">P4020000     Maintenance Expenses</t>
  </si>
  <si>
    <t xml:space="preserve">               Total Operation &amp; Maintenance</t>
  </si>
  <si>
    <t xml:space="preserve">Multi        Depreciation &amp; Amortization Exp</t>
  </si>
  <si>
    <t xml:space="preserve">P4111006     Accretion Expense</t>
  </si>
  <si>
    <t xml:space="preserve">P411XXXX     (Gain)/Loss on Disp of Plant &amp; Allow</t>
  </si>
  <si>
    <t xml:space="preserve">P4081000     Taxes Other Than Inc Taxes</t>
  </si>
  <si>
    <t xml:space="preserve">P4094111     Income Taxes</t>
  </si>
  <si>
    <t xml:space="preserve">               Total Electric Operating Exp</t>
  </si>
  <si>
    <t xml:space="preserve">                    Operating Income - Electric</t>
  </si>
  <si>
    <t xml:space="preserve">               Total Utility Oper Inc - Elec &amp; Oth</t>
  </si>
  <si>
    <t xml:space="preserve">            Other Income and Deductions:</t>
  </si>
  <si>
    <t xml:space="preserve">P4191000     AFUDC Equity</t>
  </si>
  <si>
    <t xml:space="preserve">Multi        Other Income</t>
  </si>
  <si>
    <t xml:space="preserve">Multi        Other Income Deductions</t>
  </si>
  <si>
    <t xml:space="preserve">P4082000     Taxes other than Income Tax</t>
  </si>
  <si>
    <t xml:space="preserve">Multi        Income Taxes on Other Income</t>
  </si>
  <si>
    <t xml:space="preserve">               Net Other Income &amp; Deductions</t>
  </si>
  <si>
    <t xml:space="preserve">            Interest Charges:</t>
  </si>
  <si>
    <t xml:space="preserve">P4270000     Interest on Long-term Debt</t>
  </si>
  <si>
    <t xml:space="preserve">Multi        Amort Debt Disc, Exp, Prem, Gain&amp;Loss</t>
  </si>
  <si>
    <t xml:space="preserve">P4300000     Interest on Debt to Assoc Companies</t>
  </si>
  <si>
    <t xml:space="preserve">P4310000     Other Interest Expense</t>
  </si>
  <si>
    <t xml:space="preserve">P4320000     AFUDC - Debt</t>
  </si>
  <si>
    <t xml:space="preserve">               Net Interest Charges</t>
  </si>
  <si>
    <t xml:space="preserve">               Income before Pref Dividends</t>
  </si>
  <si>
    <t xml:space="preserve">Multi        Dividends on Pref Stock</t>
  </si>
  <si>
    <t xml:space="preserve">               Net Income after Pref Dividends</t>
  </si>
  <si>
    <t xml:space="preserve">Mobius ID:</t>
  </si>
  <si>
    <t xml:space="preserve">Schedule 4A</t>
  </si>
  <si>
    <t xml:space="preserve">FPOFOS04A</t>
  </si>
  <si>
    <t xml:space="preserve">Operating Report Schedule 4A - Summary of Amortization and Income Tax Expense</t>
  </si>
  <si>
    <t xml:space="preserve">           AMORTIZATION:</t>
  </si>
  <si>
    <t xml:space="preserve">           Amortization - Elec Operations:</t>
  </si>
  <si>
    <t xml:space="preserve">P4114000     Amort of Inv Tax Credit - Elec</t>
  </si>
  <si>
    <t xml:space="preserve">P4060000     Amort of Plant Acquisition Adj</t>
  </si>
  <si>
    <t xml:space="preserve">P4040000     Amort of Limited Term Plant-Elec</t>
  </si>
  <si>
    <t xml:space="preserve">40735100     Amort of ARO Asset - Elec</t>
  </si>
  <si>
    <t xml:space="preserve">40745100     Amort of ARO Liability - Elec</t>
  </si>
  <si>
    <t xml:space="preserve">Multi        Amort of Other Reg  Asset</t>
  </si>
  <si>
    <t xml:space="preserve">Multi        Amort of Other Reg Liab</t>
  </si>
  <si>
    <t xml:space="preserve">P4110800     Gain/Loss on Sale Misc Assets</t>
  </si>
  <si>
    <t xml:space="preserve">4079XXXX     Other Amortization</t>
  </si>
  <si>
    <t xml:space="preserve">               Total All Amortization</t>
  </si>
  <si>
    <t xml:space="preserve">           INCOME TAX EXPENSE:</t>
  </si>
  <si>
    <t xml:space="preserve">           Income Tax Exp - Elec Oper:</t>
  </si>
  <si>
    <t xml:space="preserve">P4091001     Current Tax Provision - Fed</t>
  </si>
  <si>
    <t xml:space="preserve">P4091002     Current Tax Provision - State</t>
  </si>
  <si>
    <t xml:space="preserve">P4101001     Def Tax Provision - Fed</t>
  </si>
  <si>
    <t xml:space="preserve">P4101002     Def Tax Provision - State</t>
  </si>
  <si>
    <t xml:space="preserve">P4111001     Def Tax Provision-Cr-Fed</t>
  </si>
  <si>
    <t xml:space="preserve">P4111002     Def Tax Provision-Cr-State</t>
  </si>
  <si>
    <t xml:space="preserve">               Total Income Tax Exp - Elec Oper</t>
  </si>
  <si>
    <t xml:space="preserve">           Inc Tax Exp - Other Income  &amp; Ded:</t>
  </si>
  <si>
    <t xml:space="preserve">P4092001     Current Tax Prov - Fed</t>
  </si>
  <si>
    <t xml:space="preserve">P4092002     Current Tax Prov - State</t>
  </si>
  <si>
    <t xml:space="preserve">P4102001     Def Tax Provision - Fed</t>
  </si>
  <si>
    <t xml:space="preserve">P4102002     Def Tax Provision - State</t>
  </si>
  <si>
    <t xml:space="preserve">P4112001     Def Tax Provision-Cr-Fed</t>
  </si>
  <si>
    <t xml:space="preserve">P4112002     Def Tax Provision-Cr-State</t>
  </si>
  <si>
    <t xml:space="preserve">P4115000     Investment Tax Credit</t>
  </si>
  <si>
    <t xml:space="preserve">               Total Inc Tax - Other Income &amp; Ded</t>
  </si>
  <si>
    <t xml:space="preserve">           Total Inc Taxes Charged to Inc Acct</t>
  </si>
  <si>
    <t xml:space="preserve">              Current Tax Prov - Fed</t>
  </si>
  <si>
    <t xml:space="preserve">              Current Tax Prov - State</t>
  </si>
  <si>
    <t xml:space="preserve">              Def Tax Provision - Fed</t>
  </si>
  <si>
    <t xml:space="preserve">              Def Tax Provision - State</t>
  </si>
  <si>
    <t xml:space="preserve">              Def Tax Provision-Cr- Fed</t>
  </si>
  <si>
    <t xml:space="preserve">              Def Tax Provision-Cr- State</t>
  </si>
  <si>
    <t xml:space="preserve">              Investment Tax Credit</t>
  </si>
  <si>
    <t xml:space="preserve">               Total Inc Tax Charged to Inc Acct</t>
  </si>
  <si>
    <t xml:space="preserve">Schedule 5</t>
  </si>
  <si>
    <t xml:space="preserve">FPOFOS05</t>
  </si>
  <si>
    <t xml:space="preserve">Schedule 5 - Balance Sheet</t>
  </si>
  <si>
    <t xml:space="preserve">Current Balance</t>
  </si>
  <si>
    <t xml:space="preserve">Change</t>
  </si>
  <si>
    <t xml:space="preserve">             ASSETS &amp; OTHER DEBITS:</t>
  </si>
  <si>
    <t xml:space="preserve">P1010000     Electric Plant in Service</t>
  </si>
  <si>
    <t xml:space="preserve">P1050000     Plant Held for Future Use</t>
  </si>
  <si>
    <t xml:space="preserve">P1060000     Plant Completed not Classified</t>
  </si>
  <si>
    <t xml:space="preserve">P1140000     Elec Plant Acq Adj</t>
  </si>
  <si>
    <t xml:space="preserve">                Total Plant in Svc</t>
  </si>
  <si>
    <t xml:space="preserve">P1070000     Construction Work in Progress</t>
  </si>
  <si>
    <t xml:space="preserve">                Total Utility Plant</t>
  </si>
  <si>
    <t xml:space="preserve">P1080000     Accum Prov for Depr &amp; Amort</t>
  </si>
  <si>
    <t xml:space="preserve">P1110000     Accum Prov For Amortization</t>
  </si>
  <si>
    <t xml:space="preserve">                Net Utility Plant</t>
  </si>
  <si>
    <t xml:space="preserve">P1210000     Nonutility Property</t>
  </si>
  <si>
    <t xml:space="preserve">P1220000     Accum Prov for Depr - N/U Prop</t>
  </si>
  <si>
    <t xml:space="preserve">P1230000     Investments in Affil Companies</t>
  </si>
  <si>
    <t xml:space="preserve">P1280000     Other Special Funds</t>
  </si>
  <si>
    <t xml:space="preserve">P1765000     LT Portion Deriv Assets - Hedges</t>
  </si>
  <si>
    <t xml:space="preserve">                Total Other Prop &amp; Investments</t>
  </si>
  <si>
    <t xml:space="preserve">P1310000     Cash</t>
  </si>
  <si>
    <t xml:space="preserve">P1320100     Special Funds</t>
  </si>
  <si>
    <t xml:space="preserve">P1350000     Working Funds</t>
  </si>
  <si>
    <t xml:space="preserve">P1420000     Cust Accts Receivable</t>
  </si>
  <si>
    <t xml:space="preserve">P1430000     Other Accts Receivable</t>
  </si>
  <si>
    <t xml:space="preserve">P1440000     Accum Prov for Uncoll Accts-Cr</t>
  </si>
  <si>
    <t xml:space="preserve">P1460000     Accts Receivable - Assoc Co</t>
  </si>
  <si>
    <t xml:space="preserve">P1510000     Fuel Stock</t>
  </si>
  <si>
    <t xml:space="preserve">P1540000     Plant Matls &amp; Oper Supplies</t>
  </si>
  <si>
    <t xml:space="preserve">P1580000     Allowances - Curr</t>
  </si>
  <si>
    <t xml:space="preserve">P1650000     Prepayments</t>
  </si>
  <si>
    <t xml:space="preserve">P1710000     Interest &amp; Div Receivable</t>
  </si>
  <si>
    <t xml:space="preserve">P1720000     Rents Receivable</t>
  </si>
  <si>
    <t xml:space="preserve">P1730000     Accrued Utility Revenues</t>
  </si>
  <si>
    <t xml:space="preserve">P1740000     Misc Current &amp; Accrued Assets</t>
  </si>
  <si>
    <t xml:space="preserve">P1751000     Derivative Instrument Assets</t>
  </si>
  <si>
    <t xml:space="preserve">P1761000     Derivative Instr Assets - Hedges</t>
  </si>
  <si>
    <t xml:space="preserve">                Total Curr &amp; Accrued Assets</t>
  </si>
  <si>
    <t xml:space="preserve">P1810000     Unamortized Debt Expenses</t>
  </si>
  <si>
    <t xml:space="preserve">P1820000     Regulatory Assets</t>
  </si>
  <si>
    <t xml:space="preserve">P1830000     Prelim Site Investigation Costs</t>
  </si>
  <si>
    <t xml:space="preserve">P1840000     Clearing Accounts</t>
  </si>
  <si>
    <t xml:space="preserve">P1860000     Misc Deferred Debits</t>
  </si>
  <si>
    <t xml:space="preserve">P1880000     Research, Dev &amp; Demo Exp</t>
  </si>
  <si>
    <t xml:space="preserve">P1890000     Unamort Loss on Reacquired Debt</t>
  </si>
  <si>
    <t xml:space="preserve">P1900000     Accum Def Income Taxes</t>
  </si>
  <si>
    <t xml:space="preserve">                Total Deferred Debits</t>
  </si>
  <si>
    <t xml:space="preserve">                   TOTAL ASSETS &amp; DEBITS</t>
  </si>
  <si>
    <t xml:space="preserve">Sheet 2</t>
  </si>
  <si>
    <t xml:space="preserve">             LIABILITIES &amp; OTHER CREDITS:</t>
  </si>
  <si>
    <t xml:space="preserve">P2010000     Common Stock Issued</t>
  </si>
  <si>
    <t xml:space="preserve">P2110000     Other Paid-in Capital</t>
  </si>
  <si>
    <t xml:space="preserve">P2160000     Unappropriated Retained Earnings</t>
  </si>
  <si>
    <t xml:space="preserve">P2190000     Accum Other Comprehensive Inc</t>
  </si>
  <si>
    <t xml:space="preserve">                Total Common Equity</t>
  </si>
  <si>
    <t xml:space="preserve">P2040000     Preferred Stock Issued</t>
  </si>
  <si>
    <t xml:space="preserve">P2140000     Capital Stock Expense</t>
  </si>
  <si>
    <t xml:space="preserve">                Total Proprietary Capital</t>
  </si>
  <si>
    <t xml:space="preserve">P2240020     Other LT Debt - Senior Notes</t>
  </si>
  <si>
    <t xml:space="preserve">P2240030     Other LT Debt - Pollution Control Bon</t>
  </si>
  <si>
    <t xml:space="preserve">P2240090     Other LT Debt - Misc</t>
  </si>
  <si>
    <t xml:space="preserve">P2260000     Unamort Prem on LT Debt - DR</t>
  </si>
  <si>
    <t xml:space="preserve">                Total Long Term Debt</t>
  </si>
  <si>
    <t xml:space="preserve">P2281000     Accum Prov Ins Reserve</t>
  </si>
  <si>
    <t xml:space="preserve">P2282000     Accum Prov Injury &amp; Damages</t>
  </si>
  <si>
    <t xml:space="preserve">P2283000     Accum Prov Pension &amp; Ben.</t>
  </si>
  <si>
    <t xml:space="preserve">P2284000     Accum Prov Miscellaneous</t>
  </si>
  <si>
    <t xml:space="preserve">P2290000     Provisions for Rate Refunds</t>
  </si>
  <si>
    <t xml:space="preserve">P2300000     Asset Retirement Obligations</t>
  </si>
  <si>
    <t xml:space="preserve">P2450002     Derivative Hedge Liab - Non Curr</t>
  </si>
  <si>
    <t xml:space="preserve">                Total Other Non-Curr Liab</t>
  </si>
  <si>
    <t xml:space="preserve">P2310000     Notes Payable</t>
  </si>
  <si>
    <t xml:space="preserve">P2320000     Accounts Payable</t>
  </si>
  <si>
    <t xml:space="preserve">P2330000     Notes Payable to Assoc Co</t>
  </si>
  <si>
    <t xml:space="preserve">P2340000     Accounts Payable to Assoc Co</t>
  </si>
  <si>
    <t xml:space="preserve">P2350000     Customer Deposits</t>
  </si>
  <si>
    <t xml:space="preserve">P2360000     Taxes Accrued</t>
  </si>
  <si>
    <t xml:space="preserve">P2370000     Interest Accrued</t>
  </si>
  <si>
    <t xml:space="preserve">P2380000     Dividends declared</t>
  </si>
  <si>
    <t xml:space="preserve">P2410000     Tax Collections Payable</t>
  </si>
  <si>
    <t xml:space="preserve">P2420000     Misc Curr &amp; Accrued Liab</t>
  </si>
  <si>
    <t xml:space="preserve">P2440001     Derivative Instrument Liab - Curr</t>
  </si>
  <si>
    <t xml:space="preserve">P2450001     Gas Hedge Liability - Curr</t>
  </si>
  <si>
    <t xml:space="preserve">                Total Curr &amp; Accrued Liab</t>
  </si>
  <si>
    <t xml:space="preserve">P2530000     Other Deferred Credits</t>
  </si>
  <si>
    <t xml:space="preserve">P2540000     Other Regulatory Liabilities</t>
  </si>
  <si>
    <t xml:space="preserve">P2550000     Accum Def Inv Tax Credits</t>
  </si>
  <si>
    <t xml:space="preserve">P2810001     Accum Def Income Taxes</t>
  </si>
  <si>
    <t xml:space="preserve">                Total Deferred Credits</t>
  </si>
  <si>
    <t xml:space="preserve">                   TOTAL LIAB &amp; CREDITS</t>
  </si>
  <si>
    <t xml:space="preserve">Schedule 10</t>
  </si>
  <si>
    <t xml:space="preserve">FPOFOS10</t>
  </si>
  <si>
    <t xml:space="preserve">Operating Report Schedule 10 - Operating Revenues</t>
  </si>
  <si>
    <t xml:space="preserve">Electric Sales Revenues:</t>
  </si>
  <si>
    <t xml:space="preserve">Retail Sales:</t>
  </si>
  <si>
    <t xml:space="preserve">   Residential Sales</t>
  </si>
  <si>
    <t xml:space="preserve">   Commercial Sales</t>
  </si>
  <si>
    <t xml:space="preserve">   Industrial Sales</t>
  </si>
  <si>
    <t xml:space="preserve">   Public Street and Highway Lighting</t>
  </si>
  <si>
    <t xml:space="preserve">      Total Retail Sales</t>
  </si>
  <si>
    <t xml:space="preserve">Territorial Sales for Resale</t>
  </si>
  <si>
    <t xml:space="preserve">         Total Territorial Sales</t>
  </si>
  <si>
    <t xml:space="preserve">Non-Territorial Sales:</t>
  </si>
  <si>
    <t xml:space="preserve">   Associated Company Sales</t>
  </si>
  <si>
    <t xml:space="preserve">   Non-associated Company Sales</t>
  </si>
  <si>
    <t xml:space="preserve">      Total Non-territorial Sales for Resale</t>
  </si>
  <si>
    <t xml:space="preserve">Total Electric Sales Revenues</t>
  </si>
  <si>
    <t xml:space="preserve">Other Operating Revenues:</t>
  </si>
  <si>
    <t xml:space="preserve">   Misc. Service Revenues</t>
  </si>
  <si>
    <t xml:space="preserve">   Rent from Elec. Property</t>
  </si>
  <si>
    <t xml:space="preserve">   Other Electric Revenues</t>
  </si>
  <si>
    <t xml:space="preserve">   Provision for Rate Refunds</t>
  </si>
  <si>
    <t xml:space="preserve">      Total Other Operating Revenues</t>
  </si>
  <si>
    <t xml:space="preserve">      Total Operating Revenues</t>
  </si>
  <si>
    <t xml:space="preserve">Schedule 10A</t>
  </si>
  <si>
    <t xml:space="preserve">FPOFOS10A</t>
  </si>
  <si>
    <t xml:space="preserve">Operating Report Schedule 10A  - Detail of Other Operating Revenues</t>
  </si>
  <si>
    <t xml:space="preserve">   Rent from Electric Property</t>
  </si>
  <si>
    <t xml:space="preserve">   Provision for Rate Refund</t>
  </si>
  <si>
    <t xml:space="preserve">Operating Report Schedule 10A  - Detail of Other Operating Revenues Summary</t>
  </si>
  <si>
    <t xml:space="preserve">   45100000 Misc Service Revenues</t>
  </si>
  <si>
    <t xml:space="preserve">   45100008 Misc Svc Rev-Franch Fee</t>
  </si>
  <si>
    <t xml:space="preserve">   45100012 Misc Svc Rev-Inspct&amp;Invstg</t>
  </si>
  <si>
    <t xml:space="preserve">   45100023 Misc Svc Rev-Reconnect Fee</t>
  </si>
  <si>
    <t xml:space="preserve">   45100028 Misc Svc Rev-Return Chk Fees</t>
  </si>
  <si>
    <t xml:space="preserve">   45100030 Misc Svc Rev-Temp Svc Int&amp;Rem</t>
  </si>
  <si>
    <t xml:space="preserve">   45100033 Misc Svc Rev-Restore</t>
  </si>
  <si>
    <t xml:space="preserve">   45100034 Misc Svc Rev-Restore-Afthrs</t>
  </si>
  <si>
    <t xml:space="preserve">   45100035 Misc Svc Rev-Restore-Point Svc</t>
  </si>
  <si>
    <t xml:space="preserve">   45100080 Misc Svc Rev-Connect Fee</t>
  </si>
  <si>
    <t xml:space="preserve">   45100090 Misc Svc Rev-Collect Fee</t>
  </si>
  <si>
    <t xml:space="preserve">   45100511 FRAN CHG PENC</t>
  </si>
  <si>
    <t xml:space="preserve">   45100514 FRAN CHG CENTUR</t>
  </si>
  <si>
    <t xml:space="preserve">   45100516 FRAN CHG G BREE</t>
  </si>
  <si>
    <t xml:space="preserve">   45100521 FRAN CHG MILTON</t>
  </si>
  <si>
    <t xml:space="preserve">   45100531 FRAN CHG CHIPLE</t>
  </si>
  <si>
    <t xml:space="preserve">   45100532 FRAN CHG VERNON</t>
  </si>
  <si>
    <t xml:space="preserve">   45100533 FRAN CHG GVILLE</t>
  </si>
  <si>
    <t xml:space="preserve">   45100534 FRAN CHG CAMPBE</t>
  </si>
  <si>
    <t xml:space="preserve">   45100535 FRAN CHG BONIFA</t>
  </si>
  <si>
    <t xml:space="preserve">   45100536 FRAN CHG CARYVI</t>
  </si>
  <si>
    <t xml:space="preserve">   45100541 FRAN CHG PAN CT</t>
  </si>
  <si>
    <t xml:space="preserve">   45100542 FRAN CHG SPRING</t>
  </si>
  <si>
    <t xml:space="preserve">   45100543 FRAN CHG CO GRO</t>
  </si>
  <si>
    <t xml:space="preserve">   45100544 FRAN CHG LY HAV</t>
  </si>
  <si>
    <t xml:space="preserve">   45100545 FRAN CHG PC BCH</t>
  </si>
  <si>
    <t xml:space="preserve">   45100546 FRAN CHG PARKER</t>
  </si>
  <si>
    <t xml:space="preserve">   45100547 FRAN CHG CALLAW</t>
  </si>
  <si>
    <t xml:space="preserve">   45100551 FRAN CHG DEFUNI</t>
  </si>
  <si>
    <t xml:space="preserve">   45100552 FRAN CHG PAXTON</t>
  </si>
  <si>
    <t xml:space="preserve">   45100553 FRAN CHG PONCE DE LEON</t>
  </si>
  <si>
    <t xml:space="preserve">   45100561 FRAN CHG CREST</t>
  </si>
  <si>
    <t xml:space="preserve">   45100562 FRAN CHG LR HIL</t>
  </si>
  <si>
    <t xml:space="preserve">   45100571 FRAN CHG NICEVL</t>
  </si>
  <si>
    <t xml:space="preserve">   45100572 FRAN CHG VALPAR</t>
  </si>
  <si>
    <t xml:space="preserve">   45100573 FRAN CHG SHALIM</t>
  </si>
  <si>
    <t xml:space="preserve">   45100574 FRAN CHG FT WAL</t>
  </si>
  <si>
    <t xml:space="preserve">   45100575 FRAN CHG CINCO</t>
  </si>
  <si>
    <t xml:space="preserve">   45100576 FRAN CHG MARY E</t>
  </si>
  <si>
    <t xml:space="preserve">   45100578 FRAN CHG DESTIN</t>
  </si>
  <si>
    <t xml:space="preserve">   45100600 ESC CO FRAN FEE</t>
  </si>
  <si>
    <t xml:space="preserve">   45100601 ESC CO FRAN FEE</t>
  </si>
  <si>
    <t xml:space="preserve">   45100606 SANTA ROSA FRAN</t>
  </si>
  <si>
    <t xml:space="preserve">   45100611 SANTA ROSA FRAN</t>
  </si>
  <si>
    <t xml:space="preserve">   45100612 JAX CO FRAN FEE</t>
  </si>
  <si>
    <t xml:space="preserve">   45100900 OTHER MISCELLAN</t>
  </si>
  <si>
    <t xml:space="preserve">   TOTAL</t>
  </si>
  <si>
    <t xml:space="preserve">   45400100 Rent Elec Prop-Pole Atch</t>
  </si>
  <si>
    <t xml:space="preserve">   45400200 Rent Elec Prop-Equip</t>
  </si>
  <si>
    <t xml:space="preserve">   45400203 Rent Good Cents Surge Protect</t>
  </si>
  <si>
    <t xml:space="preserve">   45400410 Rent Elec Prop-Mcrowv Fbr Optc</t>
  </si>
  <si>
    <t xml:space="preserve">   45400500 Rent Elec Prop-Fac-Plt Daniel</t>
  </si>
  <si>
    <t xml:space="preserve">   45400900 Rent from Electric Prop-Misc</t>
  </si>
  <si>
    <t xml:space="preserve">   45600000 Other Electric Revenues</t>
  </si>
  <si>
    <t xml:space="preserve">   45600200 COMP-MINOREINCI</t>
  </si>
  <si>
    <t xml:space="preserve">   45600700 Oth Elec Rev-P&amp;L-Natural Rsrc</t>
  </si>
  <si>
    <t xml:space="preserve">   45600900 OTHER ELEC REV</t>
  </si>
  <si>
    <t xml:space="preserve">   45600907 Oth Elec Rev-Net Meter App Fee</t>
  </si>
  <si>
    <t xml:space="preserve">   45600946 Oth Elec Rev-P&amp;L Sale of Gas</t>
  </si>
  <si>
    <t xml:space="preserve">   45600947 Other-Fuel Clau</t>
  </si>
  <si>
    <t xml:space="preserve">   45600948 Other-CONS Clau</t>
  </si>
  <si>
    <t xml:space="preserve">   45600949 Other-CAPA Clau</t>
  </si>
  <si>
    <t xml:space="preserve">   45600951 Other-ECRClaus</t>
  </si>
  <si>
    <t xml:space="preserve">   45601953 Oth Elec Rev-Whsl B-Fuel</t>
  </si>
  <si>
    <t xml:space="preserve">   45601954 Oth Elec Rev-Whsl B-Envir</t>
  </si>
  <si>
    <t xml:space="preserve">   45601955 Oth Elec Rev-Whsl FPU-Fuel</t>
  </si>
  <si>
    <t xml:space="preserve">   45601956 Oth Elec Rev-Whsl FPU-Envir</t>
  </si>
  <si>
    <t xml:space="preserve">   45612068 ANTR-Trans-Interconn-Admin-SPC</t>
  </si>
  <si>
    <t xml:space="preserve">   45613011 NATR-OATT-Reactive-Contra</t>
  </si>
  <si>
    <t xml:space="preserve">   45613100 Non-Assoc-Tr-Enrg-Genl</t>
  </si>
  <si>
    <t xml:space="preserve">   45614016 NANTR-OATT-Oper-Pen-Rev</t>
  </si>
  <si>
    <t xml:space="preserve">   45614020 NANTR-OATT-Ancil-P2P-F-Oth</t>
  </si>
  <si>
    <t xml:space="preserve">   45614022 NANTR-OATT-Ancil-P2P-NF-Oth</t>
  </si>
  <si>
    <t xml:space="preserve">   45614024 NANTR-OATT-Ancil-NtwkSvc-Oth</t>
  </si>
  <si>
    <t xml:space="preserve">   45614030 NANTR-OATT-Dist-Ntwksvc-Oth</t>
  </si>
  <si>
    <t xml:space="preserve">   45614040 NANTR-OATT-FERC-P2P-F-Oth</t>
  </si>
  <si>
    <t xml:space="preserve">   45614041 NANTR-Trans-Ancil-Scherer 4</t>
  </si>
  <si>
    <t xml:space="preserve">   45614042 NANTR-OATT-FERC-P2P-Nf-Oth</t>
  </si>
  <si>
    <t xml:space="preserve">   45614044 NANTR-OATT-FERC-Ntwksvc-Oth</t>
  </si>
  <si>
    <t xml:space="preserve">   45614071 NANTR-Trans-Interconnpcc-Ipps</t>
  </si>
  <si>
    <t xml:space="preserve">   45614080 NANTR-Trans-MEAG-Cont Svc</t>
  </si>
  <si>
    <t xml:space="preserve">   45614094 NANTR-Trans-GTC-Sch-Syscon&amp;DS</t>
  </si>
  <si>
    <t xml:space="preserve">   45614200 Non-Assoc-NTR-Capacity</t>
  </si>
  <si>
    <t xml:space="preserve">   45614210 NANTRC-OATT-P2P-F-Oth</t>
  </si>
  <si>
    <t xml:space="preserve">   45614212 NANTRC-OATT-P2P-Nf-Oth</t>
  </si>
  <si>
    <t xml:space="preserve">   45614214 NANTRC-OATT-Network-Svc-Other</t>
  </si>
  <si>
    <t xml:space="preserve">   44910300 Prov Rate Refund-OATT</t>
  </si>
  <si>
    <t xml:space="preserve">     Total Other Operating Revenues</t>
  </si>
  <si>
    <t xml:space="preserve">Schedule 10B</t>
  </si>
  <si>
    <t xml:space="preserve">FPOFOS10B</t>
  </si>
  <si>
    <t xml:space="preserve">Operating Report Schedule 10B - Base Revenues</t>
  </si>
  <si>
    <t xml:space="preserve">Base Revenues:</t>
  </si>
  <si>
    <t xml:space="preserve">      Total Base Retail Sales</t>
  </si>
  <si>
    <t xml:space="preserve">         Total Base Territorial Sales</t>
  </si>
  <si>
    <t xml:space="preserve">   Associated - NTR</t>
  </si>
  <si>
    <t xml:space="preserve">         Total Base Non-territorial Sales for Resa</t>
  </si>
  <si>
    <t xml:space="preserve">Total Base Electric Sales Revenues</t>
  </si>
  <si>
    <t xml:space="preserve">Total Base Operating Revenues</t>
  </si>
  <si>
    <t xml:space="preserve">Schedule 10C</t>
  </si>
  <si>
    <t xml:space="preserve">FPOFOS10C</t>
  </si>
  <si>
    <t xml:space="preserve">Operating Report Schedule 10C - Fuel and Other Regulatory Clause Revenues</t>
  </si>
  <si>
    <t xml:space="preserve">Fuel Revenues:</t>
  </si>
  <si>
    <t xml:space="preserve">      Total Fuel Retail Sales</t>
  </si>
  <si>
    <t xml:space="preserve">         Total Fuel Territorial Sales</t>
  </si>
  <si>
    <t xml:space="preserve">   Associated Companies</t>
  </si>
  <si>
    <t xml:space="preserve">         Total Non-territorial Sales for Resale</t>
  </si>
  <si>
    <t xml:space="preserve">Total Fuel Revenues</t>
  </si>
  <si>
    <t xml:space="preserve">Other Regulatory Clause Revenues:</t>
  </si>
  <si>
    <t xml:space="preserve">      Total Other Reg Clause Retail Sales</t>
  </si>
  <si>
    <t xml:space="preserve">      Territorial Sales for Resale-Other Reg Clause</t>
  </si>
  <si>
    <t xml:space="preserve">Total Other Clause Revenues (Billed &amp; Booked)</t>
  </si>
  <si>
    <t xml:space="preserve">Over/Under Regulatory Clause Revenues:</t>
  </si>
  <si>
    <t xml:space="preserve">   Fuel</t>
  </si>
  <si>
    <t xml:space="preserve">   Environmental</t>
  </si>
  <si>
    <t xml:space="preserve">   Capacity</t>
  </si>
  <si>
    <t xml:space="preserve">   Conservation</t>
  </si>
  <si>
    <t xml:space="preserve">   Wholesale Fuel</t>
  </si>
  <si>
    <t xml:space="preserve">   Wholesale Environmental</t>
  </si>
  <si>
    <t xml:space="preserve">Total Over/Under Regulatory Clause Revenues</t>
  </si>
  <si>
    <t xml:space="preserve">Total Fuel and Other Regulatory Clause Revenues</t>
  </si>
  <si>
    <t xml:space="preserve">Schedule 10D</t>
  </si>
  <si>
    <t xml:space="preserve">FPOFOS10D</t>
  </si>
  <si>
    <t xml:space="preserve">Operating Report Schedule 10D - Operating Revenues KWH Sales</t>
  </si>
  <si>
    <t xml:space="preserve">Electric Sales - KWH:</t>
  </si>
  <si>
    <t xml:space="preserve">      Total Territorial Sales</t>
  </si>
  <si>
    <t xml:space="preserve">Non-territorial Sales:</t>
  </si>
  <si>
    <t xml:space="preserve">Total Electric Sales - KWH</t>
  </si>
  <si>
    <t xml:space="preserve">Schedule 10S</t>
  </si>
  <si>
    <t xml:space="preserve">FPOFOS10S</t>
  </si>
  <si>
    <t xml:space="preserve">Operating Report Schedule 10S - Number of Customers</t>
  </si>
  <si>
    <t xml:space="preserve">FERCSUB</t>
  </si>
  <si>
    <t xml:space="preserve">Retail Classes:</t>
  </si>
  <si>
    <t xml:space="preserve">   Residential</t>
  </si>
  <si>
    <t xml:space="preserve">   Commercial</t>
  </si>
  <si>
    <t xml:space="preserve">   Industrial</t>
  </si>
  <si>
    <t xml:space="preserve">      Total Retail</t>
  </si>
  <si>
    <t xml:space="preserve">Territorial</t>
  </si>
  <si>
    <t xml:space="preserve">44703100 Non-Assoc-Tr-Enrg-Genl</t>
  </si>
  <si>
    <t xml:space="preserve">      Total Territorial</t>
  </si>
  <si>
    <t xml:space="preserve">Schedule 11</t>
  </si>
  <si>
    <t xml:space="preserve">FPOFOS11</t>
  </si>
  <si>
    <t xml:space="preserve">Operating Report Schedule 11 - O&amp;M Summary -  Including Fuel &amp; Purchased Power</t>
  </si>
  <si>
    <t xml:space="preserve">                  Operation Expenses</t>
  </si>
  <si>
    <t xml:space="preserve">                  Power Production Expenses</t>
  </si>
  <si>
    <t xml:space="preserve">P5000509,P5010509   Steam Power Generation</t>
  </si>
  <si>
    <t xml:space="preserve">P5460550,P5470000   Other Power Generation</t>
  </si>
  <si>
    <t xml:space="preserve">P5560557,P5550000   Other Power Supply Expenses</t>
  </si>
  <si>
    <t xml:space="preserve">                         Total Power Production Exp</t>
  </si>
  <si>
    <t xml:space="preserve">P5600567            Transmission Expenses</t>
  </si>
  <si>
    <t xml:space="preserve">P5800589            Distribution Expenses</t>
  </si>
  <si>
    <t xml:space="preserve">P9010905            Customer Accounts Expenses</t>
  </si>
  <si>
    <t xml:space="preserve">P9070910            Customer Service &amp; Inform Exp</t>
  </si>
  <si>
    <t xml:space="preserve">P9110916            Sales Expense</t>
  </si>
  <si>
    <t xml:space="preserve">P9200932            Administrative &amp; General Exp</t>
  </si>
  <si>
    <t xml:space="preserve">                         Total Operation Expense</t>
  </si>
  <si>
    <t xml:space="preserve">                  Maintenance Expense</t>
  </si>
  <si>
    <t xml:space="preserve">P5100514            Steam Power Generation</t>
  </si>
  <si>
    <t xml:space="preserve">P5280532            Nuclear Power Generation</t>
  </si>
  <si>
    <t xml:space="preserve">P5410545            Hydraulic Generation</t>
  </si>
  <si>
    <t xml:space="preserve">P5510554            Other Power Generation</t>
  </si>
  <si>
    <t xml:space="preserve">P5680573            Transmission Expenses</t>
  </si>
  <si>
    <t xml:space="preserve">P5900598            Distribution Expenses</t>
  </si>
  <si>
    <t xml:space="preserve">P9350000            Administrative &amp; General Exp</t>
  </si>
  <si>
    <t xml:space="preserve">                         Total Maintenance Expense</t>
  </si>
  <si>
    <t xml:space="preserve">                  Operation &amp; Maintenance Expenses</t>
  </si>
  <si>
    <t xml:space="preserve">P5xxxxxx            Steam Power Generation</t>
  </si>
  <si>
    <t xml:space="preserve">P5xxxxxx            Other Power Generation</t>
  </si>
  <si>
    <t xml:space="preserve">P5xxxxxx            Other Power Supply Expenses</t>
  </si>
  <si>
    <t xml:space="preserve">P56xxxxx            Transmission Expenses</t>
  </si>
  <si>
    <t xml:space="preserve">P5xxxxxx            Distribution Expenses</t>
  </si>
  <si>
    <t xml:space="preserve">P9010905            Customer Accounts Expense</t>
  </si>
  <si>
    <t xml:space="preserve">P9070910            Customer Service and Inform Exp</t>
  </si>
  <si>
    <t xml:space="preserve">P9xxxxxx            Administrative and General Exp</t>
  </si>
  <si>
    <t xml:space="preserve">                         Total Oper &amp; Maint Expense</t>
  </si>
  <si>
    <t xml:space="preserve">Schedule 13</t>
  </si>
  <si>
    <t xml:space="preserve"> Operating Report Schedule 13 - Electric Sales for Resale</t>
  </si>
  <si>
    <t xml:space="preserve">Revised</t>
  </si>
  <si>
    <t xml:space="preserve">CURRENT  MONTH</t>
  </si>
  <si>
    <t xml:space="preserve">YEAR TO DATE</t>
  </si>
  <si>
    <t xml:space="preserve">REVENUE</t>
  </si>
  <si>
    <t xml:space="preserve">KILOWATT HOURS</t>
  </si>
  <si>
    <t xml:space="preserve"> REVENUE</t>
  </si>
  <si>
    <t xml:space="preserve">THIS YEAR</t>
  </si>
  <si>
    <t xml:space="preserve">LAST YEAR</t>
  </si>
  <si>
    <t xml:space="preserve">TERRITORIAL:</t>
  </si>
  <si>
    <t xml:space="preserve">     BLOUNTSTOWN</t>
  </si>
  <si>
    <t xml:space="preserve">          TOTAL MUNICIPALITIES</t>
  </si>
  <si>
    <t xml:space="preserve">     FLORIDA PUBLIC UTILITIES</t>
  </si>
  <si>
    <t xml:space="preserve">          TOTAL FL PUBLIC UTILITIES</t>
  </si>
  <si>
    <t xml:space="preserve">     OTHER</t>
  </si>
  <si>
    <t xml:space="preserve">TOTAL TERRITORIAL</t>
  </si>
  <si>
    <t xml:space="preserve">NON-TERRITORIAL:</t>
  </si>
  <si>
    <t xml:space="preserve">     UNIT POWER SALES</t>
  </si>
  <si>
    <t xml:space="preserve">          FLINT                     CAPACITY</t>
  </si>
  <si>
    <t xml:space="preserve">                                    ENERGY</t>
  </si>
  <si>
    <t xml:space="preserve">          PROGRESS                  CAPACITY</t>
  </si>
  <si>
    <t xml:space="preserve">          FL POWER CORP             CAPACITY</t>
  </si>
  <si>
    <t xml:space="preserve">                                    ANCILLARY</t>
  </si>
  <si>
    <t xml:space="preserve">          FL POWER &amp; LIGHT          CAPACITY</t>
  </si>
  <si>
    <t xml:space="preserve">          JACKSONVILLE  ELEC.       CAPACITY</t>
  </si>
  <si>
    <t xml:space="preserve">               AUTHORITY            ENERGY</t>
  </si>
  <si>
    <t xml:space="preserve">          CITY OF TALLAHASSEE       CAPACITY</t>
  </si>
  <si>
    <t xml:space="preserve">          TOTAL UNIT POWER SALES</t>
  </si>
  <si>
    <t xml:space="preserve">     ASSOCIATED COMPANIES </t>
  </si>
  <si>
    <t xml:space="preserve">          POWER POOL                CAPACITY</t>
  </si>
  <si>
    <t xml:space="preserve">          SINGLE CONTRACTS          ENERGY</t>
  </si>
  <si>
    <t xml:space="preserve">     COMPETITIVE SALES              CAPACITY</t>
  </si>
  <si>
    <t xml:space="preserve">     EMERGENCY POWER</t>
  </si>
  <si>
    <t xml:space="preserve">     ECONOMY ENERGY SALES</t>
  </si>
  <si>
    <t xml:space="preserve">     SCHERER UNIT 4 FPL/JEA</t>
  </si>
  <si>
    <t xml:space="preserve">     SCHEDULE "R"</t>
  </si>
  <si>
    <t xml:space="preserve">     UPS SCHEDULING</t>
  </si>
  <si>
    <t xml:space="preserve">     A.E.C. SALES</t>
  </si>
  <si>
    <t xml:space="preserve">     ENGEN, LLC</t>
  </si>
  <si>
    <t xml:space="preserve">     OTHER CAPACITY                 CAPACITY</t>
  </si>
  <si>
    <t xml:space="preserve">     FINANCIAL BOOK OUTS</t>
  </si>
  <si>
    <t xml:space="preserve">     CITY OF TALLAHASSEE-REACTIVE CHG.</t>
  </si>
  <si>
    <t xml:space="preserve">     TRANSMISSION RELATED TO OPPORTY SALES</t>
  </si>
  <si>
    <t xml:space="preserve">     EXTERNAL SALES                 CAPACITY</t>
  </si>
  <si>
    <t xml:space="preserve">TOTAL NON -TERRITORIAL</t>
  </si>
  <si>
    <t xml:space="preserve">TOTAL SALES FOR RESALE</t>
  </si>
  <si>
    <t xml:space="preserve">Schedule 14</t>
  </si>
  <si>
    <t xml:space="preserve">FPOFOS14</t>
  </si>
  <si>
    <t xml:space="preserve">Operating Report Schedule 14 - Electric Power Production Expenses</t>
  </si>
  <si>
    <t xml:space="preserve">                 STEAM POWER GENERATION</t>
  </si>
  <si>
    <t xml:space="preserve">P5000000           Supervision &amp; Engineering</t>
  </si>
  <si>
    <t xml:space="preserve">                   Fuel</t>
  </si>
  <si>
    <t xml:space="preserve">P5010100            Cost of Fuel</t>
  </si>
  <si>
    <t xml:space="preserve">P5090000            Allowances</t>
  </si>
  <si>
    <t xml:space="preserve">P5010200           Other Fuel Expense</t>
  </si>
  <si>
    <t xml:space="preserve">P5020000           Steam Expenses</t>
  </si>
  <si>
    <t xml:space="preserve">P5050000           Electric Expense</t>
  </si>
  <si>
    <t xml:space="preserve">P5060000,P5060401  Misc Stm Pwr Oper Exp</t>
  </si>
  <si>
    <t xml:space="preserve">                    Total Operations Expense</t>
  </si>
  <si>
    <t xml:space="preserve">                  Maintenance Expenses</t>
  </si>
  <si>
    <t xml:space="preserve">P5100000           Supervision &amp; Engineering</t>
  </si>
  <si>
    <t xml:space="preserve">P5110000           Structures</t>
  </si>
  <si>
    <t xml:space="preserve">P5120000           Boiler Plant</t>
  </si>
  <si>
    <t xml:space="preserve">P5130000           Elec Plant</t>
  </si>
  <si>
    <t xml:space="preserve">P5140000           Misc Steam Pwr Plant</t>
  </si>
  <si>
    <t xml:space="preserve">                    Total Maintenance Expense</t>
  </si>
  <si>
    <t xml:space="preserve">                     Total Steam Power Generation</t>
  </si>
  <si>
    <t xml:space="preserve">TGKH              Steam KWH Generated (net) </t>
  </si>
  <si>
    <t xml:space="preserve">                 OTHER POWER GENERATION</t>
  </si>
  <si>
    <t xml:space="preserve">                  Operation Expense</t>
  </si>
  <si>
    <t xml:space="preserve">P5460000           Supervision &amp; Engineering</t>
  </si>
  <si>
    <t xml:space="preserve">P5470100,P5470200   Cost of Fuel</t>
  </si>
  <si>
    <t xml:space="preserve">P5470300,P5470400   Other Fuel Expense</t>
  </si>
  <si>
    <t xml:space="preserve">P5480000           Generation Expense</t>
  </si>
  <si>
    <t xml:space="preserve">P5490000,P5490401  Misc Other Power Oper Expense</t>
  </si>
  <si>
    <t xml:space="preserve">P5510000           Supervision &amp; Engineering</t>
  </si>
  <si>
    <t xml:space="preserve">P5520000           Structures</t>
  </si>
  <si>
    <t xml:space="preserve">P5530000           Generating &amp; Electrical Plant</t>
  </si>
  <si>
    <t xml:space="preserve">P5540000           Misc. Other Power Plant</t>
  </si>
  <si>
    <t xml:space="preserve">                     Total Other Power Generation</t>
  </si>
  <si>
    <t xml:space="preserve">TGKH              Other KWH Generated (net)</t>
  </si>
  <si>
    <t xml:space="preserve">                 OTHER POWER SUPPLY</t>
  </si>
  <si>
    <t xml:space="preserve">                  Purchased Power - Associated Companies</t>
  </si>
  <si>
    <t xml:space="preserve">P5550110           Energy &amp; Other</t>
  </si>
  <si>
    <t xml:space="preserve">P5550120           Capacity</t>
  </si>
  <si>
    <t xml:space="preserve">                    Total Associated Companies</t>
  </si>
  <si>
    <t xml:space="preserve">                  Purchased Power - Non-assoc Companies</t>
  </si>
  <si>
    <t xml:space="preserve">P5550210           Energy &amp; Other</t>
  </si>
  <si>
    <t xml:space="preserve">P5550220           Capacity</t>
  </si>
  <si>
    <t xml:space="preserve">                    Total Non-associated Compaines</t>
  </si>
  <si>
    <t xml:space="preserve">                     Total Purchased Power</t>
  </si>
  <si>
    <t xml:space="preserve">P5560000           System Control &amp; Load Dispatch</t>
  </si>
  <si>
    <t xml:space="preserve">P5570000           Other Expenses</t>
  </si>
  <si>
    <t xml:space="preserve">                    Total Other Power Supply Exp</t>
  </si>
  <si>
    <t xml:space="preserve">                      Total Power Production Exp</t>
  </si>
  <si>
    <t xml:space="preserve">TPKH              Purchased KWH Generated (net)</t>
  </si>
  <si>
    <t xml:space="preserve">                 KWH Generated and Purchased (net) </t>
  </si>
  <si>
    <t xml:space="preserve">Schedule 15</t>
  </si>
  <si>
    <t xml:space="preserve">Operating Report Schedule 15 - Electric Energy Account</t>
  </si>
  <si>
    <t xml:space="preserve">CURRENT MONTH</t>
  </si>
  <si>
    <t xml:space="preserve"> % INCR.</t>
  </si>
  <si>
    <t xml:space="preserve"> THIS YEAR</t>
  </si>
  <si>
    <t xml:space="preserve"> LAST YEAR</t>
  </si>
  <si>
    <t xml:space="preserve"> %INCR.</t>
  </si>
  <si>
    <t xml:space="preserve">STEAM POWER GENERATION (NET)</t>
  </si>
  <si>
    <t xml:space="preserve">OTHER POWER GENERATION (NET)</t>
  </si>
  <si>
    <t xml:space="preserve">   TOTAL GENERATION (NET)</t>
  </si>
  <si>
    <t xml:space="preserve">PURCHASED POWER- ASSOCIATED CO (Note 1)</t>
  </si>
  <si>
    <t xml:space="preserve">PURCHASED POWER- NONASSOCIATED CO</t>
  </si>
  <si>
    <t xml:space="preserve">A.E.C. TRANSFERS</t>
  </si>
  <si>
    <t xml:space="preserve">COGENERATION</t>
  </si>
  <si>
    <t xml:space="preserve">HYDRO LOSS</t>
  </si>
  <si>
    <t xml:space="preserve">EMC</t>
  </si>
  <si>
    <t xml:space="preserve">PMPA SALES</t>
  </si>
  <si>
    <t xml:space="preserve">SANTA ROSA ENERGY</t>
  </si>
  <si>
    <t xml:space="preserve">BAY COUNTY</t>
  </si>
  <si>
    <t xml:space="preserve">SCHERER LOSSES</t>
  </si>
  <si>
    <t xml:space="preserve">TIE LINE ADJUSTMENT (ASSOC. COS.) (*)</t>
  </si>
  <si>
    <t xml:space="preserve">TIE LINE ADJUSTMENT (N0NASSOC. COS.)</t>
  </si>
  <si>
    <t xml:space="preserve">   TOTAL GENERATED AND RECEIVED    (A)</t>
  </si>
  <si>
    <t xml:space="preserve">   S.E P.A.</t>
  </si>
  <si>
    <t xml:space="preserve">     TOTAL SUPPLY</t>
  </si>
  <si>
    <t xml:space="preserve">NON-TERRITORIAL DELIVERIES TO:</t>
  </si>
  <si>
    <t xml:space="preserve"> A.E.C.</t>
  </si>
  <si>
    <t xml:space="preserve"> EXTERNAL SALES</t>
  </si>
  <si>
    <t xml:space="preserve"> EXTERNAL NETWORK </t>
  </si>
  <si>
    <t xml:space="preserve"> ECONOMY ENERGY SALES</t>
  </si>
  <si>
    <t xml:space="preserve"> EMC</t>
  </si>
  <si>
    <t xml:space="preserve"> UNIT POWER SALES</t>
  </si>
  <si>
    <t xml:space="preserve"> BAY COUNTY</t>
  </si>
  <si>
    <t xml:space="preserve"> SCHEDULE "R" SALES</t>
  </si>
  <si>
    <t xml:space="preserve"> AREA PROTECTION FOR ASSOCIATED CO</t>
  </si>
  <si>
    <t xml:space="preserve"> ASSOCIATED COMPANIES</t>
  </si>
  <si>
    <t xml:space="preserve"> NON ASSOCIATED COMPANIES</t>
  </si>
  <si>
    <t xml:space="preserve">   NET TERRITORIAL SUPPLY          (B)</t>
  </si>
  <si>
    <t xml:space="preserve">TRANSMISSION LOSSES</t>
  </si>
  <si>
    <t xml:space="preserve">SUBSTATION USE</t>
  </si>
  <si>
    <t xml:space="preserve">COMPANY USE&amp;FRANCHISE REQUIREMENT</t>
  </si>
  <si>
    <t xml:space="preserve">DISTRIBUTION LOSSES</t>
  </si>
  <si>
    <t xml:space="preserve">   TOTAL LOSSES &amp; COMPANY USE</t>
  </si>
  <si>
    <t xml:space="preserve">   TOTAL TERRITORIAL SALES</t>
  </si>
  <si>
    <t xml:space="preserve">   SALES FOR RESALE-NONTERRITORIAL </t>
  </si>
  <si>
    <t xml:space="preserve">     TOTAL SALES</t>
  </si>
  <si>
    <t xml:space="preserve">Note 1 - Associated Companies KWH were understated by 2,823,721 on the General Ledger. This has been included Purchased Power Associated Companies line.</t>
  </si>
  <si>
    <t xml:space="preserve">PEAK KILOWATT DEMAND AND LOAD FACTOR</t>
  </si>
  <si>
    <t xml:space="preserve">MAXIMUM DEMAND- KW:</t>
  </si>
  <si>
    <t xml:space="preserve">  TOTAL GENERATED AND RECEIVED     (C)</t>
  </si>
  <si>
    <t xml:space="preserve">  TOTAL TERRITORIAL SUPPLY                </t>
  </si>
  <si>
    <t xml:space="preserve">  DATE AND TIME OF ABOVE</t>
  </si>
  <si>
    <t xml:space="preserve">  SEPA PC DEMAND</t>
  </si>
  <si>
    <t xml:space="preserve">     NET TERRITORIAL SUPPLY        (D)</t>
  </si>
  <si>
    <t xml:space="preserve">LOAD FACTOR PERCENTAGES:</t>
  </si>
  <si>
    <t xml:space="preserve">  TOTAL GENERATED &amp; RECD (A/(C*HRS))%</t>
  </si>
  <si>
    <t xml:space="preserve">NET TERRITORIAL SUPPLY (B/(D*HOURS))%</t>
  </si>
  <si>
    <t xml:space="preserve">Schedule 16</t>
  </si>
  <si>
    <t xml:space="preserve">Operating Report Schedule 16 - Purchased Power</t>
  </si>
  <si>
    <t xml:space="preserve">YEAR  TO  DATE</t>
  </si>
  <si>
    <t xml:space="preserve">CENTS</t>
  </si>
  <si>
    <t xml:space="preserve">AMOUNT</t>
  </si>
  <si>
    <t xml:space="preserve">PER KWH</t>
  </si>
  <si>
    <t xml:space="preserve">THIS</t>
  </si>
  <si>
    <t xml:space="preserve">LAST</t>
  </si>
  <si>
    <t xml:space="preserve">DETAILS</t>
  </si>
  <si>
    <t xml:space="preserve">YEAR</t>
  </si>
  <si>
    <t xml:space="preserve">Power Pool Transactions</t>
  </si>
  <si>
    <t xml:space="preserve">1.  Purchase</t>
  </si>
  <si>
    <t xml:space="preserve">A.  From Associated Companies</t>
  </si>
  <si>
    <t xml:space="preserve">Monthly Payment</t>
  </si>
  <si>
    <t xml:space="preserve">Month-End Adjustment-Energy </t>
  </si>
  <si>
    <t xml:space="preserve">Month-End Adjustment-Capacity</t>
  </si>
  <si>
    <t xml:space="preserve">Single Company Contract</t>
  </si>
  <si>
    <t xml:space="preserve">Pool Energy</t>
  </si>
  <si>
    <t xml:space="preserve">Interchange Energy</t>
  </si>
  <si>
    <t xml:space="preserve"> Total Associated Companies</t>
  </si>
  <si>
    <t xml:space="preserve">B.  From Non-Associated Co</t>
  </si>
  <si>
    <t xml:space="preserve">Economy Energy</t>
  </si>
  <si>
    <t xml:space="preserve">Entergy </t>
  </si>
  <si>
    <t xml:space="preserve">Ascend/(Solutia)</t>
  </si>
  <si>
    <t xml:space="preserve">PhotoVoltaic Customers</t>
  </si>
  <si>
    <t xml:space="preserve">Santa Rosa Energy</t>
  </si>
  <si>
    <t xml:space="preserve">International Paper</t>
  </si>
  <si>
    <t xml:space="preserve">Pensacola Christian College</t>
  </si>
  <si>
    <t xml:space="preserve">Miscellaneous</t>
  </si>
  <si>
    <t xml:space="preserve">Month-End Adjustment</t>
  </si>
  <si>
    <t xml:space="preserve"> Total Non-Associated Co</t>
  </si>
  <si>
    <t xml:space="preserve">2.  Interchange Transactions</t>
  </si>
  <si>
    <t xml:space="preserve">A.  From Non-Associated Co</t>
  </si>
  <si>
    <t xml:space="preserve">Loop Interchange</t>
  </si>
  <si>
    <t xml:space="preserve">AEC</t>
  </si>
  <si>
    <t xml:space="preserve">EXTERNAL PURCHASES</t>
  </si>
  <si>
    <t xml:space="preserve">Competitive Purchases - Capacity</t>
  </si>
  <si>
    <t xml:space="preserve">Competitive Purchases - Energy</t>
  </si>
  <si>
    <t xml:space="preserve">B.  To Non-Associated Companies</t>
  </si>
  <si>
    <t xml:space="preserve">FPC - Bay County</t>
  </si>
  <si>
    <t xml:space="preserve">Regulation Energy</t>
  </si>
  <si>
    <t xml:space="preserve">C.  To Associated Companies</t>
  </si>
  <si>
    <t xml:space="preserve">3.  Other Services and Charges</t>
  </si>
  <si>
    <t xml:space="preserve">Capacity - Non-Associated</t>
  </si>
  <si>
    <t xml:space="preserve">Capacity - Monsanto</t>
  </si>
  <si>
    <t xml:space="preserve">         - Associated</t>
  </si>
  <si>
    <t xml:space="preserve">Transmission Facilities Charges</t>
  </si>
  <si>
    <t xml:space="preserve">Fixed Regulation Charges</t>
  </si>
  <si>
    <t xml:space="preserve">Financial Book Outs</t>
  </si>
  <si>
    <t xml:space="preserve">Hydro Optimization Charges</t>
  </si>
  <si>
    <t xml:space="preserve"> Total Other Services and Charges</t>
  </si>
  <si>
    <t xml:space="preserve">Adj. for prior actual billing </t>
  </si>
  <si>
    <t xml:space="preserve">AEC Billing</t>
  </si>
  <si>
    <t xml:space="preserve">AEC Energy &amp; Losses</t>
  </si>
  <si>
    <t xml:space="preserve">Chelco</t>
  </si>
  <si>
    <t xml:space="preserve">Bay County Utilities</t>
  </si>
  <si>
    <t xml:space="preserve">Plant Scherer Losses (Assoc. Co.)</t>
  </si>
  <si>
    <t xml:space="preserve">EMC Transactions</t>
  </si>
  <si>
    <t xml:space="preserve">PMPA Sales</t>
  </si>
  <si>
    <t xml:space="preserve">Tie Line Adjustment (Assoc. Co.)</t>
  </si>
  <si>
    <t xml:space="preserve">Tie Line Adjustment (Non-assoc. Co.)</t>
  </si>
  <si>
    <t xml:space="preserve">SEPA - Pref. Customer Transfers</t>
  </si>
  <si>
    <t xml:space="preserve">     Total Power Pool Transactions &amp;</t>
  </si>
  <si>
    <t xml:space="preserve">     Interchange Power - Net</t>
  </si>
  <si>
    <t xml:space="preserve">Purchased Power Distributed to</t>
  </si>
  <si>
    <t xml:space="preserve">Associated Companies</t>
  </si>
  <si>
    <t xml:space="preserve">Non-Associated Companies</t>
  </si>
  <si>
    <t xml:space="preserve">     Total Purchased Power</t>
  </si>
  <si>
    <t xml:space="preserve">Schedule 18</t>
  </si>
  <si>
    <t xml:space="preserve">FPOFOS18</t>
  </si>
  <si>
    <t xml:space="preserve">Operating Report Schedule 18 - Steam Power Production Expenses - By Plant</t>
  </si>
  <si>
    <t xml:space="preserve">LOCATION=P4647 (Gulf-Other Power Generation)</t>
  </si>
  <si>
    <t xml:space="preserve">                   Operation Expenses:</t>
  </si>
  <si>
    <t xml:space="preserve">P5000000            Supervision &amp; Engineering</t>
  </si>
  <si>
    <t xml:space="preserve">                    Fuel</t>
  </si>
  <si>
    <t xml:space="preserve">P5010100             Cost of Fuel</t>
  </si>
  <si>
    <t xml:space="preserve">P5090000             Allowances</t>
  </si>
  <si>
    <t xml:space="preserve">P5010200            Other Fuel Expense</t>
  </si>
  <si>
    <t xml:space="preserve">P5020000            Steam Expenses</t>
  </si>
  <si>
    <t xml:space="preserve">P5030000            Steam from Other Sources</t>
  </si>
  <si>
    <t xml:space="preserve">P5050000            Electric Expenses</t>
  </si>
  <si>
    <t xml:space="preserve">P5060000,P5060401   Misc Steam Power Exp</t>
  </si>
  <si>
    <t xml:space="preserve">P5070000            Rents</t>
  </si>
  <si>
    <t xml:space="preserve">                      Total Operations Expense</t>
  </si>
  <si>
    <t xml:space="preserve">                   Maintenance Expenses:</t>
  </si>
  <si>
    <t xml:space="preserve">P5100000            Supervision &amp; Engineering</t>
  </si>
  <si>
    <t xml:space="preserve">P5110000            Structures</t>
  </si>
  <si>
    <t xml:space="preserve">P5120000            Boiler Plant</t>
  </si>
  <si>
    <t xml:space="preserve">P5130000            Electric Plant</t>
  </si>
  <si>
    <t xml:space="preserve">P5140000,P5140402   Misc Steam Plant</t>
  </si>
  <si>
    <t xml:space="preserve">                      Total Maintenance Expense</t>
  </si>
  <si>
    <t xml:space="preserve">                        Total Plant O&amp;M</t>
  </si>
  <si>
    <t xml:space="preserve">TGKH       Steam KWH Generated (net)</t>
  </si>
  <si>
    <t xml:space="preserve">LOCATION=P4999 (Gulf-Generation Support)</t>
  </si>
  <si>
    <t xml:space="preserve">LOCATION=P4500 (Total Scherer Plant)</t>
  </si>
  <si>
    <t xml:space="preserve">LOCATION=P4400 (Total Daniel Plant)</t>
  </si>
  <si>
    <t xml:space="preserve">Sheet 3</t>
  </si>
  <si>
    <t xml:space="preserve">LOCATION=P4300 (Total Smith Plant)</t>
  </si>
  <si>
    <t xml:space="preserve">LOCATION=P4200 (Total Scholz Plant)</t>
  </si>
  <si>
    <t xml:space="preserve">Sheet 4</t>
  </si>
  <si>
    <t xml:space="preserve">LOCATION=P4100 (Total Crist Plant)</t>
  </si>
  <si>
    <t xml:space="preserve">TOTAL ALL LOCATIONS</t>
  </si>
  <si>
    <t xml:space="preserve">Schedule 19A</t>
  </si>
  <si>
    <t xml:space="preserve">FPOFOS19A</t>
  </si>
  <si>
    <t xml:space="preserve">Operating Report Schedule 19A - Other Power Production Expenses</t>
  </si>
  <si>
    <t xml:space="preserve">COMPANY=FPC (Gulf Power Company)</t>
  </si>
  <si>
    <t xml:space="preserve">                      Operation Expenses:</t>
  </si>
  <si>
    <t xml:space="preserve">P5460000               Supervision &amp; Engineering</t>
  </si>
  <si>
    <t xml:space="preserve">                       Fuel</t>
  </si>
  <si>
    <t xml:space="preserve">P5470100                Cost of Fuel</t>
  </si>
  <si>
    <t xml:space="preserve">P5470200                Gas Hedging</t>
  </si>
  <si>
    <t xml:space="preserve">P5470300, P5470400      Other Fuel Expense</t>
  </si>
  <si>
    <t xml:space="preserve">P5480000               Generation Expenses</t>
  </si>
  <si>
    <t xml:space="preserve">P5490000               Misc Other Power Gen Exp</t>
  </si>
  <si>
    <t xml:space="preserve">P5500000               Rents</t>
  </si>
  <si>
    <t xml:space="preserve">                        Total Operations Expense</t>
  </si>
  <si>
    <t xml:space="preserve">                      Maintenance Expenses:</t>
  </si>
  <si>
    <t xml:space="preserve">P5510000               Supervision &amp; Engineering</t>
  </si>
  <si>
    <t xml:space="preserve">P5520000               Structures</t>
  </si>
  <si>
    <t xml:space="preserve">P5530000               Generating &amp; Electric Plant</t>
  </si>
  <si>
    <t xml:space="preserve">P5540000               Misc Other Power Gen Plant</t>
  </si>
  <si>
    <t xml:space="preserve">                        Total Maintenance Expense</t>
  </si>
  <si>
    <t xml:space="preserve">                         Total Plant O&amp;M</t>
  </si>
  <si>
    <t xml:space="preserve">TGKH               Other KWH Generated (net)</t>
  </si>
  <si>
    <t xml:space="preserve">LOCATION=P4600 (Total Gulf CoGens)</t>
  </si>
  <si>
    <t xml:space="preserve">LOCATION=P4700 (Total Other Power Generation)</t>
  </si>
  <si>
    <t xml:space="preserve">Schedule 21</t>
  </si>
  <si>
    <t xml:space="preserve">Operating Report Schedule 21 - Steam Power Generating  Station Statistics (Current Month)</t>
  </si>
  <si>
    <t xml:space="preserve">KWH</t>
  </si>
  <si>
    <t xml:space="preserve">COST OF</t>
  </si>
  <si>
    <t xml:space="preserve">UNIT OF</t>
  </si>
  <si>
    <t xml:space="preserve">NAMEPLATE</t>
  </si>
  <si>
    <t xml:space="preserve">PEAK</t>
  </si>
  <si>
    <t xml:space="preserve">FUEL</t>
  </si>
  <si>
    <t xml:space="preserve">KIND</t>
  </si>
  <si>
    <t xml:space="preserve">MEAS-</t>
  </si>
  <si>
    <t xml:space="preserve">QUANTITY</t>
  </si>
  <si>
    <t xml:space="preserve">COST</t>
  </si>
  <si>
    <t xml:space="preserve">BTU</t>
  </si>
  <si>
    <t xml:space="preserve">THERMAL</t>
  </si>
  <si>
    <t xml:space="preserve">RATING IN KWH</t>
  </si>
  <si>
    <t xml:space="preserve">DEMAND</t>
  </si>
  <si>
    <t xml:space="preserve">NET</t>
  </si>
  <si>
    <t xml:space="preserve">CONSUMED</t>
  </si>
  <si>
    <t xml:space="preserve">OF</t>
  </si>
  <si>
    <t xml:space="preserve">URE-</t>
  </si>
  <si>
    <t xml:space="preserve">OF FUEL</t>
  </si>
  <si>
    <t xml:space="preserve">PER UNIT</t>
  </si>
  <si>
    <t xml:space="preserve">PER</t>
  </si>
  <si>
    <t xml:space="preserve">COST PER</t>
  </si>
  <si>
    <t xml:space="preserve">EFFICIENCY</t>
  </si>
  <si>
    <t xml:space="preserve">       NAME OF PLANT</t>
  </si>
  <si>
    <t xml:space="preserve">(AT MIN. H. PRESSURE)</t>
  </si>
  <si>
    <t xml:space="preserve">(60 Min.)</t>
  </si>
  <si>
    <t xml:space="preserve">GENERATION</t>
  </si>
  <si>
    <t xml:space="preserve">(DOLLARS)</t>
  </si>
  <si>
    <t xml:space="preserve">MENT</t>
  </si>
  <si>
    <t xml:space="preserve">UNIT</t>
  </si>
  <si>
    <t xml:space="preserve">(MILLIONS)</t>
  </si>
  <si>
    <t xml:space="preserve">MILLION BTU</t>
  </si>
  <si>
    <t xml:space="preserve">(BTU'S PER KWH)</t>
  </si>
  <si>
    <t xml:space="preserve">STEAM POWER GENERATION STATISTICS:</t>
  </si>
  <si>
    <t xml:space="preserve">PLANT CRIST</t>
  </si>
  <si>
    <t xml:space="preserve">Unit 4</t>
  </si>
  <si>
    <t xml:space="preserve">75,000</t>
  </si>
  <si>
    <t xml:space="preserve">Gas</t>
  </si>
  <si>
    <t xml:space="preserve">MCF</t>
  </si>
  <si>
    <t xml:space="preserve">Tot Unit 4</t>
  </si>
  <si>
    <t xml:space="preserve">L. Oil</t>
  </si>
  <si>
    <t xml:space="preserve">Gal.</t>
  </si>
  <si>
    <t xml:space="preserve">Coal</t>
  </si>
  <si>
    <t xml:space="preserve">Tons</t>
  </si>
  <si>
    <t xml:space="preserve">Unit 5</t>
  </si>
  <si>
    <t xml:space="preserve">Tot Unit 5</t>
  </si>
  <si>
    <t xml:space="preserve">Unit 6</t>
  </si>
  <si>
    <t xml:space="preserve">Tot Unit 6</t>
  </si>
  <si>
    <t xml:space="preserve">Unit 7</t>
  </si>
  <si>
    <t xml:space="preserve">500,000</t>
  </si>
  <si>
    <t xml:space="preserve">Tot Unit 7</t>
  </si>
  <si>
    <t xml:space="preserve">Other Fuel Expenses - Coal</t>
  </si>
  <si>
    <t xml:space="preserve">Inventory Adjustment - Oil</t>
  </si>
  <si>
    <t xml:space="preserve">Inventory Adjustment - Coal</t>
  </si>
  <si>
    <t xml:space="preserve">Total Gas Generation</t>
  </si>
  <si>
    <t xml:space="preserve">Total Lighter Oil Generation</t>
  </si>
  <si>
    <t xml:space="preserve">NA </t>
  </si>
  <si>
    <t xml:space="preserve">Total Coal Generation</t>
  </si>
  <si>
    <t xml:space="preserve">TOTAL PLANT CRIST</t>
  </si>
  <si>
    <t xml:space="preserve">PLANT LANSING SMITH</t>
  </si>
  <si>
    <t xml:space="preserve">Unit 1</t>
  </si>
  <si>
    <t xml:space="preserve">125,000</t>
  </si>
  <si>
    <t xml:space="preserve">Tot Unit 1</t>
  </si>
  <si>
    <t xml:space="preserve">Unit 2</t>
  </si>
  <si>
    <t xml:space="preserve">180,000</t>
  </si>
  <si>
    <t xml:space="preserve">Tot Unit 2</t>
  </si>
  <si>
    <t xml:space="preserve">NA</t>
  </si>
  <si>
    <t xml:space="preserve">TOTAL PLANT SMITH</t>
  </si>
  <si>
    <t xml:space="preserve">305,000</t>
  </si>
  <si>
    <t xml:space="preserve">PLANT SCHOLZ</t>
  </si>
  <si>
    <t xml:space="preserve">40,000</t>
  </si>
  <si>
    <t xml:space="preserve">Inventory Adjustment - Coal </t>
  </si>
  <si>
    <t xml:space="preserve">TOTAL PLANT SCHOLZ</t>
  </si>
  <si>
    <t xml:space="preserve">80,000</t>
  </si>
  <si>
    <t xml:space="preserve">PLANT DANIEL</t>
  </si>
  <si>
    <t xml:space="preserve">250,000 </t>
  </si>
  <si>
    <t xml:space="preserve">Other Adjustments - Coal </t>
  </si>
  <si>
    <t xml:space="preserve">Inventory Adjustment - Oil </t>
  </si>
  <si>
    <t xml:space="preserve">TOTAL PLANT DANIEL</t>
  </si>
  <si>
    <t xml:space="preserve">500,000 </t>
  </si>
  <si>
    <t xml:space="preserve">PLANT SCHERER</t>
  </si>
  <si>
    <t xml:space="preserve">Unit 3</t>
  </si>
  <si>
    <t xml:space="preserve">204,500</t>
  </si>
  <si>
    <t xml:space="preserve">Tot Unit 3</t>
  </si>
  <si>
    <t xml:space="preserve">Total Scherer Plant</t>
  </si>
  <si>
    <t xml:space="preserve">TOTAL STEAM PLANTS</t>
  </si>
  <si>
    <t xml:space="preserve">OTHER POWER GENERATION STATISTICS:</t>
  </si>
  <si>
    <t xml:space="preserve">PLANT SMITH</t>
  </si>
  <si>
    <t xml:space="preserve">Unit A - Combustion Turbine </t>
  </si>
  <si>
    <t xml:space="preserve">Oil</t>
  </si>
  <si>
    <t xml:space="preserve">Unit 3 - Combined Cycle Gas </t>
  </si>
  <si>
    <t xml:space="preserve">Gas Hedge Gains/Losses</t>
  </si>
  <si>
    <t xml:space="preserve">PLANT PEA RIDGE</t>
  </si>
  <si>
    <t xml:space="preserve">Combustion Turbine - Gas</t>
  </si>
  <si>
    <t xml:space="preserve">PLANT BACONTON</t>
  </si>
  <si>
    <t xml:space="preserve">PPA - Gas</t>
  </si>
  <si>
    <t xml:space="preserve">PPA - Oil</t>
  </si>
  <si>
    <t xml:space="preserve">PLANT DAHLBERG</t>
  </si>
  <si>
    <t xml:space="preserve">PLANT TENASKA</t>
  </si>
  <si>
    <t xml:space="preserve">Perdido Landfill</t>
  </si>
  <si>
    <t xml:space="preserve">Renewables -Landfill gas</t>
  </si>
  <si>
    <t xml:space="preserve">TOTAL OTHER POWER GENERATON</t>
  </si>
  <si>
    <t xml:space="preserve">Total All Plants incl Handling</t>
  </si>
  <si>
    <t xml:space="preserve">SUMMARY:</t>
  </si>
  <si>
    <t xml:space="preserve">Steam Generation - Fuel (Total):</t>
  </si>
  <si>
    <t xml:space="preserve">Total Coal (Note 1)</t>
  </si>
  <si>
    <t xml:space="preserve">Coal </t>
  </si>
  <si>
    <t xml:space="preserve">Total Natural Gas</t>
  </si>
  <si>
    <t xml:space="preserve">Total Lighter Oil</t>
  </si>
  <si>
    <t xml:space="preserve">TOTAL STEAM GENERATION - FUEL</t>
  </si>
  <si>
    <t xml:space="preserve">Other Power Generation (Total):</t>
  </si>
  <si>
    <t xml:space="preserve">Total Combustion Turbine - Oil</t>
  </si>
  <si>
    <t xml:space="preserve">Oil </t>
  </si>
  <si>
    <t xml:space="preserve">Total Combined Cycle - Gas</t>
  </si>
  <si>
    <t xml:space="preserve">Total Combustion Turbine - Gas</t>
  </si>
  <si>
    <t xml:space="preserve">Total PPA - Gas</t>
  </si>
  <si>
    <t xml:space="preserve">Total PPA - Oil</t>
  </si>
  <si>
    <t xml:space="preserve">Total Renewables - Landfill Gas</t>
  </si>
  <si>
    <t xml:space="preserve">Total Gas Hedge Gains/Losses</t>
  </si>
  <si>
    <t xml:space="preserve">TOTAL OTHER POWER GENERATION - FUEL (exclude hdlg)</t>
  </si>
  <si>
    <t xml:space="preserve">Note 1:  Total tons excludes quantity for Plant Scherer.</t>
  </si>
  <si>
    <t xml:space="preserve">Schedule 21A</t>
  </si>
  <si>
    <t xml:space="preserve">Operating Report Schedule 21A - Steam Power Generating  Station Statistics (Year to Date)</t>
  </si>
  <si>
    <t xml:space="preserve">Schedule 22</t>
  </si>
  <si>
    <t xml:space="preserve">FPOFOS22</t>
  </si>
  <si>
    <t xml:space="preserve">Operating Report Schedule 22 - Transmission &amp; Distribution Expenses</t>
  </si>
  <si>
    <t xml:space="preserve">TRANSMISSION EXPENSES</t>
  </si>
  <si>
    <t xml:space="preserve">   Operation Expenses</t>
  </si>
  <si>
    <t xml:space="preserve">      Supervision &amp; Engineering</t>
  </si>
  <si>
    <t xml:space="preserve">      Load Dispatching - Reliability</t>
  </si>
  <si>
    <t xml:space="preserve">      Load Dispatching - Monitor &amp; Oper Syst</t>
  </si>
  <si>
    <t xml:space="preserve">      Load Dispatching - Transm Svs &amp; Sched</t>
  </si>
  <si>
    <t xml:space="preserve">      Sched, Sys Cntrl, &amp; Disp Svcs</t>
  </si>
  <si>
    <t xml:space="preserve">      Reliability, Planning &amp; Stds Development</t>
  </si>
  <si>
    <t xml:space="preserve">      Transm Svcs Studies</t>
  </si>
  <si>
    <t xml:space="preserve">      Generation Interconnect Studies</t>
  </si>
  <si>
    <t xml:space="preserve">      Station Expenses</t>
  </si>
  <si>
    <t xml:space="preserve">      Overhead Line Expenses</t>
  </si>
  <si>
    <t xml:space="preserve">      Transmission of Electicity by Others</t>
  </si>
  <si>
    <t xml:space="preserve">      Misc Transmission Oper Exp</t>
  </si>
  <si>
    <t xml:space="preserve">      Rents</t>
  </si>
  <si>
    <t xml:space="preserve">         Total Operation Expenses</t>
  </si>
  <si>
    <t xml:space="preserve">   Maintenance Expenses</t>
  </si>
  <si>
    <t xml:space="preserve">      Structures -  General &amp; Other</t>
  </si>
  <si>
    <t xml:space="preserve">      Computer Hardware</t>
  </si>
  <si>
    <t xml:space="preserve">      Computer Software</t>
  </si>
  <si>
    <t xml:space="preserve">      Communication Equipment</t>
  </si>
  <si>
    <t xml:space="preserve">      Station Equipment</t>
  </si>
  <si>
    <t xml:space="preserve">      Overhead Line Clearing</t>
  </si>
  <si>
    <t xml:space="preserve">      Underground Lines</t>
  </si>
  <si>
    <t xml:space="preserve">      Misc Transm Plant</t>
  </si>
  <si>
    <t xml:space="preserve">        Total Maintenance Expense</t>
  </si>
  <si>
    <t xml:space="preserve">             Total Transmission Expenses</t>
  </si>
  <si>
    <t xml:space="preserve">DISTRIBUTION EXPENSES</t>
  </si>
  <si>
    <t xml:space="preserve">      Load Dispatching</t>
  </si>
  <si>
    <t xml:space="preserve">      Underground Line Expenses</t>
  </si>
  <si>
    <t xml:space="preserve">      Street Ltg &amp; Signal Expenses</t>
  </si>
  <si>
    <t xml:space="preserve">      Meter Expenses</t>
  </si>
  <si>
    <t xml:space="preserve">      Customer Installations Expenses</t>
  </si>
  <si>
    <t xml:space="preserve">      Misc Distribution Oper Expense</t>
  </si>
  <si>
    <t xml:space="preserve">      Structures</t>
  </si>
  <si>
    <t xml:space="preserve">      Station Equip</t>
  </si>
  <si>
    <t xml:space="preserve">      Overhead Lines</t>
  </si>
  <si>
    <t xml:space="preserve">      Natural Disaster Reserve</t>
  </si>
  <si>
    <t xml:space="preserve">      Line Transformers</t>
  </si>
  <si>
    <t xml:space="preserve">      Street Lighting &amp; Signal Systems</t>
  </si>
  <si>
    <t xml:space="preserve">      Meters</t>
  </si>
  <si>
    <t xml:space="preserve">      Misc Distribution Plant</t>
  </si>
  <si>
    <t xml:space="preserve">         Total Maintenance Expense</t>
  </si>
  <si>
    <t xml:space="preserve">               Total Distribution Expenses</t>
  </si>
  <si>
    <t xml:space="preserve">Schedule 24</t>
  </si>
  <si>
    <t xml:space="preserve">FPOFOS24</t>
  </si>
  <si>
    <t xml:space="preserve">Operating Report Schedule 24 - Customer Accts, Customer Service &amp; Sales Expense</t>
  </si>
  <si>
    <t xml:space="preserve">                  CUSTOMER ACCOUNTS EXPENSES</t>
  </si>
  <si>
    <t xml:space="preserve">P9010000           Supervision</t>
  </si>
  <si>
    <t xml:space="preserve">P9020000           Meter Reading Expenses</t>
  </si>
  <si>
    <t xml:space="preserve">P9030000           Cust Records &amp; Collections Exp</t>
  </si>
  <si>
    <t xml:space="preserve">P9040000           Uncollectible Accts Expense</t>
  </si>
  <si>
    <t xml:space="preserve">P9050000           Misc Cust Accts Expenses</t>
  </si>
  <si>
    <t xml:space="preserve">                    Total Cust Accts Expenses</t>
  </si>
  <si>
    <t xml:space="preserve">                  CUSTOMER SVS &amp; INFORMATION EXP</t>
  </si>
  <si>
    <t xml:space="preserve">P9070000           Supervision</t>
  </si>
  <si>
    <t xml:space="preserve">P9080000           Customer Assistance Expenses</t>
  </si>
  <si>
    <t xml:space="preserve">P9090000           Informational &amp; Instruction Exp</t>
  </si>
  <si>
    <t xml:space="preserve">P9100000           Misc Cust Svc &amp; Information Exp</t>
  </si>
  <si>
    <t xml:space="preserve">                    Total Cust Svc &amp; Information</t>
  </si>
  <si>
    <t xml:space="preserve">                  SALES EXPENSES</t>
  </si>
  <si>
    <t xml:space="preserve">                   Demonstrating &amp; Selling Expenses:</t>
  </si>
  <si>
    <t xml:space="preserve">91201100-91201199   Residential Marketing</t>
  </si>
  <si>
    <t xml:space="preserve">91201200-91201299   Commercial Marketing</t>
  </si>
  <si>
    <t xml:space="preserve">91201300-91201399   Industrial Marketing</t>
  </si>
  <si>
    <t xml:space="preserve">91201400-91201499   Economic and Development</t>
  </si>
  <si>
    <t xml:space="preserve">91202000-91202999   Wholesale Power Marketing</t>
  </si>
  <si>
    <t xml:space="preserve">91200000-91201099   Other Demonstration &amp; Selling</t>
  </si>
  <si>
    <t xml:space="preserve">                     Total Demonstrating &amp; Selling</t>
  </si>
  <si>
    <t xml:space="preserve">                   Advertising Expenses:</t>
  </si>
  <si>
    <t xml:space="preserve">91300810            Area Development</t>
  </si>
  <si>
    <t xml:space="preserve">                     Total Sales Expenses</t>
  </si>
  <si>
    <t xml:space="preserve">Schedule 24A</t>
  </si>
  <si>
    <t xml:space="preserve">FPOFOS24A</t>
  </si>
  <si>
    <t xml:space="preserve">Operating Report Schedule 24A - Administrative &amp; General Expenses</t>
  </si>
  <si>
    <t xml:space="preserve">ADMINISTRATIVE &amp; GENERAL EXPENSES</t>
  </si>
  <si>
    <t xml:space="preserve"> Operation Expenses</t>
  </si>
  <si>
    <t xml:space="preserve">  Salaries:</t>
  </si>
  <si>
    <t xml:space="preserve">   Salaries</t>
  </si>
  <si>
    <t xml:space="preserve">  Office Supplies &amp; Expenses:</t>
  </si>
  <si>
    <t xml:space="preserve">   Office Supplies &amp; Expenses</t>
  </si>
  <si>
    <t xml:space="preserve">   Office Suppl &amp; Exp - Communication</t>
  </si>
  <si>
    <t xml:space="preserve">   Gen Building Service Exp</t>
  </si>
  <si>
    <t xml:space="preserve">  A&amp;G Exps Transferred - CR</t>
  </si>
  <si>
    <t xml:space="preserve">  A&amp;G Outside Svcs Employed:</t>
  </si>
  <si>
    <t xml:space="preserve">   SCS Fees &amp; Expenses</t>
  </si>
  <si>
    <t xml:space="preserve">   Attorney Fees &amp; Expenses</t>
  </si>
  <si>
    <t xml:space="preserve">   Other Outside Services</t>
  </si>
  <si>
    <t xml:space="preserve">  Property Insurance:</t>
  </si>
  <si>
    <t xml:space="preserve">   Insurance Expenses</t>
  </si>
  <si>
    <t xml:space="preserve">  Injuries &amp; Damage Exp</t>
  </si>
  <si>
    <t xml:space="preserve">  Empl Pensions &amp; Benefits:</t>
  </si>
  <si>
    <t xml:space="preserve">   Pension &amp; Post Retirement Expense</t>
  </si>
  <si>
    <t xml:space="preserve">   Post Retirement Capitalized</t>
  </si>
  <si>
    <t xml:space="preserve">   Empl Savings Plan Exp</t>
  </si>
  <si>
    <t xml:space="preserve">   Empl Savings Plan Cap &amp; Transf - CR</t>
  </si>
  <si>
    <t xml:space="preserve">   Other Employee Benefits</t>
  </si>
  <si>
    <t xml:space="preserve">   Other Empl Benefits Cap &amp; Transf - CR</t>
  </si>
  <si>
    <t xml:space="preserve">  Regulatory Commission Exp</t>
  </si>
  <si>
    <t xml:space="preserve">  Duplicate Charges - CR</t>
  </si>
  <si>
    <t xml:space="preserve">  Misc General Exp:</t>
  </si>
  <si>
    <t xml:space="preserve">   General Advertising Exp</t>
  </si>
  <si>
    <t xml:space="preserve">   Association Dues &amp; Assessments</t>
  </si>
  <si>
    <t xml:space="preserve">   Other Misc General Expenses</t>
  </si>
  <si>
    <t xml:space="preserve">  A&amp;G Rents</t>
  </si>
  <si>
    <t xml:space="preserve">    Total A&amp;G Operation Expense</t>
  </si>
  <si>
    <t xml:space="preserve"> Maintenance Expenses</t>
  </si>
  <si>
    <t xml:space="preserve">  General Plant</t>
  </si>
  <si>
    <t xml:space="preserve">  General Plant Structures</t>
  </si>
  <si>
    <t xml:space="preserve">  Other General Plant</t>
  </si>
  <si>
    <t xml:space="preserve">    Total A&amp;G Maintenance Expense</t>
  </si>
  <si>
    <t xml:space="preserve">     Total Admin &amp; General Expense</t>
  </si>
  <si>
    <t xml:space="preserve">Schedule 26</t>
  </si>
  <si>
    <t xml:space="preserve">Operating Report Schedule 26 - Electric Operating Statistics</t>
  </si>
  <si>
    <t xml:space="preserve">YEAR-TO-DATE</t>
  </si>
  <si>
    <t xml:space="preserve">ITEMS</t>
  </si>
  <si>
    <t xml:space="preserve">  </t>
  </si>
  <si>
    <t xml:space="preserve">NUMBER OF CUSTOMERS</t>
  </si>
  <si>
    <t xml:space="preserve"> Residential      </t>
  </si>
  <si>
    <t xml:space="preserve"> Commercial      </t>
  </si>
  <si>
    <t xml:space="preserve"> Industrial</t>
  </si>
  <si>
    <t xml:space="preserve"> Public Street and Highway Lighting</t>
  </si>
  <si>
    <t xml:space="preserve"> Sales for Resale:</t>
  </si>
  <si>
    <t xml:space="preserve">   Municipalities &amp; Rural Co-op Assn's</t>
  </si>
  <si>
    <t xml:space="preserve">   Florida Public Utilities</t>
  </si>
  <si>
    <t xml:space="preserve">     TOTAL NUMBER OF CUSTOMERS</t>
  </si>
  <si>
    <t xml:space="preserve">TRANSMISSION DATA *</t>
  </si>
  <si>
    <t xml:space="preserve"> Number of Towers</t>
  </si>
  <si>
    <t xml:space="preserve"> Number of Poles</t>
  </si>
  <si>
    <t xml:space="preserve"> Miles of Lines</t>
  </si>
  <si>
    <t xml:space="preserve"> Miles of Underground Cable</t>
  </si>
  <si>
    <t xml:space="preserve">Schedule 36</t>
  </si>
  <si>
    <t xml:space="preserve">FPOFOS36</t>
  </si>
  <si>
    <t xml:space="preserve">Operating Report Schedule 36 - Other Income and Deductions</t>
  </si>
  <si>
    <t xml:space="preserve">P4191000     AFUDC Equity                             </t>
  </si>
  <si>
    <t xml:space="preserve">             Other Income:</t>
  </si>
  <si>
    <t xml:space="preserve">P4152000      Jobbing &amp; Contract Revenue              </t>
  </si>
  <si>
    <t xml:space="preserve">P4162000      Jobbing &amp; Contract Expenses             </t>
  </si>
  <si>
    <t xml:space="preserve">               Jobbing &amp; Contract Income (pre-tax) </t>
  </si>
  <si>
    <t xml:space="preserve">P4151000      Merchandising Revenue                   </t>
  </si>
  <si>
    <t xml:space="preserve">P4161000      Merchandising Cost &amp; Expenses           </t>
  </si>
  <si>
    <t xml:space="preserve">               Merchandising Income (pre-tax)         </t>
  </si>
  <si>
    <t xml:space="preserve">P4180010      Rents from Non-utility Property         </t>
  </si>
  <si>
    <t xml:space="preserve">P4180020      Expenses of Non-utility Rentals         </t>
  </si>
  <si>
    <t xml:space="preserve">               Nonoperating Rental Inc (pre-tax)      </t>
  </si>
  <si>
    <t xml:space="preserve">P4153000      Basic Surge Program Revenue             </t>
  </si>
  <si>
    <t xml:space="preserve">P4163000      Basic Surge Program Expenses            </t>
  </si>
  <si>
    <t xml:space="preserve">               Basic Surge Program Income (pre-tax)</t>
  </si>
  <si>
    <t xml:space="preserve">P4170001      Other Nonutility Income and Expense     </t>
  </si>
  <si>
    <t xml:space="preserve">P4181000      Equity in Earnings of Unconsolidated Su</t>
  </si>
  <si>
    <t xml:space="preserve">P4190000      Interest &amp; Dividend Income              </t>
  </si>
  <si>
    <t xml:space="preserve">P4210000      Misc Non-Operating Income               </t>
  </si>
  <si>
    <t xml:space="preserve">P4211000      Gain on Disp of Property                </t>
  </si>
  <si>
    <t xml:space="preserve">               Total Other Income                     </t>
  </si>
  <si>
    <t xml:space="preserve">             Other Income Deductions:</t>
  </si>
  <si>
    <t xml:space="preserve">P4212000      Loss on Disp of Property                </t>
  </si>
  <si>
    <t xml:space="preserve">P4250000      Misc Amortization                       </t>
  </si>
  <si>
    <t xml:space="preserve">P4261000      Donations                               </t>
  </si>
  <si>
    <t xml:space="preserve">P4263000      Penalties                               </t>
  </si>
  <si>
    <t xml:space="preserve">P4264000      Exp for Civic &amp; Political Activities </t>
  </si>
  <si>
    <t xml:space="preserve">P4265100      Unrealized Hedging Losses - Electric </t>
  </si>
  <si>
    <t xml:space="preserve">P4265200      Unrealized Hedging Losses - Gas         </t>
  </si>
  <si>
    <t xml:space="preserve">P4265000      Other Deductions                        </t>
  </si>
  <si>
    <t xml:space="preserve">               Total Other Deductions                 </t>
  </si>
  <si>
    <t xml:space="preserve">P4082000     Taxes Other than Income Taxes - Other In</t>
  </si>
  <si>
    <t xml:space="preserve">Multi         Income Taxes - Other Income &amp; Deduction</t>
  </si>
  <si>
    <t xml:space="preserve">                Net Other Income &amp; Deductions         </t>
  </si>
  <si>
    <t xml:space="preserve">Schedule 39</t>
  </si>
  <si>
    <t xml:space="preserve">FPOFOS39</t>
  </si>
  <si>
    <t xml:space="preserve">Operating Report Schedule 39 - Interest Expense and Preferred Dividends</t>
  </si>
  <si>
    <t xml:space="preserve">     Interest on Long-term Debt:</t>
  </si>
  <si>
    <t xml:space="preserve">      Interest Accrued</t>
  </si>
  <si>
    <t xml:space="preserve">P4273000  PCB's</t>
  </si>
  <si>
    <t xml:space="preserve">P4272000  Sr. Notes</t>
  </si>
  <si>
    <t xml:space="preserve">P4275000  Other Debt</t>
  </si>
  <si>
    <t xml:space="preserve">            Total Interest Accrued on LT Debt</t>
  </si>
  <si>
    <t xml:space="preserve">      Amort. - Debt Disc/Exp/Prem/Loss</t>
  </si>
  <si>
    <t xml:space="preserve">P4281000  Amortization of Loss on Reacquired Debt</t>
  </si>
  <si>
    <t xml:space="preserve">P4280000  Amount of Debt Discount &amp; Expense</t>
  </si>
  <si>
    <t xml:space="preserve">            Total Amort - Debt Disc/Exp/Prem/Loss</t>
  </si>
  <si>
    <t xml:space="preserve">               Total Interest on Long Term Debt</t>
  </si>
  <si>
    <t xml:space="preserve">P4310000  Other Interest Expense</t>
  </si>
  <si>
    <t xml:space="preserve">P4320000  AFUDC Debt</t>
  </si>
  <si>
    <t xml:space="preserve">                  Net Interest Expense</t>
  </si>
  <si>
    <t xml:space="preserve">P4371000  Preferred &amp; Preference Stock Dividends</t>
  </si>
  <si>
    <t xml:space="preserve">Operating Report Schedule 39 - Interest Expense and Preferred Dividends Detail</t>
  </si>
  <si>
    <t xml:space="preserve">4273000F PCB-Esc-5.5%-$32.550M-2026</t>
  </si>
  <si>
    <t xml:space="preserve">4273001F PCB-Monroe-Var%-$42M-2024</t>
  </si>
  <si>
    <t xml:space="preserve">4273002F PCB-Jackson-Var%-$3.93M-2022</t>
  </si>
  <si>
    <t xml:space="preserve">4273003F PCB-Monroe-Auc%-$29.075M-2026</t>
  </si>
  <si>
    <t xml:space="preserve">4273004F PCB-Esc-Auc%-$37M-Due 2022</t>
  </si>
  <si>
    <t xml:space="preserve">4273005F PCB-Jackson-6.20%-$13M-2023</t>
  </si>
  <si>
    <t xml:space="preserve">4273006F Int LT Dt-PCB-Scrubbers-2008</t>
  </si>
  <si>
    <t xml:space="preserve">4273008F PCB-Esc-5.625%-$37M-07/2022</t>
  </si>
  <si>
    <t xml:space="preserve">4273009F Int LT Dt-PCB Esc-Var%65M-2039</t>
  </si>
  <si>
    <t xml:space="preserve">4273010F PCB Monroe Co-$21M</t>
  </si>
  <si>
    <t xml:space="preserve">TOTAL</t>
  </si>
  <si>
    <t xml:space="preserve">4272000F SN-Ser G-4.35%-$60M-Due 2013</t>
  </si>
  <si>
    <t xml:space="preserve">4272001F SN-Ser H-5.25%-$60M-Due 2033</t>
  </si>
  <si>
    <t xml:space="preserve">4272002F SN-Ser H-5.25%-$60M-Due 2033</t>
  </si>
  <si>
    <t xml:space="preserve">4272003F SN-Ser L-5.65%-$60M-Due 2035</t>
  </si>
  <si>
    <t xml:space="preserve">4272004F SN-5.3%-$110M-Due 2016</t>
  </si>
  <si>
    <t xml:space="preserve">4272005F SN-Ser F-5.6%-$65M-Due 2033</t>
  </si>
  <si>
    <t xml:space="preserve">4272006F SN-5.65%-$85M-Due 2035</t>
  </si>
  <si>
    <t xml:space="preserve">4272007F SN-Ser J-5.875%-$35M-2044</t>
  </si>
  <si>
    <t xml:space="preserve">4272008F SN-Ser K-4.90%-$75M-2014</t>
  </si>
  <si>
    <t xml:space="preserve">4272009F Int LTD-SN-Sr09A/Var/140M/2010</t>
  </si>
  <si>
    <t xml:space="preserve">4272010F Int LTD-SN-4.75%-$175M-Apr2020</t>
  </si>
  <si>
    <t xml:space="preserve">4272011F Int LTD-SN-5.10%-$125M-Oct2040</t>
  </si>
  <si>
    <t xml:space="preserve">4279001F Intltd-Var%-$110M-Due 2011</t>
  </si>
  <si>
    <t xml:space="preserve">4281001F Amt Loss-FMB-15%-2010</t>
  </si>
  <si>
    <t xml:space="preserve">4281002F Amt Loss-FMB-10.25%-2009</t>
  </si>
  <si>
    <t xml:space="preserve">4281003F Amt Loss-FMB-10.125%-2016</t>
  </si>
  <si>
    <t xml:space="preserve">4281004F Amt Loss-FMB-9.0%-2008</t>
  </si>
  <si>
    <t xml:space="preserve">4281005F Amt Loss-FMB-8.75%-2021</t>
  </si>
  <si>
    <t xml:space="preserve">4281006F Amt Loss-FMB-6.78%-2026</t>
  </si>
  <si>
    <t xml:space="preserve">4281101F Amt Loss-Cap Trst I Due 2037</t>
  </si>
  <si>
    <t xml:space="preserve">4281102F Amt Loss-Cap Trst II Due 2037</t>
  </si>
  <si>
    <t xml:space="preserve">4281103F Amt Loss-Cap Trst III Due 2041</t>
  </si>
  <si>
    <t xml:space="preserve">4281104F Amt Loss-Cap Trst IV Due 2042</t>
  </si>
  <si>
    <t xml:space="preserve">4281201F Amt Loss-Sr Nt-6%-2012</t>
  </si>
  <si>
    <t xml:space="preserve">4281202F Amt Loss-Sr Nt-6.7%-2038</t>
  </si>
  <si>
    <t xml:space="preserve">4281203F Amt Loss-Sr Nt-6.1%-2016</t>
  </si>
  <si>
    <t xml:space="preserve">4281301F Amt Loss -PCB-12.6%-2012</t>
  </si>
  <si>
    <t xml:space="preserve">4281302F Amt Loss -PCB-11.5%-2011</t>
  </si>
  <si>
    <t xml:space="preserve">4281303F Amt Loss -PCB-10.0%-2013</t>
  </si>
  <si>
    <t xml:space="preserve">4281304F Amt Loss -PCB-10.5%-2014</t>
  </si>
  <si>
    <t xml:space="preserve">4281305F Amt Loss -PCB-7.125%-2021</t>
  </si>
  <si>
    <t xml:space="preserve">4281306F Amt Loss -PCB-8.25%-2017</t>
  </si>
  <si>
    <t xml:space="preserve">4281307F Amt Loss -PCB-Esc-6.75%-2022</t>
  </si>
  <si>
    <t xml:space="preserve">4281308F Amt Loss -PCB-Jax-6.75%-2022</t>
  </si>
  <si>
    <t xml:space="preserve">4281309F Amt Loss -PCB-6.2%-2023</t>
  </si>
  <si>
    <t xml:space="preserve">4281310F Amt Loss -PCB-6.3%-2024</t>
  </si>
  <si>
    <t xml:space="preserve">4281311F Amt Loss -PCB-Var%-2024</t>
  </si>
  <si>
    <t xml:space="preserve">4281312F Amt Loss -PCB-5.8%-2023</t>
  </si>
  <si>
    <t xml:space="preserve">4281313F Amt Loss -PCB-5.7%-2023</t>
  </si>
  <si>
    <t xml:space="preserve">4281314F Amt Loss -PCB-5.5%-2026</t>
  </si>
  <si>
    <t xml:space="preserve">4281315F Amt Loss -PCB-5.625%-2022</t>
  </si>
  <si>
    <t xml:space="preserve">4281401F Amt Loss-Jr Sub-7.5%-2037</t>
  </si>
  <si>
    <t xml:space="preserve">4282000F Disc SN Ser G-4.35%-$60M-2013</t>
  </si>
  <si>
    <t xml:space="preserve">4282001F Disc SN Ser H-5.25%-$60M-2033</t>
  </si>
  <si>
    <t xml:space="preserve">4282002F Disc SN Ser I-5.75%-$40M-2033</t>
  </si>
  <si>
    <t xml:space="preserve">4282003F Disc SN Ser L-5.65%-$60M-2035</t>
  </si>
  <si>
    <t xml:space="preserve">4282004F Disc SN-5.3%-$110M-2016</t>
  </si>
  <si>
    <t xml:space="preserve">4282005F Disc SN Ser F-5.6%-$65M-2033</t>
  </si>
  <si>
    <t xml:space="preserve">4282006F Disc SN-5.65%-$85M-2035</t>
  </si>
  <si>
    <t xml:space="preserve">4282007F Disc SN Ser J-5.875%-$35M-2044</t>
  </si>
  <si>
    <t xml:space="preserve">4282008F Disc SN Ser K-4.9%-$75M-2014</t>
  </si>
  <si>
    <t xml:space="preserve">4282009F SN-Srs 09A/Var/140M/2010</t>
  </si>
  <si>
    <t xml:space="preserve">4282010F Disc SN-4.75%-$175M-Apr2020</t>
  </si>
  <si>
    <t xml:space="preserve">4282011F Disc SN-5.10%-$125M-Oct2040</t>
  </si>
  <si>
    <t xml:space="preserve">4283000F Disc PCB Esc-5.5%-$32.55M-2026</t>
  </si>
  <si>
    <t xml:space="preserve">4283001F Disc PCB Monroe-Var%-$42M-2024</t>
  </si>
  <si>
    <t xml:space="preserve">4283002F Disc PCB Jackson-$3.93M-2022</t>
  </si>
  <si>
    <t xml:space="preserve">4283003F Disc PCB Monroe-$29.075M-2026</t>
  </si>
  <si>
    <t xml:space="preserve">4283004F Disc PCB Esc-Auc%-$37M-2022</t>
  </si>
  <si>
    <t xml:space="preserve">4283005F Disc PCB Jackson-6.2%-$13-2023</t>
  </si>
  <si>
    <t xml:space="preserve">4283006F Disc-PCB-Scrubbers-2008</t>
  </si>
  <si>
    <t xml:space="preserve">4283008F Disc PCB ESC-$37M-07/2022</t>
  </si>
  <si>
    <t xml:space="preserve">4283009F Disc PCB-Esc-Var%-$65M-2039</t>
  </si>
  <si>
    <t xml:space="preserve">4283010F Disc PCB Monroe Co-$21M</t>
  </si>
  <si>
    <t xml:space="preserve">4286000F Disc Old-Var%-$110M-2011</t>
  </si>
  <si>
    <t xml:space="preserve">43100000 Other Interest Expense</t>
  </si>
  <si>
    <t xml:space="preserve">43100034 Oth Int Exp-UPS</t>
  </si>
  <si>
    <t xml:space="preserve">43100100 Oth Int Exp-Cust Deposits</t>
  </si>
  <si>
    <t xml:space="preserve">43100200 Oth Int Exp-Note Payable</t>
  </si>
  <si>
    <t xml:space="preserve">43100250 Oth Int Exp-Comm Paper Prog</t>
  </si>
  <si>
    <t xml:space="preserve">43100300 Oth Int Exp-Tax Assessment</t>
  </si>
  <si>
    <t xml:space="preserve">43100481 Oth Int Exp-Fin 48-Fed</t>
  </si>
  <si>
    <t xml:space="preserve">43100482 Oth Int Exp-Fin 48-St</t>
  </si>
  <si>
    <t xml:space="preserve">43100901 Oth Int Exp-UPS-FPL</t>
  </si>
  <si>
    <t xml:space="preserve">43100902 Oth Int Exp-UPS-JEA</t>
  </si>
  <si>
    <t xml:space="preserve">43100906 Oth Int Exp-UPS-FPC</t>
  </si>
  <si>
    <t xml:space="preserve">43100996 Oth Int Exp-Enviro Over Recov</t>
  </si>
  <si>
    <t xml:space="preserve">43100997 Oth Int Exp-ECCR Over Recov</t>
  </si>
  <si>
    <t xml:space="preserve">43100999 Oth Int Exp-PPCCR Over Recov</t>
  </si>
  <si>
    <t xml:space="preserve">43101953 Oth Int Exp-Whsl Blntstwn-Fuel</t>
  </si>
  <si>
    <t xml:space="preserve">43101954 Oth Int Exp-Whsl Blntstwn-Env</t>
  </si>
  <si>
    <t xml:space="preserve">43101956 Oth Int Exp-Whsl Fpu-Env</t>
  </si>
  <si>
    <t xml:space="preserve">43200000 AFUDC-Cr-Borrowed Funds</t>
  </si>
  <si>
    <t xml:space="preserve">43743131 Preference Dividends Accrued</t>
  </si>
  <si>
    <t xml:space="preserve">Schedule 43</t>
  </si>
  <si>
    <t xml:space="preserve">FPOFOS43</t>
  </si>
  <si>
    <t xml:space="preserve">Operating Report Schedule 43 - Salaries &amp; Wages Cost</t>
  </si>
  <si>
    <t xml:space="preserve">Electric Operation Expense:</t>
  </si>
  <si>
    <t xml:space="preserve">   Steam Power Generation</t>
  </si>
  <si>
    <t xml:space="preserve">   Other Power Generation</t>
  </si>
  <si>
    <t xml:space="preserve">   Other Power Supply Expenses</t>
  </si>
  <si>
    <t xml:space="preserve">   Transmission Expense</t>
  </si>
  <si>
    <t xml:space="preserve">   Distribution Expense</t>
  </si>
  <si>
    <t xml:space="preserve">   Customer Accounts Expense</t>
  </si>
  <si>
    <t xml:space="preserve">   Cust Svc &amp; Information Expense</t>
  </si>
  <si>
    <t xml:space="preserve">   Sales Expense</t>
  </si>
  <si>
    <t xml:space="preserve">   A &amp; G Expense</t>
  </si>
  <si>
    <t xml:space="preserve">      Total Operations Expense - Electric</t>
  </si>
  <si>
    <t xml:space="preserve">Electric Maintenance Expense:</t>
  </si>
  <si>
    <t xml:space="preserve">      Total Maintenance Expense - Electric</t>
  </si>
  <si>
    <t xml:space="preserve">Construction:</t>
  </si>
  <si>
    <t xml:space="preserve">   Electric</t>
  </si>
  <si>
    <t xml:space="preserve">   Engineering &amp; Supervision</t>
  </si>
  <si>
    <t xml:space="preserve">      Total Construction</t>
  </si>
  <si>
    <t xml:space="preserve">General Accounts:</t>
  </si>
  <si>
    <t xml:space="preserve">   Accounts Receivable</t>
  </si>
  <si>
    <t xml:space="preserve">   Office Building Expenses</t>
  </si>
  <si>
    <t xml:space="preserve">   Printing &amp; Reproduction Expenses</t>
  </si>
  <si>
    <t xml:space="preserve">   Vehicle Maintenance Expenses</t>
  </si>
  <si>
    <t xml:space="preserve">   Tool Clearing Expense</t>
  </si>
  <si>
    <t xml:space="preserve">   Other Clearing Accounts</t>
  </si>
  <si>
    <t xml:space="preserve">   Stores Expense</t>
  </si>
  <si>
    <t xml:space="preserve">   Jobbing Work In Progress</t>
  </si>
  <si>
    <t xml:space="preserve">   Civic, Political, &amp; Related Expenses</t>
  </si>
  <si>
    <t xml:space="preserve">   Other Non-Operating Expense</t>
  </si>
  <si>
    <t xml:space="preserve">   Retirement Work in Progress</t>
  </si>
  <si>
    <t xml:space="preserve">   Off Site Time</t>
  </si>
  <si>
    <t xml:space="preserve">   All Other General Accounts</t>
  </si>
  <si>
    <t xml:space="preserve">      Total General Accounts</t>
  </si>
  <si>
    <t xml:space="preserve">         Total Salaries &amp; Wages Cost</t>
  </si>
  <si>
    <t xml:space="preserve">Schedule 46</t>
  </si>
  <si>
    <t xml:space="preserve">Operating Report Schedule 46 - Automobile &amp; Truck Expenses and</t>
  </si>
  <si>
    <t xml:space="preserve">Statistics by Division</t>
  </si>
  <si>
    <t xml:space="preserve">ACCOUNTS AND ITEMS</t>
  </si>
  <si>
    <t xml:space="preserve">EQUIPMENT OWNED:</t>
  </si>
  <si>
    <t xml:space="preserve">GENERAL SUPERVISION AND EXPENSES</t>
  </si>
  <si>
    <t xml:space="preserve">GASOLINE AND OTHER ENGINE FUELS</t>
  </si>
  <si>
    <t xml:space="preserve">EQUIPMENT MAINTENANCE &amp; REPAIR</t>
  </si>
  <si>
    <t xml:space="preserve">MISCELLANEOUS</t>
  </si>
  <si>
    <t xml:space="preserve">DEPRECIATION</t>
  </si>
  <si>
    <t xml:space="preserve">TOTAL EXPENSE AND OWNED AUTO TRUCKS</t>
  </si>
  <si>
    <t xml:space="preserve">TOTAL OWNED AUTOMOBILE EXPENSE</t>
  </si>
  <si>
    <t xml:space="preserve">DISTRIBUTION OF EXPENSE:</t>
  </si>
  <si>
    <t xml:space="preserve">ELEC. DEPT.-  PRODUCTION EXPENSES</t>
  </si>
  <si>
    <t xml:space="preserve">                   TRANSMISSION EXPENSE</t>
  </si>
  <si>
    <t xml:space="preserve">                   DISTRIBUTION EXPENSE</t>
  </si>
  <si>
    <t xml:space="preserve">                   CUSTOMER ACCOUNTS EXPENSE</t>
  </si>
  <si>
    <t xml:space="preserve">                   CUST. SERV. &amp; INFO EXPENSE</t>
  </si>
  <si>
    <t xml:space="preserve">                   ADMIN. &amp; GENERAL EXPENSE</t>
  </si>
  <si>
    <t xml:space="preserve">STORES EXPENSES</t>
  </si>
  <si>
    <t xml:space="preserve">CUSTOMER JOB ORDERS</t>
  </si>
  <si>
    <t xml:space="preserve">OTHER ACCOUNTS RECEIVABLE</t>
  </si>
  <si>
    <t xml:space="preserve">OTHER CLEARING ACOUNTS</t>
  </si>
  <si>
    <t xml:space="preserve">CONSTRUCTION ACCOUNTS</t>
  </si>
  <si>
    <t xml:space="preserve">OTHER INCOME DEDUCTIONS</t>
  </si>
  <si>
    <t xml:space="preserve">TOTAL EXPENSE DISTRIBUTED</t>
  </si>
  <si>
    <t xml:space="preserve">Schedule 53</t>
  </si>
  <si>
    <t xml:space="preserve">FPOFOS53</t>
  </si>
  <si>
    <t xml:space="preserve">Operating Report Schedule 53 - Accounts Receivables</t>
  </si>
  <si>
    <t xml:space="preserve">Current Year</t>
  </si>
  <si>
    <t xml:space="preserve">Current Year </t>
  </si>
  <si>
    <t xml:space="preserve">Bal Yr Ago</t>
  </si>
  <si>
    <t xml:space="preserve">Beginning Balance</t>
  </si>
  <si>
    <t xml:space="preserve">Activity</t>
  </si>
  <si>
    <t xml:space="preserve"> </t>
  </si>
  <si>
    <t xml:space="preserve">          Accounts Receivable:</t>
  </si>
  <si>
    <t xml:space="preserve">          Customer Accounts Receivable:</t>
  </si>
  <si>
    <t xml:space="preserve">P1420199     Electric Service</t>
  </si>
  <si>
    <t xml:space="preserve">P1420299     Marketing Programs</t>
  </si>
  <si>
    <t xml:space="preserve">P1420499     Financing</t>
  </si>
  <si>
    <t xml:space="preserve">               Total Customer Accounts Receivable</t>
  </si>
  <si>
    <t xml:space="preserve">P1430000  Other Accounts Receivable</t>
  </si>
  <si>
    <t xml:space="preserve">P1710000  Interest &amp; Dividends Receivable</t>
  </si>
  <si>
    <t xml:space="preserve">P1720000  Rents Receivable</t>
  </si>
  <si>
    <t xml:space="preserve">P1730000  Accrued Utility Revenues</t>
  </si>
  <si>
    <t xml:space="preserve">               Total A/R (excl Assoc Companies)</t>
  </si>
  <si>
    <t xml:space="preserve">P1460000  Receivables from Assoc Companies</t>
  </si>
  <si>
    <t xml:space="preserve">Schedule 53A</t>
  </si>
  <si>
    <t xml:space="preserve">FPOFOS53A</t>
  </si>
  <si>
    <t xml:space="preserve">Operating Report Schedule 53A - Service Accounts Charge Off and AR Reserve Report</t>
  </si>
  <si>
    <t xml:space="preserve">FERC/SUB</t>
  </si>
  <si>
    <t xml:space="preserve">Total Amount</t>
  </si>
  <si>
    <t xml:space="preserve">Residential, Commercial &amp; Industrial Revenues</t>
  </si>
  <si>
    <t xml:space="preserve"> Billed Residential</t>
  </si>
  <si>
    <t xml:space="preserve">4400100F to 4400990F</t>
  </si>
  <si>
    <t xml:space="preserve"> Billed Commercial</t>
  </si>
  <si>
    <t xml:space="preserve">4420100F to 4420100F</t>
  </si>
  <si>
    <t xml:space="preserve">4420130F to 4420130F</t>
  </si>
  <si>
    <t xml:space="preserve">4420140F to 4420200F</t>
  </si>
  <si>
    <t xml:space="preserve">4420230F to 4421000F</t>
  </si>
  <si>
    <t xml:space="preserve"> Billed Industrial</t>
  </si>
  <si>
    <t xml:space="preserve">4421100F to 4421330F</t>
  </si>
  <si>
    <t xml:space="preserve">4421350F to 4421999F</t>
  </si>
  <si>
    <t xml:space="preserve"> Unbilled Residential</t>
  </si>
  <si>
    <t xml:space="preserve">4400090F</t>
  </si>
  <si>
    <t xml:space="preserve"> Unbilled Commercial</t>
  </si>
  <si>
    <t xml:space="preserve">4420224F</t>
  </si>
  <si>
    <t xml:space="preserve"> Unbilled Industrial</t>
  </si>
  <si>
    <t xml:space="preserve">4421340F</t>
  </si>
  <si>
    <t xml:space="preserve">Total Residential, Commercial &amp; Industrial Revenue</t>
  </si>
  <si>
    <t xml:space="preserve">Uncollectible Accounts Charged Off</t>
  </si>
  <si>
    <t xml:space="preserve">(Excluding Electric Reserve Accrual)</t>
  </si>
  <si>
    <t xml:space="preserve">Electric Reserve Accrual</t>
  </si>
  <si>
    <t xml:space="preserve">Ending Balance (ACCREC)</t>
  </si>
  <si>
    <t xml:space="preserve">14200100 to 14200113</t>
  </si>
  <si>
    <t xml:space="preserve">14200115 to 14200120</t>
  </si>
  <si>
    <t xml:space="preserve">14200122 to 14200199</t>
  </si>
  <si>
    <t xml:space="preserve">Ending Balance (PROV)</t>
  </si>
  <si>
    <t xml:space="preserve">4420100F to 4420200F</t>
  </si>
  <si>
    <t xml:space="preserve">4420230F to 4420990F</t>
  </si>
  <si>
    <t xml:space="preserve">Schedule 57</t>
  </si>
  <si>
    <t xml:space="preserve">Operating Report Schedule 57 - Materials and Supplies</t>
  </si>
  <si>
    <t xml:space="preserve">Current Month Last year</t>
  </si>
  <si>
    <t xml:space="preserve">Current Month This year</t>
  </si>
  <si>
    <t xml:space="preserve">On Hand</t>
  </si>
  <si>
    <t xml:space="preserve">Departments and Classifications</t>
  </si>
  <si>
    <t xml:space="preserve">Close of Month</t>
  </si>
  <si>
    <t xml:space="preserve">First of Month</t>
  </si>
  <si>
    <t xml:space="preserve">Fuel Stock:</t>
  </si>
  <si>
    <t xml:space="preserve">   Fuel Coal (1)</t>
  </si>
  <si>
    <t xml:space="preserve">   Fuel Oil   (1)</t>
  </si>
  <si>
    <t xml:space="preserve">   Natural Gas Storage (1)</t>
  </si>
  <si>
    <t xml:space="preserve">   In-Transit - Other</t>
  </si>
  <si>
    <t xml:space="preserve">   In - Transit-(Plant Daniel)</t>
  </si>
  <si>
    <t xml:space="preserve">   In - Transit-(Plant Scherer)</t>
  </si>
  <si>
    <t xml:space="preserve">     Total Fuel Stock    </t>
  </si>
  <si>
    <t xml:space="preserve">Plant Materials and Operating Supplies:</t>
  </si>
  <si>
    <t xml:space="preserve"> * Generating Plant Repair and Supplies</t>
  </si>
  <si>
    <t xml:space="preserve">   Poles and Arms</t>
  </si>
  <si>
    <t xml:space="preserve">   Insulators</t>
  </si>
  <si>
    <t xml:space="preserve">   Duct Lines and Manhole Materials</t>
  </si>
  <si>
    <t xml:space="preserve">   Wire and Cable</t>
  </si>
  <si>
    <t xml:space="preserve">   Line Hardware</t>
  </si>
  <si>
    <t xml:space="preserve">   Protective and Sectionalizing Equipment</t>
  </si>
  <si>
    <t xml:space="preserve">   Metering Equipment</t>
  </si>
  <si>
    <t xml:space="preserve">   Street Lighting Equipment</t>
  </si>
  <si>
    <t xml:space="preserve">   Other Electric Department Supplies</t>
  </si>
  <si>
    <t xml:space="preserve">   Automobile Supplies</t>
  </si>
  <si>
    <t xml:space="preserve">   Medical and Safety Supplies</t>
  </si>
  <si>
    <t xml:space="preserve">   Maximo Unrecorded Items</t>
  </si>
  <si>
    <t xml:space="preserve">     Total Plant Materials and Operating Supplies</t>
  </si>
  <si>
    <t xml:space="preserve">Clean Air Act Emissions Allowances</t>
  </si>
  <si>
    <t xml:space="preserve">AEM Equipment</t>
  </si>
  <si>
    <t xml:space="preserve">Stores Expense Undistributed</t>
  </si>
  <si>
    <t xml:space="preserve">   Total Materials and Supplies</t>
  </si>
  <si>
    <t xml:space="preserve">* Plant Daniel</t>
  </si>
  <si>
    <t xml:space="preserve">* Plant Scherer</t>
  </si>
  <si>
    <t xml:space="preserve">(1) Details on Schedule 58</t>
  </si>
  <si>
    <t xml:space="preserve">Schedule 58</t>
  </si>
  <si>
    <t xml:space="preserve">Operating Report Schedule 58 - Materials and Supplies - Fuel</t>
  </si>
  <si>
    <t xml:space="preserve">COAL - CURRENT MONTH</t>
  </si>
  <si>
    <t xml:space="preserve">COAL - YEAR-TO-DATE</t>
  </si>
  <si>
    <t xml:space="preserve">TOTALS (except Scherer):</t>
  </si>
  <si>
    <t xml:space="preserve">TONS</t>
  </si>
  <si>
    <t xml:space="preserve">UNIT PRICE</t>
  </si>
  <si>
    <t xml:space="preserve">On Hand - First of Period</t>
  </si>
  <si>
    <t xml:space="preserve">Received - Purchases</t>
  </si>
  <si>
    <t xml:space="preserve">Received - Transfers</t>
  </si>
  <si>
    <t xml:space="preserve">Adjustments to Receipts</t>
  </si>
  <si>
    <t xml:space="preserve">  TOTAL ON HAND AND RECEIVED</t>
  </si>
  <si>
    <t xml:space="preserve">Issues - Production</t>
  </si>
  <si>
    <t xml:space="preserve">Adjustments - Inventory</t>
  </si>
  <si>
    <t xml:space="preserve">  TOTAL ISSUES</t>
  </si>
  <si>
    <t xml:space="preserve">  ON HAND - CLOSE OF PERIOD</t>
  </si>
  <si>
    <t xml:space="preserve">PLANT CRIST:</t>
  </si>
  <si>
    <t xml:space="preserve">PLANT SMITH:</t>
  </si>
  <si>
    <t xml:space="preserve">PLANT SCHOLZ:</t>
  </si>
  <si>
    <t xml:space="preserve">PLANT DANIEL:</t>
  </si>
  <si>
    <t xml:space="preserve">PLANT SCHERER:</t>
  </si>
  <si>
    <t xml:space="preserve">Common Adjustment</t>
  </si>
  <si>
    <t xml:space="preserve">LIGHTER OIL - CURRENT MONTH</t>
  </si>
  <si>
    <t xml:space="preserve">LIGHTER OIL - YEAR-TO-DATE</t>
  </si>
  <si>
    <t xml:space="preserve">TOTALS (except CT Oil):</t>
  </si>
  <si>
    <t xml:space="preserve">GALLONS</t>
  </si>
  <si>
    <t xml:space="preserve">Common Adjustments</t>
  </si>
  <si>
    <t xml:space="preserve">Adjustments</t>
  </si>
  <si>
    <t xml:space="preserve">COMBUSTION TURBINE OIL - CURRENT MONTH</t>
  </si>
  <si>
    <t xml:space="preserve">COMBUSTION TURBINE OIL - YEAR-TO-DATE</t>
  </si>
  <si>
    <t xml:space="preserve">TOTALS:</t>
  </si>
  <si>
    <t xml:space="preserve">PLANT BACONTON:</t>
  </si>
  <si>
    <t xml:space="preserve">PLANT DAHLBERG:</t>
  </si>
  <si>
    <t xml:space="preserve">Sheet 5</t>
  </si>
  <si>
    <t xml:space="preserve">PLANT TENASKA:</t>
  </si>
  <si>
    <t xml:space="preserve">NATURAL GAS - CURRENT MONTH</t>
  </si>
  <si>
    <t xml:space="preserve">NATURAL GAS - YEAR-TO-DATE</t>
  </si>
  <si>
    <t xml:space="preserve">MMBTUS</t>
  </si>
  <si>
    <t xml:space="preserve">Sale of Gas</t>
  </si>
  <si>
    <t xml:space="preserve">Issues-Production</t>
  </si>
  <si>
    <t xml:space="preserve">Sheet 6</t>
  </si>
  <si>
    <t xml:space="preserve">SUMMARY OF COAL DOLLARS:</t>
  </si>
  <si>
    <t xml:space="preserve">(Dollars only)</t>
  </si>
  <si>
    <t xml:space="preserve">Common Adjustment - Scherer</t>
  </si>
  <si>
    <t xml:space="preserve">Adjustments to receipts</t>
  </si>
  <si>
    <t xml:space="preserve">Schedule 60</t>
  </si>
  <si>
    <t xml:space="preserve">Operating Report Schedule 60 - Taxes, Accruals and Payments</t>
  </si>
  <si>
    <t xml:space="preserve">Payble in COnsolidated</t>
  </si>
  <si>
    <t xml:space="preserve">BALANCE </t>
  </si>
  <si>
    <t xml:space="preserve">       YEAR TO DATE</t>
  </si>
  <si>
    <t xml:space="preserve">TAXES PAID AND PREPAID</t>
  </si>
  <si>
    <t xml:space="preserve">BALANCE</t>
  </si>
  <si>
    <t xml:space="preserve">FIRST OF </t>
  </si>
  <si>
    <t xml:space="preserve">OPERATING</t>
  </si>
  <si>
    <t xml:space="preserve">OTHER</t>
  </si>
  <si>
    <t xml:space="preserve">CURRENT</t>
  </si>
  <si>
    <t xml:space="preserve">YEAR TO</t>
  </si>
  <si>
    <t xml:space="preserve">END OF</t>
  </si>
  <si>
    <t xml:space="preserve">KINDS OF TAXES</t>
  </si>
  <si>
    <t xml:space="preserve">PERIOD</t>
  </si>
  <si>
    <t xml:space="preserve">EXPENSE</t>
  </si>
  <si>
    <t xml:space="preserve">CONST</t>
  </si>
  <si>
    <t xml:space="preserve">SOURCES</t>
  </si>
  <si>
    <t xml:space="preserve">MONTH</t>
  </si>
  <si>
    <t xml:space="preserve">DATE</t>
  </si>
  <si>
    <t xml:space="preserve">PREPAID LICENSES</t>
  </si>
  <si>
    <t xml:space="preserve"> Occupational Licenses</t>
  </si>
  <si>
    <t xml:space="preserve"> Intangible Tax </t>
  </si>
  <si>
    <t xml:space="preserve"> Retail Install. License</t>
  </si>
  <si>
    <t xml:space="preserve">  Total Prepaid License</t>
  </si>
  <si>
    <t xml:space="preserve">GA STATE &amp; LOCAL TAXES</t>
  </si>
  <si>
    <t xml:space="preserve"> Net Worth Tax</t>
  </si>
  <si>
    <t xml:space="preserve"> Unemployment</t>
  </si>
  <si>
    <t xml:space="preserve"> Real &amp; Per. Prop. Taxes</t>
  </si>
  <si>
    <t xml:space="preserve"> Railcar Property Taxes</t>
  </si>
  <si>
    <t xml:space="preserve"> Intangible Tax</t>
  </si>
  <si>
    <t xml:space="preserve">  Total State and Local</t>
  </si>
  <si>
    <t xml:space="preserve">AL STATE &amp; LOCAL TAXES</t>
  </si>
  <si>
    <t xml:space="preserve">MS STATE &amp; LOCAL TAXES</t>
  </si>
  <si>
    <t xml:space="preserve"> Franchise</t>
  </si>
  <si>
    <t xml:space="preserve">FL STATE &amp; LOCAL TAXES</t>
  </si>
  <si>
    <t xml:space="preserve"> Use Tax - Electricity</t>
  </si>
  <si>
    <t xml:space="preserve"> Use Tax - Telecom</t>
  </si>
  <si>
    <t xml:space="preserve"> Gross Receipts - Elect.</t>
  </si>
  <si>
    <t xml:space="preserve"> Gross Receipts - Telecom</t>
  </si>
  <si>
    <t xml:space="preserve"> Florida Unemployment</t>
  </si>
  <si>
    <t xml:space="preserve"> FPSC Tax</t>
  </si>
  <si>
    <t xml:space="preserve"> Muni/County Franch. Tax  *</t>
  </si>
  <si>
    <t xml:space="preserve"> Florida Doc. Stamps</t>
  </si>
  <si>
    <t xml:space="preserve"> Other</t>
  </si>
  <si>
    <t xml:space="preserve"> County Fire Protect Assess</t>
  </si>
  <si>
    <t xml:space="preserve"> Miscellaneous</t>
  </si>
  <si>
    <t xml:space="preserve">  Total State &amp; Local</t>
  </si>
  <si>
    <t xml:space="preserve">TAXES IN MULTIPLE STATES</t>
  </si>
  <si>
    <t xml:space="preserve">STATE INCOME TAX</t>
  </si>
  <si>
    <t xml:space="preserve"> Accrued</t>
  </si>
  <si>
    <t xml:space="preserve"> Prov. for Deferred Taxes</t>
  </si>
  <si>
    <t xml:space="preserve"> Prov. For Deferred Taxes Credit</t>
  </si>
  <si>
    <t xml:space="preserve"> Adj. for Prior Years</t>
  </si>
  <si>
    <t xml:space="preserve">  Total State Income Tax</t>
  </si>
  <si>
    <t xml:space="preserve">FEDERAL INCOME TAX</t>
  </si>
  <si>
    <t xml:space="preserve">Investment Tax Credit</t>
  </si>
  <si>
    <t xml:space="preserve">  Total Federal Income Tax</t>
  </si>
  <si>
    <t xml:space="preserve">FEDERAL TAXES</t>
  </si>
  <si>
    <t xml:space="preserve"> Unemployment Ins. Tax</t>
  </si>
  <si>
    <t xml:space="preserve"> Old Age Benefit Tax</t>
  </si>
  <si>
    <t xml:space="preserve"> Use Tax on Hyw. Motor</t>
  </si>
  <si>
    <t xml:space="preserve"> Environ. Excise Tax</t>
  </si>
  <si>
    <t xml:space="preserve">  Total Other Taxes</t>
  </si>
  <si>
    <t xml:space="preserve">TOTAL TAXES</t>
  </si>
  <si>
    <t xml:space="preserve">Note: Taxes Other than Income Taxes</t>
  </si>
  <si>
    <t xml:space="preserve">STATE INCOME TAXES PAID YTD</t>
  </si>
  <si>
    <t xml:space="preserve">FEDERAL INCOME TAXES PAID YTD</t>
  </si>
  <si>
    <t xml:space="preserve">TOTAL PREPAID TAXES YTD</t>
  </si>
  <si>
    <t xml:space="preserve">Year</t>
  </si>
  <si>
    <t xml:space="preserve">Florida</t>
  </si>
  <si>
    <t xml:space="preserve">Georgia</t>
  </si>
  <si>
    <t xml:space="preserve">Mississippi</t>
  </si>
  <si>
    <t xml:space="preserve">Total</t>
  </si>
  <si>
    <t xml:space="preserve">Amount</t>
  </si>
  <si>
    <t xml:space="preserve">TOTAL TAXES ACCRUED YTD</t>
  </si>
  <si>
    <t xml:space="preserve">State</t>
  </si>
  <si>
    <t xml:space="preserve">Federal</t>
  </si>
  <si>
    <t xml:space="preserve">Pre-2007</t>
  </si>
  <si>
    <t xml:space="preserve">Executive Stock Options Exercised</t>
  </si>
  <si>
    <t xml:space="preserve">Consolidated Tax Savings</t>
  </si>
  <si>
    <t xml:space="preserve">Schedule 60 Sup</t>
  </si>
  <si>
    <t xml:space="preserve">Operating Report Schedule 60 Sup - Taxes Accrued - Amounts Accrued From Other Sources</t>
  </si>
  <si>
    <t xml:space="preserve">Schedule 60 Supplement</t>
  </si>
  <si>
    <t xml:space="preserve">ITC &amp;</t>
  </si>
  <si>
    <t xml:space="preserve">NON OPR</t>
  </si>
  <si>
    <t xml:space="preserve">ACCM DEF</t>
  </si>
  <si>
    <t xml:space="preserve">MDSE</t>
  </si>
  <si>
    <t xml:space="preserve">TRANSP</t>
  </si>
  <si>
    <t xml:space="preserve">STORES</t>
  </si>
  <si>
    <t xml:space="preserve">INC TXS</t>
  </si>
  <si>
    <t xml:space="preserve">TAXES</t>
  </si>
  <si>
    <t xml:space="preserve">DEDUCT</t>
  </si>
  <si>
    <t xml:space="preserve">CITY OCCUPATIONAL</t>
  </si>
  <si>
    <t xml:space="preserve">INTANGIBLE TAX</t>
  </si>
  <si>
    <t xml:space="preserve">RETAIL INSTALL. LICENSE</t>
  </si>
  <si>
    <t xml:space="preserve"> TOTAL PREPAID LIC &amp; TAX</t>
  </si>
  <si>
    <t xml:space="preserve">STATE REAL AND PERSONAL</t>
  </si>
  <si>
    <t xml:space="preserve">FLORIDA UNEMPLOYMENT</t>
  </si>
  <si>
    <t xml:space="preserve">MISSISSIPPI FRANCHISE TAX</t>
  </si>
  <si>
    <t xml:space="preserve">FLORIDA DOC STAMP TAX</t>
  </si>
  <si>
    <t xml:space="preserve">USE TAX - ELECTRICITY </t>
  </si>
  <si>
    <t xml:space="preserve"> TOTAL ST AND LCL TAXES</t>
  </si>
  <si>
    <t xml:space="preserve">DEFER INCOME TAX-STATE</t>
  </si>
  <si>
    <t xml:space="preserve">DEF INC TAX-PRIOR YR ADJ</t>
  </si>
  <si>
    <t xml:space="preserve"> TOTAL STATE INCOME TAX</t>
  </si>
  <si>
    <t xml:space="preserve">DEFER INCOME TAX - FED</t>
  </si>
  <si>
    <t xml:space="preserve"> TOTAL FED INC TAX</t>
  </si>
  <si>
    <t xml:space="preserve">FED UNEMPL INC TAX</t>
  </si>
  <si>
    <t xml:space="preserve">FED OLD AGE BENE TAX</t>
  </si>
  <si>
    <t xml:space="preserve">HIGHWAY FEDERAL TAXES</t>
  </si>
  <si>
    <t xml:space="preserve"> OTHER FEDERAL TAXES</t>
  </si>
  <si>
    <t xml:space="preserve">  TOTAL</t>
  </si>
  <si>
    <t xml:space="preserve">Schedule 60 Sup 2</t>
  </si>
  <si>
    <t xml:space="preserve">Operating Report Schedule 60 Sup 2 - Income  Tax Expense (Year to date)</t>
  </si>
  <si>
    <t xml:space="preserve">STATE</t>
  </si>
  <si>
    <t xml:space="preserve">FLORIDA</t>
  </si>
  <si>
    <t xml:space="preserve">MISSISSIPPI</t>
  </si>
  <si>
    <t xml:space="preserve">GEORGIA</t>
  </si>
  <si>
    <t xml:space="preserve">FEDERAL</t>
  </si>
  <si>
    <t xml:space="preserve">PRE-TAX NET INCOME PER BOOKS</t>
  </si>
  <si>
    <t xml:space="preserve">PROFORMA</t>
  </si>
  <si>
    <t xml:space="preserve">ADDITIONS:</t>
  </si>
  <si>
    <t xml:space="preserve">NON DEDUCTIBLE BOOK DEPRECIATION</t>
  </si>
  <si>
    <t xml:space="preserve">NON DEDUCTIBLE BOOK DEPR STATE INCREM</t>
  </si>
  <si>
    <t xml:space="preserve">MEALS &amp; ENTERTAINMENT</t>
  </si>
  <si>
    <t xml:space="preserve">SYSTEM AIRCRAFT AND CLUB DUES</t>
  </si>
  <si>
    <t xml:space="preserve">PENALTIES</t>
  </si>
  <si>
    <t xml:space="preserve">SECTION 162 / 274 - LOBBYING</t>
  </si>
  <si>
    <t xml:space="preserve">DEDUCTIONS:</t>
  </si>
  <si>
    <t xml:space="preserve">AMORTIZATION OF ITC</t>
  </si>
  <si>
    <t xml:space="preserve">AFUDC EQUITY</t>
  </si>
  <si>
    <t xml:space="preserve">MEDICARE SUBSIDY</t>
  </si>
  <si>
    <t xml:space="preserve">TAX EXEMPTED INTEREST</t>
  </si>
  <si>
    <t xml:space="preserve">ELECTRIC - SECTION 199 DEDUCTION</t>
  </si>
  <si>
    <t xml:space="preserve">TIMING DIFFERENCES</t>
  </si>
  <si>
    <t xml:space="preserve">PROPERTY RELATED</t>
  </si>
  <si>
    <t xml:space="preserve">STATE TIMING RATE DIFF PROPERTY RELATED </t>
  </si>
  <si>
    <t xml:space="preserve">TOTAL TEMPORARY DIFFERENCES</t>
  </si>
  <si>
    <t xml:space="preserve">TAXABLE INCOME (POWERTAX)</t>
  </si>
  <si>
    <t xml:space="preserve">SPECIAL ADJUSTMENTS:</t>
  </si>
  <si>
    <t xml:space="preserve">STATE INCOME TAX DEDUCTION</t>
  </si>
  <si>
    <t xml:space="preserve">CREDITS:  FL SCHOLARSHIP&amp;EET  FED R&amp;D</t>
  </si>
  <si>
    <t xml:space="preserve">ADJUSTMENTS</t>
  </si>
  <si>
    <t xml:space="preserve">TAXABLE INCOME BEFORE APPORTIONMENT</t>
  </si>
  <si>
    <t xml:space="preserve">APPORTIONMENT FACTORS</t>
  </si>
  <si>
    <t xml:space="preserve">STATE INCOME APPORTIONED</t>
  </si>
  <si>
    <t xml:space="preserve">POST APPORT: FLORIDA SURTAX EXEMPTION</t>
  </si>
  <si>
    <t xml:space="preserve">TAXABLE INCOME </t>
  </si>
  <si>
    <t xml:space="preserve">STATUTORY TAX RATE</t>
  </si>
  <si>
    <t xml:space="preserve">CALCULATED TAX</t>
  </si>
  <si>
    <t xml:space="preserve">LESS CREDITS AND ADJUSTMENTS</t>
  </si>
  <si>
    <t xml:space="preserve">SCHOLARSHIP CREDIT</t>
  </si>
  <si>
    <t xml:space="preserve">R&amp;D CREDIT</t>
  </si>
  <si>
    <t xml:space="preserve">GEORGIA INVESTMENT TAX CREDIT</t>
  </si>
  <si>
    <t xml:space="preserve">FIN 48 RESERVE (Mfg Deduct; R&amp;D Credit; Ga ITC; Repairs)</t>
  </si>
  <si>
    <t xml:space="preserve">AFFIRMATIVE ADJUSTMENTS</t>
  </si>
  <si>
    <t xml:space="preserve">CURRENT PRIOR PERIOD ADJUSTMENT</t>
  </si>
  <si>
    <t xml:space="preserve">POWERPLAN CURRENT</t>
  </si>
  <si>
    <t xml:space="preserve">TOTAL GENERAL LEDGER</t>
  </si>
  <si>
    <t xml:space="preserve">DEFERRED TAX PROVISION - 410</t>
  </si>
  <si>
    <t xml:space="preserve">DEFERRED TAX PAYBACK - 411</t>
  </si>
  <si>
    <t xml:space="preserve">FIN48 STATE OFFSET FOR FEDERAL - 410</t>
  </si>
  <si>
    <t xml:space="preserve">FIN48 STATE OFFSET FOR FEDERAL - 411</t>
  </si>
  <si>
    <t xml:space="preserve">PRIOR PERIOD PROVISION - 410</t>
  </si>
  <si>
    <t xml:space="preserve">PRIOR PERIOD PAYBACK - 411</t>
  </si>
  <si>
    <t xml:space="preserve">TOTAL INCOME TAX PROVISION</t>
  </si>
  <si>
    <t xml:space="preserve"> Net Inc Before Tax </t>
  </si>
  <si>
    <t xml:space="preserve">TOTAL FEDERAL AND STATE INCOME TAX</t>
  </si>
  <si>
    <t xml:space="preserve"> Income Tax </t>
  </si>
  <si>
    <t xml:space="preserve"> Net Inc After Tax </t>
  </si>
  <si>
    <t xml:space="preserve">Schedule 60A</t>
  </si>
  <si>
    <t xml:space="preserve">FPOFOS60A</t>
  </si>
  <si>
    <t xml:space="preserve">Operating Report Schedule 60A - Income Tax Supplement</t>
  </si>
  <si>
    <t xml:space="preserve">Qtr-to-Date</t>
  </si>
  <si>
    <t xml:space="preserve">Year-to-Date</t>
  </si>
  <si>
    <t xml:space="preserve">FEDERAL:</t>
  </si>
  <si>
    <t xml:space="preserve"> Income Taxes Payable</t>
  </si>
  <si>
    <t xml:space="preserve"> Current Year Deferred Tax Provision:</t>
  </si>
  <si>
    <t xml:space="preserve">  281 Method Protected Amort</t>
  </si>
  <si>
    <t xml:space="preserve">  282 Method - Protected</t>
  </si>
  <si>
    <t xml:space="preserve">  282 Removal - Protected</t>
  </si>
  <si>
    <t xml:space="preserve">  190 SIT Offset - Property</t>
  </si>
  <si>
    <t xml:space="preserve">  282 Life - Unprotected</t>
  </si>
  <si>
    <t xml:space="preserve">  282 Basis Difference - Unprotected</t>
  </si>
  <si>
    <t xml:space="preserve">  282 Removal - Unprotected</t>
  </si>
  <si>
    <t xml:space="preserve">  283 Non-property - Provision</t>
  </si>
  <si>
    <t xml:space="preserve">   Total Provision</t>
  </si>
  <si>
    <t xml:space="preserve"> Deferred Taxes - Contra Provision:</t>
  </si>
  <si>
    <t xml:space="preserve">  283 Non-property - Payback</t>
  </si>
  <si>
    <t xml:space="preserve">   Total Contra Provision</t>
  </si>
  <si>
    <t xml:space="preserve"> Merchandise:</t>
  </si>
  <si>
    <t xml:space="preserve">  190 Deferred Interest Revenue Prov</t>
  </si>
  <si>
    <t xml:space="preserve">  190 Deferred Int Rev Contra Prov</t>
  </si>
  <si>
    <t xml:space="preserve">  Other Inc/Ded State Offset-PR</t>
  </si>
  <si>
    <t xml:space="preserve">  Other Inc/Ded State Offset-Contra PR</t>
  </si>
  <si>
    <t xml:space="preserve">   Total Merchandise Provision</t>
  </si>
  <si>
    <t xml:space="preserve"> Prior Years Adjustment:</t>
  </si>
  <si>
    <t xml:space="preserve">  Income Taxes Payable</t>
  </si>
  <si>
    <t xml:space="preserve">  Provision</t>
  </si>
  <si>
    <t xml:space="preserve">  Contra Provision</t>
  </si>
  <si>
    <t xml:space="preserve">   Total Prior Years Adjustment</t>
  </si>
  <si>
    <t xml:space="preserve">Total Federal Income Tax Expense</t>
  </si>
  <si>
    <t xml:space="preserve">FLORIDA:</t>
  </si>
  <si>
    <t xml:space="preserve">  Non-property State Offset</t>
  </si>
  <si>
    <t xml:space="preserve">Total Florida Income Tax Expense</t>
  </si>
  <si>
    <t xml:space="preserve">OTHER STATES:</t>
  </si>
  <si>
    <t xml:space="preserve"> Income Taxes Payable:</t>
  </si>
  <si>
    <t xml:space="preserve">  Mississippi</t>
  </si>
  <si>
    <t xml:space="preserve">  Georgia</t>
  </si>
  <si>
    <t xml:space="preserve">   Total Income Taxes Payable</t>
  </si>
  <si>
    <t xml:space="preserve"> Prior Year Adjustments:</t>
  </si>
  <si>
    <t xml:space="preserve">   Total Prior Years Adjustments</t>
  </si>
  <si>
    <t xml:space="preserve">Total Other State Income Tax Expense</t>
  </si>
  <si>
    <t xml:space="preserve">TOTAL - FEDERAL &amp; STATE:</t>
  </si>
  <si>
    <t xml:space="preserve">Income Taxes Payable</t>
  </si>
  <si>
    <t xml:space="preserve">Current Year Deferred Tax Provision:</t>
  </si>
  <si>
    <t xml:space="preserve">Total Fed &amp; State Income Tax Expense</t>
  </si>
  <si>
    <t xml:space="preserve">Schedule 61</t>
  </si>
  <si>
    <t xml:space="preserve">FPOFOS61</t>
  </si>
  <si>
    <t xml:space="preserve">Operating Report Schedule 61 - Injuries &amp; Damages Reserve</t>
  </si>
  <si>
    <t xml:space="preserve">Year to Date </t>
  </si>
  <si>
    <t xml:space="preserve">Ending Balance</t>
  </si>
  <si>
    <t xml:space="preserve">I&amp;D RESERVE ACTIVITY &amp; BALANCE:</t>
  </si>
  <si>
    <t xml:space="preserve">   Amounts Accrued</t>
  </si>
  <si>
    <t xml:space="preserve">   Charges - Claims &amp; Suits (Public Liability)</t>
  </si>
  <si>
    <t xml:space="preserve">   Charges - Claims &amp; Suits (Workers' Comp)</t>
  </si>
  <si>
    <t xml:space="preserve">   Charges - Other Expenses (Public Liability)</t>
  </si>
  <si>
    <t xml:space="preserve">   Charges - Other Expenses (Workers Comp)</t>
  </si>
  <si>
    <t xml:space="preserve">      Ending Balance</t>
  </si>
  <si>
    <t xml:space="preserve">NATURE OF EXPENSES:</t>
  </si>
  <si>
    <t xml:space="preserve">Public Liability</t>
  </si>
  <si>
    <t xml:space="preserve">   Attorney Fees &amp; Related Exp</t>
  </si>
  <si>
    <t xml:space="preserve">   Medical/Hospital Ser &amp; Exp</t>
  </si>
  <si>
    <t xml:space="preserve">   Funeral Expense</t>
  </si>
  <si>
    <t xml:space="preserve">   Property Damage</t>
  </si>
  <si>
    <t xml:space="preserve">   Misc. Litigation</t>
  </si>
  <si>
    <t xml:space="preserve">      Total Public Liability</t>
  </si>
  <si>
    <t xml:space="preserve">Workers' Compensation</t>
  </si>
  <si>
    <t xml:space="preserve">   Medical/Hospital Expense</t>
  </si>
  <si>
    <t xml:space="preserve">   Workers Comp &amp; Awards</t>
  </si>
  <si>
    <t xml:space="preserve">      Total Worker's Compensation</t>
  </si>
  <si>
    <t xml:space="preserve">Total Injuries &amp; Damages Disbursements</t>
  </si>
  <si>
    <t xml:space="preserve">Schedule 62</t>
  </si>
  <si>
    <t xml:space="preserve">FPOFOS62</t>
  </si>
  <si>
    <t xml:space="preserve">Operating Report Schedule 62 - Notes and Long Term Debt</t>
  </si>
  <si>
    <t xml:space="preserve">     LONG-TERM DEBT:</t>
  </si>
  <si>
    <t xml:space="preserve">P2240040     Securities of Affiliated Trusts (Jr.</t>
  </si>
  <si>
    <t xml:space="preserve">22400750 Escambia County PCB 5.625%</t>
  </si>
  <si>
    <t xml:space="preserve">        Total Securities of Affiliated Trusts</t>
  </si>
  <si>
    <t xml:space="preserve">P2240001     First Mortgage Bonds:</t>
  </si>
  <si>
    <t xml:space="preserve">22400912 30 MO NOTE 12/16/93</t>
  </si>
  <si>
    <t xml:space="preserve">22400913 48 MO NOTE 5/98</t>
  </si>
  <si>
    <t xml:space="preserve">22400917 NOTE PAY 5.212%</t>
  </si>
  <si>
    <t xml:space="preserve">22400918 NOTE PAY-VAR %</t>
  </si>
  <si>
    <t xml:space="preserve">22400919 NOTE PAY-VAR %</t>
  </si>
  <si>
    <t xml:space="preserve">        Total First Mortgage Bonds</t>
  </si>
  <si>
    <t xml:space="preserve">     OTHER LONG-TERM DEBT:</t>
  </si>
  <si>
    <t xml:space="preserve">P2240030     Pollution Control Bonds:</t>
  </si>
  <si>
    <t xml:space="preserve">22400704 PCO BAY 6% 2006</t>
  </si>
  <si>
    <t xml:space="preserve">22400710 ESC C PCB</t>
  </si>
  <si>
    <t xml:space="preserve">22400711 PCB/J CO/7.125%</t>
  </si>
  <si>
    <t xml:space="preserve">22400712 PCB/JAX 6.75%</t>
  </si>
  <si>
    <t xml:space="preserve">22400713 PCB/ESC 6.75%</t>
  </si>
  <si>
    <t xml:space="preserve">22400714 PCB J CO 6.2%</t>
  </si>
  <si>
    <t xml:space="preserve">22400715 PCB J CO 5.80%</t>
  </si>
  <si>
    <t xml:space="preserve">22400716 PCB 6.30% D9/24</t>
  </si>
  <si>
    <t xml:space="preserve">22400717 VAR INT PCB</t>
  </si>
  <si>
    <t xml:space="preserve">22400732 PCB 5.25% 2006</t>
  </si>
  <si>
    <t xml:space="preserve">22400735 PCB 5.5% 2026</t>
  </si>
  <si>
    <t xml:space="preserve">22400902 PCB 5.7 11/2023</t>
  </si>
  <si>
    <t xml:space="preserve">2243000F Old-PCB-Cnty Auc-$32.55-6/2023</t>
  </si>
  <si>
    <t xml:space="preserve">2243001F Old-PCB-Cnty Auc%-$42M-9/2024</t>
  </si>
  <si>
    <t xml:space="preserve">2243002F Old-PCB-Cnty Var-$3.93M-7/2022</t>
  </si>
  <si>
    <t xml:space="preserve">2243003F Old-PCB-Cnty Auc$29.075-2/2026</t>
  </si>
  <si>
    <t xml:space="preserve">2243004F Old-PCB-Cnty Auc%-$37M-7/2022</t>
  </si>
  <si>
    <t xml:space="preserve">2243005F Old-PCB-Cnty-6.20%-$13M-4/2023</t>
  </si>
  <si>
    <t xml:space="preserve">2243006F Oth LT Dt-PCB-Scrubbers-2008</t>
  </si>
  <si>
    <t xml:space="preserve">2243008F PCB-Esc-5.625%-$37M-07/2022</t>
  </si>
  <si>
    <t xml:space="preserve">2243009F LT Dt-PCB Esc-Var%-$65M-2039</t>
  </si>
  <si>
    <t xml:space="preserve">2243010F LT Dt-PCB Monroe Co-$21M</t>
  </si>
  <si>
    <t xml:space="preserve">        Total Pollution Control Bonds</t>
  </si>
  <si>
    <t xml:space="preserve">P2240020     Senior Notes:</t>
  </si>
  <si>
    <t xml:space="preserve">22400720 6.70% SENIOR INSURED NOTE</t>
  </si>
  <si>
    <t xml:space="preserve">2242000F Old-Sr-Srs G-4.35%-$60M-7/2013</t>
  </si>
  <si>
    <t xml:space="preserve">2242001F Old-Sr-Srs H-5.25%-$60M-7/2033</t>
  </si>
  <si>
    <t xml:space="preserve">2242002F Old-Sr-Srs I-5.75%-$40M-9/2033</t>
  </si>
  <si>
    <t xml:space="preserve">2242003F Old-Sr-Srs L-5.65%-$60M-9/2035</t>
  </si>
  <si>
    <t xml:space="preserve">2242004F Old-Sr-Srs M-5.3%-$110-12/2016</t>
  </si>
  <si>
    <t xml:space="preserve">2242005F Old-Sr-Srs F-5.6%-$65M-4/2033</t>
  </si>
  <si>
    <t xml:space="preserve">2242006F Old-Sr Note-5.65%-$85Mm-6/2017</t>
  </si>
  <si>
    <t xml:space="preserve">2242007F Old-Sr Nt-Srs J5.875$35-4/2044</t>
  </si>
  <si>
    <t xml:space="preserve">2242008F Old-Sr Nt-Srs K4.90-$75-9/2014</t>
  </si>
  <si>
    <t xml:space="preserve">2242009F OLT Dt-SN-Srs09A/Var/140M/2010</t>
  </si>
  <si>
    <t xml:space="preserve">2242010F OLT Dt-SN-4.75%-$175M-Apr2020</t>
  </si>
  <si>
    <t xml:space="preserve">2242011F OLT Dt-SN-5.10%-$125M-Oct2040</t>
  </si>
  <si>
    <t xml:space="preserve">        Total Senior Notes</t>
  </si>
  <si>
    <t xml:space="preserve">P2240090     Other Long Term Debt - Other:</t>
  </si>
  <si>
    <t xml:space="preserve">2249001F Old-Var%-$110M-Apr 2011</t>
  </si>
  <si>
    <t xml:space="preserve">        Total Other Long Term Debt - Other</t>
  </si>
  <si>
    <t xml:space="preserve">          Total Other Long-Term Debt</t>
  </si>
  <si>
    <t xml:space="preserve">            Total Long Term Debt</t>
  </si>
  <si>
    <t xml:space="preserve">     NOTES PAYABLE:</t>
  </si>
  <si>
    <t xml:space="preserve">P2310020     Notes Payable to Banks</t>
  </si>
  <si>
    <t xml:space="preserve">P2310030     Notes Payable - Commercial Paper</t>
  </si>
  <si>
    <t xml:space="preserve">P2310060     Notes Payable - Other</t>
  </si>
  <si>
    <t xml:space="preserve">        Total Notes Payable</t>
  </si>
  <si>
    <t xml:space="preserve">Depr - 2205</t>
  </si>
  <si>
    <t xml:space="preserve">Schedule 71</t>
  </si>
  <si>
    <t xml:space="preserve">Operating Report Schedule 71 - Electric Plant In Service - Summary (Current Month)</t>
  </si>
  <si>
    <t xml:space="preserve">Functional Class</t>
  </si>
  <si>
    <t xml:space="preserve">Beginning</t>
  </si>
  <si>
    <t xml:space="preserve">Ending</t>
  </si>
  <si>
    <t xml:space="preserve">Depr Group Summary Rollup</t>
  </si>
  <si>
    <t xml:space="preserve">Balance</t>
  </si>
  <si>
    <t xml:space="preserve">Additions</t>
  </si>
  <si>
    <t xml:space="preserve">Retirements</t>
  </si>
  <si>
    <t xml:space="preserve">Transfers</t>
  </si>
  <si>
    <t xml:space="preserve">Intangible Plant</t>
  </si>
  <si>
    <t xml:space="preserve">301 - Organization</t>
  </si>
  <si>
    <t xml:space="preserve">302 - Franchises and Consents</t>
  </si>
  <si>
    <t xml:space="preserve">303 - Intangible Software</t>
  </si>
  <si>
    <t xml:space="preserve">Total Intangible Plant:</t>
  </si>
  <si>
    <t xml:space="preserve">Steam Production Plant</t>
  </si>
  <si>
    <t xml:space="preserve">310 - Land</t>
  </si>
  <si>
    <t xml:space="preserve">310.1 - Land Rights</t>
  </si>
  <si>
    <t xml:space="preserve">311 - Structures and Improvements</t>
  </si>
  <si>
    <t xml:space="preserve">312 - Boiler Plant Equipment</t>
  </si>
  <si>
    <t xml:space="preserve">314 - Turbogenerator Units</t>
  </si>
  <si>
    <t xml:space="preserve">315 - Accessory Electric Equipment</t>
  </si>
  <si>
    <t xml:space="preserve">316 - Misc. Power Plant Equipment</t>
  </si>
  <si>
    <t xml:space="preserve">317 - Asset Retirement Obligation</t>
  </si>
  <si>
    <t xml:space="preserve">Total Steam Production Plant:</t>
  </si>
  <si>
    <t xml:space="preserve">Other Production Plant</t>
  </si>
  <si>
    <t xml:space="preserve">340 - Land &amp; Land Rights</t>
  </si>
  <si>
    <t xml:space="preserve">341 - Structures and Improvements</t>
  </si>
  <si>
    <t xml:space="preserve">342 - Fuel Holders &amp; Accessories</t>
  </si>
  <si>
    <t xml:space="preserve">343 - Prime Movers</t>
  </si>
  <si>
    <t xml:space="preserve">344 - Generators</t>
  </si>
  <si>
    <t xml:space="preserve">345 - Accessory Electric Equipment</t>
  </si>
  <si>
    <t xml:space="preserve">346 - Misc Power Plant Equipment</t>
  </si>
  <si>
    <t xml:space="preserve">347 - Asset Retirement Obligation</t>
  </si>
  <si>
    <t xml:space="preserve">Total Other Production Plant:</t>
  </si>
  <si>
    <t xml:space="preserve">Transmission Plant</t>
  </si>
  <si>
    <t xml:space="preserve">350 - Land</t>
  </si>
  <si>
    <t xml:space="preserve">350.2 - Easements</t>
  </si>
  <si>
    <t xml:space="preserve">352 - Structures &amp; Improvements</t>
  </si>
  <si>
    <t xml:space="preserve">353 - Station Equipment</t>
  </si>
  <si>
    <t xml:space="preserve">354 - Towers and Fixtures</t>
  </si>
  <si>
    <t xml:space="preserve">355 - Poles and Fixtures</t>
  </si>
  <si>
    <t xml:space="preserve">356 - Overhead Conductors &amp; Devices</t>
  </si>
  <si>
    <t xml:space="preserve">358 - Underground Conductors &amp; Dev</t>
  </si>
  <si>
    <t xml:space="preserve">359 - Roads and Trails</t>
  </si>
  <si>
    <t xml:space="preserve">359.1 - ARO Transmission</t>
  </si>
  <si>
    <t xml:space="preserve">Total Transmission Plant:</t>
  </si>
  <si>
    <t xml:space="preserve">Distribution Plant</t>
  </si>
  <si>
    <t xml:space="preserve">360 - Land</t>
  </si>
  <si>
    <t xml:space="preserve">360.1 - Land Rights</t>
  </si>
  <si>
    <t xml:space="preserve">361 - Structures and Improvements</t>
  </si>
  <si>
    <t xml:space="preserve">362 - Station Equipment</t>
  </si>
  <si>
    <t xml:space="preserve">364 - Poles, Towers and Fixtures</t>
  </si>
  <si>
    <t xml:space="preserve">365 - Overhead Conductors &amp; Devices</t>
  </si>
  <si>
    <t xml:space="preserve">366 - Underground Conduit</t>
  </si>
  <si>
    <t xml:space="preserve">367 - Underground Conductors &amp; Dev</t>
  </si>
  <si>
    <t xml:space="preserve">368 - Line Transformers</t>
  </si>
  <si>
    <t xml:space="preserve">369 - Services</t>
  </si>
  <si>
    <t xml:space="preserve">370 - Meters</t>
  </si>
  <si>
    <t xml:space="preserve">373 - Street Light &amp; Signal Systems</t>
  </si>
  <si>
    <t xml:space="preserve">374 - ARO Distribution</t>
  </si>
  <si>
    <t xml:space="preserve">Total Distribution Plant:</t>
  </si>
  <si>
    <t xml:space="preserve">General Plant</t>
  </si>
  <si>
    <t xml:space="preserve">389 - Land</t>
  </si>
  <si>
    <t xml:space="preserve">390 - Structures and Improvements</t>
  </si>
  <si>
    <t xml:space="preserve">391 - Office Furniture &amp; Equipment</t>
  </si>
  <si>
    <t xml:space="preserve">392 - Transportation Equipment</t>
  </si>
  <si>
    <t xml:space="preserve">393 - Stores Equipment</t>
  </si>
  <si>
    <t xml:space="preserve">394 - Tools, Shop &amp; Garage Equip</t>
  </si>
  <si>
    <t xml:space="preserve">395 - Laboratory Equipment</t>
  </si>
  <si>
    <t xml:space="preserve">396 - Power Operated Equipment</t>
  </si>
  <si>
    <t xml:space="preserve">397 - Communication Equipment</t>
  </si>
  <si>
    <t xml:space="preserve">398 - Miscellaneous Equipment</t>
  </si>
  <si>
    <t xml:space="preserve">399.1 - ARO General Plant</t>
  </si>
  <si>
    <t xml:space="preserve">Total General Plant:</t>
  </si>
  <si>
    <t xml:space="preserve">Total All:</t>
  </si>
  <si>
    <t xml:space="preserve">Schedule 71A</t>
  </si>
  <si>
    <t xml:space="preserve">Operating Report Schedule 71A - Electric Plant In Service - Summary (Year To Date)</t>
  </si>
  <si>
    <t xml:space="preserve">Depr - 2204</t>
  </si>
  <si>
    <t xml:space="preserve">Schedule 71B</t>
  </si>
  <si>
    <t xml:space="preserve">Operating Report Schedule 71 - Electric Plant In Service - Detail (Current Month)</t>
  </si>
  <si>
    <t xml:space="preserve">Depr Group Summary 2</t>
  </si>
  <si>
    <t xml:space="preserve">Depr Group Summary</t>
  </si>
  <si>
    <t xml:space="preserve">Crist Plant</t>
  </si>
  <si>
    <t xml:space="preserve">311 - Struct and Improve - Other</t>
  </si>
  <si>
    <t xml:space="preserve">312 - Boiler Plant - Base Coal 5 Yr</t>
  </si>
  <si>
    <t xml:space="preserve">312 - Boiler Plant Equip - Other</t>
  </si>
  <si>
    <t xml:space="preserve">315 - Accessory Elec Equip - Common</t>
  </si>
  <si>
    <t xml:space="preserve">316 - Misc Power Plant Equi - Other</t>
  </si>
  <si>
    <t xml:space="preserve">316.5 - Misc Power Plant - 5 Yr</t>
  </si>
  <si>
    <t xml:space="preserve">316.7 - Misc Power Plant - 7 Yr</t>
  </si>
  <si>
    <t xml:space="preserve">Total Crist Plant:</t>
  </si>
  <si>
    <t xml:space="preserve">Daniel Plant</t>
  </si>
  <si>
    <t xml:space="preserve">310.1 - Land Rights - Other</t>
  </si>
  <si>
    <t xml:space="preserve">310.1 - Cooling Lake - 23 Yr</t>
  </si>
  <si>
    <t xml:space="preserve">311 - Cooling Lake - 23 Yr</t>
  </si>
  <si>
    <t xml:space="preserve">311 - Rail Track System</t>
  </si>
  <si>
    <t xml:space="preserve">316 - Cooling Lake - 23 Yr</t>
  </si>
  <si>
    <t xml:space="preserve">Total Daniel Plant:</t>
  </si>
  <si>
    <t xml:space="preserve">Scherer Plant</t>
  </si>
  <si>
    <t xml:space="preserve">311 - Struct and Improve - Common</t>
  </si>
  <si>
    <t xml:space="preserve">311 - Struct and Improve - Unit 3</t>
  </si>
  <si>
    <t xml:space="preserve">312 - Boiler Plant Equip - Common</t>
  </si>
  <si>
    <t xml:space="preserve">312 - Boiler Plant Equip - Unit 3</t>
  </si>
  <si>
    <t xml:space="preserve">314 - Turbogenerator Units - Common</t>
  </si>
  <si>
    <t xml:space="preserve">314 - Turbogenerator Units - Unit 3</t>
  </si>
  <si>
    <t xml:space="preserve">315 - Accessory Elec Equip - Unit 3</t>
  </si>
  <si>
    <t xml:space="preserve">316 - Misc Power Equipment - Common</t>
  </si>
  <si>
    <t xml:space="preserve">316 - Misc Power Equipment - Unit 3</t>
  </si>
  <si>
    <t xml:space="preserve">316.7 - Misc Power - Common 7- Year</t>
  </si>
  <si>
    <t xml:space="preserve">Total Scherer Plant:</t>
  </si>
  <si>
    <t xml:space="preserve">Scholz Plant</t>
  </si>
  <si>
    <t xml:space="preserve">316.7 - Misc Power Plant -  7 Yr</t>
  </si>
  <si>
    <t xml:space="preserve">Total Scholz Plant:</t>
  </si>
  <si>
    <t xml:space="preserve">Smith Plant</t>
  </si>
  <si>
    <t xml:space="preserve">316 - Misc Power Plant Equip - 5 Yr</t>
  </si>
  <si>
    <t xml:space="preserve">316 - Misc Power Plant Equip - 7 Yr</t>
  </si>
  <si>
    <t xml:space="preserve">Total Smith Plant:</t>
  </si>
  <si>
    <t xml:space="preserve">Land - Non-Depreciable</t>
  </si>
  <si>
    <t xml:space="preserve">340 - Land</t>
  </si>
  <si>
    <t xml:space="preserve">Total Land - Non-Depreciable:</t>
  </si>
  <si>
    <t xml:space="preserve">Pace Plant</t>
  </si>
  <si>
    <t xml:space="preserve">Total Pace Plant:</t>
  </si>
  <si>
    <t xml:space="preserve">Plant Perdido Landfill</t>
  </si>
  <si>
    <t xml:space="preserve">Total Perdido Landfill Plant:</t>
  </si>
  <si>
    <t xml:space="preserve">Smith Plant CT</t>
  </si>
  <si>
    <t xml:space="preserve">342 - Fuel Holders and Accessories</t>
  </si>
  <si>
    <t xml:space="preserve">Total Smith Plant CT:</t>
  </si>
  <si>
    <t xml:space="preserve">Smith Unit 3 - Combined Cycle</t>
  </si>
  <si>
    <t xml:space="preserve">Smith Unit 3 - Combined Cycle Total:</t>
  </si>
  <si>
    <t xml:space="preserve">Transmission 115-500KV Lines </t>
  </si>
  <si>
    <t xml:space="preserve">355 - Poles and Fixtures </t>
  </si>
  <si>
    <t xml:space="preserve">Total Transmission 115-500KV Lines:</t>
  </si>
  <si>
    <t xml:space="preserve">Transmission 44-69KV Lines </t>
  </si>
  <si>
    <t xml:space="preserve">Total Transmission 44-69KV Lines:</t>
  </si>
  <si>
    <t xml:space="preserve">Transmission Substations</t>
  </si>
  <si>
    <t xml:space="preserve">352 - Crist Step-Up Substation</t>
  </si>
  <si>
    <t xml:space="preserve">352 - Daniel Step-Up Substation</t>
  </si>
  <si>
    <t xml:space="preserve">352 - Other Substations</t>
  </si>
  <si>
    <t xml:space="preserve">352 - Scherer Step-Up Substation</t>
  </si>
  <si>
    <t xml:space="preserve">352 - Scholz Step-Up Substation</t>
  </si>
  <si>
    <t xml:space="preserve">352 - Smith Comb Cyc Step-Up Sub</t>
  </si>
  <si>
    <t xml:space="preserve">352 - Smith CT Step-Up Substation</t>
  </si>
  <si>
    <t xml:space="preserve">352 - Smith Step-Up Substation</t>
  </si>
  <si>
    <t xml:space="preserve">353 - Crist Step-Up Substation</t>
  </si>
  <si>
    <t xml:space="preserve">353 - Daniel Step-Up Substation</t>
  </si>
  <si>
    <t xml:space="preserve">353 - Other Substations</t>
  </si>
  <si>
    <t xml:space="preserve">353 - Scherer Step-Up Substation</t>
  </si>
  <si>
    <t xml:space="preserve">353 - Scholz Step-Up Substation</t>
  </si>
  <si>
    <t xml:space="preserve">353 - Smith Comb Cyc Step-Up Sub</t>
  </si>
  <si>
    <t xml:space="preserve">353 - Smith CT Step-Up Substation</t>
  </si>
  <si>
    <t xml:space="preserve">353 - Smith Step-Up Substation</t>
  </si>
  <si>
    <t xml:space="preserve">Total Transmission Substations:</t>
  </si>
  <si>
    <t xml:space="preserve">Distribution</t>
  </si>
  <si>
    <t xml:space="preserve">369 - Services - Overhead</t>
  </si>
  <si>
    <t xml:space="preserve">369 - Services - Underground</t>
  </si>
  <si>
    <t xml:space="preserve">370 - Meters - FPSC Segregated </t>
  </si>
  <si>
    <t xml:space="preserve">370 - Meters - Non FPSC Segregated </t>
  </si>
  <si>
    <t xml:space="preserve">Total Distribution:</t>
  </si>
  <si>
    <t xml:space="preserve">391 - Office - Computers - 5 Yr</t>
  </si>
  <si>
    <t xml:space="preserve">391 - Office - Non-Computer - 7 Yr</t>
  </si>
  <si>
    <t xml:space="preserve">392 - Transpo Equip - Heavy Trucks</t>
  </si>
  <si>
    <t xml:space="preserve">392 - Transpo Equip - Light Trucks</t>
  </si>
  <si>
    <t xml:space="preserve">392 - Transpo Equip - Marine - 5 Yr</t>
  </si>
  <si>
    <t xml:space="preserve">392 - Transpo Equip - Trailers</t>
  </si>
  <si>
    <t xml:space="preserve">393 - Stores Equipment - 7 Yr</t>
  </si>
  <si>
    <t xml:space="preserve">394 - Tools, Shop &amp; Garage - 7 Yr</t>
  </si>
  <si>
    <t xml:space="preserve">395 - Laboratory Equipment - 7 Yr</t>
  </si>
  <si>
    <t xml:space="preserve">397 - Comm Equipment - Scherer</t>
  </si>
  <si>
    <t xml:space="preserve">397 - Communication Equip - 7 Yr</t>
  </si>
  <si>
    <t xml:space="preserve">397 - Communication Equip - Other</t>
  </si>
  <si>
    <t xml:space="preserve">398 - Miscellaneous Equip - 7 Yr</t>
  </si>
  <si>
    <t xml:space="preserve">Schedule 71C</t>
  </si>
  <si>
    <t xml:space="preserve">Operating Report Schedule 71 - Electric Plant In Service - Detail (Year To Date)</t>
  </si>
  <si>
    <t xml:space="preserve">Total Smith Unit 3 - Combined Cycle:</t>
  </si>
  <si>
    <t xml:space="preserve">369 - Services - House Power Panel</t>
  </si>
  <si>
    <t xml:space="preserve">Schedule 72</t>
  </si>
  <si>
    <t xml:space="preserve">Schedule 72 - Plant Account</t>
  </si>
  <si>
    <t xml:space="preserve">ACCOUNT DESCRIPTION</t>
  </si>
  <si>
    <t xml:space="preserve">FIRST</t>
  </si>
  <si>
    <t xml:space="preserve">YEAR NET</t>
  </si>
  <si>
    <t xml:space="preserve">CLOSE</t>
  </si>
  <si>
    <t xml:space="preserve">OF YEAR</t>
  </si>
  <si>
    <t xml:space="preserve">ADDITIONS</t>
  </si>
  <si>
    <t xml:space="preserve">RETIREMENTS</t>
  </si>
  <si>
    <t xml:space="preserve">OF MONTH</t>
  </si>
  <si>
    <t xml:space="preserve">101-ELECTRIC PLANT IN SERVICE-CLASSIFIED</t>
  </si>
  <si>
    <t xml:space="preserve">106-ELECTRIC PLANT IN SERVICE-NOT CLASSIFIED</t>
  </si>
  <si>
    <t xml:space="preserve">TOTAL ELECTRIC PLANT IN SERVICE</t>
  </si>
  <si>
    <t xml:space="preserve">107-CONSTRUCTION WORK IN PROGRESS</t>
  </si>
  <si>
    <t xml:space="preserve">TOTAL ELECTRIC PLANT IN SERVICE &amp; CWIP</t>
  </si>
  <si>
    <t xml:space="preserve">102-ELECTRIC PLANT PURCHASED OR SOLD</t>
  </si>
  <si>
    <t xml:space="preserve">105-ELECTRIC PLANT HELD FOR FUTURE USE</t>
  </si>
  <si>
    <t xml:space="preserve">114-ELECTRIC PLANT ACQUISITION ADJUSTMENT</t>
  </si>
  <si>
    <t xml:space="preserve">SUB-TOTAL </t>
  </si>
  <si>
    <t xml:space="preserve">121-NONUTILITY PROPERTY</t>
  </si>
  <si>
    <t xml:space="preserve">TOTAL ALL PLANT ACCOUNT</t>
  </si>
  <si>
    <t xml:space="preserve">Project - 2100B</t>
  </si>
  <si>
    <t xml:space="preserve">Schedule 73</t>
  </si>
  <si>
    <t xml:space="preserve">Schedule 73 - CWIP Balances by Funding Project - Plant Expenditures In Progress</t>
  </si>
  <si>
    <t xml:space="preserve">Funding Project</t>
  </si>
  <si>
    <t xml:space="preserve">Funding Project Description</t>
  </si>
  <si>
    <t xml:space="preserve">Cwip Beginning Balance</t>
  </si>
  <si>
    <t xml:space="preserve">Current Ytd</t>
  </si>
  <si>
    <t xml:space="preserve">Current Year Closings</t>
  </si>
  <si>
    <t xml:space="preserve">CWIP Ending Balance</t>
  </si>
  <si>
    <t xml:space="preserve">1001 ECRC-AIR-CRIST 4-5 OPACITY REP</t>
  </si>
  <si>
    <t xml:space="preserve">1013 CRIST 6 HRA SIDEWALLS HEADER</t>
  </si>
  <si>
    <t xml:space="preserve">1024 CRIST 7 7A 4160 VACUUM BREAKER</t>
  </si>
  <si>
    <t xml:space="preserve">1028 CRIST 7 REPL ASH COLLECTORS</t>
  </si>
  <si>
    <t xml:space="preserve">1033 ENVIR-WASTE-FLY ASH LANDFILL</t>
  </si>
  <si>
    <t xml:space="preserve">1038 ECRC AIR CRIST 6 UPGR PRECIP</t>
  </si>
  <si>
    <t xml:space="preserve">1052 Crist 6 - 6A 4160V Breakers</t>
  </si>
  <si>
    <t xml:space="preserve">1053 Crist 6 - 6B 4160V Breakers</t>
  </si>
  <si>
    <t xml:space="preserve">1090 CRIST 7 AIR HTR SOOTBLOWERS</t>
  </si>
  <si>
    <t xml:space="preserve">1091 CRIST 7 COLD AIR HTR BASKETS</t>
  </si>
  <si>
    <t xml:space="preserve">1094 CRIST FUEL HANDLING CRANE</t>
  </si>
  <si>
    <t xml:space="preserve">1100 CRIST-MINOR MISC ITEMS</t>
  </si>
  <si>
    <t xml:space="preserve">1105 CRIST #9 CONVEYOR STRUCT METAL</t>
  </si>
  <si>
    <t xml:space="preserve">1111 CRIST 6 LOWER ECONOMIZER &amp; HEA</t>
  </si>
  <si>
    <t xml:space="preserve">1121 CRIST 6 REHEAT HEADER</t>
  </si>
  <si>
    <t xml:space="preserve">1122 CRIST BARGE HAUL SYSTEM</t>
  </si>
  <si>
    <t xml:space="preserve">1123 CRIST 7 CONDENSER EXPAN JOINTS</t>
  </si>
  <si>
    <t xml:space="preserve">1125 CRIST 7C CONDENSATE PUMP MOTOR</t>
  </si>
  <si>
    <t xml:space="preserve">1128 CRIST INTAKE SCREENS</t>
  </si>
  <si>
    <t xml:space="preserve">1131 CRIST 7 CIRC WTR VALVES/JOINTS</t>
  </si>
  <si>
    <t xml:space="preserve">1148 CRIST MISC ADDITIONS</t>
  </si>
  <si>
    <t xml:space="preserve">1158 ECRC-AIR-CRIST 7 SCR MISC</t>
  </si>
  <si>
    <t xml:space="preserve">1159 Crist Repl Breakers, Cbls, Sw</t>
  </si>
  <si>
    <t xml:space="preserve">1222 ECRC-AIR-CRIST SCRUBBER</t>
  </si>
  <si>
    <t xml:space="preserve">1230 CRIST 6 REPLACE REHEATER</t>
  </si>
  <si>
    <t xml:space="preserve">1233 ECRC-CRIST SCRUBBER MISC</t>
  </si>
  <si>
    <t xml:space="preserve">1247 ECRC AIR CRIST4/5 BY STCK CEMS</t>
  </si>
  <si>
    <t xml:space="preserve">1253 ENVIR-WASTE-CRIST-FLYASH LANDF</t>
  </si>
  <si>
    <t xml:space="preserve">1256 ECRC AIR CRIST6/7 BY STCK CEMS</t>
  </si>
  <si>
    <t xml:space="preserve">1258 CRIST 41047 DEMINERALZR CONTRO</t>
  </si>
  <si>
    <t xml:space="preserve">1266 CRIST 4-7 COAL YARD 4160V BRKR</t>
  </si>
  <si>
    <t xml:space="preserve">1267 CRIST 4-7 COAL YARD 575V BRKRS</t>
  </si>
  <si>
    <t xml:space="preserve">1276 ENVIR-ASH POND DISCHRGE WEIR R</t>
  </si>
  <si>
    <t xml:space="preserve">1279 ECRC-AIR-CRIST 6 SCR</t>
  </si>
  <si>
    <t xml:space="preserve">1283 ECRC-AIR-CRIST 4-7 CEMS SYSTEM</t>
  </si>
  <si>
    <t xml:space="preserve">1298 ECRC CRIST WATER CONSERVATION </t>
  </si>
  <si>
    <t xml:space="preserve">1299 ECRC-WTR-CRIST 4-7 ASH POND   </t>
  </si>
  <si>
    <t xml:space="preserve">1300 SCHOLZ - MISC PLANT ADDITIONS</t>
  </si>
  <si>
    <t xml:space="preserve">1400 SMITH-MISC STEAM PLANT ADDITIO</t>
  </si>
  <si>
    <t xml:space="preserve">1405 SMITH 1 COST OF REMOVAL-SNCR</t>
  </si>
  <si>
    <t xml:space="preserve">1452 SMITH 2 REPL HOT REHEAT PIPING</t>
  </si>
  <si>
    <t xml:space="preserve">1465 SMITH 2 REPLACE DUCTWORK/EXP</t>
  </si>
  <si>
    <t xml:space="preserve">1468 ECRC-AIR-SMITH 1 INSTALL SNCR</t>
  </si>
  <si>
    <t xml:space="preserve">1500 DANIEL - MISC PLANT ADDITIONS</t>
  </si>
  <si>
    <t xml:space="preserve">1511 DANIEL 1 ACE TWIP C05254</t>
  </si>
  <si>
    <t xml:space="preserve">1531 DANIEL 1 HP/IP TURBINE UPGRADE</t>
  </si>
  <si>
    <t xml:space="preserve">1532 DANIEL 2 HP/IP TURBINE UPGRADE</t>
  </si>
  <si>
    <t xml:space="preserve">1555 ECRC-WASTE-DANIEL ASH STORAGE</t>
  </si>
  <si>
    <t xml:space="preserve">1576 REPL DANIEL 2 CONDENSER TUBES</t>
  </si>
  <si>
    <t xml:space="preserve">1607 SMITH FISH EXCLUSION DEVICE</t>
  </si>
  <si>
    <t xml:space="preserve">1611 SMITH 3 REPL WATER LAB BLDG</t>
  </si>
  <si>
    <t xml:space="preserve">1613 ENVIR-WASTE-SMITH 1&amp;2 CAP ASH</t>
  </si>
  <si>
    <t xml:space="preserve">1700 SCHERER MISC ADDITIONS &amp; IMPRV</t>
  </si>
  <si>
    <t xml:space="preserve">1705 SCHERER 3 SUPHTR OUT TEE/LEAD </t>
  </si>
  <si>
    <t xml:space="preserve">1707 SCHERER 3&amp;4 FIRE HOUSE TRESTLE</t>
  </si>
  <si>
    <t xml:space="preserve">1709 SCHERER 3 HP TURBINE ROTOR</t>
  </si>
  <si>
    <t xml:space="preserve">1717 SCHERER LAND PURCHASE</t>
  </si>
  <si>
    <t xml:space="preserve">1721 SCHERER TRACKED DOZER</t>
  </si>
  <si>
    <t xml:space="preserve">1727 ENVIR-AIR-SCHERER SCR PROJECT</t>
  </si>
  <si>
    <t xml:space="preserve">1728 ENVIR-AIR-SCHERER SCRUBBER</t>
  </si>
  <si>
    <t xml:space="preserve">1729 ENVIR-AIR-SCHERER BAGHOUSE</t>
  </si>
  <si>
    <t xml:space="preserve">1732 SCHERER 3 REPLACE CHILLER</t>
  </si>
  <si>
    <t xml:space="preserve">1733 SCHERER 3 AIR PREHEATER MOTOR</t>
  </si>
  <si>
    <t xml:space="preserve">1737 SCHERER 3 SERV WATER PIPING</t>
  </si>
  <si>
    <t xml:space="preserve">1739 SCHERER 3 REPL GENERATOR 500KV</t>
  </si>
  <si>
    <t xml:space="preserve">1743 SCHERER CMN SERVICE WTR PIPING</t>
  </si>
  <si>
    <t xml:space="preserve">1747 SCHERER 3 BOILER WTR CIRC PUMP</t>
  </si>
  <si>
    <t xml:space="preserve">1750 SCHERER MISC ADD AND IMPROVE</t>
  </si>
  <si>
    <t xml:space="preserve">1755 SCHERER TRESTLE DUST SUPPR COM</t>
  </si>
  <si>
    <t xml:space="preserve">1757 SCHERER 3 REPL AIR HTR BASKETS</t>
  </si>
  <si>
    <t xml:space="preserve">1766 SCHERER 3&amp;4 REPL 3D DUSTLE</t>
  </si>
  <si>
    <t xml:space="preserve">1773 SCHERER CMN COAL PILE POND</t>
  </si>
  <si>
    <t xml:space="preserve">1775 SCHERER 3 REPL SOOTBLOW CONTRL</t>
  </si>
  <si>
    <t xml:space="preserve">1778 ENVIR-SCHERER ENVIRN SITE PLAN</t>
  </si>
  <si>
    <t xml:space="preserve">1784 SCHERER 3 TRAVEL WTR SCREEN</t>
  </si>
  <si>
    <t xml:space="preserve">1786 SCHERER 3 REPL COAL TRANSPORT </t>
  </si>
  <si>
    <t xml:space="preserve">1789 SCHERER 3 REPL CONDENSATE MOTO</t>
  </si>
  <si>
    <t xml:space="preserve">1791 ENVIR-SCHERER 3 BOILER MODIFY</t>
  </si>
  <si>
    <t xml:space="preserve">1799 SCHERER NEW SECURITY SYSTEM</t>
  </si>
  <si>
    <t xml:space="preserve">1811 DANIEL 1 EXPANSION JOINTS</t>
  </si>
  <si>
    <t xml:space="preserve">1824 ECRC-AIR-DANIEL 1 LOW NOX BURN</t>
  </si>
  <si>
    <t xml:space="preserve">1826 ECRC-AIR-DANIEL 2 LOW NOX BURN</t>
  </si>
  <si>
    <t xml:space="preserve">1842 DANIEL 1 GSU TRANSFORMER</t>
  </si>
  <si>
    <t xml:space="preserve">1847 ECRC-DANIEL SCRUB FUT USE LAND</t>
  </si>
  <si>
    <t xml:space="preserve">1859 DANIEL 1 LUBE OIL SKID/ID FAN </t>
  </si>
  <si>
    <t xml:space="preserve">1903 CRIST REP AIR DRYER/COMPRESSOR</t>
  </si>
  <si>
    <t xml:space="preserve">1904 CRIST CMN TRAVELING SCREENS</t>
  </si>
  <si>
    <t xml:space="preserve">Total Steam Production Plant</t>
  </si>
  <si>
    <t xml:space="preserve">0090 PERDIDO LANDFILL GAS TO ENERGY</t>
  </si>
  <si>
    <t xml:space="preserve">1403 SMITH 3A/3B GAS TURBINE AIR   </t>
  </si>
  <si>
    <t xml:space="preserve">1421 SMITH A COMBUSTION TURBINE C</t>
  </si>
  <si>
    <t xml:space="preserve">1438 SMITH CC LONG TERM SERV AGREE</t>
  </si>
  <si>
    <t xml:space="preserve">1600 SMITH 3 - MISC REPLACEMENTS</t>
  </si>
  <si>
    <t xml:space="preserve">1640 ENVIR-AIR-SMITH 3 CEMS REPLACE</t>
  </si>
  <si>
    <t xml:space="preserve">Total Other Production Plant</t>
  </si>
  <si>
    <t xml:space="preserve">2801 TRANS SUB INFRASTRUCTURE PROJ</t>
  </si>
  <si>
    <t xml:space="preserve">2802 TRANS LINE INFRASTRUCTURE PROJ</t>
  </si>
  <si>
    <t xml:space="preserve">2804 FT.WALTON/PENSACOLA TRANS.LINE</t>
  </si>
  <si>
    <t xml:space="preserve">2808 SHOAL RVR-LAGUNA 230 KV NEW TL</t>
  </si>
  <si>
    <t xml:space="preserve">2809 UPGRADE SINAI CEMETERY SUBS</t>
  </si>
  <si>
    <t xml:space="preserve">2810 115KV TRANS LINE STATIC WIRE </t>
  </si>
  <si>
    <t xml:space="preserve">2814 LAGUNA-SANTA ROSA 230KV CONVER</t>
  </si>
  <si>
    <t xml:space="preserve">2821 MILLER BAYOU 230/115KV PWR SUP</t>
  </si>
  <si>
    <t xml:space="preserve">2822 TRANS LINE SWITCH REPL PROJECT</t>
  </si>
  <si>
    <t xml:space="preserve">2825 SINAI CEMETERY 230KV REACTOR</t>
  </si>
  <si>
    <t xml:space="preserve">2827 LAGUNA SUB 50MVA REACTOR   </t>
  </si>
  <si>
    <t xml:space="preserve">2828 GLENDALE RD PROT&amp;CNTRL UPGRADE</t>
  </si>
  <si>
    <t xml:space="preserve">2833 LULLWATER-LONG BEACH RECONDUCT</t>
  </si>
  <si>
    <t xml:space="preserve">2837 WRIGHT RELAY MODERNIZATN  2015</t>
  </si>
  <si>
    <t xml:space="preserve">2838 WEWA RELAY MODERNIZATION 2009</t>
  </si>
  <si>
    <t xml:space="preserve">2843 CALLAWAY 230/115KV PROT&amp;CONTR</t>
  </si>
  <si>
    <t xml:space="preserve">2846 TRANSM RIGHT OF WAY CLEARING</t>
  </si>
  <si>
    <t xml:space="preserve">2852 BRENTWOOD 230/115KV AUTOBANK</t>
  </si>
  <si>
    <t xml:space="preserve">2854 TRANS PILOT PROTECT RELAY IMPR</t>
  </si>
  <si>
    <t xml:space="preserve">2863 WRIGHT-FREEDOM WAY 115KV SUBST</t>
  </si>
  <si>
    <t xml:space="preserve">2865 BRENTWOOD-PINE FOREST RECOND</t>
  </si>
  <si>
    <t xml:space="preserve">2867 HOLMES CRK-HIGHLAND C 230KV TL</t>
  </si>
  <si>
    <t xml:space="preserve">2874 SMITH-LAGUNA 115KV CONVERSION</t>
  </si>
  <si>
    <t xml:space="preserve">2876 BRENTWOOD-FAIRFIELD REBLD CIR </t>
  </si>
  <si>
    <t xml:space="preserve">2882 PINE FOREST-MOLINO 115KV LINE</t>
  </si>
  <si>
    <t xml:space="preserve">2886 EASTGATE-GOULDING FIBER OPTIC</t>
  </si>
  <si>
    <t xml:space="preserve">2894 S CRESTVIEW PROT&amp;CNTRL UPGRADE</t>
  </si>
  <si>
    <t xml:space="preserve">2896 SHOAL RIVER SWITCHYARD RELAY </t>
  </si>
  <si>
    <t xml:space="preserve">Total Transmission Plant</t>
  </si>
  <si>
    <t xml:space="preserve">2550 CUSTOMER'S METERS</t>
  </si>
  <si>
    <t xml:space="preserve">2551 DISTRIBUTION LINE TRANSFORMERS</t>
  </si>
  <si>
    <t xml:space="preserve">2552 NEW BUSINESS DISTRIBUTION</t>
  </si>
  <si>
    <t xml:space="preserve">2553 NEW BUSINESS STREET LIGHTS</t>
  </si>
  <si>
    <t xml:space="preserve">2554 NEW BUSINESS - UNDERGROUND</t>
  </si>
  <si>
    <t xml:space="preserve">2555 ADVANCED METERING INFRASTRUCT</t>
  </si>
  <si>
    <t xml:space="preserve">2556 PRIVATE STREET &amp; YARD LIGHTS</t>
  </si>
  <si>
    <t xml:space="preserve">2558 ADVANCED ENERGY MANAGEMENT-AEM</t>
  </si>
  <si>
    <t xml:space="preserve">2559 NB-METERING ACCESSORIES ENCLOS</t>
  </si>
  <si>
    <t xml:space="preserve">2603 BUILD SHAKY JOE SWAMP TRNS SUB</t>
  </si>
  <si>
    <t xml:space="preserve">3401 DIST SUB INFRASTRUCTURE PROJEC</t>
  </si>
  <si>
    <t xml:space="preserve">3402 MISC DIST. LINE ADD &amp; IMPRV</t>
  </si>
  <si>
    <t xml:space="preserve">3403 DIST. ADD &amp; RET DUE TO HWY COM</t>
  </si>
  <si>
    <t xml:space="preserve">3404 DISTRIBUTION LINE-MINOR PRJCTS</t>
  </si>
  <si>
    <t xml:space="preserve">3405 UNDERGROUND SYS-ADD &amp; IMPRVMNT</t>
  </si>
  <si>
    <t xml:space="preserve">3406 DISTRIBUTION U/G CONVERSIONS</t>
  </si>
  <si>
    <t xml:space="preserve">3407 MISC. CAPITAL ACCRUALS</t>
  </si>
  <si>
    <t xml:space="preserve">3408 DISTRIBUTION IMPRVMNTS-OSMOS</t>
  </si>
  <si>
    <t xml:space="preserve">3453 12KV BREAKER REPLACE PROGRAM</t>
  </si>
  <si>
    <t xml:space="preserve">3462 GRACEVILLE 30 MVAR CAP BANK   </t>
  </si>
  <si>
    <t xml:space="preserve">3469 LULLWATER SUB 115KV CAP BANK  </t>
  </si>
  <si>
    <t xml:space="preserve">3475 115/12KV 45MVA MOBILE TRANSFOR</t>
  </si>
  <si>
    <t xml:space="preserve">3476 BEACH HAVEN PROT/CNTRL REPL</t>
  </si>
  <si>
    <t xml:space="preserve">3477 VALPARIASO RELAY PROT/CNTRL</t>
  </si>
  <si>
    <t xml:space="preserve">3481 GREENWOOD PROT &amp; CNTRL SYSTEM</t>
  </si>
  <si>
    <t xml:space="preserve">3483 GOULDING PROT&amp;CNTRL UPGRADE</t>
  </si>
  <si>
    <t xml:space="preserve">3491 HENDERSON PARK SUB</t>
  </si>
  <si>
    <t xml:space="preserve">3498 SMART GRID-ECONOMIC STIMULUS</t>
  </si>
  <si>
    <t xml:space="preserve">3500 ASSET MANAGE IMPROVE PROGRAM</t>
  </si>
  <si>
    <t xml:space="preserve">3501 MISC. DIST. LINE SPECIFIC FEED</t>
  </si>
  <si>
    <t xml:space="preserve">3502 SHOAL RIVER OCB 9812</t>
  </si>
  <si>
    <t xml:space="preserve">3512 BLACKWATER SUB-OCB 5612 RECOND</t>
  </si>
  <si>
    <t xml:space="preserve">3517 CRYSTAL BEACH SUB-NEW 795 FDR</t>
  </si>
  <si>
    <t xml:space="preserve">3518 JAY ROAD 7252 RECONDUCTOR</t>
  </si>
  <si>
    <t xml:space="preserve">3609 REDWOOD SUB OCB 8702 RECONDUCT</t>
  </si>
  <si>
    <t xml:space="preserve">3630 BEACH HAVEN SUB OCB 6052 FEED</t>
  </si>
  <si>
    <t xml:space="preserve">3633 W PERDIDO KEY CROSSING ENHANCE</t>
  </si>
  <si>
    <t xml:space="preserve">3639 PAN CITY AIRPORT SUB FEEDER</t>
  </si>
  <si>
    <t xml:space="preserve">3640 SPANISH MILL SUB-ECUA FEEDERS</t>
  </si>
  <si>
    <t xml:space="preserve">3642 CHIPLEY 9202-PHASE ADDITION</t>
  </si>
  <si>
    <t xml:space="preserve">3650 STORM SUPPORT - OVERHEAD</t>
  </si>
  <si>
    <t xml:space="preserve">3651 STORM SUPPORT - UNDERGROUND</t>
  </si>
  <si>
    <t xml:space="preserve">3652 STORM HARDENING - OVERHEAD</t>
  </si>
  <si>
    <t xml:space="preserve">3691 EAST HILL SUB OCB 714 CONVERT </t>
  </si>
  <si>
    <t xml:space="preserve">3693 DEVILLIERS SUB OCB 7414 PROTEC</t>
  </si>
  <si>
    <t xml:space="preserve">3700 SYSTEM REACTIVE CORRECT CAPACI</t>
  </si>
  <si>
    <t xml:space="preserve">3702 CIRCUIT SWITCHER IMPROV TS/DS</t>
  </si>
  <si>
    <t xml:space="preserve">3713 DUKE FIELD 115-12KV NEW SUB</t>
  </si>
  <si>
    <t xml:space="preserve">3727 HINSONS CROSSRDS BANK ADDITION</t>
  </si>
  <si>
    <t xml:space="preserve">3731 LULLWATER SUB BANK ADDITION</t>
  </si>
  <si>
    <t xml:space="preserve">3742 EMS SYSTEM ADDITIONS &amp; IMPROVE</t>
  </si>
  <si>
    <t xml:space="preserve">3745 JAY ROAD BANK UPGRADE</t>
  </si>
  <si>
    <t xml:space="preserve">3747 PANAMA CITY AIRPORT SUB</t>
  </si>
  <si>
    <t xml:space="preserve">3751 SANTA ROSA - MIRAMAR 115KV #2</t>
  </si>
  <si>
    <t xml:space="preserve">3752 FAIRFIELD 115KV RING BUS</t>
  </si>
  <si>
    <t xml:space="preserve">3753 BUILD NEW HOLIDAY SUBSTATION</t>
  </si>
  <si>
    <t xml:space="preserve">3754 ECUA 230/12KV NEW SUB/FDR</t>
  </si>
  <si>
    <t xml:space="preserve">Total Distribution Plant</t>
  </si>
  <si>
    <t xml:space="preserve">4300 OFFICE FURNITURE &amp; MECH EQUIP</t>
  </si>
  <si>
    <t xml:space="preserve">4301 TOOLS,IMPLEMENTS &amp; TEST EQUIP</t>
  </si>
  <si>
    <t xml:space="preserve">4302 MISC BUILDINGS LAND &amp; EQUIP</t>
  </si>
  <si>
    <t xml:space="preserve">4303 SECURITY</t>
  </si>
  <si>
    <t xml:space="preserve">4304 AUTOMOBILES,AUTO TRUCKS/EQUIP.</t>
  </si>
  <si>
    <t xml:space="preserve">4305 TELECOMMUNICATIONS WIRELESS</t>
  </si>
  <si>
    <t xml:space="preserve">4306 A/V EQUIP / PRINT SERVICES</t>
  </si>
  <si>
    <t xml:space="preserve">4308 PWR DELIVERY TECHNOL IMPRVMENT</t>
  </si>
  <si>
    <t xml:space="preserve">4310 VOICE &amp; DATA CONVERGED NETWORK</t>
  </si>
  <si>
    <t xml:space="preserve">4311 TRANSPORT NETWORK</t>
  </si>
  <si>
    <t xml:space="preserve">4344 T &amp; D WAREHOUSE EQUIPMENT REPL</t>
  </si>
  <si>
    <t xml:space="preserve">4345 MILTON LINE SVC &amp; WHSE ROOF</t>
  </si>
  <si>
    <t xml:space="preserve">4347 PINE FOREST WHSE &amp; LS ROOF</t>
  </si>
  <si>
    <t xml:space="preserve">4376 GLSCAPE AND MRO DEVELOPMENT</t>
  </si>
  <si>
    <t xml:space="preserve">4378 POWER CONTROL CENTER</t>
  </si>
  <si>
    <t xml:space="preserve">4379 ECCR THERMAL IMAGING TOOLS    </t>
  </si>
  <si>
    <t xml:space="preserve">4385 FIELD COMPUTING</t>
  </si>
  <si>
    <t xml:space="preserve">4400 TOOLS &amp; TEST EQUIP-TRANSM DEPT</t>
  </si>
  <si>
    <t xml:space="preserve">4785 ACCRUED PAYROLL</t>
  </si>
  <si>
    <t xml:space="preserve">4790 UNASSIGNED OVERHEADS</t>
  </si>
  <si>
    <t xml:space="preserve">Total General Plant</t>
  </si>
  <si>
    <t xml:space="preserve">Total All</t>
  </si>
  <si>
    <t xml:space="preserve">Project - 2101</t>
  </si>
  <si>
    <t xml:space="preserve">Schedule 74</t>
  </si>
  <si>
    <t xml:space="preserve">Schedule 74 - RWIP YTD Activity By Funding  Project</t>
  </si>
  <si>
    <t xml:space="preserve">YTD Retirement</t>
  </si>
  <si>
    <t xml:space="preserve">YTD Salvage</t>
  </si>
  <si>
    <t xml:space="preserve">YTD COR</t>
  </si>
  <si>
    <t xml:space="preserve">YTD Total</t>
  </si>
  <si>
    <t xml:space="preserve">1794 SCHERER 3&amp;4 REPL 3D TRIP CHUTE</t>
  </si>
  <si>
    <t xml:space="preserve">Grand Total:</t>
  </si>
  <si>
    <t xml:space="preserve">Schedule 75</t>
  </si>
  <si>
    <t xml:space="preserve">Schedule 75 - Reserve Activity by Ferc GL Account and Functional Class (Year To Date)</t>
  </si>
  <si>
    <t xml:space="preserve">FERC GL Account</t>
  </si>
  <si>
    <t xml:space="preserve">Depreciation and</t>
  </si>
  <si>
    <t xml:space="preserve">Other</t>
  </si>
  <si>
    <t xml:space="preserve">Salvage &amp;</t>
  </si>
  <si>
    <t xml:space="preserve">Transfers and</t>
  </si>
  <si>
    <t xml:space="preserve">              Functional Class</t>
  </si>
  <si>
    <t xml:space="preserve">Beginning Reserve</t>
  </si>
  <si>
    <t xml:space="preserve">Amortization</t>
  </si>
  <si>
    <t xml:space="preserve">Provision</t>
  </si>
  <si>
    <t xml:space="preserve">Cost of Removal</t>
  </si>
  <si>
    <t xml:space="preserve">Other Credits</t>
  </si>
  <si>
    <t xml:space="preserve">Ending Reserve</t>
  </si>
  <si>
    <t xml:space="preserve">108 - Depreciation Recovery</t>
  </si>
  <si>
    <t xml:space="preserve">  Steam Production</t>
  </si>
  <si>
    <t xml:space="preserve">  Other Production</t>
  </si>
  <si>
    <t xml:space="preserve">  Transmission</t>
  </si>
  <si>
    <t xml:space="preserve">  Distribution</t>
  </si>
  <si>
    <t xml:space="preserve">  Rail Track Recovery</t>
  </si>
  <si>
    <t xml:space="preserve">  Transportation</t>
  </si>
  <si>
    <t xml:space="preserve">Total Account 108</t>
  </si>
  <si>
    <t xml:space="preserve">(Sch 4) </t>
  </si>
  <si>
    <t xml:space="preserve">111 - Amortization Recovery</t>
  </si>
  <si>
    <t xml:space="preserve">  Steam Production (5 &amp; 7 year)</t>
  </si>
  <si>
    <t xml:space="preserve">  Plant Daniel Cooling Lake &amp; Land Rights</t>
  </si>
  <si>
    <t xml:space="preserve">  Base Coal Amortization</t>
  </si>
  <si>
    <t xml:space="preserve">  General Property  Other (5 &amp; 7 year)</t>
  </si>
  <si>
    <t xml:space="preserve">  Merchandise</t>
  </si>
  <si>
    <t xml:space="preserve">Total Account 111</t>
  </si>
  <si>
    <t xml:space="preserve">(Sch 4A)</t>
  </si>
  <si>
    <t xml:space="preserve">Total Electric Plant</t>
  </si>
  <si>
    <t xml:space="preserve">(Sch 5)</t>
  </si>
  <si>
    <t xml:space="preserve">Depr - 1203</t>
  </si>
  <si>
    <t xml:space="preserve">Schedule 75A</t>
  </si>
  <si>
    <t xml:space="preserve">Schedule 75A - Accumulated Provisions For Depreciation &amp; Amortization- Summary (Year To Date)</t>
  </si>
  <si>
    <t xml:space="preserve">Salvage and</t>
  </si>
  <si>
    <t xml:space="preserve">Dismantlement - Fixed</t>
  </si>
  <si>
    <t xml:space="preserve">Total Steam Production:</t>
  </si>
  <si>
    <t xml:space="preserve">Depr - 1202</t>
  </si>
  <si>
    <t xml:space="preserve">Schedule 75B</t>
  </si>
  <si>
    <t xml:space="preserve">Schedule 75B - Accumulated Provisions For Depreciation &amp; Amortization- Detail (Year To Date)</t>
  </si>
  <si>
    <t xml:space="preserve">Total Daniel Plant: </t>
  </si>
  <si>
    <t xml:space="preserve">316.5 - Misc Power Plant -  5 Yr</t>
  </si>
  <si>
    <t xml:space="preserve">Total General Plant &amp; Appl Sales:</t>
  </si>
  <si>
    <t xml:space="preserve">Check Sheet 1</t>
  </si>
  <si>
    <t xml:space="preserve">Col 1</t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Sch</t>
  </si>
  <si>
    <t xml:space="preserve">Row</t>
  </si>
  <si>
    <t xml:space="preserve">4</t>
  </si>
  <si>
    <t xml:space="preserve">5</t>
  </si>
  <si>
    <t xml:space="preserve">10</t>
  </si>
  <si>
    <t xml:space="preserve">Sch 10A</t>
  </si>
  <si>
    <t xml:space="preserve">Sch 10B</t>
  </si>
  <si>
    <t xml:space="preserve">Sch 10C</t>
  </si>
  <si>
    <t xml:space="preserve">Look for tie points in May 2010</t>
  </si>
  <si>
    <t xml:space="preserve">Can't find any ties</t>
  </si>
  <si>
    <t xml:space="preserve">Sch 11</t>
  </si>
  <si>
    <t xml:space="preserve">11</t>
  </si>
  <si>
    <t xml:space="preserve">Sch 14</t>
  </si>
  <si>
    <t xml:space="preserve">14</t>
  </si>
  <si>
    <t xml:space="preserve">Sch 36</t>
  </si>
  <si>
    <t xml:space="preserve">36</t>
  </si>
  <si>
    <t xml:space="preserve">Sch 39</t>
  </si>
  <si>
    <t xml:space="preserve">39</t>
  </si>
  <si>
    <t xml:space="preserve">Sch 43</t>
  </si>
  <si>
    <t xml:space="preserve">Run queries to verified CM, Proir Month, YTD, Proir YTD</t>
  </si>
  <si>
    <t xml:space="preserve">43</t>
  </si>
  <si>
    <t xml:space="preserve">      Total Salaries &amp; Wages Cost</t>
  </si>
  <si>
    <t xml:space="preserve">Sch 60 Sup 2</t>
  </si>
  <si>
    <t xml:space="preserve">60Su2</t>
  </si>
  <si>
    <t xml:space="preserve">Net Inc After Tax</t>
  </si>
  <si>
    <t xml:space="preserve">Sch 60A</t>
  </si>
  <si>
    <t xml:space="preserve">60A</t>
  </si>
  <si>
    <t xml:space="preserve">Check Sheet 2</t>
  </si>
  <si>
    <t xml:space="preserve">Col 7</t>
  </si>
  <si>
    <t xml:space="preserve">Sch 13</t>
  </si>
  <si>
    <t xml:space="preserve">13</t>
  </si>
  <si>
    <t xml:space="preserve">TGKH              Steam KWH Generated (net)</t>
  </si>
  <si>
    <t xml:space="preserve">15</t>
  </si>
  <si>
    <t xml:space="preserve">16</t>
  </si>
  <si>
    <t xml:space="preserve">Note on schedule 15</t>
  </si>
  <si>
    <t xml:space="preserve">Sch 15</t>
  </si>
  <si>
    <t xml:space="preserve">Sch 16</t>
  </si>
  <si>
    <t xml:space="preserve">PURCHASED POWER- ASSOCIATED CO (note 1)</t>
  </si>
  <si>
    <t xml:space="preserve">Sch 18</t>
  </si>
  <si>
    <t xml:space="preserve">18</t>
  </si>
  <si>
    <t xml:space="preserve">Sch 19A</t>
  </si>
  <si>
    <t xml:space="preserve">Sch 21</t>
  </si>
  <si>
    <t xml:space="preserve">21</t>
  </si>
  <si>
    <t xml:space="preserve">Sch 21A</t>
  </si>
  <si>
    <t xml:space="preserve">Sch 22</t>
  </si>
  <si>
    <t xml:space="preserve">22</t>
  </si>
  <si>
    <t xml:space="preserve">Sch 24</t>
  </si>
  <si>
    <t xml:space="preserve">24</t>
  </si>
  <si>
    <t xml:space="preserve">                    Total Sales Expenses</t>
  </si>
  <si>
    <t xml:space="preserve">Sch 24A</t>
  </si>
  <si>
    <t xml:space="preserve">Sch 26</t>
  </si>
  <si>
    <t xml:space="preserve">26</t>
  </si>
  <si>
    <t xml:space="preserve">Sch 46</t>
  </si>
  <si>
    <t xml:space="preserve">Run queries to verified CM and YTD</t>
  </si>
  <si>
    <t xml:space="preserve">(Must add $8,026.32 13th Period Adj)</t>
  </si>
  <si>
    <t xml:space="preserve">Sch 53</t>
  </si>
  <si>
    <t xml:space="preserve">53</t>
  </si>
  <si>
    <t xml:space="preserve">Sch 53A</t>
  </si>
  <si>
    <t xml:space="preserve">Sch 57</t>
  </si>
  <si>
    <t xml:space="preserve">      Total Fuel Stock    </t>
  </si>
  <si>
    <t xml:space="preserve">57</t>
  </si>
  <si>
    <t xml:space="preserve">Sch 58</t>
  </si>
  <si>
    <t xml:space="preserve">  Fuel Coal (1)</t>
  </si>
  <si>
    <t xml:space="preserve">58</t>
  </si>
  <si>
    <t xml:space="preserve">  Fuel Oil   (1)</t>
  </si>
  <si>
    <t xml:space="preserve">  Natural Gas Storage (1)</t>
  </si>
  <si>
    <t xml:space="preserve">Sch 60</t>
  </si>
  <si>
    <t xml:space="preserve">60</t>
  </si>
  <si>
    <t xml:space="preserve">Sch 60 SUP</t>
  </si>
  <si>
    <t xml:space="preserve">60Sup</t>
  </si>
  <si>
    <t xml:space="preserve">Multiple lines added Sch 60</t>
  </si>
  <si>
    <t xml:space="preserve">Mult</t>
  </si>
  <si>
    <t xml:space="preserve">Sch 61</t>
  </si>
  <si>
    <t xml:space="preserve">61</t>
  </si>
  <si>
    <t xml:space="preserve">Sch 62</t>
  </si>
  <si>
    <t xml:space="preserve">62</t>
  </si>
  <si>
    <t xml:space="preserve">Sch 71A</t>
  </si>
  <si>
    <t xml:space="preserve">71</t>
  </si>
  <si>
    <t xml:space="preserve">Sch 71B</t>
  </si>
  <si>
    <t xml:space="preserve">Sch 71C</t>
  </si>
  <si>
    <t xml:space="preserve">Sch 72</t>
  </si>
  <si>
    <t xml:space="preserve">72</t>
  </si>
  <si>
    <t xml:space="preserve">Sch 73</t>
  </si>
  <si>
    <t xml:space="preserve">$0.01 Diff between Oracle and PP-Possible corrected next Dec</t>
  </si>
  <si>
    <t xml:space="preserve">73</t>
  </si>
  <si>
    <t xml:space="preserve">Sch 74</t>
  </si>
  <si>
    <t xml:space="preserve">Grand Total </t>
  </si>
  <si>
    <t xml:space="preserve">74</t>
  </si>
  <si>
    <t xml:space="preserve">75</t>
  </si>
  <si>
    <t xml:space="preserve">Sch 75</t>
  </si>
  <si>
    <t xml:space="preserve">Sch 75A</t>
  </si>
  <si>
    <t xml:space="preserve">Sch 75B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\(#,##0.00\)"/>
    <numFmt numFmtId="168" formatCode="0"/>
    <numFmt numFmtId="169" formatCode="0.00000_)"/>
    <numFmt numFmtId="170" formatCode="General"/>
    <numFmt numFmtId="171" formatCode="[$-409]#,##0_);\(#,##0\)"/>
    <numFmt numFmtId="172" formatCode="[$-409]mmm\-yy"/>
    <numFmt numFmtId="173" formatCode="\$#,##0_);&quot;($&quot;#,##0\)"/>
    <numFmt numFmtId="174" formatCode="_(* #,##0_);_(* \(#,##0\);_(* \-??_);_(@_)"/>
    <numFmt numFmtId="175" formatCode="_(* #,##0_);_(* \(#,##0\);_(* \-_);_(@_)"/>
    <numFmt numFmtId="176" formatCode="0_);\(0\)"/>
    <numFmt numFmtId="177" formatCode="mm/dd/yy"/>
    <numFmt numFmtId="178" formatCode="m/d/yy\ h:mm\ AM/PM"/>
    <numFmt numFmtId="179" formatCode="0.00_)"/>
    <numFmt numFmtId="180" formatCode="0.0_)"/>
    <numFmt numFmtId="181" formatCode="[$-409]General"/>
    <numFmt numFmtId="182" formatCode=";;;"/>
    <numFmt numFmtId="183" formatCode="\$#,##0.00_);&quot;($&quot;#,##0.00\)"/>
    <numFmt numFmtId="184" formatCode="#,##0.000_);\(#,##0.000\)"/>
    <numFmt numFmtId="185" formatCode="#,##0.0000_);\(#,##0.0000\)"/>
    <numFmt numFmtId="186" formatCode="#,##0.00"/>
    <numFmt numFmtId="187" formatCode="@"/>
    <numFmt numFmtId="188" formatCode="#,##0.00000_);\(#,##0.00000\)"/>
    <numFmt numFmtId="189" formatCode="#,##0.000000_);\(#,##0.000000\)"/>
    <numFmt numFmtId="190" formatCode="mmm\-yyyy"/>
    <numFmt numFmtId="191" formatCode="[$-409]m/d/yyyy"/>
    <numFmt numFmtId="192" formatCode="0000"/>
    <numFmt numFmtId="193" formatCode="\$#,##0.00_);[RED]&quot;($&quot;#,##0.0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entury Gothic"/>
      <family val="2"/>
    </font>
    <font>
      <sz val="12"/>
      <name val="Arial MT"/>
      <family val="0"/>
    </font>
    <font>
      <sz val="10"/>
      <name val="MS Sans Serif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Lucida Console"/>
      <family val="3"/>
    </font>
    <font>
      <sz val="11"/>
      <color rgb="FF000000"/>
      <name val="Lucida Console"/>
      <family val="3"/>
    </font>
    <font>
      <sz val="10"/>
      <color rgb="FF000000"/>
      <name val="Lucida Console"/>
      <family val="3"/>
    </font>
    <font>
      <sz val="10"/>
      <color rgb="FFFFFFFF"/>
      <name val="Lucida Console"/>
      <family val="3"/>
    </font>
    <font>
      <sz val="11"/>
      <color rgb="FFFFFFFF"/>
      <name val="Lucida Console"/>
      <family val="3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name val="Lucida Console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Lucida Console"/>
      <family val="3"/>
    </font>
    <font>
      <u val="single"/>
      <sz val="10"/>
      <name val="Lucida Console"/>
      <family val="3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Lucida Console"/>
      <family val="3"/>
    </font>
    <font>
      <sz val="11"/>
      <name val="Calibri"/>
      <family val="2"/>
    </font>
    <font>
      <b val="true"/>
      <sz val="12"/>
      <color rgb="FF000000"/>
      <name val="Arial MT"/>
      <family val="2"/>
    </font>
    <font>
      <sz val="10"/>
      <color rgb="FF0000FF"/>
      <name val="Lucida Console"/>
      <family val="3"/>
    </font>
    <font>
      <b val="true"/>
      <sz val="12"/>
      <name val="Arial MT"/>
      <family val="0"/>
    </font>
    <font>
      <sz val="11"/>
      <color rgb="FFFF0000"/>
      <name val="Calibri"/>
      <family val="2"/>
    </font>
    <font>
      <b val="true"/>
      <sz val="10"/>
      <color rgb="FFFF0000"/>
      <name val="Lucida Console"/>
      <family val="3"/>
    </font>
    <font>
      <sz val="10"/>
      <color rgb="FFFF0000"/>
      <name val="Lucida Console"/>
      <family val="3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/>
      <right style="thin">
        <color rgb="FF3366FF"/>
      </right>
      <top/>
      <bottom style="double"/>
      <diagonal/>
    </border>
    <border diagonalUp="false" diagonalDown="false">
      <left/>
      <right style="thin">
        <color rgb="FF3366FF"/>
      </right>
      <top style="thin"/>
      <bottom style="thin"/>
      <diagonal/>
    </border>
    <border diagonalUp="false" diagonalDown="false">
      <left/>
      <right style="thin">
        <color rgb="FF3366FF"/>
      </right>
      <top style="thin"/>
      <bottom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3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3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3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3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_PG270306" xfId="29"/>
    <cellStyle name="Normal_PG270804" xfId="30"/>
    <cellStyle name="Normal_REPORTS" xfId="31"/>
    <cellStyle name="Normal_Sch 46" xfId="32"/>
    <cellStyle name="Normal_Sch 75 Oct 2005" xfId="33"/>
    <cellStyle name="Normal_Sch21 21A" xfId="34"/>
    <cellStyle name="Normal_Sch26 2005" xfId="35"/>
    <cellStyle name="Normal_Sch58 2008" xfId="36"/>
    <cellStyle name="Normal_Sch60asup20607 Sent to Bonnie" xfId="37"/>
    <cellStyle name="Not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externalLink" Target="externalLinks/externalLink1.xml"/><Relationship Id="rId54" Type="http://schemas.openxmlformats.org/officeDocument/2006/relationships/externalLink" Target="externalLinks/externalLink2.xml"/><Relationship Id="rId55" Type="http://schemas.openxmlformats.org/officeDocument/2006/relationships/externalLink" Target="externalLinks/externalLink3.xml"/><Relationship Id="rId56" Type="http://schemas.openxmlformats.org/officeDocument/2006/relationships/externalLink" Target="externalLinks/externalLink4.xml"/><Relationship Id="rId57" Type="http://schemas.openxmlformats.org/officeDocument/2006/relationships/externalLink" Target="externalLinks/externalLink5.xml"/><Relationship Id="rId58" Type="http://schemas.openxmlformats.org/officeDocument/2006/relationships/externalLink" Target="externalLinks/externalLink6.xml"/><Relationship Id="rId59" Type="http://schemas.openxmlformats.org/officeDocument/2006/relationships/externalLink" Target="externalLinks/externalLink7.xml"/><Relationship Id="rId60" Type="http://schemas.openxmlformats.org/officeDocument/2006/relationships/externalLink" Target="externalLinks/externalLink8.xml"/><Relationship Id="rId61" Type="http://schemas.openxmlformats.org/officeDocument/2006/relationships/externalLink" Target="externalLinks/externalLink9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9/Mar/March%202009%20OR%20Pa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PG10a%20Oct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hbanks/Local%20Settings/Temporary%20Internet%20Files/OLK15/JV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LXFPFS01/CMUELLER$/Workgroups/FPC%20Accounting/Operating%20Report/2003/Mar2003/March%202003%20OR%20Pa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OR/2008/Dec/2008%20Sch26%20SUP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March%202010%20OR%20Pag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10/Mar/2008/Dec/2008%20Sch26%20SUP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ccounting/Operating%20Report/2008/Dec/December%202008%20OR%20Pag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groups/FPC%20AFT/Critical/Corporate%20Accounting/Department/Accounting%20Assistant%20Position/OR/2010/Oct%202010/Working%20Copy%20October%202010%20OR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02"/>
      <sheetName val="Feb02"/>
      <sheetName val="Mar02"/>
      <sheetName val="Apr02"/>
      <sheetName val="May02"/>
      <sheetName val="Jun02"/>
      <sheetName val="Jul02"/>
      <sheetName val="Aug02"/>
      <sheetName val="Sep02"/>
      <sheetName val="Oct02"/>
      <sheetName val="Nov02"/>
      <sheetName val="Dec02"/>
      <sheetName val="1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V2032"/>
      <sheetName val="West Georgia"/>
      <sheetName val="TieLine Energy"/>
      <sheetName val="INVOICE"/>
      <sheetName val="Check sheet"/>
      <sheetName val="Economy"/>
      <sheetName val="UPS Capacity"/>
      <sheetName val="UPS ENERGY"/>
      <sheetName val="Sold Capacity Options"/>
      <sheetName val="Purchased Capacity Options"/>
      <sheetName val="EMISSION_ALLOW"/>
      <sheetName val="AEC_BRMC"/>
      <sheetName val="GULF_TERR"/>
      <sheetName val="INTER_ACT"/>
      <sheetName val="Sch 15"/>
      <sheetName val="Trigger"/>
      <sheetName val="INTCHG_ANLYS"/>
      <sheetName val="FERC_447"/>
      <sheetName val="FERC_555"/>
      <sheetName val="Adv Interchange"/>
      <sheetName val="Competitve Analysis"/>
      <sheetName val="Sch 16"/>
      <sheetName val="Page8ab"/>
      <sheetName val="Capacity"/>
      <sheetName val="Wheeling"/>
      <sheetName val="Dahlberg"/>
      <sheetName val="yrpg7"/>
      <sheetName val="yrpg8"/>
      <sheetName val="yrpg8ab"/>
      <sheetName val="yrintanlys"/>
      <sheetName val="Income Statement"/>
      <sheetName val="TF Profit &amp; Loss"/>
      <sheetName val="Template"/>
      <sheetName val="UPS Income St"/>
      <sheetName val="Wholesale2000"/>
      <sheetName val="Page 1"/>
      <sheetName val="Sch 10, 1 of 2"/>
      <sheetName val="Sch 10, 2 of 2"/>
      <sheetName val="Sch 10-A"/>
      <sheetName val="Page 4"/>
      <sheetName val="Sch 13"/>
      <sheetName val="Page 6"/>
      <sheetName val="Cost of Service"/>
      <sheetName val="Ta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 4 Sup"/>
      <sheetName val="Sch 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6-A"/>
      <sheetName val="Sch 16-B"/>
      <sheetName val="Sch 18"/>
      <sheetName val="Sch 21"/>
      <sheetName val="Sch 21-A"/>
      <sheetName val="Sch 22"/>
      <sheetName val="Sch 24"/>
      <sheetName val="Sch 26"/>
      <sheetName val="Sch 36"/>
      <sheetName val="Sch 38"/>
      <sheetName val="Sch 38-A"/>
      <sheetName val="Sch 39"/>
      <sheetName val="Sch 43"/>
      <sheetName val="Sch 46"/>
      <sheetName val="Sch 51"/>
      <sheetName val="Sch 53"/>
      <sheetName val="Sch 57"/>
      <sheetName val="Sch 58"/>
      <sheetName val="Sch 60"/>
      <sheetName val="Sch 60 Sup"/>
      <sheetName val="Sch 60 Sup 2"/>
      <sheetName val="Sch 60-A Sht 1"/>
      <sheetName val="Sch 60-A Sht 2"/>
      <sheetName val="Sch 60-A Sht 3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Sch 63"/>
      <sheetName val="Sch 73"/>
      <sheetName val="Sch 75A Mar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2)"/>
      <sheetName val="Cross Checks (1)"/>
      <sheetName val="Cross Check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26 Pg1"/>
      <sheetName val="Sch26 Pg2&amp;3"/>
      <sheetName val="Sch26 Pg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h 4"/>
      <sheetName val="Sch4-A"/>
      <sheetName val="Sch 5"/>
      <sheetName val="Sch 10 Sht 1"/>
      <sheetName val="Sch 10 Sht 2"/>
      <sheetName val="Sch 10-A"/>
      <sheetName val="Sch 11 Sht 1"/>
      <sheetName val="Sch 11 Sht 2"/>
      <sheetName val="Sch 13"/>
      <sheetName val="Sch 14"/>
      <sheetName val="Sch 15"/>
      <sheetName val="Sch 16"/>
      <sheetName val="Sch 18"/>
      <sheetName val="Sch 21"/>
      <sheetName val="Sch 21-A"/>
      <sheetName val="Sch 22"/>
      <sheetName val="Sch 24"/>
      <sheetName val="Sch 26"/>
      <sheetName val="Sch 26-A Sht 1"/>
      <sheetName val="Sch 26-A Sht 2 &amp; 3"/>
      <sheetName val="Sch 26-A Sht 4"/>
      <sheetName val="Sch 36"/>
      <sheetName val="Sch 39"/>
      <sheetName val="Sch 43"/>
      <sheetName val="Sch 46"/>
      <sheetName val="Sch 53"/>
      <sheetName val="Sch 57"/>
      <sheetName val="Sch 58"/>
      <sheetName val="Sch 60"/>
      <sheetName val="Sch 60 Sup"/>
      <sheetName val="Sch 60 Sup 2"/>
      <sheetName val="Sch 60-A"/>
      <sheetName val="Sch 61"/>
      <sheetName val="Sch 62"/>
      <sheetName val="Sch 71"/>
      <sheetName val="Sch 71-A"/>
      <sheetName val="Sch 71-B"/>
      <sheetName val="Sch 71-C"/>
      <sheetName val="Sch 72"/>
      <sheetName val="Sch 75"/>
      <sheetName val="Sch 75-A"/>
      <sheetName val="Sch 75-B"/>
      <sheetName val="Cross Checks (1)"/>
      <sheetName val="Cross Check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ch 4"/>
      <sheetName val="Sch 4A"/>
      <sheetName val="Sch 5"/>
      <sheetName val="Sch 10"/>
      <sheetName val="Sch 10A"/>
      <sheetName val="Sch 10B"/>
      <sheetName val="Sch 10C"/>
      <sheetName val="Sch 10D"/>
      <sheetName val="Sch 10S"/>
      <sheetName val="Sch 11"/>
      <sheetName val="Sch 13"/>
      <sheetName val="Sch 14"/>
      <sheetName val="Sch 15"/>
      <sheetName val="Sch 16"/>
      <sheetName val="Sch 18"/>
      <sheetName val="Sch 19A"/>
      <sheetName val="Sch 21"/>
      <sheetName val="Sch 21A"/>
      <sheetName val="Sch 22"/>
      <sheetName val="Sch 24"/>
      <sheetName val="Sch 24A"/>
      <sheetName val="Sch 26"/>
      <sheetName val="Sch 36"/>
      <sheetName val="Sch 39"/>
      <sheetName val="Sch 43"/>
      <sheetName val="Sch 46"/>
      <sheetName val="Sch 53"/>
      <sheetName val="Revised Sch 53A"/>
      <sheetName val="Sch 53A"/>
      <sheetName val="Sch 57"/>
      <sheetName val="Sch 58"/>
      <sheetName val="Sch 60"/>
      <sheetName val="Sch 60 Sup"/>
      <sheetName val="Sch 60 Sup 2"/>
      <sheetName val="Sch 60A"/>
      <sheetName val="Sch 61"/>
      <sheetName val="Sch 62"/>
      <sheetName val="Sch 71"/>
      <sheetName val="Sch 71A"/>
      <sheetName val="Sch 71B"/>
      <sheetName val="Sch 71C"/>
      <sheetName val="Sch 72"/>
      <sheetName val="Sch 73"/>
      <sheetName val="Sch 74"/>
      <sheetName val="Sch 75"/>
      <sheetName val="Sch 75A"/>
      <sheetName val="Sch 75B"/>
      <sheetName val="Check 1"/>
      <sheetName val="Check 2"/>
    </sheetNames>
    <sheetDataSet>
      <sheetData sheetId="0">
        <row r="3">
          <cell r="C3" t="str">
            <v>Current Period: OCT-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62.14"/>
    <col collapsed="false" customWidth="true" hidden="false" outlineLevel="0" max="4" min="4" style="1" width="45.7"/>
    <col collapsed="false" customWidth="false" hidden="false" outlineLevel="0" max="257" min="5" style="1" width="12.56"/>
  </cols>
  <sheetData>
    <row r="1" customFormat="false" ht="15" hidden="false" customHeight="true" outlineLevel="0" collapsed="false">
      <c r="B1" s="2"/>
      <c r="C1" s="3" t="s">
        <v>0</v>
      </c>
      <c r="D1" s="3"/>
    </row>
    <row r="2" customFormat="false" ht="15" hidden="false" customHeight="true" outlineLevel="0" collapsed="false">
      <c r="B2" s="2"/>
      <c r="C2" s="3" t="s">
        <v>1</v>
      </c>
      <c r="D2" s="3"/>
    </row>
    <row r="3" customFormat="false" ht="12.75" hidden="false" customHeight="false" outlineLevel="0" collapsed="false">
      <c r="B3" s="2"/>
      <c r="C3" s="3" t="s">
        <v>2</v>
      </c>
      <c r="D3" s="3"/>
    </row>
    <row r="5" customFormat="false" ht="12.75" hidden="false" customHeight="false" outlineLevel="0" collapsed="false">
      <c r="B5" s="4" t="s">
        <v>3</v>
      </c>
      <c r="C5" s="3" t="s">
        <v>4</v>
      </c>
      <c r="D5" s="4"/>
    </row>
    <row r="6" customFormat="false" ht="12.75" hidden="false" customHeight="false" outlineLevel="0" collapsed="false">
      <c r="B6" s="4"/>
      <c r="C6" s="5"/>
    </row>
    <row r="7" s="6" customFormat="true" ht="12.75" hidden="false" customHeight="false" outlineLevel="0" collapsed="false">
      <c r="B7" s="7" t="n">
        <v>4</v>
      </c>
      <c r="C7" s="8" t="s">
        <v>5</v>
      </c>
      <c r="D7" s="8"/>
    </row>
    <row r="8" customFormat="false" ht="12.75" hidden="false" customHeight="false" outlineLevel="0" collapsed="false">
      <c r="B8" s="4" t="s">
        <v>6</v>
      </c>
      <c r="C8" s="5" t="s">
        <v>7</v>
      </c>
      <c r="D8" s="5"/>
    </row>
    <row r="9" customFormat="false" ht="12.75" hidden="false" customHeight="false" outlineLevel="0" collapsed="false">
      <c r="B9" s="4" t="n">
        <v>5</v>
      </c>
      <c r="C9" s="5" t="s">
        <v>8</v>
      </c>
      <c r="D9" s="5"/>
    </row>
    <row r="10" s="6" customFormat="true" ht="12.75" hidden="false" customHeight="false" outlineLevel="0" collapsed="false">
      <c r="B10" s="7" t="n">
        <v>10</v>
      </c>
      <c r="C10" s="8" t="s">
        <v>9</v>
      </c>
      <c r="D10" s="8"/>
    </row>
    <row r="11" customFormat="false" ht="12.75" hidden="false" customHeight="false" outlineLevel="0" collapsed="false">
      <c r="B11" s="4" t="s">
        <v>10</v>
      </c>
      <c r="C11" s="5" t="s">
        <v>11</v>
      </c>
      <c r="D11" s="5"/>
    </row>
    <row r="12" customFormat="false" ht="12.75" hidden="false" customHeight="false" outlineLevel="0" collapsed="false">
      <c r="B12" s="4" t="s">
        <v>12</v>
      </c>
      <c r="C12" s="5" t="s">
        <v>13</v>
      </c>
      <c r="D12" s="5"/>
    </row>
    <row r="13" s="6" customFormat="true" ht="12.75" hidden="false" customHeight="false" outlineLevel="0" collapsed="false">
      <c r="B13" s="7" t="s">
        <v>14</v>
      </c>
      <c r="C13" s="8" t="s">
        <v>15</v>
      </c>
      <c r="D13" s="8"/>
    </row>
    <row r="14" customFormat="false" ht="12.75" hidden="false" customHeight="false" outlineLevel="0" collapsed="false">
      <c r="B14" s="4" t="s">
        <v>16</v>
      </c>
      <c r="C14" s="5" t="s">
        <v>17</v>
      </c>
      <c r="D14" s="5"/>
    </row>
    <row r="15" customFormat="false" ht="12.75" hidden="false" customHeight="false" outlineLevel="0" collapsed="false">
      <c r="B15" s="4" t="s">
        <v>18</v>
      </c>
      <c r="C15" s="5" t="s">
        <v>19</v>
      </c>
      <c r="D15" s="5"/>
    </row>
    <row r="16" s="6" customFormat="true" ht="12.75" hidden="false" customHeight="false" outlineLevel="0" collapsed="false">
      <c r="B16" s="7" t="n">
        <v>11</v>
      </c>
      <c r="C16" s="8" t="s">
        <v>20</v>
      </c>
      <c r="D16" s="8"/>
    </row>
    <row r="17" customFormat="false" ht="12.75" hidden="false" customHeight="false" outlineLevel="0" collapsed="false">
      <c r="B17" s="4" t="n">
        <v>13</v>
      </c>
      <c r="C17" s="5" t="s">
        <v>21</v>
      </c>
      <c r="D17" s="5"/>
    </row>
    <row r="18" customFormat="false" ht="12.75" hidden="false" customHeight="false" outlineLevel="0" collapsed="false">
      <c r="B18" s="4" t="n">
        <v>14</v>
      </c>
      <c r="C18" s="5" t="s">
        <v>22</v>
      </c>
      <c r="D18" s="5"/>
    </row>
    <row r="19" s="6" customFormat="true" ht="12.75" hidden="false" customHeight="false" outlineLevel="0" collapsed="false">
      <c r="B19" s="7" t="n">
        <v>15</v>
      </c>
      <c r="C19" s="8" t="s">
        <v>23</v>
      </c>
      <c r="D19" s="8"/>
    </row>
    <row r="20" customFormat="false" ht="12.75" hidden="false" customHeight="false" outlineLevel="0" collapsed="false">
      <c r="B20" s="4" t="n">
        <v>16</v>
      </c>
      <c r="C20" s="5" t="s">
        <v>24</v>
      </c>
      <c r="D20" s="5"/>
    </row>
    <row r="21" customFormat="false" ht="12.75" hidden="false" customHeight="false" outlineLevel="0" collapsed="false">
      <c r="B21" s="4" t="n">
        <v>18</v>
      </c>
      <c r="C21" s="5" t="s">
        <v>25</v>
      </c>
      <c r="D21" s="5"/>
    </row>
    <row r="22" s="6" customFormat="true" ht="12.75" hidden="false" customHeight="false" outlineLevel="0" collapsed="false">
      <c r="B22" s="7" t="s">
        <v>26</v>
      </c>
      <c r="C22" s="8" t="s">
        <v>27</v>
      </c>
      <c r="D22" s="8"/>
    </row>
    <row r="23" customFormat="false" ht="12.75" hidden="false" customHeight="false" outlineLevel="0" collapsed="false">
      <c r="B23" s="4" t="n">
        <v>21</v>
      </c>
      <c r="C23" s="5" t="s">
        <v>28</v>
      </c>
      <c r="D23" s="5"/>
    </row>
    <row r="24" customFormat="false" ht="12.75" hidden="false" customHeight="false" outlineLevel="0" collapsed="false">
      <c r="B24" s="4" t="s">
        <v>29</v>
      </c>
      <c r="C24" s="5" t="s">
        <v>30</v>
      </c>
      <c r="D24" s="5"/>
    </row>
    <row r="25" s="6" customFormat="true" ht="12.75" hidden="false" customHeight="false" outlineLevel="0" collapsed="false">
      <c r="B25" s="7" t="n">
        <v>22</v>
      </c>
      <c r="C25" s="8" t="s">
        <v>31</v>
      </c>
      <c r="D25" s="8"/>
    </row>
    <row r="26" customFormat="false" ht="12.75" hidden="false" customHeight="false" outlineLevel="0" collapsed="false">
      <c r="B26" s="4" t="n">
        <v>24</v>
      </c>
      <c r="C26" s="5" t="s">
        <v>32</v>
      </c>
      <c r="D26" s="5"/>
    </row>
    <row r="27" customFormat="false" ht="12.75" hidden="false" customHeight="false" outlineLevel="0" collapsed="false">
      <c r="B27" s="4" t="s">
        <v>33</v>
      </c>
      <c r="C27" s="5" t="s">
        <v>34</v>
      </c>
      <c r="D27" s="5"/>
    </row>
    <row r="28" s="6" customFormat="true" ht="12.75" hidden="false" customHeight="false" outlineLevel="0" collapsed="false">
      <c r="B28" s="7" t="n">
        <v>26</v>
      </c>
      <c r="C28" s="8" t="s">
        <v>35</v>
      </c>
      <c r="D28" s="8"/>
    </row>
    <row r="29" customFormat="false" ht="12.75" hidden="false" customHeight="false" outlineLevel="0" collapsed="false">
      <c r="B29" s="4" t="n">
        <v>36</v>
      </c>
      <c r="C29" s="5" t="s">
        <v>36</v>
      </c>
      <c r="D29" s="5"/>
    </row>
    <row r="30" customFormat="false" ht="12.75" hidden="false" customHeight="false" outlineLevel="0" collapsed="false">
      <c r="B30" s="4" t="n">
        <v>39</v>
      </c>
      <c r="C30" s="5" t="s">
        <v>37</v>
      </c>
      <c r="D30" s="5"/>
    </row>
    <row r="31" s="6" customFormat="true" ht="12.75" hidden="false" customHeight="false" outlineLevel="0" collapsed="false">
      <c r="B31" s="7" t="n">
        <v>43</v>
      </c>
      <c r="C31" s="8" t="s">
        <v>38</v>
      </c>
      <c r="D31" s="8"/>
    </row>
    <row r="32" customFormat="false" ht="12.75" hidden="false" customHeight="false" outlineLevel="0" collapsed="false">
      <c r="B32" s="4" t="n">
        <v>46</v>
      </c>
      <c r="C32" s="5" t="s">
        <v>39</v>
      </c>
      <c r="D32" s="5"/>
    </row>
    <row r="33" customFormat="false" ht="12.75" hidden="false" customHeight="false" outlineLevel="0" collapsed="false">
      <c r="B33" s="4" t="n">
        <v>53</v>
      </c>
      <c r="C33" s="5" t="s">
        <v>40</v>
      </c>
      <c r="D33" s="5"/>
    </row>
    <row r="34" s="6" customFormat="true" ht="12.75" hidden="false" customHeight="false" outlineLevel="0" collapsed="false">
      <c r="B34" s="7" t="s">
        <v>41</v>
      </c>
      <c r="C34" s="8" t="s">
        <v>42</v>
      </c>
      <c r="D34" s="8"/>
    </row>
    <row r="35" customFormat="false" ht="12.75" hidden="false" customHeight="false" outlineLevel="0" collapsed="false">
      <c r="B35" s="4" t="n">
        <v>57</v>
      </c>
      <c r="C35" s="5" t="s">
        <v>43</v>
      </c>
      <c r="D35" s="4"/>
    </row>
    <row r="36" customFormat="false" ht="12.75" hidden="false" customHeight="false" outlineLevel="0" collapsed="false">
      <c r="B36" s="4" t="n">
        <v>58</v>
      </c>
      <c r="C36" s="5" t="s">
        <v>44</v>
      </c>
      <c r="D36" s="4"/>
    </row>
    <row r="37" s="6" customFormat="true" ht="12.75" hidden="false" customHeight="false" outlineLevel="0" collapsed="false">
      <c r="B37" s="7" t="n">
        <v>60</v>
      </c>
      <c r="C37" s="8" t="s">
        <v>45</v>
      </c>
      <c r="D37" s="8"/>
    </row>
    <row r="38" customFormat="false" ht="12.75" hidden="false" customHeight="false" outlineLevel="0" collapsed="false">
      <c r="B38" s="4" t="s">
        <v>46</v>
      </c>
      <c r="C38" s="5" t="s">
        <v>47</v>
      </c>
      <c r="D38" s="5"/>
    </row>
    <row r="39" customFormat="false" ht="12.75" hidden="false" customHeight="false" outlineLevel="0" collapsed="false">
      <c r="B39" s="4" t="s">
        <v>48</v>
      </c>
      <c r="C39" s="5" t="s">
        <v>49</v>
      </c>
      <c r="D39" s="5"/>
    </row>
    <row r="40" s="6" customFormat="true" ht="12.75" hidden="false" customHeight="false" outlineLevel="0" collapsed="false">
      <c r="B40" s="7" t="s">
        <v>50</v>
      </c>
      <c r="C40" s="8" t="s">
        <v>51</v>
      </c>
      <c r="D40" s="8"/>
    </row>
    <row r="41" customFormat="false" ht="12.75" hidden="false" customHeight="false" outlineLevel="0" collapsed="false">
      <c r="B41" s="4" t="n">
        <v>61</v>
      </c>
      <c r="C41" s="5" t="s">
        <v>52</v>
      </c>
      <c r="D41" s="5"/>
    </row>
    <row r="42" customFormat="false" ht="12.75" hidden="false" customHeight="false" outlineLevel="0" collapsed="false">
      <c r="B42" s="4" t="n">
        <v>62</v>
      </c>
      <c r="C42" s="5" t="s">
        <v>53</v>
      </c>
      <c r="D42" s="5"/>
    </row>
    <row r="43" s="6" customFormat="true" ht="12.75" hidden="false" customHeight="false" outlineLevel="0" collapsed="false">
      <c r="B43" s="7" t="n">
        <v>71</v>
      </c>
      <c r="C43" s="8" t="s">
        <v>54</v>
      </c>
      <c r="D43" s="8"/>
    </row>
    <row r="44" customFormat="false" ht="12.75" hidden="false" customHeight="false" outlineLevel="0" collapsed="false">
      <c r="B44" s="4" t="s">
        <v>55</v>
      </c>
      <c r="C44" s="5" t="s">
        <v>56</v>
      </c>
      <c r="D44" s="5"/>
    </row>
    <row r="45" customFormat="false" ht="12.75" hidden="false" customHeight="false" outlineLevel="0" collapsed="false">
      <c r="B45" s="4" t="s">
        <v>57</v>
      </c>
      <c r="C45" s="5" t="s">
        <v>58</v>
      </c>
      <c r="D45" s="5"/>
    </row>
    <row r="46" s="6" customFormat="true" ht="12.75" hidden="false" customHeight="false" outlineLevel="0" collapsed="false">
      <c r="B46" s="7" t="s">
        <v>59</v>
      </c>
      <c r="C46" s="8" t="s">
        <v>60</v>
      </c>
      <c r="D46" s="8"/>
    </row>
    <row r="47" customFormat="false" ht="12.75" hidden="false" customHeight="false" outlineLevel="0" collapsed="false">
      <c r="B47" s="4" t="n">
        <v>72</v>
      </c>
      <c r="C47" s="5" t="s">
        <v>61</v>
      </c>
      <c r="D47" s="5"/>
    </row>
    <row r="48" customFormat="false" ht="12.75" hidden="false" customHeight="false" outlineLevel="0" collapsed="false">
      <c r="B48" s="4" t="n">
        <v>73</v>
      </c>
      <c r="C48" s="5" t="s">
        <v>62</v>
      </c>
      <c r="D48" s="5"/>
    </row>
    <row r="49" s="6" customFormat="true" ht="12.75" hidden="false" customHeight="false" outlineLevel="0" collapsed="false">
      <c r="B49" s="7" t="n">
        <v>74</v>
      </c>
      <c r="C49" s="6" t="s">
        <v>63</v>
      </c>
      <c r="D49" s="8"/>
    </row>
    <row r="50" customFormat="false" ht="12.75" hidden="false" customHeight="false" outlineLevel="0" collapsed="false">
      <c r="B50" s="4" t="n">
        <v>75</v>
      </c>
      <c r="C50" s="5" t="s">
        <v>64</v>
      </c>
      <c r="D50" s="5"/>
    </row>
    <row r="51" customFormat="false" ht="12.75" hidden="false" customHeight="false" outlineLevel="0" collapsed="false">
      <c r="B51" s="4" t="s">
        <v>65</v>
      </c>
      <c r="C51" s="5" t="s">
        <v>66</v>
      </c>
      <c r="D51" s="5"/>
    </row>
    <row r="52" s="6" customFormat="true" ht="12.75" hidden="false" customHeight="false" outlineLevel="0" collapsed="false">
      <c r="B52" s="7" t="s">
        <v>67</v>
      </c>
      <c r="C52" s="8" t="s">
        <v>68</v>
      </c>
      <c r="D52" s="8"/>
    </row>
    <row r="53" customFormat="false" ht="12.75" hidden="false" customHeight="false" outlineLevel="0" collapsed="false">
      <c r="B53" s="4"/>
      <c r="C53" s="5"/>
      <c r="D53" s="5"/>
    </row>
    <row r="54" customFormat="false" ht="12.75" hidden="false" customHeight="false" outlineLevel="0" collapsed="false">
      <c r="B54" s="4"/>
      <c r="C54" s="5"/>
      <c r="D54" s="5"/>
    </row>
    <row r="55" customFormat="false" ht="12.75" hidden="false" customHeight="false" outlineLevel="0" collapsed="false">
      <c r="B55" s="4"/>
      <c r="C55" s="5"/>
      <c r="D55" s="5"/>
    </row>
    <row r="56" customFormat="false" ht="12.75" hidden="false" customHeight="false" outlineLevel="0" collapsed="false">
      <c r="B56" s="4"/>
      <c r="C56" s="5"/>
      <c r="D56" s="5"/>
    </row>
    <row r="57" customFormat="false" ht="12.75" hidden="false" customHeight="false" outlineLevel="0" collapsed="false">
      <c r="B57" s="3"/>
      <c r="C57" s="5"/>
      <c r="D57" s="5"/>
    </row>
    <row r="58" customFormat="false" ht="12.75" hidden="false" customHeight="false" outlineLevel="0" collapsed="false">
      <c r="B58" s="3"/>
      <c r="C58" s="5"/>
      <c r="D58" s="5"/>
    </row>
    <row r="59" customFormat="false" ht="12.75" hidden="false" customHeight="false" outlineLevel="0" collapsed="false">
      <c r="B59" s="3"/>
      <c r="C59" s="5"/>
      <c r="D59" s="5"/>
    </row>
    <row r="60" customFormat="false" ht="12.75" hidden="false" customHeight="false" outlineLevel="0" collapsed="false">
      <c r="B60" s="3"/>
      <c r="C60" s="5"/>
      <c r="D60" s="5"/>
    </row>
    <row r="61" customFormat="false" ht="12.75" hidden="false" customHeight="false" outlineLevel="0" collapsed="false">
      <c r="B61" s="3"/>
      <c r="C61" s="5"/>
      <c r="D61" s="5"/>
    </row>
    <row r="62" customFormat="false" ht="12.75" hidden="false" customHeight="false" outlineLevel="0" collapsed="false">
      <c r="B62" s="3"/>
      <c r="C62" s="5"/>
      <c r="D62" s="5"/>
    </row>
    <row r="63" customFormat="false" ht="12.75" hidden="false" customHeight="false" outlineLevel="0" collapsed="false">
      <c r="B63" s="3"/>
      <c r="C63" s="5"/>
      <c r="D63" s="5"/>
    </row>
    <row r="64" customFormat="false" ht="12.75" hidden="false" customHeight="false" outlineLevel="0" collapsed="false">
      <c r="B64" s="3"/>
      <c r="C64" s="5"/>
      <c r="D64" s="5"/>
    </row>
    <row r="65" customFormat="false" ht="12.75" hidden="false" customHeight="false" outlineLevel="0" collapsed="false">
      <c r="B65" s="3"/>
      <c r="C65" s="5"/>
      <c r="D65" s="5"/>
    </row>
    <row r="66" customFormat="false" ht="12.75" hidden="false" customHeight="false" outlineLevel="0" collapsed="false">
      <c r="B66" s="3"/>
      <c r="C66" s="5"/>
      <c r="D66" s="5"/>
    </row>
    <row r="67" customFormat="false" ht="12.75" hidden="false" customHeight="false" outlineLevel="0" collapsed="false">
      <c r="B67" s="3"/>
      <c r="C67" s="5"/>
      <c r="D67" s="5"/>
    </row>
    <row r="68" customFormat="false" ht="12.75" hidden="false" customHeight="false" outlineLevel="0" collapsed="false">
      <c r="B68" s="3"/>
      <c r="C68" s="5"/>
      <c r="D68" s="5"/>
    </row>
    <row r="69" customFormat="false" ht="12.75" hidden="false" customHeight="false" outlineLevel="0" collapsed="false">
      <c r="B69" s="3"/>
      <c r="C69" s="5"/>
      <c r="D69" s="5"/>
    </row>
    <row r="70" customFormat="false" ht="12.75" hidden="false" customHeight="false" outlineLevel="0" collapsed="false">
      <c r="B70" s="3"/>
      <c r="C70" s="5"/>
      <c r="D70" s="5"/>
    </row>
    <row r="71" customFormat="false" ht="12.75" hidden="false" customHeight="false" outlineLevel="0" collapsed="false">
      <c r="B71" s="3"/>
      <c r="C71" s="5"/>
      <c r="D71" s="5"/>
    </row>
    <row r="72" customFormat="false" ht="12.75" hidden="false" customHeight="false" outlineLevel="0" collapsed="false">
      <c r="B72" s="3"/>
      <c r="C72" s="5"/>
      <c r="D72" s="5"/>
    </row>
    <row r="73" customFormat="false" ht="12.75" hidden="false" customHeight="false" outlineLevel="0" collapsed="false">
      <c r="B73" s="3"/>
      <c r="C73" s="5"/>
      <c r="D73" s="5"/>
    </row>
    <row r="74" customFormat="false" ht="12.75" hidden="false" customHeight="false" outlineLevel="0" collapsed="false">
      <c r="B74" s="3"/>
      <c r="C74" s="5"/>
      <c r="D74" s="5"/>
    </row>
    <row r="75" customFormat="false" ht="12.75" hidden="false" customHeight="false" outlineLevel="0" collapsed="false">
      <c r="B75" s="3"/>
      <c r="C75" s="5"/>
      <c r="D75" s="5"/>
    </row>
    <row r="76" customFormat="false" ht="12.75" hidden="false" customHeight="false" outlineLevel="0" collapsed="false">
      <c r="B76" s="3"/>
      <c r="C76" s="5"/>
      <c r="D76" s="5"/>
    </row>
    <row r="77" customFormat="false" ht="12.75" hidden="false" customHeight="false" outlineLevel="0" collapsed="false">
      <c r="B77" s="3"/>
      <c r="C77" s="5"/>
      <c r="D77" s="5"/>
    </row>
    <row r="78" customFormat="false" ht="12.75" hidden="false" customHeight="false" outlineLevel="0" collapsed="false">
      <c r="B78" s="3"/>
      <c r="C78" s="5"/>
      <c r="D78" s="5"/>
    </row>
    <row r="79" customFormat="false" ht="12.75" hidden="false" customHeight="false" outlineLevel="0" collapsed="false">
      <c r="B79" s="3"/>
      <c r="C79" s="5"/>
      <c r="D79" s="5"/>
    </row>
    <row r="80" customFormat="false" ht="12.75" hidden="false" customHeight="false" outlineLevel="0" collapsed="false">
      <c r="B80" s="3"/>
      <c r="C80" s="5"/>
      <c r="D80" s="5"/>
    </row>
    <row r="81" customFormat="false" ht="12.75" hidden="false" customHeight="false" outlineLevel="0" collapsed="false">
      <c r="B81" s="3"/>
      <c r="C81" s="5"/>
      <c r="D81" s="5"/>
    </row>
    <row r="82" customFormat="false" ht="12.75" hidden="false" customHeight="false" outlineLevel="0" collapsed="false">
      <c r="B82" s="3"/>
      <c r="C82" s="5"/>
      <c r="D82" s="5"/>
    </row>
    <row r="83" customFormat="false" ht="12.75" hidden="false" customHeight="false" outlineLevel="0" collapsed="false">
      <c r="B83" s="3"/>
      <c r="C83" s="5"/>
      <c r="D83" s="5"/>
    </row>
    <row r="84" customFormat="false" ht="12.75" hidden="false" customHeight="false" outlineLevel="0" collapsed="false">
      <c r="B84" s="3"/>
      <c r="C84" s="5"/>
      <c r="D84" s="5"/>
    </row>
    <row r="85" customFormat="false" ht="12.75" hidden="false" customHeight="false" outlineLevel="0" collapsed="false">
      <c r="B85" s="3"/>
      <c r="C85" s="5"/>
      <c r="D85" s="5"/>
    </row>
    <row r="86" customFormat="false" ht="12.75" hidden="false" customHeight="false" outlineLevel="0" collapsed="false">
      <c r="B86" s="3"/>
      <c r="C86" s="5"/>
      <c r="D86" s="5"/>
    </row>
    <row r="87" customFormat="false" ht="12.75" hidden="false" customHeight="false" outlineLevel="0" collapsed="false">
      <c r="B87" s="3"/>
      <c r="C87" s="5"/>
      <c r="D87" s="5"/>
    </row>
    <row r="88" customFormat="false" ht="12.75" hidden="false" customHeight="false" outlineLevel="0" collapsed="false">
      <c r="B88" s="3"/>
      <c r="C88" s="5"/>
      <c r="D88" s="5"/>
    </row>
    <row r="89" customFormat="false" ht="12.75" hidden="false" customHeight="false" outlineLevel="0" collapsed="false">
      <c r="B89" s="3"/>
      <c r="C89" s="5"/>
      <c r="D89" s="5"/>
    </row>
    <row r="90" customFormat="false" ht="12.75" hidden="false" customHeight="false" outlineLevel="0" collapsed="false">
      <c r="B90" s="3"/>
      <c r="C90" s="5"/>
      <c r="D90" s="5"/>
    </row>
    <row r="91" customFormat="false" ht="12.75" hidden="false" customHeight="false" outlineLevel="0" collapsed="false">
      <c r="B91" s="3"/>
      <c r="C91" s="5"/>
      <c r="D91" s="5"/>
    </row>
    <row r="92" customFormat="false" ht="12.75" hidden="false" customHeight="false" outlineLevel="0" collapsed="false">
      <c r="B92" s="3"/>
      <c r="C92" s="5"/>
      <c r="D92" s="5"/>
    </row>
    <row r="93" customFormat="false" ht="12.75" hidden="false" customHeight="false" outlineLevel="0" collapsed="false">
      <c r="B93" s="3"/>
      <c r="C93" s="5"/>
      <c r="D93" s="5"/>
    </row>
    <row r="94" customFormat="false" ht="12.75" hidden="false" customHeight="false" outlineLevel="0" collapsed="false">
      <c r="B94" s="3"/>
      <c r="C94" s="5"/>
      <c r="D94" s="5"/>
    </row>
    <row r="95" customFormat="false" ht="12.75" hidden="false" customHeight="false" outlineLevel="0" collapsed="false">
      <c r="B95" s="3"/>
      <c r="C95" s="5"/>
      <c r="D95" s="5"/>
    </row>
    <row r="96" customFormat="false" ht="12.75" hidden="false" customHeight="false" outlineLevel="0" collapsed="false">
      <c r="B96" s="3"/>
      <c r="C96" s="5"/>
      <c r="D96" s="5"/>
    </row>
    <row r="97" customFormat="false" ht="12.75" hidden="false" customHeight="false" outlineLevel="0" collapsed="false">
      <c r="B97" s="3"/>
      <c r="C97" s="5"/>
      <c r="D97" s="5"/>
    </row>
    <row r="98" customFormat="false" ht="12.75" hidden="false" customHeight="false" outlineLevel="0" collapsed="false">
      <c r="B98" s="3"/>
      <c r="C98" s="5"/>
      <c r="D98" s="5"/>
    </row>
    <row r="99" customFormat="false" ht="12.75" hidden="false" customHeight="false" outlineLevel="0" collapsed="false">
      <c r="B99" s="3"/>
      <c r="C99" s="5"/>
      <c r="D99" s="5"/>
    </row>
    <row r="100" customFormat="false" ht="12.75" hidden="false" customHeight="false" outlineLevel="0" collapsed="false">
      <c r="B100" s="3"/>
      <c r="C100" s="5"/>
      <c r="D100" s="5"/>
    </row>
    <row r="101" customFormat="false" ht="12.75" hidden="false" customHeight="false" outlineLevel="0" collapsed="false">
      <c r="B101" s="3"/>
      <c r="C101" s="5"/>
      <c r="D101" s="5"/>
    </row>
    <row r="102" customFormat="false" ht="12.75" hidden="false" customHeight="false" outlineLevel="0" collapsed="false">
      <c r="B102" s="3"/>
      <c r="C102" s="5"/>
      <c r="D102" s="5"/>
    </row>
    <row r="103" customFormat="false" ht="12.75" hidden="false" customHeight="false" outlineLevel="0" collapsed="false">
      <c r="B103" s="3"/>
      <c r="C103" s="5"/>
      <c r="D103" s="5"/>
    </row>
    <row r="104" customFormat="false" ht="12.75" hidden="false" customHeight="false" outlineLevel="0" collapsed="false">
      <c r="B104" s="3"/>
      <c r="C104" s="5"/>
      <c r="D104" s="5"/>
    </row>
    <row r="105" customFormat="false" ht="12.75" hidden="false" customHeight="false" outlineLevel="0" collapsed="false">
      <c r="B105" s="3"/>
      <c r="C105" s="5"/>
      <c r="D105" s="5"/>
    </row>
    <row r="106" customFormat="false" ht="12.75" hidden="false" customHeight="false" outlineLevel="0" collapsed="false">
      <c r="B106" s="3"/>
      <c r="C106" s="5"/>
      <c r="D106" s="5"/>
    </row>
    <row r="107" customFormat="false" ht="12.75" hidden="false" customHeight="false" outlineLevel="0" collapsed="false">
      <c r="B107" s="3"/>
      <c r="C107" s="5"/>
      <c r="D107" s="5"/>
    </row>
    <row r="108" customFormat="false" ht="12.75" hidden="false" customHeight="false" outlineLevel="0" collapsed="false">
      <c r="B108" s="3"/>
      <c r="C108" s="5"/>
      <c r="D108" s="5"/>
    </row>
    <row r="109" customFormat="false" ht="12.75" hidden="false" customHeight="false" outlineLevel="0" collapsed="false">
      <c r="B109" s="3"/>
      <c r="C109" s="5"/>
      <c r="D109" s="5"/>
    </row>
    <row r="110" customFormat="false" ht="12.75" hidden="false" customHeight="false" outlineLevel="0" collapsed="false">
      <c r="B110" s="3"/>
      <c r="C110" s="5"/>
      <c r="D110" s="5"/>
    </row>
    <row r="111" customFormat="false" ht="12.75" hidden="false" customHeight="false" outlineLevel="0" collapsed="false">
      <c r="B111" s="3"/>
      <c r="C111" s="5"/>
      <c r="D111" s="5"/>
    </row>
    <row r="112" customFormat="false" ht="12.75" hidden="false" customHeight="false" outlineLevel="0" collapsed="false">
      <c r="B112" s="3"/>
      <c r="C112" s="5"/>
      <c r="D112" s="5"/>
    </row>
    <row r="113" customFormat="false" ht="12.75" hidden="false" customHeight="false" outlineLevel="0" collapsed="false">
      <c r="B113" s="3"/>
      <c r="C113" s="5"/>
      <c r="D113" s="5"/>
    </row>
    <row r="114" customFormat="false" ht="12.75" hidden="false" customHeight="false" outlineLevel="0" collapsed="false">
      <c r="B114" s="5"/>
      <c r="C114" s="5"/>
      <c r="D114" s="5"/>
    </row>
    <row r="115" customFormat="false" ht="12.75" hidden="false" customHeight="false" outlineLevel="0" collapsed="false">
      <c r="B115" s="5"/>
      <c r="C115" s="5"/>
      <c r="D115" s="5"/>
    </row>
    <row r="116" customFormat="false" ht="12.75" hidden="false" customHeight="false" outlineLevel="0" collapsed="false">
      <c r="B116" s="5"/>
      <c r="C116" s="5"/>
      <c r="D116" s="5"/>
    </row>
    <row r="117" customFormat="false" ht="12.75" hidden="false" customHeight="false" outlineLevel="0" collapsed="false">
      <c r="B117" s="5"/>
      <c r="C117" s="5"/>
      <c r="D117" s="5"/>
    </row>
    <row r="118" customFormat="false" ht="12.75" hidden="false" customHeight="false" outlineLevel="0" collapsed="false">
      <c r="B118" s="5"/>
      <c r="C118" s="5"/>
      <c r="D118" s="5"/>
    </row>
    <row r="119" customFormat="false" ht="12.75" hidden="false" customHeight="false" outlineLevel="0" collapsed="false">
      <c r="B119" s="5"/>
      <c r="C119" s="5"/>
      <c r="D11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36.42"/>
    <col collapsed="false" customWidth="true" hidden="false" outlineLevel="0" max="5" min="4" style="70" width="24.7"/>
    <col collapsed="false" customWidth="true" hidden="false" outlineLevel="0" max="6" min="6" style="70" width="16.84"/>
    <col collapsed="false" customWidth="true" hidden="false" outlineLevel="0" max="7" min="7" style="70" width="24.7"/>
    <col collapsed="false" customWidth="true" hidden="false" outlineLevel="0" max="8" min="8" style="99" width="24.7"/>
    <col collapsed="false" customWidth="true" hidden="false" outlineLevel="0" max="9" min="9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413</v>
      </c>
      <c r="G1" s="100"/>
      <c r="H1" s="59" t="n">
        <f aca="false">ROW()</f>
        <v>1</v>
      </c>
    </row>
    <row r="2" s="42" customFormat="true" ht="15" hidden="false" customHeight="false" outlineLevel="0" collapsed="false">
      <c r="A2" s="29" t="s">
        <v>414</v>
      </c>
      <c r="B2" s="40" t="s">
        <v>415</v>
      </c>
      <c r="C2" s="40"/>
      <c r="D2" s="40"/>
      <c r="E2" s="40"/>
      <c r="F2" s="30" t="s">
        <v>74</v>
      </c>
      <c r="G2" s="10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100"/>
      <c r="G3" s="10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77</v>
      </c>
      <c r="E5" s="12"/>
      <c r="F5" s="12"/>
      <c r="G5" s="12"/>
      <c r="H5" s="101" t="n">
        <f aca="false">ROW()</f>
        <v>5</v>
      </c>
      <c r="I5" s="12"/>
    </row>
    <row r="6" customFormat="false" ht="15" hidden="false" customHeight="false" outlineLevel="0" collapsed="false">
      <c r="A6" s="102" t="s">
        <v>416</v>
      </c>
      <c r="B6" s="102"/>
      <c r="C6" s="102"/>
      <c r="D6" s="18" t="s">
        <v>80</v>
      </c>
      <c r="E6" s="12"/>
      <c r="F6" s="12"/>
      <c r="G6" s="12"/>
      <c r="H6" s="101" t="n">
        <f aca="false">ROW()</f>
        <v>6</v>
      </c>
      <c r="I6" s="12"/>
    </row>
    <row r="7" customFormat="false" ht="15" hidden="false" customHeight="false" outlineLevel="0" collapsed="false">
      <c r="A7" s="103" t="s">
        <v>417</v>
      </c>
      <c r="B7" s="103"/>
      <c r="C7" s="103"/>
      <c r="D7" s="39"/>
      <c r="E7" s="61"/>
      <c r="F7" s="61"/>
      <c r="G7" s="61"/>
      <c r="H7" s="104" t="n">
        <f aca="false">ROW()</f>
        <v>7</v>
      </c>
      <c r="I7" s="61"/>
    </row>
    <row r="8" customFormat="false" ht="15" hidden="false" customHeight="false" outlineLevel="0" collapsed="false">
      <c r="A8" s="65" t="s">
        <v>418</v>
      </c>
      <c r="B8" s="65"/>
      <c r="C8" s="65"/>
      <c r="D8" s="91" t="n">
        <v>375919</v>
      </c>
      <c r="E8" s="61"/>
      <c r="F8" s="61"/>
      <c r="G8" s="61"/>
      <c r="H8" s="104" t="n">
        <f aca="false">ROW()</f>
        <v>8</v>
      </c>
      <c r="I8" s="61"/>
    </row>
    <row r="9" s="47" customFormat="true" ht="15" hidden="false" customHeight="false" outlineLevel="0" collapsed="false">
      <c r="A9" s="62" t="s">
        <v>419</v>
      </c>
      <c r="B9" s="62"/>
      <c r="C9" s="62"/>
      <c r="D9" s="94" t="n">
        <v>53383</v>
      </c>
      <c r="E9" s="63"/>
      <c r="F9" s="63"/>
      <c r="G9" s="63"/>
      <c r="H9" s="105" t="n">
        <f aca="false">ROW()</f>
        <v>9</v>
      </c>
      <c r="I9" s="63"/>
    </row>
    <row r="10" s="42" customFormat="true" ht="15" hidden="false" customHeight="false" outlineLevel="0" collapsed="false">
      <c r="A10" s="65" t="s">
        <v>420</v>
      </c>
      <c r="B10" s="65"/>
      <c r="C10" s="65"/>
      <c r="D10" s="91" t="n">
        <v>274</v>
      </c>
      <c r="E10" s="61"/>
      <c r="F10" s="61"/>
      <c r="G10" s="61"/>
      <c r="H10" s="104" t="n">
        <f aca="false">ROW()</f>
        <v>10</v>
      </c>
      <c r="I10" s="61"/>
    </row>
    <row r="11" s="42" customFormat="true" ht="15" hidden="false" customHeight="false" outlineLevel="0" collapsed="false">
      <c r="A11" s="65" t="s">
        <v>264</v>
      </c>
      <c r="B11" s="65"/>
      <c r="C11" s="65"/>
      <c r="D11" s="96" t="n">
        <v>560</v>
      </c>
      <c r="E11" s="61"/>
      <c r="F11" s="61"/>
      <c r="G11" s="61"/>
      <c r="H11" s="104" t="n">
        <f aca="false">ROW()</f>
        <v>11</v>
      </c>
      <c r="I11" s="61"/>
    </row>
    <row r="12" s="47" customFormat="true" ht="15" hidden="false" customHeight="false" outlineLevel="0" collapsed="false">
      <c r="A12" s="62" t="s">
        <v>421</v>
      </c>
      <c r="B12" s="62"/>
      <c r="C12" s="62"/>
      <c r="D12" s="94" t="n">
        <v>430136</v>
      </c>
      <c r="E12" s="63"/>
      <c r="F12" s="63"/>
      <c r="G12" s="63"/>
      <c r="H12" s="105" t="n">
        <f aca="false">ROW()</f>
        <v>12</v>
      </c>
      <c r="I12" s="63"/>
    </row>
    <row r="13" s="42" customFormat="true" ht="15" hidden="false" customHeight="false" outlineLevel="0" collapsed="false">
      <c r="A13" s="65" t="s">
        <v>422</v>
      </c>
      <c r="B13" s="65"/>
      <c r="C13" s="65"/>
      <c r="D13" s="91"/>
      <c r="E13" s="61"/>
      <c r="F13" s="61"/>
      <c r="G13" s="61"/>
      <c r="H13" s="104" t="n">
        <f aca="false">ROW()</f>
        <v>13</v>
      </c>
      <c r="I13" s="61"/>
    </row>
    <row r="14" s="42" customFormat="true" ht="15" hidden="false" customHeight="false" outlineLevel="0" collapsed="false">
      <c r="A14" s="65" t="s">
        <v>423</v>
      </c>
      <c r="B14" s="65"/>
      <c r="C14" s="65"/>
      <c r="D14" s="96" t="n">
        <v>2</v>
      </c>
      <c r="E14" s="61"/>
      <c r="F14" s="61"/>
      <c r="G14" s="61"/>
      <c r="H14" s="104" t="n">
        <f aca="false">ROW()</f>
        <v>14</v>
      </c>
      <c r="I14" s="61"/>
    </row>
    <row r="15" s="47" customFormat="true" ht="15" hidden="false" customHeight="false" outlineLevel="0" collapsed="false">
      <c r="A15" s="62" t="s">
        <v>424</v>
      </c>
      <c r="B15" s="62"/>
      <c r="C15" s="62"/>
      <c r="D15" s="95" t="n">
        <v>2</v>
      </c>
      <c r="E15" s="63"/>
      <c r="F15" s="63"/>
      <c r="G15" s="63"/>
      <c r="H15" s="105" t="n">
        <f aca="false">ROW()</f>
        <v>15</v>
      </c>
      <c r="I15" s="63"/>
    </row>
    <row r="16" s="42" customFormat="true" ht="15" hidden="false" customHeight="false" outlineLevel="0" collapsed="false">
      <c r="A16" s="56"/>
      <c r="B16" s="56"/>
      <c r="C16" s="56"/>
      <c r="D16" s="61"/>
      <c r="E16" s="61"/>
      <c r="F16" s="61"/>
      <c r="G16" s="61"/>
      <c r="H16" s="104" t="n">
        <f aca="false">ROW()</f>
        <v>16</v>
      </c>
      <c r="I16" s="61"/>
    </row>
    <row r="17" customFormat="false" ht="15" hidden="false" customHeight="false" outlineLevel="0" collapsed="false">
      <c r="H17" s="106" t="n">
        <f aca="false">ROW()</f>
        <v>17</v>
      </c>
    </row>
    <row r="18" customFormat="false" ht="15" hidden="false" customHeight="false" outlineLevel="0" collapsed="false">
      <c r="H18" s="106"/>
    </row>
    <row r="19" customFormat="false" ht="15" hidden="false" customHeight="false" outlineLevel="0" collapsed="false">
      <c r="H19" s="106"/>
    </row>
    <row r="20" customFormat="false" ht="15" hidden="false" customHeight="false" outlineLevel="0" collapsed="false">
      <c r="H20" s="106"/>
    </row>
  </sheetData>
  <mergeCells count="15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425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426</v>
      </c>
      <c r="B2" s="40" t="s">
        <v>427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s="42" customFormat="true" ht="15" hidden="false" customHeight="false" outlineLevel="0" collapsed="false">
      <c r="A4" s="29"/>
      <c r="B4" s="43"/>
      <c r="C4" s="43"/>
      <c r="D4" s="43"/>
      <c r="E4" s="43"/>
      <c r="F4" s="43"/>
      <c r="G4" s="43"/>
      <c r="H4" s="41" t="n">
        <f aca="false">ROW()</f>
        <v>4</v>
      </c>
    </row>
    <row r="5" s="42" customFormat="true" ht="15" hidden="false" customHeight="false" outlineLevel="0" collapsed="false">
      <c r="A5" s="29"/>
      <c r="B5" s="100" t="s">
        <v>77</v>
      </c>
      <c r="C5" s="100" t="s">
        <v>77</v>
      </c>
      <c r="D5" s="100" t="s">
        <v>78</v>
      </c>
      <c r="E5" s="100" t="s">
        <v>78</v>
      </c>
      <c r="F5" s="100" t="s">
        <v>79</v>
      </c>
      <c r="G5" s="100" t="s">
        <v>79</v>
      </c>
      <c r="H5" s="41" t="n">
        <f aca="false">ROW()</f>
        <v>5</v>
      </c>
    </row>
    <row r="6" s="42" customFormat="true" ht="15" hidden="false" customHeight="false" outlineLevel="0" collapsed="false">
      <c r="A6" s="29"/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428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429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430</v>
      </c>
      <c r="B9" s="45" t="n">
        <v>33322660.11</v>
      </c>
      <c r="C9" s="45" t="n">
        <v>30370275.3</v>
      </c>
      <c r="D9" s="45" t="n">
        <v>496995010.61</v>
      </c>
      <c r="E9" s="45" t="n">
        <v>347565835.89</v>
      </c>
      <c r="F9" s="45" t="n">
        <v>566225156.99</v>
      </c>
      <c r="G9" s="45" t="n">
        <v>416500433.5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431</v>
      </c>
      <c r="B10" s="43" t="n">
        <v>17056568.78</v>
      </c>
      <c r="C10" s="43" t="n">
        <v>17973061.62</v>
      </c>
      <c r="D10" s="43" t="n">
        <v>174889780.53</v>
      </c>
      <c r="E10" s="43" t="n">
        <v>159436135.72</v>
      </c>
      <c r="F10" s="43" t="n">
        <v>208123376.82</v>
      </c>
      <c r="G10" s="43" t="n">
        <v>179977548.87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432</v>
      </c>
      <c r="B11" s="52" t="n">
        <v>3894621.92</v>
      </c>
      <c r="C11" s="52" t="n">
        <v>6898213.33</v>
      </c>
      <c r="D11" s="52" t="n">
        <v>93047100.12</v>
      </c>
      <c r="E11" s="52" t="n">
        <v>88535567.25</v>
      </c>
      <c r="F11" s="52" t="n">
        <v>100776739.84</v>
      </c>
      <c r="G11" s="52" t="n">
        <v>102926069.3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433</v>
      </c>
      <c r="B12" s="45" t="n">
        <v>54273850.81</v>
      </c>
      <c r="C12" s="45" t="n">
        <v>55241550.25</v>
      </c>
      <c r="D12" s="45" t="n">
        <v>764931891.26</v>
      </c>
      <c r="E12" s="45" t="n">
        <v>595537538.86</v>
      </c>
      <c r="F12" s="45" t="n">
        <v>875125273.65</v>
      </c>
      <c r="G12" s="45" t="n">
        <v>699404051.76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43"/>
      <c r="C13" s="43"/>
      <c r="D13" s="43"/>
      <c r="E13" s="43"/>
      <c r="F13" s="43"/>
      <c r="G13" s="43"/>
      <c r="H13" s="41" t="n">
        <f aca="false">ROW()</f>
        <v>13</v>
      </c>
    </row>
    <row r="14" s="42" customFormat="true" ht="15" hidden="false" customHeight="false" outlineLevel="0" collapsed="false">
      <c r="A14" s="29" t="s">
        <v>434</v>
      </c>
      <c r="B14" s="43" t="n">
        <v>654883.91</v>
      </c>
      <c r="C14" s="43" t="n">
        <v>573973.01</v>
      </c>
      <c r="D14" s="43" t="n">
        <v>6441827.94</v>
      </c>
      <c r="E14" s="43" t="n">
        <v>5040955.12</v>
      </c>
      <c r="F14" s="43" t="n">
        <v>7675463.9</v>
      </c>
      <c r="G14" s="43" t="n">
        <v>6364086.5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35</v>
      </c>
      <c r="B15" s="45" t="n">
        <v>1553903.1</v>
      </c>
      <c r="C15" s="45" t="n">
        <v>1497567.53</v>
      </c>
      <c r="D15" s="45" t="n">
        <v>14251641.63</v>
      </c>
      <c r="E15" s="45" t="n">
        <v>13874485.8</v>
      </c>
      <c r="F15" s="45" t="n">
        <v>17316065.82</v>
      </c>
      <c r="G15" s="45" t="n">
        <v>16916136.98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436</v>
      </c>
      <c r="B16" s="43" t="n">
        <v>1736040.58</v>
      </c>
      <c r="C16" s="43" t="n">
        <v>1843045.35</v>
      </c>
      <c r="D16" s="43" t="n">
        <v>17587134.61</v>
      </c>
      <c r="E16" s="43" t="n">
        <v>17048868.61</v>
      </c>
      <c r="F16" s="43" t="n">
        <v>21781450.14</v>
      </c>
      <c r="G16" s="43" t="n">
        <v>21457059.72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437</v>
      </c>
      <c r="B17" s="43" t="n">
        <v>1789841.9</v>
      </c>
      <c r="C17" s="43" t="n">
        <v>2183442.41</v>
      </c>
      <c r="D17" s="43" t="n">
        <v>16907181.78</v>
      </c>
      <c r="E17" s="43" t="n">
        <v>25804329.65</v>
      </c>
      <c r="F17" s="43" t="n">
        <v>20875750.24</v>
      </c>
      <c r="G17" s="43" t="n">
        <v>32542138.14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438</v>
      </c>
      <c r="B18" s="45" t="n">
        <v>87142.85</v>
      </c>
      <c r="C18" s="45" t="n">
        <v>209739.11</v>
      </c>
      <c r="D18" s="45" t="n">
        <v>821206.04</v>
      </c>
      <c r="E18" s="45" t="n">
        <v>708848.49</v>
      </c>
      <c r="F18" s="45" t="n">
        <v>990113.91</v>
      </c>
      <c r="G18" s="45" t="n">
        <v>1068028.14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439</v>
      </c>
      <c r="B19" s="52" t="n">
        <v>5158623.95</v>
      </c>
      <c r="C19" s="52" t="n">
        <v>5178890.82</v>
      </c>
      <c r="D19" s="52" t="n">
        <v>58574596.59</v>
      </c>
      <c r="E19" s="52" t="n">
        <v>61251148.88</v>
      </c>
      <c r="F19" s="52" t="n">
        <v>70301628</v>
      </c>
      <c r="G19" s="52" t="n">
        <v>76315946.17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440</v>
      </c>
      <c r="B20" s="76" t="n">
        <v>65254287.1</v>
      </c>
      <c r="C20" s="76" t="n">
        <v>66728208.48</v>
      </c>
      <c r="D20" s="76" t="n">
        <v>879515479.85</v>
      </c>
      <c r="E20" s="76" t="n">
        <v>719266175.41</v>
      </c>
      <c r="F20" s="76" t="n">
        <v>1014065745.66</v>
      </c>
      <c r="G20" s="76" t="n">
        <v>854067447.44</v>
      </c>
      <c r="H20" s="41" t="n">
        <f aca="false">ROW()</f>
        <v>20</v>
      </c>
    </row>
    <row r="21" s="47" customFormat="true" ht="15" hidden="false" customHeight="false" outlineLevel="0" collapsed="false">
      <c r="A21" s="20"/>
      <c r="B21" s="49"/>
      <c r="C21" s="49"/>
      <c r="D21" s="49"/>
      <c r="E21" s="49"/>
      <c r="F21" s="49"/>
      <c r="G21" s="49"/>
      <c r="H21" s="46" t="n">
        <f aca="false">ROW()</f>
        <v>21</v>
      </c>
    </row>
    <row r="22" s="42" customFormat="true" ht="15" hidden="false" customHeight="false" outlineLevel="0" collapsed="false">
      <c r="A22" s="29" t="s">
        <v>441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429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442</v>
      </c>
      <c r="B24" s="45" t="n">
        <v>5959694.6</v>
      </c>
      <c r="C24" s="45" t="n">
        <v>3638265.66</v>
      </c>
      <c r="D24" s="45" t="n">
        <v>38494921.98</v>
      </c>
      <c r="E24" s="45" t="n">
        <v>36885984.89</v>
      </c>
      <c r="F24" s="45" t="n">
        <v>46563695.07</v>
      </c>
      <c r="G24" s="45" t="n">
        <v>46593478.68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443</v>
      </c>
      <c r="B25" s="43" t="n">
        <v>0</v>
      </c>
      <c r="C25" s="43" t="n">
        <v>0</v>
      </c>
      <c r="D25" s="43" t="n">
        <v>0</v>
      </c>
      <c r="E25" s="43" t="n">
        <v>0</v>
      </c>
      <c r="F25" s="43" t="n">
        <v>0</v>
      </c>
      <c r="G25" s="43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444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445</v>
      </c>
      <c r="B27" s="53" t="n">
        <v>248191.94</v>
      </c>
      <c r="C27" s="53" t="n">
        <v>450879.34</v>
      </c>
      <c r="D27" s="53" t="n">
        <v>7045730.53</v>
      </c>
      <c r="E27" s="53" t="n">
        <v>2515619.16</v>
      </c>
      <c r="F27" s="53" t="n">
        <v>7819480.57</v>
      </c>
      <c r="G27" s="53" t="n">
        <v>3465662.3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433</v>
      </c>
      <c r="B28" s="43" t="n">
        <v>6207886.54</v>
      </c>
      <c r="C28" s="43" t="n">
        <v>4089145</v>
      </c>
      <c r="D28" s="43" t="n">
        <v>45540652.51</v>
      </c>
      <c r="E28" s="43" t="n">
        <v>39401604.05</v>
      </c>
      <c r="F28" s="43" t="n">
        <v>54383175.64</v>
      </c>
      <c r="G28" s="43" t="n">
        <v>50059140.98</v>
      </c>
      <c r="H28" s="41" t="n">
        <f aca="false">ROW()</f>
        <v>28</v>
      </c>
    </row>
    <row r="29" s="42" customFormat="true" ht="15" hidden="false" customHeight="false" outlineLevel="0" collapsed="false">
      <c r="A29" s="29"/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446</v>
      </c>
      <c r="B30" s="45" t="n">
        <v>410627.07</v>
      </c>
      <c r="C30" s="45" t="n">
        <v>347435.85</v>
      </c>
      <c r="D30" s="45" t="n">
        <v>3720657.39</v>
      </c>
      <c r="E30" s="45" t="n">
        <v>2712580.74</v>
      </c>
      <c r="F30" s="45" t="n">
        <v>4088762.83</v>
      </c>
      <c r="G30" s="45" t="n">
        <v>3445120.8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447</v>
      </c>
      <c r="B31" s="43" t="n">
        <v>1229214.01</v>
      </c>
      <c r="C31" s="43" t="n">
        <v>1816529.55</v>
      </c>
      <c r="D31" s="43" t="n">
        <v>17889270.64</v>
      </c>
      <c r="E31" s="43" t="n">
        <v>16487714.58</v>
      </c>
      <c r="F31" s="43" t="n">
        <v>21566323.97</v>
      </c>
      <c r="G31" s="43" t="n">
        <v>20296454.94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448</v>
      </c>
      <c r="B32" s="52" t="n">
        <v>69070</v>
      </c>
      <c r="C32" s="52" t="n">
        <v>41310.37</v>
      </c>
      <c r="D32" s="52" t="n">
        <v>337400.45</v>
      </c>
      <c r="E32" s="52" t="n">
        <v>423438.93</v>
      </c>
      <c r="F32" s="52" t="n">
        <v>476081.19</v>
      </c>
      <c r="G32" s="52" t="n">
        <v>579941.31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49</v>
      </c>
      <c r="B33" s="53" t="n">
        <v>7916797.62</v>
      </c>
      <c r="C33" s="53" t="n">
        <v>6294420.77</v>
      </c>
      <c r="D33" s="53" t="n">
        <v>67487980.99</v>
      </c>
      <c r="E33" s="53" t="n">
        <v>59025338.3</v>
      </c>
      <c r="F33" s="53" t="n">
        <v>80514343.63</v>
      </c>
      <c r="G33" s="53" t="n">
        <v>74380658.08</v>
      </c>
      <c r="H33" s="46" t="n">
        <f aca="false">ROW()</f>
        <v>33</v>
      </c>
    </row>
    <row r="34" s="42" customFormat="true" ht="15" hidden="false" customHeight="false" outlineLevel="0" collapsed="false">
      <c r="A34" s="29"/>
      <c r="B34" s="55"/>
      <c r="C34" s="55"/>
      <c r="D34" s="55"/>
      <c r="E34" s="55"/>
      <c r="F34" s="55"/>
      <c r="G34" s="55"/>
      <c r="H34" s="41" t="n">
        <f aca="false">ROW()</f>
        <v>34</v>
      </c>
    </row>
    <row r="35" s="42" customFormat="true" ht="15" hidden="false" customHeight="false" outlineLevel="0" collapsed="false">
      <c r="A35" s="29" t="s">
        <v>45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29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451</v>
      </c>
      <c r="B37" s="43" t="n">
        <v>39282354.71</v>
      </c>
      <c r="C37" s="43" t="n">
        <v>34008540.96</v>
      </c>
      <c r="D37" s="43" t="n">
        <v>535489932.59</v>
      </c>
      <c r="E37" s="43" t="n">
        <v>384451820.78</v>
      </c>
      <c r="F37" s="43" t="n">
        <v>612788852.06</v>
      </c>
      <c r="G37" s="43" t="n">
        <v>463093912.1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452</v>
      </c>
      <c r="B38" s="43" t="n">
        <v>17304760.72</v>
      </c>
      <c r="C38" s="43" t="n">
        <v>18423940.96</v>
      </c>
      <c r="D38" s="43" t="n">
        <v>181935511.06</v>
      </c>
      <c r="E38" s="43" t="n">
        <v>161951754.88</v>
      </c>
      <c r="F38" s="43" t="n">
        <v>215942857.39</v>
      </c>
      <c r="G38" s="43" t="n">
        <v>183443211.17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453</v>
      </c>
      <c r="B39" s="53" t="n">
        <v>3894621.92</v>
      </c>
      <c r="C39" s="53" t="n">
        <v>6898213.33</v>
      </c>
      <c r="D39" s="53" t="n">
        <v>93047100.12</v>
      </c>
      <c r="E39" s="53" t="n">
        <v>88535567.25</v>
      </c>
      <c r="F39" s="53" t="n">
        <v>100776739.84</v>
      </c>
      <c r="G39" s="53" t="n">
        <v>102926069.39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433</v>
      </c>
      <c r="B40" s="43" t="n">
        <v>60481737.35</v>
      </c>
      <c r="C40" s="43" t="n">
        <v>59330695.25</v>
      </c>
      <c r="D40" s="43" t="n">
        <v>810472543.77</v>
      </c>
      <c r="E40" s="43" t="n">
        <v>634939142.91</v>
      </c>
      <c r="F40" s="43" t="n">
        <v>929508449.29</v>
      </c>
      <c r="G40" s="43" t="n">
        <v>749463192.74</v>
      </c>
      <c r="H40" s="41" t="n">
        <f aca="false">ROW()</f>
        <v>40</v>
      </c>
    </row>
    <row r="41" s="42" customFormat="true" ht="15" hidden="false" customHeight="false" outlineLevel="0" collapsed="false">
      <c r="A41" s="29"/>
      <c r="B41" s="43"/>
      <c r="C41" s="43"/>
      <c r="D41" s="43"/>
      <c r="E41" s="43"/>
      <c r="F41" s="43"/>
      <c r="G41" s="43"/>
      <c r="H41" s="41" t="n">
        <f aca="false">ROW()</f>
        <v>41</v>
      </c>
    </row>
    <row r="42" s="47" customFormat="true" ht="15" hidden="false" customHeight="false" outlineLevel="0" collapsed="false">
      <c r="A42" s="20" t="s">
        <v>454</v>
      </c>
      <c r="B42" s="45" t="n">
        <v>1065510.98</v>
      </c>
      <c r="C42" s="45" t="n">
        <v>921408.86</v>
      </c>
      <c r="D42" s="45" t="n">
        <v>10162485.33</v>
      </c>
      <c r="E42" s="45" t="n">
        <v>7753535.86</v>
      </c>
      <c r="F42" s="45" t="n">
        <v>11764226.73</v>
      </c>
      <c r="G42" s="45" t="n">
        <v>9809207.38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455</v>
      </c>
      <c r="B43" s="43" t="n">
        <v>2783117.11</v>
      </c>
      <c r="C43" s="43" t="n">
        <v>3314097.08</v>
      </c>
      <c r="D43" s="43" t="n">
        <v>32140912.27</v>
      </c>
      <c r="E43" s="43" t="n">
        <v>30362200.38</v>
      </c>
      <c r="F43" s="43" t="n">
        <v>38882389.79</v>
      </c>
      <c r="G43" s="43" t="n">
        <v>37212591.92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456</v>
      </c>
      <c r="B44" s="43" t="n">
        <v>1736040.58</v>
      </c>
      <c r="C44" s="43" t="n">
        <v>1843045.35</v>
      </c>
      <c r="D44" s="43" t="n">
        <v>17587134.61</v>
      </c>
      <c r="E44" s="43" t="n">
        <v>17048868.61</v>
      </c>
      <c r="F44" s="43" t="n">
        <v>21781450.14</v>
      </c>
      <c r="G44" s="43" t="n">
        <v>21457059.72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457</v>
      </c>
      <c r="B45" s="45" t="n">
        <v>1789841.9</v>
      </c>
      <c r="C45" s="45" t="n">
        <v>2183442.41</v>
      </c>
      <c r="D45" s="45" t="n">
        <v>16907181.78</v>
      </c>
      <c r="E45" s="45" t="n">
        <v>25804329.65</v>
      </c>
      <c r="F45" s="45" t="n">
        <v>20875750.24</v>
      </c>
      <c r="G45" s="45" t="n">
        <v>32542138.14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438</v>
      </c>
      <c r="B46" s="43" t="n">
        <v>87142.85</v>
      </c>
      <c r="C46" s="43" t="n">
        <v>209739.11</v>
      </c>
      <c r="D46" s="43" t="n">
        <v>821206.04</v>
      </c>
      <c r="E46" s="43" t="n">
        <v>708848.49</v>
      </c>
      <c r="F46" s="43" t="n">
        <v>990113.91</v>
      </c>
      <c r="G46" s="43" t="n">
        <v>1068028.14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458</v>
      </c>
      <c r="B47" s="52" t="n">
        <v>5227693.95</v>
      </c>
      <c r="C47" s="52" t="n">
        <v>5220201.19</v>
      </c>
      <c r="D47" s="52" t="n">
        <v>58911997.04</v>
      </c>
      <c r="E47" s="52" t="n">
        <v>61674587.81</v>
      </c>
      <c r="F47" s="52" t="n">
        <v>70777709.19</v>
      </c>
      <c r="G47" s="52" t="n">
        <v>76895887.48</v>
      </c>
      <c r="H47" s="41" t="n">
        <f aca="false">ROW()</f>
        <v>47</v>
      </c>
    </row>
    <row r="48" s="47" customFormat="true" ht="15.75" hidden="false" customHeight="false" outlineLevel="0" collapsed="false">
      <c r="A48" s="20" t="s">
        <v>459</v>
      </c>
      <c r="B48" s="75" t="n">
        <v>73171084.72</v>
      </c>
      <c r="C48" s="75" t="n">
        <v>73022629.25</v>
      </c>
      <c r="D48" s="75" t="n">
        <v>947003460.84</v>
      </c>
      <c r="E48" s="75" t="n">
        <v>778291513.71</v>
      </c>
      <c r="F48" s="75" t="n">
        <v>1094580089.29</v>
      </c>
      <c r="G48" s="75" t="n">
        <v>928448105.52</v>
      </c>
      <c r="H48" s="46" t="n">
        <f aca="false">ROW()</f>
        <v>48</v>
      </c>
    </row>
    <row r="49" s="42" customFormat="true" ht="15.75" hidden="false" customHeight="false" outlineLevel="0" collapsed="false">
      <c r="B49" s="84"/>
      <c r="C49" s="84"/>
      <c r="D49" s="84"/>
      <c r="E49" s="84"/>
      <c r="F49" s="84"/>
      <c r="G49" s="84"/>
      <c r="H49" s="41" t="n">
        <f aca="false">ROW()</f>
        <v>49</v>
      </c>
    </row>
    <row r="50" customFormat="false" ht="15" hidden="false" customHeight="false" outlineLevel="0" collapsed="false">
      <c r="H50" s="44" t="n">
        <f aca="false">ROW()</f>
        <v>50</v>
      </c>
    </row>
    <row r="51" customFormat="false" ht="15" hidden="false" customHeight="false" outlineLevel="0" collapsed="false">
      <c r="H51" s="44" t="n">
        <f aca="false">ROW()</f>
        <v>51</v>
      </c>
    </row>
    <row r="52" customFormat="false" ht="15" hidden="false" customHeight="false" outlineLevel="0" collapsed="false">
      <c r="H52" s="44"/>
    </row>
    <row r="53" customFormat="false" ht="15" hidden="false" customHeight="false" outlineLevel="0" collapsed="false">
      <c r="H5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9.13"/>
    <col collapsed="false" customWidth="true" hidden="false" outlineLevel="0" max="9" min="2" style="107" width="19.7"/>
    <col collapsed="false" customWidth="false" hidden="false" outlineLevel="0" max="10" min="10" style="108" width="9.14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J1" s="108" t="n">
        <f aca="false">ROW()</f>
        <v>1</v>
      </c>
    </row>
    <row r="2" customFormat="false" ht="12.75" hidden="false" customHeight="false" outlineLevel="0" collapsed="false">
      <c r="J2" s="108" t="n">
        <f aca="false">ROW()</f>
        <v>2</v>
      </c>
    </row>
    <row r="3" customFormat="false" ht="15" hidden="false" customHeight="true" outlineLevel="0" collapsed="false">
      <c r="A3" s="109"/>
      <c r="B3" s="110" t="s">
        <v>70</v>
      </c>
      <c r="C3" s="110"/>
      <c r="D3" s="110"/>
      <c r="E3" s="110"/>
      <c r="F3" s="110"/>
      <c r="G3" s="110"/>
      <c r="H3" s="110"/>
      <c r="I3" s="111" t="s">
        <v>460</v>
      </c>
      <c r="J3" s="108" t="n">
        <f aca="false">ROW()</f>
        <v>3</v>
      </c>
    </row>
    <row r="4" customFormat="false" ht="15" hidden="false" customHeight="true" outlineLevel="0" collapsed="false">
      <c r="A4" s="109"/>
      <c r="B4" s="110" t="s">
        <v>461</v>
      </c>
      <c r="C4" s="110"/>
      <c r="D4" s="110"/>
      <c r="E4" s="110"/>
      <c r="F4" s="110"/>
      <c r="G4" s="110"/>
      <c r="H4" s="110"/>
      <c r="I4" s="111" t="s">
        <v>74</v>
      </c>
      <c r="J4" s="108" t="n">
        <f aca="false">ROW()</f>
        <v>4</v>
      </c>
    </row>
    <row r="5" customFormat="false" ht="15" hidden="false" customHeight="true" outlineLevel="0" collapsed="false">
      <c r="A5" s="109" t="s">
        <v>75</v>
      </c>
      <c r="B5" s="112" t="str">
        <f aca="false">Contents!C3</f>
        <v>Current Period: OCT-10</v>
      </c>
      <c r="C5" s="112"/>
      <c r="D5" s="112"/>
      <c r="E5" s="112"/>
      <c r="F5" s="112"/>
      <c r="G5" s="112"/>
      <c r="H5" s="112"/>
      <c r="I5" s="111" t="s">
        <v>462</v>
      </c>
      <c r="J5" s="108" t="n">
        <f aca="false">ROW()</f>
        <v>5</v>
      </c>
    </row>
    <row r="6" customFormat="false" ht="12.75" hidden="false" customHeight="false" outlineLevel="0" collapsed="false">
      <c r="A6" s="109"/>
      <c r="B6" s="113"/>
      <c r="C6" s="113"/>
      <c r="D6" s="113"/>
      <c r="E6" s="113"/>
      <c r="F6" s="113"/>
      <c r="G6" s="113"/>
      <c r="H6" s="113"/>
      <c r="I6" s="113"/>
      <c r="J6" s="108" t="n">
        <f aca="false">ROW()</f>
        <v>6</v>
      </c>
    </row>
    <row r="7" customFormat="false" ht="12.75" hidden="false" customHeight="false" outlineLevel="0" collapsed="false">
      <c r="A7" s="109"/>
      <c r="B7" s="114" t="s">
        <v>463</v>
      </c>
      <c r="C7" s="114"/>
      <c r="D7" s="114"/>
      <c r="E7" s="114"/>
      <c r="F7" s="114" t="s">
        <v>464</v>
      </c>
      <c r="G7" s="114"/>
      <c r="H7" s="114"/>
      <c r="I7" s="114"/>
      <c r="J7" s="108" t="n">
        <f aca="false">ROW()</f>
        <v>7</v>
      </c>
    </row>
    <row r="8" customFormat="false" ht="12.75" hidden="false" customHeight="false" outlineLevel="0" collapsed="false">
      <c r="A8" s="109"/>
      <c r="B8" s="115"/>
      <c r="C8" s="115"/>
      <c r="D8" s="116"/>
      <c r="E8" s="116"/>
      <c r="F8" s="113"/>
      <c r="G8" s="113"/>
      <c r="H8" s="113"/>
      <c r="I8" s="113"/>
      <c r="J8" s="108" t="n">
        <f aca="false">ROW()</f>
        <v>8</v>
      </c>
    </row>
    <row r="9" customFormat="false" ht="12.75" hidden="false" customHeight="false" outlineLevel="0" collapsed="false">
      <c r="A9" s="109"/>
      <c r="B9" s="117" t="s">
        <v>465</v>
      </c>
      <c r="C9" s="117"/>
      <c r="D9" s="114" t="s">
        <v>466</v>
      </c>
      <c r="E9" s="114"/>
      <c r="F9" s="114" t="s">
        <v>467</v>
      </c>
      <c r="G9" s="114"/>
      <c r="H9" s="114" t="s">
        <v>466</v>
      </c>
      <c r="I9" s="114"/>
      <c r="J9" s="108" t="n">
        <f aca="false">ROW()</f>
        <v>9</v>
      </c>
    </row>
    <row r="10" customFormat="false" ht="12.75" hidden="false" customHeight="false" outlineLevel="0" collapsed="false">
      <c r="A10" s="109"/>
      <c r="B10" s="116"/>
      <c r="C10" s="116"/>
      <c r="D10" s="116"/>
      <c r="E10" s="116"/>
      <c r="F10" s="113"/>
      <c r="G10" s="113"/>
      <c r="H10" s="113"/>
      <c r="I10" s="113"/>
      <c r="J10" s="108" t="n">
        <f aca="false">ROW()</f>
        <v>10</v>
      </c>
    </row>
    <row r="11" customFormat="false" ht="12.75" hidden="false" customHeight="false" outlineLevel="0" collapsed="false">
      <c r="A11" s="118"/>
      <c r="B11" s="114" t="s">
        <v>468</v>
      </c>
      <c r="C11" s="114" t="s">
        <v>469</v>
      </c>
      <c r="D11" s="114" t="s">
        <v>468</v>
      </c>
      <c r="E11" s="114" t="s">
        <v>469</v>
      </c>
      <c r="F11" s="114" t="s">
        <v>468</v>
      </c>
      <c r="G11" s="114" t="s">
        <v>469</v>
      </c>
      <c r="H11" s="114" t="s">
        <v>468</v>
      </c>
      <c r="I11" s="114" t="s">
        <v>469</v>
      </c>
      <c r="J11" s="108" t="n">
        <f aca="false">ROW()</f>
        <v>11</v>
      </c>
    </row>
    <row r="12" customFormat="false" ht="12.75" hidden="false" customHeight="false" outlineLevel="0" collapsed="false">
      <c r="A12" s="119"/>
      <c r="B12" s="115"/>
      <c r="C12" s="115"/>
      <c r="D12" s="115"/>
      <c r="E12" s="115"/>
      <c r="F12" s="120"/>
      <c r="G12" s="120"/>
      <c r="H12" s="120"/>
      <c r="I12" s="120"/>
      <c r="J12" s="108" t="n">
        <f aca="false">ROW()</f>
        <v>12</v>
      </c>
    </row>
    <row r="13" customFormat="false" ht="13.5" hidden="false" customHeight="true" outlineLevel="0" collapsed="false">
      <c r="A13" s="109" t="s">
        <v>470</v>
      </c>
      <c r="B13" s="121"/>
      <c r="C13" s="121"/>
      <c r="D13" s="122"/>
      <c r="E13" s="123"/>
      <c r="F13" s="113"/>
      <c r="G13" s="113"/>
      <c r="H13" s="123"/>
      <c r="I13" s="123"/>
      <c r="J13" s="108" t="n">
        <f aca="false">ROW()</f>
        <v>13</v>
      </c>
    </row>
    <row r="14" s="6" customFormat="true" ht="13.5" hidden="false" customHeight="true" outlineLevel="0" collapsed="false">
      <c r="A14" s="124" t="s">
        <v>471</v>
      </c>
      <c r="B14" s="125" t="n">
        <v>292622.83</v>
      </c>
      <c r="C14" s="125" t="n">
        <v>321741.93</v>
      </c>
      <c r="D14" s="126" t="n">
        <v>2918650</v>
      </c>
      <c r="E14" s="126" t="n">
        <v>3283749</v>
      </c>
      <c r="F14" s="127" t="n">
        <v>3360600.79</v>
      </c>
      <c r="G14" s="127" t="n">
        <v>3279992.98</v>
      </c>
      <c r="H14" s="128" t="n">
        <v>35579350</v>
      </c>
      <c r="I14" s="128" t="n">
        <v>33736542</v>
      </c>
      <c r="J14" s="129" t="n">
        <f aca="false">ROW()</f>
        <v>14</v>
      </c>
    </row>
    <row r="15" customFormat="false" ht="13.5" hidden="false" customHeight="true" outlineLevel="0" collapsed="false">
      <c r="A15" s="109"/>
      <c r="B15" s="130"/>
      <c r="C15" s="130"/>
      <c r="D15" s="131"/>
      <c r="E15" s="131"/>
      <c r="F15" s="132"/>
      <c r="G15" s="132"/>
      <c r="H15" s="133"/>
      <c r="I15" s="133"/>
      <c r="J15" s="108" t="n">
        <f aca="false">ROW()</f>
        <v>15</v>
      </c>
    </row>
    <row r="16" customFormat="false" ht="13.5" hidden="false" customHeight="true" outlineLevel="0" collapsed="false">
      <c r="A16" s="109" t="s">
        <v>472</v>
      </c>
      <c r="B16" s="134" t="n">
        <v>292622.83</v>
      </c>
      <c r="C16" s="134" t="n">
        <v>321741.93</v>
      </c>
      <c r="D16" s="135" t="n">
        <v>2918650</v>
      </c>
      <c r="E16" s="135" t="n">
        <v>3283749</v>
      </c>
      <c r="F16" s="134" t="n">
        <v>3360600.79</v>
      </c>
      <c r="G16" s="134" t="n">
        <v>3279992.98</v>
      </c>
      <c r="H16" s="135" t="n">
        <v>35579350</v>
      </c>
      <c r="I16" s="135" t="n">
        <v>33736542</v>
      </c>
      <c r="J16" s="108" t="n">
        <f aca="false">ROW()</f>
        <v>16</v>
      </c>
    </row>
    <row r="17" s="6" customFormat="true" ht="13.5" hidden="false" customHeight="true" outlineLevel="0" collapsed="false">
      <c r="A17" s="124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3.5" hidden="false" customHeight="true" outlineLevel="0" collapsed="false">
      <c r="A18" s="109" t="s">
        <v>473</v>
      </c>
      <c r="B18" s="139" t="n">
        <v>2515452.8</v>
      </c>
      <c r="C18" s="139" t="n">
        <v>2618176.67</v>
      </c>
      <c r="D18" s="140" t="n">
        <v>23985155</v>
      </c>
      <c r="E18" s="140" t="n">
        <v>26767445</v>
      </c>
      <c r="F18" s="134" t="n">
        <v>28899417.57</v>
      </c>
      <c r="G18" s="134" t="n">
        <v>27088114.46</v>
      </c>
      <c r="H18" s="135" t="n">
        <v>293068977</v>
      </c>
      <c r="I18" s="135" t="n">
        <v>280828265</v>
      </c>
      <c r="J18" s="108" t="n">
        <f aca="false">ROW()</f>
        <v>18</v>
      </c>
    </row>
    <row r="19" customFormat="false" ht="13.5" hidden="false" customHeight="true" outlineLevel="0" collapsed="false">
      <c r="A19" s="109"/>
      <c r="B19" s="130"/>
      <c r="C19" s="130"/>
      <c r="D19" s="131"/>
      <c r="E19" s="131"/>
      <c r="F19" s="132"/>
      <c r="G19" s="132"/>
      <c r="H19" s="133"/>
      <c r="I19" s="133"/>
      <c r="J19" s="108" t="n">
        <f aca="false">ROW()</f>
        <v>19</v>
      </c>
    </row>
    <row r="20" s="6" customFormat="true" ht="13.5" hidden="false" customHeight="true" outlineLevel="0" collapsed="false">
      <c r="A20" s="124" t="s">
        <v>474</v>
      </c>
      <c r="B20" s="137" t="n">
        <v>2515452.8</v>
      </c>
      <c r="C20" s="137" t="n">
        <v>2618176.67</v>
      </c>
      <c r="D20" s="138" t="n">
        <v>23985155</v>
      </c>
      <c r="E20" s="138" t="n">
        <v>26767445</v>
      </c>
      <c r="F20" s="137" t="n">
        <v>28899417.57</v>
      </c>
      <c r="G20" s="137" t="n">
        <v>27088114.46</v>
      </c>
      <c r="H20" s="138" t="n">
        <v>293068977</v>
      </c>
      <c r="I20" s="138" t="n">
        <v>280828265</v>
      </c>
      <c r="J20" s="129" t="n">
        <f aca="false">ROW()</f>
        <v>20</v>
      </c>
    </row>
    <row r="21" customFormat="false" ht="13.5" hidden="false" customHeight="true" outlineLevel="0" collapsed="false">
      <c r="A21" s="109" t="s">
        <v>475</v>
      </c>
      <c r="B21" s="139" t="n">
        <v>0</v>
      </c>
      <c r="C21" s="139" t="n">
        <v>0</v>
      </c>
      <c r="D21" s="140" t="n">
        <v>0</v>
      </c>
      <c r="E21" s="140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8" t="n">
        <f aca="false">ROW()</f>
        <v>21</v>
      </c>
    </row>
    <row r="22" customFormat="false" ht="13.5" hidden="false" customHeight="true" outlineLevel="0" collapsed="false">
      <c r="A22" s="109"/>
      <c r="B22" s="130"/>
      <c r="C22" s="130"/>
      <c r="D22" s="131"/>
      <c r="E22" s="131"/>
      <c r="F22" s="132"/>
      <c r="G22" s="132"/>
      <c r="H22" s="133"/>
      <c r="I22" s="133"/>
      <c r="J22" s="108" t="n">
        <f aca="false">ROW()</f>
        <v>22</v>
      </c>
    </row>
    <row r="23" s="6" customFormat="true" ht="13.5" hidden="false" customHeight="true" outlineLevel="0" collapsed="false">
      <c r="A23" s="124" t="s">
        <v>476</v>
      </c>
      <c r="B23" s="141" t="n">
        <v>2808075.63</v>
      </c>
      <c r="C23" s="141" t="n">
        <v>2939918.6</v>
      </c>
      <c r="D23" s="142" t="n">
        <v>26903805</v>
      </c>
      <c r="E23" s="142" t="n">
        <v>30051194</v>
      </c>
      <c r="F23" s="141" t="n">
        <v>32260018.36</v>
      </c>
      <c r="G23" s="141" t="n">
        <v>30368107.44</v>
      </c>
      <c r="H23" s="142" t="n">
        <v>328648327</v>
      </c>
      <c r="I23" s="142" t="n">
        <v>314564807</v>
      </c>
      <c r="J23" s="129" t="n">
        <f aca="false">ROW()</f>
        <v>23</v>
      </c>
    </row>
    <row r="24" customFormat="false" ht="13.5" hidden="false" customHeight="true" outlineLevel="0" collapsed="false">
      <c r="A24" s="109"/>
      <c r="B24" s="143"/>
      <c r="C24" s="143"/>
      <c r="D24" s="144"/>
      <c r="E24" s="144"/>
      <c r="F24" s="132"/>
      <c r="G24" s="132"/>
      <c r="H24" s="133"/>
      <c r="I24" s="133"/>
      <c r="J24" s="108" t="n">
        <f aca="false">ROW()</f>
        <v>24</v>
      </c>
    </row>
    <row r="25" customFormat="false" ht="13.5" hidden="false" customHeight="true" outlineLevel="0" collapsed="false">
      <c r="A25" s="109" t="s">
        <v>477</v>
      </c>
      <c r="B25" s="145"/>
      <c r="C25" s="145"/>
      <c r="D25" s="146"/>
      <c r="E25" s="146"/>
      <c r="F25" s="132"/>
      <c r="G25" s="132"/>
      <c r="H25" s="133"/>
      <c r="I25" s="133"/>
      <c r="J25" s="108" t="n">
        <f aca="false">ROW()</f>
        <v>25</v>
      </c>
    </row>
    <row r="26" s="6" customFormat="true" ht="13.5" hidden="false" customHeight="true" outlineLevel="0" collapsed="false">
      <c r="A26" s="124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3.5" hidden="false" customHeight="true" outlineLevel="0" collapsed="false">
      <c r="A27" s="109" t="s">
        <v>478</v>
      </c>
      <c r="B27" s="145"/>
      <c r="C27" s="145"/>
      <c r="D27" s="146"/>
      <c r="E27" s="147"/>
      <c r="F27" s="132"/>
      <c r="G27" s="132"/>
      <c r="H27" s="133"/>
      <c r="I27" s="133"/>
      <c r="J27" s="108" t="n">
        <f aca="false">ROW()</f>
        <v>27</v>
      </c>
    </row>
    <row r="28" customFormat="false" ht="13.5" hidden="false" customHeight="true" outlineLevel="0" collapsed="false">
      <c r="A28" s="109" t="s">
        <v>479</v>
      </c>
      <c r="B28" s="145" t="n">
        <v>656998.52</v>
      </c>
      <c r="C28" s="145" t="n">
        <v>0</v>
      </c>
      <c r="D28" s="146" t="n">
        <v>0</v>
      </c>
      <c r="E28" s="148"/>
      <c r="F28" s="132" t="n">
        <v>3279108.83</v>
      </c>
      <c r="G28" s="132" t="n">
        <v>0</v>
      </c>
      <c r="H28" s="133" t="n">
        <v>0</v>
      </c>
      <c r="I28" s="133" t="n">
        <v>0</v>
      </c>
      <c r="J28" s="108" t="n">
        <f aca="false">ROW()</f>
        <v>28</v>
      </c>
    </row>
    <row r="29" s="6" customFormat="true" ht="13.5" hidden="false" customHeight="true" outlineLevel="0" collapsed="false">
      <c r="A29" s="124" t="s">
        <v>480</v>
      </c>
      <c r="B29" s="125" t="n">
        <v>0</v>
      </c>
      <c r="C29" s="125" t="n">
        <v>0</v>
      </c>
      <c r="D29" s="136" t="n">
        <v>0</v>
      </c>
      <c r="E29" s="149"/>
      <c r="F29" s="137" t="n">
        <v>2964198.18</v>
      </c>
      <c r="G29" s="137" t="n">
        <v>0</v>
      </c>
      <c r="H29" s="138" t="n">
        <v>112235023</v>
      </c>
      <c r="I29" s="138" t="n">
        <v>0</v>
      </c>
      <c r="J29" s="129" t="n">
        <f aca="false">ROW()</f>
        <v>29</v>
      </c>
    </row>
    <row r="30" customFormat="false" ht="13.5" hidden="false" customHeight="true" outlineLevel="0" collapsed="false">
      <c r="A30" s="109" t="s">
        <v>481</v>
      </c>
      <c r="B30" s="145" t="n">
        <v>749972.65</v>
      </c>
      <c r="C30" s="145" t="n">
        <v>0</v>
      </c>
      <c r="D30" s="146" t="n">
        <v>0</v>
      </c>
      <c r="E30" s="148"/>
      <c r="F30" s="132" t="n">
        <v>3749863.25</v>
      </c>
      <c r="G30" s="132" t="n">
        <v>0</v>
      </c>
      <c r="H30" s="133" t="n">
        <v>0</v>
      </c>
      <c r="I30" s="133" t="n">
        <v>0</v>
      </c>
      <c r="J30" s="108" t="n">
        <f aca="false">ROW()</f>
        <v>30</v>
      </c>
    </row>
    <row r="31" customFormat="false" ht="13.5" hidden="false" customHeight="true" outlineLevel="0" collapsed="false">
      <c r="A31" s="109" t="s">
        <v>480</v>
      </c>
      <c r="B31" s="145" t="n">
        <v>-8322.58</v>
      </c>
      <c r="C31" s="145" t="n">
        <v>0</v>
      </c>
      <c r="D31" s="146" t="n">
        <v>0</v>
      </c>
      <c r="E31" s="148"/>
      <c r="F31" s="132" t="n">
        <v>3387576.45</v>
      </c>
      <c r="G31" s="132" t="n">
        <v>0</v>
      </c>
      <c r="H31" s="133" t="n">
        <v>126212801</v>
      </c>
      <c r="I31" s="133" t="n">
        <v>0</v>
      </c>
      <c r="J31" s="108" t="n">
        <f aca="false">ROW()</f>
        <v>31</v>
      </c>
    </row>
    <row r="32" s="6" customFormat="true" ht="13.5" hidden="false" customHeight="true" outlineLevel="0" collapsed="false">
      <c r="A32" s="124" t="s">
        <v>482</v>
      </c>
      <c r="B32" s="137" t="n">
        <v>22536</v>
      </c>
      <c r="C32" s="125" t="n">
        <v>579703</v>
      </c>
      <c r="D32" s="150" t="n">
        <v>0</v>
      </c>
      <c r="E32" s="149" t="n">
        <v>0</v>
      </c>
      <c r="F32" s="137" t="n">
        <v>3174250</v>
      </c>
      <c r="G32" s="151" t="n">
        <v>5502859.4</v>
      </c>
      <c r="H32" s="150" t="n">
        <v>0</v>
      </c>
      <c r="I32" s="150" t="n">
        <v>0</v>
      </c>
      <c r="J32" s="129" t="n">
        <f aca="false">ROW()</f>
        <v>32</v>
      </c>
    </row>
    <row r="33" customFormat="false" ht="13.5" hidden="false" customHeight="true" outlineLevel="0" collapsed="false">
      <c r="A33" s="109" t="s">
        <v>480</v>
      </c>
      <c r="B33" s="132" t="n">
        <v>0</v>
      </c>
      <c r="C33" s="145" t="n">
        <v>748916.16</v>
      </c>
      <c r="D33" s="133" t="n">
        <v>0</v>
      </c>
      <c r="E33" s="146" t="n">
        <v>29655737</v>
      </c>
      <c r="F33" s="132" t="n">
        <v>4437581.23</v>
      </c>
      <c r="G33" s="132" t="n">
        <v>7701071.71</v>
      </c>
      <c r="H33" s="133" t="n">
        <v>169375169</v>
      </c>
      <c r="I33" s="133" t="n">
        <v>306733508</v>
      </c>
      <c r="J33" s="108" t="n">
        <f aca="false">ROW()</f>
        <v>33</v>
      </c>
    </row>
    <row r="34" customFormat="false" ht="13.5" hidden="false" customHeight="true" outlineLevel="0" collapsed="false">
      <c r="A34" s="109" t="s">
        <v>483</v>
      </c>
      <c r="B34" s="132" t="n">
        <v>0</v>
      </c>
      <c r="C34" s="145" t="n">
        <v>0</v>
      </c>
      <c r="D34" s="133" t="n">
        <v>0</v>
      </c>
      <c r="E34" s="146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8" t="n">
        <f aca="false">ROW()</f>
        <v>34</v>
      </c>
    </row>
    <row r="35" s="6" customFormat="true" ht="13.5" hidden="false" customHeight="true" outlineLevel="0" collapsed="false">
      <c r="A35" s="124" t="s">
        <v>484</v>
      </c>
      <c r="B35" s="137" t="n">
        <v>1726445.83</v>
      </c>
      <c r="C35" s="125" t="n">
        <v>1281533</v>
      </c>
      <c r="D35" s="150" t="n">
        <v>0</v>
      </c>
      <c r="E35" s="149" t="n">
        <v>0</v>
      </c>
      <c r="F35" s="137" t="n">
        <v>15523400.15</v>
      </c>
      <c r="G35" s="137" t="n">
        <v>12164782.43</v>
      </c>
      <c r="H35" s="150" t="n">
        <v>0</v>
      </c>
      <c r="I35" s="150" t="n">
        <v>0</v>
      </c>
      <c r="J35" s="129" t="n">
        <f aca="false">ROW()</f>
        <v>35</v>
      </c>
    </row>
    <row r="36" customFormat="false" ht="13.5" hidden="false" customHeight="true" outlineLevel="0" collapsed="false">
      <c r="A36" s="109" t="s">
        <v>480</v>
      </c>
      <c r="B36" s="132" t="n">
        <v>-18583.31</v>
      </c>
      <c r="C36" s="145" t="n">
        <v>1872488.96</v>
      </c>
      <c r="D36" s="133" t="n">
        <v>0</v>
      </c>
      <c r="E36" s="146" t="n">
        <v>74292816</v>
      </c>
      <c r="F36" s="132" t="n">
        <v>15861265.86</v>
      </c>
      <c r="G36" s="132" t="n">
        <v>15883733.13</v>
      </c>
      <c r="H36" s="133" t="n">
        <v>627225810</v>
      </c>
      <c r="I36" s="133" t="n">
        <v>636669698</v>
      </c>
      <c r="J36" s="108" t="n">
        <f aca="false">ROW()</f>
        <v>36</v>
      </c>
    </row>
    <row r="37" customFormat="false" ht="13.5" hidden="false" customHeight="true" outlineLevel="0" collapsed="false">
      <c r="A37" s="109" t="s">
        <v>483</v>
      </c>
      <c r="B37" s="132" t="n">
        <v>0</v>
      </c>
      <c r="C37" s="145" t="n">
        <v>0</v>
      </c>
      <c r="D37" s="133" t="n">
        <v>0</v>
      </c>
      <c r="E37" s="146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8" t="n">
        <f aca="false">ROW()</f>
        <v>37</v>
      </c>
    </row>
    <row r="38" s="6" customFormat="true" ht="13.5" hidden="false" customHeight="true" outlineLevel="0" collapsed="false">
      <c r="A38" s="124" t="s">
        <v>485</v>
      </c>
      <c r="B38" s="137" t="n">
        <v>11070</v>
      </c>
      <c r="C38" s="125" t="n">
        <v>284785</v>
      </c>
      <c r="D38" s="150" t="n">
        <v>0</v>
      </c>
      <c r="E38" s="149" t="n">
        <v>0</v>
      </c>
      <c r="F38" s="137" t="n">
        <v>1586727</v>
      </c>
      <c r="G38" s="137" t="n">
        <v>2703864.56</v>
      </c>
      <c r="H38" s="150" t="n">
        <v>0</v>
      </c>
      <c r="I38" s="150" t="n">
        <v>0</v>
      </c>
      <c r="J38" s="129" t="n">
        <f aca="false">ROW()</f>
        <v>38</v>
      </c>
    </row>
    <row r="39" customFormat="false" ht="13.5" hidden="false" customHeight="true" outlineLevel="0" collapsed="false">
      <c r="A39" s="109" t="s">
        <v>486</v>
      </c>
      <c r="B39" s="132" t="n">
        <v>0</v>
      </c>
      <c r="C39" s="145" t="n">
        <v>459671.88</v>
      </c>
      <c r="D39" s="133" t="n">
        <v>0</v>
      </c>
      <c r="E39" s="146" t="n">
        <v>18487194</v>
      </c>
      <c r="F39" s="132" t="n">
        <v>2271340.19</v>
      </c>
      <c r="G39" s="132" t="n">
        <v>3884594.28</v>
      </c>
      <c r="H39" s="133" t="n">
        <v>85413288</v>
      </c>
      <c r="I39" s="133" t="n">
        <v>155341865</v>
      </c>
      <c r="J39" s="108" t="n">
        <f aca="false">ROW()</f>
        <v>39</v>
      </c>
    </row>
    <row r="40" customFormat="false" ht="13.5" hidden="false" customHeight="true" outlineLevel="0" collapsed="false">
      <c r="A40" s="109" t="s">
        <v>483</v>
      </c>
      <c r="B40" s="132" t="n">
        <v>0</v>
      </c>
      <c r="C40" s="145" t="n">
        <v>0</v>
      </c>
      <c r="D40" s="133" t="n">
        <v>0</v>
      </c>
      <c r="E40" s="146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8" t="n">
        <f aca="false">ROW()</f>
        <v>40</v>
      </c>
    </row>
    <row r="41" s="6" customFormat="true" ht="13.5" hidden="false" customHeight="true" outlineLevel="0" collapsed="false">
      <c r="A41" s="124" t="s">
        <v>487</v>
      </c>
      <c r="B41" s="137" t="n">
        <v>0</v>
      </c>
      <c r="C41" s="125" t="n">
        <v>0</v>
      </c>
      <c r="D41" s="150" t="n">
        <v>0</v>
      </c>
      <c r="E41" s="149" t="n">
        <v>0</v>
      </c>
      <c r="F41" s="137" t="n">
        <v>0</v>
      </c>
      <c r="G41" s="137" t="n">
        <v>0</v>
      </c>
      <c r="H41" s="150" t="n">
        <v>0</v>
      </c>
      <c r="I41" s="150" t="n">
        <v>0</v>
      </c>
      <c r="J41" s="129" t="n">
        <f aca="false">ROW()</f>
        <v>41</v>
      </c>
    </row>
    <row r="42" customFormat="false" ht="13.5" hidden="false" customHeight="true" outlineLevel="0" collapsed="false">
      <c r="A42" s="109" t="s">
        <v>480</v>
      </c>
      <c r="B42" s="134" t="n">
        <v>0</v>
      </c>
      <c r="C42" s="139" t="n">
        <v>0</v>
      </c>
      <c r="D42" s="135" t="n">
        <v>0</v>
      </c>
      <c r="E42" s="140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8" t="n">
        <f aca="false">ROW()</f>
        <v>42</v>
      </c>
    </row>
    <row r="43" customFormat="false" ht="13.5" hidden="false" customHeight="true" outlineLevel="0" collapsed="false">
      <c r="A43" s="109"/>
      <c r="B43" s="132"/>
      <c r="C43" s="145"/>
      <c r="D43" s="133"/>
      <c r="E43" s="146"/>
      <c r="F43" s="132"/>
      <c r="G43" s="132"/>
      <c r="H43" s="133"/>
      <c r="I43" s="133"/>
      <c r="J43" s="108" t="n">
        <f aca="false">ROW()</f>
        <v>43</v>
      </c>
    </row>
    <row r="44" s="6" customFormat="true" ht="13.5" hidden="false" customHeight="true" outlineLevel="0" collapsed="false">
      <c r="A44" s="124" t="s">
        <v>488</v>
      </c>
      <c r="B44" s="127" t="n">
        <v>3140117.11</v>
      </c>
      <c r="C44" s="152" t="n">
        <v>5227098</v>
      </c>
      <c r="D44" s="128" t="n">
        <v>0</v>
      </c>
      <c r="E44" s="128" t="n">
        <v>122435747</v>
      </c>
      <c r="F44" s="127" t="n">
        <v>56235311.14</v>
      </c>
      <c r="G44" s="127" t="n">
        <v>47840905.51</v>
      </c>
      <c r="H44" s="128" t="n">
        <v>1120462091</v>
      </c>
      <c r="I44" s="128" t="n">
        <v>1098745071</v>
      </c>
      <c r="J44" s="129" t="n">
        <f aca="false">ROW()</f>
        <v>44</v>
      </c>
    </row>
    <row r="45" customFormat="false" ht="13.5" hidden="false" customHeight="true" outlineLevel="0" collapsed="false">
      <c r="A45" s="109"/>
      <c r="B45" s="132"/>
      <c r="C45" s="145"/>
      <c r="D45" s="133"/>
      <c r="E45" s="146"/>
      <c r="F45" s="132"/>
      <c r="G45" s="132"/>
      <c r="H45" s="133"/>
      <c r="I45" s="133"/>
      <c r="J45" s="108" t="n">
        <f aca="false">ROW()</f>
        <v>45</v>
      </c>
    </row>
    <row r="46" customFormat="false" ht="13.5" hidden="false" customHeight="true" outlineLevel="0" collapsed="false">
      <c r="A46" s="109" t="s">
        <v>489</v>
      </c>
      <c r="B46" s="132"/>
      <c r="C46" s="145"/>
      <c r="D46" s="133"/>
      <c r="E46" s="146"/>
      <c r="F46" s="132"/>
      <c r="G46" s="132"/>
      <c r="H46" s="133"/>
      <c r="I46" s="133"/>
      <c r="J46" s="108" t="n">
        <f aca="false">ROW()</f>
        <v>46</v>
      </c>
    </row>
    <row r="47" s="6" customFormat="true" ht="13.5" hidden="false" customHeight="true" outlineLevel="0" collapsed="false">
      <c r="A47" s="124" t="s">
        <v>490</v>
      </c>
      <c r="B47" s="137" t="n">
        <v>0</v>
      </c>
      <c r="C47" s="125" t="n">
        <v>0</v>
      </c>
      <c r="D47" s="150" t="n">
        <v>0</v>
      </c>
      <c r="E47" s="149" t="n">
        <v>0</v>
      </c>
      <c r="F47" s="137" t="n">
        <v>329394</v>
      </c>
      <c r="G47" s="137" t="n">
        <v>0</v>
      </c>
      <c r="H47" s="150" t="n">
        <v>0</v>
      </c>
      <c r="I47" s="150" t="n">
        <v>0</v>
      </c>
      <c r="J47" s="129" t="n">
        <f aca="false">ROW()</f>
        <v>47</v>
      </c>
    </row>
    <row r="48" customFormat="false" ht="13.5" hidden="false" customHeight="true" outlineLevel="0" collapsed="false">
      <c r="A48" s="109" t="s">
        <v>480</v>
      </c>
      <c r="B48" s="132" t="n">
        <v>6142859.84</v>
      </c>
      <c r="C48" s="145" t="n">
        <v>1792962.51</v>
      </c>
      <c r="D48" s="133" t="n">
        <v>178856284</v>
      </c>
      <c r="E48" s="146" t="n">
        <v>45224135</v>
      </c>
      <c r="F48" s="132" t="n">
        <v>94199896.944</v>
      </c>
      <c r="G48" s="132" t="n">
        <v>21540940.08</v>
      </c>
      <c r="H48" s="133" t="n">
        <v>2027335044</v>
      </c>
      <c r="I48" s="133" t="n">
        <v>561838201</v>
      </c>
      <c r="J48" s="108" t="n">
        <f aca="false">ROW()</f>
        <v>48</v>
      </c>
    </row>
    <row r="49" customFormat="false" ht="13.5" hidden="false" customHeight="true" outlineLevel="0" collapsed="false">
      <c r="A49" s="109" t="s">
        <v>491</v>
      </c>
      <c r="B49" s="132" t="n">
        <v>0</v>
      </c>
      <c r="C49" s="145" t="n">
        <v>0</v>
      </c>
      <c r="D49" s="133" t="n">
        <v>0</v>
      </c>
      <c r="E49" s="146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8" t="n">
        <f aca="false">ROW()</f>
        <v>49</v>
      </c>
    </row>
    <row r="50" s="6" customFormat="true" ht="13.5" hidden="false" customHeight="true" outlineLevel="0" collapsed="false">
      <c r="A50" s="124" t="s">
        <v>492</v>
      </c>
      <c r="B50" s="137" t="n">
        <v>0</v>
      </c>
      <c r="C50" s="125" t="n">
        <v>0</v>
      </c>
      <c r="D50" s="150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3.5" hidden="false" customHeight="true" outlineLevel="0" collapsed="false">
      <c r="A51" s="109" t="s">
        <v>480</v>
      </c>
      <c r="B51" s="132" t="n">
        <v>0</v>
      </c>
      <c r="C51" s="145" t="n">
        <v>14991.17</v>
      </c>
      <c r="D51" s="133" t="n">
        <v>0</v>
      </c>
      <c r="E51" s="146" t="n">
        <v>0</v>
      </c>
      <c r="F51" s="132" t="n">
        <v>14290.62</v>
      </c>
      <c r="G51" s="132" t="n">
        <v>-1711.81</v>
      </c>
      <c r="H51" s="133" t="n">
        <v>0</v>
      </c>
      <c r="I51" s="133" t="n">
        <v>0</v>
      </c>
      <c r="J51" s="108" t="n">
        <f aca="false">ROW()</f>
        <v>51</v>
      </c>
    </row>
    <row r="52" customFormat="false" ht="13.5" hidden="false" customHeight="true" outlineLevel="0" collapsed="false">
      <c r="A52" s="109" t="s">
        <v>493</v>
      </c>
      <c r="B52" s="132" t="n">
        <v>0</v>
      </c>
      <c r="C52" s="145" t="n">
        <v>0</v>
      </c>
      <c r="D52" s="133" t="n">
        <v>0</v>
      </c>
      <c r="E52" s="146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8" t="n">
        <f aca="false">ROW()</f>
        <v>52</v>
      </c>
    </row>
    <row r="53" s="6" customFormat="true" ht="13.5" hidden="false" customHeight="true" outlineLevel="0" collapsed="false">
      <c r="A53" s="124" t="s">
        <v>494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3.5" hidden="false" customHeight="true" outlineLevel="0" collapsed="false">
      <c r="A54" s="109" t="s">
        <v>495</v>
      </c>
      <c r="B54" s="132" t="n">
        <v>0</v>
      </c>
      <c r="C54" s="145" t="n">
        <v>0</v>
      </c>
      <c r="D54" s="133" t="n">
        <v>0</v>
      </c>
      <c r="E54" s="146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8" t="n">
        <f aca="false">ROW()</f>
        <v>54</v>
      </c>
    </row>
    <row r="55" customFormat="false" ht="13.5" hidden="false" customHeight="true" outlineLevel="0" collapsed="false">
      <c r="A55" s="109" t="s">
        <v>496</v>
      </c>
      <c r="B55" s="132" t="n">
        <v>0</v>
      </c>
      <c r="C55" s="145" t="n">
        <v>6.52</v>
      </c>
      <c r="D55" s="133" t="n">
        <v>0</v>
      </c>
      <c r="E55" s="146" t="n">
        <v>152</v>
      </c>
      <c r="F55" s="132" t="n">
        <v>32.45</v>
      </c>
      <c r="G55" s="132" t="n">
        <v>759.86</v>
      </c>
      <c r="H55" s="133" t="n">
        <v>462</v>
      </c>
      <c r="I55" s="133" t="n">
        <v>15376</v>
      </c>
      <c r="J55" s="108" t="n">
        <f aca="false">ROW()</f>
        <v>55</v>
      </c>
    </row>
    <row r="56" s="6" customFormat="true" ht="13.5" hidden="false" customHeight="true" outlineLevel="0" collapsed="false">
      <c r="A56" s="124" t="s">
        <v>497</v>
      </c>
      <c r="B56" s="137" t="n">
        <v>1661</v>
      </c>
      <c r="C56" s="125" t="n">
        <v>1661</v>
      </c>
      <c r="D56" s="138" t="n">
        <v>0</v>
      </c>
      <c r="E56" s="136" t="n">
        <v>0</v>
      </c>
      <c r="F56" s="137" t="n">
        <v>14949</v>
      </c>
      <c r="G56" s="137" t="n">
        <v>16610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3.5" hidden="false" customHeight="true" outlineLevel="0" collapsed="false">
      <c r="A57" s="109" t="s">
        <v>498</v>
      </c>
      <c r="B57" s="132" t="n">
        <v>0</v>
      </c>
      <c r="C57" s="145" t="n">
        <v>0</v>
      </c>
      <c r="D57" s="133" t="n">
        <v>0</v>
      </c>
      <c r="E57" s="146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8" t="n">
        <f aca="false">ROW()</f>
        <v>57</v>
      </c>
    </row>
    <row r="58" customFormat="false" ht="13.5" hidden="false" customHeight="true" outlineLevel="0" collapsed="false">
      <c r="A58" s="109" t="s">
        <v>499</v>
      </c>
      <c r="B58" s="132" t="n">
        <v>0</v>
      </c>
      <c r="C58" s="145" t="n">
        <v>0</v>
      </c>
      <c r="D58" s="133" t="n">
        <v>0</v>
      </c>
      <c r="E58" s="146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8" t="n">
        <f aca="false">ROW()</f>
        <v>58</v>
      </c>
    </row>
    <row r="59" s="6" customFormat="true" ht="13.5" hidden="false" customHeight="true" outlineLevel="0" collapsed="false">
      <c r="A59" s="124" t="s">
        <v>500</v>
      </c>
      <c r="B59" s="137" t="n">
        <v>246.61</v>
      </c>
      <c r="C59" s="125" t="n">
        <v>480.82</v>
      </c>
      <c r="D59" s="150" t="n">
        <v>0</v>
      </c>
      <c r="E59" s="136" t="n">
        <v>0</v>
      </c>
      <c r="F59" s="137" t="n">
        <v>32841.869696</v>
      </c>
      <c r="G59" s="137" t="n">
        <v>35925.77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3.5" hidden="false" customHeight="true" outlineLevel="0" collapsed="false">
      <c r="A60" s="109" t="s">
        <v>480</v>
      </c>
      <c r="B60" s="132" t="n">
        <v>0</v>
      </c>
      <c r="C60" s="145" t="n">
        <v>0</v>
      </c>
      <c r="D60" s="133" t="n">
        <v>253790</v>
      </c>
      <c r="E60" s="146" t="n">
        <v>202257</v>
      </c>
      <c r="F60" s="132" t="n">
        <v>0</v>
      </c>
      <c r="G60" s="132" t="n">
        <v>0</v>
      </c>
      <c r="H60" s="133" t="n">
        <v>2476019</v>
      </c>
      <c r="I60" s="133" t="n">
        <v>2289720</v>
      </c>
      <c r="J60" s="108" t="n">
        <f aca="false">ROW()</f>
        <v>60</v>
      </c>
    </row>
    <row r="61" customFormat="false" ht="13.5" hidden="false" customHeight="true" outlineLevel="0" collapsed="false">
      <c r="A61" s="109" t="s">
        <v>501</v>
      </c>
      <c r="B61" s="132" t="n">
        <v>-46760.07</v>
      </c>
      <c r="C61" s="145" t="n">
        <v>-86991.23</v>
      </c>
      <c r="D61" s="133" t="n">
        <v>0</v>
      </c>
      <c r="E61" s="146" t="n">
        <v>0</v>
      </c>
      <c r="F61" s="132" t="n">
        <v>-612856.63</v>
      </c>
      <c r="G61" s="132" t="n">
        <v>-494786.4</v>
      </c>
      <c r="H61" s="133" t="n">
        <v>0</v>
      </c>
      <c r="I61" s="133" t="n">
        <v>0</v>
      </c>
      <c r="J61" s="108" t="n">
        <f aca="false">ROW()</f>
        <v>61</v>
      </c>
    </row>
    <row r="62" s="6" customFormat="true" ht="13.5" hidden="false" customHeight="true" outlineLevel="0" collapsed="false">
      <c r="A62" s="124" t="s">
        <v>502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3.5" hidden="false" customHeight="true" outlineLevel="0" collapsed="false">
      <c r="A63" s="153" t="s">
        <v>503</v>
      </c>
      <c r="B63" s="132" t="n">
        <v>0</v>
      </c>
      <c r="C63" s="145" t="n">
        <v>0</v>
      </c>
      <c r="D63" s="133" t="n">
        <v>0</v>
      </c>
      <c r="E63" s="146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8" t="n">
        <f aca="false">ROW()</f>
        <v>63</v>
      </c>
    </row>
    <row r="64" customFormat="false" ht="13.5" hidden="false" customHeight="true" outlineLevel="0" collapsed="false">
      <c r="A64" s="109" t="s">
        <v>504</v>
      </c>
      <c r="B64" s="132" t="n">
        <v>3425.2</v>
      </c>
      <c r="C64" s="145" t="n">
        <v>3361.4</v>
      </c>
      <c r="D64" s="154" t="n">
        <v>0</v>
      </c>
      <c r="E64" s="148" t="n">
        <v>0</v>
      </c>
      <c r="F64" s="132" t="n">
        <v>34267.9</v>
      </c>
      <c r="G64" s="132" t="n">
        <v>36235.84</v>
      </c>
      <c r="H64" s="133" t="n">
        <v>0</v>
      </c>
      <c r="I64" s="133" t="n">
        <v>0</v>
      </c>
      <c r="J64" s="108" t="n">
        <f aca="false">ROW()</f>
        <v>64</v>
      </c>
    </row>
    <row r="65" s="6" customFormat="true" ht="13.5" hidden="false" customHeight="true" outlineLevel="0" collapsed="false">
      <c r="A65" s="124" t="s">
        <v>480</v>
      </c>
      <c r="B65" s="127" t="n">
        <v>238093.33</v>
      </c>
      <c r="C65" s="152" t="n">
        <v>398343.53</v>
      </c>
      <c r="D65" s="128" t="n">
        <v>3175679</v>
      </c>
      <c r="E65" s="126" t="n">
        <v>2312948</v>
      </c>
      <c r="F65" s="127" t="n">
        <v>4391970.93</v>
      </c>
      <c r="G65" s="127" t="n">
        <v>4361996.43</v>
      </c>
      <c r="H65" s="128" t="n">
        <v>50617543</v>
      </c>
      <c r="I65" s="128" t="n">
        <v>55464853</v>
      </c>
      <c r="J65" s="129" t="n">
        <f aca="false">ROW()</f>
        <v>65</v>
      </c>
    </row>
    <row r="66" customFormat="false" ht="13.5" hidden="false" customHeight="true" outlineLevel="0" collapsed="false">
      <c r="A66" s="109"/>
      <c r="B66" s="132"/>
      <c r="C66" s="145"/>
      <c r="D66" s="133"/>
      <c r="E66" s="146"/>
      <c r="F66" s="132"/>
      <c r="G66" s="132"/>
      <c r="H66" s="133"/>
      <c r="I66" s="133"/>
      <c r="J66" s="108" t="n">
        <f aca="false">ROW()</f>
        <v>66</v>
      </c>
    </row>
    <row r="67" customFormat="false" ht="13.5" hidden="false" customHeight="true" outlineLevel="0" collapsed="false">
      <c r="A67" s="109" t="s">
        <v>505</v>
      </c>
      <c r="B67" s="134" t="n">
        <v>9479643.02</v>
      </c>
      <c r="C67" s="134" t="n">
        <v>7351913.72</v>
      </c>
      <c r="D67" s="135" t="n">
        <v>182285753</v>
      </c>
      <c r="E67" s="135" t="n">
        <v>170175239</v>
      </c>
      <c r="F67" s="134" t="n">
        <v>154640098.223696</v>
      </c>
      <c r="G67" s="134" t="n">
        <v>73337181.77</v>
      </c>
      <c r="H67" s="135" t="n">
        <v>3200891159</v>
      </c>
      <c r="I67" s="135" t="n">
        <v>1718353221</v>
      </c>
      <c r="J67" s="108" t="n">
        <f aca="false">ROW()</f>
        <v>67</v>
      </c>
    </row>
    <row r="68" s="6" customFormat="true" ht="13.5" hidden="false" customHeight="true" outlineLevel="0" collapsed="false">
      <c r="A68" s="124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3.5" hidden="false" customHeight="true" outlineLevel="0" collapsed="false">
      <c r="A69" s="109" t="s">
        <v>506</v>
      </c>
      <c r="B69" s="134" t="n">
        <v>12287718.65</v>
      </c>
      <c r="C69" s="134" t="n">
        <v>10291832.32</v>
      </c>
      <c r="D69" s="135" t="n">
        <v>209189558</v>
      </c>
      <c r="E69" s="135" t="n">
        <v>200226433</v>
      </c>
      <c r="F69" s="134" t="n">
        <v>186900116.583696</v>
      </c>
      <c r="G69" s="134" t="n">
        <v>103705289.21</v>
      </c>
      <c r="H69" s="135" t="n">
        <v>3529539486</v>
      </c>
      <c r="I69" s="135" t="n">
        <v>2032918028</v>
      </c>
      <c r="J69" s="108" t="n">
        <f aca="false">ROW()</f>
        <v>69</v>
      </c>
    </row>
    <row r="70" customFormat="false" ht="13.5" hidden="false" customHeight="true" outlineLevel="0" collapsed="false">
      <c r="B70" s="155"/>
      <c r="C70" s="155"/>
      <c r="D70" s="156"/>
      <c r="E70" s="156"/>
      <c r="F70" s="155"/>
      <c r="G70" s="155"/>
      <c r="H70" s="156"/>
      <c r="I70" s="156"/>
      <c r="J70" s="108" t="n">
        <f aca="false">ROW()</f>
        <v>70</v>
      </c>
    </row>
    <row r="71" customFormat="false" ht="13.5" hidden="false" customHeight="true" outlineLevel="0" collapsed="false">
      <c r="B71" s="155"/>
      <c r="C71" s="155"/>
      <c r="D71" s="156"/>
      <c r="E71" s="156"/>
      <c r="F71" s="155"/>
      <c r="G71" s="155"/>
      <c r="H71" s="156"/>
      <c r="I71" s="156"/>
      <c r="J71" s="108" t="n">
        <f aca="false">ROW()</f>
        <v>71</v>
      </c>
    </row>
    <row r="72" customFormat="false" ht="13.5" hidden="false" customHeight="true" outlineLevel="0" collapsed="false">
      <c r="B72" s="155"/>
      <c r="C72" s="155"/>
      <c r="D72" s="156"/>
      <c r="E72" s="156"/>
      <c r="F72" s="155"/>
      <c r="G72" s="155"/>
      <c r="H72" s="156"/>
      <c r="I72" s="156"/>
      <c r="J72" s="108" t="n">
        <f aca="false">ROW()</f>
        <v>72</v>
      </c>
    </row>
    <row r="73" customFormat="false" ht="13.5" hidden="false" customHeight="true" outlineLevel="0" collapsed="false">
      <c r="B73" s="155"/>
      <c r="C73" s="155"/>
      <c r="D73" s="156"/>
      <c r="E73" s="156"/>
      <c r="F73" s="155"/>
      <c r="G73" s="155"/>
      <c r="H73" s="156"/>
      <c r="I73" s="156"/>
    </row>
    <row r="74" customFormat="false" ht="13.5" hidden="false" customHeight="true" outlineLevel="0" collapsed="false">
      <c r="B74" s="155"/>
      <c r="C74" s="157"/>
      <c r="D74" s="156"/>
      <c r="E74" s="157"/>
      <c r="F74" s="157"/>
      <c r="G74" s="157"/>
      <c r="H74" s="157"/>
      <c r="I74" s="156"/>
    </row>
    <row r="76" customFormat="false" ht="12.75" hidden="false" customHeight="false" outlineLevel="0" collapsed="false">
      <c r="B76" s="155"/>
      <c r="C76" s="155"/>
      <c r="D76" s="156"/>
      <c r="E76" s="156"/>
      <c r="F76" s="156"/>
      <c r="G76" s="155"/>
      <c r="H76" s="156"/>
      <c r="I76" s="156"/>
    </row>
    <row r="77" customFormat="false" ht="12.75" hidden="false" customHeight="false" outlineLevel="0" collapsed="false">
      <c r="B77" s="155"/>
      <c r="C77" s="155"/>
      <c r="D77" s="156"/>
      <c r="E77" s="155"/>
      <c r="F77" s="155"/>
      <c r="G77" s="155"/>
      <c r="H77" s="155"/>
      <c r="I77" s="155"/>
    </row>
    <row r="78" customFormat="false" ht="12.75" hidden="false" customHeight="false" outlineLevel="0" collapsed="false">
      <c r="B78" s="157"/>
      <c r="C78" s="157"/>
      <c r="D78" s="158"/>
      <c r="E78" s="157"/>
      <c r="F78" s="157"/>
      <c r="G78" s="157"/>
      <c r="H78" s="159"/>
      <c r="I78" s="156"/>
    </row>
    <row r="80" customFormat="false" ht="12.75" hidden="false" customHeight="false" outlineLevel="0" collapsed="false">
      <c r="B80" s="156"/>
      <c r="C80" s="155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9.13"/>
    <col collapsed="false" customWidth="true" hidden="false" outlineLevel="0" max="9" min="2" style="107" width="19.7"/>
    <col collapsed="false" customWidth="false" hidden="false" outlineLevel="0" max="10" min="10" style="108" width="9.14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J1" s="108" t="n">
        <f aca="false">ROW()</f>
        <v>1</v>
      </c>
    </row>
    <row r="2" customFormat="false" ht="12.75" hidden="false" customHeight="false" outlineLevel="0" collapsed="false">
      <c r="J2" s="108" t="n">
        <f aca="false">ROW()</f>
        <v>2</v>
      </c>
    </row>
    <row r="3" customFormat="false" ht="15" hidden="false" customHeight="true" outlineLevel="0" collapsed="false">
      <c r="A3" s="109"/>
      <c r="B3" s="110" t="s">
        <v>70</v>
      </c>
      <c r="C3" s="110"/>
      <c r="D3" s="110"/>
      <c r="E3" s="110"/>
      <c r="F3" s="110"/>
      <c r="G3" s="110"/>
      <c r="H3" s="110"/>
      <c r="I3" s="111" t="s">
        <v>460</v>
      </c>
      <c r="J3" s="108" t="n">
        <f aca="false">ROW()</f>
        <v>3</v>
      </c>
    </row>
    <row r="4" customFormat="false" ht="15" hidden="false" customHeight="true" outlineLevel="0" collapsed="false">
      <c r="A4" s="109"/>
      <c r="B4" s="110" t="s">
        <v>461</v>
      </c>
      <c r="C4" s="110"/>
      <c r="D4" s="110"/>
      <c r="E4" s="110"/>
      <c r="F4" s="110"/>
      <c r="G4" s="110"/>
      <c r="H4" s="110"/>
      <c r="I4" s="111" t="s">
        <v>74</v>
      </c>
      <c r="J4" s="108" t="n">
        <f aca="false">ROW()</f>
        <v>4</v>
      </c>
    </row>
    <row r="5" customFormat="false" ht="15" hidden="false" customHeight="true" outlineLevel="0" collapsed="false">
      <c r="A5" s="109" t="s">
        <v>75</v>
      </c>
      <c r="B5" s="112" t="str">
        <f aca="false">Contents!C3</f>
        <v>Current Period: OCT-10</v>
      </c>
      <c r="C5" s="112"/>
      <c r="D5" s="112"/>
      <c r="E5" s="112"/>
      <c r="F5" s="112"/>
      <c r="G5" s="112"/>
      <c r="H5" s="112"/>
      <c r="I5" s="113"/>
      <c r="J5" s="108" t="n">
        <f aca="false">ROW()</f>
        <v>5</v>
      </c>
    </row>
    <row r="6" customFormat="false" ht="12.75" hidden="false" customHeight="false" outlineLevel="0" collapsed="false">
      <c r="A6" s="109"/>
      <c r="B6" s="113"/>
      <c r="C6" s="113"/>
      <c r="D6" s="113"/>
      <c r="E6" s="113"/>
      <c r="F6" s="113"/>
      <c r="G6" s="113"/>
      <c r="H6" s="113"/>
      <c r="I6" s="113"/>
      <c r="J6" s="108" t="n">
        <f aca="false">ROW()</f>
        <v>6</v>
      </c>
    </row>
    <row r="7" customFormat="false" ht="12.75" hidden="false" customHeight="false" outlineLevel="0" collapsed="false">
      <c r="A7" s="109"/>
      <c r="B7" s="114" t="s">
        <v>463</v>
      </c>
      <c r="C7" s="114"/>
      <c r="D7" s="114"/>
      <c r="E7" s="114"/>
      <c r="F7" s="114" t="s">
        <v>464</v>
      </c>
      <c r="G7" s="114"/>
      <c r="H7" s="114"/>
      <c r="I7" s="114"/>
      <c r="J7" s="108" t="n">
        <f aca="false">ROW()</f>
        <v>7</v>
      </c>
    </row>
    <row r="8" customFormat="false" ht="12.75" hidden="false" customHeight="false" outlineLevel="0" collapsed="false">
      <c r="A8" s="109"/>
      <c r="B8" s="115"/>
      <c r="C8" s="115"/>
      <c r="D8" s="116"/>
      <c r="E8" s="116"/>
      <c r="F8" s="113"/>
      <c r="G8" s="113"/>
      <c r="H8" s="113"/>
      <c r="I8" s="113"/>
      <c r="J8" s="108" t="n">
        <f aca="false">ROW()</f>
        <v>8</v>
      </c>
    </row>
    <row r="9" customFormat="false" ht="12.75" hidden="false" customHeight="false" outlineLevel="0" collapsed="false">
      <c r="A9" s="109"/>
      <c r="B9" s="117" t="s">
        <v>465</v>
      </c>
      <c r="C9" s="117"/>
      <c r="D9" s="114" t="s">
        <v>466</v>
      </c>
      <c r="E9" s="114"/>
      <c r="F9" s="114" t="s">
        <v>467</v>
      </c>
      <c r="G9" s="114"/>
      <c r="H9" s="114" t="s">
        <v>466</v>
      </c>
      <c r="I9" s="114"/>
      <c r="J9" s="108" t="n">
        <f aca="false">ROW()</f>
        <v>9</v>
      </c>
    </row>
    <row r="10" customFormat="false" ht="12.75" hidden="false" customHeight="false" outlineLevel="0" collapsed="false">
      <c r="A10" s="109"/>
      <c r="B10" s="116"/>
      <c r="C10" s="116"/>
      <c r="D10" s="116"/>
      <c r="E10" s="116"/>
      <c r="F10" s="113"/>
      <c r="G10" s="113"/>
      <c r="H10" s="113"/>
      <c r="I10" s="113"/>
      <c r="J10" s="108" t="n">
        <f aca="false">ROW()</f>
        <v>10</v>
      </c>
    </row>
    <row r="11" customFormat="false" ht="12.75" hidden="false" customHeight="false" outlineLevel="0" collapsed="false">
      <c r="A11" s="118"/>
      <c r="B11" s="114" t="s">
        <v>468</v>
      </c>
      <c r="C11" s="114" t="s">
        <v>469</v>
      </c>
      <c r="D11" s="114" t="s">
        <v>468</v>
      </c>
      <c r="E11" s="114" t="s">
        <v>469</v>
      </c>
      <c r="F11" s="114" t="s">
        <v>468</v>
      </c>
      <c r="G11" s="114" t="s">
        <v>469</v>
      </c>
      <c r="H11" s="114" t="s">
        <v>468</v>
      </c>
      <c r="I11" s="114" t="s">
        <v>469</v>
      </c>
      <c r="J11" s="108" t="n">
        <f aca="false">ROW()</f>
        <v>11</v>
      </c>
    </row>
    <row r="12" customFormat="false" ht="12.75" hidden="false" customHeight="false" outlineLevel="0" collapsed="false">
      <c r="A12" s="119"/>
      <c r="B12" s="115"/>
      <c r="C12" s="115"/>
      <c r="D12" s="115"/>
      <c r="E12" s="115"/>
      <c r="F12" s="120"/>
      <c r="G12" s="120"/>
      <c r="H12" s="120"/>
      <c r="I12" s="120"/>
      <c r="J12" s="108" t="n">
        <f aca="false">ROW()</f>
        <v>12</v>
      </c>
    </row>
    <row r="13" customFormat="false" ht="13.5" hidden="false" customHeight="true" outlineLevel="0" collapsed="false">
      <c r="A13" s="109" t="s">
        <v>470</v>
      </c>
      <c r="B13" s="121"/>
      <c r="C13" s="121"/>
      <c r="D13" s="122"/>
      <c r="E13" s="123"/>
      <c r="F13" s="113"/>
      <c r="G13" s="113"/>
      <c r="H13" s="123"/>
      <c r="I13" s="123"/>
      <c r="J13" s="108" t="n">
        <f aca="false">ROW()</f>
        <v>13</v>
      </c>
    </row>
    <row r="14" s="6" customFormat="true" ht="13.5" hidden="false" customHeight="true" outlineLevel="0" collapsed="false">
      <c r="A14" s="124" t="s">
        <v>471</v>
      </c>
      <c r="B14" s="125" t="n">
        <v>292622.83</v>
      </c>
      <c r="C14" s="125" t="n">
        <v>321741.93</v>
      </c>
      <c r="D14" s="126" t="n">
        <v>2918650</v>
      </c>
      <c r="E14" s="126" t="n">
        <v>3283749</v>
      </c>
      <c r="F14" s="127" t="n">
        <v>3360600.79</v>
      </c>
      <c r="G14" s="127" t="n">
        <v>3279992.98</v>
      </c>
      <c r="H14" s="128" t="n">
        <v>35579350</v>
      </c>
      <c r="I14" s="128" t="n">
        <v>33736542</v>
      </c>
      <c r="J14" s="129" t="n">
        <f aca="false">ROW()</f>
        <v>14</v>
      </c>
    </row>
    <row r="15" customFormat="false" ht="13.5" hidden="false" customHeight="true" outlineLevel="0" collapsed="false">
      <c r="A15" s="109"/>
      <c r="B15" s="130"/>
      <c r="C15" s="130"/>
      <c r="D15" s="131"/>
      <c r="E15" s="131"/>
      <c r="F15" s="132"/>
      <c r="G15" s="132"/>
      <c r="H15" s="133"/>
      <c r="I15" s="133"/>
      <c r="J15" s="108" t="n">
        <f aca="false">ROW()</f>
        <v>15</v>
      </c>
    </row>
    <row r="16" customFormat="false" ht="13.5" hidden="false" customHeight="true" outlineLevel="0" collapsed="false">
      <c r="A16" s="109" t="s">
        <v>472</v>
      </c>
      <c r="B16" s="134" t="n">
        <v>292622.83</v>
      </c>
      <c r="C16" s="134" t="n">
        <v>321741.93</v>
      </c>
      <c r="D16" s="135" t="n">
        <v>2918650</v>
      </c>
      <c r="E16" s="135" t="n">
        <v>3283749</v>
      </c>
      <c r="F16" s="134" t="n">
        <v>3360600.79</v>
      </c>
      <c r="G16" s="134" t="n">
        <v>3279992.98</v>
      </c>
      <c r="H16" s="135" t="n">
        <v>35579350</v>
      </c>
      <c r="I16" s="135" t="n">
        <v>33736542</v>
      </c>
      <c r="J16" s="108" t="n">
        <f aca="false">ROW()</f>
        <v>16</v>
      </c>
    </row>
    <row r="17" s="6" customFormat="true" ht="13.5" hidden="false" customHeight="true" outlineLevel="0" collapsed="false">
      <c r="A17" s="124"/>
      <c r="B17" s="125"/>
      <c r="C17" s="125"/>
      <c r="D17" s="136"/>
      <c r="E17" s="136"/>
      <c r="F17" s="137"/>
      <c r="G17" s="137"/>
      <c r="H17" s="138"/>
      <c r="I17" s="138"/>
      <c r="J17" s="129" t="n">
        <f aca="false">ROW()</f>
        <v>17</v>
      </c>
    </row>
    <row r="18" customFormat="false" ht="13.5" hidden="false" customHeight="true" outlineLevel="0" collapsed="false">
      <c r="A18" s="109" t="s">
        <v>473</v>
      </c>
      <c r="B18" s="139" t="n">
        <v>2515452.8</v>
      </c>
      <c r="C18" s="139" t="n">
        <v>2618176.67</v>
      </c>
      <c r="D18" s="140" t="n">
        <v>23985155</v>
      </c>
      <c r="E18" s="140" t="n">
        <v>26767445</v>
      </c>
      <c r="F18" s="134" t="n">
        <v>28899417.57</v>
      </c>
      <c r="G18" s="134" t="n">
        <v>27088114.46</v>
      </c>
      <c r="H18" s="135" t="n">
        <v>293068977</v>
      </c>
      <c r="I18" s="135" t="n">
        <v>280828265</v>
      </c>
      <c r="J18" s="108" t="n">
        <f aca="false">ROW()</f>
        <v>18</v>
      </c>
    </row>
    <row r="19" customFormat="false" ht="13.5" hidden="false" customHeight="true" outlineLevel="0" collapsed="false">
      <c r="A19" s="109"/>
      <c r="B19" s="130"/>
      <c r="C19" s="130"/>
      <c r="D19" s="131"/>
      <c r="E19" s="131"/>
      <c r="F19" s="132"/>
      <c r="G19" s="132"/>
      <c r="H19" s="133"/>
      <c r="I19" s="133"/>
      <c r="J19" s="108" t="n">
        <f aca="false">ROW()</f>
        <v>19</v>
      </c>
    </row>
    <row r="20" s="6" customFormat="true" ht="13.5" hidden="false" customHeight="true" outlineLevel="0" collapsed="false">
      <c r="A20" s="124" t="s">
        <v>474</v>
      </c>
      <c r="B20" s="137" t="n">
        <v>2515452.8</v>
      </c>
      <c r="C20" s="137" t="n">
        <v>2618176.67</v>
      </c>
      <c r="D20" s="138" t="n">
        <v>23985155</v>
      </c>
      <c r="E20" s="138" t="n">
        <v>26767445</v>
      </c>
      <c r="F20" s="137" t="n">
        <v>28899417.57</v>
      </c>
      <c r="G20" s="137" t="n">
        <v>27088114.46</v>
      </c>
      <c r="H20" s="138" t="n">
        <v>293068977</v>
      </c>
      <c r="I20" s="138" t="n">
        <v>280828265</v>
      </c>
      <c r="J20" s="129" t="n">
        <f aca="false">ROW()</f>
        <v>20</v>
      </c>
    </row>
    <row r="21" customFormat="false" ht="13.5" hidden="false" customHeight="true" outlineLevel="0" collapsed="false">
      <c r="A21" s="109" t="s">
        <v>475</v>
      </c>
      <c r="B21" s="139" t="n">
        <v>0</v>
      </c>
      <c r="C21" s="139" t="n">
        <v>0</v>
      </c>
      <c r="D21" s="140" t="n">
        <v>0</v>
      </c>
      <c r="E21" s="140" t="n">
        <v>0</v>
      </c>
      <c r="F21" s="134" t="n">
        <v>0</v>
      </c>
      <c r="G21" s="134" t="n">
        <v>0</v>
      </c>
      <c r="H21" s="135" t="n">
        <v>0</v>
      </c>
      <c r="I21" s="135" t="n">
        <v>0</v>
      </c>
      <c r="J21" s="108" t="n">
        <f aca="false">ROW()</f>
        <v>21</v>
      </c>
    </row>
    <row r="22" customFormat="false" ht="13.5" hidden="false" customHeight="true" outlineLevel="0" collapsed="false">
      <c r="A22" s="109"/>
      <c r="B22" s="130"/>
      <c r="C22" s="130"/>
      <c r="D22" s="131"/>
      <c r="E22" s="131"/>
      <c r="F22" s="132"/>
      <c r="G22" s="132"/>
      <c r="H22" s="133"/>
      <c r="I22" s="133"/>
      <c r="J22" s="108" t="n">
        <f aca="false">ROW()</f>
        <v>22</v>
      </c>
    </row>
    <row r="23" s="6" customFormat="true" ht="13.5" hidden="false" customHeight="true" outlineLevel="0" collapsed="false">
      <c r="A23" s="124" t="s">
        <v>476</v>
      </c>
      <c r="B23" s="141" t="n">
        <v>2808075.63</v>
      </c>
      <c r="C23" s="141" t="n">
        <v>2939918.6</v>
      </c>
      <c r="D23" s="142" t="n">
        <v>26903805</v>
      </c>
      <c r="E23" s="142" t="n">
        <v>30051194</v>
      </c>
      <c r="F23" s="141" t="n">
        <v>32260018.36</v>
      </c>
      <c r="G23" s="141" t="n">
        <v>30368107.44</v>
      </c>
      <c r="H23" s="142" t="n">
        <v>328648327</v>
      </c>
      <c r="I23" s="142" t="n">
        <v>314564807</v>
      </c>
      <c r="J23" s="129" t="n">
        <f aca="false">ROW()</f>
        <v>23</v>
      </c>
    </row>
    <row r="24" customFormat="false" ht="13.5" hidden="false" customHeight="true" outlineLevel="0" collapsed="false">
      <c r="A24" s="109"/>
      <c r="B24" s="143"/>
      <c r="C24" s="143"/>
      <c r="D24" s="144"/>
      <c r="E24" s="144"/>
      <c r="F24" s="132"/>
      <c r="G24" s="132"/>
      <c r="H24" s="133"/>
      <c r="I24" s="133"/>
      <c r="J24" s="108" t="n">
        <f aca="false">ROW()</f>
        <v>24</v>
      </c>
    </row>
    <row r="25" customFormat="false" ht="13.5" hidden="false" customHeight="true" outlineLevel="0" collapsed="false">
      <c r="A25" s="109" t="s">
        <v>477</v>
      </c>
      <c r="B25" s="145"/>
      <c r="C25" s="145"/>
      <c r="D25" s="146"/>
      <c r="E25" s="146"/>
      <c r="F25" s="132"/>
      <c r="G25" s="132"/>
      <c r="H25" s="133"/>
      <c r="I25" s="133"/>
      <c r="J25" s="108" t="n">
        <f aca="false">ROW()</f>
        <v>25</v>
      </c>
    </row>
    <row r="26" s="6" customFormat="true" ht="13.5" hidden="false" customHeight="true" outlineLevel="0" collapsed="false">
      <c r="A26" s="124"/>
      <c r="B26" s="125"/>
      <c r="C26" s="125"/>
      <c r="D26" s="136"/>
      <c r="E26" s="136"/>
      <c r="F26" s="137"/>
      <c r="G26" s="137"/>
      <c r="H26" s="138"/>
      <c r="I26" s="138"/>
      <c r="J26" s="129" t="n">
        <f aca="false">ROW()</f>
        <v>26</v>
      </c>
    </row>
    <row r="27" customFormat="false" ht="13.5" hidden="false" customHeight="true" outlineLevel="0" collapsed="false">
      <c r="A27" s="109" t="s">
        <v>478</v>
      </c>
      <c r="B27" s="145"/>
      <c r="C27" s="145"/>
      <c r="D27" s="146"/>
      <c r="E27" s="147"/>
      <c r="F27" s="132"/>
      <c r="G27" s="132"/>
      <c r="H27" s="133"/>
      <c r="I27" s="133"/>
      <c r="J27" s="108" t="n">
        <f aca="false">ROW()</f>
        <v>27</v>
      </c>
    </row>
    <row r="28" customFormat="false" ht="13.5" hidden="false" customHeight="true" outlineLevel="0" collapsed="false">
      <c r="A28" s="109" t="s">
        <v>479</v>
      </c>
      <c r="B28" s="145" t="n">
        <v>656998.52</v>
      </c>
      <c r="C28" s="145" t="n">
        <v>0</v>
      </c>
      <c r="D28" s="146" t="n">
        <v>0</v>
      </c>
      <c r="E28" s="148"/>
      <c r="F28" s="132" t="n">
        <v>3279108.83</v>
      </c>
      <c r="G28" s="132" t="n">
        <v>0</v>
      </c>
      <c r="H28" s="133" t="n">
        <v>0</v>
      </c>
      <c r="I28" s="133" t="n">
        <v>0</v>
      </c>
      <c r="J28" s="108" t="n">
        <f aca="false">ROW()</f>
        <v>28</v>
      </c>
    </row>
    <row r="29" s="6" customFormat="true" ht="13.5" hidden="false" customHeight="true" outlineLevel="0" collapsed="false">
      <c r="A29" s="124" t="s">
        <v>480</v>
      </c>
      <c r="B29" s="125" t="n">
        <v>0</v>
      </c>
      <c r="C29" s="125" t="n">
        <v>0</v>
      </c>
      <c r="D29" s="136" t="n">
        <v>0</v>
      </c>
      <c r="E29" s="149"/>
      <c r="F29" s="137" t="n">
        <v>2964198.18</v>
      </c>
      <c r="G29" s="137" t="n">
        <v>0</v>
      </c>
      <c r="H29" s="138" t="n">
        <v>112235023</v>
      </c>
      <c r="I29" s="138" t="n">
        <v>0</v>
      </c>
      <c r="J29" s="129" t="n">
        <f aca="false">ROW()</f>
        <v>29</v>
      </c>
    </row>
    <row r="30" customFormat="false" ht="13.5" hidden="false" customHeight="true" outlineLevel="0" collapsed="false">
      <c r="A30" s="109" t="s">
        <v>481</v>
      </c>
      <c r="B30" s="145" t="n">
        <v>749972.65</v>
      </c>
      <c r="C30" s="145" t="n">
        <v>0</v>
      </c>
      <c r="D30" s="146" t="n">
        <v>0</v>
      </c>
      <c r="E30" s="148"/>
      <c r="F30" s="132" t="n">
        <v>3749863.25</v>
      </c>
      <c r="G30" s="132" t="n">
        <v>0</v>
      </c>
      <c r="H30" s="133" t="n">
        <v>0</v>
      </c>
      <c r="I30" s="133" t="n">
        <v>0</v>
      </c>
      <c r="J30" s="108" t="n">
        <f aca="false">ROW()</f>
        <v>30</v>
      </c>
    </row>
    <row r="31" customFormat="false" ht="13.5" hidden="false" customHeight="true" outlineLevel="0" collapsed="false">
      <c r="A31" s="109" t="s">
        <v>480</v>
      </c>
      <c r="B31" s="145" t="n">
        <v>-8322.58</v>
      </c>
      <c r="C31" s="145" t="n">
        <v>0</v>
      </c>
      <c r="D31" s="146" t="n">
        <v>0</v>
      </c>
      <c r="E31" s="148"/>
      <c r="F31" s="132" t="n">
        <v>3387576.45</v>
      </c>
      <c r="G31" s="132" t="n">
        <v>0</v>
      </c>
      <c r="H31" s="133" t="n">
        <v>126212801</v>
      </c>
      <c r="I31" s="133" t="n">
        <v>0</v>
      </c>
      <c r="J31" s="108" t="n">
        <f aca="false">ROW()</f>
        <v>31</v>
      </c>
    </row>
    <row r="32" s="6" customFormat="true" ht="13.5" hidden="false" customHeight="true" outlineLevel="0" collapsed="false">
      <c r="A32" s="124" t="s">
        <v>482</v>
      </c>
      <c r="B32" s="137" t="n">
        <v>22536</v>
      </c>
      <c r="C32" s="125" t="n">
        <v>579703</v>
      </c>
      <c r="D32" s="150" t="n">
        <v>0</v>
      </c>
      <c r="E32" s="149" t="n">
        <v>0</v>
      </c>
      <c r="F32" s="137" t="n">
        <v>3174250</v>
      </c>
      <c r="G32" s="151" t="n">
        <v>2864981</v>
      </c>
      <c r="H32" s="150" t="n">
        <v>0</v>
      </c>
      <c r="I32" s="150" t="n">
        <v>0</v>
      </c>
      <c r="J32" s="129" t="n">
        <f aca="false">ROW()</f>
        <v>32</v>
      </c>
    </row>
    <row r="33" customFormat="false" ht="13.5" hidden="false" customHeight="true" outlineLevel="0" collapsed="false">
      <c r="A33" s="109" t="s">
        <v>480</v>
      </c>
      <c r="B33" s="132" t="n">
        <v>0</v>
      </c>
      <c r="C33" s="145" t="n">
        <v>748916.16</v>
      </c>
      <c r="D33" s="133" t="n">
        <v>0</v>
      </c>
      <c r="E33" s="146" t="n">
        <v>29655737</v>
      </c>
      <c r="F33" s="132" t="n">
        <v>4437581.23</v>
      </c>
      <c r="G33" s="132" t="n">
        <v>7701071.71</v>
      </c>
      <c r="H33" s="133" t="n">
        <v>169375169</v>
      </c>
      <c r="I33" s="133" t="n">
        <v>306733508</v>
      </c>
      <c r="J33" s="108" t="n">
        <f aca="false">ROW()</f>
        <v>33</v>
      </c>
    </row>
    <row r="34" customFormat="false" ht="13.5" hidden="false" customHeight="true" outlineLevel="0" collapsed="false">
      <c r="A34" s="109" t="s">
        <v>483</v>
      </c>
      <c r="B34" s="132" t="n">
        <v>0</v>
      </c>
      <c r="C34" s="145" t="n">
        <v>0</v>
      </c>
      <c r="D34" s="133" t="n">
        <v>0</v>
      </c>
      <c r="E34" s="146" t="n">
        <v>0</v>
      </c>
      <c r="F34" s="132" t="n">
        <v>0</v>
      </c>
      <c r="G34" s="132" t="n">
        <v>0</v>
      </c>
      <c r="H34" s="133" t="n">
        <v>0</v>
      </c>
      <c r="I34" s="133" t="n">
        <v>0</v>
      </c>
      <c r="J34" s="108" t="n">
        <f aca="false">ROW()</f>
        <v>34</v>
      </c>
    </row>
    <row r="35" s="6" customFormat="true" ht="13.5" hidden="false" customHeight="true" outlineLevel="0" collapsed="false">
      <c r="A35" s="124" t="s">
        <v>484</v>
      </c>
      <c r="B35" s="137" t="n">
        <v>1726445.83</v>
      </c>
      <c r="C35" s="125" t="n">
        <v>1281533</v>
      </c>
      <c r="D35" s="150" t="n">
        <v>0</v>
      </c>
      <c r="E35" s="149" t="n">
        <v>0</v>
      </c>
      <c r="F35" s="137" t="n">
        <v>15523400.15</v>
      </c>
      <c r="G35" s="137" t="n">
        <v>12164782.43</v>
      </c>
      <c r="H35" s="150" t="n">
        <v>0</v>
      </c>
      <c r="I35" s="150" t="n">
        <v>0</v>
      </c>
      <c r="J35" s="129" t="n">
        <f aca="false">ROW()</f>
        <v>35</v>
      </c>
    </row>
    <row r="36" customFormat="false" ht="13.5" hidden="false" customHeight="true" outlineLevel="0" collapsed="false">
      <c r="A36" s="109" t="s">
        <v>480</v>
      </c>
      <c r="B36" s="132" t="n">
        <v>-18583.31</v>
      </c>
      <c r="C36" s="145" t="n">
        <v>1872488.96</v>
      </c>
      <c r="D36" s="133" t="n">
        <v>0</v>
      </c>
      <c r="E36" s="146" t="n">
        <v>74292816</v>
      </c>
      <c r="F36" s="132" t="n">
        <v>15861265.86</v>
      </c>
      <c r="G36" s="132" t="n">
        <v>15883733.13</v>
      </c>
      <c r="H36" s="133" t="n">
        <v>627225810</v>
      </c>
      <c r="I36" s="133" t="n">
        <v>636669698</v>
      </c>
      <c r="J36" s="108" t="n">
        <f aca="false">ROW()</f>
        <v>36</v>
      </c>
    </row>
    <row r="37" customFormat="false" ht="13.5" hidden="false" customHeight="true" outlineLevel="0" collapsed="false">
      <c r="A37" s="109" t="s">
        <v>483</v>
      </c>
      <c r="B37" s="132" t="n">
        <v>0</v>
      </c>
      <c r="C37" s="145" t="n">
        <v>0</v>
      </c>
      <c r="D37" s="133" t="n">
        <v>0</v>
      </c>
      <c r="E37" s="146" t="n">
        <v>0</v>
      </c>
      <c r="F37" s="132" t="n">
        <v>0</v>
      </c>
      <c r="G37" s="132" t="n">
        <v>0</v>
      </c>
      <c r="H37" s="133" t="n">
        <v>0</v>
      </c>
      <c r="I37" s="133" t="n">
        <v>0</v>
      </c>
      <c r="J37" s="108" t="n">
        <f aca="false">ROW()</f>
        <v>37</v>
      </c>
    </row>
    <row r="38" s="6" customFormat="true" ht="13.5" hidden="false" customHeight="true" outlineLevel="0" collapsed="false">
      <c r="A38" s="124" t="s">
        <v>485</v>
      </c>
      <c r="B38" s="137" t="n">
        <v>11070</v>
      </c>
      <c r="C38" s="125" t="n">
        <v>284785</v>
      </c>
      <c r="D38" s="150" t="n">
        <v>0</v>
      </c>
      <c r="E38" s="149" t="n">
        <v>0</v>
      </c>
      <c r="F38" s="137" t="n">
        <v>1586727</v>
      </c>
      <c r="G38" s="137" t="n">
        <v>2703864.56</v>
      </c>
      <c r="H38" s="150" t="n">
        <v>0</v>
      </c>
      <c r="I38" s="150" t="n">
        <v>0</v>
      </c>
      <c r="J38" s="129" t="n">
        <f aca="false">ROW()</f>
        <v>38</v>
      </c>
    </row>
    <row r="39" customFormat="false" ht="13.5" hidden="false" customHeight="true" outlineLevel="0" collapsed="false">
      <c r="A39" s="109" t="s">
        <v>486</v>
      </c>
      <c r="B39" s="132" t="n">
        <v>0</v>
      </c>
      <c r="C39" s="145" t="n">
        <v>459671.88</v>
      </c>
      <c r="D39" s="133" t="n">
        <v>0</v>
      </c>
      <c r="E39" s="146" t="n">
        <v>18487194</v>
      </c>
      <c r="F39" s="132" t="n">
        <v>2271340.19</v>
      </c>
      <c r="G39" s="132" t="n">
        <v>3884594.28</v>
      </c>
      <c r="H39" s="133" t="n">
        <v>85413288</v>
      </c>
      <c r="I39" s="133" t="n">
        <v>155341865</v>
      </c>
      <c r="J39" s="108" t="n">
        <f aca="false">ROW()</f>
        <v>39</v>
      </c>
    </row>
    <row r="40" customFormat="false" ht="13.5" hidden="false" customHeight="true" outlineLevel="0" collapsed="false">
      <c r="A40" s="109" t="s">
        <v>483</v>
      </c>
      <c r="B40" s="132" t="n">
        <v>0</v>
      </c>
      <c r="C40" s="145" t="n">
        <v>0</v>
      </c>
      <c r="D40" s="133" t="n">
        <v>0</v>
      </c>
      <c r="E40" s="146" t="n">
        <v>0</v>
      </c>
      <c r="F40" s="132" t="n">
        <v>0</v>
      </c>
      <c r="G40" s="132" t="n">
        <v>0</v>
      </c>
      <c r="H40" s="133" t="n">
        <v>0</v>
      </c>
      <c r="I40" s="133" t="n">
        <v>0</v>
      </c>
      <c r="J40" s="108" t="n">
        <f aca="false">ROW()</f>
        <v>40</v>
      </c>
    </row>
    <row r="41" s="6" customFormat="true" ht="13.5" hidden="false" customHeight="true" outlineLevel="0" collapsed="false">
      <c r="A41" s="124" t="s">
        <v>487</v>
      </c>
      <c r="B41" s="137" t="n">
        <v>0</v>
      </c>
      <c r="C41" s="125" t="n">
        <v>0</v>
      </c>
      <c r="D41" s="150" t="n">
        <v>0</v>
      </c>
      <c r="E41" s="149" t="n">
        <v>0</v>
      </c>
      <c r="F41" s="137" t="n">
        <v>0</v>
      </c>
      <c r="G41" s="137" t="n">
        <v>0</v>
      </c>
      <c r="H41" s="150" t="n">
        <v>0</v>
      </c>
      <c r="I41" s="150" t="n">
        <v>0</v>
      </c>
      <c r="J41" s="129" t="n">
        <f aca="false">ROW()</f>
        <v>41</v>
      </c>
    </row>
    <row r="42" customFormat="false" ht="13.5" hidden="false" customHeight="true" outlineLevel="0" collapsed="false">
      <c r="A42" s="109" t="s">
        <v>480</v>
      </c>
      <c r="B42" s="134" t="n">
        <v>0</v>
      </c>
      <c r="C42" s="139" t="n">
        <v>0</v>
      </c>
      <c r="D42" s="135" t="n">
        <v>0</v>
      </c>
      <c r="E42" s="140" t="n">
        <v>0</v>
      </c>
      <c r="F42" s="134" t="n">
        <v>0</v>
      </c>
      <c r="G42" s="134" t="n">
        <v>0</v>
      </c>
      <c r="H42" s="135" t="n">
        <v>0</v>
      </c>
      <c r="I42" s="135" t="n">
        <v>0</v>
      </c>
      <c r="J42" s="108" t="n">
        <f aca="false">ROW()</f>
        <v>42</v>
      </c>
    </row>
    <row r="43" customFormat="false" ht="13.5" hidden="false" customHeight="true" outlineLevel="0" collapsed="false">
      <c r="A43" s="109"/>
      <c r="B43" s="132"/>
      <c r="C43" s="145"/>
      <c r="D43" s="133"/>
      <c r="E43" s="146"/>
      <c r="F43" s="132"/>
      <c r="G43" s="132"/>
      <c r="H43" s="133"/>
      <c r="I43" s="133"/>
      <c r="J43" s="108" t="n">
        <f aca="false">ROW()</f>
        <v>43</v>
      </c>
    </row>
    <row r="44" s="6" customFormat="true" ht="13.5" hidden="false" customHeight="true" outlineLevel="0" collapsed="false">
      <c r="A44" s="124" t="s">
        <v>488</v>
      </c>
      <c r="B44" s="127" t="n">
        <v>3140117.11</v>
      </c>
      <c r="C44" s="152" t="n">
        <v>5227098</v>
      </c>
      <c r="D44" s="128" t="n">
        <v>0</v>
      </c>
      <c r="E44" s="128" t="n">
        <v>122435747</v>
      </c>
      <c r="F44" s="127" t="n">
        <v>56235311.14</v>
      </c>
      <c r="G44" s="127" t="n">
        <v>47840905.51</v>
      </c>
      <c r="H44" s="128" t="n">
        <v>1120462091</v>
      </c>
      <c r="I44" s="128" t="n">
        <v>1098745071</v>
      </c>
      <c r="J44" s="129" t="n">
        <f aca="false">ROW()</f>
        <v>44</v>
      </c>
    </row>
    <row r="45" customFormat="false" ht="13.5" hidden="false" customHeight="true" outlineLevel="0" collapsed="false">
      <c r="A45" s="109"/>
      <c r="B45" s="132"/>
      <c r="C45" s="145"/>
      <c r="D45" s="133"/>
      <c r="E45" s="146"/>
      <c r="F45" s="132"/>
      <c r="G45" s="132"/>
      <c r="H45" s="133"/>
      <c r="I45" s="133"/>
      <c r="J45" s="108" t="n">
        <f aca="false">ROW()</f>
        <v>45</v>
      </c>
    </row>
    <row r="46" customFormat="false" ht="13.5" hidden="false" customHeight="true" outlineLevel="0" collapsed="false">
      <c r="A46" s="109" t="s">
        <v>489</v>
      </c>
      <c r="B46" s="132"/>
      <c r="C46" s="145"/>
      <c r="D46" s="133"/>
      <c r="E46" s="146"/>
      <c r="F46" s="132"/>
      <c r="G46" s="132"/>
      <c r="H46" s="133"/>
      <c r="I46" s="133"/>
      <c r="J46" s="108" t="n">
        <f aca="false">ROW()</f>
        <v>46</v>
      </c>
    </row>
    <row r="47" s="6" customFormat="true" ht="13.5" hidden="false" customHeight="true" outlineLevel="0" collapsed="false">
      <c r="A47" s="124" t="s">
        <v>490</v>
      </c>
      <c r="B47" s="137" t="n">
        <v>0</v>
      </c>
      <c r="C47" s="125" t="n">
        <v>0</v>
      </c>
      <c r="D47" s="150" t="n">
        <v>0</v>
      </c>
      <c r="E47" s="149" t="n">
        <v>0</v>
      </c>
      <c r="F47" s="137" t="n">
        <v>329394</v>
      </c>
      <c r="G47" s="137" t="n">
        <v>0</v>
      </c>
      <c r="H47" s="150" t="n">
        <v>0</v>
      </c>
      <c r="I47" s="150" t="n">
        <v>0</v>
      </c>
      <c r="J47" s="129" t="n">
        <f aca="false">ROW()</f>
        <v>47</v>
      </c>
    </row>
    <row r="48" customFormat="false" ht="13.5" hidden="false" customHeight="true" outlineLevel="0" collapsed="false">
      <c r="A48" s="109" t="s">
        <v>480</v>
      </c>
      <c r="B48" s="132" t="n">
        <v>6142859.84</v>
      </c>
      <c r="C48" s="145" t="n">
        <v>1792962.51</v>
      </c>
      <c r="D48" s="133" t="n">
        <v>178856284</v>
      </c>
      <c r="E48" s="146" t="n">
        <v>45224135</v>
      </c>
      <c r="F48" s="132" t="n">
        <v>94199896.944</v>
      </c>
      <c r="G48" s="132" t="n">
        <v>21540940.08</v>
      </c>
      <c r="H48" s="133" t="n">
        <v>2027335044</v>
      </c>
      <c r="I48" s="133" t="n">
        <v>561838201</v>
      </c>
      <c r="J48" s="108" t="n">
        <f aca="false">ROW()</f>
        <v>48</v>
      </c>
    </row>
    <row r="49" customFormat="false" ht="13.5" hidden="false" customHeight="true" outlineLevel="0" collapsed="false">
      <c r="A49" s="109" t="s">
        <v>491</v>
      </c>
      <c r="B49" s="132" t="n">
        <v>0</v>
      </c>
      <c r="C49" s="145" t="n">
        <v>0</v>
      </c>
      <c r="D49" s="133" t="n">
        <v>0</v>
      </c>
      <c r="E49" s="146" t="n">
        <v>0</v>
      </c>
      <c r="F49" s="132" t="n">
        <v>0</v>
      </c>
      <c r="G49" s="132" t="n">
        <v>0</v>
      </c>
      <c r="H49" s="133" t="n">
        <v>0</v>
      </c>
      <c r="I49" s="133" t="n">
        <v>0</v>
      </c>
      <c r="J49" s="108" t="n">
        <f aca="false">ROW()</f>
        <v>49</v>
      </c>
    </row>
    <row r="50" s="6" customFormat="true" ht="13.5" hidden="false" customHeight="true" outlineLevel="0" collapsed="false">
      <c r="A50" s="124" t="s">
        <v>492</v>
      </c>
      <c r="B50" s="137" t="n">
        <v>0</v>
      </c>
      <c r="C50" s="125" t="n">
        <v>0</v>
      </c>
      <c r="D50" s="150" t="n">
        <v>0</v>
      </c>
      <c r="E50" s="136" t="n">
        <v>0</v>
      </c>
      <c r="F50" s="137" t="n">
        <v>0</v>
      </c>
      <c r="G50" s="137" t="n">
        <v>0</v>
      </c>
      <c r="H50" s="138" t="n">
        <v>0</v>
      </c>
      <c r="I50" s="138" t="n">
        <v>0</v>
      </c>
      <c r="J50" s="129" t="n">
        <f aca="false">ROW()</f>
        <v>50</v>
      </c>
    </row>
    <row r="51" customFormat="false" ht="13.5" hidden="false" customHeight="true" outlineLevel="0" collapsed="false">
      <c r="A51" s="109" t="s">
        <v>480</v>
      </c>
      <c r="B51" s="132" t="n">
        <v>0</v>
      </c>
      <c r="C51" s="145" t="n">
        <v>14991.17</v>
      </c>
      <c r="D51" s="133" t="n">
        <v>0</v>
      </c>
      <c r="E51" s="146" t="n">
        <v>0</v>
      </c>
      <c r="F51" s="132" t="n">
        <v>14290.62</v>
      </c>
      <c r="G51" s="132" t="n">
        <v>-1711.81</v>
      </c>
      <c r="H51" s="133" t="n">
        <v>0</v>
      </c>
      <c r="I51" s="133" t="n">
        <v>0</v>
      </c>
      <c r="J51" s="108" t="n">
        <f aca="false">ROW()</f>
        <v>51</v>
      </c>
    </row>
    <row r="52" customFormat="false" ht="13.5" hidden="false" customHeight="true" outlineLevel="0" collapsed="false">
      <c r="A52" s="109" t="s">
        <v>493</v>
      </c>
      <c r="B52" s="132" t="n">
        <v>0</v>
      </c>
      <c r="C52" s="145" t="n">
        <v>0</v>
      </c>
      <c r="D52" s="133" t="n">
        <v>0</v>
      </c>
      <c r="E52" s="146" t="n">
        <v>0</v>
      </c>
      <c r="F52" s="132" t="n">
        <v>0</v>
      </c>
      <c r="G52" s="132" t="n">
        <v>0</v>
      </c>
      <c r="H52" s="133" t="n">
        <v>0</v>
      </c>
      <c r="I52" s="133" t="n">
        <v>0</v>
      </c>
      <c r="J52" s="108" t="n">
        <f aca="false">ROW()</f>
        <v>52</v>
      </c>
    </row>
    <row r="53" s="6" customFormat="true" ht="13.5" hidden="false" customHeight="true" outlineLevel="0" collapsed="false">
      <c r="A53" s="124" t="s">
        <v>494</v>
      </c>
      <c r="B53" s="137" t="n">
        <v>0</v>
      </c>
      <c r="C53" s="125" t="n">
        <v>0</v>
      </c>
      <c r="D53" s="138" t="n">
        <v>0</v>
      </c>
      <c r="E53" s="136" t="n">
        <v>0</v>
      </c>
      <c r="F53" s="137" t="n">
        <v>0</v>
      </c>
      <c r="G53" s="137" t="n">
        <v>306.49</v>
      </c>
      <c r="H53" s="138" t="n">
        <v>0</v>
      </c>
      <c r="I53" s="138" t="n">
        <v>0</v>
      </c>
      <c r="J53" s="129" t="n">
        <f aca="false">ROW()</f>
        <v>53</v>
      </c>
    </row>
    <row r="54" customFormat="false" ht="13.5" hidden="false" customHeight="true" outlineLevel="0" collapsed="false">
      <c r="A54" s="109" t="s">
        <v>495</v>
      </c>
      <c r="B54" s="132" t="n">
        <v>0</v>
      </c>
      <c r="C54" s="145" t="n">
        <v>0</v>
      </c>
      <c r="D54" s="133" t="n">
        <v>0</v>
      </c>
      <c r="E54" s="146" t="n">
        <v>0</v>
      </c>
      <c r="F54" s="132" t="n">
        <v>0</v>
      </c>
      <c r="G54" s="132" t="n">
        <v>0</v>
      </c>
      <c r="H54" s="133" t="n">
        <v>0</v>
      </c>
      <c r="I54" s="133" t="n">
        <v>0</v>
      </c>
      <c r="J54" s="108" t="n">
        <f aca="false">ROW()</f>
        <v>54</v>
      </c>
    </row>
    <row r="55" customFormat="false" ht="13.5" hidden="false" customHeight="true" outlineLevel="0" collapsed="false">
      <c r="A55" s="109" t="s">
        <v>496</v>
      </c>
      <c r="B55" s="132" t="n">
        <v>0</v>
      </c>
      <c r="C55" s="145" t="n">
        <v>6.52</v>
      </c>
      <c r="D55" s="133" t="n">
        <v>0</v>
      </c>
      <c r="E55" s="146" t="n">
        <v>152</v>
      </c>
      <c r="F55" s="132" t="n">
        <v>32.45</v>
      </c>
      <c r="G55" s="132" t="n">
        <v>759.86</v>
      </c>
      <c r="H55" s="133" t="n">
        <v>462</v>
      </c>
      <c r="I55" s="133" t="n">
        <v>15376</v>
      </c>
      <c r="J55" s="108" t="n">
        <f aca="false">ROW()</f>
        <v>55</v>
      </c>
    </row>
    <row r="56" s="6" customFormat="true" ht="13.5" hidden="false" customHeight="true" outlineLevel="0" collapsed="false">
      <c r="A56" s="124" t="s">
        <v>497</v>
      </c>
      <c r="B56" s="137" t="n">
        <v>1661</v>
      </c>
      <c r="C56" s="125" t="n">
        <v>1661</v>
      </c>
      <c r="D56" s="138" t="n">
        <v>0</v>
      </c>
      <c r="E56" s="136" t="n">
        <v>0</v>
      </c>
      <c r="F56" s="137" t="n">
        <v>14949</v>
      </c>
      <c r="G56" s="137" t="n">
        <v>16610</v>
      </c>
      <c r="H56" s="138" t="n">
        <v>0</v>
      </c>
      <c r="I56" s="138" t="n">
        <v>0</v>
      </c>
      <c r="J56" s="129" t="n">
        <f aca="false">ROW()</f>
        <v>56</v>
      </c>
    </row>
    <row r="57" customFormat="false" ht="13.5" hidden="false" customHeight="true" outlineLevel="0" collapsed="false">
      <c r="A57" s="109" t="s">
        <v>498</v>
      </c>
      <c r="B57" s="132" t="n">
        <v>0</v>
      </c>
      <c r="C57" s="145" t="n">
        <v>0</v>
      </c>
      <c r="D57" s="133" t="n">
        <v>0</v>
      </c>
      <c r="E57" s="146" t="n">
        <v>0</v>
      </c>
      <c r="F57" s="132" t="n">
        <v>0</v>
      </c>
      <c r="G57" s="132" t="n">
        <v>0</v>
      </c>
      <c r="H57" s="133" t="n">
        <v>0</v>
      </c>
      <c r="I57" s="133" t="n">
        <v>0</v>
      </c>
      <c r="J57" s="108" t="n">
        <f aca="false">ROW()</f>
        <v>57</v>
      </c>
    </row>
    <row r="58" customFormat="false" ht="13.5" hidden="false" customHeight="true" outlineLevel="0" collapsed="false">
      <c r="A58" s="109" t="s">
        <v>499</v>
      </c>
      <c r="B58" s="132" t="n">
        <v>0</v>
      </c>
      <c r="C58" s="145" t="n">
        <v>0</v>
      </c>
      <c r="D58" s="133" t="n">
        <v>0</v>
      </c>
      <c r="E58" s="146" t="n">
        <v>0</v>
      </c>
      <c r="F58" s="132" t="n">
        <v>0</v>
      </c>
      <c r="G58" s="132" t="n">
        <v>0</v>
      </c>
      <c r="H58" s="133" t="n">
        <v>0</v>
      </c>
      <c r="I58" s="133" t="n">
        <v>0</v>
      </c>
      <c r="J58" s="108" t="n">
        <f aca="false">ROW()</f>
        <v>58</v>
      </c>
    </row>
    <row r="59" s="6" customFormat="true" ht="13.5" hidden="false" customHeight="true" outlineLevel="0" collapsed="false">
      <c r="A59" s="124" t="s">
        <v>500</v>
      </c>
      <c r="B59" s="137" t="n">
        <v>246.61</v>
      </c>
      <c r="C59" s="125" t="n">
        <v>480.82</v>
      </c>
      <c r="D59" s="150" t="n">
        <v>0</v>
      </c>
      <c r="E59" s="136" t="n">
        <v>0</v>
      </c>
      <c r="F59" s="137" t="n">
        <v>32841.869696</v>
      </c>
      <c r="G59" s="137" t="n">
        <v>35925.77</v>
      </c>
      <c r="H59" s="138" t="n">
        <v>0</v>
      </c>
      <c r="I59" s="138" t="n">
        <v>0</v>
      </c>
      <c r="J59" s="129" t="n">
        <f aca="false">ROW()</f>
        <v>59</v>
      </c>
    </row>
    <row r="60" customFormat="false" ht="13.5" hidden="false" customHeight="true" outlineLevel="0" collapsed="false">
      <c r="A60" s="109" t="s">
        <v>480</v>
      </c>
      <c r="B60" s="132" t="n">
        <v>0</v>
      </c>
      <c r="C60" s="145" t="n">
        <v>0</v>
      </c>
      <c r="D60" s="133" t="n">
        <v>253790</v>
      </c>
      <c r="E60" s="146" t="n">
        <v>202257</v>
      </c>
      <c r="F60" s="132" t="n">
        <v>0</v>
      </c>
      <c r="G60" s="132" t="n">
        <v>0</v>
      </c>
      <c r="H60" s="133" t="n">
        <v>2476019</v>
      </c>
      <c r="I60" s="133" t="n">
        <v>2289720</v>
      </c>
      <c r="J60" s="108" t="n">
        <f aca="false">ROW()</f>
        <v>60</v>
      </c>
    </row>
    <row r="61" customFormat="false" ht="13.5" hidden="false" customHeight="true" outlineLevel="0" collapsed="false">
      <c r="A61" s="109" t="s">
        <v>501</v>
      </c>
      <c r="B61" s="132" t="n">
        <v>-46760.07</v>
      </c>
      <c r="C61" s="145" t="n">
        <v>-86991.23</v>
      </c>
      <c r="D61" s="133" t="n">
        <v>0</v>
      </c>
      <c r="E61" s="146" t="n">
        <v>0</v>
      </c>
      <c r="F61" s="132" t="n">
        <v>-612856.63</v>
      </c>
      <c r="G61" s="132" t="n">
        <v>-494786.4</v>
      </c>
      <c r="H61" s="133" t="n">
        <v>0</v>
      </c>
      <c r="I61" s="133" t="n">
        <v>0</v>
      </c>
      <c r="J61" s="108" t="n">
        <f aca="false">ROW()</f>
        <v>61</v>
      </c>
    </row>
    <row r="62" s="6" customFormat="true" ht="13.5" hidden="false" customHeight="true" outlineLevel="0" collapsed="false">
      <c r="A62" s="124" t="s">
        <v>502</v>
      </c>
      <c r="B62" s="137" t="n">
        <v>0</v>
      </c>
      <c r="C62" s="125" t="n">
        <v>0</v>
      </c>
      <c r="D62" s="138" t="n">
        <v>0</v>
      </c>
      <c r="E62" s="136" t="n">
        <v>0</v>
      </c>
      <c r="F62" s="137" t="n">
        <v>0</v>
      </c>
      <c r="G62" s="137" t="n">
        <v>0</v>
      </c>
      <c r="H62" s="138" t="n">
        <v>0</v>
      </c>
      <c r="I62" s="138" t="n">
        <v>0</v>
      </c>
      <c r="J62" s="129" t="n">
        <f aca="false">ROW()</f>
        <v>62</v>
      </c>
    </row>
    <row r="63" customFormat="false" ht="13.5" hidden="false" customHeight="true" outlineLevel="0" collapsed="false">
      <c r="A63" s="153" t="s">
        <v>503</v>
      </c>
      <c r="B63" s="132" t="n">
        <v>0</v>
      </c>
      <c r="C63" s="145" t="n">
        <v>0</v>
      </c>
      <c r="D63" s="133" t="n">
        <v>0</v>
      </c>
      <c r="E63" s="146" t="n">
        <v>0</v>
      </c>
      <c r="F63" s="132" t="n">
        <v>0</v>
      </c>
      <c r="G63" s="132" t="n">
        <v>0</v>
      </c>
      <c r="H63" s="133" t="n">
        <v>0</v>
      </c>
      <c r="I63" s="133" t="n">
        <v>0</v>
      </c>
      <c r="J63" s="108" t="n">
        <f aca="false">ROW()</f>
        <v>63</v>
      </c>
    </row>
    <row r="64" customFormat="false" ht="13.5" hidden="false" customHeight="true" outlineLevel="0" collapsed="false">
      <c r="A64" s="109" t="s">
        <v>504</v>
      </c>
      <c r="B64" s="132" t="n">
        <v>3425.2</v>
      </c>
      <c r="C64" s="145" t="n">
        <v>3361.4</v>
      </c>
      <c r="D64" s="154" t="n">
        <v>0</v>
      </c>
      <c r="E64" s="148" t="n">
        <v>0</v>
      </c>
      <c r="F64" s="132" t="n">
        <v>34267.9</v>
      </c>
      <c r="G64" s="132" t="n">
        <v>36235.84</v>
      </c>
      <c r="H64" s="133" t="n">
        <v>0</v>
      </c>
      <c r="I64" s="133" t="n">
        <v>0</v>
      </c>
      <c r="J64" s="108" t="n">
        <f aca="false">ROW()</f>
        <v>64</v>
      </c>
    </row>
    <row r="65" s="6" customFormat="true" ht="13.5" hidden="false" customHeight="true" outlineLevel="0" collapsed="false">
      <c r="A65" s="124" t="s">
        <v>480</v>
      </c>
      <c r="B65" s="127" t="n">
        <v>238093.33</v>
      </c>
      <c r="C65" s="152" t="n">
        <v>398343.53</v>
      </c>
      <c r="D65" s="128" t="n">
        <v>3175679</v>
      </c>
      <c r="E65" s="126" t="n">
        <v>2312948</v>
      </c>
      <c r="F65" s="127" t="n">
        <v>4391970.93</v>
      </c>
      <c r="G65" s="127" t="n">
        <v>4361996.43</v>
      </c>
      <c r="H65" s="128" t="n">
        <v>50617543</v>
      </c>
      <c r="I65" s="128" t="n">
        <v>55464853</v>
      </c>
      <c r="J65" s="129" t="n">
        <f aca="false">ROW()</f>
        <v>65</v>
      </c>
    </row>
    <row r="66" customFormat="false" ht="13.5" hidden="false" customHeight="true" outlineLevel="0" collapsed="false">
      <c r="A66" s="109"/>
      <c r="B66" s="132"/>
      <c r="C66" s="145"/>
      <c r="D66" s="133"/>
      <c r="E66" s="146"/>
      <c r="F66" s="132"/>
      <c r="G66" s="132"/>
      <c r="H66" s="133"/>
      <c r="I66" s="133"/>
      <c r="J66" s="108" t="n">
        <f aca="false">ROW()</f>
        <v>66</v>
      </c>
    </row>
    <row r="67" customFormat="false" ht="13.5" hidden="false" customHeight="true" outlineLevel="0" collapsed="false">
      <c r="A67" s="109" t="s">
        <v>505</v>
      </c>
      <c r="B67" s="134" t="n">
        <v>9479643.02</v>
      </c>
      <c r="C67" s="134" t="n">
        <v>7351913.72</v>
      </c>
      <c r="D67" s="135" t="n">
        <v>182285753</v>
      </c>
      <c r="E67" s="135" t="n">
        <v>170175239</v>
      </c>
      <c r="F67" s="134" t="n">
        <v>154640098.223696</v>
      </c>
      <c r="G67" s="134" t="n">
        <v>73337181.77</v>
      </c>
      <c r="H67" s="135" t="n">
        <v>3200891159</v>
      </c>
      <c r="I67" s="135" t="n">
        <v>1718353221</v>
      </c>
      <c r="J67" s="108" t="n">
        <f aca="false">ROW()</f>
        <v>67</v>
      </c>
    </row>
    <row r="68" s="6" customFormat="true" ht="13.5" hidden="false" customHeight="true" outlineLevel="0" collapsed="false">
      <c r="A68" s="124"/>
      <c r="B68" s="137"/>
      <c r="C68" s="137"/>
      <c r="D68" s="138"/>
      <c r="E68" s="138"/>
      <c r="F68" s="137"/>
      <c r="G68" s="137"/>
      <c r="H68" s="138"/>
      <c r="I68" s="138"/>
      <c r="J68" s="129" t="n">
        <f aca="false">ROW()</f>
        <v>68</v>
      </c>
    </row>
    <row r="69" customFormat="false" ht="13.5" hidden="false" customHeight="true" outlineLevel="0" collapsed="false">
      <c r="A69" s="109" t="s">
        <v>506</v>
      </c>
      <c r="B69" s="134" t="n">
        <v>12287718.65</v>
      </c>
      <c r="C69" s="134" t="n">
        <v>10291832.32</v>
      </c>
      <c r="D69" s="135" t="n">
        <v>209189558</v>
      </c>
      <c r="E69" s="135" t="n">
        <v>200226433</v>
      </c>
      <c r="F69" s="134" t="n">
        <v>186900116.583696</v>
      </c>
      <c r="G69" s="134" t="n">
        <v>103705289.21</v>
      </c>
      <c r="H69" s="135" t="n">
        <v>3529539486</v>
      </c>
      <c r="I69" s="135" t="n">
        <v>2032918028</v>
      </c>
      <c r="J69" s="108" t="n">
        <f aca="false">ROW()</f>
        <v>69</v>
      </c>
    </row>
    <row r="70" customFormat="false" ht="13.5" hidden="false" customHeight="true" outlineLevel="0" collapsed="false">
      <c r="B70" s="155"/>
      <c r="C70" s="155"/>
      <c r="D70" s="156"/>
      <c r="E70" s="156"/>
      <c r="F70" s="155"/>
      <c r="G70" s="155"/>
      <c r="H70" s="156"/>
      <c r="I70" s="156"/>
      <c r="J70" s="108" t="n">
        <f aca="false">ROW()</f>
        <v>70</v>
      </c>
    </row>
    <row r="71" customFormat="false" ht="13.5" hidden="false" customHeight="true" outlineLevel="0" collapsed="false">
      <c r="B71" s="155"/>
      <c r="C71" s="155"/>
      <c r="D71" s="156"/>
      <c r="E71" s="156"/>
      <c r="F71" s="155"/>
      <c r="G71" s="155"/>
      <c r="H71" s="156"/>
      <c r="I71" s="156"/>
      <c r="J71" s="108" t="n">
        <f aca="false">ROW()</f>
        <v>71</v>
      </c>
    </row>
    <row r="72" customFormat="false" ht="13.5" hidden="false" customHeight="true" outlineLevel="0" collapsed="false">
      <c r="B72" s="155"/>
      <c r="C72" s="155"/>
      <c r="D72" s="156"/>
      <c r="E72" s="156"/>
      <c r="F72" s="155"/>
      <c r="G72" s="155"/>
      <c r="H72" s="156"/>
      <c r="I72" s="156"/>
      <c r="J72" s="108" t="n">
        <f aca="false">ROW()</f>
        <v>72</v>
      </c>
    </row>
    <row r="73" customFormat="false" ht="13.5" hidden="false" customHeight="true" outlineLevel="0" collapsed="false">
      <c r="B73" s="155"/>
      <c r="C73" s="155"/>
      <c r="D73" s="156"/>
      <c r="E73" s="156"/>
      <c r="F73" s="155"/>
      <c r="G73" s="155"/>
      <c r="H73" s="156"/>
      <c r="I73" s="156"/>
    </row>
    <row r="74" customFormat="false" ht="13.5" hidden="false" customHeight="true" outlineLevel="0" collapsed="false">
      <c r="B74" s="155"/>
      <c r="C74" s="157"/>
      <c r="D74" s="156"/>
      <c r="E74" s="157"/>
      <c r="F74" s="157"/>
      <c r="G74" s="157"/>
      <c r="H74" s="157"/>
      <c r="I74" s="156"/>
    </row>
    <row r="76" customFormat="false" ht="12.75" hidden="false" customHeight="false" outlineLevel="0" collapsed="false">
      <c r="B76" s="155"/>
      <c r="C76" s="155"/>
      <c r="D76" s="156"/>
      <c r="E76" s="156"/>
      <c r="F76" s="156"/>
      <c r="G76" s="155"/>
      <c r="H76" s="156"/>
      <c r="I76" s="156"/>
    </row>
    <row r="77" customFormat="false" ht="12.75" hidden="false" customHeight="false" outlineLevel="0" collapsed="false">
      <c r="B77" s="155"/>
      <c r="C77" s="155"/>
      <c r="D77" s="156"/>
      <c r="E77" s="155"/>
      <c r="F77" s="155"/>
      <c r="G77" s="155"/>
      <c r="H77" s="155"/>
      <c r="I77" s="155"/>
    </row>
    <row r="78" customFormat="false" ht="12.75" hidden="false" customHeight="false" outlineLevel="0" collapsed="false">
      <c r="B78" s="157"/>
      <c r="C78" s="157"/>
      <c r="D78" s="158"/>
      <c r="E78" s="157"/>
      <c r="F78" s="157"/>
      <c r="G78" s="157"/>
      <c r="H78" s="159"/>
      <c r="I78" s="156"/>
    </row>
    <row r="80" customFormat="false" ht="12.75" hidden="false" customHeight="false" outlineLevel="0" collapsed="false">
      <c r="B80" s="156"/>
      <c r="C80" s="155"/>
    </row>
  </sheetData>
  <mergeCells count="9">
    <mergeCell ref="B3:H3"/>
    <mergeCell ref="B4:H4"/>
    <mergeCell ref="B5:H5"/>
    <mergeCell ref="B7:E7"/>
    <mergeCell ref="F7:I7"/>
    <mergeCell ref="B9:C9"/>
    <mergeCell ref="D9:E9"/>
    <mergeCell ref="F9:G9"/>
    <mergeCell ref="H9:I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70.99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4.25" hidden="false" customHeight="tru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507</v>
      </c>
      <c r="H1" s="31" t="n">
        <f aca="false">ROW()</f>
        <v>1</v>
      </c>
    </row>
    <row r="2" s="29" customFormat="true" ht="14.25" hidden="false" customHeight="true" outlineLevel="0" collapsed="false">
      <c r="A2" s="72" t="s">
        <v>508</v>
      </c>
      <c r="B2" s="73" t="s">
        <v>509</v>
      </c>
      <c r="C2" s="73"/>
      <c r="D2" s="73"/>
      <c r="E2" s="73"/>
      <c r="F2" s="73"/>
      <c r="G2" s="71" t="s">
        <v>74</v>
      </c>
      <c r="H2" s="31" t="n">
        <f aca="false">ROW()</f>
        <v>2</v>
      </c>
    </row>
    <row r="3" s="29" customFormat="true" ht="14.25" hidden="false" customHeight="tru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customFormat="false" ht="12.7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2.75" hidden="false" customHeight="false" outlineLevel="0" collapsed="false">
      <c r="A7" s="160" t="s">
        <v>510</v>
      </c>
      <c r="B7" s="11"/>
      <c r="C7" s="11"/>
      <c r="D7" s="11"/>
      <c r="E7" s="11"/>
      <c r="F7" s="11"/>
      <c r="G7" s="11"/>
      <c r="H7" s="14" t="n">
        <f aca="false">ROW()</f>
        <v>7</v>
      </c>
    </row>
    <row r="8" customFormat="false" ht="12.75" hidden="false" customHeight="false" outlineLevel="0" collapsed="false">
      <c r="A8" s="11" t="s">
        <v>428</v>
      </c>
      <c r="B8" s="11"/>
      <c r="C8" s="11"/>
      <c r="D8" s="11"/>
      <c r="E8" s="11"/>
      <c r="F8" s="11"/>
      <c r="G8" s="11"/>
      <c r="H8" s="14" t="n">
        <f aca="false">ROW()</f>
        <v>8</v>
      </c>
    </row>
    <row r="9" s="20" customFormat="true" ht="12.75" hidden="false" customHeight="false" outlineLevel="0" collapsed="false">
      <c r="A9" s="20" t="s">
        <v>511</v>
      </c>
      <c r="B9" s="45" t="n">
        <v>576477.88</v>
      </c>
      <c r="C9" s="45" t="n">
        <v>722703.56</v>
      </c>
      <c r="D9" s="45" t="n">
        <v>6920634.25</v>
      </c>
      <c r="E9" s="45" t="n">
        <v>5959233.91</v>
      </c>
      <c r="F9" s="45" t="n">
        <v>7993247.86</v>
      </c>
      <c r="G9" s="45" t="n">
        <v>8411339.04</v>
      </c>
      <c r="H9" s="23" t="n">
        <f aca="false">ROW()</f>
        <v>9</v>
      </c>
    </row>
    <row r="10" s="29" customFormat="true" ht="12.75" hidden="false" customHeight="false" outlineLevel="0" collapsed="false">
      <c r="A10" s="11" t="s">
        <v>512</v>
      </c>
      <c r="B10" s="11"/>
      <c r="C10" s="11"/>
      <c r="D10" s="11"/>
      <c r="E10" s="11"/>
      <c r="F10" s="11"/>
      <c r="G10" s="11"/>
      <c r="H10" s="31" t="n">
        <f aca="false">ROW()</f>
        <v>10</v>
      </c>
    </row>
    <row r="11" s="29" customFormat="true" ht="12.75" hidden="false" customHeight="false" outlineLevel="0" collapsed="false">
      <c r="A11" s="11" t="s">
        <v>513</v>
      </c>
      <c r="B11" s="39" t="n">
        <v>28977469.8</v>
      </c>
      <c r="C11" s="39" t="n">
        <v>25489410.81</v>
      </c>
      <c r="D11" s="39" t="n">
        <v>443635081.58</v>
      </c>
      <c r="E11" s="39" t="n">
        <v>299409041.54</v>
      </c>
      <c r="F11" s="39" t="n">
        <v>502312571.7</v>
      </c>
      <c r="G11" s="39" t="n">
        <v>359322168.07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514</v>
      </c>
      <c r="B12" s="45" t="n">
        <v>606904.24</v>
      </c>
      <c r="C12" s="45" t="n">
        <v>1897770.68</v>
      </c>
      <c r="D12" s="45" t="n">
        <v>10154928.84</v>
      </c>
      <c r="E12" s="45" t="n">
        <v>15340633.94</v>
      </c>
      <c r="F12" s="45" t="n">
        <v>13717250.04</v>
      </c>
      <c r="G12" s="45" t="n">
        <v>16163059.55</v>
      </c>
      <c r="H12" s="23" t="n">
        <f aca="false">ROW()</f>
        <v>12</v>
      </c>
    </row>
    <row r="13" s="29" customFormat="true" ht="12.75" hidden="false" customHeight="false" outlineLevel="0" collapsed="false">
      <c r="A13" s="11" t="s">
        <v>515</v>
      </c>
      <c r="B13" s="39" t="n">
        <v>485185.5</v>
      </c>
      <c r="C13" s="39" t="n">
        <v>416392.41</v>
      </c>
      <c r="D13" s="39" t="n">
        <v>4705272.76</v>
      </c>
      <c r="E13" s="39" t="n">
        <v>4339888.86</v>
      </c>
      <c r="F13" s="39" t="n">
        <v>5531719.02</v>
      </c>
      <c r="G13" s="39" t="n">
        <v>5290255.53</v>
      </c>
      <c r="H13" s="31" t="n">
        <f aca="false">ROW()</f>
        <v>13</v>
      </c>
    </row>
    <row r="14" s="29" customFormat="true" ht="12.75" hidden="false" customHeight="false" outlineLevel="0" collapsed="false">
      <c r="A14" s="11" t="s">
        <v>516</v>
      </c>
      <c r="B14" s="39" t="n">
        <v>811907.83</v>
      </c>
      <c r="C14" s="39" t="n">
        <v>519408.7</v>
      </c>
      <c r="D14" s="39" t="n">
        <v>12568496.4</v>
      </c>
      <c r="E14" s="39" t="n">
        <v>5635869.2</v>
      </c>
      <c r="F14" s="39" t="n">
        <v>13946651.83</v>
      </c>
      <c r="G14" s="39" t="n">
        <v>7090643.67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517</v>
      </c>
      <c r="B15" s="45" t="n">
        <v>288695.84</v>
      </c>
      <c r="C15" s="45" t="n">
        <v>247142.5</v>
      </c>
      <c r="D15" s="45" t="n">
        <v>3154395.4</v>
      </c>
      <c r="E15" s="45" t="n">
        <v>2796935.38</v>
      </c>
      <c r="F15" s="45" t="n">
        <v>3737998.02</v>
      </c>
      <c r="G15" s="45" t="n">
        <v>3546616.77</v>
      </c>
      <c r="H15" s="23" t="n">
        <f aca="false">ROW()</f>
        <v>15</v>
      </c>
    </row>
    <row r="16" s="29" customFormat="true" ht="12.75" hidden="false" customHeight="false" outlineLevel="0" collapsed="false">
      <c r="A16" s="11" t="s">
        <v>518</v>
      </c>
      <c r="B16" s="74" t="n">
        <v>1576019.02</v>
      </c>
      <c r="C16" s="74" t="n">
        <v>1077446.64</v>
      </c>
      <c r="D16" s="74" t="n">
        <v>15856201.38</v>
      </c>
      <c r="E16" s="74" t="n">
        <v>14084233.06</v>
      </c>
      <c r="F16" s="74" t="n">
        <v>18985718.52</v>
      </c>
      <c r="G16" s="74" t="n">
        <v>16676350.87</v>
      </c>
      <c r="H16" s="31" t="n">
        <f aca="false">ROW()</f>
        <v>16</v>
      </c>
    </row>
    <row r="17" s="29" customFormat="true" ht="12.75" hidden="false" customHeight="false" outlineLevel="0" collapsed="false">
      <c r="A17" s="11" t="s">
        <v>519</v>
      </c>
      <c r="B17" s="77" t="n">
        <v>33322660.11</v>
      </c>
      <c r="C17" s="77" t="n">
        <v>30370275.3</v>
      </c>
      <c r="D17" s="77" t="n">
        <v>496995010.61</v>
      </c>
      <c r="E17" s="77" t="n">
        <v>347565835.89</v>
      </c>
      <c r="F17" s="77" t="n">
        <v>566225156.99</v>
      </c>
      <c r="G17" s="77" t="n">
        <v>416500433.5</v>
      </c>
      <c r="H17" s="31" t="n">
        <f aca="false">ROW()</f>
        <v>17</v>
      </c>
    </row>
    <row r="18" s="20" customFormat="true" ht="12.75" hidden="false" customHeight="false" outlineLevel="0" collapsed="false">
      <c r="A18" s="20" t="s">
        <v>520</v>
      </c>
      <c r="H18" s="23" t="n">
        <f aca="false">ROW()</f>
        <v>18</v>
      </c>
    </row>
    <row r="19" s="29" customFormat="true" ht="12.75" hidden="false" customHeight="false" outlineLevel="0" collapsed="false">
      <c r="A19" s="11" t="s">
        <v>521</v>
      </c>
      <c r="B19" s="39" t="n">
        <v>596029.3</v>
      </c>
      <c r="C19" s="39" t="n">
        <v>560367.88</v>
      </c>
      <c r="D19" s="39" t="n">
        <v>5790129.79</v>
      </c>
      <c r="E19" s="39" t="n">
        <v>5689931.77</v>
      </c>
      <c r="F19" s="39" t="n">
        <v>6864305.83</v>
      </c>
      <c r="G19" s="39" t="n">
        <v>7165763.52</v>
      </c>
      <c r="H19" s="31" t="n">
        <f aca="false">ROW()</f>
        <v>19</v>
      </c>
    </row>
    <row r="20" s="29" customFormat="true" ht="12.75" hidden="false" customHeight="false" outlineLevel="0" collapsed="false">
      <c r="A20" s="11" t="s">
        <v>522</v>
      </c>
      <c r="B20" s="39" t="n">
        <v>493897.37</v>
      </c>
      <c r="C20" s="39" t="n">
        <v>349210.68</v>
      </c>
      <c r="D20" s="39" t="n">
        <v>4364374.13</v>
      </c>
      <c r="E20" s="39" t="n">
        <v>3006586.69</v>
      </c>
      <c r="F20" s="39" t="n">
        <v>5148995.34</v>
      </c>
      <c r="G20" s="39" t="n">
        <v>3439690.84</v>
      </c>
      <c r="H20" s="31" t="n">
        <f aca="false">ROW()</f>
        <v>20</v>
      </c>
    </row>
    <row r="21" s="20" customFormat="true" ht="12.75" hidden="false" customHeight="false" outlineLevel="0" collapsed="false">
      <c r="A21" s="20" t="s">
        <v>523</v>
      </c>
      <c r="B21" s="45" t="n">
        <v>4065111.4</v>
      </c>
      <c r="C21" s="45" t="n">
        <v>1486224.97</v>
      </c>
      <c r="D21" s="45" t="n">
        <v>21172465.88</v>
      </c>
      <c r="E21" s="45" t="n">
        <v>20595909.73</v>
      </c>
      <c r="F21" s="45" t="n">
        <v>25432601.18</v>
      </c>
      <c r="G21" s="45" t="n">
        <v>26114667.56</v>
      </c>
      <c r="H21" s="23" t="n">
        <f aca="false">ROW()</f>
        <v>21</v>
      </c>
    </row>
    <row r="22" s="29" customFormat="true" ht="12.75" hidden="false" customHeight="false" outlineLevel="0" collapsed="false">
      <c r="A22" s="11" t="s">
        <v>524</v>
      </c>
      <c r="B22" s="39" t="n">
        <v>477754.71</v>
      </c>
      <c r="C22" s="39" t="n">
        <v>988454.35</v>
      </c>
      <c r="D22" s="39" t="n">
        <v>4631349.02</v>
      </c>
      <c r="E22" s="39" t="n">
        <v>5008738.29</v>
      </c>
      <c r="F22" s="39" t="n">
        <v>5979455.31</v>
      </c>
      <c r="G22" s="39" t="n">
        <v>6714498.85</v>
      </c>
      <c r="H22" s="31" t="n">
        <f aca="false">ROW()</f>
        <v>22</v>
      </c>
    </row>
    <row r="23" s="29" customFormat="true" ht="12.75" hidden="false" customHeight="false" outlineLevel="0" collapsed="false">
      <c r="A23" s="11" t="s">
        <v>525</v>
      </c>
      <c r="B23" s="74" t="n">
        <v>326901.82</v>
      </c>
      <c r="C23" s="74" t="n">
        <v>254007.78</v>
      </c>
      <c r="D23" s="74" t="n">
        <v>2536603.16</v>
      </c>
      <c r="E23" s="74" t="n">
        <v>2584818.41</v>
      </c>
      <c r="F23" s="74" t="n">
        <v>3138337.41</v>
      </c>
      <c r="G23" s="74" t="n">
        <v>3158857.91</v>
      </c>
      <c r="H23" s="31" t="n">
        <f aca="false">ROW()</f>
        <v>23</v>
      </c>
    </row>
    <row r="24" s="20" customFormat="true" ht="12.75" hidden="false" customHeight="false" outlineLevel="0" collapsed="false">
      <c r="A24" s="20" t="s">
        <v>526</v>
      </c>
      <c r="B24" s="53" t="n">
        <v>5959694.6</v>
      </c>
      <c r="C24" s="53" t="n">
        <v>3638265.66</v>
      </c>
      <c r="D24" s="53" t="n">
        <v>38494921.98</v>
      </c>
      <c r="E24" s="53" t="n">
        <v>36885984.89</v>
      </c>
      <c r="F24" s="53" t="n">
        <v>46563695.07</v>
      </c>
      <c r="G24" s="53" t="n">
        <v>46593478.68</v>
      </c>
      <c r="H24" s="23" t="n">
        <f aca="false">ROW()</f>
        <v>24</v>
      </c>
    </row>
    <row r="25" s="29" customFormat="true" ht="13.5" hidden="false" customHeight="false" outlineLevel="0" collapsed="false">
      <c r="A25" s="11" t="s">
        <v>527</v>
      </c>
      <c r="B25" s="82" t="n">
        <v>39282354.71</v>
      </c>
      <c r="C25" s="82" t="n">
        <v>34008540.96</v>
      </c>
      <c r="D25" s="82" t="n">
        <v>535489932.59</v>
      </c>
      <c r="E25" s="82" t="n">
        <v>384451820.78</v>
      </c>
      <c r="F25" s="82" t="n">
        <v>612788852.06</v>
      </c>
      <c r="G25" s="82" t="n">
        <v>463093912.18</v>
      </c>
      <c r="H25" s="31" t="n">
        <f aca="false">ROW()</f>
        <v>25</v>
      </c>
    </row>
    <row r="26" s="29" customFormat="true" ht="13.5" hidden="false" customHeight="false" outlineLevel="0" collapsed="false">
      <c r="A26" s="11" t="s">
        <v>528</v>
      </c>
      <c r="B26" s="91" t="n">
        <v>569336000</v>
      </c>
      <c r="C26" s="91" t="n">
        <v>678998000</v>
      </c>
      <c r="D26" s="91" t="n">
        <v>9005615000</v>
      </c>
      <c r="E26" s="91" t="n">
        <v>7490088000</v>
      </c>
      <c r="F26" s="91" t="n">
        <v>10392600000</v>
      </c>
      <c r="G26" s="91" t="n">
        <v>9021241000</v>
      </c>
      <c r="H26" s="31" t="n">
        <f aca="false">ROW()</f>
        <v>26</v>
      </c>
    </row>
    <row r="27" s="20" customFormat="true" ht="12.75" hidden="false" customHeight="false" outlineLevel="0" collapsed="false">
      <c r="A27" s="161" t="s">
        <v>529</v>
      </c>
      <c r="H27" s="23" t="n">
        <f aca="false">ROW()</f>
        <v>27</v>
      </c>
    </row>
    <row r="28" s="29" customFormat="true" ht="12.75" hidden="false" customHeight="false" outlineLevel="0" collapsed="false">
      <c r="A28" s="11" t="s">
        <v>530</v>
      </c>
      <c r="B28" s="11"/>
      <c r="C28" s="11"/>
      <c r="D28" s="11"/>
      <c r="E28" s="11"/>
      <c r="F28" s="11"/>
      <c r="G28" s="11"/>
      <c r="H28" s="31" t="n">
        <f aca="false">ROW()</f>
        <v>28</v>
      </c>
    </row>
    <row r="29" s="29" customFormat="true" ht="12.75" hidden="false" customHeight="false" outlineLevel="0" collapsed="false">
      <c r="A29" s="11" t="s">
        <v>531</v>
      </c>
      <c r="B29" s="39" t="n">
        <v>74418.38</v>
      </c>
      <c r="C29" s="39" t="n">
        <v>55631.71</v>
      </c>
      <c r="D29" s="39" t="n">
        <v>704601.63</v>
      </c>
      <c r="E29" s="39" t="n">
        <v>491761.35</v>
      </c>
      <c r="F29" s="39" t="n">
        <v>794928.42</v>
      </c>
      <c r="G29" s="39" t="n">
        <v>588968.93</v>
      </c>
      <c r="H29" s="31" t="n">
        <f aca="false">ROW()</f>
        <v>29</v>
      </c>
    </row>
    <row r="30" s="20" customFormat="true" ht="12.75" hidden="false" customHeight="false" outlineLevel="0" collapsed="false">
      <c r="A30" s="20" t="s">
        <v>512</v>
      </c>
      <c r="H30" s="23" t="n">
        <f aca="false">ROW()</f>
        <v>30</v>
      </c>
    </row>
    <row r="31" s="29" customFormat="true" ht="12.75" hidden="false" customHeight="false" outlineLevel="0" collapsed="false">
      <c r="A31" s="11" t="s">
        <v>532</v>
      </c>
      <c r="B31" s="39" t="n">
        <v>16817801.48</v>
      </c>
      <c r="C31" s="39" t="n">
        <v>17786937.51</v>
      </c>
      <c r="D31" s="39" t="n">
        <v>172857569.95</v>
      </c>
      <c r="E31" s="39" t="n">
        <v>157616458.21</v>
      </c>
      <c r="F31" s="39" t="n">
        <v>205704602.02</v>
      </c>
      <c r="G31" s="39" t="n">
        <v>177790008.81</v>
      </c>
      <c r="H31" s="31" t="n">
        <f aca="false">ROW()</f>
        <v>31</v>
      </c>
    </row>
    <row r="32" s="29" customFormat="true" ht="12.75" hidden="false" customHeight="false" outlineLevel="0" collapsed="false">
      <c r="A32" s="11" t="s">
        <v>533</v>
      </c>
      <c r="B32" s="39" t="n">
        <v>49706.7</v>
      </c>
      <c r="C32" s="39" t="n">
        <v>44492.86</v>
      </c>
      <c r="D32" s="39" t="n">
        <v>438613.16</v>
      </c>
      <c r="E32" s="39" t="n">
        <v>398708.94</v>
      </c>
      <c r="F32" s="39" t="n">
        <v>540520.88</v>
      </c>
      <c r="G32" s="39" t="n">
        <v>501814.95</v>
      </c>
      <c r="H32" s="31" t="n">
        <f aca="false">ROW()</f>
        <v>32</v>
      </c>
    </row>
    <row r="33" s="20" customFormat="true" ht="12.75" hidden="false" customHeight="false" outlineLevel="0" collapsed="false">
      <c r="A33" s="20" t="s">
        <v>534</v>
      </c>
      <c r="B33" s="45" t="n">
        <v>66632.06</v>
      </c>
      <c r="C33" s="45" t="n">
        <v>73134.15</v>
      </c>
      <c r="D33" s="45" t="n">
        <v>709945.75</v>
      </c>
      <c r="E33" s="45" t="n">
        <v>806737.01</v>
      </c>
      <c r="F33" s="45" t="n">
        <v>880382.82</v>
      </c>
      <c r="G33" s="45" t="n">
        <v>955460.71</v>
      </c>
      <c r="H33" s="23" t="n">
        <f aca="false">ROW()</f>
        <v>33</v>
      </c>
    </row>
    <row r="34" s="29" customFormat="true" ht="12.75" hidden="false" customHeight="false" outlineLevel="0" collapsed="false">
      <c r="A34" s="11" t="s">
        <v>535</v>
      </c>
      <c r="B34" s="74" t="n">
        <v>48010.16</v>
      </c>
      <c r="C34" s="74" t="n">
        <v>12865.39</v>
      </c>
      <c r="D34" s="74" t="n">
        <v>179050.04</v>
      </c>
      <c r="E34" s="74" t="n">
        <v>122470.21</v>
      </c>
      <c r="F34" s="74" t="n">
        <v>202942.68</v>
      </c>
      <c r="G34" s="74" t="n">
        <v>141295.47</v>
      </c>
      <c r="H34" s="31" t="n">
        <f aca="false">ROW()</f>
        <v>34</v>
      </c>
    </row>
    <row r="35" s="29" customFormat="true" ht="12.75" hidden="false" customHeight="false" outlineLevel="0" collapsed="false">
      <c r="A35" s="11" t="s">
        <v>519</v>
      </c>
      <c r="B35" s="74" t="n">
        <v>17056568.78</v>
      </c>
      <c r="C35" s="74" t="n">
        <v>17973061.62</v>
      </c>
      <c r="D35" s="74" t="n">
        <v>174889780.53</v>
      </c>
      <c r="E35" s="74" t="n">
        <v>159436135.72</v>
      </c>
      <c r="F35" s="74" t="n">
        <v>208123376.82</v>
      </c>
      <c r="G35" s="74" t="n">
        <v>179977548.87</v>
      </c>
      <c r="H35" s="31" t="n">
        <f aca="false">ROW()</f>
        <v>35</v>
      </c>
    </row>
    <row r="36" s="20" customFormat="true" ht="12.75" hidden="false" customHeight="false" outlineLevel="0" collapsed="false">
      <c r="A36" s="20" t="s">
        <v>520</v>
      </c>
      <c r="H36" s="23" t="n">
        <f aca="false">ROW()</f>
        <v>36</v>
      </c>
    </row>
    <row r="37" s="29" customFormat="true" ht="12.75" hidden="false" customHeight="false" outlineLevel="0" collapsed="false">
      <c r="A37" s="11" t="s">
        <v>536</v>
      </c>
      <c r="B37" s="39" t="n">
        <v>3835.3</v>
      </c>
      <c r="C37" s="39" t="n">
        <v>37037.24</v>
      </c>
      <c r="D37" s="39" t="n">
        <v>127744.13</v>
      </c>
      <c r="E37" s="39" t="n">
        <v>129759.36</v>
      </c>
      <c r="F37" s="39" t="n">
        <v>149781.82</v>
      </c>
      <c r="G37" s="39" t="n">
        <v>168706</v>
      </c>
      <c r="H37" s="31" t="n">
        <f aca="false">ROW()</f>
        <v>37</v>
      </c>
    </row>
    <row r="38" s="29" customFormat="true" ht="12.75" hidden="false" customHeight="false" outlineLevel="0" collapsed="false">
      <c r="A38" s="11" t="s">
        <v>537</v>
      </c>
      <c r="B38" s="39" t="n">
        <v>848.31</v>
      </c>
      <c r="C38" s="39" t="n">
        <v>37350.36</v>
      </c>
      <c r="D38" s="39" t="n">
        <v>366498.66</v>
      </c>
      <c r="E38" s="39" t="n">
        <v>201311.92</v>
      </c>
      <c r="F38" s="39" t="n">
        <v>498178.69</v>
      </c>
      <c r="G38" s="39" t="n">
        <v>227684.07</v>
      </c>
      <c r="H38" s="31" t="n">
        <f aca="false">ROW()</f>
        <v>38</v>
      </c>
    </row>
    <row r="39" s="20" customFormat="true" ht="12.75" hidden="false" customHeight="false" outlineLevel="0" collapsed="false">
      <c r="A39" s="20" t="s">
        <v>538</v>
      </c>
      <c r="B39" s="45" t="n">
        <v>239712.26</v>
      </c>
      <c r="C39" s="45" t="n">
        <v>371152.92</v>
      </c>
      <c r="D39" s="45" t="n">
        <v>6444011.06</v>
      </c>
      <c r="E39" s="45" t="n">
        <v>2080011.9</v>
      </c>
      <c r="F39" s="45" t="n">
        <v>7055514.74</v>
      </c>
      <c r="G39" s="45" t="n">
        <v>2959615.34</v>
      </c>
      <c r="H39" s="23" t="n">
        <f aca="false">ROW()</f>
        <v>39</v>
      </c>
    </row>
    <row r="40" s="29" customFormat="true" ht="12.75" hidden="false" customHeight="false" outlineLevel="0" collapsed="false">
      <c r="A40" s="11" t="s">
        <v>539</v>
      </c>
      <c r="B40" s="74" t="n">
        <v>3796.07</v>
      </c>
      <c r="C40" s="74" t="n">
        <v>5338.82</v>
      </c>
      <c r="D40" s="74" t="n">
        <v>107476.68</v>
      </c>
      <c r="E40" s="74" t="n">
        <v>104535.98</v>
      </c>
      <c r="F40" s="74" t="n">
        <v>116005.32</v>
      </c>
      <c r="G40" s="74" t="n">
        <v>109656.89</v>
      </c>
      <c r="H40" s="31" t="n">
        <f aca="false">ROW()</f>
        <v>40</v>
      </c>
    </row>
    <row r="41" s="29" customFormat="true" ht="12.75" hidden="false" customHeight="false" outlineLevel="0" collapsed="false">
      <c r="A41" s="11" t="s">
        <v>526</v>
      </c>
      <c r="B41" s="74" t="n">
        <v>248191.94</v>
      </c>
      <c r="C41" s="74" t="n">
        <v>450879.34</v>
      </c>
      <c r="D41" s="74" t="n">
        <v>7045730.53</v>
      </c>
      <c r="E41" s="74" t="n">
        <v>2515619.16</v>
      </c>
      <c r="F41" s="74" t="n">
        <v>7819480.57</v>
      </c>
      <c r="G41" s="74" t="n">
        <v>3465662.3</v>
      </c>
      <c r="H41" s="31" t="n">
        <f aca="false">ROW()</f>
        <v>41</v>
      </c>
    </row>
    <row r="42" s="20" customFormat="true" ht="13.5" hidden="false" customHeight="false" outlineLevel="0" collapsed="false">
      <c r="A42" s="20" t="s">
        <v>540</v>
      </c>
      <c r="B42" s="75" t="n">
        <v>17304760.72</v>
      </c>
      <c r="C42" s="75" t="n">
        <v>18423940.96</v>
      </c>
      <c r="D42" s="75" t="n">
        <v>181935511.06</v>
      </c>
      <c r="E42" s="75" t="n">
        <v>161951754.88</v>
      </c>
      <c r="F42" s="75" t="n">
        <v>215942857.39</v>
      </c>
      <c r="G42" s="75" t="n">
        <v>183443211.17</v>
      </c>
      <c r="H42" s="23" t="n">
        <f aca="false">ROW()</f>
        <v>42</v>
      </c>
    </row>
    <row r="43" s="29" customFormat="true" ht="13.5" hidden="false" customHeight="false" outlineLevel="0" collapsed="false">
      <c r="A43" s="11" t="s">
        <v>541</v>
      </c>
      <c r="B43" s="91" t="n">
        <v>467925000</v>
      </c>
      <c r="C43" s="91" t="n">
        <v>333471000</v>
      </c>
      <c r="D43" s="91" t="n">
        <v>4038190000</v>
      </c>
      <c r="E43" s="91" t="n">
        <v>3188382000</v>
      </c>
      <c r="F43" s="91" t="n">
        <v>4868086000</v>
      </c>
      <c r="G43" s="91" t="n">
        <v>3443588000</v>
      </c>
      <c r="H43" s="31" t="n">
        <f aca="false">ROW()</f>
        <v>43</v>
      </c>
    </row>
    <row r="44" s="29" customFormat="true" ht="12.75" hidden="false" customHeight="false" outlineLevel="0" collapsed="false">
      <c r="A44" s="160" t="s">
        <v>542</v>
      </c>
      <c r="B44" s="11"/>
      <c r="C44" s="11"/>
      <c r="D44" s="11"/>
      <c r="E44" s="11"/>
      <c r="F44" s="11"/>
      <c r="G44" s="11"/>
      <c r="H44" s="31" t="n">
        <f aca="false">ROW()</f>
        <v>44</v>
      </c>
    </row>
    <row r="45" s="20" customFormat="true" ht="12.75" hidden="false" customHeight="false" outlineLevel="0" collapsed="false">
      <c r="A45" s="20" t="s">
        <v>543</v>
      </c>
      <c r="H45" s="23" t="n">
        <f aca="false">ROW()</f>
        <v>45</v>
      </c>
    </row>
    <row r="46" s="29" customFormat="true" ht="12.75" hidden="false" customHeight="false" outlineLevel="0" collapsed="false">
      <c r="A46" s="11" t="s">
        <v>544</v>
      </c>
      <c r="B46" s="39" t="n">
        <v>978578.13</v>
      </c>
      <c r="C46" s="39" t="n">
        <v>5500716.34</v>
      </c>
      <c r="D46" s="39" t="n">
        <v>32782575.37</v>
      </c>
      <c r="E46" s="39" t="n">
        <v>44004500.23</v>
      </c>
      <c r="F46" s="39" t="n">
        <v>36808044.5</v>
      </c>
      <c r="G46" s="39" t="n">
        <v>53976403.92</v>
      </c>
      <c r="H46" s="31" t="n">
        <f aca="false">ROW()</f>
        <v>46</v>
      </c>
    </row>
    <row r="47" s="29" customFormat="true" ht="12.75" hidden="false" customHeight="false" outlineLevel="0" collapsed="false">
      <c r="A47" s="11" t="s">
        <v>545</v>
      </c>
      <c r="B47" s="74" t="n">
        <v>494742.87</v>
      </c>
      <c r="C47" s="74" t="n">
        <v>251608.87</v>
      </c>
      <c r="D47" s="74" t="n">
        <v>20415339.25</v>
      </c>
      <c r="E47" s="74" t="n">
        <v>19767424.15</v>
      </c>
      <c r="F47" s="74" t="n">
        <v>20893975.99</v>
      </c>
      <c r="G47" s="74" t="n">
        <v>20214481.15</v>
      </c>
      <c r="H47" s="31" t="n">
        <f aca="false">ROW()</f>
        <v>47</v>
      </c>
    </row>
    <row r="48" s="20" customFormat="true" ht="12.75" hidden="false" customHeight="false" outlineLevel="0" collapsed="false">
      <c r="A48" s="20" t="s">
        <v>546</v>
      </c>
      <c r="B48" s="53" t="n">
        <v>1473321</v>
      </c>
      <c r="C48" s="53" t="n">
        <v>5752325.21</v>
      </c>
      <c r="D48" s="53" t="n">
        <v>53197914.62</v>
      </c>
      <c r="E48" s="53" t="n">
        <v>63771924.38</v>
      </c>
      <c r="F48" s="53" t="n">
        <v>57702020.49</v>
      </c>
      <c r="G48" s="53" t="n">
        <v>74190885.07</v>
      </c>
      <c r="H48" s="23" t="n">
        <f aca="false">ROW()</f>
        <v>48</v>
      </c>
    </row>
    <row r="49" s="29" customFormat="true" ht="12.75" hidden="false" customHeight="false" outlineLevel="0" collapsed="false">
      <c r="A49" s="11" t="s">
        <v>547</v>
      </c>
      <c r="B49" s="11"/>
      <c r="C49" s="11"/>
      <c r="D49" s="11"/>
      <c r="E49" s="11"/>
      <c r="F49" s="11"/>
      <c r="G49" s="11"/>
      <c r="H49" s="31" t="n">
        <f aca="false">ROW()</f>
        <v>49</v>
      </c>
    </row>
    <row r="50" s="29" customFormat="true" ht="12.75" hidden="false" customHeight="false" outlineLevel="0" collapsed="false">
      <c r="A50" s="11" t="s">
        <v>548</v>
      </c>
      <c r="B50" s="48" t="n">
        <v>719389.31</v>
      </c>
      <c r="C50" s="48" t="n">
        <v>482754.13</v>
      </c>
      <c r="D50" s="48" t="n">
        <v>14159229.78</v>
      </c>
      <c r="E50" s="48" t="n">
        <v>11934453.58</v>
      </c>
      <c r="F50" s="48" t="n">
        <v>15656884.23</v>
      </c>
      <c r="G50" s="48" t="n">
        <v>15232196.87</v>
      </c>
      <c r="H50" s="31" t="n">
        <f aca="false">ROW()</f>
        <v>50</v>
      </c>
    </row>
    <row r="51" s="20" customFormat="true" ht="12.75" hidden="false" customHeight="false" outlineLevel="0" collapsed="false">
      <c r="A51" s="20" t="s">
        <v>549</v>
      </c>
      <c r="B51" s="53" t="n">
        <v>1372096</v>
      </c>
      <c r="C51" s="53" t="n">
        <v>173360</v>
      </c>
      <c r="D51" s="53" t="n">
        <v>22546858.87</v>
      </c>
      <c r="E51" s="53" t="n">
        <v>9201361.61</v>
      </c>
      <c r="F51" s="53" t="n">
        <v>23619278.87</v>
      </c>
      <c r="G51" s="53" t="n">
        <v>9201361.61</v>
      </c>
      <c r="H51" s="23" t="n">
        <f aca="false">ROW()</f>
        <v>51</v>
      </c>
    </row>
    <row r="52" s="29" customFormat="true" ht="12.75" hidden="false" customHeight="false" outlineLevel="0" collapsed="false">
      <c r="A52" s="29" t="s">
        <v>550</v>
      </c>
      <c r="B52" s="52" t="n">
        <v>2091485.31</v>
      </c>
      <c r="C52" s="52" t="n">
        <v>656114.13</v>
      </c>
      <c r="D52" s="52" t="n">
        <v>36706088.65</v>
      </c>
      <c r="E52" s="52" t="n">
        <v>21135815.19</v>
      </c>
      <c r="F52" s="52" t="n">
        <v>39276163.1</v>
      </c>
      <c r="G52" s="52" t="n">
        <v>24433558.48</v>
      </c>
      <c r="H52" s="31" t="n">
        <f aca="false">ROW()</f>
        <v>52</v>
      </c>
    </row>
    <row r="53" s="29" customFormat="true" ht="12.75" hidden="false" customHeight="false" outlineLevel="0" collapsed="false">
      <c r="A53" s="11" t="s">
        <v>551</v>
      </c>
      <c r="B53" s="74" t="n">
        <v>3564806.31</v>
      </c>
      <c r="C53" s="74" t="n">
        <v>6408439.34</v>
      </c>
      <c r="D53" s="74" t="n">
        <v>89904003.27</v>
      </c>
      <c r="E53" s="74" t="n">
        <v>84907739.57</v>
      </c>
      <c r="F53" s="74" t="n">
        <v>96978183.59</v>
      </c>
      <c r="G53" s="74" t="n">
        <v>98624443.55</v>
      </c>
      <c r="H53" s="31" t="n">
        <f aca="false">ROW()</f>
        <v>53</v>
      </c>
    </row>
    <row r="54" s="20" customFormat="true" ht="12.75" hidden="false" customHeight="false" outlineLevel="0" collapsed="false">
      <c r="A54" s="20" t="s">
        <v>552</v>
      </c>
      <c r="B54" s="45" t="n">
        <v>147655.77</v>
      </c>
      <c r="C54" s="45" t="n">
        <v>109647.89</v>
      </c>
      <c r="D54" s="45" t="n">
        <v>1303127.56</v>
      </c>
      <c r="E54" s="45" t="n">
        <v>1139031.27</v>
      </c>
      <c r="F54" s="45" t="n">
        <v>1563079.56</v>
      </c>
      <c r="G54" s="45" t="n">
        <v>1424228.09</v>
      </c>
      <c r="H54" s="23" t="n">
        <f aca="false">ROW()</f>
        <v>54</v>
      </c>
    </row>
    <row r="55" s="29" customFormat="true" ht="12.75" hidden="false" customHeight="false" outlineLevel="0" collapsed="false">
      <c r="A55" s="29" t="s">
        <v>553</v>
      </c>
      <c r="B55" s="52" t="n">
        <v>182159.84</v>
      </c>
      <c r="C55" s="52" t="n">
        <v>380126.1</v>
      </c>
      <c r="D55" s="52" t="n">
        <v>1839969.29</v>
      </c>
      <c r="E55" s="52" t="n">
        <v>2488796.41</v>
      </c>
      <c r="F55" s="52" t="n">
        <v>2235476.69</v>
      </c>
      <c r="G55" s="52" t="n">
        <v>2877397.75</v>
      </c>
      <c r="H55" s="31" t="n">
        <f aca="false">ROW()</f>
        <v>55</v>
      </c>
    </row>
    <row r="56" s="29" customFormat="true" ht="12.75" hidden="false" customHeight="false" outlineLevel="0" collapsed="false">
      <c r="A56" s="11" t="s">
        <v>554</v>
      </c>
      <c r="B56" s="74" t="n">
        <v>3894621.92</v>
      </c>
      <c r="C56" s="74" t="n">
        <v>6898213.33</v>
      </c>
      <c r="D56" s="74" t="n">
        <v>93047100.12</v>
      </c>
      <c r="E56" s="74" t="n">
        <v>88535567.25</v>
      </c>
      <c r="F56" s="74" t="n">
        <v>100776739.84</v>
      </c>
      <c r="G56" s="74" t="n">
        <v>102926069.39</v>
      </c>
      <c r="H56" s="31" t="n">
        <f aca="false">ROW()</f>
        <v>56</v>
      </c>
    </row>
    <row r="57" s="20" customFormat="true" ht="13.5" hidden="false" customHeight="false" outlineLevel="0" collapsed="false">
      <c r="A57" s="20" t="s">
        <v>555</v>
      </c>
      <c r="B57" s="75" t="n">
        <v>60481737.35</v>
      </c>
      <c r="C57" s="75" t="n">
        <v>59330695.25</v>
      </c>
      <c r="D57" s="75" t="n">
        <v>810472543.77</v>
      </c>
      <c r="E57" s="75" t="n">
        <v>634939142.91</v>
      </c>
      <c r="F57" s="75" t="n">
        <v>929508449.29</v>
      </c>
      <c r="G57" s="75" t="n">
        <v>749463192.74</v>
      </c>
      <c r="H57" s="23" t="n">
        <f aca="false">ROW()</f>
        <v>57</v>
      </c>
    </row>
    <row r="58" s="29" customFormat="true" ht="13.5" hidden="false" customHeight="false" outlineLevel="0" collapsed="false">
      <c r="A58" s="29" t="s">
        <v>556</v>
      </c>
      <c r="B58" s="90" t="n">
        <v>41015384</v>
      </c>
      <c r="C58" s="90" t="n">
        <v>140023408</v>
      </c>
      <c r="D58" s="90" t="n">
        <v>885122494</v>
      </c>
      <c r="E58" s="90" t="n">
        <v>1353439943</v>
      </c>
      <c r="F58" s="90" t="n">
        <v>1013226118</v>
      </c>
      <c r="G58" s="90" t="n">
        <v>1630278307</v>
      </c>
      <c r="H58" s="31" t="n">
        <f aca="false">ROW()</f>
        <v>58</v>
      </c>
    </row>
    <row r="59" s="29" customFormat="true" ht="13.5" hidden="false" customHeight="false" outlineLevel="0" collapsed="false">
      <c r="A59" s="11" t="s">
        <v>557</v>
      </c>
      <c r="B59" s="162" t="n">
        <v>1078276384</v>
      </c>
      <c r="C59" s="162" t="n">
        <v>1152492408</v>
      </c>
      <c r="D59" s="162" t="n">
        <v>13928927494</v>
      </c>
      <c r="E59" s="162" t="n">
        <v>12031909943</v>
      </c>
      <c r="F59" s="162" t="n">
        <v>16273912118</v>
      </c>
      <c r="G59" s="162" t="n">
        <v>14095107307</v>
      </c>
      <c r="H59" s="31" t="n">
        <f aca="false">ROW()</f>
        <v>59</v>
      </c>
    </row>
    <row r="60" s="29" customFormat="true" ht="13.5" hidden="false" customHeight="false" outlineLevel="0" collapsed="false">
      <c r="B60" s="43"/>
      <c r="C60" s="43"/>
      <c r="D60" s="43"/>
      <c r="E60" s="43"/>
      <c r="F60" s="43"/>
      <c r="G60" s="43"/>
      <c r="H60" s="31" t="n">
        <f aca="false">ROW()</f>
        <v>60</v>
      </c>
    </row>
    <row r="61" customFormat="false" ht="12.75" hidden="false" customHeight="false" outlineLevel="0" collapsed="false">
      <c r="H61" s="14" t="n">
        <f aca="false">ROW()</f>
        <v>61</v>
      </c>
    </row>
    <row r="62" customFormat="false" ht="12.75" hidden="false" customHeight="false" outlineLevel="0" collapsed="false">
      <c r="H62" s="14"/>
    </row>
    <row r="63" customFormat="false" ht="12.75" hidden="false" customHeight="false" outlineLevel="0" collapsed="false">
      <c r="H63" s="14"/>
    </row>
    <row r="64" customFormat="false" ht="12.75" hidden="false" customHeight="false" outlineLevel="0" collapsed="false">
      <c r="H64" s="1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50.84"/>
    <col collapsed="false" customWidth="true" hidden="false" outlineLevel="0" max="2" min="2" style="163" width="27.28"/>
    <col collapsed="false" customWidth="true" hidden="false" outlineLevel="0" max="3" min="3" style="163" width="2.28"/>
    <col collapsed="false" customWidth="true" hidden="false" outlineLevel="0" max="4" min="4" style="163" width="22.99"/>
    <col collapsed="false" customWidth="true" hidden="false" outlineLevel="0" max="5" min="5" style="163" width="2.28"/>
    <col collapsed="false" customWidth="true" hidden="false" outlineLevel="0" max="6" min="6" style="163" width="18.99"/>
    <col collapsed="false" customWidth="true" hidden="false" outlineLevel="0" max="7" min="7" style="163" width="2.28"/>
    <col collapsed="false" customWidth="true" hidden="false" outlineLevel="0" max="8" min="8" style="163" width="21.28"/>
    <col collapsed="false" customWidth="true" hidden="false" outlineLevel="0" max="9" min="9" style="163" width="2.28"/>
    <col collapsed="false" customWidth="true" hidden="false" outlineLevel="0" max="10" min="10" style="163" width="26.28"/>
    <col collapsed="false" customWidth="true" hidden="false" outlineLevel="0" max="11" min="11" style="163" width="2.28"/>
    <col collapsed="false" customWidth="true" hidden="false" outlineLevel="0" max="12" min="12" style="163" width="19.56"/>
    <col collapsed="false" customWidth="false" hidden="false" outlineLevel="0" max="257" min="13" style="163" width="12.56"/>
  </cols>
  <sheetData>
    <row r="1" customFormat="false" ht="12.75" hidden="false" customHeight="fals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6"/>
      <c r="L1" s="166"/>
      <c r="M1" s="167" t="n">
        <f aca="false">ROW()</f>
        <v>1</v>
      </c>
    </row>
    <row r="2" customFormat="false" ht="12.75" hidden="false" customHeight="false" outlineLevel="0" collapsed="false">
      <c r="A2" s="168"/>
      <c r="B2" s="165"/>
      <c r="C2" s="165"/>
      <c r="D2" s="165"/>
      <c r="E2" s="165"/>
      <c r="F2" s="165"/>
      <c r="G2" s="165"/>
      <c r="H2" s="165"/>
      <c r="I2" s="165"/>
      <c r="J2" s="165"/>
      <c r="K2" s="166"/>
      <c r="L2" s="166"/>
      <c r="M2" s="167" t="n">
        <f aca="false">ROW()</f>
        <v>2</v>
      </c>
    </row>
    <row r="3" customFormat="false" ht="12.75" hidden="false" customHeight="false" outlineLevel="0" collapsed="false">
      <c r="A3" s="169"/>
      <c r="B3" s="170" t="s">
        <v>70</v>
      </c>
      <c r="C3" s="170"/>
      <c r="D3" s="170"/>
      <c r="E3" s="170"/>
      <c r="F3" s="170"/>
      <c r="G3" s="170"/>
      <c r="H3" s="170"/>
      <c r="I3" s="170"/>
      <c r="J3" s="170"/>
      <c r="K3" s="170"/>
      <c r="L3" s="166" t="s">
        <v>558</v>
      </c>
      <c r="M3" s="167" t="n">
        <f aca="false">ROW()</f>
        <v>3</v>
      </c>
    </row>
    <row r="4" customFormat="false" ht="12.75" hidden="false" customHeight="false" outlineLevel="0" collapsed="false">
      <c r="A4" s="169"/>
      <c r="B4" s="170" t="s">
        <v>559</v>
      </c>
      <c r="C4" s="170"/>
      <c r="D4" s="170"/>
      <c r="E4" s="170"/>
      <c r="F4" s="170"/>
      <c r="G4" s="170"/>
      <c r="H4" s="170"/>
      <c r="I4" s="170"/>
      <c r="J4" s="170"/>
      <c r="K4" s="170"/>
      <c r="L4" s="166" t="s">
        <v>74</v>
      </c>
      <c r="M4" s="167" t="n">
        <f aca="false">ROW()</f>
        <v>4</v>
      </c>
    </row>
    <row r="5" customFormat="false" ht="12.75" hidden="false" customHeight="false" outlineLevel="0" collapsed="false">
      <c r="A5" s="168" t="s">
        <v>75</v>
      </c>
      <c r="B5" s="170" t="str">
        <f aca="false">Contents!C3</f>
        <v>Current Period: OCT-10</v>
      </c>
      <c r="C5" s="170"/>
      <c r="D5" s="170"/>
      <c r="E5" s="170"/>
      <c r="F5" s="170"/>
      <c r="G5" s="170"/>
      <c r="H5" s="170"/>
      <c r="I5" s="170"/>
      <c r="J5" s="170"/>
      <c r="K5" s="170"/>
      <c r="L5" s="171"/>
      <c r="M5" s="167" t="n">
        <f aca="false">ROW()</f>
        <v>5</v>
      </c>
    </row>
    <row r="6" customFormat="false" ht="12.75" hidden="false" customHeight="false" outlineLevel="0" collapsed="false">
      <c r="A6" s="168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7" t="n">
        <f aca="false">ROW()</f>
        <v>6</v>
      </c>
    </row>
    <row r="7" customFormat="false" ht="12.75" hidden="false" customHeight="false" outlineLevel="0" collapsed="false">
      <c r="A7" s="168"/>
      <c r="B7" s="172" t="s">
        <v>560</v>
      </c>
      <c r="C7" s="172"/>
      <c r="D7" s="172"/>
      <c r="E7" s="172"/>
      <c r="F7" s="172"/>
      <c r="G7" s="165"/>
      <c r="H7" s="172" t="s">
        <v>464</v>
      </c>
      <c r="I7" s="172"/>
      <c r="J7" s="172"/>
      <c r="K7" s="172"/>
      <c r="L7" s="172"/>
      <c r="M7" s="167" t="n">
        <f aca="false">ROW()</f>
        <v>7</v>
      </c>
    </row>
    <row r="8" customFormat="false" ht="12.75" hidden="false" customHeight="false" outlineLevel="0" collapsed="false">
      <c r="A8" s="168"/>
      <c r="B8" s="171"/>
      <c r="C8" s="171"/>
      <c r="D8" s="171"/>
      <c r="E8" s="171"/>
      <c r="F8" s="171"/>
      <c r="G8" s="165"/>
      <c r="H8" s="171"/>
      <c r="I8" s="171"/>
      <c r="J8" s="171"/>
      <c r="K8" s="171"/>
      <c r="L8" s="171"/>
      <c r="M8" s="167" t="n">
        <f aca="false">ROW()</f>
        <v>8</v>
      </c>
    </row>
    <row r="9" customFormat="false" ht="12.75" hidden="false" customHeight="false" outlineLevel="0" collapsed="false">
      <c r="A9" s="168"/>
      <c r="B9" s="172" t="s">
        <v>466</v>
      </c>
      <c r="C9" s="172"/>
      <c r="D9" s="172"/>
      <c r="E9" s="172"/>
      <c r="F9" s="172"/>
      <c r="G9" s="165"/>
      <c r="H9" s="172" t="s">
        <v>466</v>
      </c>
      <c r="I9" s="172"/>
      <c r="J9" s="172"/>
      <c r="K9" s="172"/>
      <c r="L9" s="172"/>
      <c r="M9" s="167" t="n">
        <f aca="false">ROW()</f>
        <v>9</v>
      </c>
    </row>
    <row r="10" customFormat="false" ht="12.75" hidden="false" customHeight="false" outlineLevel="0" collapsed="false">
      <c r="A10" s="168"/>
      <c r="B10" s="165"/>
      <c r="C10" s="165"/>
      <c r="D10" s="165"/>
      <c r="E10" s="165"/>
      <c r="F10" s="165"/>
      <c r="G10" s="165"/>
      <c r="H10" s="171"/>
      <c r="I10" s="171"/>
      <c r="J10" s="171"/>
      <c r="K10" s="171"/>
      <c r="L10" s="171"/>
      <c r="M10" s="167" t="n">
        <f aca="false">ROW()</f>
        <v>10</v>
      </c>
    </row>
    <row r="11" customFormat="false" ht="12.75" hidden="false" customHeight="false" outlineLevel="0" collapsed="false">
      <c r="A11" s="165"/>
      <c r="B11" s="173" t="s">
        <v>468</v>
      </c>
      <c r="C11" s="165"/>
      <c r="D11" s="173" t="s">
        <v>469</v>
      </c>
      <c r="E11" s="165"/>
      <c r="F11" s="173" t="s">
        <v>561</v>
      </c>
      <c r="G11" s="165"/>
      <c r="H11" s="173" t="s">
        <v>562</v>
      </c>
      <c r="I11" s="165"/>
      <c r="J11" s="173" t="s">
        <v>563</v>
      </c>
      <c r="K11" s="165"/>
      <c r="L11" s="173" t="s">
        <v>564</v>
      </c>
      <c r="M11" s="167" t="n">
        <f aca="false">ROW()</f>
        <v>11</v>
      </c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7" t="n">
        <f aca="false">ROW()</f>
        <v>12</v>
      </c>
    </row>
    <row r="13" customFormat="false" ht="12.75" hidden="false" customHeight="false" outlineLevel="0" collapsed="false">
      <c r="A13" s="165" t="s">
        <v>565</v>
      </c>
      <c r="B13" s="174" t="n">
        <v>569336000</v>
      </c>
      <c r="C13" s="165"/>
      <c r="D13" s="175" t="n">
        <v>678998000</v>
      </c>
      <c r="E13" s="165"/>
      <c r="F13" s="176" t="n">
        <v>-16.1505630355318</v>
      </c>
      <c r="G13" s="177"/>
      <c r="H13" s="174" t="n">
        <v>9005615000</v>
      </c>
      <c r="I13" s="177"/>
      <c r="J13" s="174" t="n">
        <v>7490088000</v>
      </c>
      <c r="K13" s="177"/>
      <c r="L13" s="176" t="n">
        <v>20.2337676139453</v>
      </c>
      <c r="M13" s="167" t="n">
        <f aca="false">ROW()</f>
        <v>13</v>
      </c>
    </row>
    <row r="14" s="185" customFormat="true" ht="12.75" hidden="false" customHeight="false" outlineLevel="0" collapsed="false">
      <c r="A14" s="178" t="s">
        <v>566</v>
      </c>
      <c r="B14" s="179" t="n">
        <v>467925000</v>
      </c>
      <c r="C14" s="178"/>
      <c r="D14" s="179" t="n">
        <v>333471000</v>
      </c>
      <c r="E14" s="178"/>
      <c r="F14" s="180" t="n">
        <v>40.319548026665</v>
      </c>
      <c r="G14" s="181"/>
      <c r="H14" s="182" t="n">
        <v>4038190000</v>
      </c>
      <c r="I14" s="181"/>
      <c r="J14" s="182" t="n">
        <v>3188382000</v>
      </c>
      <c r="K14" s="181"/>
      <c r="L14" s="183" t="n">
        <v>26.6532680212095</v>
      </c>
      <c r="M14" s="184" t="n">
        <f aca="false">ROW()</f>
        <v>14</v>
      </c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76"/>
      <c r="G15" s="177"/>
      <c r="H15" s="177"/>
      <c r="I15" s="177"/>
      <c r="J15" s="177"/>
      <c r="K15" s="177"/>
      <c r="L15" s="176"/>
      <c r="M15" s="167" t="n">
        <f aca="false">ROW()</f>
        <v>15</v>
      </c>
    </row>
    <row r="16" customFormat="false" ht="13.5" hidden="false" customHeight="false" outlineLevel="0" collapsed="false">
      <c r="A16" s="165" t="s">
        <v>567</v>
      </c>
      <c r="B16" s="186" t="n">
        <v>1037261000</v>
      </c>
      <c r="C16" s="165"/>
      <c r="D16" s="187" t="n">
        <v>1012469000</v>
      </c>
      <c r="E16" s="165"/>
      <c r="F16" s="188" t="n">
        <v>2.4486675641427</v>
      </c>
      <c r="G16" s="177"/>
      <c r="H16" s="186" t="n">
        <v>13043805000</v>
      </c>
      <c r="I16" s="177"/>
      <c r="J16" s="186" t="n">
        <v>10678470000</v>
      </c>
      <c r="K16" s="177"/>
      <c r="L16" s="188" t="n">
        <v>22.150504707135</v>
      </c>
      <c r="M16" s="167" t="n">
        <f aca="false">ROW()</f>
        <v>16</v>
      </c>
    </row>
    <row r="17" s="185" customFormat="true" ht="13.5" hidden="false" customHeight="false" outlineLevel="0" collapsed="false">
      <c r="A17" s="178"/>
      <c r="B17" s="178"/>
      <c r="C17" s="178"/>
      <c r="D17" s="178"/>
      <c r="E17" s="178"/>
      <c r="F17" s="189"/>
      <c r="G17" s="181"/>
      <c r="H17" s="181"/>
      <c r="I17" s="181"/>
      <c r="J17" s="181"/>
      <c r="K17" s="181"/>
      <c r="L17" s="189"/>
      <c r="M17" s="184" t="n">
        <f aca="false">ROW()</f>
        <v>17</v>
      </c>
    </row>
    <row r="18" customFormat="false" ht="12.75" hidden="false" customHeight="false" outlineLevel="0" collapsed="false">
      <c r="A18" s="165" t="s">
        <v>568</v>
      </c>
      <c r="B18" s="174" t="n">
        <v>26250696</v>
      </c>
      <c r="C18" s="165"/>
      <c r="D18" s="175" t="n">
        <v>134805199</v>
      </c>
      <c r="E18" s="165"/>
      <c r="F18" s="176" t="n">
        <v>-80.5269409527744</v>
      </c>
      <c r="G18" s="177"/>
      <c r="H18" s="174" t="n">
        <v>784042001</v>
      </c>
      <c r="I18" s="177"/>
      <c r="J18" s="174" t="n">
        <v>1121150181</v>
      </c>
      <c r="K18" s="177"/>
      <c r="L18" s="176" t="n">
        <v>-30.0680663226865</v>
      </c>
      <c r="M18" s="167" t="n">
        <f aca="false">ROW()</f>
        <v>18</v>
      </c>
    </row>
    <row r="19" customFormat="false" ht="12.75" hidden="false" customHeight="false" outlineLevel="0" collapsed="false">
      <c r="A19" s="165" t="s">
        <v>569</v>
      </c>
      <c r="B19" s="174" t="n">
        <v>32349428</v>
      </c>
      <c r="C19" s="165"/>
      <c r="D19" s="175" t="n">
        <v>14929522</v>
      </c>
      <c r="E19" s="165"/>
      <c r="F19" s="176" t="n">
        <v>116.680935933515</v>
      </c>
      <c r="G19" s="177"/>
      <c r="H19" s="174" t="n">
        <v>122787573</v>
      </c>
      <c r="I19" s="177"/>
      <c r="J19" s="174" t="n">
        <v>317742351</v>
      </c>
      <c r="K19" s="177"/>
      <c r="L19" s="176" t="n">
        <v>-61.3562458345378</v>
      </c>
      <c r="M19" s="167" t="n">
        <f aca="false">ROW()</f>
        <v>19</v>
      </c>
    </row>
    <row r="20" s="185" customFormat="true" ht="12.75" hidden="false" customHeight="false" outlineLevel="0" collapsed="false">
      <c r="A20" s="178" t="s">
        <v>570</v>
      </c>
      <c r="B20" s="190" t="n">
        <v>-28242000</v>
      </c>
      <c r="C20" s="178"/>
      <c r="D20" s="191" t="n">
        <v>-30569000</v>
      </c>
      <c r="E20" s="178"/>
      <c r="F20" s="189" t="n">
        <v>7.61228695737512</v>
      </c>
      <c r="G20" s="181"/>
      <c r="H20" s="190" t="n">
        <v>-374345000</v>
      </c>
      <c r="I20" s="181"/>
      <c r="J20" s="190" t="n">
        <v>-348189000</v>
      </c>
      <c r="K20" s="181"/>
      <c r="L20" s="189" t="n">
        <v>7.51201215431849</v>
      </c>
      <c r="M20" s="184" t="n">
        <f aca="false">ROW()</f>
        <v>20</v>
      </c>
    </row>
    <row r="21" customFormat="false" ht="12.75" hidden="false" customHeight="false" outlineLevel="0" collapsed="false">
      <c r="A21" s="165" t="s">
        <v>571</v>
      </c>
      <c r="B21" s="174" t="n">
        <v>2450000</v>
      </c>
      <c r="C21" s="165"/>
      <c r="D21" s="175" t="n">
        <v>2715000</v>
      </c>
      <c r="E21" s="165"/>
      <c r="F21" s="176" t="n">
        <v>-9.76058931860037</v>
      </c>
      <c r="G21" s="177"/>
      <c r="H21" s="174" t="n">
        <v>37301000</v>
      </c>
      <c r="I21" s="177"/>
      <c r="J21" s="174" t="n">
        <v>31949000</v>
      </c>
      <c r="K21" s="177"/>
      <c r="L21" s="176" t="n">
        <v>16.7516980187173</v>
      </c>
      <c r="M21" s="167" t="n">
        <f aca="false">ROW()</f>
        <v>21</v>
      </c>
    </row>
    <row r="22" customFormat="false" ht="12.75" hidden="false" customHeight="false" outlineLevel="0" collapsed="false">
      <c r="A22" s="165" t="s">
        <v>572</v>
      </c>
      <c r="B22" s="174" t="n">
        <v>0</v>
      </c>
      <c r="C22" s="165"/>
      <c r="D22" s="175" t="n">
        <v>0</v>
      </c>
      <c r="E22" s="165"/>
      <c r="F22" s="176" t="n">
        <v>0</v>
      </c>
      <c r="G22" s="177"/>
      <c r="H22" s="174" t="n">
        <v>0</v>
      </c>
      <c r="I22" s="177"/>
      <c r="J22" s="174" t="n">
        <v>0</v>
      </c>
      <c r="K22" s="177"/>
      <c r="L22" s="176" t="n">
        <v>0</v>
      </c>
      <c r="M22" s="167" t="n">
        <f aca="false">ROW()</f>
        <v>22</v>
      </c>
    </row>
    <row r="23" s="185" customFormat="true" ht="12.75" hidden="false" customHeight="false" outlineLevel="0" collapsed="false">
      <c r="A23" s="178" t="s">
        <v>573</v>
      </c>
      <c r="B23" s="190" t="n">
        <v>-1551352</v>
      </c>
      <c r="C23" s="178"/>
      <c r="D23" s="191" t="n">
        <v>-3740282</v>
      </c>
      <c r="E23" s="178"/>
      <c r="F23" s="189" t="n">
        <v>58.5231274005543</v>
      </c>
      <c r="G23" s="181"/>
      <c r="H23" s="190" t="n">
        <v>-5783877</v>
      </c>
      <c r="I23" s="181"/>
      <c r="J23" s="190" t="n">
        <v>-3913767</v>
      </c>
      <c r="K23" s="181"/>
      <c r="L23" s="189" t="n">
        <v>47.7828649482711</v>
      </c>
      <c r="M23" s="184" t="n">
        <f aca="false">ROW()</f>
        <v>23</v>
      </c>
    </row>
    <row r="24" customFormat="false" ht="12.75" hidden="false" customHeight="false" outlineLevel="0" collapsed="false">
      <c r="A24" s="165" t="s">
        <v>574</v>
      </c>
      <c r="B24" s="174" t="n">
        <v>0</v>
      </c>
      <c r="C24" s="165"/>
      <c r="D24" s="175" t="n">
        <v>-28303</v>
      </c>
      <c r="E24" s="165"/>
      <c r="F24" s="176" t="n">
        <v>100</v>
      </c>
      <c r="G24" s="177"/>
      <c r="H24" s="174" t="n">
        <v>-115459</v>
      </c>
      <c r="I24" s="177"/>
      <c r="J24" s="174" t="n">
        <v>-2178053</v>
      </c>
      <c r="K24" s="177"/>
      <c r="L24" s="176" t="n">
        <v>94.6989811542694</v>
      </c>
      <c r="M24" s="167" t="n">
        <f aca="false">ROW()</f>
        <v>24</v>
      </c>
    </row>
    <row r="25" customFormat="false" ht="12.75" hidden="false" customHeight="false" outlineLevel="0" collapsed="false">
      <c r="A25" s="165" t="s">
        <v>575</v>
      </c>
      <c r="B25" s="174" t="n">
        <v>0</v>
      </c>
      <c r="C25" s="165"/>
      <c r="D25" s="175" t="n">
        <v>16667000</v>
      </c>
      <c r="E25" s="165"/>
      <c r="F25" s="176" t="n">
        <v>-100</v>
      </c>
      <c r="G25" s="177"/>
      <c r="H25" s="174" t="n">
        <v>335390000</v>
      </c>
      <c r="I25" s="177"/>
      <c r="J25" s="174" t="n">
        <v>151888000</v>
      </c>
      <c r="K25" s="177"/>
      <c r="L25" s="176" t="n">
        <v>120.814020857474</v>
      </c>
      <c r="M25" s="167" t="n">
        <f aca="false">ROW()</f>
        <v>25</v>
      </c>
    </row>
    <row r="26" s="185" customFormat="true" ht="12.75" hidden="false" customHeight="false" outlineLevel="0" collapsed="false">
      <c r="A26" s="178" t="s">
        <v>576</v>
      </c>
      <c r="B26" s="190" t="n">
        <v>3901000</v>
      </c>
      <c r="C26" s="178"/>
      <c r="D26" s="191" t="n">
        <v>573000</v>
      </c>
      <c r="E26" s="178"/>
      <c r="F26" s="189" t="n">
        <v>580.802792321117</v>
      </c>
      <c r="G26" s="181"/>
      <c r="H26" s="190" t="n">
        <v>49399000</v>
      </c>
      <c r="I26" s="181"/>
      <c r="J26" s="190" t="n">
        <v>32667000</v>
      </c>
      <c r="K26" s="181"/>
      <c r="L26" s="189" t="n">
        <v>51.2198855113723</v>
      </c>
      <c r="M26" s="184" t="n">
        <f aca="false">ROW()</f>
        <v>26</v>
      </c>
    </row>
    <row r="27" customFormat="false" ht="12.75" hidden="false" customHeight="false" outlineLevel="0" collapsed="false">
      <c r="A27" s="165" t="s">
        <v>577</v>
      </c>
      <c r="B27" s="174" t="n">
        <v>0</v>
      </c>
      <c r="C27" s="165"/>
      <c r="D27" s="175" t="n">
        <v>-4647442</v>
      </c>
      <c r="E27" s="165"/>
      <c r="F27" s="176" t="n">
        <v>100</v>
      </c>
      <c r="G27" s="177"/>
      <c r="H27" s="174" t="n">
        <v>-29926696</v>
      </c>
      <c r="I27" s="177"/>
      <c r="J27" s="174" t="n">
        <v>-43111372</v>
      </c>
      <c r="K27" s="177"/>
      <c r="L27" s="176" t="n">
        <v>30.5828262668142</v>
      </c>
      <c r="M27" s="167" t="n">
        <f aca="false">ROW()</f>
        <v>27</v>
      </c>
    </row>
    <row r="28" customFormat="false" ht="12.75" hidden="false" customHeight="false" outlineLevel="0" collapsed="false">
      <c r="A28" s="165" t="s">
        <v>578</v>
      </c>
      <c r="B28" s="174" t="n">
        <v>0</v>
      </c>
      <c r="C28" s="165"/>
      <c r="D28" s="175" t="n">
        <v>0</v>
      </c>
      <c r="E28" s="165"/>
      <c r="F28" s="176" t="n">
        <v>0</v>
      </c>
      <c r="G28" s="177"/>
      <c r="H28" s="174" t="n">
        <v>-112235023</v>
      </c>
      <c r="I28" s="177"/>
      <c r="J28" s="174" t="n">
        <v>83</v>
      </c>
      <c r="K28" s="177"/>
      <c r="L28" s="176" t="n">
        <v>-135223019.277108</v>
      </c>
      <c r="M28" s="167" t="n">
        <f aca="false">ROW()</f>
        <v>28</v>
      </c>
    </row>
    <row r="29" s="185" customFormat="true" ht="12.75" hidden="false" customHeight="false" outlineLevel="0" collapsed="false">
      <c r="A29" s="178" t="s">
        <v>579</v>
      </c>
      <c r="B29" s="182" t="n">
        <v>856321</v>
      </c>
      <c r="C29" s="178"/>
      <c r="D29" s="179" t="n">
        <v>1834985</v>
      </c>
      <c r="E29" s="178"/>
      <c r="F29" s="183" t="n">
        <v>-53.3336239805775</v>
      </c>
      <c r="G29" s="181"/>
      <c r="H29" s="182" t="n">
        <v>16262980</v>
      </c>
      <c r="I29" s="181"/>
      <c r="J29" s="182" t="n">
        <v>13178178</v>
      </c>
      <c r="K29" s="181"/>
      <c r="L29" s="183" t="n">
        <v>23.4084104798099</v>
      </c>
      <c r="M29" s="184" t="n">
        <f aca="false">ROW()</f>
        <v>29</v>
      </c>
    </row>
    <row r="30" customFormat="false" ht="12.75" hidden="false" customHeight="false" outlineLevel="0" collapsed="false">
      <c r="A30" s="165"/>
      <c r="B30" s="177"/>
      <c r="C30" s="165"/>
      <c r="D30" s="165"/>
      <c r="E30" s="165"/>
      <c r="F30" s="176"/>
      <c r="G30" s="177"/>
      <c r="H30" s="177"/>
      <c r="I30" s="177"/>
      <c r="J30" s="177"/>
      <c r="K30" s="177"/>
      <c r="L30" s="176"/>
      <c r="M30" s="167" t="n">
        <f aca="false">ROW()</f>
        <v>30</v>
      </c>
    </row>
    <row r="31" customFormat="false" ht="12.75" hidden="false" customHeight="false" outlineLevel="0" collapsed="false">
      <c r="A31" s="165" t="s">
        <v>580</v>
      </c>
      <c r="B31" s="174" t="n">
        <v>1073275093</v>
      </c>
      <c r="C31" s="165"/>
      <c r="D31" s="174" t="n">
        <v>1145008679</v>
      </c>
      <c r="E31" s="165"/>
      <c r="F31" s="176" t="n">
        <v>-6.2648945213803</v>
      </c>
      <c r="G31" s="177"/>
      <c r="H31" s="174" t="n">
        <v>13866581499</v>
      </c>
      <c r="I31" s="177"/>
      <c r="J31" s="174" t="n">
        <v>11949652601</v>
      </c>
      <c r="K31" s="177"/>
      <c r="L31" s="176" t="n">
        <v>16.0417123577265</v>
      </c>
      <c r="M31" s="167" t="n">
        <f aca="false">ROW()</f>
        <v>31</v>
      </c>
    </row>
    <row r="32" s="185" customFormat="true" ht="12.75" hidden="false" customHeight="false" outlineLevel="0" collapsed="false">
      <c r="A32" s="178" t="s">
        <v>581</v>
      </c>
      <c r="B32" s="182" t="n">
        <v>770528</v>
      </c>
      <c r="C32" s="178"/>
      <c r="D32" s="179" t="n">
        <v>1724008</v>
      </c>
      <c r="E32" s="178"/>
      <c r="F32" s="183" t="n">
        <v>-55.3060078607524</v>
      </c>
      <c r="G32" s="181"/>
      <c r="H32" s="182" t="n">
        <v>15480256</v>
      </c>
      <c r="I32" s="181"/>
      <c r="J32" s="182" t="n">
        <v>12454288</v>
      </c>
      <c r="K32" s="181"/>
      <c r="L32" s="183" t="n">
        <v>24.2965956785326</v>
      </c>
      <c r="M32" s="184" t="n">
        <f aca="false">ROW()</f>
        <v>32</v>
      </c>
    </row>
    <row r="33" customFormat="false" ht="12.75" hidden="false" customHeight="false" outlineLevel="0" collapsed="false">
      <c r="A33" s="165"/>
      <c r="B33" s="177"/>
      <c r="C33" s="165"/>
      <c r="D33" s="165"/>
      <c r="E33" s="165"/>
      <c r="F33" s="176"/>
      <c r="G33" s="177"/>
      <c r="H33" s="177"/>
      <c r="I33" s="177"/>
      <c r="J33" s="177"/>
      <c r="K33" s="177"/>
      <c r="L33" s="176"/>
      <c r="M33" s="167" t="n">
        <f aca="false">ROW()</f>
        <v>33</v>
      </c>
    </row>
    <row r="34" customFormat="false" ht="13.5" hidden="false" customHeight="false" outlineLevel="0" collapsed="false">
      <c r="A34" s="165" t="s">
        <v>582</v>
      </c>
      <c r="B34" s="186" t="n">
        <v>1072504565</v>
      </c>
      <c r="C34" s="165"/>
      <c r="D34" s="186" t="n">
        <v>1143284671</v>
      </c>
      <c r="E34" s="165"/>
      <c r="F34" s="188" t="n">
        <v>-6.19094332281133</v>
      </c>
      <c r="G34" s="177"/>
      <c r="H34" s="186" t="n">
        <v>13851101243</v>
      </c>
      <c r="I34" s="177"/>
      <c r="J34" s="186" t="n">
        <v>11937198313</v>
      </c>
      <c r="K34" s="177"/>
      <c r="L34" s="188" t="n">
        <v>16.0330998934289</v>
      </c>
      <c r="M34" s="167" t="n">
        <f aca="false">ROW()</f>
        <v>34</v>
      </c>
    </row>
    <row r="35" s="185" customFormat="true" ht="13.5" hidden="false" customHeight="false" outlineLevel="0" collapsed="false">
      <c r="A35" s="178"/>
      <c r="B35" s="178"/>
      <c r="C35" s="178"/>
      <c r="D35" s="178"/>
      <c r="E35" s="178"/>
      <c r="F35" s="189"/>
      <c r="G35" s="181"/>
      <c r="H35" s="181"/>
      <c r="I35" s="181"/>
      <c r="J35" s="181"/>
      <c r="K35" s="181"/>
      <c r="L35" s="189"/>
      <c r="M35" s="184" t="n">
        <f aca="false">ROW()</f>
        <v>35</v>
      </c>
    </row>
    <row r="36" customFormat="false" ht="12.75" hidden="false" customHeight="false" outlineLevel="0" collapsed="false">
      <c r="A36" s="165" t="s">
        <v>583</v>
      </c>
      <c r="B36" s="165"/>
      <c r="C36" s="165"/>
      <c r="D36" s="165"/>
      <c r="E36" s="165"/>
      <c r="F36" s="176"/>
      <c r="G36" s="177"/>
      <c r="H36" s="177"/>
      <c r="I36" s="177"/>
      <c r="J36" s="177"/>
      <c r="K36" s="177"/>
      <c r="L36" s="176"/>
      <c r="M36" s="167" t="n">
        <f aca="false">ROW()</f>
        <v>36</v>
      </c>
    </row>
    <row r="37" customFormat="false" ht="12.75" hidden="false" customHeight="false" outlineLevel="0" collapsed="false">
      <c r="A37" s="165" t="s">
        <v>584</v>
      </c>
      <c r="B37" s="174" t="n">
        <v>0</v>
      </c>
      <c r="C37" s="192"/>
      <c r="D37" s="175" t="n">
        <v>0</v>
      </c>
      <c r="E37" s="192"/>
      <c r="F37" s="176" t="n">
        <v>0</v>
      </c>
      <c r="G37" s="193"/>
      <c r="H37" s="174" t="n">
        <v>0</v>
      </c>
      <c r="I37" s="193"/>
      <c r="J37" s="174" t="n">
        <v>0</v>
      </c>
      <c r="K37" s="177"/>
      <c r="L37" s="176" t="n">
        <v>0</v>
      </c>
      <c r="M37" s="167" t="n">
        <f aca="false">ROW()</f>
        <v>37</v>
      </c>
    </row>
    <row r="38" s="185" customFormat="true" ht="12.75" hidden="false" customHeight="false" outlineLevel="0" collapsed="false">
      <c r="A38" s="178" t="s">
        <v>585</v>
      </c>
      <c r="B38" s="190" t="n">
        <v>3175679</v>
      </c>
      <c r="C38" s="194"/>
      <c r="D38" s="191" t="n">
        <v>2312948</v>
      </c>
      <c r="E38" s="194"/>
      <c r="F38" s="189" t="n">
        <v>37.3000603558748</v>
      </c>
      <c r="G38" s="195"/>
      <c r="H38" s="190" t="n">
        <v>50617543</v>
      </c>
      <c r="I38" s="195"/>
      <c r="J38" s="190" t="n">
        <v>55464853</v>
      </c>
      <c r="K38" s="181"/>
      <c r="L38" s="189" t="n">
        <v>-8.73942638953717</v>
      </c>
      <c r="M38" s="184" t="n">
        <f aca="false">ROW()</f>
        <v>38</v>
      </c>
    </row>
    <row r="39" customFormat="false" ht="12.75" hidden="false" customHeight="false" outlineLevel="0" collapsed="false">
      <c r="A39" s="165" t="s">
        <v>586</v>
      </c>
      <c r="B39" s="174" t="n">
        <v>253790</v>
      </c>
      <c r="C39" s="192"/>
      <c r="D39" s="175" t="n">
        <v>202257</v>
      </c>
      <c r="E39" s="192"/>
      <c r="F39" s="176" t="n">
        <v>25.478969825519</v>
      </c>
      <c r="G39" s="193"/>
      <c r="H39" s="174" t="n">
        <v>2476019</v>
      </c>
      <c r="I39" s="193"/>
      <c r="J39" s="174" t="n">
        <v>2289720</v>
      </c>
      <c r="K39" s="177"/>
      <c r="L39" s="176" t="n">
        <v>8.13632234509023</v>
      </c>
      <c r="M39" s="167" t="n">
        <f aca="false">ROW()</f>
        <v>39</v>
      </c>
    </row>
    <row r="40" customFormat="false" ht="12.75" hidden="false" customHeight="false" outlineLevel="0" collapsed="false">
      <c r="A40" s="165" t="s">
        <v>587</v>
      </c>
      <c r="B40" s="174" t="n">
        <v>0</v>
      </c>
      <c r="C40" s="192"/>
      <c r="D40" s="175" t="n">
        <v>0</v>
      </c>
      <c r="E40" s="192"/>
      <c r="F40" s="176" t="n">
        <v>0</v>
      </c>
      <c r="G40" s="193"/>
      <c r="H40" s="174" t="n">
        <v>0</v>
      </c>
      <c r="I40" s="193"/>
      <c r="J40" s="174" t="n">
        <v>0</v>
      </c>
      <c r="K40" s="177"/>
      <c r="L40" s="176" t="n">
        <v>0</v>
      </c>
      <c r="M40" s="167" t="n">
        <f aca="false">ROW()</f>
        <v>40</v>
      </c>
    </row>
    <row r="41" s="185" customFormat="true" ht="12.75" hidden="false" customHeight="false" outlineLevel="0" collapsed="false">
      <c r="A41" s="178" t="s">
        <v>588</v>
      </c>
      <c r="B41" s="190" t="n">
        <v>0</v>
      </c>
      <c r="C41" s="194"/>
      <c r="D41" s="191" t="n">
        <v>0</v>
      </c>
      <c r="E41" s="194"/>
      <c r="F41" s="196" t="n">
        <v>0</v>
      </c>
      <c r="G41" s="195"/>
      <c r="H41" s="190" t="n">
        <v>0</v>
      </c>
      <c r="I41" s="195"/>
      <c r="J41" s="190" t="n">
        <v>0</v>
      </c>
      <c r="K41" s="181"/>
      <c r="L41" s="189" t="n">
        <v>0</v>
      </c>
      <c r="M41" s="184" t="n">
        <f aca="false">ROW()</f>
        <v>41</v>
      </c>
    </row>
    <row r="42" customFormat="false" ht="12.75" hidden="false" customHeight="false" outlineLevel="0" collapsed="false">
      <c r="A42" s="165" t="s">
        <v>589</v>
      </c>
      <c r="B42" s="174" t="n">
        <v>0</v>
      </c>
      <c r="C42" s="192"/>
      <c r="D42" s="175" t="n">
        <v>122435747</v>
      </c>
      <c r="E42" s="192"/>
      <c r="F42" s="176" t="n">
        <v>-100</v>
      </c>
      <c r="G42" s="193"/>
      <c r="H42" s="174" t="n">
        <v>1120462091</v>
      </c>
      <c r="I42" s="193"/>
      <c r="J42" s="174" t="n">
        <v>1098745071</v>
      </c>
      <c r="K42" s="177"/>
      <c r="L42" s="176" t="n">
        <v>1.97652945830598</v>
      </c>
      <c r="M42" s="167" t="n">
        <f aca="false">ROW()</f>
        <v>42</v>
      </c>
    </row>
    <row r="43" customFormat="false" ht="12.75" hidden="false" customHeight="false" outlineLevel="0" collapsed="false">
      <c r="A43" s="165" t="s">
        <v>590</v>
      </c>
      <c r="B43" s="174" t="n">
        <v>0</v>
      </c>
      <c r="C43" s="192"/>
      <c r="D43" s="175" t="n">
        <v>0</v>
      </c>
      <c r="E43" s="192"/>
      <c r="F43" s="176" t="n">
        <v>0</v>
      </c>
      <c r="G43" s="193"/>
      <c r="H43" s="174" t="n">
        <v>0</v>
      </c>
      <c r="I43" s="193"/>
      <c r="J43" s="174" t="n">
        <v>0</v>
      </c>
      <c r="K43" s="177"/>
      <c r="L43" s="176" t="n">
        <v>0</v>
      </c>
      <c r="M43" s="167" t="n">
        <f aca="false">ROW()</f>
        <v>43</v>
      </c>
    </row>
    <row r="44" s="185" customFormat="true" ht="12.75" hidden="false" customHeight="false" outlineLevel="0" collapsed="false">
      <c r="A44" s="178" t="s">
        <v>591</v>
      </c>
      <c r="B44" s="190" t="n">
        <v>0</v>
      </c>
      <c r="C44" s="194"/>
      <c r="D44" s="191" t="n">
        <v>152</v>
      </c>
      <c r="E44" s="194"/>
      <c r="F44" s="189" t="n">
        <v>-100</v>
      </c>
      <c r="G44" s="195"/>
      <c r="H44" s="190" t="n">
        <v>462</v>
      </c>
      <c r="I44" s="195"/>
      <c r="J44" s="190" t="n">
        <v>15376</v>
      </c>
      <c r="K44" s="181"/>
      <c r="L44" s="189" t="n">
        <v>-96.9953173777315</v>
      </c>
      <c r="M44" s="184" t="n">
        <f aca="false">ROW()</f>
        <v>44</v>
      </c>
    </row>
    <row r="45" customFormat="false" ht="12.75" hidden="false" customHeight="false" outlineLevel="0" collapsed="false">
      <c r="A45" s="165" t="s">
        <v>592</v>
      </c>
      <c r="B45" s="174" t="n">
        <v>0</v>
      </c>
      <c r="C45" s="192"/>
      <c r="D45" s="175" t="n">
        <v>0</v>
      </c>
      <c r="E45" s="192"/>
      <c r="F45" s="176" t="n">
        <v>0</v>
      </c>
      <c r="G45" s="193"/>
      <c r="H45" s="174" t="n">
        <v>0</v>
      </c>
      <c r="I45" s="193"/>
      <c r="J45" s="174" t="n">
        <v>0</v>
      </c>
      <c r="K45" s="177"/>
      <c r="L45" s="176" t="n">
        <v>0</v>
      </c>
      <c r="M45" s="167" t="n">
        <f aca="false">ROW()</f>
        <v>45</v>
      </c>
    </row>
    <row r="46" customFormat="false" ht="12.75" hidden="false" customHeight="false" outlineLevel="0" collapsed="false">
      <c r="A46" s="165" t="s">
        <v>593</v>
      </c>
      <c r="B46" s="174" t="n">
        <v>178856284</v>
      </c>
      <c r="C46" s="192"/>
      <c r="D46" s="175" t="n">
        <v>45224135</v>
      </c>
      <c r="E46" s="192"/>
      <c r="F46" s="176" t="n">
        <v>295.488568216949</v>
      </c>
      <c r="G46" s="193"/>
      <c r="H46" s="174" t="n">
        <v>2027335044</v>
      </c>
      <c r="I46" s="193"/>
      <c r="J46" s="174" t="n">
        <v>561838201</v>
      </c>
      <c r="K46" s="177"/>
      <c r="L46" s="176" t="n">
        <v>260.839658177675</v>
      </c>
      <c r="M46" s="167" t="n">
        <f aca="false">ROW()</f>
        <v>46</v>
      </c>
    </row>
    <row r="47" s="185" customFormat="true" ht="12.75" hidden="false" customHeight="false" outlineLevel="0" collapsed="false">
      <c r="A47" s="178" t="s">
        <v>594</v>
      </c>
      <c r="B47" s="182" t="n">
        <v>0</v>
      </c>
      <c r="C47" s="194"/>
      <c r="D47" s="179" t="n">
        <v>0</v>
      </c>
      <c r="E47" s="194"/>
      <c r="F47" s="183" t="n">
        <v>0</v>
      </c>
      <c r="G47" s="195"/>
      <c r="H47" s="182" t="n">
        <v>0</v>
      </c>
      <c r="I47" s="195"/>
      <c r="J47" s="182" t="n">
        <v>0</v>
      </c>
      <c r="K47" s="181"/>
      <c r="L47" s="183" t="n">
        <v>0</v>
      </c>
      <c r="M47" s="184" t="n">
        <f aca="false">ROW()</f>
        <v>47</v>
      </c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76"/>
      <c r="G48" s="177"/>
      <c r="H48" s="177"/>
      <c r="I48" s="177"/>
      <c r="J48" s="177"/>
      <c r="K48" s="177"/>
      <c r="L48" s="176"/>
      <c r="M48" s="167" t="n">
        <f aca="false">ROW()</f>
        <v>48</v>
      </c>
    </row>
    <row r="49" customFormat="false" ht="13.5" hidden="false" customHeight="false" outlineLevel="0" collapsed="false">
      <c r="A49" s="165" t="s">
        <v>595</v>
      </c>
      <c r="B49" s="186" t="n">
        <v>890218812</v>
      </c>
      <c r="C49" s="177"/>
      <c r="D49" s="186" t="n">
        <v>973109432</v>
      </c>
      <c r="E49" s="165"/>
      <c r="F49" s="188" t="n">
        <v>-8.51811905980991</v>
      </c>
      <c r="G49" s="177"/>
      <c r="H49" s="186" t="n">
        <v>10650210084</v>
      </c>
      <c r="I49" s="177"/>
      <c r="J49" s="186" t="n">
        <v>10218845092</v>
      </c>
      <c r="K49" s="177"/>
      <c r="L49" s="188" t="n">
        <v>4.22126950860329</v>
      </c>
      <c r="M49" s="167" t="n">
        <f aca="false">ROW()</f>
        <v>49</v>
      </c>
    </row>
    <row r="50" s="185" customFormat="true" ht="13.5" hidden="false" customHeight="false" outlineLevel="0" collapsed="false">
      <c r="A50" s="178"/>
      <c r="B50" s="191"/>
      <c r="C50" s="178"/>
      <c r="D50" s="178"/>
      <c r="E50" s="178"/>
      <c r="F50" s="189"/>
      <c r="G50" s="181"/>
      <c r="H50" s="181"/>
      <c r="I50" s="181"/>
      <c r="J50" s="181"/>
      <c r="K50" s="181"/>
      <c r="L50" s="189"/>
      <c r="M50" s="184" t="n">
        <f aca="false">ROW()</f>
        <v>50</v>
      </c>
    </row>
    <row r="51" customFormat="false" ht="12.75" hidden="false" customHeight="false" outlineLevel="0" collapsed="false">
      <c r="A51" s="165" t="s">
        <v>596</v>
      </c>
      <c r="B51" s="175" t="n">
        <v>5283505</v>
      </c>
      <c r="C51" s="165"/>
      <c r="D51" s="175" t="n">
        <v>28744544</v>
      </c>
      <c r="E51" s="165"/>
      <c r="F51" s="176" t="n">
        <v>-81.6191030896159</v>
      </c>
      <c r="G51" s="177"/>
      <c r="H51" s="174" t="n">
        <v>137262014</v>
      </c>
      <c r="I51" s="177"/>
      <c r="J51" s="174" t="n">
        <v>87521610</v>
      </c>
      <c r="K51" s="177"/>
      <c r="L51" s="176" t="n">
        <v>56.8321400851744</v>
      </c>
      <c r="M51" s="167" t="n">
        <f aca="false">ROW()</f>
        <v>51</v>
      </c>
    </row>
    <row r="52" customFormat="false" ht="12.75" hidden="false" customHeight="false" outlineLevel="0" collapsed="false">
      <c r="A52" s="165" t="s">
        <v>597</v>
      </c>
      <c r="B52" s="175" t="n">
        <v>0</v>
      </c>
      <c r="C52" s="165"/>
      <c r="D52" s="175" t="n">
        <v>0</v>
      </c>
      <c r="E52" s="165"/>
      <c r="F52" s="176" t="n">
        <v>0</v>
      </c>
      <c r="G52" s="177"/>
      <c r="H52" s="174" t="n">
        <v>0</v>
      </c>
      <c r="I52" s="177"/>
      <c r="J52" s="174" t="n">
        <v>0</v>
      </c>
      <c r="K52" s="177"/>
      <c r="L52" s="176" t="n">
        <v>0</v>
      </c>
      <c r="M52" s="167" t="n">
        <f aca="false">ROW()</f>
        <v>52</v>
      </c>
    </row>
    <row r="53" s="185" customFormat="true" ht="12.75" hidden="false" customHeight="false" outlineLevel="0" collapsed="false">
      <c r="A53" s="178" t="s">
        <v>598</v>
      </c>
      <c r="B53" s="191" t="n">
        <v>1691511</v>
      </c>
      <c r="C53" s="178"/>
      <c r="D53" s="191" t="n">
        <v>1436940</v>
      </c>
      <c r="E53" s="178"/>
      <c r="F53" s="189" t="n">
        <v>17.7161885673723</v>
      </c>
      <c r="G53" s="181"/>
      <c r="H53" s="190" t="n">
        <v>17612485</v>
      </c>
      <c r="I53" s="181"/>
      <c r="J53" s="190" t="n">
        <v>18167743</v>
      </c>
      <c r="K53" s="181"/>
      <c r="L53" s="189" t="n">
        <v>-3.0562849771708</v>
      </c>
      <c r="M53" s="184" t="n">
        <f aca="false">ROW()</f>
        <v>53</v>
      </c>
    </row>
    <row r="54" customFormat="false" ht="12.75" hidden="false" customHeight="false" outlineLevel="0" collapsed="false">
      <c r="A54" s="165" t="s">
        <v>599</v>
      </c>
      <c r="B54" s="197" t="n">
        <v>51847547</v>
      </c>
      <c r="C54" s="165"/>
      <c r="D54" s="197" t="n">
        <v>-1376039</v>
      </c>
      <c r="E54" s="165"/>
      <c r="F54" s="198" t="n">
        <v>3867.8835410915</v>
      </c>
      <c r="G54" s="177"/>
      <c r="H54" s="199" t="n">
        <v>491375877</v>
      </c>
      <c r="I54" s="177"/>
      <c r="J54" s="199" t="n">
        <v>480437205</v>
      </c>
      <c r="K54" s="177"/>
      <c r="L54" s="198" t="n">
        <v>2.276816176216</v>
      </c>
      <c r="M54" s="167" t="n">
        <f aca="false">ROW()</f>
        <v>54</v>
      </c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76"/>
      <c r="G55" s="177"/>
      <c r="H55" s="177"/>
      <c r="I55" s="177"/>
      <c r="J55" s="177"/>
      <c r="K55" s="177"/>
      <c r="L55" s="176"/>
      <c r="M55" s="167" t="n">
        <f aca="false">ROW()</f>
        <v>55</v>
      </c>
    </row>
    <row r="56" s="185" customFormat="true" ht="13.5" hidden="false" customHeight="false" outlineLevel="0" collapsed="false">
      <c r="A56" s="178" t="s">
        <v>600</v>
      </c>
      <c r="B56" s="200" t="n">
        <v>58822563</v>
      </c>
      <c r="C56" s="181"/>
      <c r="D56" s="200" t="n">
        <v>28805445</v>
      </c>
      <c r="E56" s="178"/>
      <c r="F56" s="201" t="n">
        <v>104.206402643667</v>
      </c>
      <c r="G56" s="181"/>
      <c r="H56" s="200" t="n">
        <v>646250376</v>
      </c>
      <c r="I56" s="181"/>
      <c r="J56" s="200" t="n">
        <v>586126558</v>
      </c>
      <c r="K56" s="181"/>
      <c r="L56" s="201" t="n">
        <v>10.2578218269372</v>
      </c>
      <c r="M56" s="184" t="n">
        <f aca="false">ROW()</f>
        <v>56</v>
      </c>
    </row>
    <row r="57" customFormat="false" ht="13.5" hidden="false" customHeight="false" outlineLevel="0" collapsed="false">
      <c r="A57" s="165"/>
      <c r="B57" s="177"/>
      <c r="C57" s="177"/>
      <c r="D57" s="177"/>
      <c r="E57" s="165"/>
      <c r="F57" s="176"/>
      <c r="G57" s="177"/>
      <c r="H57" s="177"/>
      <c r="I57" s="177"/>
      <c r="J57" s="177"/>
      <c r="K57" s="177"/>
      <c r="L57" s="176"/>
      <c r="M57" s="167" t="n">
        <f aca="false">ROW()</f>
        <v>57</v>
      </c>
    </row>
    <row r="58" customFormat="false" ht="12.75" hidden="false" customHeight="false" outlineLevel="0" collapsed="false">
      <c r="A58" s="165" t="s">
        <v>601</v>
      </c>
      <c r="B58" s="174" t="n">
        <v>831396249</v>
      </c>
      <c r="C58" s="177"/>
      <c r="D58" s="174" t="n">
        <v>944303987</v>
      </c>
      <c r="E58" s="165"/>
      <c r="F58" s="176" t="n">
        <v>-11.9567151631649</v>
      </c>
      <c r="G58" s="177"/>
      <c r="H58" s="174" t="n">
        <v>10003959708</v>
      </c>
      <c r="I58" s="177"/>
      <c r="J58" s="174" t="n">
        <v>9632718534</v>
      </c>
      <c r="K58" s="177"/>
      <c r="L58" s="176" t="n">
        <v>3.85396056876004</v>
      </c>
      <c r="M58" s="167" t="n">
        <f aca="false">ROW()</f>
        <v>58</v>
      </c>
    </row>
    <row r="59" s="185" customFormat="true" ht="12.75" hidden="false" customHeight="false" outlineLevel="0" collapsed="false">
      <c r="A59" s="178" t="s">
        <v>602</v>
      </c>
      <c r="B59" s="182" t="n">
        <v>182285753</v>
      </c>
      <c r="C59" s="181"/>
      <c r="D59" s="182" t="n">
        <v>170175239</v>
      </c>
      <c r="E59" s="178"/>
      <c r="F59" s="183" t="n">
        <v>7.11649595509015</v>
      </c>
      <c r="G59" s="181"/>
      <c r="H59" s="182" t="n">
        <v>3200891159</v>
      </c>
      <c r="I59" s="181"/>
      <c r="J59" s="182" t="n">
        <v>1718353221</v>
      </c>
      <c r="K59" s="181"/>
      <c r="L59" s="183" t="n">
        <v>86.2766700048569</v>
      </c>
      <c r="M59" s="184" t="n">
        <f aca="false">ROW()</f>
        <v>59</v>
      </c>
    </row>
    <row r="60" customFormat="false" ht="12.75" hidden="false" customHeight="false" outlineLevel="0" collapsed="false">
      <c r="A60" s="165"/>
      <c r="B60" s="177"/>
      <c r="C60" s="177"/>
      <c r="D60" s="177"/>
      <c r="E60" s="165"/>
      <c r="F60" s="176"/>
      <c r="G60" s="177"/>
      <c r="H60" s="177"/>
      <c r="I60" s="177"/>
      <c r="J60" s="177"/>
      <c r="K60" s="177"/>
      <c r="L60" s="176"/>
      <c r="M60" s="167" t="n">
        <f aca="false">ROW()</f>
        <v>60</v>
      </c>
    </row>
    <row r="61" customFormat="false" ht="13.5" hidden="false" customHeight="false" outlineLevel="0" collapsed="false">
      <c r="A61" s="165" t="s">
        <v>603</v>
      </c>
      <c r="B61" s="186" t="n">
        <v>1013682002</v>
      </c>
      <c r="C61" s="177"/>
      <c r="D61" s="186" t="n">
        <v>1114479226</v>
      </c>
      <c r="E61" s="165"/>
      <c r="F61" s="188" t="n">
        <v>-9.0443340394754</v>
      </c>
      <c r="G61" s="177"/>
      <c r="H61" s="186" t="n">
        <v>13204850867</v>
      </c>
      <c r="I61" s="177"/>
      <c r="J61" s="186" t="n">
        <v>11351071755</v>
      </c>
      <c r="K61" s="177"/>
      <c r="L61" s="188" t="n">
        <v>16.3313134830941</v>
      </c>
      <c r="M61" s="167" t="n">
        <f aca="false">ROW()</f>
        <v>61</v>
      </c>
    </row>
    <row r="62" s="185" customFormat="true" ht="13.5" hidden="false" customHeight="fals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84" t="n">
        <f aca="false">ROW()</f>
        <v>62</v>
      </c>
    </row>
    <row r="63" customFormat="false" ht="12.75" hidden="false" customHeight="false" outlineLevel="0" collapsed="false">
      <c r="A63" s="164" t="s">
        <v>604</v>
      </c>
      <c r="B63" s="165"/>
      <c r="C63" s="165"/>
      <c r="D63" s="165"/>
      <c r="E63" s="165"/>
      <c r="F63" s="165"/>
      <c r="G63" s="165"/>
      <c r="H63" s="165"/>
      <c r="I63" s="165"/>
      <c r="J63" s="165"/>
      <c r="K63" s="166"/>
      <c r="L63" s="166"/>
      <c r="M63" s="167" t="n">
        <f aca="false">ROW()</f>
        <v>63</v>
      </c>
    </row>
    <row r="64" customFormat="false" ht="12.75" hidden="false" customHeight="false" outlineLevel="0" collapsed="false">
      <c r="A64" s="168"/>
      <c r="B64" s="165"/>
      <c r="C64" s="165"/>
      <c r="D64" s="165"/>
      <c r="E64" s="165"/>
      <c r="F64" s="165"/>
      <c r="G64" s="165"/>
      <c r="H64" s="165"/>
      <c r="I64" s="165"/>
      <c r="J64" s="165"/>
      <c r="K64" s="166"/>
      <c r="L64" s="166"/>
      <c r="M64" s="167" t="n">
        <f aca="false">ROW()</f>
        <v>64</v>
      </c>
    </row>
    <row r="65" customFormat="false" ht="12.75" hidden="false" customHeight="false" outlineLevel="0" collapsed="false">
      <c r="A65" s="168"/>
      <c r="B65" s="165"/>
      <c r="C65" s="165"/>
      <c r="D65" s="165"/>
      <c r="E65" s="165"/>
      <c r="F65" s="165"/>
      <c r="G65" s="165"/>
      <c r="H65" s="165"/>
      <c r="I65" s="165"/>
      <c r="J65" s="165"/>
      <c r="K65" s="166"/>
      <c r="L65" s="166"/>
      <c r="M65" s="202" t="n">
        <f aca="false">ROW()</f>
        <v>65</v>
      </c>
      <c r="N65" s="203"/>
    </row>
    <row r="66" customFormat="false" ht="12.75" hidden="false" customHeight="false" outlineLevel="0" collapsed="false">
      <c r="A66" s="168"/>
      <c r="B66" s="165"/>
      <c r="C66" s="165"/>
      <c r="D66" s="165"/>
      <c r="E66" s="165"/>
      <c r="F66" s="165"/>
      <c r="G66" s="165"/>
      <c r="H66" s="165"/>
      <c r="I66" s="165"/>
      <c r="J66" s="165"/>
      <c r="K66" s="166"/>
      <c r="L66" s="166"/>
      <c r="M66" s="167" t="n">
        <f aca="false">ROW()</f>
        <v>66</v>
      </c>
    </row>
    <row r="67" customFormat="false" ht="12.75" hidden="false" customHeight="false" outlineLevel="0" collapsed="false">
      <c r="A67" s="169"/>
      <c r="B67" s="170" t="s">
        <v>70</v>
      </c>
      <c r="C67" s="170"/>
      <c r="D67" s="170"/>
      <c r="E67" s="170"/>
      <c r="F67" s="170"/>
      <c r="G67" s="170"/>
      <c r="H67" s="170"/>
      <c r="I67" s="170"/>
      <c r="J67" s="170"/>
      <c r="K67" s="170"/>
      <c r="L67" s="166" t="s">
        <v>558</v>
      </c>
      <c r="M67" s="167" t="n">
        <f aca="false">ROW()</f>
        <v>67</v>
      </c>
    </row>
    <row r="68" customFormat="false" ht="12.75" hidden="false" customHeight="false" outlineLevel="0" collapsed="false">
      <c r="A68" s="169"/>
      <c r="B68" s="170" t="s">
        <v>559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66" t="s">
        <v>214</v>
      </c>
      <c r="M68" s="167" t="n">
        <f aca="false">ROW()</f>
        <v>68</v>
      </c>
    </row>
    <row r="69" customFormat="false" ht="12.75" hidden="false" customHeight="false" outlineLevel="0" collapsed="false">
      <c r="A69" s="168" t="s">
        <v>75</v>
      </c>
      <c r="B69" s="170" t="str">
        <f aca="false">B5</f>
        <v>Current Period: OCT-10</v>
      </c>
      <c r="C69" s="170"/>
      <c r="D69" s="170"/>
      <c r="E69" s="170"/>
      <c r="F69" s="170"/>
      <c r="G69" s="170"/>
      <c r="H69" s="170"/>
      <c r="I69" s="170"/>
      <c r="J69" s="170"/>
      <c r="K69" s="170"/>
      <c r="L69" s="171"/>
      <c r="M69" s="167" t="n">
        <f aca="false">ROW()</f>
        <v>69</v>
      </c>
    </row>
    <row r="70" customFormat="false" ht="12.75" hidden="false" customHeight="false" outlineLevel="0" collapsed="false">
      <c r="A70" s="168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7" t="n">
        <f aca="false">ROW()</f>
        <v>70</v>
      </c>
    </row>
    <row r="71" customFormat="false" ht="12.75" hidden="false" customHeight="false" outlineLevel="0" collapsed="false">
      <c r="A71" s="168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7" t="n">
        <f aca="false">ROW()</f>
        <v>71</v>
      </c>
    </row>
    <row r="72" customFormat="false" ht="12.75" hidden="false" customHeight="false" outlineLevel="0" collapsed="false">
      <c r="A72" s="168"/>
      <c r="B72" s="172" t="s">
        <v>560</v>
      </c>
      <c r="C72" s="172"/>
      <c r="D72" s="172"/>
      <c r="E72" s="172"/>
      <c r="F72" s="172"/>
      <c r="G72" s="165"/>
      <c r="H72" s="172" t="s">
        <v>464</v>
      </c>
      <c r="I72" s="172"/>
      <c r="J72" s="172"/>
      <c r="K72" s="172"/>
      <c r="L72" s="172"/>
      <c r="M72" s="167" t="n">
        <f aca="false">ROW()</f>
        <v>72</v>
      </c>
    </row>
    <row r="73" customFormat="false" ht="12.75" hidden="false" customHeight="false" outlineLevel="0" collapsed="false">
      <c r="A73" s="165"/>
      <c r="B73" s="17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7" t="n">
        <f aca="false">ROW()</f>
        <v>73</v>
      </c>
    </row>
    <row r="74" customFormat="false" ht="12.75" hidden="false" customHeight="false" outlineLevel="0" collapsed="false">
      <c r="A74" s="165"/>
      <c r="B74" s="172" t="s">
        <v>605</v>
      </c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67" t="n">
        <f aca="false">ROW()</f>
        <v>74</v>
      </c>
    </row>
    <row r="75" s="203" customFormat="true" ht="12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2" t="n">
        <f aca="false">ROW()</f>
        <v>75</v>
      </c>
    </row>
    <row r="76" customFormat="false" ht="12.75" hidden="false" customHeight="false" outlineLevel="0" collapsed="false">
      <c r="A76" s="165"/>
      <c r="B76" s="173" t="s">
        <v>468</v>
      </c>
      <c r="C76" s="165"/>
      <c r="D76" s="173" t="s">
        <v>469</v>
      </c>
      <c r="E76" s="165"/>
      <c r="F76" s="173" t="s">
        <v>561</v>
      </c>
      <c r="G76" s="165"/>
      <c r="H76" s="173" t="s">
        <v>562</v>
      </c>
      <c r="I76" s="165"/>
      <c r="J76" s="173" t="s">
        <v>563</v>
      </c>
      <c r="K76" s="165"/>
      <c r="L76" s="173" t="s">
        <v>564</v>
      </c>
      <c r="M76" s="167" t="n">
        <f aca="false">ROW()</f>
        <v>76</v>
      </c>
    </row>
    <row r="77" customFormat="false" ht="12.75" hidden="false" customHeight="false" outlineLevel="0" collapsed="false">
      <c r="A77" s="165"/>
      <c r="B77" s="165"/>
      <c r="C77" s="165"/>
      <c r="D77" s="165"/>
      <c r="E77" s="165"/>
      <c r="F77" s="205"/>
      <c r="G77" s="165"/>
      <c r="H77" s="165"/>
      <c r="I77" s="165"/>
      <c r="J77" s="165"/>
      <c r="K77" s="165"/>
      <c r="L77" s="165"/>
      <c r="M77" s="167" t="n">
        <f aca="false">ROW()</f>
        <v>77</v>
      </c>
    </row>
    <row r="78" s="207" customFormat="true" ht="12.75" hidden="false" customHeight="false" outlineLevel="0" collapsed="false">
      <c r="A78" s="178" t="s">
        <v>606</v>
      </c>
      <c r="B78" s="178"/>
      <c r="C78" s="178"/>
      <c r="D78" s="178"/>
      <c r="E78" s="178"/>
      <c r="F78" s="206"/>
      <c r="G78" s="178"/>
      <c r="H78" s="178"/>
      <c r="I78" s="178"/>
      <c r="J78" s="178"/>
      <c r="K78" s="178"/>
      <c r="L78" s="206"/>
      <c r="M78" s="184" t="n">
        <f aca="false">ROW()</f>
        <v>78</v>
      </c>
    </row>
    <row r="79" customFormat="false" ht="12.75" hidden="false" customHeight="false" outlineLevel="0" collapsed="false">
      <c r="A79" s="165" t="s">
        <v>607</v>
      </c>
      <c r="B79" s="208" t="n">
        <v>3937000</v>
      </c>
      <c r="C79" s="166"/>
      <c r="D79" s="208" t="n">
        <v>3565000</v>
      </c>
      <c r="E79" s="165"/>
      <c r="F79" s="209" t="n">
        <v>10.4347826086957</v>
      </c>
      <c r="G79" s="165"/>
      <c r="H79" s="208" t="n">
        <v>5144000</v>
      </c>
      <c r="I79" s="166"/>
      <c r="J79" s="208" t="n">
        <v>4265000</v>
      </c>
      <c r="K79" s="165"/>
      <c r="L79" s="209" t="n">
        <v>20.609613130129</v>
      </c>
      <c r="M79" s="167" t="n">
        <f aca="false">ROW()</f>
        <v>79</v>
      </c>
    </row>
    <row r="80" customFormat="false" ht="12.75" hidden="false" customHeight="false" outlineLevel="0" collapsed="false">
      <c r="A80" s="165"/>
      <c r="B80" s="166"/>
      <c r="C80" s="166"/>
      <c r="D80" s="166"/>
      <c r="E80" s="165"/>
      <c r="F80" s="210"/>
      <c r="G80" s="165"/>
      <c r="H80" s="166"/>
      <c r="I80" s="166"/>
      <c r="J80" s="166"/>
      <c r="K80" s="165"/>
      <c r="L80" s="176"/>
      <c r="M80" s="167" t="n">
        <f aca="false">ROW()</f>
        <v>80</v>
      </c>
    </row>
    <row r="81" s="185" customFormat="true" ht="12.75" hidden="false" customHeight="false" outlineLevel="0" collapsed="false">
      <c r="A81" s="178" t="s">
        <v>608</v>
      </c>
      <c r="B81" s="211" t="n">
        <v>1881000</v>
      </c>
      <c r="C81" s="212"/>
      <c r="D81" s="211" t="n">
        <v>2202000</v>
      </c>
      <c r="E81" s="178"/>
      <c r="F81" s="213" t="n">
        <v>-14.5776566757493</v>
      </c>
      <c r="G81" s="178"/>
      <c r="H81" s="211" t="n">
        <v>2546000</v>
      </c>
      <c r="I81" s="212"/>
      <c r="J81" s="211" t="n">
        <v>2546000</v>
      </c>
      <c r="K81" s="178"/>
      <c r="L81" s="183" t="n">
        <v>0</v>
      </c>
      <c r="M81" s="184" t="n">
        <f aca="false">ROW()</f>
        <v>81</v>
      </c>
    </row>
    <row r="82" customFormat="false" ht="12.75" hidden="false" customHeight="false" outlineLevel="0" collapsed="false">
      <c r="A82" s="165"/>
      <c r="B82" s="165"/>
      <c r="C82" s="165"/>
      <c r="D82" s="165"/>
      <c r="E82" s="165"/>
      <c r="F82" s="176"/>
      <c r="G82" s="165"/>
      <c r="H82" s="165"/>
      <c r="I82" s="165"/>
      <c r="J82" s="165"/>
      <c r="K82" s="165"/>
      <c r="L82" s="176"/>
      <c r="M82" s="167" t="n">
        <f aca="false">ROW()</f>
        <v>82</v>
      </c>
    </row>
    <row r="83" customFormat="false" ht="12.75" hidden="false" customHeight="false" outlineLevel="0" collapsed="false">
      <c r="A83" s="165" t="s">
        <v>609</v>
      </c>
      <c r="B83" s="214" t="n">
        <v>40478.625</v>
      </c>
      <c r="C83" s="165"/>
      <c r="D83" s="215" t="n">
        <v>40093.6666666667</v>
      </c>
      <c r="E83" s="165"/>
      <c r="F83" s="176"/>
      <c r="G83" s="165"/>
      <c r="H83" s="215" t="n">
        <v>40389.7083333333</v>
      </c>
      <c r="I83" s="165"/>
      <c r="J83" s="214" t="n">
        <v>39986.7083333333</v>
      </c>
      <c r="K83" s="165"/>
      <c r="L83" s="176"/>
      <c r="M83" s="167" t="n">
        <f aca="false">ROW()</f>
        <v>83</v>
      </c>
    </row>
    <row r="84" s="185" customFormat="true" ht="12.75" hidden="false" customHeight="false" outlineLevel="0" collapsed="false">
      <c r="A84" s="178"/>
      <c r="B84" s="216"/>
      <c r="C84" s="178"/>
      <c r="D84" s="216"/>
      <c r="E84" s="178"/>
      <c r="F84" s="189"/>
      <c r="G84" s="178"/>
      <c r="H84" s="216"/>
      <c r="I84" s="178"/>
      <c r="J84" s="216"/>
      <c r="K84" s="178"/>
      <c r="L84" s="189"/>
      <c r="M84" s="184" t="n">
        <f aca="false">ROW()</f>
        <v>84</v>
      </c>
    </row>
    <row r="85" customFormat="false" ht="12.75" hidden="false" customHeight="false" outlineLevel="0" collapsed="false">
      <c r="A85" s="165" t="s">
        <v>610</v>
      </c>
      <c r="B85" s="208" t="n">
        <v>8000</v>
      </c>
      <c r="C85" s="166"/>
      <c r="D85" s="208" t="n">
        <v>8000</v>
      </c>
      <c r="E85" s="165"/>
      <c r="F85" s="209" t="n">
        <v>0</v>
      </c>
      <c r="G85" s="165"/>
      <c r="H85" s="208" t="n">
        <v>8000</v>
      </c>
      <c r="I85" s="166"/>
      <c r="J85" s="208" t="n">
        <v>8000</v>
      </c>
      <c r="K85" s="165"/>
      <c r="L85" s="198" t="n">
        <v>0</v>
      </c>
      <c r="M85" s="167" t="n">
        <f aca="false">ROW()</f>
        <v>85</v>
      </c>
    </row>
    <row r="86" customFormat="false" ht="12.75" hidden="false" customHeight="false" outlineLevel="0" collapsed="false">
      <c r="A86" s="165"/>
      <c r="B86" s="217"/>
      <c r="C86" s="165"/>
      <c r="D86" s="217"/>
      <c r="E86" s="165"/>
      <c r="F86" s="176"/>
      <c r="G86" s="165"/>
      <c r="H86" s="217"/>
      <c r="I86" s="165"/>
      <c r="J86" s="217"/>
      <c r="K86" s="165"/>
      <c r="L86" s="176"/>
      <c r="M86" s="167" t="n">
        <f aca="false">ROW()</f>
        <v>86</v>
      </c>
    </row>
    <row r="87" s="185" customFormat="true" ht="12.75" hidden="false" customHeight="false" outlineLevel="0" collapsed="false">
      <c r="A87" s="178" t="s">
        <v>611</v>
      </c>
      <c r="B87" s="218" t="n">
        <v>1873000</v>
      </c>
      <c r="C87" s="219"/>
      <c r="D87" s="218" t="n">
        <v>2194000</v>
      </c>
      <c r="E87" s="181"/>
      <c r="F87" s="213" t="n">
        <v>-14.6308113035552</v>
      </c>
      <c r="G87" s="181"/>
      <c r="H87" s="218" t="n">
        <v>2538000</v>
      </c>
      <c r="I87" s="219"/>
      <c r="J87" s="218" t="n">
        <v>2538000</v>
      </c>
      <c r="K87" s="181"/>
      <c r="L87" s="183" t="n">
        <v>0</v>
      </c>
      <c r="M87" s="184" t="n">
        <f aca="false">ROW()</f>
        <v>87</v>
      </c>
    </row>
    <row r="88" customFormat="false" ht="12.75" hidden="false" customHeight="false" outlineLevel="0" collapsed="false">
      <c r="A88" s="165"/>
      <c r="B88" s="177"/>
      <c r="C88" s="177"/>
      <c r="D88" s="177"/>
      <c r="E88" s="177"/>
      <c r="F88" s="176"/>
      <c r="G88" s="177"/>
      <c r="H88" s="177"/>
      <c r="I88" s="177"/>
      <c r="J88" s="177"/>
      <c r="K88" s="177"/>
      <c r="L88" s="176"/>
      <c r="M88" s="167" t="n">
        <f aca="false">ROW()</f>
        <v>88</v>
      </c>
    </row>
    <row r="89" customFormat="false" ht="12.75" hidden="false" customHeight="false" outlineLevel="0" collapsed="false">
      <c r="A89" s="165" t="s">
        <v>612</v>
      </c>
      <c r="B89" s="177"/>
      <c r="C89" s="177"/>
      <c r="D89" s="177"/>
      <c r="E89" s="177"/>
      <c r="F89" s="176"/>
      <c r="G89" s="177"/>
      <c r="H89" s="177"/>
      <c r="I89" s="177"/>
      <c r="J89" s="177"/>
      <c r="K89" s="177"/>
      <c r="L89" s="176"/>
      <c r="M89" s="167" t="n">
        <f aca="false">ROW()</f>
        <v>89</v>
      </c>
    </row>
    <row r="90" s="185" customFormat="true" ht="12.75" hidden="false" customHeight="false" outlineLevel="0" collapsed="false">
      <c r="A90" s="178" t="s">
        <v>613</v>
      </c>
      <c r="B90" s="220" t="n">
        <v>36.6414541460803</v>
      </c>
      <c r="C90" s="181"/>
      <c r="D90" s="220" t="n">
        <v>43.17</v>
      </c>
      <c r="E90" s="181"/>
      <c r="F90" s="183" t="n">
        <v>-15.1228766595313</v>
      </c>
      <c r="G90" s="181"/>
      <c r="H90" s="220" t="n">
        <v>36.947377957265</v>
      </c>
      <c r="I90" s="181"/>
      <c r="J90" s="220" t="n">
        <v>38.4</v>
      </c>
      <c r="K90" s="181"/>
      <c r="L90" s="183" t="n">
        <v>-3.78286990295577</v>
      </c>
      <c r="M90" s="184" t="n">
        <f aca="false">ROW()</f>
        <v>90</v>
      </c>
    </row>
    <row r="91" customFormat="false" ht="12.75" hidden="false" customHeight="false" outlineLevel="0" collapsed="false">
      <c r="A91" s="165"/>
      <c r="B91" s="177"/>
      <c r="C91" s="177"/>
      <c r="D91" s="177"/>
      <c r="E91" s="177"/>
      <c r="F91" s="176"/>
      <c r="G91" s="177"/>
      <c r="H91" s="177"/>
      <c r="I91" s="177"/>
      <c r="J91" s="177"/>
      <c r="K91" s="177"/>
      <c r="L91" s="176"/>
      <c r="M91" s="167" t="n">
        <f aca="false">ROW()</f>
        <v>91</v>
      </c>
    </row>
    <row r="92" customFormat="false" ht="13.5" hidden="false" customHeight="false" outlineLevel="0" collapsed="false">
      <c r="A92" s="165" t="s">
        <v>614</v>
      </c>
      <c r="B92" s="221" t="n">
        <v>63.8831105867764</v>
      </c>
      <c r="C92" s="177"/>
      <c r="D92" s="221" t="n">
        <v>59.61</v>
      </c>
      <c r="E92" s="177"/>
      <c r="F92" s="188" t="n">
        <v>7.16844587615575</v>
      </c>
      <c r="G92" s="177"/>
      <c r="H92" s="221" t="n">
        <v>57.5150804482394</v>
      </c>
      <c r="I92" s="177"/>
      <c r="J92" s="221" t="n">
        <v>55.19</v>
      </c>
      <c r="K92" s="177"/>
      <c r="L92" s="188" t="n">
        <v>4.21286546156803</v>
      </c>
      <c r="M92" s="167" t="n">
        <f aca="false">ROW()</f>
        <v>92</v>
      </c>
    </row>
    <row r="93" s="185" customFormat="true" ht="13.5" hidden="false" customHeight="false" outlineLevel="0" collapsed="false">
      <c r="A93" s="178"/>
      <c r="B93" s="181"/>
      <c r="C93" s="181"/>
      <c r="D93" s="181"/>
      <c r="E93" s="181"/>
      <c r="F93" s="189"/>
      <c r="G93" s="181"/>
      <c r="H93" s="181"/>
      <c r="I93" s="181"/>
      <c r="J93" s="181"/>
      <c r="K93" s="181"/>
      <c r="L93" s="181"/>
      <c r="M93" s="184" t="n">
        <f aca="false">ROW()</f>
        <v>93</v>
      </c>
    </row>
    <row r="94" customFormat="false" ht="12.75" hidden="false" customHeight="false" outlineLevel="0" collapsed="false">
      <c r="A94" s="11"/>
      <c r="M94" s="167" t="n">
        <f aca="false">ROW()</f>
        <v>94</v>
      </c>
    </row>
    <row r="95" customFormat="false" ht="12.75" hidden="false" customHeight="false" outlineLevel="0" collapsed="false">
      <c r="M95" s="167" t="n">
        <f aca="false">ROW()</f>
        <v>95</v>
      </c>
    </row>
    <row r="96" customFormat="false" ht="12.75" hidden="false" customHeight="false" outlineLevel="0" collapsed="false">
      <c r="M96" s="167"/>
    </row>
    <row r="97" customFormat="false" ht="12.75" hidden="false" customHeight="false" outlineLevel="0" collapsed="false">
      <c r="M97" s="167"/>
    </row>
    <row r="98" customFormat="false" ht="12.75" hidden="false" customHeight="false" outlineLevel="0" collapsed="false">
      <c r="M98" s="167"/>
    </row>
    <row r="101" customFormat="false" ht="12.75" hidden="false" customHeight="false" outlineLevel="0" collapsed="false">
      <c r="B101" s="222"/>
    </row>
    <row r="103" customFormat="false" ht="12.75" hidden="false" customHeight="false" outlineLevel="0" collapsed="false">
      <c r="B103" s="165"/>
    </row>
    <row r="104" customFormat="false" ht="12.75" hidden="false" customHeight="false" outlineLevel="0" collapsed="false">
      <c r="A104" s="165"/>
    </row>
    <row r="112" customFormat="false" ht="12.75" hidden="false" customHeight="false" outlineLevel="0" collapsed="false">
      <c r="B112" s="175"/>
      <c r="D112" s="175"/>
      <c r="F112" s="176"/>
      <c r="H112" s="175"/>
      <c r="J112" s="175"/>
      <c r="L112" s="176"/>
    </row>
    <row r="113" customFormat="false" ht="12.75" hidden="false" customHeight="false" outlineLevel="0" collapsed="false">
      <c r="B113" s="175"/>
      <c r="D113" s="175"/>
      <c r="F113" s="176"/>
      <c r="H113" s="175"/>
      <c r="J113" s="175"/>
      <c r="L113" s="176"/>
    </row>
    <row r="115" customFormat="false" ht="12.75" hidden="false" customHeight="false" outlineLevel="0" collapsed="false">
      <c r="B115" s="174"/>
      <c r="D115" s="174"/>
      <c r="F115" s="176"/>
      <c r="H115" s="174"/>
      <c r="J115" s="174"/>
      <c r="L115" s="176"/>
    </row>
    <row r="117" customFormat="false" ht="12.75" hidden="false" customHeight="false" outlineLevel="0" collapsed="false">
      <c r="B117" s="175"/>
      <c r="D117" s="175"/>
      <c r="F117" s="176"/>
      <c r="H117" s="175"/>
      <c r="J117" s="175"/>
      <c r="L117" s="176"/>
    </row>
    <row r="118" customFormat="false" ht="12.75" hidden="false" customHeight="false" outlineLevel="0" collapsed="false">
      <c r="B118" s="175"/>
      <c r="D118" s="175"/>
      <c r="F118" s="176"/>
      <c r="H118" s="175"/>
      <c r="J118" s="175"/>
      <c r="L118" s="176"/>
    </row>
    <row r="119" customFormat="false" ht="12.75" hidden="false" customHeight="false" outlineLevel="0" collapsed="false">
      <c r="B119" s="175"/>
      <c r="D119" s="175"/>
      <c r="F119" s="176"/>
      <c r="H119" s="175"/>
      <c r="J119" s="175"/>
      <c r="L119" s="176"/>
    </row>
    <row r="120" customFormat="false" ht="12.75" hidden="false" customHeight="false" outlineLevel="0" collapsed="false">
      <c r="B120" s="175"/>
      <c r="D120" s="175"/>
      <c r="F120" s="176"/>
      <c r="H120" s="175"/>
      <c r="J120" s="175"/>
      <c r="L120" s="176"/>
    </row>
    <row r="121" customFormat="false" ht="12.75" hidden="false" customHeight="false" outlineLevel="0" collapsed="false">
      <c r="B121" s="175"/>
      <c r="D121" s="175"/>
      <c r="F121" s="176"/>
      <c r="H121" s="175"/>
      <c r="J121" s="175"/>
      <c r="L121" s="176"/>
    </row>
    <row r="122" customFormat="false" ht="12.75" hidden="false" customHeight="false" outlineLevel="0" collapsed="false">
      <c r="B122" s="175"/>
      <c r="D122" s="175"/>
      <c r="F122" s="176"/>
      <c r="H122" s="175"/>
      <c r="J122" s="175"/>
      <c r="L122" s="176"/>
    </row>
    <row r="123" customFormat="false" ht="12.75" hidden="false" customHeight="false" outlineLevel="0" collapsed="false">
      <c r="B123" s="175"/>
      <c r="D123" s="175"/>
      <c r="F123" s="176"/>
      <c r="H123" s="175"/>
      <c r="J123" s="175"/>
      <c r="L123" s="176"/>
    </row>
    <row r="124" customFormat="false" ht="12.75" hidden="false" customHeight="false" outlineLevel="0" collapsed="false">
      <c r="B124" s="175"/>
      <c r="D124" s="175"/>
      <c r="F124" s="176"/>
      <c r="H124" s="175"/>
      <c r="J124" s="175"/>
      <c r="L124" s="176"/>
    </row>
    <row r="125" customFormat="false" ht="12.75" hidden="false" customHeight="false" outlineLevel="0" collapsed="false">
      <c r="B125" s="175"/>
      <c r="D125" s="175"/>
      <c r="F125" s="176"/>
      <c r="H125" s="175"/>
      <c r="J125" s="175"/>
      <c r="L125" s="176"/>
    </row>
    <row r="126" customFormat="false" ht="12.75" hidden="false" customHeight="false" outlineLevel="0" collapsed="false">
      <c r="B126" s="175"/>
      <c r="D126" s="175"/>
      <c r="F126" s="176"/>
      <c r="H126" s="175"/>
      <c r="J126" s="175"/>
      <c r="L126" s="176"/>
    </row>
    <row r="128" customFormat="false" ht="12.75" hidden="false" customHeight="false" outlineLevel="0" collapsed="false">
      <c r="B128" s="174"/>
      <c r="D128" s="174"/>
      <c r="F128" s="176"/>
      <c r="H128" s="174"/>
      <c r="J128" s="174"/>
      <c r="L128" s="176"/>
    </row>
    <row r="129" customFormat="false" ht="12.75" hidden="false" customHeight="false" outlineLevel="0" collapsed="false">
      <c r="B129" s="175"/>
      <c r="D129" s="175"/>
      <c r="F129" s="176"/>
      <c r="H129" s="175"/>
      <c r="J129" s="175"/>
      <c r="L129" s="176"/>
    </row>
    <row r="131" customFormat="false" ht="12.75" hidden="false" customHeight="false" outlineLevel="0" collapsed="false">
      <c r="B131" s="174"/>
      <c r="D131" s="174"/>
      <c r="F131" s="176"/>
      <c r="H131" s="174"/>
      <c r="J131" s="174"/>
      <c r="L131" s="176"/>
    </row>
    <row r="134" customFormat="false" ht="12.75" hidden="false" customHeight="false" outlineLevel="0" collapsed="false">
      <c r="B134" s="175"/>
      <c r="D134" s="175"/>
      <c r="F134" s="176"/>
      <c r="H134" s="175"/>
      <c r="J134" s="175"/>
      <c r="L134" s="176"/>
    </row>
    <row r="135" customFormat="false" ht="12.75" hidden="false" customHeight="false" outlineLevel="0" collapsed="false">
      <c r="B135" s="175"/>
      <c r="D135" s="175"/>
      <c r="F135" s="176"/>
      <c r="H135" s="175"/>
      <c r="J135" s="175"/>
      <c r="L135" s="176"/>
    </row>
    <row r="136" customFormat="false" ht="12.75" hidden="false" customHeight="false" outlineLevel="0" collapsed="false">
      <c r="B136" s="175"/>
      <c r="D136" s="175"/>
      <c r="F136" s="176"/>
      <c r="H136" s="175"/>
      <c r="J136" s="175"/>
      <c r="L136" s="176"/>
    </row>
    <row r="137" customFormat="false" ht="12.75" hidden="false" customHeight="false" outlineLevel="0" collapsed="false">
      <c r="B137" s="175"/>
      <c r="D137" s="175"/>
      <c r="F137" s="176"/>
      <c r="H137" s="175"/>
      <c r="J137" s="175"/>
      <c r="L137" s="176"/>
    </row>
    <row r="138" customFormat="false" ht="12.75" hidden="false" customHeight="false" outlineLevel="0" collapsed="false">
      <c r="B138" s="175"/>
      <c r="D138" s="175"/>
      <c r="F138" s="176"/>
      <c r="H138" s="175"/>
      <c r="J138" s="175"/>
      <c r="L138" s="176"/>
    </row>
    <row r="139" customFormat="false" ht="12.75" hidden="false" customHeight="false" outlineLevel="0" collapsed="false">
      <c r="B139" s="175"/>
      <c r="D139" s="175"/>
      <c r="F139" s="176"/>
      <c r="H139" s="175"/>
      <c r="J139" s="175"/>
      <c r="L139" s="176"/>
    </row>
    <row r="140" customFormat="false" ht="12.75" hidden="false" customHeight="false" outlineLevel="0" collapsed="false">
      <c r="B140" s="175"/>
      <c r="D140" s="175"/>
      <c r="F140" s="176"/>
      <c r="H140" s="175"/>
      <c r="J140" s="175"/>
      <c r="L140" s="176"/>
    </row>
    <row r="141" customFormat="false" ht="12.75" hidden="false" customHeight="false" outlineLevel="0" collapsed="false">
      <c r="B141" s="175"/>
      <c r="D141" s="175"/>
      <c r="F141" s="176"/>
      <c r="H141" s="175"/>
      <c r="J141" s="175"/>
      <c r="L141" s="176"/>
    </row>
    <row r="142" customFormat="false" ht="12.75" hidden="false" customHeight="false" outlineLevel="0" collapsed="false">
      <c r="B142" s="175"/>
      <c r="D142" s="175"/>
      <c r="F142" s="176"/>
      <c r="H142" s="175"/>
      <c r="J142" s="175"/>
      <c r="L142" s="176"/>
    </row>
    <row r="144" customFormat="false" ht="12.75" hidden="false" customHeight="false" outlineLevel="0" collapsed="false">
      <c r="B144" s="174"/>
      <c r="D144" s="174"/>
      <c r="F144" s="176"/>
      <c r="H144" s="174"/>
      <c r="J144" s="174"/>
      <c r="L144" s="176"/>
    </row>
    <row r="146" customFormat="false" ht="12.75" hidden="false" customHeight="false" outlineLevel="0" collapsed="false">
      <c r="B146" s="175"/>
      <c r="D146" s="175"/>
      <c r="F146" s="176"/>
      <c r="H146" s="175"/>
      <c r="J146" s="175"/>
      <c r="L146" s="176"/>
    </row>
    <row r="147" customFormat="false" ht="12.75" hidden="false" customHeight="false" outlineLevel="0" collapsed="false">
      <c r="B147" s="175"/>
      <c r="D147" s="175"/>
      <c r="H147" s="175"/>
      <c r="J147" s="175"/>
    </row>
    <row r="148" customFormat="false" ht="12.75" hidden="false" customHeight="false" outlineLevel="0" collapsed="false">
      <c r="B148" s="175"/>
      <c r="D148" s="175"/>
      <c r="F148" s="176"/>
      <c r="H148" s="175"/>
      <c r="J148" s="175"/>
      <c r="L148" s="176"/>
    </row>
    <row r="149" customFormat="false" ht="12.75" hidden="false" customHeight="false" outlineLevel="0" collapsed="false">
      <c r="B149" s="175"/>
      <c r="D149" s="175"/>
      <c r="F149" s="176"/>
      <c r="H149" s="175"/>
      <c r="J149" s="175"/>
      <c r="L149" s="176"/>
    </row>
    <row r="151" customFormat="false" ht="12.75" hidden="false" customHeight="false" outlineLevel="0" collapsed="false">
      <c r="B151" s="174"/>
      <c r="D151" s="174"/>
      <c r="F151" s="176"/>
      <c r="H151" s="174"/>
      <c r="J151" s="174"/>
      <c r="L151" s="176"/>
    </row>
    <row r="153" customFormat="false" ht="12.75" hidden="false" customHeight="false" outlineLevel="0" collapsed="false">
      <c r="B153" s="174"/>
      <c r="D153" s="174"/>
      <c r="F153" s="176"/>
      <c r="H153" s="174"/>
      <c r="J153" s="174"/>
      <c r="L153" s="176"/>
    </row>
    <row r="154" customFormat="false" ht="12.75" hidden="false" customHeight="false" outlineLevel="0" collapsed="false">
      <c r="B154" s="174"/>
      <c r="D154" s="174"/>
      <c r="F154" s="176"/>
      <c r="H154" s="174"/>
      <c r="J154" s="174"/>
      <c r="L154" s="176"/>
    </row>
    <row r="156" customFormat="false" ht="12.75" hidden="false" customHeight="false" outlineLevel="0" collapsed="false">
      <c r="B156" s="174"/>
      <c r="D156" s="174"/>
      <c r="F156" s="176"/>
      <c r="H156" s="174"/>
      <c r="J156" s="174"/>
      <c r="L156" s="176"/>
    </row>
    <row r="159" customFormat="false" ht="12.75" hidden="false" customHeight="false" outlineLevel="0" collapsed="false">
      <c r="B159" s="223"/>
    </row>
  </sheetData>
  <mergeCells count="13">
    <mergeCell ref="B3:K3"/>
    <mergeCell ref="B4:K4"/>
    <mergeCell ref="B5:K5"/>
    <mergeCell ref="B7:F7"/>
    <mergeCell ref="H7:L7"/>
    <mergeCell ref="B9:F9"/>
    <mergeCell ref="H9:L9"/>
    <mergeCell ref="B67:K67"/>
    <mergeCell ref="B68:K68"/>
    <mergeCell ref="B69:K69"/>
    <mergeCell ref="B72:F72"/>
    <mergeCell ref="H72:L72"/>
    <mergeCell ref="B74:L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63" width="47.7"/>
    <col collapsed="false" customWidth="true" hidden="false" outlineLevel="0" max="3" min="2" style="163" width="18.14"/>
    <col collapsed="false" customWidth="true" hidden="false" outlineLevel="0" max="4" min="4" style="163" width="19.56"/>
    <col collapsed="false" customWidth="true" hidden="false" outlineLevel="0" max="5" min="5" style="163" width="18.56"/>
    <col collapsed="false" customWidth="true" hidden="false" outlineLevel="0" max="6" min="6" style="163" width="7.99"/>
    <col collapsed="false" customWidth="true" hidden="false" outlineLevel="0" max="7" min="7" style="163" width="6.7"/>
    <col collapsed="false" customWidth="true" hidden="false" outlineLevel="0" max="11" min="8" style="163" width="19.56"/>
    <col collapsed="false" customWidth="true" hidden="false" outlineLevel="0" max="12" min="12" style="163" width="6.7"/>
    <col collapsed="false" customWidth="true" hidden="false" outlineLevel="0" max="13" min="13" style="163" width="6.99"/>
    <col collapsed="false" customWidth="true" hidden="false" outlineLevel="0" max="14" min="14" style="163" width="3.99"/>
    <col collapsed="false" customWidth="false" hidden="false" outlineLevel="0" max="257" min="15" style="163" width="12.56"/>
  </cols>
  <sheetData>
    <row r="1" customFormat="false" ht="12.75" hidden="false" customHeight="false" outlineLevel="0" collapsed="false">
      <c r="A1" s="224"/>
      <c r="J1" s="174"/>
      <c r="N1" s="167" t="n">
        <f aca="false">ROW()</f>
        <v>1</v>
      </c>
    </row>
    <row r="2" customFormat="false" ht="12.75" hidden="false" customHeight="false" outlineLevel="0" collapsed="false">
      <c r="A2" s="224"/>
      <c r="J2" s="174"/>
      <c r="N2" s="167" t="n">
        <f aca="false">ROW()</f>
        <v>2</v>
      </c>
    </row>
    <row r="3" customFormat="false" ht="12.75" hidden="false" customHeight="false" outlineLevel="0" collapsed="false">
      <c r="A3" s="224"/>
      <c r="B3" s="225" t="s">
        <v>70</v>
      </c>
      <c r="C3" s="225"/>
      <c r="D3" s="225"/>
      <c r="E3" s="225"/>
      <c r="F3" s="225"/>
      <c r="G3" s="225"/>
      <c r="H3" s="225"/>
      <c r="I3" s="225"/>
      <c r="J3" s="225"/>
      <c r="K3" s="226"/>
      <c r="L3" s="226"/>
      <c r="M3" s="227" t="s">
        <v>615</v>
      </c>
      <c r="N3" s="167" t="n">
        <f aca="false">ROW()</f>
        <v>3</v>
      </c>
    </row>
    <row r="4" customFormat="false" ht="12.75" hidden="false" customHeight="false" outlineLevel="0" collapsed="false">
      <c r="A4" s="224"/>
      <c r="B4" s="225" t="s">
        <v>616</v>
      </c>
      <c r="C4" s="225"/>
      <c r="D4" s="225"/>
      <c r="E4" s="225"/>
      <c r="F4" s="225"/>
      <c r="G4" s="225"/>
      <c r="H4" s="225"/>
      <c r="I4" s="225"/>
      <c r="J4" s="225"/>
      <c r="K4" s="226"/>
      <c r="L4" s="226"/>
      <c r="M4" s="227" t="s">
        <v>74</v>
      </c>
      <c r="N4" s="167" t="n">
        <f aca="false">ROW()</f>
        <v>4</v>
      </c>
    </row>
    <row r="5" customFormat="false" ht="12.75" hidden="false" customHeight="false" outlineLevel="0" collapsed="false">
      <c r="A5" s="168" t="s">
        <v>75</v>
      </c>
      <c r="B5" s="228" t="str">
        <f aca="false">Contents!C3</f>
        <v>Current Period: OCT-10</v>
      </c>
      <c r="C5" s="228"/>
      <c r="D5" s="228"/>
      <c r="E5" s="228"/>
      <c r="F5" s="228"/>
      <c r="G5" s="228"/>
      <c r="H5" s="228"/>
      <c r="I5" s="228"/>
      <c r="J5" s="228"/>
      <c r="K5" s="171"/>
      <c r="L5" s="171"/>
      <c r="M5" s="171"/>
      <c r="N5" s="167" t="n">
        <f aca="false">ROW()</f>
        <v>5</v>
      </c>
    </row>
    <row r="6" customFormat="false" ht="12.75" hidden="false" customHeight="false" outlineLevel="0" collapsed="false">
      <c r="A6" s="224"/>
      <c r="J6" s="174"/>
      <c r="K6" s="174"/>
      <c r="N6" s="167" t="n">
        <f aca="false">ROW()</f>
        <v>6</v>
      </c>
    </row>
    <row r="7" customFormat="false" ht="12.75" hidden="false" customHeight="false" outlineLevel="0" collapsed="false">
      <c r="A7" s="224"/>
      <c r="B7" s="229" t="s">
        <v>560</v>
      </c>
      <c r="C7" s="229"/>
      <c r="D7" s="229"/>
      <c r="E7" s="229"/>
      <c r="F7" s="229"/>
      <c r="G7" s="229"/>
      <c r="H7" s="229" t="s">
        <v>617</v>
      </c>
      <c r="I7" s="229"/>
      <c r="J7" s="229"/>
      <c r="K7" s="229"/>
      <c r="L7" s="229"/>
      <c r="M7" s="229"/>
      <c r="N7" s="167" t="n">
        <f aca="false">ROW()</f>
        <v>7</v>
      </c>
    </row>
    <row r="8" customFormat="false" ht="12.75" hidden="false" customHeight="false" outlineLevel="0" collapsed="false">
      <c r="A8" s="224"/>
      <c r="F8" s="225" t="s">
        <v>618</v>
      </c>
      <c r="G8" s="225"/>
      <c r="J8" s="174"/>
      <c r="K8" s="174"/>
      <c r="L8" s="225" t="s">
        <v>618</v>
      </c>
      <c r="M8" s="225"/>
      <c r="N8" s="167" t="n">
        <f aca="false">ROW()</f>
        <v>8</v>
      </c>
    </row>
    <row r="9" customFormat="false" ht="12.75" hidden="false" customHeight="false" outlineLevel="0" collapsed="false">
      <c r="A9" s="224"/>
      <c r="B9" s="229" t="s">
        <v>619</v>
      </c>
      <c r="C9" s="229"/>
      <c r="D9" s="229" t="s">
        <v>466</v>
      </c>
      <c r="E9" s="229"/>
      <c r="F9" s="229" t="s">
        <v>620</v>
      </c>
      <c r="G9" s="229"/>
      <c r="H9" s="229" t="s">
        <v>619</v>
      </c>
      <c r="I9" s="229"/>
      <c r="J9" s="230" t="s">
        <v>466</v>
      </c>
      <c r="K9" s="230"/>
      <c r="L9" s="229" t="s">
        <v>620</v>
      </c>
      <c r="M9" s="229"/>
      <c r="N9" s="167" t="n">
        <f aca="false">ROW()</f>
        <v>9</v>
      </c>
    </row>
    <row r="10" customFormat="false" ht="12.75" hidden="false" customHeight="false" outlineLevel="0" collapsed="false">
      <c r="F10" s="226" t="s">
        <v>621</v>
      </c>
      <c r="G10" s="226" t="s">
        <v>622</v>
      </c>
      <c r="J10" s="174"/>
      <c r="K10" s="174"/>
      <c r="L10" s="226" t="s">
        <v>621</v>
      </c>
      <c r="M10" s="226" t="s">
        <v>622</v>
      </c>
      <c r="N10" s="167" t="n">
        <f aca="false">ROW()</f>
        <v>10</v>
      </c>
    </row>
    <row r="11" customFormat="false" ht="12.75" hidden="false" customHeight="false" outlineLevel="0" collapsed="false">
      <c r="A11" s="173" t="s">
        <v>623</v>
      </c>
      <c r="B11" s="231" t="s">
        <v>468</v>
      </c>
      <c r="C11" s="231" t="s">
        <v>469</v>
      </c>
      <c r="D11" s="231" t="s">
        <v>468</v>
      </c>
      <c r="E11" s="231" t="s">
        <v>469</v>
      </c>
      <c r="F11" s="231" t="s">
        <v>624</v>
      </c>
      <c r="G11" s="231" t="s">
        <v>624</v>
      </c>
      <c r="H11" s="231" t="s">
        <v>468</v>
      </c>
      <c r="I11" s="231" t="s">
        <v>469</v>
      </c>
      <c r="J11" s="232" t="s">
        <v>468</v>
      </c>
      <c r="K11" s="232" t="s">
        <v>469</v>
      </c>
      <c r="L11" s="231" t="s">
        <v>624</v>
      </c>
      <c r="M11" s="231" t="s">
        <v>624</v>
      </c>
      <c r="N11" s="167" t="n">
        <f aca="false">ROW()</f>
        <v>11</v>
      </c>
    </row>
    <row r="12" customFormat="false" ht="13.5" hidden="false" customHeight="true" outlineLevel="0" collapsed="false">
      <c r="A12" s="165" t="s">
        <v>625</v>
      </c>
      <c r="B12" s="176"/>
      <c r="C12" s="176"/>
      <c r="D12" s="174"/>
      <c r="E12" s="174"/>
      <c r="H12" s="176"/>
      <c r="I12" s="176"/>
      <c r="J12" s="174"/>
      <c r="K12" s="174"/>
      <c r="N12" s="167" t="n">
        <f aca="false">ROW()</f>
        <v>12</v>
      </c>
    </row>
    <row r="13" customFormat="false" ht="13.5" hidden="false" customHeight="true" outlineLevel="0" collapsed="false">
      <c r="A13" s="165" t="s">
        <v>626</v>
      </c>
      <c r="B13" s="176"/>
      <c r="C13" s="176"/>
      <c r="D13" s="174"/>
      <c r="E13" s="174"/>
      <c r="H13" s="176"/>
      <c r="I13" s="176"/>
      <c r="J13" s="174"/>
      <c r="K13" s="174"/>
      <c r="N13" s="167" t="n">
        <f aca="false">ROW()</f>
        <v>13</v>
      </c>
    </row>
    <row r="14" s="185" customFormat="true" ht="13.5" hidden="false" customHeight="true" outlineLevel="0" collapsed="false">
      <c r="A14" s="178" t="s">
        <v>627</v>
      </c>
      <c r="B14" s="189"/>
      <c r="C14" s="189"/>
      <c r="D14" s="190"/>
      <c r="E14" s="190"/>
      <c r="F14" s="233"/>
      <c r="G14" s="233"/>
      <c r="H14" s="189"/>
      <c r="I14" s="189"/>
      <c r="J14" s="190"/>
      <c r="K14" s="190"/>
      <c r="L14" s="233"/>
      <c r="M14" s="233"/>
      <c r="N14" s="184" t="n">
        <f aca="false">ROW()</f>
        <v>14</v>
      </c>
    </row>
    <row r="15" customFormat="false" ht="13.5" hidden="false" customHeight="true" outlineLevel="0" collapsed="false">
      <c r="A15" s="165" t="s">
        <v>628</v>
      </c>
      <c r="B15" s="176" t="n">
        <v>494742.87</v>
      </c>
      <c r="C15" s="205" t="n">
        <v>251608.87</v>
      </c>
      <c r="D15" s="175" t="n">
        <v>0</v>
      </c>
      <c r="E15" s="175" t="n">
        <v>0</v>
      </c>
      <c r="F15" s="234" t="n">
        <v>0</v>
      </c>
      <c r="G15" s="234" t="n">
        <v>0</v>
      </c>
      <c r="H15" s="176" t="n">
        <v>20415339.25</v>
      </c>
      <c r="I15" s="176" t="n">
        <v>19767424.15</v>
      </c>
      <c r="J15" s="174" t="n">
        <v>0</v>
      </c>
      <c r="K15" s="174" t="n">
        <v>0</v>
      </c>
      <c r="L15" s="234" t="n">
        <v>0</v>
      </c>
      <c r="M15" s="234" t="n">
        <v>0</v>
      </c>
      <c r="N15" s="167" t="n">
        <f aca="false">ROW()</f>
        <v>15</v>
      </c>
    </row>
    <row r="16" customFormat="false" ht="13.5" hidden="false" customHeight="true" outlineLevel="0" collapsed="false">
      <c r="A16" s="165" t="s">
        <v>629</v>
      </c>
      <c r="B16" s="205" t="n">
        <v>0</v>
      </c>
      <c r="C16" s="205" t="n">
        <v>0</v>
      </c>
      <c r="D16" s="175" t="n">
        <v>0</v>
      </c>
      <c r="E16" s="175" t="n">
        <v>0</v>
      </c>
      <c r="F16" s="234" t="n">
        <v>0</v>
      </c>
      <c r="G16" s="234" t="n">
        <v>0</v>
      </c>
      <c r="H16" s="176" t="n">
        <v>0</v>
      </c>
      <c r="I16" s="176" t="n">
        <v>0</v>
      </c>
      <c r="J16" s="174" t="n">
        <v>0</v>
      </c>
      <c r="K16" s="174" t="n">
        <v>0</v>
      </c>
      <c r="L16" s="234" t="n">
        <v>0</v>
      </c>
      <c r="M16" s="234" t="n">
        <v>0</v>
      </c>
      <c r="N16" s="167" t="n">
        <f aca="false">ROW()</f>
        <v>16</v>
      </c>
    </row>
    <row r="17" s="185" customFormat="true" ht="13.5" hidden="false" customHeight="true" outlineLevel="0" collapsed="false">
      <c r="A17" s="178" t="s">
        <v>630</v>
      </c>
      <c r="B17" s="189" t="n">
        <v>0</v>
      </c>
      <c r="C17" s="206" t="n">
        <v>0</v>
      </c>
      <c r="D17" s="191" t="n">
        <v>0</v>
      </c>
      <c r="E17" s="191" t="n">
        <v>0</v>
      </c>
      <c r="F17" s="235" t="n">
        <v>0</v>
      </c>
      <c r="G17" s="235" t="n">
        <v>0</v>
      </c>
      <c r="H17" s="189" t="n">
        <v>0</v>
      </c>
      <c r="I17" s="189" t="n">
        <v>0</v>
      </c>
      <c r="J17" s="190" t="n">
        <v>0</v>
      </c>
      <c r="K17" s="190" t="n">
        <v>0</v>
      </c>
      <c r="L17" s="235" t="n">
        <v>0</v>
      </c>
      <c r="M17" s="235" t="n">
        <v>0</v>
      </c>
      <c r="N17" s="184" t="n">
        <f aca="false">ROW()</f>
        <v>17</v>
      </c>
    </row>
    <row r="18" customFormat="false" ht="13.5" hidden="false" customHeight="true" outlineLevel="0" collapsed="false">
      <c r="A18" s="165" t="s">
        <v>631</v>
      </c>
      <c r="B18" s="176" t="n">
        <v>0</v>
      </c>
      <c r="C18" s="205" t="n">
        <v>0</v>
      </c>
      <c r="D18" s="174" t="n">
        <v>0</v>
      </c>
      <c r="E18" s="175" t="n">
        <v>0</v>
      </c>
      <c r="F18" s="234" t="n">
        <v>0</v>
      </c>
      <c r="G18" s="234" t="n">
        <v>0</v>
      </c>
      <c r="H18" s="176" t="n">
        <v>1042.04</v>
      </c>
      <c r="I18" s="176" t="n">
        <v>649.43</v>
      </c>
      <c r="J18" s="174" t="n">
        <v>0</v>
      </c>
      <c r="K18" s="174" t="n">
        <v>0</v>
      </c>
      <c r="L18" s="234" t="n">
        <v>0</v>
      </c>
      <c r="M18" s="234" t="n">
        <v>0</v>
      </c>
      <c r="N18" s="167" t="n">
        <f aca="false">ROW()</f>
        <v>18</v>
      </c>
    </row>
    <row r="19" customFormat="false" ht="13.5" hidden="false" customHeight="true" outlineLevel="0" collapsed="false">
      <c r="A19" s="165" t="s">
        <v>632</v>
      </c>
      <c r="B19" s="205" t="n">
        <v>0</v>
      </c>
      <c r="C19" s="205" t="n">
        <v>0</v>
      </c>
      <c r="D19" s="174" t="n">
        <v>0</v>
      </c>
      <c r="E19" s="175" t="n">
        <v>0</v>
      </c>
      <c r="F19" s="234" t="n">
        <v>0</v>
      </c>
      <c r="G19" s="234" t="n">
        <v>0</v>
      </c>
      <c r="H19" s="176" t="n">
        <v>0</v>
      </c>
      <c r="I19" s="176" t="n">
        <v>0</v>
      </c>
      <c r="J19" s="174" t="n">
        <v>0</v>
      </c>
      <c r="K19" s="174" t="n">
        <v>368854</v>
      </c>
      <c r="L19" s="234" t="n">
        <v>0</v>
      </c>
      <c r="M19" s="234" t="n">
        <v>0</v>
      </c>
      <c r="N19" s="167" t="n">
        <f aca="false">ROW()</f>
        <v>19</v>
      </c>
    </row>
    <row r="20" s="185" customFormat="true" ht="13.5" hidden="false" customHeight="true" outlineLevel="0" collapsed="false">
      <c r="A20" s="178" t="s">
        <v>633</v>
      </c>
      <c r="B20" s="183" t="n">
        <v>978578.13</v>
      </c>
      <c r="C20" s="236" t="n">
        <v>5500716.34</v>
      </c>
      <c r="D20" s="182" t="n">
        <v>26250696</v>
      </c>
      <c r="E20" s="179" t="n">
        <v>134805199</v>
      </c>
      <c r="F20" s="237" t="n">
        <v>3.72781784528685</v>
      </c>
      <c r="G20" s="237" t="n">
        <v>4.080492726397</v>
      </c>
      <c r="H20" s="183" t="n">
        <v>32781533.33</v>
      </c>
      <c r="I20" s="183" t="n">
        <v>44003850.8</v>
      </c>
      <c r="J20" s="182" t="n">
        <v>784042001</v>
      </c>
      <c r="K20" s="182" t="n">
        <v>1120781327</v>
      </c>
      <c r="L20" s="237" t="n">
        <v>4.18109403427228</v>
      </c>
      <c r="M20" s="237" t="n">
        <v>3.92617629683261</v>
      </c>
      <c r="N20" s="184" t="n">
        <f aca="false">ROW()</f>
        <v>20</v>
      </c>
    </row>
    <row r="21" customFormat="false" ht="13.5" hidden="false" customHeight="true" outlineLevel="0" collapsed="false">
      <c r="A21" s="165" t="s">
        <v>634</v>
      </c>
      <c r="B21" s="198" t="n">
        <v>1473321</v>
      </c>
      <c r="C21" s="198" t="n">
        <v>5752325.21</v>
      </c>
      <c r="D21" s="199" t="n">
        <v>26250696</v>
      </c>
      <c r="E21" s="199" t="n">
        <v>134805199</v>
      </c>
      <c r="F21" s="238" t="n">
        <v>5.61250261707347</v>
      </c>
      <c r="G21" s="238" t="n">
        <v>4.26713899216899</v>
      </c>
      <c r="H21" s="198" t="n">
        <v>53197914.62</v>
      </c>
      <c r="I21" s="198" t="n">
        <v>63771924.38</v>
      </c>
      <c r="J21" s="199" t="n">
        <v>784042001</v>
      </c>
      <c r="K21" s="199" t="n">
        <v>1121150181</v>
      </c>
      <c r="L21" s="238" t="n">
        <v>6.78508479802729</v>
      </c>
      <c r="M21" s="238" t="n">
        <v>5.68808046064972</v>
      </c>
      <c r="N21" s="167" t="n">
        <f aca="false">ROW()</f>
        <v>21</v>
      </c>
    </row>
    <row r="22" customFormat="false" ht="13.5" hidden="false" customHeight="true" outlineLevel="0" collapsed="false">
      <c r="A22" s="165"/>
      <c r="B22" s="205"/>
      <c r="C22" s="205"/>
      <c r="D22" s="175"/>
      <c r="E22" s="175"/>
      <c r="F22" s="239"/>
      <c r="G22" s="239"/>
      <c r="H22" s="205"/>
      <c r="I22" s="205"/>
      <c r="J22" s="175"/>
      <c r="K22" s="175"/>
      <c r="L22" s="239"/>
      <c r="M22" s="239"/>
      <c r="N22" s="167" t="n">
        <f aca="false">ROW()</f>
        <v>22</v>
      </c>
    </row>
    <row r="23" s="185" customFormat="true" ht="13.5" hidden="false" customHeight="true" outlineLevel="0" collapsed="false">
      <c r="A23" s="178" t="s">
        <v>635</v>
      </c>
      <c r="B23" s="206"/>
      <c r="C23" s="206"/>
      <c r="D23" s="191"/>
      <c r="E23" s="191"/>
      <c r="F23" s="240"/>
      <c r="G23" s="240"/>
      <c r="H23" s="206"/>
      <c r="I23" s="206"/>
      <c r="J23" s="191"/>
      <c r="K23" s="191"/>
      <c r="L23" s="240"/>
      <c r="M23" s="240"/>
      <c r="N23" s="184" t="n">
        <f aca="false">ROW()</f>
        <v>23</v>
      </c>
    </row>
    <row r="24" customFormat="false" ht="13.5" hidden="false" customHeight="true" outlineLevel="0" collapsed="false">
      <c r="A24" s="165" t="s">
        <v>636</v>
      </c>
      <c r="B24" s="176" t="n">
        <v>0</v>
      </c>
      <c r="C24" s="205" t="n">
        <v>0</v>
      </c>
      <c r="D24" s="241" t="n">
        <v>0</v>
      </c>
      <c r="E24" s="175" t="n">
        <v>0</v>
      </c>
      <c r="F24" s="234" t="n">
        <v>0</v>
      </c>
      <c r="G24" s="234" t="n">
        <v>0</v>
      </c>
      <c r="H24" s="176" t="n">
        <v>0</v>
      </c>
      <c r="I24" s="176" t="n">
        <v>0</v>
      </c>
      <c r="J24" s="174" t="n">
        <v>0</v>
      </c>
      <c r="K24" s="174" t="n">
        <v>0</v>
      </c>
      <c r="L24" s="234" t="n">
        <v>0</v>
      </c>
      <c r="M24" s="234" t="n">
        <v>0</v>
      </c>
      <c r="N24" s="167" t="n">
        <f aca="false">ROW()</f>
        <v>24</v>
      </c>
    </row>
    <row r="25" customFormat="false" ht="13.5" hidden="false" customHeight="true" outlineLevel="0" collapsed="false">
      <c r="A25" s="165" t="s">
        <v>637</v>
      </c>
      <c r="B25" s="176" t="n">
        <v>0</v>
      </c>
      <c r="C25" s="205" t="n">
        <v>0</v>
      </c>
      <c r="D25" s="241" t="n">
        <v>0</v>
      </c>
      <c r="E25" s="175" t="n">
        <v>0</v>
      </c>
      <c r="F25" s="239"/>
      <c r="G25" s="239"/>
      <c r="H25" s="176" t="n">
        <v>0</v>
      </c>
      <c r="I25" s="176" t="n">
        <v>0</v>
      </c>
      <c r="J25" s="174" t="n">
        <v>0</v>
      </c>
      <c r="K25" s="174" t="n">
        <v>0</v>
      </c>
      <c r="L25" s="234" t="n">
        <v>0</v>
      </c>
      <c r="M25" s="234" t="n">
        <v>0</v>
      </c>
      <c r="N25" s="167" t="n">
        <f aca="false">ROW()</f>
        <v>25</v>
      </c>
    </row>
    <row r="26" s="185" customFormat="true" ht="13.5" hidden="false" customHeight="true" outlineLevel="0" collapsed="false">
      <c r="A26" s="178" t="s">
        <v>638</v>
      </c>
      <c r="B26" s="189" t="n">
        <v>73701.88</v>
      </c>
      <c r="C26" s="206" t="n">
        <v>98795.62</v>
      </c>
      <c r="D26" s="242" t="n">
        <v>2348000</v>
      </c>
      <c r="E26" s="191" t="n">
        <v>2549000</v>
      </c>
      <c r="F26" s="235" t="n">
        <v>3.13892163543441</v>
      </c>
      <c r="G26" s="235" t="n">
        <v>3.87585798352295</v>
      </c>
      <c r="H26" s="189" t="n">
        <v>1368418.34</v>
      </c>
      <c r="I26" s="189" t="n">
        <v>1150075.93</v>
      </c>
      <c r="J26" s="190" t="n">
        <v>35619000</v>
      </c>
      <c r="K26" s="190" t="n">
        <v>30233000</v>
      </c>
      <c r="L26" s="235" t="n">
        <v>3.84182133131194</v>
      </c>
      <c r="M26" s="235" t="n">
        <v>3.8040417093904</v>
      </c>
      <c r="N26" s="184" t="n">
        <f aca="false">ROW()</f>
        <v>26</v>
      </c>
    </row>
    <row r="27" customFormat="false" ht="13.5" hidden="false" customHeight="true" outlineLevel="0" collapsed="false">
      <c r="A27" s="165" t="s">
        <v>639</v>
      </c>
      <c r="B27" s="176" t="n">
        <v>0</v>
      </c>
      <c r="C27" s="205" t="n">
        <v>0</v>
      </c>
      <c r="D27" s="243" t="n">
        <v>0</v>
      </c>
      <c r="E27" s="175" t="n">
        <v>0</v>
      </c>
      <c r="F27" s="234" t="n">
        <v>0</v>
      </c>
      <c r="G27" s="234" t="n">
        <v>0</v>
      </c>
      <c r="H27" s="176" t="n">
        <v>2.92</v>
      </c>
      <c r="I27" s="176" t="n">
        <v>9.9</v>
      </c>
      <c r="J27" s="174" t="n">
        <v>0</v>
      </c>
      <c r="K27" s="174" t="n">
        <v>0</v>
      </c>
      <c r="L27" s="234" t="n">
        <v>0</v>
      </c>
      <c r="M27" s="234" t="n">
        <v>0</v>
      </c>
      <c r="N27" s="167" t="n">
        <f aca="false">ROW()</f>
        <v>27</v>
      </c>
    </row>
    <row r="28" customFormat="false" ht="13.5" hidden="false" customHeight="true" outlineLevel="0" collapsed="false">
      <c r="A28" s="165" t="s">
        <v>640</v>
      </c>
      <c r="B28" s="244" t="n">
        <v>0</v>
      </c>
      <c r="C28" s="205" t="n">
        <v>0</v>
      </c>
      <c r="D28" s="241" t="n">
        <v>0</v>
      </c>
      <c r="E28" s="245" t="n">
        <v>16667000</v>
      </c>
      <c r="F28" s="239"/>
      <c r="G28" s="239"/>
      <c r="H28" s="244" t="n">
        <v>0</v>
      </c>
      <c r="I28" s="244" t="n">
        <v>0</v>
      </c>
      <c r="J28" s="246" t="n">
        <v>335390000</v>
      </c>
      <c r="K28" s="246" t="n">
        <v>151888000</v>
      </c>
      <c r="L28" s="239"/>
      <c r="M28" s="239"/>
      <c r="N28" s="167" t="n">
        <f aca="false">ROW()</f>
        <v>28</v>
      </c>
    </row>
    <row r="29" s="185" customFormat="true" ht="13.5" hidden="false" customHeight="true" outlineLevel="0" collapsed="false">
      <c r="A29" s="178" t="s">
        <v>641</v>
      </c>
      <c r="B29" s="189" t="n">
        <v>3523.78</v>
      </c>
      <c r="C29" s="206" t="n">
        <v>6512.57</v>
      </c>
      <c r="D29" s="242" t="n">
        <v>102000</v>
      </c>
      <c r="E29" s="191" t="n">
        <v>166000</v>
      </c>
      <c r="F29" s="235" t="n">
        <v>3.4546862745098</v>
      </c>
      <c r="G29" s="235" t="n">
        <v>3.92323493975904</v>
      </c>
      <c r="H29" s="189" t="n">
        <v>68654.46</v>
      </c>
      <c r="I29" s="189" t="n">
        <v>63621.09</v>
      </c>
      <c r="J29" s="190" t="n">
        <v>1682000</v>
      </c>
      <c r="K29" s="190" t="n">
        <v>1716000</v>
      </c>
      <c r="L29" s="235" t="n">
        <v>4.08171581450654</v>
      </c>
      <c r="M29" s="235" t="n">
        <v>3.70752272727273</v>
      </c>
      <c r="N29" s="184" t="n">
        <f aca="false">ROW()</f>
        <v>29</v>
      </c>
    </row>
    <row r="30" customFormat="false" ht="13.5" hidden="false" customHeight="true" outlineLevel="0" collapsed="false">
      <c r="A30" s="165" t="s">
        <v>642</v>
      </c>
      <c r="B30" s="176" t="n">
        <v>0</v>
      </c>
      <c r="C30" s="205" t="n">
        <v>0</v>
      </c>
      <c r="D30" s="241" t="n">
        <v>0</v>
      </c>
      <c r="E30" s="175" t="n">
        <v>0</v>
      </c>
      <c r="F30" s="234" t="n">
        <v>0</v>
      </c>
      <c r="G30" s="234" t="n">
        <v>0</v>
      </c>
      <c r="H30" s="176" t="n">
        <v>0.12</v>
      </c>
      <c r="I30" s="176" t="n">
        <v>0.25</v>
      </c>
      <c r="J30" s="174" t="n">
        <v>0</v>
      </c>
      <c r="K30" s="174" t="n">
        <v>0</v>
      </c>
      <c r="L30" s="234" t="n">
        <v>0</v>
      </c>
      <c r="M30" s="234" t="n">
        <v>0</v>
      </c>
      <c r="N30" s="167" t="n">
        <f aca="false">ROW()</f>
        <v>30</v>
      </c>
    </row>
    <row r="31" customFormat="false" ht="13.5" hidden="false" customHeight="true" outlineLevel="0" collapsed="false">
      <c r="A31" s="165" t="s">
        <v>643</v>
      </c>
      <c r="B31" s="176" t="n">
        <v>3108.19</v>
      </c>
      <c r="C31" s="205" t="n">
        <v>4966.31</v>
      </c>
      <c r="D31" s="241" t="n">
        <v>0</v>
      </c>
      <c r="E31" s="175" t="n">
        <v>0</v>
      </c>
      <c r="F31" s="234" t="n">
        <v>0</v>
      </c>
      <c r="G31" s="234" t="n">
        <v>0</v>
      </c>
      <c r="H31" s="176" t="n">
        <v>85663.14</v>
      </c>
      <c r="I31" s="176" t="n">
        <v>97496.45</v>
      </c>
      <c r="J31" s="174" t="n">
        <v>0</v>
      </c>
      <c r="K31" s="174" t="n">
        <v>0</v>
      </c>
      <c r="L31" s="234" t="n">
        <v>0</v>
      </c>
      <c r="M31" s="234" t="n">
        <v>0</v>
      </c>
      <c r="N31" s="167" t="n">
        <f aca="false">ROW()</f>
        <v>31</v>
      </c>
    </row>
    <row r="32" s="185" customFormat="true" ht="13.5" hidden="false" customHeight="true" outlineLevel="0" collapsed="false">
      <c r="A32" s="178" t="s">
        <v>644</v>
      </c>
      <c r="B32" s="206" t="n">
        <v>0</v>
      </c>
      <c r="C32" s="206" t="n">
        <v>0</v>
      </c>
      <c r="D32" s="247" t="n">
        <v>0</v>
      </c>
      <c r="E32" s="191" t="n">
        <v>0</v>
      </c>
      <c r="F32" s="240" t="n">
        <v>0</v>
      </c>
      <c r="G32" s="240" t="n">
        <v>0</v>
      </c>
      <c r="H32" s="189" t="n">
        <v>0</v>
      </c>
      <c r="I32" s="189" t="n">
        <v>0</v>
      </c>
      <c r="J32" s="190" t="n">
        <v>0</v>
      </c>
      <c r="K32" s="190" t="n">
        <v>0</v>
      </c>
      <c r="L32" s="240" t="n">
        <v>0</v>
      </c>
      <c r="M32" s="240" t="n">
        <v>0</v>
      </c>
      <c r="N32" s="184" t="n">
        <f aca="false">ROW()</f>
        <v>32</v>
      </c>
    </row>
    <row r="33" customFormat="false" ht="13.5" hidden="false" customHeight="true" outlineLevel="0" collapsed="false">
      <c r="A33" s="165" t="s">
        <v>645</v>
      </c>
      <c r="B33" s="248" t="n">
        <v>80333.85</v>
      </c>
      <c r="C33" s="248" t="n">
        <v>110274.5</v>
      </c>
      <c r="D33" s="249" t="n">
        <v>2450000</v>
      </c>
      <c r="E33" s="249" t="n">
        <v>19382000</v>
      </c>
      <c r="F33" s="250" t="n">
        <v>3.27893265306123</v>
      </c>
      <c r="G33" s="250" t="n">
        <v>0.568953152409452</v>
      </c>
      <c r="H33" s="248" t="n">
        <v>1522738.98</v>
      </c>
      <c r="I33" s="248" t="n">
        <v>1311203.62</v>
      </c>
      <c r="J33" s="249" t="n">
        <v>372691000</v>
      </c>
      <c r="K33" s="249" t="n">
        <v>183837000</v>
      </c>
      <c r="L33" s="250" t="n">
        <v>0.408579488101403</v>
      </c>
      <c r="M33" s="250" t="n">
        <v>0.71324250286939</v>
      </c>
      <c r="N33" s="167" t="n">
        <f aca="false">ROW()</f>
        <v>33</v>
      </c>
    </row>
    <row r="34" customFormat="false" ht="13.5" hidden="false" customHeight="true" outlineLevel="0" collapsed="false">
      <c r="A34" s="165"/>
      <c r="B34" s="205"/>
      <c r="C34" s="205"/>
      <c r="D34" s="175"/>
      <c r="E34" s="175"/>
      <c r="F34" s="239"/>
      <c r="G34" s="239"/>
      <c r="H34" s="205"/>
      <c r="I34" s="205"/>
      <c r="J34" s="175"/>
      <c r="K34" s="175"/>
      <c r="L34" s="239"/>
      <c r="M34" s="239"/>
      <c r="N34" s="167" t="n">
        <f aca="false">ROW()</f>
        <v>34</v>
      </c>
    </row>
    <row r="35" s="185" customFormat="true" ht="13.5" hidden="false" customHeight="true" outlineLevel="0" collapsed="false">
      <c r="A35" s="178" t="s">
        <v>646</v>
      </c>
      <c r="B35" s="206"/>
      <c r="C35" s="206"/>
      <c r="D35" s="191"/>
      <c r="E35" s="191"/>
      <c r="F35" s="240"/>
      <c r="G35" s="240"/>
      <c r="H35" s="206"/>
      <c r="I35" s="206"/>
      <c r="J35" s="191"/>
      <c r="K35" s="191"/>
      <c r="L35" s="240"/>
      <c r="M35" s="240"/>
      <c r="N35" s="184" t="n">
        <f aca="false">ROW()</f>
        <v>35</v>
      </c>
    </row>
    <row r="36" customFormat="false" ht="13.5" hidden="false" customHeight="true" outlineLevel="0" collapsed="false">
      <c r="A36" s="165" t="s">
        <v>647</v>
      </c>
      <c r="B36" s="205"/>
      <c r="C36" s="205"/>
      <c r="D36" s="175"/>
      <c r="E36" s="175"/>
      <c r="F36" s="239"/>
      <c r="G36" s="239"/>
      <c r="H36" s="205"/>
      <c r="I36" s="205"/>
      <c r="J36" s="175"/>
      <c r="K36" s="175"/>
      <c r="L36" s="239"/>
      <c r="M36" s="239"/>
      <c r="N36" s="167" t="n">
        <f aca="false">ROW()</f>
        <v>36</v>
      </c>
    </row>
    <row r="37" customFormat="false" ht="13.5" hidden="false" customHeight="true" outlineLevel="0" collapsed="false">
      <c r="A37" s="165" t="s">
        <v>648</v>
      </c>
      <c r="B37" s="205"/>
      <c r="C37" s="205"/>
      <c r="D37" s="174" t="n">
        <v>98096289</v>
      </c>
      <c r="E37" s="175" t="n">
        <v>81368821</v>
      </c>
      <c r="F37" s="234" t="n">
        <v>0</v>
      </c>
      <c r="G37" s="234" t="n">
        <v>0</v>
      </c>
      <c r="H37" s="205"/>
      <c r="I37" s="205"/>
      <c r="J37" s="174" t="n">
        <v>1359903383</v>
      </c>
      <c r="K37" s="174" t="n">
        <v>820639380</v>
      </c>
      <c r="L37" s="234" t="n">
        <v>0</v>
      </c>
      <c r="M37" s="234" t="n">
        <v>0</v>
      </c>
      <c r="N37" s="167" t="n">
        <f aca="false">ROW()</f>
        <v>37</v>
      </c>
    </row>
    <row r="38" s="185" customFormat="true" ht="13.5" hidden="false" customHeight="true" outlineLevel="0" collapsed="false">
      <c r="A38" s="178" t="s">
        <v>649</v>
      </c>
      <c r="B38" s="206" t="n">
        <v>0</v>
      </c>
      <c r="C38" s="206" t="n">
        <v>0</v>
      </c>
      <c r="D38" s="191" t="n">
        <v>0</v>
      </c>
      <c r="E38" s="191" t="n">
        <v>0</v>
      </c>
      <c r="F38" s="235" t="n">
        <v>0</v>
      </c>
      <c r="G38" s="235" t="n">
        <v>0</v>
      </c>
      <c r="H38" s="189" t="n">
        <v>0</v>
      </c>
      <c r="I38" s="189" t="n">
        <v>0</v>
      </c>
      <c r="J38" s="190" t="n">
        <v>0</v>
      </c>
      <c r="K38" s="190" t="n">
        <v>0</v>
      </c>
      <c r="L38" s="235" t="n">
        <v>0</v>
      </c>
      <c r="M38" s="235" t="n">
        <v>0</v>
      </c>
      <c r="N38" s="184" t="n">
        <f aca="false">ROW()</f>
        <v>38</v>
      </c>
    </row>
    <row r="39" customFormat="false" ht="13.5" hidden="false" customHeight="true" outlineLevel="0" collapsed="false">
      <c r="A39" s="165" t="s">
        <v>650</v>
      </c>
      <c r="B39" s="176" t="n">
        <v>396447.77</v>
      </c>
      <c r="C39" s="205" t="n">
        <v>415951.61</v>
      </c>
      <c r="D39" s="174" t="n">
        <v>33853164</v>
      </c>
      <c r="E39" s="175" t="n">
        <v>35002256</v>
      </c>
      <c r="F39" s="234" t="n">
        <v>1.17108040477398</v>
      </c>
      <c r="G39" s="234" t="n">
        <v>1.18835657335916</v>
      </c>
      <c r="H39" s="176" t="n">
        <v>9592773.3</v>
      </c>
      <c r="I39" s="176" t="n">
        <v>8695421.53</v>
      </c>
      <c r="J39" s="174" t="n">
        <v>536442296</v>
      </c>
      <c r="K39" s="174" t="n">
        <v>558741681</v>
      </c>
      <c r="L39" s="234" t="n">
        <v>1.78822090866601</v>
      </c>
      <c r="M39" s="234" t="n">
        <v>1.55625073727049</v>
      </c>
      <c r="N39" s="167" t="n">
        <f aca="false">ROW()</f>
        <v>39</v>
      </c>
    </row>
    <row r="40" customFormat="false" ht="13.5" hidden="false" customHeight="true" outlineLevel="0" collapsed="false">
      <c r="A40" s="165" t="s">
        <v>651</v>
      </c>
      <c r="B40" s="176" t="n">
        <v>0</v>
      </c>
      <c r="C40" s="205" t="n">
        <v>0</v>
      </c>
      <c r="D40" s="175" t="n">
        <v>0</v>
      </c>
      <c r="E40" s="175" t="n">
        <v>0</v>
      </c>
      <c r="F40" s="234" t="n">
        <v>0</v>
      </c>
      <c r="G40" s="234" t="n">
        <v>0</v>
      </c>
      <c r="H40" s="176" t="n">
        <v>0</v>
      </c>
      <c r="I40" s="176" t="n">
        <v>0</v>
      </c>
      <c r="J40" s="174" t="n">
        <v>0</v>
      </c>
      <c r="K40" s="174" t="n">
        <v>0</v>
      </c>
      <c r="L40" s="234" t="n">
        <v>0</v>
      </c>
      <c r="M40" s="234" t="n">
        <v>0</v>
      </c>
      <c r="N40" s="167" t="n">
        <f aca="false">ROW()</f>
        <v>40</v>
      </c>
    </row>
    <row r="41" s="185" customFormat="true" ht="13.5" hidden="false" customHeight="true" outlineLevel="0" collapsed="false">
      <c r="A41" s="178" t="s">
        <v>652</v>
      </c>
      <c r="B41" s="189" t="n">
        <v>0</v>
      </c>
      <c r="C41" s="206" t="n">
        <v>0</v>
      </c>
      <c r="D41" s="190" t="n">
        <v>0</v>
      </c>
      <c r="E41" s="191" t="n">
        <v>0</v>
      </c>
      <c r="F41" s="237" t="n">
        <v>0</v>
      </c>
      <c r="G41" s="237" t="n">
        <v>0</v>
      </c>
      <c r="H41" s="189" t="n">
        <v>0</v>
      </c>
      <c r="I41" s="189" t="n">
        <v>0</v>
      </c>
      <c r="J41" s="190" t="n">
        <v>0</v>
      </c>
      <c r="K41" s="190" t="n">
        <v>0</v>
      </c>
      <c r="L41" s="235" t="n">
        <v>0</v>
      </c>
      <c r="M41" s="235" t="n">
        <v>0</v>
      </c>
      <c r="N41" s="184" t="n">
        <f aca="false">ROW()</f>
        <v>41</v>
      </c>
    </row>
    <row r="42" customFormat="false" ht="13.5" hidden="false" customHeight="true" outlineLevel="0" collapsed="false">
      <c r="A42" s="165" t="s">
        <v>645</v>
      </c>
      <c r="B42" s="248" t="n">
        <v>396447.77</v>
      </c>
      <c r="C42" s="248" t="n">
        <v>415951.61</v>
      </c>
      <c r="D42" s="249" t="n">
        <v>131949453</v>
      </c>
      <c r="E42" s="249" t="n">
        <v>116371077</v>
      </c>
      <c r="F42" s="250" t="n">
        <v>0.300454273198086</v>
      </c>
      <c r="G42" s="250" t="n">
        <v>0.357435559352948</v>
      </c>
      <c r="H42" s="248" t="n">
        <v>9592773.3</v>
      </c>
      <c r="I42" s="248" t="n">
        <v>8695421.53</v>
      </c>
      <c r="J42" s="249" t="n">
        <v>1896345679</v>
      </c>
      <c r="K42" s="249" t="n">
        <v>1379381061</v>
      </c>
      <c r="L42" s="250" t="n">
        <v>0.505855731169148</v>
      </c>
      <c r="M42" s="250" t="n">
        <v>0.63038574153658</v>
      </c>
      <c r="N42" s="167" t="n">
        <f aca="false">ROW()</f>
        <v>42</v>
      </c>
    </row>
    <row r="43" customFormat="false" ht="13.5" hidden="false" customHeight="true" outlineLevel="0" collapsed="false">
      <c r="A43" s="165"/>
      <c r="B43" s="205"/>
      <c r="C43" s="205"/>
      <c r="D43" s="175"/>
      <c r="E43" s="175"/>
      <c r="F43" s="239"/>
      <c r="G43" s="239"/>
      <c r="H43" s="205"/>
      <c r="I43" s="205"/>
      <c r="J43" s="175"/>
      <c r="K43" s="175"/>
      <c r="L43" s="239"/>
      <c r="M43" s="239"/>
      <c r="N43" s="167" t="n">
        <f aca="false">ROW()</f>
        <v>43</v>
      </c>
      <c r="O43" s="251"/>
      <c r="P43" s="251"/>
    </row>
    <row r="44" s="185" customFormat="true" ht="13.5" hidden="false" customHeight="true" outlineLevel="0" collapsed="false">
      <c r="A44" s="178" t="s">
        <v>653</v>
      </c>
      <c r="B44" s="206"/>
      <c r="C44" s="206"/>
      <c r="D44" s="191"/>
      <c r="E44" s="191"/>
      <c r="F44" s="240"/>
      <c r="G44" s="240"/>
      <c r="H44" s="206"/>
      <c r="I44" s="206"/>
      <c r="J44" s="191"/>
      <c r="K44" s="191"/>
      <c r="L44" s="240"/>
      <c r="M44" s="240"/>
      <c r="N44" s="184" t="n">
        <f aca="false">ROW()</f>
        <v>44</v>
      </c>
    </row>
    <row r="45" customFormat="false" ht="13.5" hidden="false" customHeight="true" outlineLevel="0" collapsed="false">
      <c r="A45" s="165" t="s">
        <v>649</v>
      </c>
      <c r="B45" s="244"/>
      <c r="C45" s="244"/>
      <c r="D45" s="174" t="n">
        <v>0</v>
      </c>
      <c r="E45" s="175" t="n">
        <v>0</v>
      </c>
      <c r="F45" s="234" t="n">
        <v>0</v>
      </c>
      <c r="G45" s="234" t="n">
        <v>0</v>
      </c>
      <c r="H45" s="205"/>
      <c r="I45" s="205"/>
      <c r="J45" s="174" t="n">
        <v>0</v>
      </c>
      <c r="K45" s="174" t="n">
        <v>0</v>
      </c>
      <c r="L45" s="234" t="n">
        <v>0</v>
      </c>
      <c r="M45" s="234" t="n">
        <v>0</v>
      </c>
      <c r="N45" s="167" t="n">
        <f aca="false">ROW()</f>
        <v>45</v>
      </c>
    </row>
    <row r="46" customFormat="false" ht="13.5" hidden="false" customHeight="true" outlineLevel="0" collapsed="false">
      <c r="A46" s="165" t="s">
        <v>654</v>
      </c>
      <c r="B46" s="205"/>
      <c r="C46" s="205"/>
      <c r="D46" s="174" t="n">
        <v>0</v>
      </c>
      <c r="E46" s="175" t="n">
        <v>-15960000</v>
      </c>
      <c r="F46" s="234" t="n">
        <v>0</v>
      </c>
      <c r="G46" s="234" t="n">
        <v>0</v>
      </c>
      <c r="H46" s="205"/>
      <c r="I46" s="205"/>
      <c r="J46" s="174" t="n">
        <v>-332850000</v>
      </c>
      <c r="K46" s="174" t="n">
        <v>-148560000</v>
      </c>
      <c r="L46" s="234" t="n">
        <v>0</v>
      </c>
      <c r="M46" s="234" t="n">
        <v>0</v>
      </c>
      <c r="N46" s="167" t="n">
        <f aca="false">ROW()</f>
        <v>46</v>
      </c>
    </row>
    <row r="47" s="185" customFormat="true" ht="13.5" hidden="false" customHeight="true" outlineLevel="0" collapsed="false">
      <c r="A47" s="178" t="s">
        <v>648</v>
      </c>
      <c r="B47" s="206"/>
      <c r="C47" s="206"/>
      <c r="D47" s="182" t="n">
        <v>-97351439</v>
      </c>
      <c r="E47" s="179" t="n">
        <v>-77797829</v>
      </c>
      <c r="F47" s="237" t="n">
        <v>0</v>
      </c>
      <c r="G47" s="237" t="n">
        <v>0</v>
      </c>
      <c r="H47" s="206"/>
      <c r="I47" s="206"/>
      <c r="J47" s="182" t="n">
        <v>-1376684648</v>
      </c>
      <c r="K47" s="182" t="n">
        <v>-829415437</v>
      </c>
      <c r="L47" s="237" t="n">
        <v>0</v>
      </c>
      <c r="M47" s="237" t="n">
        <v>0</v>
      </c>
      <c r="N47" s="184" t="n">
        <f aca="false">ROW()</f>
        <v>47</v>
      </c>
    </row>
    <row r="48" customFormat="false" ht="13.5" hidden="false" customHeight="true" outlineLevel="0" collapsed="false">
      <c r="A48" s="165" t="s">
        <v>645</v>
      </c>
      <c r="B48" s="205"/>
      <c r="C48" s="205"/>
      <c r="D48" s="199" t="n">
        <v>-97351439</v>
      </c>
      <c r="E48" s="199" t="n">
        <v>-93757829</v>
      </c>
      <c r="F48" s="238" t="n">
        <v>0</v>
      </c>
      <c r="G48" s="238" t="n">
        <v>0</v>
      </c>
      <c r="H48" s="205"/>
      <c r="I48" s="205"/>
      <c r="J48" s="199" t="n">
        <v>-1709534648</v>
      </c>
      <c r="K48" s="199" t="n">
        <v>-977975437</v>
      </c>
      <c r="L48" s="238" t="n">
        <v>0</v>
      </c>
      <c r="M48" s="238" t="n">
        <v>0</v>
      </c>
      <c r="N48" s="167" t="n">
        <f aca="false">ROW()</f>
        <v>48</v>
      </c>
    </row>
    <row r="49" customFormat="false" ht="13.5" hidden="false" customHeight="true" outlineLevel="0" collapsed="false">
      <c r="A49" s="165"/>
      <c r="B49" s="205"/>
      <c r="C49" s="205"/>
      <c r="D49" s="175"/>
      <c r="E49" s="175"/>
      <c r="F49" s="239"/>
      <c r="G49" s="239"/>
      <c r="H49" s="205"/>
      <c r="I49" s="205"/>
      <c r="J49" s="175"/>
      <c r="K49" s="175"/>
      <c r="L49" s="239"/>
      <c r="M49" s="239"/>
      <c r="N49" s="167" t="n">
        <f aca="false">ROW()</f>
        <v>49</v>
      </c>
    </row>
    <row r="50" s="185" customFormat="true" ht="13.5" hidden="false" customHeight="true" outlineLevel="0" collapsed="false">
      <c r="A50" s="178" t="s">
        <v>655</v>
      </c>
      <c r="B50" s="206"/>
      <c r="C50" s="206"/>
      <c r="D50" s="191"/>
      <c r="E50" s="191"/>
      <c r="F50" s="240"/>
      <c r="G50" s="240"/>
      <c r="H50" s="206"/>
      <c r="I50" s="206"/>
      <c r="J50" s="191"/>
      <c r="K50" s="191"/>
      <c r="L50" s="240"/>
      <c r="M50" s="240"/>
      <c r="N50" s="184" t="n">
        <f aca="false">ROW()</f>
        <v>50</v>
      </c>
    </row>
    <row r="51" customFormat="false" ht="13.5" hidden="false" customHeight="true" outlineLevel="0" collapsed="false">
      <c r="A51" s="165" t="s">
        <v>656</v>
      </c>
      <c r="B51" s="205"/>
      <c r="C51" s="205"/>
      <c r="D51" s="199" t="n">
        <v>0</v>
      </c>
      <c r="E51" s="197" t="n">
        <v>0</v>
      </c>
      <c r="F51" s="238" t="n">
        <v>0</v>
      </c>
      <c r="G51" s="238" t="n">
        <v>0</v>
      </c>
      <c r="H51" s="205"/>
      <c r="I51" s="205"/>
      <c r="J51" s="199" t="n">
        <v>0</v>
      </c>
      <c r="K51" s="199" t="n">
        <v>0</v>
      </c>
      <c r="L51" s="238" t="n">
        <v>0</v>
      </c>
      <c r="M51" s="238" t="n">
        <v>0</v>
      </c>
      <c r="N51" s="167" t="n">
        <f aca="false">ROW()</f>
        <v>51</v>
      </c>
    </row>
    <row r="52" customFormat="false" ht="13.5" hidden="false" customHeight="true" outlineLevel="0" collapsed="false">
      <c r="A52" s="165"/>
      <c r="B52" s="205"/>
      <c r="C52" s="205"/>
      <c r="D52" s="175"/>
      <c r="E52" s="175"/>
      <c r="F52" s="239"/>
      <c r="G52" s="239"/>
      <c r="H52" s="205"/>
      <c r="I52" s="205"/>
      <c r="J52" s="175"/>
      <c r="K52" s="175"/>
      <c r="L52" s="239"/>
      <c r="M52" s="239"/>
      <c r="N52" s="167" t="n">
        <f aca="false">ROW()</f>
        <v>52</v>
      </c>
    </row>
    <row r="53" s="185" customFormat="true" ht="13.5" hidden="false" customHeight="true" outlineLevel="0" collapsed="false">
      <c r="A53" s="178" t="s">
        <v>657</v>
      </c>
      <c r="B53" s="206"/>
      <c r="C53" s="206"/>
      <c r="D53" s="191"/>
      <c r="E53" s="191"/>
      <c r="F53" s="240"/>
      <c r="G53" s="240"/>
      <c r="H53" s="206"/>
      <c r="I53" s="206"/>
      <c r="J53" s="191"/>
      <c r="K53" s="191"/>
      <c r="L53" s="240"/>
      <c r="M53" s="240"/>
      <c r="N53" s="184" t="n">
        <f aca="false">ROW()</f>
        <v>53</v>
      </c>
    </row>
    <row r="54" customFormat="false" ht="13.5" hidden="false" customHeight="true" outlineLevel="0" collapsed="false">
      <c r="A54" s="165" t="s">
        <v>658</v>
      </c>
      <c r="B54" s="176" t="n">
        <v>1372096</v>
      </c>
      <c r="C54" s="205" t="n">
        <v>173360</v>
      </c>
      <c r="D54" s="175"/>
      <c r="E54" s="175"/>
      <c r="F54" s="239"/>
      <c r="G54" s="239"/>
      <c r="H54" s="176" t="n">
        <v>22546858.87</v>
      </c>
      <c r="I54" s="176" t="n">
        <v>9201361.61</v>
      </c>
      <c r="J54" s="175"/>
      <c r="K54" s="175"/>
      <c r="L54" s="239"/>
      <c r="M54" s="239"/>
      <c r="N54" s="167" t="n">
        <f aca="false">ROW()</f>
        <v>54</v>
      </c>
    </row>
    <row r="55" customFormat="false" ht="13.5" hidden="false" customHeight="true" outlineLevel="0" collapsed="false">
      <c r="A55" s="165" t="s">
        <v>659</v>
      </c>
      <c r="B55" s="176" t="n">
        <v>0</v>
      </c>
      <c r="C55" s="205" t="n">
        <v>0</v>
      </c>
      <c r="D55" s="175"/>
      <c r="E55" s="175"/>
      <c r="F55" s="239"/>
      <c r="G55" s="239"/>
      <c r="H55" s="176" t="n">
        <v>0</v>
      </c>
      <c r="I55" s="176" t="n">
        <v>0</v>
      </c>
      <c r="J55" s="175"/>
      <c r="K55" s="175"/>
      <c r="L55" s="239"/>
      <c r="M55" s="239"/>
      <c r="N55" s="167" t="n">
        <f aca="false">ROW()</f>
        <v>55</v>
      </c>
    </row>
    <row r="56" s="185" customFormat="true" ht="13.5" hidden="false" customHeight="true" outlineLevel="0" collapsed="false">
      <c r="A56" s="178" t="s">
        <v>660</v>
      </c>
      <c r="B56" s="206" t="n">
        <v>0</v>
      </c>
      <c r="C56" s="206" t="n">
        <v>0</v>
      </c>
      <c r="D56" s="191"/>
      <c r="E56" s="191"/>
      <c r="F56" s="240"/>
      <c r="G56" s="240"/>
      <c r="H56" s="189" t="n">
        <v>0</v>
      </c>
      <c r="I56" s="189" t="n">
        <v>0</v>
      </c>
      <c r="J56" s="191"/>
      <c r="K56" s="191"/>
      <c r="L56" s="240"/>
      <c r="M56" s="240"/>
      <c r="N56" s="184" t="n">
        <f aca="false">ROW()</f>
        <v>56</v>
      </c>
    </row>
    <row r="57" customFormat="false" ht="13.5" hidden="false" customHeight="true" outlineLevel="0" collapsed="false">
      <c r="A57" s="165" t="s">
        <v>661</v>
      </c>
      <c r="B57" s="205" t="n">
        <v>0</v>
      </c>
      <c r="C57" s="205" t="n">
        <v>0</v>
      </c>
      <c r="D57" s="175"/>
      <c r="E57" s="175"/>
      <c r="F57" s="239"/>
      <c r="G57" s="239"/>
      <c r="H57" s="176" t="n">
        <v>0</v>
      </c>
      <c r="I57" s="176" t="n">
        <v>0</v>
      </c>
      <c r="J57" s="175"/>
      <c r="K57" s="175"/>
      <c r="L57" s="239"/>
      <c r="M57" s="239"/>
      <c r="N57" s="167" t="n">
        <f aca="false">ROW()</f>
        <v>57</v>
      </c>
    </row>
    <row r="58" customFormat="false" ht="13.5" hidden="false" customHeight="true" outlineLevel="0" collapsed="false">
      <c r="A58" s="165" t="s">
        <v>662</v>
      </c>
      <c r="B58" s="176" t="n">
        <v>0</v>
      </c>
      <c r="C58" s="205" t="n">
        <v>0</v>
      </c>
      <c r="D58" s="175"/>
      <c r="E58" s="175"/>
      <c r="F58" s="239"/>
      <c r="G58" s="239"/>
      <c r="H58" s="176" t="n">
        <v>0</v>
      </c>
      <c r="I58" s="176" t="n">
        <v>0</v>
      </c>
      <c r="J58" s="175"/>
      <c r="K58" s="175"/>
      <c r="L58" s="239"/>
      <c r="M58" s="239"/>
      <c r="N58" s="167" t="n">
        <f aca="false">ROW()</f>
        <v>58</v>
      </c>
    </row>
    <row r="59" s="185" customFormat="true" ht="13.5" hidden="false" customHeight="true" outlineLevel="0" collapsed="false">
      <c r="A59" s="178" t="s">
        <v>663</v>
      </c>
      <c r="B59" s="189" t="n">
        <v>-46760.07</v>
      </c>
      <c r="C59" s="206" t="n">
        <v>-86991.23</v>
      </c>
      <c r="D59" s="191"/>
      <c r="E59" s="191"/>
      <c r="F59" s="240"/>
      <c r="G59" s="240"/>
      <c r="H59" s="189" t="n">
        <v>-612856.63</v>
      </c>
      <c r="I59" s="189" t="n">
        <v>-494786.4</v>
      </c>
      <c r="J59" s="191"/>
      <c r="K59" s="191"/>
      <c r="L59" s="240"/>
      <c r="M59" s="240"/>
      <c r="N59" s="184" t="n">
        <f aca="false">ROW()</f>
        <v>59</v>
      </c>
    </row>
    <row r="60" customFormat="false" ht="13.5" hidden="false" customHeight="true" outlineLevel="0" collapsed="false">
      <c r="A60" s="165" t="s">
        <v>664</v>
      </c>
      <c r="B60" s="198" t="n">
        <v>0</v>
      </c>
      <c r="C60" s="252" t="n">
        <v>0</v>
      </c>
      <c r="D60" s="175"/>
      <c r="E60" s="175"/>
      <c r="F60" s="239"/>
      <c r="G60" s="239"/>
      <c r="H60" s="198" t="n">
        <v>0</v>
      </c>
      <c r="I60" s="198" t="n">
        <v>0</v>
      </c>
      <c r="J60" s="175"/>
      <c r="K60" s="175"/>
      <c r="L60" s="239"/>
      <c r="M60" s="239"/>
      <c r="N60" s="167" t="n">
        <f aca="false">ROW()</f>
        <v>60</v>
      </c>
    </row>
    <row r="61" customFormat="false" ht="13.5" hidden="false" customHeight="true" outlineLevel="0" collapsed="false">
      <c r="A61" s="165" t="s">
        <v>665</v>
      </c>
      <c r="B61" s="198" t="n">
        <v>1325335.93</v>
      </c>
      <c r="C61" s="198" t="n">
        <v>86368.77</v>
      </c>
      <c r="D61" s="175"/>
      <c r="E61" s="175"/>
      <c r="F61" s="239"/>
      <c r="G61" s="239"/>
      <c r="H61" s="198" t="n">
        <v>21934002.24</v>
      </c>
      <c r="I61" s="198" t="n">
        <v>8706575.21</v>
      </c>
      <c r="J61" s="175"/>
      <c r="K61" s="175"/>
      <c r="L61" s="239"/>
      <c r="M61" s="239"/>
      <c r="N61" s="167" t="n">
        <f aca="false">ROW()</f>
        <v>61</v>
      </c>
    </row>
    <row r="62" s="185" customFormat="true" ht="13.5" hidden="false" customHeight="true" outlineLevel="0" collapsed="false">
      <c r="A62" s="178"/>
      <c r="B62" s="206"/>
      <c r="C62" s="206"/>
      <c r="D62" s="191"/>
      <c r="E62" s="191"/>
      <c r="F62" s="240"/>
      <c r="G62" s="240"/>
      <c r="H62" s="206"/>
      <c r="I62" s="206"/>
      <c r="J62" s="191"/>
      <c r="K62" s="191"/>
      <c r="L62" s="240"/>
      <c r="M62" s="240"/>
      <c r="N62" s="184" t="n">
        <f aca="false">ROW()</f>
        <v>62</v>
      </c>
    </row>
    <row r="63" customFormat="false" ht="13.5" hidden="false" customHeight="true" outlineLevel="0" collapsed="false">
      <c r="A63" s="165" t="s">
        <v>666</v>
      </c>
      <c r="B63" s="252" t="n">
        <v>0</v>
      </c>
      <c r="C63" s="252" t="n">
        <v>0</v>
      </c>
      <c r="D63" s="175"/>
      <c r="E63" s="175"/>
      <c r="F63" s="239"/>
      <c r="G63" s="239"/>
      <c r="H63" s="198" t="n">
        <v>0</v>
      </c>
      <c r="I63" s="198" t="n">
        <v>0</v>
      </c>
      <c r="J63" s="175"/>
      <c r="K63" s="175"/>
      <c r="L63" s="239"/>
      <c r="M63" s="239"/>
      <c r="N63" s="167" t="n">
        <f aca="false">ROW()</f>
        <v>63</v>
      </c>
    </row>
    <row r="64" customFormat="false" ht="13.5" hidden="false" customHeight="true" outlineLevel="0" collapsed="false">
      <c r="A64" s="165" t="s">
        <v>667</v>
      </c>
      <c r="B64" s="198" t="n">
        <v>0</v>
      </c>
      <c r="C64" s="252" t="n">
        <v>0</v>
      </c>
      <c r="D64" s="199" t="n">
        <v>-28242000</v>
      </c>
      <c r="E64" s="197" t="n">
        <v>-30569000</v>
      </c>
      <c r="F64" s="238" t="n">
        <v>0</v>
      </c>
      <c r="G64" s="238" t="n">
        <v>0</v>
      </c>
      <c r="H64" s="198" t="n">
        <v>0</v>
      </c>
      <c r="I64" s="198" t="n">
        <v>0</v>
      </c>
      <c r="J64" s="199" t="n">
        <v>-374345000</v>
      </c>
      <c r="K64" s="199" t="n">
        <v>-348189000</v>
      </c>
      <c r="L64" s="238" t="n">
        <v>0</v>
      </c>
      <c r="M64" s="238" t="n">
        <v>0</v>
      </c>
      <c r="N64" s="167" t="n">
        <f aca="false">ROW()</f>
        <v>64</v>
      </c>
    </row>
    <row r="65" s="185" customFormat="true" ht="13.5" hidden="false" customHeight="true" outlineLevel="0" collapsed="false">
      <c r="A65" s="178" t="s">
        <v>668</v>
      </c>
      <c r="B65" s="206"/>
      <c r="C65" s="206"/>
      <c r="D65" s="182" t="n">
        <v>0</v>
      </c>
      <c r="E65" s="179" t="n">
        <v>0</v>
      </c>
      <c r="F65" s="240"/>
      <c r="G65" s="240"/>
      <c r="H65" s="206"/>
      <c r="I65" s="206"/>
      <c r="J65" s="182" t="n">
        <v>0</v>
      </c>
      <c r="K65" s="182" t="n">
        <v>0</v>
      </c>
      <c r="L65" s="240"/>
      <c r="M65" s="240"/>
      <c r="N65" s="184" t="n">
        <f aca="false">ROW()</f>
        <v>65</v>
      </c>
    </row>
    <row r="66" customFormat="false" ht="13.5" hidden="false" customHeight="true" outlineLevel="0" collapsed="false">
      <c r="A66" s="165"/>
      <c r="B66" s="205"/>
      <c r="C66" s="205"/>
      <c r="D66" s="175"/>
      <c r="E66" s="175"/>
      <c r="F66" s="239"/>
      <c r="G66" s="239"/>
      <c r="H66" s="205"/>
      <c r="I66" s="205"/>
      <c r="J66" s="175"/>
      <c r="K66" s="175"/>
      <c r="L66" s="239"/>
      <c r="M66" s="239"/>
      <c r="N66" s="167" t="n">
        <f aca="false">ROW()</f>
        <v>66</v>
      </c>
    </row>
    <row r="67" customFormat="false" ht="13.5" hidden="false" customHeight="true" outlineLevel="0" collapsed="false">
      <c r="A67" s="165" t="s">
        <v>669</v>
      </c>
      <c r="B67" s="198" t="n">
        <v>1445.9</v>
      </c>
      <c r="C67" s="252" t="n">
        <v>1185.63</v>
      </c>
      <c r="D67" s="197" t="n">
        <v>0</v>
      </c>
      <c r="E67" s="197" t="n">
        <v>0</v>
      </c>
      <c r="F67" s="239"/>
      <c r="G67" s="239"/>
      <c r="H67" s="198" t="n">
        <v>10764.84</v>
      </c>
      <c r="I67" s="198" t="n">
        <v>11597.66</v>
      </c>
      <c r="J67" s="199" t="n">
        <v>0</v>
      </c>
      <c r="K67" s="199" t="n">
        <v>0</v>
      </c>
      <c r="L67" s="239"/>
      <c r="M67" s="239"/>
      <c r="N67" s="167" t="n">
        <f aca="false">ROW()</f>
        <v>67</v>
      </c>
    </row>
    <row r="68" s="185" customFormat="true" ht="13.5" hidden="false" customHeight="true" outlineLevel="0" collapsed="false">
      <c r="A68" s="178" t="s">
        <v>670</v>
      </c>
      <c r="B68" s="183" t="n">
        <v>287921.86</v>
      </c>
      <c r="C68" s="236" t="n">
        <v>42333.62</v>
      </c>
      <c r="D68" s="182" t="n">
        <v>3901000</v>
      </c>
      <c r="E68" s="179" t="n">
        <v>573000</v>
      </c>
      <c r="F68" s="240"/>
      <c r="G68" s="240"/>
      <c r="H68" s="183" t="n">
        <v>3645809.29</v>
      </c>
      <c r="I68" s="183" t="n">
        <v>2411017.17</v>
      </c>
      <c r="J68" s="182" t="n">
        <v>49399000</v>
      </c>
      <c r="K68" s="182" t="n">
        <v>32667000</v>
      </c>
      <c r="L68" s="240"/>
      <c r="M68" s="240"/>
      <c r="N68" s="184" t="n">
        <f aca="false">ROW()</f>
        <v>68</v>
      </c>
    </row>
    <row r="69" customFormat="false" ht="13.5" hidden="false" customHeight="true" outlineLevel="0" collapsed="false">
      <c r="A69" s="165" t="s">
        <v>671</v>
      </c>
      <c r="B69" s="205"/>
      <c r="C69" s="205"/>
      <c r="D69" s="199" t="n">
        <v>0</v>
      </c>
      <c r="E69" s="197" t="n">
        <v>-4647442</v>
      </c>
      <c r="F69" s="239"/>
      <c r="G69" s="239"/>
      <c r="H69" s="205"/>
      <c r="I69" s="205"/>
      <c r="J69" s="199" t="n">
        <v>-29926696</v>
      </c>
      <c r="K69" s="199" t="n">
        <v>-43111372</v>
      </c>
      <c r="L69" s="239"/>
      <c r="M69" s="239"/>
      <c r="N69" s="167" t="n">
        <f aca="false">ROW()</f>
        <v>69</v>
      </c>
    </row>
    <row r="70" customFormat="false" ht="13.5" hidden="false" customHeight="true" outlineLevel="0" collapsed="false">
      <c r="A70" s="165" t="s">
        <v>672</v>
      </c>
      <c r="B70" s="205"/>
      <c r="C70" s="205"/>
      <c r="D70" s="199" t="n">
        <v>-1551352</v>
      </c>
      <c r="E70" s="197" t="n">
        <v>-3740282</v>
      </c>
      <c r="F70" s="239"/>
      <c r="G70" s="239"/>
      <c r="H70" s="205"/>
      <c r="I70" s="205"/>
      <c r="J70" s="199" t="n">
        <v>-5783877</v>
      </c>
      <c r="K70" s="199" t="n">
        <v>-3913767</v>
      </c>
      <c r="L70" s="239"/>
      <c r="M70" s="239"/>
      <c r="N70" s="167" t="n">
        <f aca="false">ROW()</f>
        <v>70</v>
      </c>
    </row>
    <row r="71" s="185" customFormat="true" ht="13.5" hidden="false" customHeight="true" outlineLevel="0" collapsed="false">
      <c r="A71" s="178" t="s">
        <v>673</v>
      </c>
      <c r="B71" s="206"/>
      <c r="C71" s="206"/>
      <c r="D71" s="182" t="n">
        <v>0</v>
      </c>
      <c r="E71" s="179" t="n">
        <v>-28303</v>
      </c>
      <c r="F71" s="240"/>
      <c r="G71" s="240"/>
      <c r="H71" s="206"/>
      <c r="I71" s="206"/>
      <c r="J71" s="182" t="n">
        <v>-115459</v>
      </c>
      <c r="K71" s="182" t="n">
        <v>-2178053</v>
      </c>
      <c r="L71" s="240"/>
      <c r="M71" s="240"/>
      <c r="N71" s="184" t="n">
        <f aca="false">ROW()</f>
        <v>71</v>
      </c>
    </row>
    <row r="72" customFormat="false" ht="13.5" hidden="false" customHeight="true" outlineLevel="0" collapsed="false">
      <c r="A72" s="165" t="s">
        <v>674</v>
      </c>
      <c r="B72" s="205"/>
      <c r="C72" s="205"/>
      <c r="D72" s="199" t="n">
        <v>0</v>
      </c>
      <c r="E72" s="197" t="n">
        <v>0</v>
      </c>
      <c r="F72" s="239"/>
      <c r="G72" s="239"/>
      <c r="H72" s="205"/>
      <c r="I72" s="205"/>
      <c r="J72" s="199" t="n">
        <v>-112235023</v>
      </c>
      <c r="K72" s="199" t="n">
        <v>83</v>
      </c>
      <c r="L72" s="239"/>
      <c r="M72" s="239"/>
      <c r="N72" s="167" t="n">
        <f aca="false">ROW()</f>
        <v>72</v>
      </c>
    </row>
    <row r="73" customFormat="false" ht="13.5" hidden="false" customHeight="true" outlineLevel="0" collapsed="false">
      <c r="A73" s="165" t="s">
        <v>675</v>
      </c>
      <c r="B73" s="205"/>
      <c r="C73" s="205"/>
      <c r="D73" s="199" t="n">
        <v>856321</v>
      </c>
      <c r="E73" s="197" t="n">
        <v>1834985</v>
      </c>
      <c r="F73" s="239"/>
      <c r="G73" s="239"/>
      <c r="H73" s="205"/>
      <c r="I73" s="205"/>
      <c r="J73" s="199" t="n">
        <v>16262980</v>
      </c>
      <c r="K73" s="199" t="n">
        <v>13178178</v>
      </c>
      <c r="L73" s="239"/>
      <c r="M73" s="239"/>
      <c r="N73" s="167" t="n">
        <f aca="false">ROW()</f>
        <v>73</v>
      </c>
    </row>
    <row r="74" s="185" customFormat="true" ht="13.5" hidden="false" customHeight="true" outlineLevel="0" collapsed="false">
      <c r="A74" s="178" t="s">
        <v>676</v>
      </c>
      <c r="B74" s="236" t="n">
        <v>0</v>
      </c>
      <c r="C74" s="236" t="n">
        <v>0</v>
      </c>
      <c r="D74" s="182" t="n">
        <v>-71016</v>
      </c>
      <c r="E74" s="179" t="n">
        <v>-199997</v>
      </c>
      <c r="F74" s="240"/>
      <c r="G74" s="240"/>
      <c r="H74" s="183" t="n">
        <v>0</v>
      </c>
      <c r="I74" s="183" t="n">
        <v>0</v>
      </c>
      <c r="J74" s="182" t="n">
        <v>-1677463</v>
      </c>
      <c r="K74" s="182" t="n">
        <v>-1405931</v>
      </c>
      <c r="L74" s="240"/>
      <c r="M74" s="240"/>
      <c r="N74" s="184" t="n">
        <f aca="false">ROW()</f>
        <v>74</v>
      </c>
    </row>
    <row r="75" customFormat="false" ht="13.5" hidden="false" customHeight="true" outlineLevel="0" collapsed="false">
      <c r="A75" s="165" t="s">
        <v>677</v>
      </c>
      <c r="B75" s="205"/>
      <c r="C75" s="205"/>
      <c r="D75" s="175"/>
      <c r="E75" s="175"/>
      <c r="F75" s="239"/>
      <c r="G75" s="239"/>
      <c r="H75" s="205"/>
      <c r="I75" s="205"/>
      <c r="J75" s="175"/>
      <c r="K75" s="175"/>
      <c r="L75" s="239"/>
      <c r="M75" s="239"/>
      <c r="N75" s="167" t="n">
        <f aca="false">ROW()</f>
        <v>75</v>
      </c>
    </row>
    <row r="76" customFormat="false" ht="13.5" hidden="false" customHeight="true" outlineLevel="0" collapsed="false">
      <c r="A76" s="165" t="s">
        <v>678</v>
      </c>
      <c r="B76" s="188" t="n">
        <v>3564806.31</v>
      </c>
      <c r="C76" s="188" t="n">
        <v>6408439.34</v>
      </c>
      <c r="D76" s="186" t="n">
        <v>38191663</v>
      </c>
      <c r="E76" s="186" t="n">
        <v>140023408</v>
      </c>
      <c r="F76" s="253" t="n">
        <v>9.33399079793933</v>
      </c>
      <c r="G76" s="253" t="n">
        <v>4.57669144861836</v>
      </c>
      <c r="H76" s="188" t="n">
        <v>89904003.27</v>
      </c>
      <c r="I76" s="188" t="n">
        <v>84907739.57</v>
      </c>
      <c r="J76" s="186" t="n">
        <v>885122494</v>
      </c>
      <c r="K76" s="186" t="n">
        <v>1353439943</v>
      </c>
      <c r="L76" s="253" t="n">
        <v>10.1572385607003</v>
      </c>
      <c r="M76" s="253" t="n">
        <v>6.2734767071966</v>
      </c>
      <c r="N76" s="167" t="n">
        <f aca="false">ROW()</f>
        <v>76</v>
      </c>
    </row>
    <row r="77" s="185" customFormat="true" ht="13.5" hidden="false" customHeight="true" outlineLevel="0" collapsed="false">
      <c r="A77" s="178"/>
      <c r="B77" s="206"/>
      <c r="C77" s="206"/>
      <c r="D77" s="191"/>
      <c r="E77" s="191"/>
      <c r="F77" s="240"/>
      <c r="G77" s="240"/>
      <c r="H77" s="206"/>
      <c r="I77" s="206"/>
      <c r="J77" s="191"/>
      <c r="K77" s="191"/>
      <c r="L77" s="240"/>
      <c r="M77" s="240"/>
      <c r="N77" s="184" t="n">
        <f aca="false">ROW()</f>
        <v>77</v>
      </c>
    </row>
    <row r="78" customFormat="false" ht="13.5" hidden="false" customHeight="true" outlineLevel="0" collapsed="false">
      <c r="A78" s="165" t="s">
        <v>679</v>
      </c>
      <c r="B78" s="205"/>
      <c r="C78" s="205"/>
      <c r="D78" s="175"/>
      <c r="E78" s="175"/>
      <c r="F78" s="239"/>
      <c r="G78" s="239"/>
      <c r="H78" s="205"/>
      <c r="I78" s="205"/>
      <c r="J78" s="175"/>
      <c r="K78" s="175"/>
      <c r="L78" s="239"/>
      <c r="M78" s="239"/>
      <c r="N78" s="167" t="n">
        <f aca="false">ROW()</f>
        <v>78</v>
      </c>
    </row>
    <row r="79" customFormat="false" ht="13.5" hidden="false" customHeight="true" outlineLevel="0" collapsed="false">
      <c r="A79" s="165" t="s">
        <v>680</v>
      </c>
      <c r="B79" s="176" t="n">
        <v>1473321</v>
      </c>
      <c r="C79" s="176" t="n">
        <v>5752325.21</v>
      </c>
      <c r="D79" s="174" t="n">
        <v>24699344</v>
      </c>
      <c r="E79" s="174" t="n">
        <v>126389172</v>
      </c>
      <c r="F79" s="234" t="n">
        <v>5.96502077140186</v>
      </c>
      <c r="G79" s="234" t="n">
        <v>4.55128008117657</v>
      </c>
      <c r="H79" s="176" t="n">
        <v>53197914.62</v>
      </c>
      <c r="I79" s="176" t="n">
        <v>63771924.38</v>
      </c>
      <c r="J79" s="174" t="n">
        <v>635980946</v>
      </c>
      <c r="K79" s="174" t="n">
        <v>1071947072</v>
      </c>
      <c r="L79" s="234" t="n">
        <v>8.36470258340098</v>
      </c>
      <c r="M79" s="234" t="n">
        <v>5.94916727194531</v>
      </c>
      <c r="N79" s="167" t="n">
        <f aca="false">ROW()</f>
        <v>79</v>
      </c>
    </row>
    <row r="80" s="185" customFormat="true" ht="13.5" hidden="false" customHeight="true" outlineLevel="0" collapsed="false">
      <c r="A80" s="178" t="s">
        <v>681</v>
      </c>
      <c r="B80" s="183" t="n">
        <v>2091485.31</v>
      </c>
      <c r="C80" s="183" t="n">
        <v>656114.13</v>
      </c>
      <c r="D80" s="182" t="n">
        <v>13492319</v>
      </c>
      <c r="E80" s="182" t="n">
        <v>13634236</v>
      </c>
      <c r="F80" s="237" t="n">
        <v>15.5013034453158</v>
      </c>
      <c r="G80" s="237" t="n">
        <v>4.81225446002255</v>
      </c>
      <c r="H80" s="183" t="n">
        <v>36706088.65</v>
      </c>
      <c r="I80" s="183" t="n">
        <v>21135815.19</v>
      </c>
      <c r="J80" s="182" t="n">
        <v>249141548</v>
      </c>
      <c r="K80" s="182" t="n">
        <v>281492871</v>
      </c>
      <c r="L80" s="237" t="n">
        <v>14.7330258420005</v>
      </c>
      <c r="M80" s="237" t="n">
        <v>7.50847263552902</v>
      </c>
      <c r="N80" s="184" t="n">
        <f aca="false">ROW()</f>
        <v>80</v>
      </c>
    </row>
    <row r="81" customFormat="false" ht="13.5" hidden="false" customHeight="true" outlineLevel="0" collapsed="false">
      <c r="A81" s="165"/>
      <c r="B81" s="205"/>
      <c r="C81" s="205"/>
      <c r="D81" s="175"/>
      <c r="E81" s="175"/>
      <c r="F81" s="239"/>
      <c r="G81" s="239"/>
      <c r="H81" s="205"/>
      <c r="I81" s="205"/>
      <c r="J81" s="175"/>
      <c r="K81" s="175"/>
      <c r="L81" s="239"/>
      <c r="M81" s="239"/>
      <c r="N81" s="167" t="n">
        <f aca="false">ROW()</f>
        <v>81</v>
      </c>
    </row>
    <row r="82" customFormat="false" ht="13.5" hidden="false" customHeight="true" outlineLevel="0" collapsed="false">
      <c r="A82" s="165" t="s">
        <v>682</v>
      </c>
      <c r="B82" s="188" t="n">
        <v>3564806.31</v>
      </c>
      <c r="C82" s="188" t="n">
        <v>6408439.34</v>
      </c>
      <c r="D82" s="186" t="n">
        <v>38191663</v>
      </c>
      <c r="E82" s="186" t="n">
        <v>140023408</v>
      </c>
      <c r="F82" s="253" t="n">
        <v>9.33399079793933</v>
      </c>
      <c r="G82" s="253" t="n">
        <v>4.57669144861836</v>
      </c>
      <c r="H82" s="188" t="n">
        <v>89904003.27</v>
      </c>
      <c r="I82" s="188" t="n">
        <v>84907739.57</v>
      </c>
      <c r="J82" s="186" t="n">
        <v>885122494</v>
      </c>
      <c r="K82" s="186" t="n">
        <v>1353439943</v>
      </c>
      <c r="L82" s="253" t="n">
        <v>10.1572385607003</v>
      </c>
      <c r="M82" s="253" t="n">
        <v>6.2734767071966</v>
      </c>
      <c r="N82" s="167" t="n">
        <f aca="false">ROW()</f>
        <v>82</v>
      </c>
    </row>
    <row r="83" s="203" customFormat="true" ht="13.5" hidden="false" customHeight="false" outlineLevel="0" collapsed="false">
      <c r="A83" s="254"/>
      <c r="B83" s="254"/>
      <c r="C83" s="254"/>
      <c r="D83" s="255"/>
      <c r="E83" s="255"/>
      <c r="F83" s="256"/>
      <c r="G83" s="257"/>
      <c r="H83" s="258"/>
      <c r="I83" s="259"/>
      <c r="J83" s="258"/>
      <c r="K83" s="258"/>
      <c r="L83" s="254"/>
      <c r="M83" s="254"/>
      <c r="N83" s="202" t="n">
        <f aca="false">ROW()</f>
        <v>83</v>
      </c>
    </row>
    <row r="84" customFormat="false" ht="12.75" hidden="false" customHeight="false" outlineLevel="0" collapsed="false">
      <c r="A84" s="11"/>
      <c r="B84" s="260"/>
      <c r="C84" s="260"/>
      <c r="D84" s="261"/>
      <c r="E84" s="261"/>
      <c r="F84" s="260"/>
      <c r="G84" s="245"/>
      <c r="H84" s="260"/>
      <c r="I84" s="245"/>
      <c r="J84" s="260"/>
      <c r="K84" s="260"/>
      <c r="L84" s="260"/>
      <c r="M84" s="260"/>
      <c r="N84" s="167" t="n">
        <f aca="false">ROW()</f>
        <v>84</v>
      </c>
    </row>
    <row r="85" customFormat="false" ht="12.75" hidden="false" customHeight="fals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0"/>
      <c r="N85" s="202" t="n">
        <f aca="false">ROW()</f>
        <v>85</v>
      </c>
    </row>
    <row r="86" customFormat="false" ht="12.75" hidden="false" customHeight="false" outlineLevel="0" collapsed="false">
      <c r="A86" s="260"/>
      <c r="B86" s="260"/>
      <c r="C86" s="262"/>
      <c r="D86" s="260"/>
      <c r="E86" s="262"/>
      <c r="F86" s="260"/>
      <c r="G86" s="245"/>
      <c r="H86" s="260"/>
      <c r="I86" s="245"/>
      <c r="J86" s="260"/>
      <c r="K86" s="260"/>
      <c r="L86" s="260"/>
      <c r="M86" s="260"/>
      <c r="N86" s="167"/>
    </row>
    <row r="87" customFormat="false" ht="12.75" hidden="false" customHeight="false" outlineLevel="0" collapsed="false">
      <c r="A87" s="260"/>
      <c r="B87" s="260"/>
      <c r="C87" s="262"/>
      <c r="D87" s="260"/>
      <c r="E87" s="262"/>
      <c r="F87" s="260"/>
      <c r="G87" s="245"/>
      <c r="H87" s="260"/>
      <c r="I87" s="245"/>
      <c r="J87" s="260"/>
      <c r="K87" s="260"/>
      <c r="L87" s="260"/>
      <c r="M87" s="260"/>
      <c r="N87" s="167"/>
    </row>
  </sheetData>
  <mergeCells count="13">
    <mergeCell ref="B3:J3"/>
    <mergeCell ref="B4:J4"/>
    <mergeCell ref="B5:J5"/>
    <mergeCell ref="B7:G7"/>
    <mergeCell ref="H7:M7"/>
    <mergeCell ref="F8:G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263" width="24.7"/>
    <col collapsed="false" customWidth="false" hidden="false" outlineLevel="0" max="8" min="8" style="9" width="9.14"/>
    <col collapsed="false" customWidth="true" hidden="false" outlineLevel="0" max="9" min="9" style="9" width="13.56"/>
    <col collapsed="false" customWidth="true" hidden="false" outlineLevel="0" max="10" min="10" style="9" width="13.41"/>
    <col collapsed="false" customWidth="false" hidden="false" outlineLevel="0" max="257" min="11" style="9" width="9.14"/>
  </cols>
  <sheetData>
    <row r="1" s="32" customFormat="true" ht="14.25" hidden="false" customHeight="tru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683</v>
      </c>
      <c r="H1" s="37" t="n">
        <f aca="false">ROW()</f>
        <v>1</v>
      </c>
    </row>
    <row r="2" s="32" customFormat="true" ht="14.25" hidden="false" customHeight="true" outlineLevel="0" collapsed="false">
      <c r="A2" s="72" t="s">
        <v>684</v>
      </c>
      <c r="B2" s="73" t="s">
        <v>685</v>
      </c>
      <c r="C2" s="73"/>
      <c r="D2" s="73"/>
      <c r="E2" s="73"/>
      <c r="F2" s="73"/>
      <c r="G2" s="71" t="s">
        <v>74</v>
      </c>
      <c r="H2" s="37" t="n">
        <f aca="false">ROW()</f>
        <v>2</v>
      </c>
    </row>
    <row r="3" s="32" customFormat="true" ht="14.25" hidden="false" customHeight="tru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37" t="n">
        <f aca="false">ROW()</f>
        <v>3</v>
      </c>
    </row>
    <row r="4" customFormat="false" ht="14.25" hidden="false" customHeight="true" outlineLevel="0" collapsed="false">
      <c r="A4" s="11"/>
      <c r="B4" s="39"/>
      <c r="C4" s="39"/>
      <c r="D4" s="39"/>
      <c r="E4" s="39"/>
      <c r="F4" s="39"/>
      <c r="G4" s="39"/>
      <c r="H4" s="38" t="n">
        <f aca="false">ROW()</f>
        <v>4</v>
      </c>
    </row>
    <row r="5" customFormat="false" ht="14.25" hidden="false" customHeight="tru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38" t="n">
        <f aca="false">ROW()</f>
        <v>5</v>
      </c>
    </row>
    <row r="6" customFormat="false" ht="14.25" hidden="false" customHeight="tru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38" t="n">
        <f aca="false">ROW()</f>
        <v>6</v>
      </c>
    </row>
    <row r="7" customFormat="false" ht="14.25" hidden="false" customHeight="true" outlineLevel="0" collapsed="false">
      <c r="A7" s="264" t="s">
        <v>686</v>
      </c>
      <c r="H7" s="38" t="n">
        <f aca="false">ROW()</f>
        <v>7</v>
      </c>
    </row>
    <row r="8" customFormat="false" ht="14.25" hidden="false" customHeight="true" outlineLevel="0" collapsed="false">
      <c r="A8" s="65" t="s">
        <v>687</v>
      </c>
      <c r="H8" s="38" t="n">
        <f aca="false">ROW()</f>
        <v>8</v>
      </c>
    </row>
    <row r="9" s="24" customFormat="true" ht="14.25" hidden="false" customHeight="true" outlineLevel="0" collapsed="false">
      <c r="A9" s="62" t="s">
        <v>688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265" t="n">
        <f aca="false">ROW()</f>
        <v>9</v>
      </c>
    </row>
    <row r="10" s="32" customFormat="true" ht="14.25" hidden="false" customHeight="true" outlineLevel="0" collapsed="false">
      <c r="A10" s="56" t="s">
        <v>689</v>
      </c>
      <c r="B10" s="266"/>
      <c r="C10" s="266"/>
      <c r="D10" s="266"/>
      <c r="E10" s="266"/>
      <c r="F10" s="266"/>
      <c r="G10" s="266"/>
      <c r="H10" s="37" t="n">
        <f aca="false">ROW()</f>
        <v>10</v>
      </c>
    </row>
    <row r="11" s="32" customFormat="true" ht="14.25" hidden="false" customHeight="true" outlineLevel="0" collapsed="false">
      <c r="A11" s="56" t="s">
        <v>69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37" t="n">
        <f aca="false">ROW()</f>
        <v>11</v>
      </c>
    </row>
    <row r="12" s="24" customFormat="true" ht="14.25" hidden="false" customHeight="true" outlineLevel="0" collapsed="false">
      <c r="A12" s="62" t="s">
        <v>691</v>
      </c>
      <c r="B12" s="49" t="n">
        <v>29332.44</v>
      </c>
      <c r="C12" s="49" t="n">
        <v>76188.13</v>
      </c>
      <c r="D12" s="49" t="n">
        <v>248779.45</v>
      </c>
      <c r="E12" s="49" t="n">
        <v>540652.16</v>
      </c>
      <c r="F12" s="49" t="n">
        <v>365908.64</v>
      </c>
      <c r="G12" s="49" t="n">
        <v>540670.22</v>
      </c>
      <c r="H12" s="265" t="n">
        <f aca="false">ROW()</f>
        <v>12</v>
      </c>
    </row>
    <row r="13" s="32" customFormat="true" ht="14.25" hidden="false" customHeight="true" outlineLevel="0" collapsed="false">
      <c r="A13" s="56" t="s">
        <v>69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37" t="n">
        <f aca="false">ROW()</f>
        <v>13</v>
      </c>
    </row>
    <row r="14" s="32" customFormat="true" ht="14.25" hidden="false" customHeight="true" outlineLevel="0" collapsed="false">
      <c r="A14" s="56" t="s">
        <v>693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37" t="n">
        <f aca="false">ROW()</f>
        <v>14</v>
      </c>
    </row>
    <row r="15" s="24" customFormat="true" ht="14.25" hidden="false" customHeight="true" outlineLevel="0" collapsed="false">
      <c r="A15" s="62" t="s">
        <v>694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265" t="n">
        <f aca="false">ROW()</f>
        <v>15</v>
      </c>
    </row>
    <row r="16" s="32" customFormat="true" ht="14.25" hidden="false" customHeight="true" outlineLevel="0" collapsed="false">
      <c r="A16" s="56" t="s">
        <v>695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37" t="n">
        <f aca="false">ROW()</f>
        <v>16</v>
      </c>
    </row>
    <row r="17" s="32" customFormat="true" ht="14.25" hidden="false" customHeight="true" outlineLevel="0" collapsed="false">
      <c r="A17" s="56" t="s">
        <v>696</v>
      </c>
      <c r="B17" s="55" t="n">
        <v>0</v>
      </c>
      <c r="C17" s="55" t="n">
        <v>0</v>
      </c>
      <c r="D17" s="55" t="n">
        <v>1765.98</v>
      </c>
      <c r="E17" s="55" t="n">
        <v>797.12</v>
      </c>
      <c r="F17" s="55" t="n">
        <v>2450.81</v>
      </c>
      <c r="G17" s="55" t="n">
        <v>863.21</v>
      </c>
      <c r="H17" s="37" t="n">
        <f aca="false">ROW()</f>
        <v>17</v>
      </c>
    </row>
    <row r="18" s="24" customFormat="true" ht="14.25" hidden="false" customHeight="true" outlineLevel="0" collapsed="false">
      <c r="A18" s="62" t="s">
        <v>697</v>
      </c>
      <c r="B18" s="53" t="n">
        <v>0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265" t="n">
        <f aca="false">ROW()</f>
        <v>18</v>
      </c>
    </row>
    <row r="19" s="32" customFormat="true" ht="14.25" hidden="false" customHeight="true" outlineLevel="0" collapsed="false">
      <c r="A19" s="56" t="s">
        <v>698</v>
      </c>
      <c r="B19" s="52" t="n">
        <v>29332.44</v>
      </c>
      <c r="C19" s="52" t="n">
        <v>76188.13</v>
      </c>
      <c r="D19" s="52" t="n">
        <v>250545.43</v>
      </c>
      <c r="E19" s="52" t="n">
        <v>541449.28</v>
      </c>
      <c r="F19" s="52" t="n">
        <v>368359.45</v>
      </c>
      <c r="G19" s="52" t="n">
        <v>541533.43</v>
      </c>
      <c r="H19" s="37" t="n">
        <f aca="false">ROW()</f>
        <v>19</v>
      </c>
    </row>
    <row r="20" s="32" customFormat="true" ht="14.25" hidden="false" customHeight="true" outlineLevel="0" collapsed="false">
      <c r="A20" s="56" t="s">
        <v>699</v>
      </c>
      <c r="B20" s="266"/>
      <c r="C20" s="266"/>
      <c r="D20" s="266"/>
      <c r="E20" s="266"/>
      <c r="F20" s="266"/>
      <c r="G20" s="266"/>
      <c r="H20" s="37" t="n">
        <f aca="false">ROW()</f>
        <v>20</v>
      </c>
    </row>
    <row r="21" s="24" customFormat="true" ht="14.25" hidden="false" customHeight="true" outlineLevel="0" collapsed="false">
      <c r="A21" s="62" t="s">
        <v>700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265" t="n">
        <f aca="false">ROW()</f>
        <v>21</v>
      </c>
    </row>
    <row r="22" s="32" customFormat="true" ht="14.25" hidden="false" customHeight="true" outlineLevel="0" collapsed="false">
      <c r="A22" s="56" t="s">
        <v>701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37" t="n">
        <f aca="false">ROW()</f>
        <v>22</v>
      </c>
    </row>
    <row r="23" s="32" customFormat="true" ht="14.25" hidden="false" customHeight="true" outlineLevel="0" collapsed="false">
      <c r="A23" s="56" t="s">
        <v>70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37" t="n">
        <f aca="false">ROW()</f>
        <v>23</v>
      </c>
    </row>
    <row r="24" s="24" customFormat="true" ht="14.25" hidden="false" customHeight="true" outlineLevel="0" collapsed="false">
      <c r="A24" s="62" t="s">
        <v>703</v>
      </c>
      <c r="B24" s="49" t="n">
        <v>0</v>
      </c>
      <c r="C24" s="49" t="n">
        <v>0</v>
      </c>
      <c r="D24" s="49" t="n">
        <v>7.8</v>
      </c>
      <c r="E24" s="49" t="n">
        <v>70.25</v>
      </c>
      <c r="F24" s="49" t="n">
        <v>7.8</v>
      </c>
      <c r="G24" s="49" t="n">
        <v>70.25</v>
      </c>
      <c r="H24" s="265" t="n">
        <f aca="false">ROW()</f>
        <v>24</v>
      </c>
    </row>
    <row r="25" s="32" customFormat="true" ht="14.25" hidden="false" customHeight="true" outlineLevel="0" collapsed="false">
      <c r="A25" s="56" t="s">
        <v>704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37" t="n">
        <f aca="false">ROW()</f>
        <v>25</v>
      </c>
    </row>
    <row r="26" s="32" customFormat="true" ht="14.25" hidden="false" customHeight="true" outlineLevel="0" collapsed="false">
      <c r="A26" s="56" t="s">
        <v>705</v>
      </c>
      <c r="B26" s="52" t="n">
        <v>0</v>
      </c>
      <c r="C26" s="52" t="n">
        <v>0</v>
      </c>
      <c r="D26" s="52" t="n">
        <v>7.8</v>
      </c>
      <c r="E26" s="52" t="n">
        <v>70.25</v>
      </c>
      <c r="F26" s="52" t="n">
        <v>7.8</v>
      </c>
      <c r="G26" s="52" t="n">
        <v>70.25</v>
      </c>
      <c r="H26" s="37" t="n">
        <f aca="false">ROW()</f>
        <v>26</v>
      </c>
    </row>
    <row r="27" s="24" customFormat="true" ht="14.25" hidden="false" customHeight="true" outlineLevel="0" collapsed="false">
      <c r="A27" s="62" t="s">
        <v>706</v>
      </c>
      <c r="B27" s="75" t="n">
        <v>29332.44</v>
      </c>
      <c r="C27" s="75" t="n">
        <v>76188.13</v>
      </c>
      <c r="D27" s="75" t="n">
        <v>250553.23</v>
      </c>
      <c r="E27" s="75" t="n">
        <v>541519.53</v>
      </c>
      <c r="F27" s="75" t="n">
        <v>368367.25</v>
      </c>
      <c r="G27" s="75" t="n">
        <v>541603.68</v>
      </c>
      <c r="H27" s="265" t="n">
        <f aca="false">ROW()</f>
        <v>27</v>
      </c>
    </row>
    <row r="28" s="32" customFormat="true" ht="14.25" hidden="false" customHeight="true" outlineLevel="0" collapsed="false">
      <c r="A28" s="56" t="s">
        <v>707</v>
      </c>
      <c r="B28" s="267" t="n">
        <v>0</v>
      </c>
      <c r="C28" s="267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37" t="n">
        <f aca="false">ROW()</f>
        <v>28</v>
      </c>
    </row>
    <row r="29" s="32" customFormat="true" ht="14.25" hidden="false" customHeight="true" outlineLevel="0" collapsed="false">
      <c r="A29" s="56"/>
      <c r="B29" s="55"/>
      <c r="C29" s="55"/>
      <c r="D29" s="55"/>
      <c r="E29" s="55"/>
      <c r="F29" s="55"/>
      <c r="G29" s="55"/>
      <c r="H29" s="37" t="n">
        <f aca="false">ROW()</f>
        <v>29</v>
      </c>
    </row>
    <row r="30" s="24" customFormat="true" ht="14.25" hidden="false" customHeight="true" outlineLevel="0" collapsed="false">
      <c r="A30" s="161" t="s">
        <v>708</v>
      </c>
      <c r="B30" s="268"/>
      <c r="C30" s="268"/>
      <c r="D30" s="268"/>
      <c r="E30" s="268"/>
      <c r="F30" s="268"/>
      <c r="G30" s="268"/>
      <c r="H30" s="265" t="n">
        <f aca="false">ROW()</f>
        <v>30</v>
      </c>
    </row>
    <row r="31" s="32" customFormat="true" ht="14.25" hidden="false" customHeight="true" outlineLevel="0" collapsed="false">
      <c r="A31" s="56" t="s">
        <v>687</v>
      </c>
      <c r="B31" s="266"/>
      <c r="C31" s="266"/>
      <c r="D31" s="266"/>
      <c r="E31" s="266"/>
      <c r="F31" s="266"/>
      <c r="G31" s="266"/>
      <c r="H31" s="37" t="n">
        <f aca="false">ROW()</f>
        <v>31</v>
      </c>
    </row>
    <row r="32" s="32" customFormat="true" ht="14.25" hidden="false" customHeight="true" outlineLevel="0" collapsed="false">
      <c r="A32" s="56" t="s">
        <v>688</v>
      </c>
      <c r="B32" s="43" t="n">
        <v>-1.24</v>
      </c>
      <c r="C32" s="43" t="n">
        <v>616560.19</v>
      </c>
      <c r="D32" s="43" t="n">
        <v>2434461.07</v>
      </c>
      <c r="E32" s="43" t="n">
        <v>4506529.39</v>
      </c>
      <c r="F32" s="43" t="n">
        <v>3073092.8</v>
      </c>
      <c r="G32" s="43" t="n">
        <v>6323802.81</v>
      </c>
      <c r="H32" s="37" t="n">
        <f aca="false">ROW()</f>
        <v>32</v>
      </c>
    </row>
    <row r="33" s="24" customFormat="true" ht="14.25" hidden="false" customHeight="true" outlineLevel="0" collapsed="false">
      <c r="A33" s="62" t="s">
        <v>689</v>
      </c>
      <c r="B33" s="268"/>
      <c r="C33" s="268"/>
      <c r="D33" s="268"/>
      <c r="E33" s="268"/>
      <c r="F33" s="268"/>
      <c r="G33" s="268"/>
      <c r="H33" s="265" t="n">
        <f aca="false">ROW()</f>
        <v>33</v>
      </c>
    </row>
    <row r="34" s="32" customFormat="true" ht="14.25" hidden="false" customHeight="true" outlineLevel="0" collapsed="false">
      <c r="A34" s="56" t="s">
        <v>690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  <c r="H34" s="37" t="n">
        <f aca="false">ROW()</f>
        <v>34</v>
      </c>
    </row>
    <row r="35" s="32" customFormat="true" ht="14.25" hidden="false" customHeight="true" outlineLevel="0" collapsed="false">
      <c r="A35" s="56" t="s">
        <v>691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37" t="n">
        <f aca="false">ROW()</f>
        <v>35</v>
      </c>
    </row>
    <row r="36" s="24" customFormat="true" ht="14.25" hidden="false" customHeight="true" outlineLevel="0" collapsed="false">
      <c r="A36" s="62" t="s">
        <v>692</v>
      </c>
      <c r="B36" s="45" t="n">
        <v>0</v>
      </c>
      <c r="C36" s="45" t="n">
        <v>258934.2</v>
      </c>
      <c r="D36" s="45" t="n">
        <v>629564.06</v>
      </c>
      <c r="E36" s="45" t="n">
        <v>1653385.1</v>
      </c>
      <c r="F36" s="45" t="n">
        <v>759169.23</v>
      </c>
      <c r="G36" s="45" t="n">
        <v>2058147.07</v>
      </c>
      <c r="H36" s="265" t="n">
        <f aca="false">ROW()</f>
        <v>36</v>
      </c>
    </row>
    <row r="37" s="32" customFormat="true" ht="14.25" hidden="false" customHeight="true" outlineLevel="0" collapsed="false">
      <c r="A37" s="56" t="s">
        <v>693</v>
      </c>
      <c r="B37" s="43" t="n">
        <v>-7.97</v>
      </c>
      <c r="C37" s="43" t="n">
        <v>53781.99</v>
      </c>
      <c r="D37" s="43" t="n">
        <v>81287.43</v>
      </c>
      <c r="E37" s="43" t="n">
        <v>-46840.13</v>
      </c>
      <c r="F37" s="43" t="n">
        <v>-24242.78</v>
      </c>
      <c r="G37" s="43" t="n">
        <v>42503.23</v>
      </c>
      <c r="H37" s="37" t="n">
        <f aca="false">ROW()</f>
        <v>37</v>
      </c>
    </row>
    <row r="38" s="32" customFormat="true" ht="14.25" hidden="false" customHeight="true" outlineLevel="0" collapsed="false">
      <c r="A38" s="56" t="s">
        <v>694</v>
      </c>
      <c r="B38" s="43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37" t="n">
        <f aca="false">ROW()</f>
        <v>38</v>
      </c>
      <c r="J38" s="269"/>
    </row>
    <row r="39" s="24" customFormat="true" ht="14.25" hidden="false" customHeight="true" outlineLevel="0" collapsed="false">
      <c r="A39" s="62" t="s">
        <v>695</v>
      </c>
      <c r="B39" s="45" t="n">
        <v>-1.17</v>
      </c>
      <c r="C39" s="45" t="n">
        <v>55630.52</v>
      </c>
      <c r="D39" s="45" t="n">
        <v>35320.82</v>
      </c>
      <c r="E39" s="45" t="n">
        <v>8002.13</v>
      </c>
      <c r="F39" s="45" t="n">
        <v>-41254.32</v>
      </c>
      <c r="G39" s="45" t="n">
        <v>47391.98</v>
      </c>
      <c r="H39" s="265" t="n">
        <f aca="false">ROW()</f>
        <v>39</v>
      </c>
    </row>
    <row r="40" s="32" customFormat="true" ht="14.25" hidden="false" customHeight="true" outlineLevel="0" collapsed="false">
      <c r="A40" s="56" t="s">
        <v>696</v>
      </c>
      <c r="B40" s="43" t="n">
        <v>16686.5</v>
      </c>
      <c r="C40" s="43" t="n">
        <v>521528.76</v>
      </c>
      <c r="D40" s="43" t="n">
        <v>2530378.54</v>
      </c>
      <c r="E40" s="43" t="n">
        <v>5901827.44</v>
      </c>
      <c r="F40" s="43" t="n">
        <v>3653165.87</v>
      </c>
      <c r="G40" s="43" t="n">
        <v>7028101.38</v>
      </c>
      <c r="H40" s="37" t="n">
        <f aca="false">ROW()</f>
        <v>40</v>
      </c>
    </row>
    <row r="41" s="32" customFormat="true" ht="14.25" hidden="false" customHeight="true" outlineLevel="0" collapsed="false">
      <c r="A41" s="56" t="s">
        <v>697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37" t="n">
        <f aca="false">ROW()</f>
        <v>41</v>
      </c>
    </row>
    <row r="42" s="24" customFormat="true" ht="14.25" hidden="false" customHeight="true" outlineLevel="0" collapsed="false">
      <c r="A42" s="62" t="s">
        <v>698</v>
      </c>
      <c r="B42" s="53" t="n">
        <v>16676.12</v>
      </c>
      <c r="C42" s="53" t="n">
        <v>1506435.66</v>
      </c>
      <c r="D42" s="53" t="n">
        <v>5711011.92</v>
      </c>
      <c r="E42" s="53" t="n">
        <v>12022903.93</v>
      </c>
      <c r="F42" s="53" t="n">
        <v>7419930.8</v>
      </c>
      <c r="G42" s="53" t="n">
        <v>15499946.47</v>
      </c>
      <c r="H42" s="265" t="n">
        <f aca="false">ROW()</f>
        <v>42</v>
      </c>
    </row>
    <row r="43" s="32" customFormat="true" ht="14.25" hidden="false" customHeight="true" outlineLevel="0" collapsed="false">
      <c r="A43" s="56" t="s">
        <v>699</v>
      </c>
      <c r="B43" s="266"/>
      <c r="C43" s="266"/>
      <c r="D43" s="266"/>
      <c r="E43" s="266"/>
      <c r="F43" s="266"/>
      <c r="G43" s="266"/>
      <c r="H43" s="37" t="n">
        <f aca="false">ROW()</f>
        <v>43</v>
      </c>
    </row>
    <row r="44" s="32" customFormat="true" ht="14.25" hidden="false" customHeight="true" outlineLevel="0" collapsed="false">
      <c r="A44" s="56" t="s">
        <v>700</v>
      </c>
      <c r="B44" s="43" t="n">
        <v>-0.29</v>
      </c>
      <c r="C44" s="43" t="n">
        <v>236309.99</v>
      </c>
      <c r="D44" s="43" t="n">
        <v>749089.53</v>
      </c>
      <c r="E44" s="43" t="n">
        <v>1224503.34</v>
      </c>
      <c r="F44" s="43" t="n">
        <v>872643.01</v>
      </c>
      <c r="G44" s="43" t="n">
        <v>1630251.51</v>
      </c>
      <c r="H44" s="37" t="n">
        <f aca="false">ROW()</f>
        <v>44</v>
      </c>
    </row>
    <row r="45" s="24" customFormat="true" ht="14.25" hidden="false" customHeight="true" outlineLevel="0" collapsed="false">
      <c r="A45" s="62" t="s">
        <v>701</v>
      </c>
      <c r="B45" s="45" t="n">
        <v>-32.17</v>
      </c>
      <c r="C45" s="45" t="n">
        <v>140373.81</v>
      </c>
      <c r="D45" s="45" t="n">
        <v>54118.53</v>
      </c>
      <c r="E45" s="45" t="n">
        <v>154303.53</v>
      </c>
      <c r="F45" s="45" t="n">
        <v>-65528.22</v>
      </c>
      <c r="G45" s="45" t="n">
        <v>65540.25</v>
      </c>
      <c r="H45" s="265" t="n">
        <f aca="false">ROW()</f>
        <v>45</v>
      </c>
    </row>
    <row r="46" s="32" customFormat="true" ht="14.25" hidden="false" customHeight="true" outlineLevel="0" collapsed="false">
      <c r="A46" s="56" t="s">
        <v>702</v>
      </c>
      <c r="B46" s="43" t="n">
        <v>-224.81</v>
      </c>
      <c r="C46" s="43" t="n">
        <v>214803.76</v>
      </c>
      <c r="D46" s="43" t="n">
        <v>214722.3</v>
      </c>
      <c r="E46" s="43" t="n">
        <v>465280.43</v>
      </c>
      <c r="F46" s="43" t="n">
        <v>-105114.04</v>
      </c>
      <c r="G46" s="43" t="n">
        <v>555534.2</v>
      </c>
      <c r="H46" s="37" t="n">
        <f aca="false">ROW()</f>
        <v>46</v>
      </c>
    </row>
    <row r="47" s="32" customFormat="true" ht="14.25" hidden="false" customHeight="true" outlineLevel="0" collapsed="false">
      <c r="A47" s="56" t="s">
        <v>703</v>
      </c>
      <c r="B47" s="43" t="n">
        <v>-81.47</v>
      </c>
      <c r="C47" s="43" t="n">
        <v>82864.69</v>
      </c>
      <c r="D47" s="43" t="n">
        <v>36025.95</v>
      </c>
      <c r="E47" s="43" t="n">
        <v>150558.92</v>
      </c>
      <c r="F47" s="43" t="n">
        <v>-31891.91</v>
      </c>
      <c r="G47" s="43" t="n">
        <v>175008.69</v>
      </c>
      <c r="H47" s="37" t="n">
        <f aca="false">ROW()</f>
        <v>47</v>
      </c>
    </row>
    <row r="48" s="24" customFormat="true" ht="14.25" hidden="false" customHeight="true" outlineLevel="0" collapsed="false">
      <c r="A48" s="62" t="s">
        <v>704</v>
      </c>
      <c r="B48" s="53" t="n">
        <v>-26.86</v>
      </c>
      <c r="C48" s="53" t="n">
        <v>45608.38</v>
      </c>
      <c r="D48" s="53" t="n">
        <v>40970.49</v>
      </c>
      <c r="E48" s="53" t="n">
        <v>119386.89</v>
      </c>
      <c r="F48" s="53" t="n">
        <v>14496.44</v>
      </c>
      <c r="G48" s="53" t="n">
        <v>138584.73</v>
      </c>
      <c r="H48" s="265" t="n">
        <f aca="false">ROW()</f>
        <v>48</v>
      </c>
    </row>
    <row r="49" s="32" customFormat="true" ht="14.25" hidden="false" customHeight="true" outlineLevel="0" collapsed="false">
      <c r="A49" s="56" t="s">
        <v>705</v>
      </c>
      <c r="B49" s="52" t="n">
        <v>-365.6</v>
      </c>
      <c r="C49" s="52" t="n">
        <v>719960.63</v>
      </c>
      <c r="D49" s="52" t="n">
        <v>1094926.8</v>
      </c>
      <c r="E49" s="52" t="n">
        <v>2114033.11</v>
      </c>
      <c r="F49" s="52" t="n">
        <v>684605.28</v>
      </c>
      <c r="G49" s="52" t="n">
        <v>2564919.38</v>
      </c>
      <c r="H49" s="37" t="n">
        <f aca="false">ROW()</f>
        <v>49</v>
      </c>
    </row>
    <row r="50" s="32" customFormat="true" ht="14.25" hidden="false" customHeight="true" outlineLevel="0" collapsed="false">
      <c r="A50" s="56" t="s">
        <v>706</v>
      </c>
      <c r="B50" s="78" t="n">
        <v>16310.52</v>
      </c>
      <c r="C50" s="78" t="n">
        <v>2226396.29</v>
      </c>
      <c r="D50" s="78" t="n">
        <v>6805938.72</v>
      </c>
      <c r="E50" s="78" t="n">
        <v>14136937.04</v>
      </c>
      <c r="F50" s="78" t="n">
        <v>8104536.08</v>
      </c>
      <c r="G50" s="78" t="n">
        <v>18064865.85</v>
      </c>
      <c r="H50" s="37" t="n">
        <f aca="false">ROW()</f>
        <v>50</v>
      </c>
    </row>
    <row r="51" s="24" customFormat="true" ht="14.25" hidden="false" customHeight="true" outlineLevel="0" collapsed="false">
      <c r="A51" s="62" t="s">
        <v>70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265" t="n">
        <f aca="false">ROW()</f>
        <v>51</v>
      </c>
    </row>
    <row r="52" s="32" customFormat="true" ht="14.25" hidden="false" customHeight="true" outlineLevel="0" collapsed="false">
      <c r="A52" s="56"/>
      <c r="B52" s="43"/>
      <c r="C52" s="43"/>
      <c r="D52" s="43"/>
      <c r="E52" s="43"/>
      <c r="F52" s="43"/>
      <c r="G52" s="43"/>
      <c r="H52" s="37" t="n">
        <f aca="false">ROW()</f>
        <v>52</v>
      </c>
    </row>
    <row r="53" s="32" customFormat="true" ht="14.25" hidden="false" customHeight="true" outlineLevel="0" collapsed="false">
      <c r="A53" s="29" t="s">
        <v>121</v>
      </c>
      <c r="B53" s="40" t="s">
        <v>70</v>
      </c>
      <c r="C53" s="40"/>
      <c r="D53" s="40"/>
      <c r="E53" s="40"/>
      <c r="F53" s="40"/>
      <c r="G53" s="30" t="s">
        <v>683</v>
      </c>
      <c r="H53" s="37" t="n">
        <f aca="false">ROW()</f>
        <v>53</v>
      </c>
    </row>
    <row r="54" s="32" customFormat="true" ht="14.25" hidden="false" customHeight="true" outlineLevel="0" collapsed="false">
      <c r="A54" s="29" t="s">
        <v>684</v>
      </c>
      <c r="B54" s="40" t="s">
        <v>685</v>
      </c>
      <c r="C54" s="40"/>
      <c r="D54" s="40"/>
      <c r="E54" s="40"/>
      <c r="F54" s="40"/>
      <c r="G54" s="30" t="s">
        <v>214</v>
      </c>
      <c r="H54" s="37" t="n">
        <f aca="false">ROW()</f>
        <v>54</v>
      </c>
    </row>
    <row r="55" s="32" customFormat="true" ht="14.25" hidden="false" customHeight="true" outlineLevel="0" collapsed="false">
      <c r="A55" s="29" t="s">
        <v>75</v>
      </c>
      <c r="B55" s="40" t="str">
        <f aca="false">B3</f>
        <v>Current Period: OCT-10</v>
      </c>
      <c r="C55" s="40"/>
      <c r="D55" s="40"/>
      <c r="E55" s="40"/>
      <c r="F55" s="40"/>
      <c r="G55" s="43"/>
      <c r="H55" s="37" t="n">
        <f aca="false">ROW()</f>
        <v>55</v>
      </c>
    </row>
    <row r="56" s="32" customFormat="true" ht="14.25" hidden="false" customHeight="true" outlineLevel="0" collapsed="false">
      <c r="A56" s="29"/>
      <c r="B56" s="43"/>
      <c r="C56" s="43"/>
      <c r="D56" s="43"/>
      <c r="E56" s="43"/>
      <c r="F56" s="43"/>
      <c r="G56" s="43"/>
      <c r="H56" s="37" t="n">
        <f aca="false">ROW()</f>
        <v>56</v>
      </c>
    </row>
    <row r="57" s="32" customFormat="true" ht="14.25" hidden="false" customHeight="true" outlineLevel="0" collapsed="false">
      <c r="A57" s="29"/>
      <c r="B57" s="100" t="s">
        <v>77</v>
      </c>
      <c r="C57" s="100" t="s">
        <v>77</v>
      </c>
      <c r="D57" s="100" t="s">
        <v>78</v>
      </c>
      <c r="E57" s="100" t="s">
        <v>78</v>
      </c>
      <c r="F57" s="100" t="s">
        <v>79</v>
      </c>
      <c r="G57" s="100" t="s">
        <v>79</v>
      </c>
      <c r="H57" s="37" t="n">
        <f aca="false">ROW()</f>
        <v>57</v>
      </c>
    </row>
    <row r="58" s="32" customFormat="true" ht="14.25" hidden="false" customHeight="true" outlineLevel="0" collapsed="false">
      <c r="A58" s="29"/>
      <c r="B58" s="60" t="s">
        <v>80</v>
      </c>
      <c r="C58" s="60" t="s">
        <v>81</v>
      </c>
      <c r="D58" s="60" t="s">
        <v>80</v>
      </c>
      <c r="E58" s="60" t="s">
        <v>81</v>
      </c>
      <c r="F58" s="60" t="s">
        <v>80</v>
      </c>
      <c r="G58" s="60" t="s">
        <v>82</v>
      </c>
      <c r="H58" s="37" t="n">
        <f aca="false">ROW()</f>
        <v>58</v>
      </c>
    </row>
    <row r="59" s="32" customFormat="true" ht="14.25" hidden="false" customHeight="true" outlineLevel="0" collapsed="false">
      <c r="A59" s="270" t="s">
        <v>709</v>
      </c>
      <c r="B59" s="266"/>
      <c r="C59" s="266"/>
      <c r="D59" s="266"/>
      <c r="E59" s="266"/>
      <c r="F59" s="266"/>
      <c r="G59" s="266"/>
      <c r="H59" s="37" t="n">
        <f aca="false">ROW()</f>
        <v>59</v>
      </c>
    </row>
    <row r="60" s="32" customFormat="true" ht="14.25" hidden="false" customHeight="true" outlineLevel="0" collapsed="false">
      <c r="A60" s="56" t="s">
        <v>687</v>
      </c>
      <c r="B60" s="266"/>
      <c r="C60" s="266"/>
      <c r="D60" s="266"/>
      <c r="E60" s="266"/>
      <c r="F60" s="266"/>
      <c r="G60" s="266"/>
      <c r="H60" s="37" t="n">
        <f aca="false">ROW()</f>
        <v>60</v>
      </c>
    </row>
    <row r="61" s="24" customFormat="true" ht="14.25" hidden="false" customHeight="true" outlineLevel="0" collapsed="false">
      <c r="A61" s="62" t="s">
        <v>688</v>
      </c>
      <c r="B61" s="45" t="n">
        <v>24497.11</v>
      </c>
      <c r="C61" s="45" t="n">
        <v>16425.79</v>
      </c>
      <c r="D61" s="45" t="n">
        <v>224771.6</v>
      </c>
      <c r="E61" s="45" t="n">
        <v>108310.71</v>
      </c>
      <c r="F61" s="45" t="n">
        <v>273543.2</v>
      </c>
      <c r="G61" s="45" t="n">
        <v>183143.67</v>
      </c>
      <c r="H61" s="265" t="n">
        <f aca="false">ROW()</f>
        <v>61</v>
      </c>
    </row>
    <row r="62" s="32" customFormat="true" ht="14.25" hidden="false" customHeight="true" outlineLevel="0" collapsed="false">
      <c r="A62" s="56" t="s">
        <v>689</v>
      </c>
      <c r="B62" s="266"/>
      <c r="C62" s="266"/>
      <c r="D62" s="266"/>
      <c r="E62" s="266"/>
      <c r="F62" s="266"/>
      <c r="G62" s="266"/>
      <c r="H62" s="37" t="n">
        <f aca="false">ROW()</f>
        <v>62</v>
      </c>
    </row>
    <row r="63" s="32" customFormat="true" ht="14.25" hidden="false" customHeight="true" outlineLevel="0" collapsed="false">
      <c r="A63" s="56" t="s">
        <v>690</v>
      </c>
      <c r="B63" s="43" t="n">
        <v>215050.39</v>
      </c>
      <c r="C63" s="43" t="n">
        <v>2836767.01</v>
      </c>
      <c r="D63" s="43" t="n">
        <v>26041889.08</v>
      </c>
      <c r="E63" s="43" t="n">
        <v>28441819.05</v>
      </c>
      <c r="F63" s="43" t="n">
        <v>32027318.29</v>
      </c>
      <c r="G63" s="43" t="n">
        <v>30833365.59</v>
      </c>
      <c r="H63" s="37" t="n">
        <f aca="false">ROW()</f>
        <v>63</v>
      </c>
    </row>
    <row r="64" s="24" customFormat="true" ht="14.25" hidden="false" customHeight="true" outlineLevel="0" collapsed="false">
      <c r="A64" s="62" t="s">
        <v>691</v>
      </c>
      <c r="B64" s="45" t="n">
        <v>-901.14</v>
      </c>
      <c r="C64" s="45" t="n">
        <v>0</v>
      </c>
      <c r="D64" s="45" t="n">
        <v>110067.58</v>
      </c>
      <c r="E64" s="45" t="n">
        <v>0</v>
      </c>
      <c r="F64" s="45" t="n">
        <v>110067.58</v>
      </c>
      <c r="G64" s="45" t="n">
        <v>0</v>
      </c>
      <c r="H64" s="265" t="n">
        <f aca="false">ROW()</f>
        <v>64</v>
      </c>
    </row>
    <row r="65" s="32" customFormat="true" ht="14.25" hidden="false" customHeight="true" outlineLevel="0" collapsed="false">
      <c r="A65" s="56" t="s">
        <v>692</v>
      </c>
      <c r="B65" s="43" t="n">
        <v>28183.92</v>
      </c>
      <c r="C65" s="43" t="n">
        <v>23172.69</v>
      </c>
      <c r="D65" s="43" t="n">
        <v>266577.22</v>
      </c>
      <c r="E65" s="43" t="n">
        <v>68649.7</v>
      </c>
      <c r="F65" s="43" t="n">
        <v>321882.3</v>
      </c>
      <c r="G65" s="43" t="n">
        <v>125026.09</v>
      </c>
      <c r="H65" s="37" t="n">
        <f aca="false">ROW()</f>
        <v>65</v>
      </c>
    </row>
    <row r="66" s="32" customFormat="true" ht="14.25" hidden="false" customHeight="true" outlineLevel="0" collapsed="false">
      <c r="A66" s="56" t="s">
        <v>693</v>
      </c>
      <c r="B66" s="43" t="n">
        <v>24765.62</v>
      </c>
      <c r="C66" s="43" t="n">
        <v>19077.34</v>
      </c>
      <c r="D66" s="43" t="n">
        <v>230387.78</v>
      </c>
      <c r="E66" s="43" t="n">
        <v>194881.3</v>
      </c>
      <c r="F66" s="43" t="n">
        <v>270867.69</v>
      </c>
      <c r="G66" s="43" t="n">
        <v>265194.56</v>
      </c>
      <c r="H66" s="37" t="n">
        <f aca="false">ROW()</f>
        <v>66</v>
      </c>
    </row>
    <row r="67" s="24" customFormat="true" ht="14.25" hidden="false" customHeight="true" outlineLevel="0" collapsed="false">
      <c r="A67" s="62" t="s">
        <v>694</v>
      </c>
      <c r="B67" s="45" t="n">
        <v>0</v>
      </c>
      <c r="C67" s="45" t="n">
        <v>0</v>
      </c>
      <c r="D67" s="45" t="n">
        <v>0</v>
      </c>
      <c r="E67" s="45" t="n">
        <v>0</v>
      </c>
      <c r="F67" s="45" t="n">
        <v>0</v>
      </c>
      <c r="G67" s="45" t="n">
        <v>0</v>
      </c>
      <c r="H67" s="265" t="n">
        <f aca="false">ROW()</f>
        <v>67</v>
      </c>
    </row>
    <row r="68" s="32" customFormat="true" ht="14.25" hidden="false" customHeight="true" outlineLevel="0" collapsed="false">
      <c r="A68" s="56" t="s">
        <v>695</v>
      </c>
      <c r="B68" s="43" t="n">
        <v>19206.52</v>
      </c>
      <c r="C68" s="43" t="n">
        <v>13255.92</v>
      </c>
      <c r="D68" s="43" t="n">
        <v>143544.94</v>
      </c>
      <c r="E68" s="43" t="n">
        <v>136108.74</v>
      </c>
      <c r="F68" s="43" t="n">
        <v>172841.22</v>
      </c>
      <c r="G68" s="43" t="n">
        <v>186396.46</v>
      </c>
      <c r="H68" s="37" t="n">
        <f aca="false">ROW()</f>
        <v>68</v>
      </c>
    </row>
    <row r="69" s="32" customFormat="true" ht="14.25" hidden="false" customHeight="true" outlineLevel="0" collapsed="false">
      <c r="A69" s="56" t="s">
        <v>696</v>
      </c>
      <c r="B69" s="43" t="n">
        <v>86288.33</v>
      </c>
      <c r="C69" s="43" t="n">
        <v>40406.07</v>
      </c>
      <c r="D69" s="43" t="n">
        <v>761582.52</v>
      </c>
      <c r="E69" s="43" t="n">
        <v>589300.49</v>
      </c>
      <c r="F69" s="43" t="n">
        <v>880900.99</v>
      </c>
      <c r="G69" s="43" t="n">
        <v>727583.44</v>
      </c>
      <c r="H69" s="37" t="n">
        <f aca="false">ROW()</f>
        <v>69</v>
      </c>
    </row>
    <row r="70" s="24" customFormat="true" ht="14.25" hidden="false" customHeight="true" outlineLevel="0" collapsed="false">
      <c r="A70" s="62" t="s">
        <v>697</v>
      </c>
      <c r="B70" s="53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265" t="n">
        <f aca="false">ROW()</f>
        <v>70</v>
      </c>
    </row>
    <row r="71" s="32" customFormat="true" ht="14.25" hidden="false" customHeight="true" outlineLevel="0" collapsed="false">
      <c r="A71" s="56" t="s">
        <v>698</v>
      </c>
      <c r="B71" s="52" t="n">
        <v>397090.75</v>
      </c>
      <c r="C71" s="52" t="n">
        <v>2949104.82</v>
      </c>
      <c r="D71" s="52" t="n">
        <v>27778820.72</v>
      </c>
      <c r="E71" s="52" t="n">
        <v>29539069.99</v>
      </c>
      <c r="F71" s="52" t="n">
        <v>34057421.27</v>
      </c>
      <c r="G71" s="52" t="n">
        <v>32320709.81</v>
      </c>
      <c r="H71" s="37" t="n">
        <f aca="false">ROW()</f>
        <v>71</v>
      </c>
    </row>
    <row r="72" s="32" customFormat="true" ht="14.25" hidden="false" customHeight="true" outlineLevel="0" collapsed="false">
      <c r="A72" s="56" t="s">
        <v>699</v>
      </c>
      <c r="B72" s="266"/>
      <c r="C72" s="266"/>
      <c r="D72" s="266"/>
      <c r="E72" s="266"/>
      <c r="F72" s="266"/>
      <c r="G72" s="266"/>
      <c r="H72" s="37" t="n">
        <f aca="false">ROW()</f>
        <v>72</v>
      </c>
    </row>
    <row r="73" s="24" customFormat="true" ht="14.25" hidden="false" customHeight="true" outlineLevel="0" collapsed="false">
      <c r="A73" s="62" t="s">
        <v>700</v>
      </c>
      <c r="B73" s="45" t="n">
        <v>102872.22</v>
      </c>
      <c r="C73" s="45" t="n">
        <v>27207.64</v>
      </c>
      <c r="D73" s="45" t="n">
        <v>453191.09</v>
      </c>
      <c r="E73" s="45" t="n">
        <v>273987.68</v>
      </c>
      <c r="F73" s="45" t="n">
        <v>520399.94</v>
      </c>
      <c r="G73" s="45" t="n">
        <v>422173.15</v>
      </c>
      <c r="H73" s="265" t="n">
        <f aca="false">ROW()</f>
        <v>73</v>
      </c>
    </row>
    <row r="74" s="32" customFormat="true" ht="14.25" hidden="false" customHeight="true" outlineLevel="0" collapsed="false">
      <c r="A74" s="56" t="s">
        <v>701</v>
      </c>
      <c r="B74" s="43" t="n">
        <v>29915.21</v>
      </c>
      <c r="C74" s="43" t="n">
        <v>13793.47</v>
      </c>
      <c r="D74" s="43" t="n">
        <v>294935.64</v>
      </c>
      <c r="E74" s="43" t="n">
        <v>69859.03</v>
      </c>
      <c r="F74" s="43" t="n">
        <v>321791.47</v>
      </c>
      <c r="G74" s="43" t="n">
        <v>126723.95</v>
      </c>
      <c r="H74" s="37" t="n">
        <f aca="false">ROW()</f>
        <v>74</v>
      </c>
    </row>
    <row r="75" s="32" customFormat="true" ht="14.25" hidden="false" customHeight="true" outlineLevel="0" collapsed="false">
      <c r="A75" s="56" t="s">
        <v>702</v>
      </c>
      <c r="B75" s="43" t="n">
        <v>1052888.8</v>
      </c>
      <c r="C75" s="43" t="n">
        <v>115427.84</v>
      </c>
      <c r="D75" s="43" t="n">
        <v>2671879.79</v>
      </c>
      <c r="E75" s="43" t="n">
        <v>973930.45</v>
      </c>
      <c r="F75" s="43" t="n">
        <v>2829793.46</v>
      </c>
      <c r="G75" s="43" t="n">
        <v>1690936.59</v>
      </c>
      <c r="H75" s="37" t="n">
        <f aca="false">ROW()</f>
        <v>75</v>
      </c>
    </row>
    <row r="76" s="24" customFormat="true" ht="14.25" hidden="false" customHeight="true" outlineLevel="0" collapsed="false">
      <c r="A76" s="62" t="s">
        <v>703</v>
      </c>
      <c r="B76" s="45" t="n">
        <v>157936.68</v>
      </c>
      <c r="C76" s="45" t="n">
        <v>5284.09</v>
      </c>
      <c r="D76" s="45" t="n">
        <v>384244.44</v>
      </c>
      <c r="E76" s="45" t="n">
        <v>71390.16</v>
      </c>
      <c r="F76" s="45" t="n">
        <v>393555.18</v>
      </c>
      <c r="G76" s="45" t="n">
        <v>236264.52</v>
      </c>
      <c r="H76" s="265" t="n">
        <f aca="false">ROW()</f>
        <v>76</v>
      </c>
    </row>
    <row r="77" s="32" customFormat="true" ht="14.25" hidden="false" customHeight="true" outlineLevel="0" collapsed="false">
      <c r="A77" s="56" t="s">
        <v>704</v>
      </c>
      <c r="B77" s="52" t="n">
        <v>27790.09</v>
      </c>
      <c r="C77" s="52" t="n">
        <v>12898.95</v>
      </c>
      <c r="D77" s="52" t="n">
        <v>148004.16</v>
      </c>
      <c r="E77" s="52" t="n">
        <v>98197.6</v>
      </c>
      <c r="F77" s="52" t="n">
        <v>166126.97</v>
      </c>
      <c r="G77" s="52" t="n">
        <v>137753.25</v>
      </c>
      <c r="H77" s="37" t="n">
        <f aca="false">ROW()</f>
        <v>77</v>
      </c>
    </row>
    <row r="78" s="32" customFormat="true" ht="14.25" hidden="false" customHeight="true" outlineLevel="0" collapsed="false">
      <c r="A78" s="56" t="s">
        <v>705</v>
      </c>
      <c r="B78" s="52" t="n">
        <v>1371403</v>
      </c>
      <c r="C78" s="52" t="n">
        <v>174611.99</v>
      </c>
      <c r="D78" s="52" t="n">
        <v>3952255.12</v>
      </c>
      <c r="E78" s="52" t="n">
        <v>1487364.92</v>
      </c>
      <c r="F78" s="52" t="n">
        <v>4231667.02</v>
      </c>
      <c r="G78" s="52" t="n">
        <v>2613851.46</v>
      </c>
      <c r="H78" s="37" t="n">
        <f aca="false">ROW()</f>
        <v>78</v>
      </c>
    </row>
    <row r="79" s="24" customFormat="true" ht="14.25" hidden="false" customHeight="true" outlineLevel="0" collapsed="false">
      <c r="A79" s="62" t="s">
        <v>706</v>
      </c>
      <c r="B79" s="75" t="n">
        <v>1768493.75</v>
      </c>
      <c r="C79" s="75" t="n">
        <v>3123716.81</v>
      </c>
      <c r="D79" s="75" t="n">
        <v>31731075.84</v>
      </c>
      <c r="E79" s="75" t="n">
        <v>31026434.91</v>
      </c>
      <c r="F79" s="75" t="n">
        <v>38289088.29</v>
      </c>
      <c r="G79" s="75" t="n">
        <v>34934561.27</v>
      </c>
      <c r="H79" s="265" t="n">
        <f aca="false">ROW()</f>
        <v>79</v>
      </c>
    </row>
    <row r="80" s="32" customFormat="true" ht="14.25" hidden="false" customHeight="true" outlineLevel="0" collapsed="false">
      <c r="A80" s="56" t="s">
        <v>707</v>
      </c>
      <c r="B80" s="90" t="n">
        <v>-1175000</v>
      </c>
      <c r="C80" s="90" t="n">
        <v>145226000</v>
      </c>
      <c r="D80" s="90" t="n">
        <v>1120983000</v>
      </c>
      <c r="E80" s="90" t="n">
        <v>1337288000</v>
      </c>
      <c r="F80" s="90" t="n">
        <v>1400687000</v>
      </c>
      <c r="G80" s="90" t="n">
        <v>1436950000</v>
      </c>
      <c r="H80" s="37" t="n">
        <f aca="false">ROW()</f>
        <v>80</v>
      </c>
    </row>
    <row r="81" s="32" customFormat="true" ht="14.25" hidden="false" customHeight="true" outlineLevel="0" collapsed="false">
      <c r="B81" s="266"/>
      <c r="C81" s="266"/>
      <c r="D81" s="266"/>
      <c r="E81" s="266"/>
      <c r="F81" s="266"/>
      <c r="G81" s="266"/>
      <c r="H81" s="37" t="n">
        <f aca="false">ROW()</f>
        <v>81</v>
      </c>
    </row>
    <row r="82" s="24" customFormat="true" ht="14.25" hidden="false" customHeight="true" outlineLevel="0" collapsed="false">
      <c r="A82" s="161" t="s">
        <v>710</v>
      </c>
      <c r="B82" s="268"/>
      <c r="C82" s="268"/>
      <c r="D82" s="268"/>
      <c r="E82" s="268"/>
      <c r="F82" s="268"/>
      <c r="G82" s="268"/>
      <c r="H82" s="265" t="n">
        <f aca="false">ROW()</f>
        <v>82</v>
      </c>
    </row>
    <row r="83" s="32" customFormat="true" ht="14.25" hidden="false" customHeight="true" outlineLevel="0" collapsed="false">
      <c r="A83" s="56" t="s">
        <v>687</v>
      </c>
      <c r="B83" s="266"/>
      <c r="C83" s="266"/>
      <c r="D83" s="266"/>
      <c r="E83" s="266"/>
      <c r="F83" s="266"/>
      <c r="G83" s="266"/>
      <c r="H83" s="37" t="n">
        <f aca="false">ROW()</f>
        <v>83</v>
      </c>
    </row>
    <row r="84" s="32" customFormat="true" ht="14.25" hidden="false" customHeight="true" outlineLevel="0" collapsed="false">
      <c r="A84" s="56" t="s">
        <v>688</v>
      </c>
      <c r="B84" s="43" t="n">
        <v>30736.62</v>
      </c>
      <c r="C84" s="43" t="n">
        <v>0</v>
      </c>
      <c r="D84" s="43" t="n">
        <v>781887.05</v>
      </c>
      <c r="E84" s="43" t="n">
        <v>490427.3</v>
      </c>
      <c r="F84" s="43" t="n">
        <v>984059.51</v>
      </c>
      <c r="G84" s="43" t="n">
        <v>767227.73</v>
      </c>
      <c r="H84" s="37" t="n">
        <f aca="false">ROW()</f>
        <v>84</v>
      </c>
    </row>
    <row r="85" s="24" customFormat="true" ht="14.25" hidden="false" customHeight="true" outlineLevel="0" collapsed="false">
      <c r="A85" s="62" t="s">
        <v>689</v>
      </c>
      <c r="B85" s="268"/>
      <c r="C85" s="268"/>
      <c r="D85" s="268"/>
      <c r="E85" s="268"/>
      <c r="F85" s="268"/>
      <c r="G85" s="268"/>
      <c r="H85" s="265" t="n">
        <f aca="false">ROW()</f>
        <v>85</v>
      </c>
    </row>
    <row r="86" s="32" customFormat="true" ht="14.25" hidden="false" customHeight="true" outlineLevel="0" collapsed="false">
      <c r="A86" s="56" t="s">
        <v>690</v>
      </c>
      <c r="B86" s="43" t="n">
        <v>10135294.79</v>
      </c>
      <c r="C86" s="43" t="n">
        <v>10548481.66</v>
      </c>
      <c r="D86" s="43" t="n">
        <v>81704077.17</v>
      </c>
      <c r="E86" s="43" t="n">
        <v>73927696.73</v>
      </c>
      <c r="F86" s="43" t="n">
        <v>97203703.58</v>
      </c>
      <c r="G86" s="43" t="n">
        <v>86045124.82</v>
      </c>
      <c r="H86" s="37" t="n">
        <f aca="false">ROW()</f>
        <v>86</v>
      </c>
    </row>
    <row r="87" s="32" customFormat="true" ht="14.25" hidden="false" customHeight="true" outlineLevel="0" collapsed="false">
      <c r="A87" s="56" t="s">
        <v>691</v>
      </c>
      <c r="B87" s="43" t="n">
        <v>290637.19</v>
      </c>
      <c r="C87" s="43" t="n">
        <v>880973.29</v>
      </c>
      <c r="D87" s="43" t="n">
        <v>2352549.06</v>
      </c>
      <c r="E87" s="43" t="n">
        <v>5299124.68</v>
      </c>
      <c r="F87" s="43" t="n">
        <v>3476652.48</v>
      </c>
      <c r="G87" s="43" t="n">
        <v>5425776.04</v>
      </c>
      <c r="H87" s="37" t="n">
        <f aca="false">ROW()</f>
        <v>87</v>
      </c>
    </row>
    <row r="88" s="24" customFormat="true" ht="14.25" hidden="false" customHeight="true" outlineLevel="0" collapsed="false">
      <c r="A88" s="62" t="s">
        <v>692</v>
      </c>
      <c r="B88" s="45" t="n">
        <v>154044.29</v>
      </c>
      <c r="C88" s="45" t="n">
        <v>0</v>
      </c>
      <c r="D88" s="45" t="n">
        <v>1156650.25</v>
      </c>
      <c r="E88" s="45" t="n">
        <v>1060585.42</v>
      </c>
      <c r="F88" s="45" t="n">
        <v>1553308.76</v>
      </c>
      <c r="G88" s="45" t="n">
        <v>1245680.34</v>
      </c>
      <c r="H88" s="265" t="n">
        <f aca="false">ROW()</f>
        <v>88</v>
      </c>
    </row>
    <row r="89" s="32" customFormat="true" ht="14.25" hidden="false" customHeight="true" outlineLevel="0" collapsed="false">
      <c r="A89" s="56" t="s">
        <v>693</v>
      </c>
      <c r="B89" s="43" t="n">
        <v>45478.42</v>
      </c>
      <c r="C89" s="43" t="n">
        <v>0</v>
      </c>
      <c r="D89" s="43" t="n">
        <v>457068.45</v>
      </c>
      <c r="E89" s="43" t="n">
        <v>363353.66</v>
      </c>
      <c r="F89" s="43" t="n">
        <v>585060.67</v>
      </c>
      <c r="G89" s="43" t="n">
        <v>433825.56</v>
      </c>
      <c r="H89" s="37" t="n">
        <f aca="false">ROW()</f>
        <v>89</v>
      </c>
    </row>
    <row r="90" s="32" customFormat="true" ht="14.25" hidden="false" customHeight="true" outlineLevel="0" collapsed="false">
      <c r="A90" s="56" t="s">
        <v>694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0</v>
      </c>
      <c r="G90" s="43" t="n">
        <v>0</v>
      </c>
      <c r="H90" s="37" t="n">
        <f aca="false">ROW()</f>
        <v>90</v>
      </c>
    </row>
    <row r="91" s="24" customFormat="true" ht="14.25" hidden="false" customHeight="true" outlineLevel="0" collapsed="false">
      <c r="A91" s="62" t="s">
        <v>695</v>
      </c>
      <c r="B91" s="45" t="n">
        <v>60046.04</v>
      </c>
      <c r="C91" s="45" t="n">
        <v>0</v>
      </c>
      <c r="D91" s="45" t="n">
        <v>579469.12</v>
      </c>
      <c r="E91" s="45" t="n">
        <v>505678.43</v>
      </c>
      <c r="F91" s="45" t="n">
        <v>753402.58</v>
      </c>
      <c r="G91" s="45" t="n">
        <v>621264.19</v>
      </c>
      <c r="H91" s="265" t="n">
        <f aca="false">ROW()</f>
        <v>91</v>
      </c>
    </row>
    <row r="92" s="32" customFormat="true" ht="14.25" hidden="false" customHeight="true" outlineLevel="0" collapsed="false">
      <c r="A92" s="56" t="s">
        <v>696</v>
      </c>
      <c r="B92" s="43" t="n">
        <v>180173.03</v>
      </c>
      <c r="C92" s="43" t="n">
        <v>429.05</v>
      </c>
      <c r="D92" s="43" t="n">
        <v>1789467.7</v>
      </c>
      <c r="E92" s="43" t="n">
        <v>1868057.47</v>
      </c>
      <c r="F92" s="43" t="n">
        <v>2459837.21</v>
      </c>
      <c r="G92" s="43" t="n">
        <v>2258103.85</v>
      </c>
      <c r="H92" s="37" t="n">
        <f aca="false">ROW()</f>
        <v>92</v>
      </c>
    </row>
    <row r="93" s="32" customFormat="true" ht="14.25" hidden="false" customHeight="true" outlineLevel="0" collapsed="false">
      <c r="A93" s="56" t="s">
        <v>697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37" t="n">
        <f aca="false">ROW()</f>
        <v>93</v>
      </c>
    </row>
    <row r="94" s="24" customFormat="true" ht="14.25" hidden="false" customHeight="true" outlineLevel="0" collapsed="false">
      <c r="A94" s="62" t="s">
        <v>698</v>
      </c>
      <c r="B94" s="53" t="n">
        <v>10896410.38</v>
      </c>
      <c r="C94" s="53" t="n">
        <v>11429884</v>
      </c>
      <c r="D94" s="53" t="n">
        <v>88821168.8</v>
      </c>
      <c r="E94" s="53" t="n">
        <v>83514923.69</v>
      </c>
      <c r="F94" s="53" t="n">
        <v>107016024.79</v>
      </c>
      <c r="G94" s="53" t="n">
        <v>96797002.53</v>
      </c>
      <c r="H94" s="265" t="n">
        <f aca="false">ROW()</f>
        <v>94</v>
      </c>
    </row>
    <row r="95" s="32" customFormat="true" ht="14.25" hidden="false" customHeight="true" outlineLevel="0" collapsed="false">
      <c r="A95" s="56" t="s">
        <v>699</v>
      </c>
      <c r="B95" s="266"/>
      <c r="C95" s="266"/>
      <c r="D95" s="266"/>
      <c r="E95" s="266"/>
      <c r="F95" s="266"/>
      <c r="G95" s="266"/>
      <c r="H95" s="37" t="n">
        <f aca="false">ROW()</f>
        <v>95</v>
      </c>
    </row>
    <row r="96" s="32" customFormat="true" ht="14.25" hidden="false" customHeight="true" outlineLevel="0" collapsed="false">
      <c r="A96" s="56" t="s">
        <v>700</v>
      </c>
      <c r="B96" s="43" t="n">
        <v>46280.43</v>
      </c>
      <c r="C96" s="43" t="n">
        <v>0</v>
      </c>
      <c r="D96" s="43" t="n">
        <v>1045191.29</v>
      </c>
      <c r="E96" s="43" t="n">
        <v>661184.62</v>
      </c>
      <c r="F96" s="43" t="n">
        <v>1343366.14</v>
      </c>
      <c r="G96" s="43" t="n">
        <v>994641.81</v>
      </c>
      <c r="H96" s="37" t="n">
        <f aca="false">ROW()</f>
        <v>96</v>
      </c>
    </row>
    <row r="97" s="24" customFormat="true" ht="14.25" hidden="false" customHeight="true" outlineLevel="0" collapsed="false">
      <c r="A97" s="62" t="s">
        <v>701</v>
      </c>
      <c r="B97" s="45" t="n">
        <v>55448.63</v>
      </c>
      <c r="C97" s="45" t="n">
        <v>0</v>
      </c>
      <c r="D97" s="45" t="n">
        <v>716541.87</v>
      </c>
      <c r="E97" s="45" t="n">
        <v>477003.77</v>
      </c>
      <c r="F97" s="45" t="n">
        <v>1115444.73</v>
      </c>
      <c r="G97" s="45" t="n">
        <v>570444.85</v>
      </c>
      <c r="H97" s="265" t="n">
        <f aca="false">ROW()</f>
        <v>97</v>
      </c>
    </row>
    <row r="98" s="32" customFormat="true" ht="14.25" hidden="false" customHeight="true" outlineLevel="0" collapsed="false">
      <c r="A98" s="56" t="s">
        <v>702</v>
      </c>
      <c r="B98" s="43" t="n">
        <v>146297.08</v>
      </c>
      <c r="C98" s="43" t="n">
        <v>-2646.08</v>
      </c>
      <c r="D98" s="43" t="n">
        <v>3556935.03</v>
      </c>
      <c r="E98" s="43" t="n">
        <v>1355098.31</v>
      </c>
      <c r="F98" s="43" t="n">
        <v>4598542.72</v>
      </c>
      <c r="G98" s="43" t="n">
        <v>3344629.05</v>
      </c>
      <c r="H98" s="37" t="n">
        <f aca="false">ROW()</f>
        <v>98</v>
      </c>
    </row>
    <row r="99" s="32" customFormat="true" ht="14.25" hidden="false" customHeight="true" outlineLevel="0" collapsed="false">
      <c r="A99" s="56" t="s">
        <v>703</v>
      </c>
      <c r="B99" s="43" t="n">
        <v>33599.02</v>
      </c>
      <c r="C99" s="43" t="n">
        <v>0</v>
      </c>
      <c r="D99" s="43" t="n">
        <v>2320944.26</v>
      </c>
      <c r="E99" s="43" t="n">
        <v>933136.7</v>
      </c>
      <c r="F99" s="43" t="n">
        <v>2542684.54</v>
      </c>
      <c r="G99" s="43" t="n">
        <v>1974940.22</v>
      </c>
      <c r="H99" s="37" t="n">
        <f aca="false">ROW()</f>
        <v>99</v>
      </c>
    </row>
    <row r="100" s="24" customFormat="true" ht="14.25" hidden="false" customHeight="true" outlineLevel="0" collapsed="false">
      <c r="A100" s="62" t="s">
        <v>704</v>
      </c>
      <c r="B100" s="53" t="n">
        <v>32388.08</v>
      </c>
      <c r="C100" s="53" t="n">
        <v>2217.03</v>
      </c>
      <c r="D100" s="53" t="n">
        <v>333319.7</v>
      </c>
      <c r="E100" s="53" t="n">
        <v>343432.55</v>
      </c>
      <c r="F100" s="53" t="n">
        <v>504403.35</v>
      </c>
      <c r="G100" s="53" t="n">
        <v>432536.9</v>
      </c>
      <c r="H100" s="265" t="n">
        <f aca="false">ROW()</f>
        <v>100</v>
      </c>
    </row>
    <row r="101" s="32" customFormat="true" ht="14.25" hidden="false" customHeight="true" outlineLevel="0" collapsed="false">
      <c r="A101" s="56" t="s">
        <v>705</v>
      </c>
      <c r="B101" s="52" t="n">
        <v>314013.24</v>
      </c>
      <c r="C101" s="52" t="n">
        <v>-429.05</v>
      </c>
      <c r="D101" s="52" t="n">
        <v>7972932.15</v>
      </c>
      <c r="E101" s="52" t="n">
        <v>3769855.95</v>
      </c>
      <c r="F101" s="52" t="n">
        <v>10104441.48</v>
      </c>
      <c r="G101" s="52" t="n">
        <v>7317192.83</v>
      </c>
      <c r="H101" s="37" t="n">
        <f aca="false">ROW()</f>
        <v>101</v>
      </c>
    </row>
    <row r="102" s="32" customFormat="true" ht="14.25" hidden="false" customHeight="true" outlineLevel="0" collapsed="false">
      <c r="A102" s="56" t="s">
        <v>706</v>
      </c>
      <c r="B102" s="78" t="n">
        <v>11210423.62</v>
      </c>
      <c r="C102" s="78" t="n">
        <v>11429454.95</v>
      </c>
      <c r="D102" s="78" t="n">
        <v>96794100.95</v>
      </c>
      <c r="E102" s="78" t="n">
        <v>87284779.64</v>
      </c>
      <c r="F102" s="78" t="n">
        <v>117120466.27</v>
      </c>
      <c r="G102" s="78" t="n">
        <v>104114195.36</v>
      </c>
      <c r="H102" s="37" t="n">
        <f aca="false">ROW()</f>
        <v>102</v>
      </c>
    </row>
    <row r="103" s="24" customFormat="true" ht="14.25" hidden="false" customHeight="true" outlineLevel="0" collapsed="false">
      <c r="A103" s="62" t="s">
        <v>707</v>
      </c>
      <c r="B103" s="94" t="n">
        <v>257903000</v>
      </c>
      <c r="C103" s="94" t="n">
        <v>295868000</v>
      </c>
      <c r="D103" s="94" t="n">
        <v>2121372000</v>
      </c>
      <c r="E103" s="94" t="n">
        <v>2073323000</v>
      </c>
      <c r="F103" s="94" t="n">
        <v>2545001000</v>
      </c>
      <c r="G103" s="94" t="n">
        <v>2410969000</v>
      </c>
      <c r="H103" s="265" t="n">
        <f aca="false">ROW()</f>
        <v>103</v>
      </c>
    </row>
    <row r="104" s="32" customFormat="true" ht="14.25" hidden="false" customHeight="true" outlineLevel="0" collapsed="false">
      <c r="A104" s="56"/>
      <c r="B104" s="43"/>
      <c r="C104" s="43"/>
      <c r="D104" s="43"/>
      <c r="E104" s="43"/>
      <c r="F104" s="43"/>
      <c r="G104" s="43"/>
      <c r="H104" s="37" t="n">
        <f aca="false">ROW()</f>
        <v>104</v>
      </c>
    </row>
    <row r="105" s="32" customFormat="true" ht="14.25" hidden="false" customHeight="true" outlineLevel="0" collapsed="false">
      <c r="A105" s="29" t="s">
        <v>121</v>
      </c>
      <c r="B105" s="40" t="s">
        <v>70</v>
      </c>
      <c r="C105" s="40"/>
      <c r="D105" s="40"/>
      <c r="E105" s="40"/>
      <c r="F105" s="40"/>
      <c r="G105" s="30" t="s">
        <v>683</v>
      </c>
      <c r="H105" s="37" t="n">
        <f aca="false">ROW()</f>
        <v>105</v>
      </c>
    </row>
    <row r="106" s="32" customFormat="true" ht="14.25" hidden="false" customHeight="true" outlineLevel="0" collapsed="false">
      <c r="A106" s="29" t="s">
        <v>684</v>
      </c>
      <c r="B106" s="40" t="s">
        <v>685</v>
      </c>
      <c r="C106" s="40"/>
      <c r="D106" s="40"/>
      <c r="E106" s="40"/>
      <c r="F106" s="40"/>
      <c r="G106" s="30" t="s">
        <v>711</v>
      </c>
      <c r="H106" s="37" t="n">
        <f aca="false">ROW()</f>
        <v>106</v>
      </c>
    </row>
    <row r="107" s="32" customFormat="true" ht="14.25" hidden="false" customHeight="true" outlineLevel="0" collapsed="false">
      <c r="A107" s="29" t="s">
        <v>75</v>
      </c>
      <c r="B107" s="40" t="str">
        <f aca="false">B3</f>
        <v>Current Period: OCT-10</v>
      </c>
      <c r="C107" s="40"/>
      <c r="D107" s="40"/>
      <c r="E107" s="40"/>
      <c r="F107" s="40"/>
      <c r="G107" s="43"/>
      <c r="H107" s="37" t="n">
        <f aca="false">ROW()</f>
        <v>107</v>
      </c>
    </row>
    <row r="108" s="32" customFormat="true" ht="14.25" hidden="false" customHeight="true" outlineLevel="0" collapsed="false">
      <c r="A108" s="29"/>
      <c r="B108" s="43"/>
      <c r="C108" s="43"/>
      <c r="D108" s="43"/>
      <c r="E108" s="43"/>
      <c r="F108" s="43"/>
      <c r="G108" s="43"/>
      <c r="H108" s="37" t="n">
        <f aca="false">ROW()</f>
        <v>108</v>
      </c>
    </row>
    <row r="109" s="32" customFormat="true" ht="14.25" hidden="false" customHeight="true" outlineLevel="0" collapsed="false">
      <c r="A109" s="29"/>
      <c r="B109" s="100" t="s">
        <v>77</v>
      </c>
      <c r="C109" s="100" t="s">
        <v>77</v>
      </c>
      <c r="D109" s="100" t="s">
        <v>78</v>
      </c>
      <c r="E109" s="100" t="s">
        <v>78</v>
      </c>
      <c r="F109" s="100" t="s">
        <v>79</v>
      </c>
      <c r="G109" s="100" t="s">
        <v>79</v>
      </c>
      <c r="H109" s="37" t="n">
        <f aca="false">ROW()</f>
        <v>109</v>
      </c>
    </row>
    <row r="110" s="32" customFormat="true" ht="14.25" hidden="false" customHeight="true" outlineLevel="0" collapsed="false">
      <c r="A110" s="29"/>
      <c r="B110" s="60" t="s">
        <v>80</v>
      </c>
      <c r="C110" s="60" t="s">
        <v>81</v>
      </c>
      <c r="D110" s="60" t="s">
        <v>80</v>
      </c>
      <c r="E110" s="60" t="s">
        <v>81</v>
      </c>
      <c r="F110" s="60" t="s">
        <v>80</v>
      </c>
      <c r="G110" s="60" t="s">
        <v>82</v>
      </c>
      <c r="H110" s="37" t="n">
        <f aca="false">ROW()</f>
        <v>110</v>
      </c>
    </row>
    <row r="111" s="32" customFormat="true" ht="14.25" hidden="false" customHeight="true" outlineLevel="0" collapsed="false">
      <c r="A111" s="270" t="s">
        <v>712</v>
      </c>
      <c r="B111" s="43"/>
      <c r="C111" s="43"/>
      <c r="D111" s="43"/>
      <c r="E111" s="43"/>
      <c r="F111" s="43"/>
      <c r="G111" s="43"/>
      <c r="H111" s="37" t="n">
        <f aca="false">ROW()</f>
        <v>111</v>
      </c>
    </row>
    <row r="112" s="32" customFormat="true" ht="14.25" hidden="false" customHeight="true" outlineLevel="0" collapsed="false">
      <c r="A112" s="56" t="s">
        <v>687</v>
      </c>
      <c r="B112" s="43"/>
      <c r="C112" s="43"/>
      <c r="D112" s="43"/>
      <c r="E112" s="43"/>
      <c r="F112" s="43"/>
      <c r="G112" s="43"/>
      <c r="H112" s="37" t="n">
        <f aca="false">ROW()</f>
        <v>112</v>
      </c>
    </row>
    <row r="113" s="24" customFormat="true" ht="14.25" hidden="false" customHeight="true" outlineLevel="0" collapsed="false">
      <c r="A113" s="62" t="s">
        <v>688</v>
      </c>
      <c r="B113" s="45" t="n">
        <v>155581.97</v>
      </c>
      <c r="C113" s="45" t="n">
        <v>34346.72</v>
      </c>
      <c r="D113" s="45" t="n">
        <v>970429.18</v>
      </c>
      <c r="E113" s="45" t="n">
        <v>311889.99</v>
      </c>
      <c r="F113" s="45" t="n">
        <v>1054229.96</v>
      </c>
      <c r="G113" s="45" t="n">
        <v>376369.1</v>
      </c>
      <c r="H113" s="265" t="n">
        <f aca="false">ROW()</f>
        <v>113</v>
      </c>
    </row>
    <row r="114" s="32" customFormat="true" ht="14.25" hidden="false" customHeight="true" outlineLevel="0" collapsed="false">
      <c r="A114" s="56" t="s">
        <v>689</v>
      </c>
      <c r="B114" s="43"/>
      <c r="C114" s="43"/>
      <c r="D114" s="43"/>
      <c r="E114" s="43"/>
      <c r="F114" s="43"/>
      <c r="G114" s="43"/>
      <c r="H114" s="37" t="n">
        <f aca="false">ROW()</f>
        <v>114</v>
      </c>
    </row>
    <row r="115" s="32" customFormat="true" ht="14.25" hidden="false" customHeight="true" outlineLevel="0" collapsed="false">
      <c r="A115" s="56" t="s">
        <v>690</v>
      </c>
      <c r="B115" s="43" t="n">
        <v>3366459.38</v>
      </c>
      <c r="C115" s="43" t="n">
        <v>5670249.03</v>
      </c>
      <c r="D115" s="43" t="n">
        <v>87102057.25</v>
      </c>
      <c r="E115" s="43" t="n">
        <v>58519100.81</v>
      </c>
      <c r="F115" s="43" t="n">
        <v>96349228.07</v>
      </c>
      <c r="G115" s="43" t="n">
        <v>75769536.4</v>
      </c>
      <c r="H115" s="37" t="n">
        <f aca="false">ROW()</f>
        <v>115</v>
      </c>
    </row>
    <row r="116" s="24" customFormat="true" ht="14.25" hidden="false" customHeight="true" outlineLevel="0" collapsed="false">
      <c r="A116" s="62" t="s">
        <v>691</v>
      </c>
      <c r="B116" s="45" t="n">
        <v>96475.84</v>
      </c>
      <c r="C116" s="45" t="n">
        <v>408089.73</v>
      </c>
      <c r="D116" s="45" t="n">
        <v>2382607.24</v>
      </c>
      <c r="E116" s="45" t="n">
        <v>3630284.58</v>
      </c>
      <c r="F116" s="45" t="n">
        <v>3139309.32</v>
      </c>
      <c r="G116" s="45" t="n">
        <v>3898198.48</v>
      </c>
      <c r="H116" s="265" t="n">
        <f aca="false">ROW()</f>
        <v>116</v>
      </c>
    </row>
    <row r="117" s="32" customFormat="true" ht="14.25" hidden="false" customHeight="true" outlineLevel="0" collapsed="false">
      <c r="A117" s="56" t="s">
        <v>692</v>
      </c>
      <c r="B117" s="43" t="n">
        <v>74266.19</v>
      </c>
      <c r="C117" s="43" t="n">
        <v>18863.37</v>
      </c>
      <c r="D117" s="43" t="n">
        <v>603366.25</v>
      </c>
      <c r="E117" s="43" t="n">
        <v>292817</v>
      </c>
      <c r="F117" s="43" t="n">
        <v>666160.47</v>
      </c>
      <c r="G117" s="43" t="n">
        <v>352318.51</v>
      </c>
      <c r="H117" s="37" t="n">
        <f aca="false">ROW()</f>
        <v>117</v>
      </c>
    </row>
    <row r="118" s="32" customFormat="true" ht="14.25" hidden="false" customHeight="true" outlineLevel="0" collapsed="false">
      <c r="A118" s="56" t="s">
        <v>693</v>
      </c>
      <c r="B118" s="43" t="n">
        <v>180529.72</v>
      </c>
      <c r="C118" s="43" t="n">
        <v>184748.83</v>
      </c>
      <c r="D118" s="43" t="n">
        <v>2745581.66</v>
      </c>
      <c r="E118" s="43" t="n">
        <v>1946974</v>
      </c>
      <c r="F118" s="43" t="n">
        <v>3123261.87</v>
      </c>
      <c r="G118" s="43" t="n">
        <v>2218021.3</v>
      </c>
      <c r="H118" s="37" t="n">
        <f aca="false">ROW()</f>
        <v>118</v>
      </c>
    </row>
    <row r="119" s="24" customFormat="true" ht="14.25" hidden="false" customHeight="true" outlineLevel="0" collapsed="false">
      <c r="A119" s="62" t="s">
        <v>694</v>
      </c>
      <c r="B119" s="45" t="n">
        <v>0</v>
      </c>
      <c r="C119" s="45" t="n">
        <v>0</v>
      </c>
      <c r="D119" s="45" t="n">
        <v>0</v>
      </c>
      <c r="E119" s="45" t="n">
        <v>0</v>
      </c>
      <c r="F119" s="45" t="n">
        <v>0</v>
      </c>
      <c r="G119" s="45" t="n">
        <v>0</v>
      </c>
      <c r="H119" s="265" t="n">
        <f aca="false">ROW()</f>
        <v>119</v>
      </c>
    </row>
    <row r="120" s="32" customFormat="true" ht="14.25" hidden="false" customHeight="true" outlineLevel="0" collapsed="false">
      <c r="A120" s="56" t="s">
        <v>695</v>
      </c>
      <c r="B120" s="43" t="n">
        <v>21690.2</v>
      </c>
      <c r="C120" s="43" t="n">
        <v>21990.24</v>
      </c>
      <c r="D120" s="43" t="n">
        <v>214525.31</v>
      </c>
      <c r="E120" s="43" t="n">
        <v>200236.97</v>
      </c>
      <c r="F120" s="43" t="n">
        <v>262449.63</v>
      </c>
      <c r="G120" s="43" t="n">
        <v>241091.69</v>
      </c>
      <c r="H120" s="37" t="n">
        <f aca="false">ROW()</f>
        <v>120</v>
      </c>
    </row>
    <row r="121" s="32" customFormat="true" ht="14.25" hidden="false" customHeight="true" outlineLevel="0" collapsed="false">
      <c r="A121" s="56" t="s">
        <v>696</v>
      </c>
      <c r="B121" s="43" t="n">
        <v>256428.95</v>
      </c>
      <c r="C121" s="43" t="n">
        <v>176029.52</v>
      </c>
      <c r="D121" s="43" t="n">
        <v>2417046.34</v>
      </c>
      <c r="E121" s="43" t="n">
        <v>1744019.25</v>
      </c>
      <c r="F121" s="43" t="n">
        <v>2778473.78</v>
      </c>
      <c r="G121" s="43" t="n">
        <v>2046923.69</v>
      </c>
      <c r="H121" s="37" t="n">
        <f aca="false">ROW()</f>
        <v>121</v>
      </c>
    </row>
    <row r="122" s="24" customFormat="true" ht="14.25" hidden="false" customHeight="true" outlineLevel="0" collapsed="false">
      <c r="A122" s="62" t="s">
        <v>697</v>
      </c>
      <c r="B122" s="53" t="n">
        <v>0</v>
      </c>
      <c r="C122" s="53" t="n">
        <v>0</v>
      </c>
      <c r="D122" s="53" t="n">
        <v>0</v>
      </c>
      <c r="E122" s="53" t="n">
        <v>0</v>
      </c>
      <c r="F122" s="53" t="n">
        <v>0</v>
      </c>
      <c r="G122" s="53" t="n">
        <v>0</v>
      </c>
      <c r="H122" s="265" t="n">
        <f aca="false">ROW()</f>
        <v>122</v>
      </c>
    </row>
    <row r="123" s="32" customFormat="true" ht="14.25" hidden="false" customHeight="true" outlineLevel="0" collapsed="false">
      <c r="A123" s="56" t="s">
        <v>698</v>
      </c>
      <c r="B123" s="52" t="n">
        <v>4151432.25</v>
      </c>
      <c r="C123" s="52" t="n">
        <v>6514317.44</v>
      </c>
      <c r="D123" s="52" t="n">
        <v>96435613.23</v>
      </c>
      <c r="E123" s="52" t="n">
        <v>66645322.6</v>
      </c>
      <c r="F123" s="52" t="n">
        <v>107373113.1</v>
      </c>
      <c r="G123" s="52" t="n">
        <v>84902459.17</v>
      </c>
      <c r="H123" s="37" t="n">
        <f aca="false">ROW()</f>
        <v>123</v>
      </c>
    </row>
    <row r="124" s="32" customFormat="true" ht="14.25" hidden="false" customHeight="true" outlineLevel="0" collapsed="false">
      <c r="A124" s="56" t="s">
        <v>699</v>
      </c>
      <c r="B124" s="43"/>
      <c r="C124" s="43"/>
      <c r="D124" s="43"/>
      <c r="E124" s="43"/>
      <c r="F124" s="43"/>
      <c r="G124" s="43"/>
      <c r="H124" s="37" t="n">
        <f aca="false">ROW()</f>
        <v>124</v>
      </c>
    </row>
    <row r="125" s="24" customFormat="true" ht="14.25" hidden="false" customHeight="true" outlineLevel="0" collapsed="false">
      <c r="A125" s="62" t="s">
        <v>700</v>
      </c>
      <c r="B125" s="45" t="n">
        <v>143546.7</v>
      </c>
      <c r="C125" s="45" t="n">
        <v>101503.54</v>
      </c>
      <c r="D125" s="45" t="n">
        <v>1181449.82</v>
      </c>
      <c r="E125" s="45" t="n">
        <v>1083621.13</v>
      </c>
      <c r="F125" s="45" t="n">
        <v>1367429.04</v>
      </c>
      <c r="G125" s="45" t="n">
        <v>1259213.38</v>
      </c>
      <c r="H125" s="265" t="n">
        <f aca="false">ROW()</f>
        <v>125</v>
      </c>
    </row>
    <row r="126" s="32" customFormat="true" ht="14.25" hidden="false" customHeight="true" outlineLevel="0" collapsed="false">
      <c r="A126" s="56" t="s">
        <v>701</v>
      </c>
      <c r="B126" s="43" t="n">
        <v>133703.35</v>
      </c>
      <c r="C126" s="43" t="n">
        <v>51798.24</v>
      </c>
      <c r="D126" s="43" t="n">
        <v>770826.26</v>
      </c>
      <c r="E126" s="43" t="n">
        <v>634135.8</v>
      </c>
      <c r="F126" s="43" t="n">
        <v>860046.23</v>
      </c>
      <c r="G126" s="43" t="n">
        <v>718867.53</v>
      </c>
      <c r="H126" s="37" t="n">
        <f aca="false">ROW()</f>
        <v>126</v>
      </c>
    </row>
    <row r="127" s="32" customFormat="true" ht="14.25" hidden="false" customHeight="true" outlineLevel="0" collapsed="false">
      <c r="A127" s="56" t="s">
        <v>702</v>
      </c>
      <c r="B127" s="43" t="n">
        <v>1596151.73</v>
      </c>
      <c r="C127" s="43" t="n">
        <v>146640.86</v>
      </c>
      <c r="D127" s="43" t="n">
        <v>4009933.88</v>
      </c>
      <c r="E127" s="43" t="n">
        <v>3663532.33</v>
      </c>
      <c r="F127" s="43" t="n">
        <v>4433557.1</v>
      </c>
      <c r="G127" s="43" t="n">
        <v>4097028.27</v>
      </c>
      <c r="H127" s="37" t="n">
        <f aca="false">ROW()</f>
        <v>127</v>
      </c>
    </row>
    <row r="128" s="24" customFormat="true" ht="14.25" hidden="false" customHeight="true" outlineLevel="0" collapsed="false">
      <c r="A128" s="62" t="s">
        <v>703</v>
      </c>
      <c r="B128" s="45" t="n">
        <v>141311.31</v>
      </c>
      <c r="C128" s="45" t="n">
        <v>19445.97</v>
      </c>
      <c r="D128" s="45" t="n">
        <v>463898.13</v>
      </c>
      <c r="E128" s="45" t="n">
        <v>705372.89</v>
      </c>
      <c r="F128" s="45" t="n">
        <v>504229.2</v>
      </c>
      <c r="G128" s="45" t="n">
        <v>800048.88</v>
      </c>
      <c r="H128" s="265" t="n">
        <f aca="false">ROW()</f>
        <v>128</v>
      </c>
    </row>
    <row r="129" s="32" customFormat="true" ht="14.25" hidden="false" customHeight="true" outlineLevel="0" collapsed="false">
      <c r="A129" s="56" t="s">
        <v>704</v>
      </c>
      <c r="B129" s="52" t="n">
        <v>53568.66</v>
      </c>
      <c r="C129" s="52" t="n">
        <v>40144.72</v>
      </c>
      <c r="D129" s="52" t="n">
        <v>460709.35</v>
      </c>
      <c r="E129" s="52" t="n">
        <v>418202.13</v>
      </c>
      <c r="F129" s="52" t="n">
        <v>586010.24</v>
      </c>
      <c r="G129" s="52" t="n">
        <v>512968.35</v>
      </c>
      <c r="H129" s="37" t="n">
        <f aca="false">ROW()</f>
        <v>129</v>
      </c>
    </row>
    <row r="130" s="32" customFormat="true" ht="14.25" hidden="false" customHeight="true" outlineLevel="0" collapsed="false">
      <c r="A130" s="56" t="s">
        <v>705</v>
      </c>
      <c r="B130" s="52" t="n">
        <v>2068281.75</v>
      </c>
      <c r="C130" s="52" t="n">
        <v>359533.33</v>
      </c>
      <c r="D130" s="52" t="n">
        <v>6886817.44</v>
      </c>
      <c r="E130" s="52" t="n">
        <v>6504864.28</v>
      </c>
      <c r="F130" s="52" t="n">
        <v>7751271.81</v>
      </c>
      <c r="G130" s="52" t="n">
        <v>7388126.41</v>
      </c>
      <c r="H130" s="37" t="n">
        <f aca="false">ROW()</f>
        <v>130</v>
      </c>
    </row>
    <row r="131" s="24" customFormat="true" ht="14.25" hidden="false" customHeight="true" outlineLevel="0" collapsed="false">
      <c r="A131" s="62" t="s">
        <v>706</v>
      </c>
      <c r="B131" s="75" t="n">
        <v>6219714</v>
      </c>
      <c r="C131" s="75" t="n">
        <v>6873850.77</v>
      </c>
      <c r="D131" s="75" t="n">
        <v>103322430.67</v>
      </c>
      <c r="E131" s="75" t="n">
        <v>73150186.88</v>
      </c>
      <c r="F131" s="75" t="n">
        <v>115124384.91</v>
      </c>
      <c r="G131" s="75" t="n">
        <v>92290585.58</v>
      </c>
      <c r="H131" s="265" t="n">
        <f aca="false">ROW()</f>
        <v>131</v>
      </c>
    </row>
    <row r="132" s="32" customFormat="true" ht="14.25" hidden="false" customHeight="true" outlineLevel="0" collapsed="false">
      <c r="A132" s="56" t="s">
        <v>707</v>
      </c>
      <c r="B132" s="90" t="n">
        <v>57666000</v>
      </c>
      <c r="C132" s="90" t="n">
        <v>113434000</v>
      </c>
      <c r="D132" s="90" t="n">
        <v>1561636000</v>
      </c>
      <c r="E132" s="90" t="n">
        <v>1271741000</v>
      </c>
      <c r="F132" s="90" t="n">
        <v>1736859000</v>
      </c>
      <c r="G132" s="90" t="n">
        <v>1690026000</v>
      </c>
      <c r="H132" s="37" t="n">
        <f aca="false">ROW()</f>
        <v>132</v>
      </c>
    </row>
    <row r="133" s="32" customFormat="true" ht="14.25" hidden="false" customHeight="true" outlineLevel="0" collapsed="false">
      <c r="B133" s="266"/>
      <c r="C133" s="266"/>
      <c r="D133" s="266"/>
      <c r="E133" s="266"/>
      <c r="F133" s="266"/>
      <c r="G133" s="266"/>
      <c r="H133" s="37" t="n">
        <f aca="false">ROW()</f>
        <v>133</v>
      </c>
    </row>
    <row r="134" s="24" customFormat="true" ht="14.25" hidden="false" customHeight="true" outlineLevel="0" collapsed="false">
      <c r="A134" s="161" t="s">
        <v>713</v>
      </c>
      <c r="B134" s="268"/>
      <c r="C134" s="268"/>
      <c r="D134" s="268"/>
      <c r="E134" s="268"/>
      <c r="F134" s="268"/>
      <c r="G134" s="268"/>
      <c r="H134" s="265" t="n">
        <f aca="false">ROW()</f>
        <v>134</v>
      </c>
    </row>
    <row r="135" s="32" customFormat="true" ht="14.25" hidden="false" customHeight="true" outlineLevel="0" collapsed="false">
      <c r="A135" s="56" t="s">
        <v>687</v>
      </c>
      <c r="B135" s="266"/>
      <c r="C135" s="266"/>
      <c r="D135" s="266"/>
      <c r="E135" s="266"/>
      <c r="F135" s="266"/>
      <c r="G135" s="266"/>
      <c r="H135" s="37" t="n">
        <f aca="false">ROW()</f>
        <v>135</v>
      </c>
    </row>
    <row r="136" s="32" customFormat="true" ht="14.25" hidden="false" customHeight="true" outlineLevel="0" collapsed="false">
      <c r="A136" s="56" t="s">
        <v>688</v>
      </c>
      <c r="B136" s="43" t="n">
        <v>52046.45</v>
      </c>
      <c r="C136" s="43" t="n">
        <v>32713.29</v>
      </c>
      <c r="D136" s="43" t="n">
        <v>419070.49</v>
      </c>
      <c r="E136" s="43" t="n">
        <v>294621.57</v>
      </c>
      <c r="F136" s="43" t="n">
        <v>473530.02</v>
      </c>
      <c r="G136" s="43" t="n">
        <v>365414.69</v>
      </c>
      <c r="H136" s="37" t="n">
        <f aca="false">ROW()</f>
        <v>136</v>
      </c>
    </row>
    <row r="137" s="24" customFormat="true" ht="14.25" hidden="false" customHeight="true" outlineLevel="0" collapsed="false">
      <c r="A137" s="62" t="s">
        <v>689</v>
      </c>
      <c r="B137" s="268"/>
      <c r="C137" s="268"/>
      <c r="D137" s="268"/>
      <c r="E137" s="268"/>
      <c r="F137" s="268"/>
      <c r="G137" s="268"/>
      <c r="H137" s="265" t="n">
        <f aca="false">ROW()</f>
        <v>137</v>
      </c>
    </row>
    <row r="138" s="32" customFormat="true" ht="14.25" hidden="false" customHeight="true" outlineLevel="0" collapsed="false">
      <c r="A138" s="56" t="s">
        <v>690</v>
      </c>
      <c r="B138" s="43" t="n">
        <v>1333.83</v>
      </c>
      <c r="C138" s="43" t="n">
        <v>122.2</v>
      </c>
      <c r="D138" s="43" t="n">
        <v>6405247.43</v>
      </c>
      <c r="E138" s="43" t="n">
        <v>367031.49</v>
      </c>
      <c r="F138" s="43" t="n">
        <v>6405291.43</v>
      </c>
      <c r="G138" s="43" t="n">
        <v>372082.9</v>
      </c>
      <c r="H138" s="37" t="n">
        <f aca="false">ROW()</f>
        <v>138</v>
      </c>
    </row>
    <row r="139" s="32" customFormat="true" ht="14.25" hidden="false" customHeight="true" outlineLevel="0" collapsed="false">
      <c r="A139" s="56" t="s">
        <v>691</v>
      </c>
      <c r="B139" s="43" t="n">
        <v>-87.83</v>
      </c>
      <c r="C139" s="43" t="n">
        <v>113.15</v>
      </c>
      <c r="D139" s="43" t="n">
        <v>307579.95</v>
      </c>
      <c r="E139" s="43" t="n">
        <v>58993.25</v>
      </c>
      <c r="F139" s="43" t="n">
        <v>307579.95</v>
      </c>
      <c r="G139" s="43" t="n">
        <v>59002.28</v>
      </c>
      <c r="H139" s="37" t="n">
        <f aca="false">ROW()</f>
        <v>139</v>
      </c>
    </row>
    <row r="140" s="24" customFormat="true" ht="14.25" hidden="false" customHeight="true" outlineLevel="0" collapsed="false">
      <c r="A140" s="62" t="s">
        <v>692</v>
      </c>
      <c r="B140" s="45" t="n">
        <v>9926.92</v>
      </c>
      <c r="C140" s="45" t="n">
        <v>475.9</v>
      </c>
      <c r="D140" s="45" t="n">
        <v>100366</v>
      </c>
      <c r="E140" s="45" t="n">
        <v>9150.03</v>
      </c>
      <c r="F140" s="45" t="n">
        <v>100452.7</v>
      </c>
      <c r="G140" s="45" t="n">
        <v>14393.21</v>
      </c>
      <c r="H140" s="265" t="n">
        <f aca="false">ROW()</f>
        <v>140</v>
      </c>
    </row>
    <row r="141" s="32" customFormat="true" ht="14.25" hidden="false" customHeight="true" outlineLevel="0" collapsed="false">
      <c r="A141" s="56" t="s">
        <v>693</v>
      </c>
      <c r="B141" s="43" t="n">
        <v>26280.69</v>
      </c>
      <c r="C141" s="43" t="n">
        <v>25404.19</v>
      </c>
      <c r="D141" s="43" t="n">
        <v>402849.84</v>
      </c>
      <c r="E141" s="43" t="n">
        <v>263518.99</v>
      </c>
      <c r="F141" s="43" t="n">
        <v>467364.4</v>
      </c>
      <c r="G141" s="43" t="n">
        <v>339206.02</v>
      </c>
      <c r="H141" s="37" t="n">
        <f aca="false">ROW()</f>
        <v>141</v>
      </c>
    </row>
    <row r="142" s="32" customFormat="true" ht="14.25" hidden="false" customHeight="true" outlineLevel="0" collapsed="false">
      <c r="A142" s="56" t="s">
        <v>694</v>
      </c>
      <c r="B142" s="43" t="n">
        <v>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37" t="n">
        <f aca="false">ROW()</f>
        <v>142</v>
      </c>
    </row>
    <row r="143" s="24" customFormat="true" ht="14.25" hidden="false" customHeight="true" outlineLevel="0" collapsed="false">
      <c r="A143" s="62" t="s">
        <v>695</v>
      </c>
      <c r="B143" s="45" t="n">
        <v>33023.68</v>
      </c>
      <c r="C143" s="45" t="n">
        <v>18960.53</v>
      </c>
      <c r="D143" s="45" t="n">
        <v>390782.86</v>
      </c>
      <c r="E143" s="45" t="n">
        <v>239897.93</v>
      </c>
      <c r="F143" s="45" t="n">
        <v>439506.43</v>
      </c>
      <c r="G143" s="45" t="n">
        <v>306316.32</v>
      </c>
      <c r="H143" s="265" t="n">
        <f aca="false">ROW()</f>
        <v>143</v>
      </c>
    </row>
    <row r="144" s="32" customFormat="true" ht="14.25" hidden="false" customHeight="true" outlineLevel="0" collapsed="false">
      <c r="A144" s="56" t="s">
        <v>696</v>
      </c>
      <c r="B144" s="43" t="n">
        <v>59417.48</v>
      </c>
      <c r="C144" s="43" t="n">
        <v>41725.87</v>
      </c>
      <c r="D144" s="43" t="n">
        <v>896435.21</v>
      </c>
      <c r="E144" s="43" t="n">
        <v>536944.71</v>
      </c>
      <c r="F144" s="43" t="n">
        <v>1173002.65</v>
      </c>
      <c r="G144" s="43" t="n">
        <v>617006.61</v>
      </c>
      <c r="H144" s="37" t="n">
        <f aca="false">ROW()</f>
        <v>144</v>
      </c>
    </row>
    <row r="145" s="32" customFormat="true" ht="14.25" hidden="false" customHeight="true" outlineLevel="0" collapsed="false">
      <c r="A145" s="56" t="s">
        <v>697</v>
      </c>
      <c r="B145" s="52" t="n">
        <v>0</v>
      </c>
      <c r="C145" s="52" t="n">
        <v>0</v>
      </c>
      <c r="D145" s="52" t="n">
        <v>0</v>
      </c>
      <c r="E145" s="52" t="n">
        <v>0</v>
      </c>
      <c r="F145" s="52" t="n">
        <v>0</v>
      </c>
      <c r="G145" s="52" t="n">
        <v>0</v>
      </c>
      <c r="H145" s="37" t="n">
        <f aca="false">ROW()</f>
        <v>145</v>
      </c>
    </row>
    <row r="146" s="24" customFormat="true" ht="14.25" hidden="false" customHeight="true" outlineLevel="0" collapsed="false">
      <c r="A146" s="62" t="s">
        <v>698</v>
      </c>
      <c r="B146" s="53" t="n">
        <v>181941.22</v>
      </c>
      <c r="C146" s="53" t="n">
        <v>119515.13</v>
      </c>
      <c r="D146" s="53" t="n">
        <v>8922331.78</v>
      </c>
      <c r="E146" s="53" t="n">
        <v>1770157.97</v>
      </c>
      <c r="F146" s="53" t="n">
        <v>9366727.58</v>
      </c>
      <c r="G146" s="53" t="n">
        <v>2073422.03</v>
      </c>
      <c r="H146" s="265" t="n">
        <f aca="false">ROW()</f>
        <v>146</v>
      </c>
    </row>
    <row r="147" s="32" customFormat="true" ht="14.25" hidden="false" customHeight="true" outlineLevel="0" collapsed="false">
      <c r="A147" s="56" t="s">
        <v>699</v>
      </c>
      <c r="B147" s="266"/>
      <c r="C147" s="266"/>
      <c r="D147" s="266"/>
      <c r="E147" s="266"/>
      <c r="F147" s="266"/>
      <c r="G147" s="266"/>
      <c r="H147" s="37" t="n">
        <f aca="false">ROW()</f>
        <v>147</v>
      </c>
    </row>
    <row r="148" s="32" customFormat="true" ht="14.25" hidden="false" customHeight="true" outlineLevel="0" collapsed="false">
      <c r="A148" s="56" t="s">
        <v>700</v>
      </c>
      <c r="B148" s="43" t="n">
        <v>8256.18</v>
      </c>
      <c r="C148" s="43" t="n">
        <v>5471.24</v>
      </c>
      <c r="D148" s="43" t="n">
        <v>65912.08</v>
      </c>
      <c r="E148" s="43" t="n">
        <v>45634.18</v>
      </c>
      <c r="F148" s="43" t="n">
        <v>81832.05</v>
      </c>
      <c r="G148" s="43" t="n">
        <v>64611.54</v>
      </c>
      <c r="H148" s="37" t="n">
        <f aca="false">ROW()</f>
        <v>148</v>
      </c>
    </row>
    <row r="149" s="24" customFormat="true" ht="14.25" hidden="false" customHeight="true" outlineLevel="0" collapsed="false">
      <c r="A149" s="62" t="s">
        <v>701</v>
      </c>
      <c r="B149" s="45" t="n">
        <v>-4685.41</v>
      </c>
      <c r="C149" s="45" t="n">
        <v>30848.06</v>
      </c>
      <c r="D149" s="45" t="n">
        <v>231700.32</v>
      </c>
      <c r="E149" s="45" t="n">
        <v>398442.57</v>
      </c>
      <c r="F149" s="45" t="n">
        <v>301643.86</v>
      </c>
      <c r="G149" s="45" t="n">
        <v>450063.59</v>
      </c>
      <c r="H149" s="265" t="n">
        <f aca="false">ROW()</f>
        <v>149</v>
      </c>
    </row>
    <row r="150" s="32" customFormat="true" ht="14.25" hidden="false" customHeight="true" outlineLevel="0" collapsed="false">
      <c r="A150" s="56" t="s">
        <v>702</v>
      </c>
      <c r="B150" s="43" t="n">
        <v>93750.18</v>
      </c>
      <c r="C150" s="43" t="n">
        <v>69103.67</v>
      </c>
      <c r="D150" s="43" t="n">
        <v>536044.31</v>
      </c>
      <c r="E150" s="43" t="n">
        <v>394638.54</v>
      </c>
      <c r="F150" s="43" t="n">
        <v>598307.89</v>
      </c>
      <c r="G150" s="43" t="n">
        <v>781701.78</v>
      </c>
      <c r="H150" s="37" t="n">
        <f aca="false">ROW()</f>
        <v>150</v>
      </c>
    </row>
    <row r="151" s="32" customFormat="true" ht="14.25" hidden="false" customHeight="true" outlineLevel="0" collapsed="false">
      <c r="A151" s="56" t="s">
        <v>703</v>
      </c>
      <c r="B151" s="43" t="n">
        <v>10010.94</v>
      </c>
      <c r="C151" s="43" t="n">
        <v>11611.78</v>
      </c>
      <c r="D151" s="43" t="n">
        <v>123534.13</v>
      </c>
      <c r="E151" s="43" t="n">
        <v>189681.14</v>
      </c>
      <c r="F151" s="43" t="n">
        <v>162721.41</v>
      </c>
      <c r="G151" s="43" t="n">
        <v>244087.68</v>
      </c>
      <c r="H151" s="37" t="n">
        <f aca="false">ROW()</f>
        <v>151</v>
      </c>
    </row>
    <row r="152" s="24" customFormat="true" ht="14.25" hidden="false" customHeight="true" outlineLevel="0" collapsed="false">
      <c r="A152" s="62" t="s">
        <v>704</v>
      </c>
      <c r="B152" s="53" t="n">
        <v>33549.82</v>
      </c>
      <c r="C152" s="53" t="n">
        <v>39020.74</v>
      </c>
      <c r="D152" s="53" t="n">
        <v>252471.78</v>
      </c>
      <c r="E152" s="53" t="n">
        <v>282041.43</v>
      </c>
      <c r="F152" s="53" t="n">
        <v>306967.95</v>
      </c>
      <c r="G152" s="53" t="n">
        <v>350586.63</v>
      </c>
      <c r="H152" s="265" t="n">
        <f aca="false">ROW()</f>
        <v>152</v>
      </c>
    </row>
    <row r="153" s="32" customFormat="true" ht="14.25" hidden="false" customHeight="true" outlineLevel="0" collapsed="false">
      <c r="A153" s="56" t="s">
        <v>705</v>
      </c>
      <c r="B153" s="52" t="n">
        <v>140881.71</v>
      </c>
      <c r="C153" s="52" t="n">
        <v>156055.49</v>
      </c>
      <c r="D153" s="52" t="n">
        <v>1209662.62</v>
      </c>
      <c r="E153" s="52" t="n">
        <v>1310437.86</v>
      </c>
      <c r="F153" s="52" t="n">
        <v>1451473.16</v>
      </c>
      <c r="G153" s="52" t="n">
        <v>1891051.22</v>
      </c>
      <c r="H153" s="37" t="n">
        <f aca="false">ROW()</f>
        <v>153</v>
      </c>
    </row>
    <row r="154" s="32" customFormat="true" ht="14.25" hidden="false" customHeight="true" outlineLevel="0" collapsed="false">
      <c r="A154" s="56" t="s">
        <v>706</v>
      </c>
      <c r="B154" s="78" t="n">
        <v>322822.93</v>
      </c>
      <c r="C154" s="78" t="n">
        <v>275570.62</v>
      </c>
      <c r="D154" s="78" t="n">
        <v>10131994.4</v>
      </c>
      <c r="E154" s="78" t="n">
        <v>3080595.83</v>
      </c>
      <c r="F154" s="78" t="n">
        <v>10818200.74</v>
      </c>
      <c r="G154" s="78" t="n">
        <v>3964473.25</v>
      </c>
      <c r="H154" s="37" t="n">
        <f aca="false">ROW()</f>
        <v>154</v>
      </c>
    </row>
    <row r="155" s="24" customFormat="true" ht="14.25" hidden="false" customHeight="true" outlineLevel="0" collapsed="false">
      <c r="A155" s="62" t="s">
        <v>707</v>
      </c>
      <c r="B155" s="94" t="n">
        <v>-450000</v>
      </c>
      <c r="C155" s="94" t="n">
        <v>-428000</v>
      </c>
      <c r="D155" s="94" t="n">
        <v>85481000</v>
      </c>
      <c r="E155" s="94" t="n">
        <v>2576000</v>
      </c>
      <c r="F155" s="94" t="n">
        <v>84650000</v>
      </c>
      <c r="G155" s="94" t="n">
        <v>1713000</v>
      </c>
      <c r="H155" s="265" t="n">
        <f aca="false">ROW()</f>
        <v>155</v>
      </c>
    </row>
    <row r="156" s="32" customFormat="true" ht="14.25" hidden="false" customHeight="true" outlineLevel="0" collapsed="false">
      <c r="A156" s="56"/>
      <c r="B156" s="43"/>
      <c r="C156" s="43"/>
      <c r="D156" s="43"/>
      <c r="E156" s="43"/>
      <c r="F156" s="43"/>
      <c r="G156" s="43"/>
      <c r="H156" s="37" t="n">
        <f aca="false">ROW()</f>
        <v>156</v>
      </c>
    </row>
    <row r="157" s="32" customFormat="true" ht="14.25" hidden="false" customHeight="true" outlineLevel="0" collapsed="false">
      <c r="A157" s="29" t="s">
        <v>121</v>
      </c>
      <c r="B157" s="40" t="s">
        <v>70</v>
      </c>
      <c r="C157" s="40"/>
      <c r="D157" s="40"/>
      <c r="E157" s="40"/>
      <c r="F157" s="40"/>
      <c r="G157" s="30" t="s">
        <v>683</v>
      </c>
      <c r="H157" s="37" t="n">
        <f aca="false">ROW()</f>
        <v>157</v>
      </c>
    </row>
    <row r="158" s="32" customFormat="true" ht="14.25" hidden="false" customHeight="true" outlineLevel="0" collapsed="false">
      <c r="A158" s="29" t="s">
        <v>684</v>
      </c>
      <c r="B158" s="40" t="s">
        <v>685</v>
      </c>
      <c r="C158" s="40"/>
      <c r="D158" s="40"/>
      <c r="E158" s="40"/>
      <c r="F158" s="40"/>
      <c r="G158" s="30" t="s">
        <v>714</v>
      </c>
      <c r="H158" s="37" t="n">
        <f aca="false">ROW()</f>
        <v>158</v>
      </c>
    </row>
    <row r="159" s="32" customFormat="true" ht="14.25" hidden="false" customHeight="true" outlineLevel="0" collapsed="false">
      <c r="A159" s="29" t="s">
        <v>75</v>
      </c>
      <c r="B159" s="40" t="str">
        <f aca="false">B3</f>
        <v>Current Period: OCT-10</v>
      </c>
      <c r="C159" s="40"/>
      <c r="D159" s="40"/>
      <c r="E159" s="40"/>
      <c r="F159" s="40"/>
      <c r="G159" s="43"/>
      <c r="H159" s="37" t="n">
        <f aca="false">ROW()</f>
        <v>159</v>
      </c>
    </row>
    <row r="160" s="32" customFormat="true" ht="14.25" hidden="false" customHeight="true" outlineLevel="0" collapsed="false">
      <c r="A160" s="29"/>
      <c r="B160" s="43"/>
      <c r="C160" s="43"/>
      <c r="D160" s="43"/>
      <c r="E160" s="43"/>
      <c r="F160" s="43"/>
      <c r="G160" s="43"/>
      <c r="H160" s="37" t="n">
        <f aca="false">ROW()</f>
        <v>160</v>
      </c>
    </row>
    <row r="161" s="32" customFormat="true" ht="14.25" hidden="false" customHeight="true" outlineLevel="0" collapsed="false">
      <c r="A161" s="29"/>
      <c r="B161" s="100" t="s">
        <v>77</v>
      </c>
      <c r="C161" s="100" t="s">
        <v>77</v>
      </c>
      <c r="D161" s="100" t="s">
        <v>78</v>
      </c>
      <c r="E161" s="100" t="s">
        <v>78</v>
      </c>
      <c r="F161" s="100" t="s">
        <v>79</v>
      </c>
      <c r="G161" s="100" t="s">
        <v>79</v>
      </c>
      <c r="H161" s="37" t="n">
        <f aca="false">ROW()</f>
        <v>161</v>
      </c>
    </row>
    <row r="162" s="32" customFormat="true" ht="14.25" hidden="false" customHeight="true" outlineLevel="0" collapsed="false">
      <c r="A162" s="29"/>
      <c r="B162" s="60" t="s">
        <v>80</v>
      </c>
      <c r="C162" s="60" t="s">
        <v>81</v>
      </c>
      <c r="D162" s="60" t="s">
        <v>80</v>
      </c>
      <c r="E162" s="60" t="s">
        <v>81</v>
      </c>
      <c r="F162" s="60" t="s">
        <v>80</v>
      </c>
      <c r="G162" s="60" t="s">
        <v>82</v>
      </c>
      <c r="H162" s="37" t="n">
        <f aca="false">ROW()</f>
        <v>162</v>
      </c>
    </row>
    <row r="163" s="32" customFormat="true" ht="14.25" hidden="false" customHeight="true" outlineLevel="0" collapsed="false">
      <c r="A163" s="270" t="s">
        <v>715</v>
      </c>
      <c r="B163" s="266"/>
      <c r="C163" s="266"/>
      <c r="D163" s="266"/>
      <c r="E163" s="266"/>
      <c r="F163" s="266"/>
      <c r="G163" s="266"/>
      <c r="H163" s="37" t="n">
        <f aca="false">ROW()</f>
        <v>163</v>
      </c>
    </row>
    <row r="164" s="32" customFormat="true" ht="14.25" hidden="false" customHeight="true" outlineLevel="0" collapsed="false">
      <c r="A164" s="56" t="s">
        <v>687</v>
      </c>
      <c r="B164" s="266"/>
      <c r="C164" s="266"/>
      <c r="D164" s="266"/>
      <c r="E164" s="266"/>
      <c r="F164" s="266"/>
      <c r="G164" s="266"/>
      <c r="H164" s="37" t="n">
        <f aca="false">ROW()</f>
        <v>164</v>
      </c>
    </row>
    <row r="165" s="24" customFormat="true" ht="14.25" hidden="false" customHeight="true" outlineLevel="0" collapsed="false">
      <c r="A165" s="62" t="s">
        <v>688</v>
      </c>
      <c r="B165" s="45" t="n">
        <v>313616.97</v>
      </c>
      <c r="C165" s="45" t="n">
        <v>22657.57</v>
      </c>
      <c r="D165" s="45" t="n">
        <v>2090014.86</v>
      </c>
      <c r="E165" s="45" t="n">
        <v>247454.95</v>
      </c>
      <c r="F165" s="45" t="n">
        <v>2134792.37</v>
      </c>
      <c r="G165" s="45" t="n">
        <v>395381.04</v>
      </c>
      <c r="H165" s="265" t="n">
        <f aca="false">ROW()</f>
        <v>165</v>
      </c>
    </row>
    <row r="166" s="32" customFormat="true" ht="14.25" hidden="false" customHeight="true" outlineLevel="0" collapsed="false">
      <c r="A166" s="56" t="s">
        <v>689</v>
      </c>
      <c r="B166" s="266"/>
      <c r="C166" s="266"/>
      <c r="D166" s="266"/>
      <c r="E166" s="266"/>
      <c r="F166" s="266"/>
      <c r="G166" s="266"/>
      <c r="H166" s="37" t="n">
        <f aca="false">ROW()</f>
        <v>166</v>
      </c>
    </row>
    <row r="167" s="32" customFormat="true" ht="14.25" hidden="false" customHeight="true" outlineLevel="0" collapsed="false">
      <c r="A167" s="56" t="s">
        <v>690</v>
      </c>
      <c r="B167" s="43" t="n">
        <v>15259331.41</v>
      </c>
      <c r="C167" s="43" t="n">
        <v>6433790.91</v>
      </c>
      <c r="D167" s="43" t="n">
        <v>242381810.65</v>
      </c>
      <c r="E167" s="43" t="n">
        <v>138153393.46</v>
      </c>
      <c r="F167" s="43" t="n">
        <v>270327030.33</v>
      </c>
      <c r="G167" s="43" t="n">
        <v>166302058.36</v>
      </c>
      <c r="H167" s="37" t="n">
        <f aca="false">ROW()</f>
        <v>167</v>
      </c>
    </row>
    <row r="168" s="24" customFormat="true" ht="14.25" hidden="false" customHeight="true" outlineLevel="0" collapsed="false">
      <c r="A168" s="62" t="s">
        <v>691</v>
      </c>
      <c r="B168" s="45" t="n">
        <v>191447.74</v>
      </c>
      <c r="C168" s="45" t="n">
        <v>532406.38</v>
      </c>
      <c r="D168" s="45" t="n">
        <v>4753345.56</v>
      </c>
      <c r="E168" s="45" t="n">
        <v>5811579.27</v>
      </c>
      <c r="F168" s="45" t="n">
        <v>6317732.07</v>
      </c>
      <c r="G168" s="45" t="n">
        <v>6239412.53</v>
      </c>
      <c r="H168" s="265" t="n">
        <f aca="false">ROW()</f>
        <v>168</v>
      </c>
    </row>
    <row r="169" s="32" customFormat="true" ht="14.25" hidden="false" customHeight="true" outlineLevel="0" collapsed="false">
      <c r="A169" s="56" t="s">
        <v>692</v>
      </c>
      <c r="B169" s="43" t="n">
        <v>218764.18</v>
      </c>
      <c r="C169" s="43" t="n">
        <v>114946.25</v>
      </c>
      <c r="D169" s="43" t="n">
        <v>1948748.98</v>
      </c>
      <c r="E169" s="43" t="n">
        <v>1255301.61</v>
      </c>
      <c r="F169" s="43" t="n">
        <v>2130745.56</v>
      </c>
      <c r="G169" s="43" t="n">
        <v>1494690.31</v>
      </c>
      <c r="H169" s="37" t="n">
        <f aca="false">ROW()</f>
        <v>169</v>
      </c>
    </row>
    <row r="170" s="32" customFormat="true" ht="14.25" hidden="false" customHeight="true" outlineLevel="0" collapsed="false">
      <c r="A170" s="56" t="s">
        <v>693</v>
      </c>
      <c r="B170" s="43" t="n">
        <v>534861.35</v>
      </c>
      <c r="C170" s="43" t="n">
        <v>236396.35</v>
      </c>
      <c r="D170" s="43" t="n">
        <v>8651321.24</v>
      </c>
      <c r="E170" s="43" t="n">
        <v>2913981.38</v>
      </c>
      <c r="F170" s="43" t="n">
        <v>9524339.98</v>
      </c>
      <c r="G170" s="43" t="n">
        <v>3791893</v>
      </c>
      <c r="H170" s="37" t="n">
        <f aca="false">ROW()</f>
        <v>170</v>
      </c>
    </row>
    <row r="171" s="24" customFormat="true" ht="14.25" hidden="false" customHeight="true" outlineLevel="0" collapsed="false">
      <c r="A171" s="62" t="s">
        <v>694</v>
      </c>
      <c r="B171" s="45" t="n">
        <v>0</v>
      </c>
      <c r="C171" s="45" t="n">
        <v>0</v>
      </c>
      <c r="D171" s="45" t="n">
        <v>0</v>
      </c>
      <c r="E171" s="45" t="n">
        <v>0</v>
      </c>
      <c r="F171" s="45" t="n">
        <v>0</v>
      </c>
      <c r="G171" s="45" t="n">
        <v>0</v>
      </c>
      <c r="H171" s="265" t="n">
        <f aca="false">ROW()</f>
        <v>171</v>
      </c>
    </row>
    <row r="172" s="32" customFormat="true" ht="14.25" hidden="false" customHeight="true" outlineLevel="0" collapsed="false">
      <c r="A172" s="56" t="s">
        <v>695</v>
      </c>
      <c r="B172" s="43" t="n">
        <v>154730.57</v>
      </c>
      <c r="C172" s="43" t="n">
        <v>137305.29</v>
      </c>
      <c r="D172" s="43" t="n">
        <v>1790752.35</v>
      </c>
      <c r="E172" s="43" t="n">
        <v>1707011.18</v>
      </c>
      <c r="F172" s="43" t="n">
        <v>2151052.48</v>
      </c>
      <c r="G172" s="43" t="n">
        <v>2144156.13</v>
      </c>
      <c r="H172" s="37" t="n">
        <f aca="false">ROW()</f>
        <v>172</v>
      </c>
    </row>
    <row r="173" s="32" customFormat="true" ht="14.25" hidden="false" customHeight="true" outlineLevel="0" collapsed="false">
      <c r="A173" s="56" t="s">
        <v>696</v>
      </c>
      <c r="B173" s="43" t="n">
        <v>977024.73</v>
      </c>
      <c r="C173" s="43" t="n">
        <v>297327.37</v>
      </c>
      <c r="D173" s="43" t="n">
        <v>7459525.09</v>
      </c>
      <c r="E173" s="43" t="n">
        <v>3443286.58</v>
      </c>
      <c r="F173" s="43" t="n">
        <v>8037887.21</v>
      </c>
      <c r="G173" s="43" t="n">
        <v>3997768.69</v>
      </c>
      <c r="H173" s="37" t="n">
        <f aca="false">ROW()</f>
        <v>173</v>
      </c>
    </row>
    <row r="174" s="24" customFormat="true" ht="14.25" hidden="false" customHeight="true" outlineLevel="0" collapsed="false">
      <c r="A174" s="62" t="s">
        <v>697</v>
      </c>
      <c r="B174" s="53" t="n">
        <v>0</v>
      </c>
      <c r="C174" s="53" t="n">
        <v>0</v>
      </c>
      <c r="D174" s="53" t="n">
        <v>0</v>
      </c>
      <c r="E174" s="53" t="n">
        <v>0</v>
      </c>
      <c r="F174" s="53" t="n">
        <v>0</v>
      </c>
      <c r="G174" s="53" t="n">
        <v>0</v>
      </c>
      <c r="H174" s="265" t="n">
        <f aca="false">ROW()</f>
        <v>174</v>
      </c>
    </row>
    <row r="175" s="32" customFormat="true" ht="14.25" hidden="false" customHeight="true" outlineLevel="0" collapsed="false">
      <c r="A175" s="56" t="s">
        <v>698</v>
      </c>
      <c r="B175" s="52" t="n">
        <v>17649776.95</v>
      </c>
      <c r="C175" s="52" t="n">
        <v>7774830.12</v>
      </c>
      <c r="D175" s="52" t="n">
        <v>269075518.73</v>
      </c>
      <c r="E175" s="52" t="n">
        <v>153532008.43</v>
      </c>
      <c r="F175" s="52" t="n">
        <v>300623580</v>
      </c>
      <c r="G175" s="52" t="n">
        <v>184365360.06</v>
      </c>
      <c r="H175" s="37" t="n">
        <f aca="false">ROW()</f>
        <v>175</v>
      </c>
    </row>
    <row r="176" s="32" customFormat="true" ht="14.25" hidden="false" customHeight="true" outlineLevel="0" collapsed="false">
      <c r="A176" s="56" t="s">
        <v>699</v>
      </c>
      <c r="B176" s="266"/>
      <c r="C176" s="266"/>
      <c r="D176" s="266"/>
      <c r="E176" s="266"/>
      <c r="F176" s="266"/>
      <c r="G176" s="266"/>
      <c r="H176" s="37" t="n">
        <f aca="false">ROW()</f>
        <v>176</v>
      </c>
    </row>
    <row r="177" s="24" customFormat="true" ht="14.25" hidden="false" customHeight="true" outlineLevel="0" collapsed="false">
      <c r="A177" s="62" t="s">
        <v>700</v>
      </c>
      <c r="B177" s="45" t="n">
        <v>295074.06</v>
      </c>
      <c r="C177" s="45" t="n">
        <v>189875.47</v>
      </c>
      <c r="D177" s="45" t="n">
        <v>2295295.98</v>
      </c>
      <c r="E177" s="45" t="n">
        <v>2401000.82</v>
      </c>
      <c r="F177" s="45" t="n">
        <v>2678635.65</v>
      </c>
      <c r="G177" s="45" t="n">
        <v>2794872.13</v>
      </c>
      <c r="H177" s="265" t="n">
        <f aca="false">ROW()</f>
        <v>177</v>
      </c>
    </row>
    <row r="178" s="32" customFormat="true" ht="14.25" hidden="false" customHeight="true" outlineLevel="0" collapsed="false">
      <c r="A178" s="56" t="s">
        <v>701</v>
      </c>
      <c r="B178" s="43" t="n">
        <v>279547.76</v>
      </c>
      <c r="C178" s="43" t="n">
        <v>112397.1</v>
      </c>
      <c r="D178" s="43" t="n">
        <v>2296251.51</v>
      </c>
      <c r="E178" s="43" t="n">
        <v>1272841.99</v>
      </c>
      <c r="F178" s="43" t="n">
        <v>2615597.27</v>
      </c>
      <c r="G178" s="43" t="n">
        <v>1508050.67</v>
      </c>
      <c r="H178" s="37" t="n">
        <f aca="false">ROW()</f>
        <v>178</v>
      </c>
    </row>
    <row r="179" s="32" customFormat="true" ht="14.25" hidden="false" customHeight="true" outlineLevel="0" collapsed="false">
      <c r="A179" s="56" t="s">
        <v>702</v>
      </c>
      <c r="B179" s="43" t="n">
        <v>1176248.42</v>
      </c>
      <c r="C179" s="43" t="n">
        <v>942894.92</v>
      </c>
      <c r="D179" s="43" t="n">
        <v>10182950.57</v>
      </c>
      <c r="E179" s="43" t="n">
        <v>13743429.67</v>
      </c>
      <c r="F179" s="43" t="n">
        <v>13077514.05</v>
      </c>
      <c r="G179" s="43" t="n">
        <v>15644837.67</v>
      </c>
      <c r="H179" s="37" t="n">
        <f aca="false">ROW()</f>
        <v>179</v>
      </c>
    </row>
    <row r="180" s="24" customFormat="true" ht="14.25" hidden="false" customHeight="true" outlineLevel="0" collapsed="false">
      <c r="A180" s="62" t="s">
        <v>703</v>
      </c>
      <c r="B180" s="45" t="n">
        <v>134978.23</v>
      </c>
      <c r="C180" s="45" t="n">
        <v>869247.82</v>
      </c>
      <c r="D180" s="45" t="n">
        <v>1302694.31</v>
      </c>
      <c r="E180" s="45" t="n">
        <v>2958528.23</v>
      </c>
      <c r="F180" s="45" t="n">
        <v>2408149.09</v>
      </c>
      <c r="G180" s="45" t="n">
        <v>3284078.61</v>
      </c>
      <c r="H180" s="265" t="n">
        <f aca="false">ROW()</f>
        <v>180</v>
      </c>
    </row>
    <row r="181" s="32" customFormat="true" ht="14.25" hidden="false" customHeight="true" outlineLevel="0" collapsed="false">
      <c r="A181" s="56" t="s">
        <v>704</v>
      </c>
      <c r="B181" s="52" t="n">
        <v>179632.03</v>
      </c>
      <c r="C181" s="52" t="n">
        <v>114117.96</v>
      </c>
      <c r="D181" s="52" t="n">
        <v>1301127.68</v>
      </c>
      <c r="E181" s="52" t="n">
        <v>1323557.81</v>
      </c>
      <c r="F181" s="52" t="n">
        <v>1560332.46</v>
      </c>
      <c r="G181" s="52" t="n">
        <v>1586428.05</v>
      </c>
      <c r="H181" s="37" t="n">
        <f aca="false">ROW()</f>
        <v>181</v>
      </c>
    </row>
    <row r="182" s="32" customFormat="true" ht="14.25" hidden="false" customHeight="true" outlineLevel="0" collapsed="false">
      <c r="A182" s="56" t="s">
        <v>705</v>
      </c>
      <c r="B182" s="52" t="n">
        <v>2065480.5</v>
      </c>
      <c r="C182" s="52" t="n">
        <v>2228533.27</v>
      </c>
      <c r="D182" s="52" t="n">
        <v>17378320.05</v>
      </c>
      <c r="E182" s="52" t="n">
        <v>21699358.52</v>
      </c>
      <c r="F182" s="52" t="n">
        <v>22340228.52</v>
      </c>
      <c r="G182" s="52" t="n">
        <v>24818267.13</v>
      </c>
      <c r="H182" s="37" t="n">
        <f aca="false">ROW()</f>
        <v>182</v>
      </c>
    </row>
    <row r="183" s="24" customFormat="true" ht="14.25" hidden="false" customHeight="true" outlineLevel="0" collapsed="false">
      <c r="A183" s="62" t="s">
        <v>706</v>
      </c>
      <c r="B183" s="75" t="n">
        <v>19715257.45</v>
      </c>
      <c r="C183" s="75" t="n">
        <v>10003363.39</v>
      </c>
      <c r="D183" s="75" t="n">
        <v>286453838.78</v>
      </c>
      <c r="E183" s="75" t="n">
        <v>175231366.95</v>
      </c>
      <c r="F183" s="75" t="n">
        <v>322963808.52</v>
      </c>
      <c r="G183" s="75" t="n">
        <v>209183627.19</v>
      </c>
      <c r="H183" s="265" t="n">
        <f aca="false">ROW()</f>
        <v>183</v>
      </c>
    </row>
    <row r="184" s="32" customFormat="true" ht="14.25" hidden="false" customHeight="true" outlineLevel="0" collapsed="false">
      <c r="A184" s="56" t="s">
        <v>707</v>
      </c>
      <c r="B184" s="90" t="n">
        <v>255392000</v>
      </c>
      <c r="C184" s="90" t="n">
        <v>124898000</v>
      </c>
      <c r="D184" s="90" t="n">
        <v>4116143000</v>
      </c>
      <c r="E184" s="90" t="n">
        <v>2805160000</v>
      </c>
      <c r="F184" s="90" t="n">
        <v>4625403000</v>
      </c>
      <c r="G184" s="90" t="n">
        <v>3481583000</v>
      </c>
      <c r="H184" s="37" t="n">
        <f aca="false">ROW()</f>
        <v>184</v>
      </c>
    </row>
    <row r="185" s="32" customFormat="true" ht="14.25" hidden="false" customHeight="true" outlineLevel="0" collapsed="false">
      <c r="B185" s="266"/>
      <c r="C185" s="266"/>
      <c r="D185" s="266"/>
      <c r="E185" s="266"/>
      <c r="F185" s="266"/>
      <c r="G185" s="266"/>
      <c r="H185" s="37" t="n">
        <f aca="false">ROW()</f>
        <v>185</v>
      </c>
    </row>
    <row r="186" s="24" customFormat="true" ht="14.25" hidden="false" customHeight="true" outlineLevel="0" collapsed="false">
      <c r="A186" s="271" t="s">
        <v>716</v>
      </c>
      <c r="B186" s="268"/>
      <c r="C186" s="268"/>
      <c r="D186" s="268"/>
      <c r="E186" s="268"/>
      <c r="F186" s="268"/>
      <c r="G186" s="268"/>
      <c r="H186" s="265" t="n">
        <f aca="false">ROW()</f>
        <v>186</v>
      </c>
    </row>
    <row r="187" s="32" customFormat="true" ht="14.25" hidden="false" customHeight="true" outlineLevel="0" collapsed="false">
      <c r="A187" s="56" t="s">
        <v>687</v>
      </c>
      <c r="B187" s="266"/>
      <c r="C187" s="266"/>
      <c r="D187" s="266"/>
      <c r="E187" s="266"/>
      <c r="F187" s="266"/>
      <c r="G187" s="266"/>
      <c r="H187" s="37" t="n">
        <f aca="false">ROW()</f>
        <v>187</v>
      </c>
    </row>
    <row r="188" s="32" customFormat="true" ht="14.25" hidden="false" customHeight="true" outlineLevel="0" collapsed="false">
      <c r="A188" s="56" t="s">
        <v>688</v>
      </c>
      <c r="B188" s="43" t="n">
        <v>576477.88</v>
      </c>
      <c r="C188" s="43" t="n">
        <v>722703.56</v>
      </c>
      <c r="D188" s="43" t="n">
        <v>6920634.25</v>
      </c>
      <c r="E188" s="43" t="n">
        <v>5959233.91</v>
      </c>
      <c r="F188" s="43" t="n">
        <v>7993247.86</v>
      </c>
      <c r="G188" s="43" t="n">
        <v>8411339.04</v>
      </c>
      <c r="H188" s="37" t="n">
        <f aca="false">ROW()</f>
        <v>188</v>
      </c>
    </row>
    <row r="189" s="24" customFormat="true" ht="14.25" hidden="false" customHeight="true" outlineLevel="0" collapsed="false">
      <c r="A189" s="62" t="s">
        <v>689</v>
      </c>
      <c r="B189" s="268"/>
      <c r="C189" s="268"/>
      <c r="D189" s="268"/>
      <c r="E189" s="268"/>
      <c r="F189" s="268"/>
      <c r="G189" s="268"/>
      <c r="H189" s="265" t="n">
        <f aca="false">ROW()</f>
        <v>189</v>
      </c>
    </row>
    <row r="190" s="32" customFormat="true" ht="14.25" hidden="false" customHeight="true" outlineLevel="0" collapsed="false">
      <c r="A190" s="56" t="s">
        <v>690</v>
      </c>
      <c r="B190" s="43" t="n">
        <v>28977469.8</v>
      </c>
      <c r="C190" s="43" t="n">
        <v>25489410.81</v>
      </c>
      <c r="D190" s="43" t="n">
        <v>443635081.58</v>
      </c>
      <c r="E190" s="43" t="n">
        <v>299409041.54</v>
      </c>
      <c r="F190" s="43" t="n">
        <v>502312571.7</v>
      </c>
      <c r="G190" s="43" t="n">
        <v>359322168.07</v>
      </c>
      <c r="H190" s="37" t="n">
        <f aca="false">ROW()</f>
        <v>190</v>
      </c>
    </row>
    <row r="191" s="32" customFormat="true" ht="14.25" hidden="false" customHeight="true" outlineLevel="0" collapsed="false">
      <c r="A191" s="56" t="s">
        <v>691</v>
      </c>
      <c r="B191" s="43" t="n">
        <v>606904.24</v>
      </c>
      <c r="C191" s="43" t="n">
        <v>1897770.68</v>
      </c>
      <c r="D191" s="43" t="n">
        <v>10154928.84</v>
      </c>
      <c r="E191" s="43" t="n">
        <v>15340633.94</v>
      </c>
      <c r="F191" s="43" t="n">
        <v>13717250.04</v>
      </c>
      <c r="G191" s="43" t="n">
        <v>16163059.55</v>
      </c>
      <c r="H191" s="37" t="n">
        <f aca="false">ROW()</f>
        <v>191</v>
      </c>
    </row>
    <row r="192" s="24" customFormat="true" ht="14.25" hidden="false" customHeight="true" outlineLevel="0" collapsed="false">
      <c r="A192" s="62" t="s">
        <v>692</v>
      </c>
      <c r="B192" s="45" t="n">
        <v>485185.5</v>
      </c>
      <c r="C192" s="45" t="n">
        <v>416392.41</v>
      </c>
      <c r="D192" s="45" t="n">
        <v>4705272.76</v>
      </c>
      <c r="E192" s="45" t="n">
        <v>4339888.86</v>
      </c>
      <c r="F192" s="45" t="n">
        <v>5531719.02</v>
      </c>
      <c r="G192" s="45" t="n">
        <v>5290255.53</v>
      </c>
      <c r="H192" s="265" t="n">
        <f aca="false">ROW()</f>
        <v>192</v>
      </c>
    </row>
    <row r="193" s="32" customFormat="true" ht="14.25" hidden="false" customHeight="true" outlineLevel="0" collapsed="false">
      <c r="A193" s="56" t="s">
        <v>693</v>
      </c>
      <c r="B193" s="43" t="n">
        <v>811907.83</v>
      </c>
      <c r="C193" s="43" t="n">
        <v>519408.7</v>
      </c>
      <c r="D193" s="43" t="n">
        <v>12568496.4</v>
      </c>
      <c r="E193" s="43" t="n">
        <v>5635869.2</v>
      </c>
      <c r="F193" s="43" t="n">
        <v>13946651.83</v>
      </c>
      <c r="G193" s="43" t="n">
        <v>7090643.67</v>
      </c>
      <c r="H193" s="37" t="n">
        <f aca="false">ROW()</f>
        <v>193</v>
      </c>
    </row>
    <row r="194" s="32" customFormat="true" ht="14.25" hidden="false" customHeight="true" outlineLevel="0" collapsed="false">
      <c r="A194" s="56" t="s">
        <v>694</v>
      </c>
      <c r="B194" s="43" t="n">
        <v>0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37" t="n">
        <f aca="false">ROW()</f>
        <v>194</v>
      </c>
    </row>
    <row r="195" s="24" customFormat="true" ht="14.25" hidden="false" customHeight="true" outlineLevel="0" collapsed="false">
      <c r="A195" s="62" t="s">
        <v>695</v>
      </c>
      <c r="B195" s="45" t="n">
        <v>288695.84</v>
      </c>
      <c r="C195" s="45" t="n">
        <v>247142.5</v>
      </c>
      <c r="D195" s="45" t="n">
        <v>3154395.4</v>
      </c>
      <c r="E195" s="45" t="n">
        <v>2796935.38</v>
      </c>
      <c r="F195" s="45" t="n">
        <v>3737998.02</v>
      </c>
      <c r="G195" s="45" t="n">
        <v>3546616.77</v>
      </c>
      <c r="H195" s="265" t="n">
        <f aca="false">ROW()</f>
        <v>195</v>
      </c>
    </row>
    <row r="196" s="32" customFormat="true" ht="14.25" hidden="false" customHeight="true" outlineLevel="0" collapsed="false">
      <c r="A196" s="56" t="s">
        <v>696</v>
      </c>
      <c r="B196" s="43" t="n">
        <v>1576019.02</v>
      </c>
      <c r="C196" s="43" t="n">
        <v>1077446.64</v>
      </c>
      <c r="D196" s="43" t="n">
        <v>15856201.38</v>
      </c>
      <c r="E196" s="43" t="n">
        <v>14084233.06</v>
      </c>
      <c r="F196" s="43" t="n">
        <v>18985718.52</v>
      </c>
      <c r="G196" s="43" t="n">
        <v>16676350.87</v>
      </c>
      <c r="H196" s="37" t="n">
        <f aca="false">ROW()</f>
        <v>196</v>
      </c>
    </row>
    <row r="197" s="32" customFormat="true" ht="14.25" hidden="false" customHeight="true" outlineLevel="0" collapsed="false">
      <c r="A197" s="56" t="s">
        <v>697</v>
      </c>
      <c r="B197" s="52" t="n">
        <v>0</v>
      </c>
      <c r="C197" s="52" t="n">
        <v>0</v>
      </c>
      <c r="D197" s="52" t="n">
        <v>0</v>
      </c>
      <c r="E197" s="52" t="n">
        <v>0</v>
      </c>
      <c r="F197" s="52" t="n">
        <v>0</v>
      </c>
      <c r="G197" s="52" t="n">
        <v>0</v>
      </c>
      <c r="H197" s="37" t="n">
        <f aca="false">ROW()</f>
        <v>197</v>
      </c>
    </row>
    <row r="198" s="24" customFormat="true" ht="14.25" hidden="false" customHeight="true" outlineLevel="0" collapsed="false">
      <c r="A198" s="62" t="s">
        <v>698</v>
      </c>
      <c r="B198" s="53" t="n">
        <v>33322660.11</v>
      </c>
      <c r="C198" s="53" t="n">
        <v>30370275.3</v>
      </c>
      <c r="D198" s="53" t="n">
        <v>496995010.61</v>
      </c>
      <c r="E198" s="53" t="n">
        <v>347565835.89</v>
      </c>
      <c r="F198" s="53" t="n">
        <v>566225156.99</v>
      </c>
      <c r="G198" s="53" t="n">
        <v>416500433.5</v>
      </c>
      <c r="H198" s="265" t="n">
        <f aca="false">ROW()</f>
        <v>198</v>
      </c>
    </row>
    <row r="199" s="32" customFormat="true" ht="14.25" hidden="false" customHeight="true" outlineLevel="0" collapsed="false">
      <c r="A199" s="56" t="s">
        <v>699</v>
      </c>
      <c r="B199" s="266"/>
      <c r="C199" s="266"/>
      <c r="D199" s="266"/>
      <c r="E199" s="266"/>
      <c r="F199" s="266"/>
      <c r="G199" s="266"/>
      <c r="H199" s="37" t="n">
        <f aca="false">ROW()</f>
        <v>199</v>
      </c>
    </row>
    <row r="200" s="32" customFormat="true" ht="14.25" hidden="false" customHeight="true" outlineLevel="0" collapsed="false">
      <c r="A200" s="56" t="s">
        <v>700</v>
      </c>
      <c r="B200" s="43" t="n">
        <v>596029.3</v>
      </c>
      <c r="C200" s="43" t="n">
        <v>560367.88</v>
      </c>
      <c r="D200" s="43" t="n">
        <v>5790129.79</v>
      </c>
      <c r="E200" s="43" t="n">
        <v>5689931.77</v>
      </c>
      <c r="F200" s="43" t="n">
        <v>6864305.83</v>
      </c>
      <c r="G200" s="43" t="n">
        <v>7165763.52</v>
      </c>
      <c r="H200" s="37" t="n">
        <f aca="false">ROW()</f>
        <v>200</v>
      </c>
    </row>
    <row r="201" s="24" customFormat="true" ht="14.25" hidden="false" customHeight="true" outlineLevel="0" collapsed="false">
      <c r="A201" s="62" t="s">
        <v>701</v>
      </c>
      <c r="B201" s="45" t="n">
        <v>493897.37</v>
      </c>
      <c r="C201" s="45" t="n">
        <v>349210.68</v>
      </c>
      <c r="D201" s="45" t="n">
        <v>4364374.13</v>
      </c>
      <c r="E201" s="45" t="n">
        <v>3006586.69</v>
      </c>
      <c r="F201" s="45" t="n">
        <v>5148995.34</v>
      </c>
      <c r="G201" s="45" t="n">
        <v>3439690.84</v>
      </c>
      <c r="H201" s="265" t="n">
        <f aca="false">ROW()</f>
        <v>201</v>
      </c>
    </row>
    <row r="202" s="32" customFormat="true" ht="14.25" hidden="false" customHeight="true" outlineLevel="0" collapsed="false">
      <c r="A202" s="56" t="s">
        <v>702</v>
      </c>
      <c r="B202" s="43" t="n">
        <v>4065111.4</v>
      </c>
      <c r="C202" s="43" t="n">
        <v>1486224.97</v>
      </c>
      <c r="D202" s="43" t="n">
        <v>21172465.88</v>
      </c>
      <c r="E202" s="43" t="n">
        <v>20595909.73</v>
      </c>
      <c r="F202" s="43" t="n">
        <v>25432601.18</v>
      </c>
      <c r="G202" s="43" t="n">
        <v>26114667.56</v>
      </c>
      <c r="H202" s="37" t="n">
        <f aca="false">ROW()</f>
        <v>202</v>
      </c>
    </row>
    <row r="203" s="32" customFormat="true" ht="14.25" hidden="false" customHeight="true" outlineLevel="0" collapsed="false">
      <c r="A203" s="56" t="s">
        <v>703</v>
      </c>
      <c r="B203" s="43" t="n">
        <v>477754.71</v>
      </c>
      <c r="C203" s="43" t="n">
        <v>988454.35</v>
      </c>
      <c r="D203" s="43" t="n">
        <v>4631349.02</v>
      </c>
      <c r="E203" s="43" t="n">
        <v>5008738.29</v>
      </c>
      <c r="F203" s="43" t="n">
        <v>5979455.31</v>
      </c>
      <c r="G203" s="43" t="n">
        <v>6714498.85</v>
      </c>
      <c r="H203" s="37" t="n">
        <f aca="false">ROW()</f>
        <v>203</v>
      </c>
    </row>
    <row r="204" s="24" customFormat="true" ht="14.25" hidden="false" customHeight="true" outlineLevel="0" collapsed="false">
      <c r="A204" s="62" t="s">
        <v>704</v>
      </c>
      <c r="B204" s="53" t="n">
        <v>326901.82</v>
      </c>
      <c r="C204" s="53" t="n">
        <v>254007.78</v>
      </c>
      <c r="D204" s="53" t="n">
        <v>2536603.16</v>
      </c>
      <c r="E204" s="53" t="n">
        <v>2584818.41</v>
      </c>
      <c r="F204" s="53" t="n">
        <v>3138337.41</v>
      </c>
      <c r="G204" s="53" t="n">
        <v>3158857.91</v>
      </c>
      <c r="H204" s="265" t="n">
        <f aca="false">ROW()</f>
        <v>204</v>
      </c>
    </row>
    <row r="205" s="32" customFormat="true" ht="14.25" hidden="false" customHeight="true" outlineLevel="0" collapsed="false">
      <c r="A205" s="56" t="s">
        <v>705</v>
      </c>
      <c r="B205" s="52" t="n">
        <v>5959694.6</v>
      </c>
      <c r="C205" s="52" t="n">
        <v>3638265.66</v>
      </c>
      <c r="D205" s="52" t="n">
        <v>38494921.98</v>
      </c>
      <c r="E205" s="52" t="n">
        <v>36885984.89</v>
      </c>
      <c r="F205" s="52" t="n">
        <v>46563695.07</v>
      </c>
      <c r="G205" s="52" t="n">
        <v>46593478.68</v>
      </c>
      <c r="H205" s="37" t="n">
        <f aca="false">ROW()</f>
        <v>205</v>
      </c>
    </row>
    <row r="206" s="32" customFormat="true" ht="14.25" hidden="false" customHeight="true" outlineLevel="0" collapsed="false">
      <c r="A206" s="56" t="s">
        <v>706</v>
      </c>
      <c r="B206" s="78" t="n">
        <v>39282354.71</v>
      </c>
      <c r="C206" s="78" t="n">
        <v>34008540.96</v>
      </c>
      <c r="D206" s="78" t="n">
        <v>535489932.59</v>
      </c>
      <c r="E206" s="78" t="n">
        <v>384451820.78</v>
      </c>
      <c r="F206" s="78" t="n">
        <v>612788852.06</v>
      </c>
      <c r="G206" s="78" t="n">
        <v>463093912.18</v>
      </c>
      <c r="H206" s="37" t="n">
        <f aca="false">ROW()</f>
        <v>206</v>
      </c>
    </row>
    <row r="207" s="24" customFormat="true" ht="14.25" hidden="false" customHeight="true" outlineLevel="0" collapsed="false">
      <c r="A207" s="62" t="s">
        <v>707</v>
      </c>
      <c r="B207" s="94" t="n">
        <v>569336000</v>
      </c>
      <c r="C207" s="94" t="n">
        <v>678998000</v>
      </c>
      <c r="D207" s="94" t="n">
        <v>9005615000</v>
      </c>
      <c r="E207" s="94" t="n">
        <v>7490088000</v>
      </c>
      <c r="F207" s="94" t="n">
        <v>10392600000</v>
      </c>
      <c r="G207" s="94" t="n">
        <v>9021241000</v>
      </c>
      <c r="H207" s="265" t="n">
        <f aca="false">ROW()</f>
        <v>207</v>
      </c>
    </row>
    <row r="208" s="32" customFormat="true" ht="14.25" hidden="false" customHeight="true" outlineLevel="0" collapsed="false">
      <c r="A208" s="56"/>
      <c r="B208" s="43"/>
      <c r="C208" s="43"/>
      <c r="D208" s="43"/>
      <c r="E208" s="43"/>
      <c r="F208" s="43"/>
      <c r="G208" s="43"/>
      <c r="H208" s="37" t="n">
        <f aca="false">ROW()</f>
        <v>208</v>
      </c>
    </row>
    <row r="209" customFormat="false" ht="14.25" hidden="false" customHeight="false" outlineLevel="0" collapsed="false">
      <c r="H209" s="37" t="n">
        <f aca="false">ROW()</f>
        <v>209</v>
      </c>
    </row>
  </sheetData>
  <mergeCells count="12">
    <mergeCell ref="B1:F1"/>
    <mergeCell ref="B2:F2"/>
    <mergeCell ref="B3:F3"/>
    <mergeCell ref="B53:F53"/>
    <mergeCell ref="B54:F54"/>
    <mergeCell ref="B55:F55"/>
    <mergeCell ref="B105:F105"/>
    <mergeCell ref="B106:F106"/>
    <mergeCell ref="B107:F107"/>
    <mergeCell ref="B157:F157"/>
    <mergeCell ref="B158:F158"/>
    <mergeCell ref="B159:F15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717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718</v>
      </c>
      <c r="B2" s="73" t="s">
        <v>719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s="273" customFormat="true" ht="15" hidden="false" customHeight="false" outlineLevel="0" collapsed="false">
      <c r="A5" s="54"/>
      <c r="B5" s="272" t="s">
        <v>77</v>
      </c>
      <c r="C5" s="272" t="s">
        <v>77</v>
      </c>
      <c r="D5" s="272" t="s">
        <v>78</v>
      </c>
      <c r="E5" s="272" t="s">
        <v>78</v>
      </c>
      <c r="F5" s="272" t="s">
        <v>79</v>
      </c>
      <c r="G5" s="272" t="s">
        <v>79</v>
      </c>
      <c r="H5" s="41" t="n">
        <f aca="false">ROW()</f>
        <v>5</v>
      </c>
    </row>
    <row r="6" s="273" customFormat="true" ht="15" hidden="false" customHeight="false" outlineLevel="0" collapsed="false">
      <c r="A6" s="54"/>
      <c r="B6" s="274" t="s">
        <v>80</v>
      </c>
      <c r="C6" s="274" t="s">
        <v>81</v>
      </c>
      <c r="D6" s="274" t="s">
        <v>80</v>
      </c>
      <c r="E6" s="274" t="s">
        <v>81</v>
      </c>
      <c r="F6" s="274" t="s">
        <v>80</v>
      </c>
      <c r="G6" s="274" t="s">
        <v>82</v>
      </c>
      <c r="H6" s="41" t="n">
        <f aca="false">ROW()</f>
        <v>6</v>
      </c>
    </row>
    <row r="7" s="273" customFormat="true" ht="15" hidden="false" customHeight="false" outlineLevel="0" collapsed="false">
      <c r="A7" s="275" t="s">
        <v>720</v>
      </c>
      <c r="B7" s="276"/>
      <c r="C7" s="276"/>
      <c r="D7" s="276"/>
      <c r="E7" s="276"/>
      <c r="F7" s="276"/>
      <c r="G7" s="276"/>
      <c r="H7" s="41" t="n">
        <f aca="false">ROW()</f>
        <v>7</v>
      </c>
    </row>
    <row r="8" s="273" customFormat="true" ht="15" hidden="false" customHeight="false" outlineLevel="0" collapsed="false">
      <c r="A8" s="54" t="s">
        <v>721</v>
      </c>
      <c r="B8" s="277"/>
      <c r="C8" s="277"/>
      <c r="D8" s="277"/>
      <c r="E8" s="277"/>
      <c r="F8" s="277"/>
      <c r="G8" s="277"/>
      <c r="H8" s="41" t="n">
        <f aca="false">ROW()</f>
        <v>8</v>
      </c>
    </row>
    <row r="9" s="279" customFormat="true" ht="15" hidden="false" customHeight="false" outlineLevel="0" collapsed="false">
      <c r="A9" s="51" t="s">
        <v>722</v>
      </c>
      <c r="B9" s="278" t="n">
        <v>74418.38</v>
      </c>
      <c r="C9" s="278" t="n">
        <v>55631.71</v>
      </c>
      <c r="D9" s="278" t="n">
        <v>704601.63</v>
      </c>
      <c r="E9" s="278" t="n">
        <v>491761.35</v>
      </c>
      <c r="F9" s="278" t="n">
        <v>794928.42</v>
      </c>
      <c r="G9" s="278" t="n">
        <v>588968.93</v>
      </c>
      <c r="H9" s="46" t="n">
        <f aca="false">ROW()</f>
        <v>9</v>
      </c>
    </row>
    <row r="10" s="273" customFormat="true" ht="15" hidden="false" customHeight="false" outlineLevel="0" collapsed="false">
      <c r="A10" s="54" t="s">
        <v>723</v>
      </c>
      <c r="B10" s="277"/>
      <c r="C10" s="277"/>
      <c r="D10" s="277"/>
      <c r="E10" s="277"/>
      <c r="F10" s="277"/>
      <c r="G10" s="277"/>
      <c r="H10" s="41" t="n">
        <f aca="false">ROW()</f>
        <v>10</v>
      </c>
    </row>
    <row r="11" s="273" customFormat="true" ht="15" hidden="false" customHeight="false" outlineLevel="0" collapsed="false">
      <c r="A11" s="54" t="s">
        <v>724</v>
      </c>
      <c r="B11" s="277" t="n">
        <v>14976341.48</v>
      </c>
      <c r="C11" s="277" t="n">
        <v>15241763.51</v>
      </c>
      <c r="D11" s="277" t="n">
        <v>155957294.95</v>
      </c>
      <c r="E11" s="277" t="n">
        <v>112019731.2</v>
      </c>
      <c r="F11" s="277" t="n">
        <v>183168803.51</v>
      </c>
      <c r="G11" s="277" t="n">
        <v>126330921.8</v>
      </c>
      <c r="H11" s="41" t="n">
        <f aca="false">ROW()</f>
        <v>11</v>
      </c>
    </row>
    <row r="12" s="279" customFormat="true" ht="15" hidden="false" customHeight="false" outlineLevel="0" collapsed="false">
      <c r="A12" s="51" t="s">
        <v>725</v>
      </c>
      <c r="B12" s="278" t="n">
        <v>1841460</v>
      </c>
      <c r="C12" s="278" t="n">
        <v>2545174</v>
      </c>
      <c r="D12" s="278" t="n">
        <v>16900275</v>
      </c>
      <c r="E12" s="278" t="n">
        <v>45596727.01</v>
      </c>
      <c r="F12" s="278" t="n">
        <v>22535798.51</v>
      </c>
      <c r="G12" s="278" t="n">
        <v>51459087.01</v>
      </c>
      <c r="H12" s="46" t="n">
        <f aca="false">ROW()</f>
        <v>12</v>
      </c>
    </row>
    <row r="13" s="273" customFormat="true" ht="15" hidden="false" customHeight="false" outlineLevel="0" collapsed="false">
      <c r="A13" s="54" t="s">
        <v>726</v>
      </c>
      <c r="B13" s="277" t="n">
        <v>49706.7</v>
      </c>
      <c r="C13" s="277" t="n">
        <v>44492.86</v>
      </c>
      <c r="D13" s="277" t="n">
        <v>438613.16</v>
      </c>
      <c r="E13" s="277" t="n">
        <v>398708.94</v>
      </c>
      <c r="F13" s="277" t="n">
        <v>540520.88</v>
      </c>
      <c r="G13" s="277" t="n">
        <v>501814.95</v>
      </c>
      <c r="H13" s="41" t="n">
        <f aca="false">ROW()</f>
        <v>13</v>
      </c>
    </row>
    <row r="14" s="273" customFormat="true" ht="15" hidden="false" customHeight="false" outlineLevel="0" collapsed="false">
      <c r="A14" s="54" t="s">
        <v>727</v>
      </c>
      <c r="B14" s="277" t="n">
        <v>66632.06</v>
      </c>
      <c r="C14" s="277" t="n">
        <v>73134.15</v>
      </c>
      <c r="D14" s="277" t="n">
        <v>709945.75</v>
      </c>
      <c r="E14" s="277" t="n">
        <v>806737.01</v>
      </c>
      <c r="F14" s="277" t="n">
        <v>880382.82</v>
      </c>
      <c r="G14" s="277" t="n">
        <v>955460.71</v>
      </c>
      <c r="H14" s="41" t="n">
        <f aca="false">ROW()</f>
        <v>14</v>
      </c>
    </row>
    <row r="15" s="279" customFormat="true" ht="15" hidden="false" customHeight="false" outlineLevel="0" collapsed="false">
      <c r="A15" s="51" t="s">
        <v>728</v>
      </c>
      <c r="B15" s="278" t="n">
        <v>48010.16</v>
      </c>
      <c r="C15" s="278" t="n">
        <v>12865.39</v>
      </c>
      <c r="D15" s="278" t="n">
        <v>179050.04</v>
      </c>
      <c r="E15" s="278" t="n">
        <v>122470.21</v>
      </c>
      <c r="F15" s="278" t="n">
        <v>202942.68</v>
      </c>
      <c r="G15" s="278" t="n">
        <v>141295.47</v>
      </c>
      <c r="H15" s="46" t="n">
        <f aca="false">ROW()</f>
        <v>15</v>
      </c>
    </row>
    <row r="16" s="273" customFormat="true" ht="15" hidden="false" customHeight="false" outlineLevel="0" collapsed="false">
      <c r="A16" s="54" t="s">
        <v>729</v>
      </c>
      <c r="B16" s="280" t="n">
        <v>0</v>
      </c>
      <c r="C16" s="280" t="n">
        <v>0</v>
      </c>
      <c r="D16" s="280" t="n">
        <v>0</v>
      </c>
      <c r="E16" s="280" t="n">
        <v>0</v>
      </c>
      <c r="F16" s="280" t="n">
        <v>0</v>
      </c>
      <c r="G16" s="280" t="n">
        <v>0</v>
      </c>
      <c r="H16" s="41" t="n">
        <f aca="false">ROW()</f>
        <v>16</v>
      </c>
    </row>
    <row r="17" s="273" customFormat="true" ht="15" hidden="false" customHeight="false" outlineLevel="0" collapsed="false">
      <c r="A17" s="54" t="s">
        <v>730</v>
      </c>
      <c r="B17" s="281" t="n">
        <v>17056568.78</v>
      </c>
      <c r="C17" s="281" t="n">
        <v>17973061.62</v>
      </c>
      <c r="D17" s="281" t="n">
        <v>174889780.53</v>
      </c>
      <c r="E17" s="281" t="n">
        <v>159436135.72</v>
      </c>
      <c r="F17" s="281" t="n">
        <v>208123376.82</v>
      </c>
      <c r="G17" s="281" t="n">
        <v>179977548.87</v>
      </c>
      <c r="H17" s="41" t="n">
        <f aca="false">ROW()</f>
        <v>17</v>
      </c>
    </row>
    <row r="18" s="279" customFormat="true" ht="15" hidden="false" customHeight="false" outlineLevel="0" collapsed="false">
      <c r="A18" s="51" t="s">
        <v>731</v>
      </c>
      <c r="B18" s="278"/>
      <c r="C18" s="278"/>
      <c r="D18" s="278"/>
      <c r="E18" s="278"/>
      <c r="F18" s="278"/>
      <c r="G18" s="278"/>
      <c r="H18" s="46" t="n">
        <f aca="false">ROW()</f>
        <v>18</v>
      </c>
    </row>
    <row r="19" s="273" customFormat="true" ht="15" hidden="false" customHeight="false" outlineLevel="0" collapsed="false">
      <c r="A19" s="54" t="s">
        <v>732</v>
      </c>
      <c r="B19" s="277" t="n">
        <v>3835.3</v>
      </c>
      <c r="C19" s="277" t="n">
        <v>37037.24</v>
      </c>
      <c r="D19" s="277" t="n">
        <v>127744.13</v>
      </c>
      <c r="E19" s="277" t="n">
        <v>129759.36</v>
      </c>
      <c r="F19" s="277" t="n">
        <v>149781.82</v>
      </c>
      <c r="G19" s="277" t="n">
        <v>168706</v>
      </c>
      <c r="H19" s="41" t="n">
        <f aca="false">ROW()</f>
        <v>19</v>
      </c>
    </row>
    <row r="20" s="273" customFormat="true" ht="15" hidden="false" customHeight="false" outlineLevel="0" collapsed="false">
      <c r="A20" s="54" t="s">
        <v>733</v>
      </c>
      <c r="B20" s="277" t="n">
        <v>848.31</v>
      </c>
      <c r="C20" s="277" t="n">
        <v>37350.36</v>
      </c>
      <c r="D20" s="277" t="n">
        <v>366498.66</v>
      </c>
      <c r="E20" s="277" t="n">
        <v>201311.92</v>
      </c>
      <c r="F20" s="277" t="n">
        <v>498178.69</v>
      </c>
      <c r="G20" s="277" t="n">
        <v>227684.07</v>
      </c>
      <c r="H20" s="41" t="n">
        <f aca="false">ROW()</f>
        <v>20</v>
      </c>
    </row>
    <row r="21" s="279" customFormat="true" ht="15" hidden="false" customHeight="false" outlineLevel="0" collapsed="false">
      <c r="A21" s="51" t="s">
        <v>734</v>
      </c>
      <c r="B21" s="278" t="n">
        <v>239712.26</v>
      </c>
      <c r="C21" s="278" t="n">
        <v>371152.92</v>
      </c>
      <c r="D21" s="278" t="n">
        <v>6444011.06</v>
      </c>
      <c r="E21" s="278" t="n">
        <v>2080011.9</v>
      </c>
      <c r="F21" s="278" t="n">
        <v>7055514.74</v>
      </c>
      <c r="G21" s="278" t="n">
        <v>2959615.34</v>
      </c>
      <c r="H21" s="46" t="n">
        <f aca="false">ROW()</f>
        <v>21</v>
      </c>
    </row>
    <row r="22" s="273" customFormat="true" ht="15" hidden="false" customHeight="false" outlineLevel="0" collapsed="false">
      <c r="A22" s="54" t="s">
        <v>735</v>
      </c>
      <c r="B22" s="280" t="n">
        <v>3796.07</v>
      </c>
      <c r="C22" s="280" t="n">
        <v>5338.82</v>
      </c>
      <c r="D22" s="280" t="n">
        <v>107476.68</v>
      </c>
      <c r="E22" s="280" t="n">
        <v>104535.98</v>
      </c>
      <c r="F22" s="280" t="n">
        <v>116005.32</v>
      </c>
      <c r="G22" s="280" t="n">
        <v>109656.89</v>
      </c>
      <c r="H22" s="41" t="n">
        <f aca="false">ROW()</f>
        <v>22</v>
      </c>
    </row>
    <row r="23" s="273" customFormat="true" ht="15" hidden="false" customHeight="false" outlineLevel="0" collapsed="false">
      <c r="A23" s="54" t="s">
        <v>736</v>
      </c>
      <c r="B23" s="281" t="n">
        <v>248191.94</v>
      </c>
      <c r="C23" s="281" t="n">
        <v>450879.34</v>
      </c>
      <c r="D23" s="281" t="n">
        <v>7045730.53</v>
      </c>
      <c r="E23" s="281" t="n">
        <v>2515619.16</v>
      </c>
      <c r="F23" s="281" t="n">
        <v>7819480.57</v>
      </c>
      <c r="G23" s="281" t="n">
        <v>3465662.3</v>
      </c>
      <c r="H23" s="41" t="n">
        <f aca="false">ROW()</f>
        <v>23</v>
      </c>
    </row>
    <row r="24" s="279" customFormat="true" ht="15.75" hidden="false" customHeight="false" outlineLevel="0" collapsed="false">
      <c r="A24" s="51" t="s">
        <v>737</v>
      </c>
      <c r="B24" s="282" t="n">
        <v>17304760.72</v>
      </c>
      <c r="C24" s="282" t="n">
        <v>18423940.96</v>
      </c>
      <c r="D24" s="282" t="n">
        <v>181935511.06</v>
      </c>
      <c r="E24" s="282" t="n">
        <v>161951754.88</v>
      </c>
      <c r="F24" s="282" t="n">
        <v>215942857.39</v>
      </c>
      <c r="G24" s="282" t="n">
        <v>183443211.17</v>
      </c>
      <c r="H24" s="46" t="n">
        <f aca="false">ROW()</f>
        <v>24</v>
      </c>
    </row>
    <row r="25" s="273" customFormat="true" ht="15.75" hidden="false" customHeight="false" outlineLevel="0" collapsed="false">
      <c r="A25" s="54" t="s">
        <v>738</v>
      </c>
      <c r="B25" s="283" t="n">
        <v>467925000</v>
      </c>
      <c r="C25" s="283" t="n">
        <v>333471000</v>
      </c>
      <c r="D25" s="283" t="n">
        <v>4038190000</v>
      </c>
      <c r="E25" s="283" t="n">
        <v>3188382000</v>
      </c>
      <c r="F25" s="283" t="n">
        <v>4868086000</v>
      </c>
      <c r="G25" s="283" t="n">
        <v>3443588000</v>
      </c>
      <c r="H25" s="41" t="n">
        <f aca="false">ROW()</f>
        <v>25</v>
      </c>
    </row>
    <row r="26" s="273" customFormat="true" ht="15" hidden="false" customHeight="false" outlineLevel="0" collapsed="false">
      <c r="A26" s="54"/>
      <c r="B26" s="284"/>
      <c r="C26" s="284"/>
      <c r="D26" s="284"/>
      <c r="E26" s="284"/>
      <c r="F26" s="284"/>
      <c r="G26" s="284"/>
      <c r="H26" s="41" t="n">
        <f aca="false">ROW()</f>
        <v>26</v>
      </c>
    </row>
    <row r="27" s="279" customFormat="true" ht="15" hidden="false" customHeight="false" outlineLevel="0" collapsed="false">
      <c r="A27" s="285" t="s">
        <v>739</v>
      </c>
      <c r="B27" s="278"/>
      <c r="C27" s="278"/>
      <c r="D27" s="278"/>
      <c r="E27" s="278"/>
      <c r="F27" s="278"/>
      <c r="G27" s="278"/>
      <c r="H27" s="46" t="n">
        <f aca="false">ROW()</f>
        <v>27</v>
      </c>
    </row>
    <row r="28" s="273" customFormat="true" ht="15" hidden="false" customHeight="false" outlineLevel="0" collapsed="false">
      <c r="A28" s="54" t="s">
        <v>721</v>
      </c>
      <c r="B28" s="277"/>
      <c r="C28" s="277"/>
      <c r="D28" s="277"/>
      <c r="E28" s="277"/>
      <c r="F28" s="277"/>
      <c r="G28" s="277"/>
      <c r="H28" s="41" t="n">
        <f aca="false">ROW()</f>
        <v>28</v>
      </c>
    </row>
    <row r="29" s="273" customFormat="true" ht="15" hidden="false" customHeight="false" outlineLevel="0" collapsed="false">
      <c r="A29" s="54" t="s">
        <v>722</v>
      </c>
      <c r="B29" s="277" t="n">
        <v>0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41" t="n">
        <f aca="false">ROW()</f>
        <v>29</v>
      </c>
    </row>
    <row r="30" s="279" customFormat="true" ht="15" hidden="false" customHeight="false" outlineLevel="0" collapsed="false">
      <c r="A30" s="51" t="s">
        <v>723</v>
      </c>
      <c r="B30" s="278"/>
      <c r="C30" s="278"/>
      <c r="D30" s="278"/>
      <c r="E30" s="278"/>
      <c r="F30" s="278"/>
      <c r="G30" s="278"/>
      <c r="H30" s="46" t="n">
        <f aca="false">ROW()</f>
        <v>30</v>
      </c>
    </row>
    <row r="31" s="273" customFormat="true" ht="15" hidden="false" customHeight="false" outlineLevel="0" collapsed="false">
      <c r="A31" s="54" t="s">
        <v>724</v>
      </c>
      <c r="B31" s="277" t="n">
        <v>211402.33</v>
      </c>
      <c r="C31" s="277" t="n">
        <v>194850.49</v>
      </c>
      <c r="D31" s="277" t="n">
        <v>1996361.78</v>
      </c>
      <c r="E31" s="277" t="n">
        <v>2207629.73</v>
      </c>
      <c r="F31" s="277" t="n">
        <v>2457387.46</v>
      </c>
      <c r="G31" s="277" t="n">
        <v>2577280.82</v>
      </c>
      <c r="H31" s="41" t="n">
        <f aca="false">ROW()</f>
        <v>31</v>
      </c>
    </row>
    <row r="32" s="273" customFormat="true" ht="15" hidden="false" customHeight="false" outlineLevel="0" collapsed="false">
      <c r="A32" s="54" t="s">
        <v>725</v>
      </c>
      <c r="B32" s="277" t="n">
        <v>0</v>
      </c>
      <c r="C32" s="277" t="n">
        <v>0</v>
      </c>
      <c r="D32" s="277" t="n">
        <v>0</v>
      </c>
      <c r="E32" s="277" t="n">
        <v>0</v>
      </c>
      <c r="F32" s="277" t="n">
        <v>0</v>
      </c>
      <c r="G32" s="277" t="n">
        <v>0</v>
      </c>
      <c r="H32" s="41" t="n">
        <f aca="false">ROW()</f>
        <v>32</v>
      </c>
    </row>
    <row r="33" s="279" customFormat="true" ht="15" hidden="false" customHeight="false" outlineLevel="0" collapsed="false">
      <c r="A33" s="51" t="s">
        <v>726</v>
      </c>
      <c r="B33" s="278" t="n">
        <v>0</v>
      </c>
      <c r="C33" s="278" t="n">
        <v>0</v>
      </c>
      <c r="D33" s="278" t="n">
        <v>0</v>
      </c>
      <c r="E33" s="278" t="n">
        <v>0</v>
      </c>
      <c r="F33" s="278" t="n">
        <v>0</v>
      </c>
      <c r="G33" s="278" t="n">
        <v>0</v>
      </c>
      <c r="H33" s="46" t="n">
        <f aca="false">ROW()</f>
        <v>33</v>
      </c>
    </row>
    <row r="34" s="273" customFormat="true" ht="15" hidden="false" customHeight="false" outlineLevel="0" collapsed="false">
      <c r="A34" s="54" t="s">
        <v>727</v>
      </c>
      <c r="B34" s="277" t="n">
        <v>0</v>
      </c>
      <c r="C34" s="277" t="n">
        <v>0</v>
      </c>
      <c r="D34" s="277" t="n">
        <v>0</v>
      </c>
      <c r="E34" s="277" t="n">
        <v>0</v>
      </c>
      <c r="F34" s="277" t="n">
        <v>0</v>
      </c>
      <c r="G34" s="277" t="n">
        <v>0</v>
      </c>
      <c r="H34" s="41" t="n">
        <f aca="false">ROW()</f>
        <v>34</v>
      </c>
    </row>
    <row r="35" s="273" customFormat="true" ht="15" hidden="false" customHeight="false" outlineLevel="0" collapsed="false">
      <c r="A35" s="54" t="s">
        <v>728</v>
      </c>
      <c r="B35" s="277" t="n">
        <v>0</v>
      </c>
      <c r="C35" s="277" t="n">
        <v>0</v>
      </c>
      <c r="D35" s="277" t="n">
        <v>6060</v>
      </c>
      <c r="E35" s="277" t="n">
        <v>6170</v>
      </c>
      <c r="F35" s="277" t="n">
        <v>6060</v>
      </c>
      <c r="G35" s="277" t="n">
        <v>6170</v>
      </c>
      <c r="H35" s="41" t="n">
        <f aca="false">ROW()</f>
        <v>35</v>
      </c>
    </row>
    <row r="36" s="279" customFormat="true" ht="15" hidden="false" customHeight="false" outlineLevel="0" collapsed="false">
      <c r="A36" s="51" t="s">
        <v>729</v>
      </c>
      <c r="B36" s="286" t="n">
        <v>0</v>
      </c>
      <c r="C36" s="286" t="n">
        <v>0</v>
      </c>
      <c r="D36" s="286" t="n">
        <v>0</v>
      </c>
      <c r="E36" s="286" t="n">
        <v>0</v>
      </c>
      <c r="F36" s="286" t="n">
        <v>0</v>
      </c>
      <c r="G36" s="286" t="n">
        <v>0</v>
      </c>
      <c r="H36" s="46" t="n">
        <f aca="false">ROW()</f>
        <v>36</v>
      </c>
    </row>
    <row r="37" s="273" customFormat="true" ht="15" hidden="false" customHeight="false" outlineLevel="0" collapsed="false">
      <c r="A37" s="54" t="s">
        <v>730</v>
      </c>
      <c r="B37" s="281" t="n">
        <v>211402.33</v>
      </c>
      <c r="C37" s="281" t="n">
        <v>194850.49</v>
      </c>
      <c r="D37" s="281" t="n">
        <v>2002421.78</v>
      </c>
      <c r="E37" s="281" t="n">
        <v>2213799.73</v>
      </c>
      <c r="F37" s="281" t="n">
        <v>2463447.46</v>
      </c>
      <c r="G37" s="281" t="n">
        <v>2583450.82</v>
      </c>
      <c r="H37" s="41" t="n">
        <f aca="false">ROW()</f>
        <v>37</v>
      </c>
    </row>
    <row r="38" s="273" customFormat="true" ht="15" hidden="false" customHeight="false" outlineLevel="0" collapsed="false">
      <c r="A38" s="54" t="s">
        <v>731</v>
      </c>
      <c r="B38" s="277"/>
      <c r="C38" s="277"/>
      <c r="D38" s="277"/>
      <c r="E38" s="277"/>
      <c r="F38" s="277"/>
      <c r="G38" s="277"/>
      <c r="H38" s="41" t="n">
        <f aca="false">ROW()</f>
        <v>38</v>
      </c>
    </row>
    <row r="39" s="279" customFormat="true" ht="15" hidden="false" customHeight="false" outlineLevel="0" collapsed="false">
      <c r="A39" s="51" t="s">
        <v>732</v>
      </c>
      <c r="B39" s="278" t="n">
        <v>0</v>
      </c>
      <c r="C39" s="278" t="n">
        <v>0</v>
      </c>
      <c r="D39" s="278" t="n">
        <v>0</v>
      </c>
      <c r="E39" s="278" t="n">
        <v>0</v>
      </c>
      <c r="F39" s="278" t="n">
        <v>0</v>
      </c>
      <c r="G39" s="278" t="n">
        <v>0</v>
      </c>
      <c r="H39" s="46" t="n">
        <f aca="false">ROW()</f>
        <v>39</v>
      </c>
    </row>
    <row r="40" s="273" customFormat="true" ht="15" hidden="false" customHeight="false" outlineLevel="0" collapsed="false">
      <c r="A40" s="54" t="s">
        <v>733</v>
      </c>
      <c r="B40" s="277" t="n">
        <v>0</v>
      </c>
      <c r="C40" s="277" t="n">
        <v>0</v>
      </c>
      <c r="D40" s="277" t="n">
        <v>0</v>
      </c>
      <c r="E40" s="277" t="n">
        <v>0</v>
      </c>
      <c r="F40" s="277" t="n">
        <v>0</v>
      </c>
      <c r="G40" s="277" t="n">
        <v>0</v>
      </c>
      <c r="H40" s="41" t="n">
        <f aca="false">ROW()</f>
        <v>40</v>
      </c>
    </row>
    <row r="41" s="273" customFormat="true" ht="15" hidden="false" customHeight="false" outlineLevel="0" collapsed="false">
      <c r="A41" s="54" t="s">
        <v>734</v>
      </c>
      <c r="B41" s="277" t="n">
        <v>37500</v>
      </c>
      <c r="C41" s="277" t="n">
        <v>37500</v>
      </c>
      <c r="D41" s="277" t="n">
        <v>375000</v>
      </c>
      <c r="E41" s="277" t="n">
        <v>375000.03</v>
      </c>
      <c r="F41" s="277" t="n">
        <v>450000</v>
      </c>
      <c r="G41" s="277" t="n">
        <v>450000.03</v>
      </c>
      <c r="H41" s="41" t="n">
        <f aca="false">ROW()</f>
        <v>41</v>
      </c>
    </row>
    <row r="42" s="279" customFormat="true" ht="15" hidden="false" customHeight="false" outlineLevel="0" collapsed="false">
      <c r="A42" s="51" t="s">
        <v>735</v>
      </c>
      <c r="B42" s="286" t="n">
        <v>0</v>
      </c>
      <c r="C42" s="286" t="n">
        <v>0</v>
      </c>
      <c r="D42" s="286" t="n">
        <v>0</v>
      </c>
      <c r="E42" s="286" t="n">
        <v>0</v>
      </c>
      <c r="F42" s="286" t="n">
        <v>0</v>
      </c>
      <c r="G42" s="286" t="n">
        <v>0</v>
      </c>
      <c r="H42" s="46" t="n">
        <f aca="false">ROW()</f>
        <v>42</v>
      </c>
    </row>
    <row r="43" s="273" customFormat="true" ht="15" hidden="false" customHeight="false" outlineLevel="0" collapsed="false">
      <c r="A43" s="54" t="s">
        <v>736</v>
      </c>
      <c r="B43" s="280" t="n">
        <v>37500</v>
      </c>
      <c r="C43" s="280" t="n">
        <v>37500</v>
      </c>
      <c r="D43" s="280" t="n">
        <v>375000</v>
      </c>
      <c r="E43" s="280" t="n">
        <v>375000.03</v>
      </c>
      <c r="F43" s="280" t="n">
        <v>450000</v>
      </c>
      <c r="G43" s="280" t="n">
        <v>450000.03</v>
      </c>
      <c r="H43" s="41" t="n">
        <f aca="false">ROW()</f>
        <v>43</v>
      </c>
    </row>
    <row r="44" s="273" customFormat="true" ht="15.75" hidden="false" customHeight="false" outlineLevel="0" collapsed="false">
      <c r="A44" s="54" t="s">
        <v>737</v>
      </c>
      <c r="B44" s="287" t="n">
        <v>248902.33</v>
      </c>
      <c r="C44" s="287" t="n">
        <v>232350.49</v>
      </c>
      <c r="D44" s="287" t="n">
        <v>2377421.78</v>
      </c>
      <c r="E44" s="287" t="n">
        <v>2588799.76</v>
      </c>
      <c r="F44" s="287" t="n">
        <v>2913447.46</v>
      </c>
      <c r="G44" s="287" t="n">
        <v>3033450.85</v>
      </c>
      <c r="H44" s="41" t="n">
        <f aca="false">ROW()</f>
        <v>44</v>
      </c>
    </row>
    <row r="45" s="279" customFormat="true" ht="15.75" hidden="false" customHeight="false" outlineLevel="0" collapsed="false">
      <c r="A45" s="51" t="s">
        <v>738</v>
      </c>
      <c r="B45" s="288" t="n">
        <v>4584000</v>
      </c>
      <c r="C45" s="288" t="n">
        <v>3788000</v>
      </c>
      <c r="D45" s="288" t="n">
        <v>41223000</v>
      </c>
      <c r="E45" s="288" t="n">
        <v>45597000</v>
      </c>
      <c r="F45" s="288" t="n">
        <v>51145000</v>
      </c>
      <c r="G45" s="288" t="n">
        <v>53076000</v>
      </c>
      <c r="H45" s="46" t="n">
        <f aca="false">ROW()</f>
        <v>45</v>
      </c>
    </row>
    <row r="46" s="273" customFormat="true" ht="15" hidden="false" customHeight="false" outlineLevel="0" collapsed="false">
      <c r="A46" s="289"/>
      <c r="B46" s="290"/>
      <c r="C46" s="290"/>
      <c r="D46" s="290"/>
      <c r="E46" s="290"/>
      <c r="F46" s="290"/>
      <c r="G46" s="290"/>
      <c r="H46" s="41" t="n">
        <f aca="false">ROW()</f>
        <v>46</v>
      </c>
    </row>
    <row r="47" s="273" customFormat="true" ht="15" hidden="false" customHeight="false" outlineLevel="0" collapsed="false">
      <c r="A47" s="54" t="s">
        <v>121</v>
      </c>
      <c r="B47" s="276" t="s">
        <v>70</v>
      </c>
      <c r="C47" s="276"/>
      <c r="D47" s="276"/>
      <c r="E47" s="276"/>
      <c r="F47" s="276"/>
      <c r="G47" s="277" t="s">
        <v>717</v>
      </c>
      <c r="H47" s="41" t="n">
        <f aca="false">ROW()</f>
        <v>47</v>
      </c>
    </row>
    <row r="48" s="273" customFormat="true" ht="15" hidden="false" customHeight="false" outlineLevel="0" collapsed="false">
      <c r="A48" s="54" t="s">
        <v>718</v>
      </c>
      <c r="B48" s="276" t="s">
        <v>719</v>
      </c>
      <c r="C48" s="276"/>
      <c r="D48" s="276"/>
      <c r="E48" s="276"/>
      <c r="F48" s="276"/>
      <c r="G48" s="277" t="s">
        <v>214</v>
      </c>
      <c r="H48" s="41" t="n">
        <f aca="false">ROW()</f>
        <v>48</v>
      </c>
    </row>
    <row r="49" s="273" customFormat="true" ht="15" hidden="false" customHeight="false" outlineLevel="0" collapsed="false">
      <c r="A49" s="54" t="s">
        <v>75</v>
      </c>
      <c r="B49" s="276" t="str">
        <f aca="false">B3</f>
        <v>Current Period: OCT-10</v>
      </c>
      <c r="C49" s="276"/>
      <c r="D49" s="276"/>
      <c r="E49" s="276"/>
      <c r="F49" s="276"/>
      <c r="G49" s="291"/>
      <c r="H49" s="41" t="n">
        <f aca="false">ROW()</f>
        <v>49</v>
      </c>
    </row>
    <row r="50" s="273" customFormat="true" ht="15" hidden="false" customHeight="false" outlineLevel="0" collapsed="false">
      <c r="A50" s="54"/>
      <c r="B50" s="272"/>
      <c r="C50" s="272"/>
      <c r="D50" s="272"/>
      <c r="E50" s="272"/>
      <c r="F50" s="272"/>
      <c r="G50" s="291"/>
      <c r="H50" s="41" t="n">
        <f aca="false">ROW()</f>
        <v>50</v>
      </c>
    </row>
    <row r="51" s="273" customFormat="true" ht="15" hidden="false" customHeight="false" outlineLevel="0" collapsed="false">
      <c r="A51" s="54"/>
      <c r="B51" s="272" t="s">
        <v>77</v>
      </c>
      <c r="C51" s="272" t="s">
        <v>77</v>
      </c>
      <c r="D51" s="272" t="s">
        <v>78</v>
      </c>
      <c r="E51" s="272" t="s">
        <v>78</v>
      </c>
      <c r="F51" s="272" t="s">
        <v>79</v>
      </c>
      <c r="G51" s="272" t="s">
        <v>79</v>
      </c>
      <c r="H51" s="41" t="n">
        <f aca="false">ROW()</f>
        <v>51</v>
      </c>
    </row>
    <row r="52" s="273" customFormat="true" ht="15" hidden="false" customHeight="false" outlineLevel="0" collapsed="false">
      <c r="A52" s="54"/>
      <c r="B52" s="274" t="s">
        <v>80</v>
      </c>
      <c r="C52" s="274" t="s">
        <v>81</v>
      </c>
      <c r="D52" s="274" t="s">
        <v>80</v>
      </c>
      <c r="E52" s="274" t="s">
        <v>81</v>
      </c>
      <c r="F52" s="274" t="s">
        <v>80</v>
      </c>
      <c r="G52" s="274" t="s">
        <v>82</v>
      </c>
      <c r="H52" s="41" t="n">
        <f aca="false">ROW()</f>
        <v>52</v>
      </c>
    </row>
    <row r="53" s="273" customFormat="true" ht="15" hidden="false" customHeight="false" outlineLevel="0" collapsed="false">
      <c r="A53" s="275" t="s">
        <v>740</v>
      </c>
      <c r="B53" s="277"/>
      <c r="C53" s="277"/>
      <c r="D53" s="277"/>
      <c r="E53" s="277"/>
      <c r="F53" s="277"/>
      <c r="G53" s="277"/>
      <c r="H53" s="41" t="n">
        <f aca="false">ROW()</f>
        <v>53</v>
      </c>
    </row>
    <row r="54" s="273" customFormat="true" ht="15" hidden="false" customHeight="false" outlineLevel="0" collapsed="false">
      <c r="A54" s="54" t="s">
        <v>721</v>
      </c>
      <c r="B54" s="291"/>
      <c r="C54" s="291"/>
      <c r="D54" s="291"/>
      <c r="E54" s="291"/>
      <c r="F54" s="291"/>
      <c r="G54" s="291"/>
      <c r="H54" s="41" t="n">
        <f aca="false">ROW()</f>
        <v>54</v>
      </c>
    </row>
    <row r="55" s="279" customFormat="true" ht="15" hidden="false" customHeight="false" outlineLevel="0" collapsed="false">
      <c r="A55" s="51" t="s">
        <v>722</v>
      </c>
      <c r="B55" s="292" t="n">
        <v>74418.38</v>
      </c>
      <c r="C55" s="292" t="n">
        <v>41443.2</v>
      </c>
      <c r="D55" s="292" t="n">
        <v>640104.89</v>
      </c>
      <c r="E55" s="292" t="n">
        <v>393202.82</v>
      </c>
      <c r="F55" s="292" t="n">
        <v>717328.38</v>
      </c>
      <c r="G55" s="292" t="n">
        <v>469741.81</v>
      </c>
      <c r="H55" s="46" t="n">
        <f aca="false">ROW()</f>
        <v>55</v>
      </c>
    </row>
    <row r="56" s="273" customFormat="true" ht="15" hidden="false" customHeight="false" outlineLevel="0" collapsed="false">
      <c r="A56" s="54" t="s">
        <v>723</v>
      </c>
      <c r="B56" s="291"/>
      <c r="C56" s="291"/>
      <c r="D56" s="291"/>
      <c r="E56" s="291"/>
      <c r="F56" s="291"/>
      <c r="G56" s="291"/>
      <c r="H56" s="41" t="n">
        <f aca="false">ROW()</f>
        <v>56</v>
      </c>
    </row>
    <row r="57" s="273" customFormat="true" ht="15" hidden="false" customHeight="false" outlineLevel="0" collapsed="false">
      <c r="A57" s="54" t="s">
        <v>724</v>
      </c>
      <c r="B57" s="291" t="n">
        <v>14764939.15</v>
      </c>
      <c r="C57" s="291" t="n">
        <v>15046913.02</v>
      </c>
      <c r="D57" s="291" t="n">
        <v>153960933.17</v>
      </c>
      <c r="E57" s="291" t="n">
        <v>109812101.47</v>
      </c>
      <c r="F57" s="291" t="n">
        <v>180711416.05</v>
      </c>
      <c r="G57" s="291" t="n">
        <v>123753640.98</v>
      </c>
      <c r="H57" s="41" t="n">
        <f aca="false">ROW()</f>
        <v>57</v>
      </c>
    </row>
    <row r="58" s="279" customFormat="true" ht="15" hidden="false" customHeight="false" outlineLevel="0" collapsed="false">
      <c r="A58" s="51" t="s">
        <v>725</v>
      </c>
      <c r="B58" s="292" t="n">
        <v>1841460</v>
      </c>
      <c r="C58" s="292" t="n">
        <v>2545174</v>
      </c>
      <c r="D58" s="292" t="n">
        <v>16900275</v>
      </c>
      <c r="E58" s="292" t="n">
        <v>45596727.01</v>
      </c>
      <c r="F58" s="292" t="n">
        <v>22535798.51</v>
      </c>
      <c r="G58" s="292" t="n">
        <v>51459087.01</v>
      </c>
      <c r="H58" s="46" t="n">
        <f aca="false">ROW()</f>
        <v>58</v>
      </c>
    </row>
    <row r="59" s="273" customFormat="true" ht="15" hidden="false" customHeight="false" outlineLevel="0" collapsed="false">
      <c r="A59" s="54" t="s">
        <v>726</v>
      </c>
      <c r="B59" s="291" t="n">
        <v>49706.7</v>
      </c>
      <c r="C59" s="291" t="n">
        <v>44492.86</v>
      </c>
      <c r="D59" s="291" t="n">
        <v>438613.16</v>
      </c>
      <c r="E59" s="291" t="n">
        <v>398708.94</v>
      </c>
      <c r="F59" s="291" t="n">
        <v>540520.88</v>
      </c>
      <c r="G59" s="291" t="n">
        <v>501814.95</v>
      </c>
      <c r="H59" s="41" t="n">
        <f aca="false">ROW()</f>
        <v>59</v>
      </c>
    </row>
    <row r="60" s="273" customFormat="true" ht="15" hidden="false" customHeight="false" outlineLevel="0" collapsed="false">
      <c r="A60" s="54" t="s">
        <v>727</v>
      </c>
      <c r="B60" s="291" t="n">
        <v>66632.06</v>
      </c>
      <c r="C60" s="291" t="n">
        <v>71659.35</v>
      </c>
      <c r="D60" s="291" t="n">
        <v>690356.09</v>
      </c>
      <c r="E60" s="291" t="n">
        <v>817428.24</v>
      </c>
      <c r="F60" s="291" t="n">
        <v>877459.3</v>
      </c>
      <c r="G60" s="291" t="n">
        <v>957971.33</v>
      </c>
      <c r="H60" s="41" t="n">
        <f aca="false">ROW()</f>
        <v>60</v>
      </c>
    </row>
    <row r="61" s="279" customFormat="true" ht="15" hidden="false" customHeight="false" outlineLevel="0" collapsed="false">
      <c r="A61" s="51" t="s">
        <v>728</v>
      </c>
      <c r="B61" s="292" t="n">
        <v>48010.16</v>
      </c>
      <c r="C61" s="292" t="n">
        <v>6599.32</v>
      </c>
      <c r="D61" s="292" t="n">
        <v>149509.36</v>
      </c>
      <c r="E61" s="292" t="n">
        <v>64444.64</v>
      </c>
      <c r="F61" s="292" t="n">
        <v>165407.2</v>
      </c>
      <c r="G61" s="292" t="n">
        <v>72921.47</v>
      </c>
      <c r="H61" s="46" t="n">
        <f aca="false">ROW()</f>
        <v>61</v>
      </c>
    </row>
    <row r="62" s="273" customFormat="true" ht="15" hidden="false" customHeight="false" outlineLevel="0" collapsed="false">
      <c r="A62" s="54" t="s">
        <v>729</v>
      </c>
      <c r="B62" s="293" t="n">
        <v>0</v>
      </c>
      <c r="C62" s="293" t="n">
        <v>0</v>
      </c>
      <c r="D62" s="293" t="n">
        <v>0</v>
      </c>
      <c r="E62" s="293" t="n">
        <v>0</v>
      </c>
      <c r="F62" s="293" t="n">
        <v>0</v>
      </c>
      <c r="G62" s="293" t="n">
        <v>0</v>
      </c>
      <c r="H62" s="41" t="n">
        <f aca="false">ROW()</f>
        <v>62</v>
      </c>
    </row>
    <row r="63" s="273" customFormat="true" ht="15" hidden="false" customHeight="false" outlineLevel="0" collapsed="false">
      <c r="A63" s="54" t="s">
        <v>730</v>
      </c>
      <c r="B63" s="293" t="n">
        <v>16845166.45</v>
      </c>
      <c r="C63" s="293" t="n">
        <v>17756281.75</v>
      </c>
      <c r="D63" s="293" t="n">
        <v>172779791.67</v>
      </c>
      <c r="E63" s="293" t="n">
        <v>157082613.12</v>
      </c>
      <c r="F63" s="293" t="n">
        <v>205547930.32</v>
      </c>
      <c r="G63" s="293" t="n">
        <v>177215177.55</v>
      </c>
      <c r="H63" s="41" t="n">
        <f aca="false">ROW()</f>
        <v>63</v>
      </c>
    </row>
    <row r="64" s="279" customFormat="true" ht="15" hidden="false" customHeight="false" outlineLevel="0" collapsed="false">
      <c r="A64" s="51" t="s">
        <v>731</v>
      </c>
      <c r="B64" s="292"/>
      <c r="C64" s="292"/>
      <c r="D64" s="292"/>
      <c r="E64" s="292"/>
      <c r="F64" s="292"/>
      <c r="G64" s="292"/>
      <c r="H64" s="46" t="n">
        <f aca="false">ROW()</f>
        <v>64</v>
      </c>
    </row>
    <row r="65" s="273" customFormat="true" ht="15" hidden="false" customHeight="false" outlineLevel="0" collapsed="false">
      <c r="A65" s="54" t="s">
        <v>732</v>
      </c>
      <c r="B65" s="291" t="n">
        <v>3835.3</v>
      </c>
      <c r="C65" s="291" t="n">
        <v>34845.99</v>
      </c>
      <c r="D65" s="291" t="n">
        <v>115484.92</v>
      </c>
      <c r="E65" s="291" t="n">
        <v>107864.02</v>
      </c>
      <c r="F65" s="291" t="n">
        <v>129965.17</v>
      </c>
      <c r="G65" s="291" t="n">
        <v>136651.54</v>
      </c>
      <c r="H65" s="41" t="n">
        <f aca="false">ROW()</f>
        <v>65</v>
      </c>
    </row>
    <row r="66" s="273" customFormat="true" ht="15" hidden="false" customHeight="false" outlineLevel="0" collapsed="false">
      <c r="A66" s="54" t="s">
        <v>733</v>
      </c>
      <c r="B66" s="291" t="n">
        <v>848.31</v>
      </c>
      <c r="C66" s="291" t="n">
        <v>38076.44</v>
      </c>
      <c r="D66" s="291" t="n">
        <v>366804.98</v>
      </c>
      <c r="E66" s="291" t="n">
        <v>201500.9</v>
      </c>
      <c r="F66" s="291" t="n">
        <v>499341.69</v>
      </c>
      <c r="G66" s="291" t="n">
        <v>226566.82</v>
      </c>
      <c r="H66" s="41" t="n">
        <f aca="false">ROW()</f>
        <v>66</v>
      </c>
    </row>
    <row r="67" s="279" customFormat="true" ht="15" hidden="false" customHeight="false" outlineLevel="0" collapsed="false">
      <c r="A67" s="51" t="s">
        <v>734</v>
      </c>
      <c r="B67" s="292" t="n">
        <v>202212.51</v>
      </c>
      <c r="C67" s="292" t="n">
        <v>319750.59</v>
      </c>
      <c r="D67" s="292" t="n">
        <v>6055814.53</v>
      </c>
      <c r="E67" s="292" t="n">
        <v>1712803.64</v>
      </c>
      <c r="F67" s="292" t="n">
        <v>6612327.77</v>
      </c>
      <c r="G67" s="292" t="n">
        <v>2492208.1</v>
      </c>
      <c r="H67" s="46" t="n">
        <f aca="false">ROW()</f>
        <v>67</v>
      </c>
    </row>
    <row r="68" s="273" customFormat="true" ht="15" hidden="false" customHeight="false" outlineLevel="0" collapsed="false">
      <c r="A68" s="54" t="s">
        <v>735</v>
      </c>
      <c r="B68" s="293" t="n">
        <v>3796.07</v>
      </c>
      <c r="C68" s="293" t="n">
        <v>5338.82</v>
      </c>
      <c r="D68" s="293" t="n">
        <v>107396.29</v>
      </c>
      <c r="E68" s="293" t="n">
        <v>104535.98</v>
      </c>
      <c r="F68" s="293" t="n">
        <v>115924.93</v>
      </c>
      <c r="G68" s="293" t="n">
        <v>109682.49</v>
      </c>
      <c r="H68" s="41" t="n">
        <f aca="false">ROW()</f>
        <v>68</v>
      </c>
    </row>
    <row r="69" s="273" customFormat="true" ht="15" hidden="false" customHeight="false" outlineLevel="0" collapsed="false">
      <c r="A69" s="54" t="s">
        <v>736</v>
      </c>
      <c r="B69" s="293" t="n">
        <v>210692.19</v>
      </c>
      <c r="C69" s="293" t="n">
        <v>398011.84</v>
      </c>
      <c r="D69" s="293" t="n">
        <v>6645500.72</v>
      </c>
      <c r="E69" s="293" t="n">
        <v>2126704.54</v>
      </c>
      <c r="F69" s="293" t="n">
        <v>7357559.56</v>
      </c>
      <c r="G69" s="293" t="n">
        <v>2965108.95</v>
      </c>
      <c r="H69" s="41" t="n">
        <f aca="false">ROW()</f>
        <v>69</v>
      </c>
    </row>
    <row r="70" s="279" customFormat="true" ht="15.75" hidden="false" customHeight="false" outlineLevel="0" collapsed="false">
      <c r="A70" s="51" t="s">
        <v>737</v>
      </c>
      <c r="B70" s="294" t="n">
        <v>17055858.64</v>
      </c>
      <c r="C70" s="294" t="n">
        <v>18154293.59</v>
      </c>
      <c r="D70" s="294" t="n">
        <v>179425292.39</v>
      </c>
      <c r="E70" s="294" t="n">
        <v>159209317.66</v>
      </c>
      <c r="F70" s="294" t="n">
        <v>212905489.88</v>
      </c>
      <c r="G70" s="294" t="n">
        <v>180180286.5</v>
      </c>
      <c r="H70" s="46" t="n">
        <f aca="false">ROW()</f>
        <v>70</v>
      </c>
    </row>
    <row r="71" s="273" customFormat="true" ht="15.75" hidden="false" customHeight="false" outlineLevel="0" collapsed="false">
      <c r="A71" s="54" t="s">
        <v>738</v>
      </c>
      <c r="B71" s="295" t="n">
        <v>463341000</v>
      </c>
      <c r="C71" s="295" t="n">
        <v>319697000</v>
      </c>
      <c r="D71" s="295" t="n">
        <v>3996967000</v>
      </c>
      <c r="E71" s="295" t="n">
        <v>3045311000</v>
      </c>
      <c r="F71" s="295" t="n">
        <v>4687623000</v>
      </c>
      <c r="G71" s="295" t="n">
        <v>3293038000</v>
      </c>
      <c r="H71" s="41" t="n">
        <f aca="false">ROW()</f>
        <v>71</v>
      </c>
    </row>
    <row r="72" s="273" customFormat="true" ht="15" hidden="false" customHeight="false" outlineLevel="0" collapsed="false">
      <c r="A72" s="54"/>
      <c r="B72" s="291"/>
      <c r="C72" s="291"/>
      <c r="D72" s="291"/>
      <c r="E72" s="291"/>
      <c r="F72" s="291"/>
      <c r="G72" s="291"/>
      <c r="H72" s="41" t="n">
        <f aca="false">ROW()</f>
        <v>72</v>
      </c>
    </row>
    <row r="73" s="279" customFormat="true" ht="15" hidden="false" customHeight="false" outlineLevel="0" collapsed="false">
      <c r="A73" s="285" t="s">
        <v>708</v>
      </c>
      <c r="B73" s="278"/>
      <c r="C73" s="278"/>
      <c r="D73" s="278"/>
      <c r="E73" s="278"/>
      <c r="F73" s="278"/>
      <c r="G73" s="278"/>
      <c r="H73" s="46" t="n">
        <f aca="false">ROW()</f>
        <v>73</v>
      </c>
    </row>
    <row r="74" s="273" customFormat="true" ht="15" hidden="false" customHeight="false" outlineLevel="0" collapsed="false">
      <c r="A74" s="54" t="s">
        <v>721</v>
      </c>
      <c r="B74" s="291"/>
      <c r="C74" s="291"/>
      <c r="D74" s="291"/>
      <c r="E74" s="291"/>
      <c r="F74" s="291"/>
      <c r="G74" s="291"/>
      <c r="H74" s="41" t="n">
        <f aca="false">ROW()</f>
        <v>74</v>
      </c>
    </row>
    <row r="75" s="273" customFormat="true" ht="15" hidden="false" customHeight="false" outlineLevel="0" collapsed="false">
      <c r="A75" s="54" t="s">
        <v>722</v>
      </c>
      <c r="B75" s="291" t="n">
        <v>0</v>
      </c>
      <c r="C75" s="291" t="n">
        <v>14188.51</v>
      </c>
      <c r="D75" s="291" t="n">
        <v>64496.74</v>
      </c>
      <c r="E75" s="291" t="n">
        <v>98558.53</v>
      </c>
      <c r="F75" s="291" t="n">
        <v>77600.04</v>
      </c>
      <c r="G75" s="291" t="n">
        <v>119227.12</v>
      </c>
      <c r="H75" s="41" t="n">
        <f aca="false">ROW()</f>
        <v>75</v>
      </c>
    </row>
    <row r="76" s="279" customFormat="true" ht="15" hidden="false" customHeight="false" outlineLevel="0" collapsed="false">
      <c r="A76" s="51" t="s">
        <v>723</v>
      </c>
      <c r="B76" s="292"/>
      <c r="C76" s="292"/>
      <c r="D76" s="292"/>
      <c r="E76" s="292"/>
      <c r="F76" s="292"/>
      <c r="G76" s="292"/>
      <c r="H76" s="46" t="n">
        <f aca="false">ROW()</f>
        <v>76</v>
      </c>
    </row>
    <row r="77" s="273" customFormat="true" ht="15" hidden="false" customHeight="false" outlineLevel="0" collapsed="false">
      <c r="A77" s="54" t="s">
        <v>724</v>
      </c>
      <c r="B77" s="291" t="n">
        <v>0</v>
      </c>
      <c r="C77" s="291" t="n">
        <v>0</v>
      </c>
      <c r="D77" s="291" t="n">
        <v>0</v>
      </c>
      <c r="E77" s="291" t="n">
        <v>0</v>
      </c>
      <c r="F77" s="291" t="n">
        <v>0</v>
      </c>
      <c r="G77" s="291" t="n">
        <v>0</v>
      </c>
      <c r="H77" s="41" t="n">
        <f aca="false">ROW()</f>
        <v>77</v>
      </c>
    </row>
    <row r="78" s="273" customFormat="true" ht="15" hidden="false" customHeight="false" outlineLevel="0" collapsed="false">
      <c r="A78" s="54" t="s">
        <v>725</v>
      </c>
      <c r="B78" s="291" t="n">
        <v>0</v>
      </c>
      <c r="C78" s="291" t="n">
        <v>0</v>
      </c>
      <c r="D78" s="291" t="n">
        <v>0</v>
      </c>
      <c r="E78" s="291" t="n">
        <v>0</v>
      </c>
      <c r="F78" s="291" t="n">
        <v>0</v>
      </c>
      <c r="G78" s="291" t="n">
        <v>0</v>
      </c>
      <c r="H78" s="41" t="n">
        <f aca="false">ROW()</f>
        <v>78</v>
      </c>
    </row>
    <row r="79" s="279" customFormat="true" ht="15" hidden="false" customHeight="false" outlineLevel="0" collapsed="false">
      <c r="A79" s="51" t="s">
        <v>726</v>
      </c>
      <c r="B79" s="292" t="n">
        <v>0</v>
      </c>
      <c r="C79" s="292" t="n">
        <v>0</v>
      </c>
      <c r="D79" s="292" t="n">
        <v>0</v>
      </c>
      <c r="E79" s="292" t="n">
        <v>0</v>
      </c>
      <c r="F79" s="292" t="n">
        <v>0</v>
      </c>
      <c r="G79" s="292" t="n">
        <v>0</v>
      </c>
      <c r="H79" s="46" t="n">
        <f aca="false">ROW()</f>
        <v>79</v>
      </c>
    </row>
    <row r="80" s="273" customFormat="true" ht="15" hidden="false" customHeight="false" outlineLevel="0" collapsed="false">
      <c r="A80" s="54" t="s">
        <v>727</v>
      </c>
      <c r="B80" s="291" t="n">
        <v>0</v>
      </c>
      <c r="C80" s="291" t="n">
        <v>1474.8</v>
      </c>
      <c r="D80" s="291" t="n">
        <v>19589.66</v>
      </c>
      <c r="E80" s="291" t="n">
        <v>-10691.23</v>
      </c>
      <c r="F80" s="291" t="n">
        <v>2923.52</v>
      </c>
      <c r="G80" s="291" t="n">
        <v>-2510.62</v>
      </c>
      <c r="H80" s="41" t="n">
        <f aca="false">ROW()</f>
        <v>80</v>
      </c>
    </row>
    <row r="81" s="273" customFormat="true" ht="15" hidden="false" customHeight="false" outlineLevel="0" collapsed="false">
      <c r="A81" s="54" t="s">
        <v>728</v>
      </c>
      <c r="B81" s="291" t="n">
        <v>0</v>
      </c>
      <c r="C81" s="291" t="n">
        <v>6266.07</v>
      </c>
      <c r="D81" s="291" t="n">
        <v>23480.68</v>
      </c>
      <c r="E81" s="291" t="n">
        <v>51855.57</v>
      </c>
      <c r="F81" s="291" t="n">
        <v>31475.48</v>
      </c>
      <c r="G81" s="291" t="n">
        <v>62204</v>
      </c>
      <c r="H81" s="41" t="n">
        <f aca="false">ROW()</f>
        <v>81</v>
      </c>
    </row>
    <row r="82" s="279" customFormat="true" ht="15" hidden="false" customHeight="false" outlineLevel="0" collapsed="false">
      <c r="A82" s="51" t="s">
        <v>729</v>
      </c>
      <c r="B82" s="296" t="n">
        <v>0</v>
      </c>
      <c r="C82" s="296" t="n">
        <v>0</v>
      </c>
      <c r="D82" s="296" t="n">
        <v>0</v>
      </c>
      <c r="E82" s="296" t="n">
        <v>0</v>
      </c>
      <c r="F82" s="296" t="n">
        <v>0</v>
      </c>
      <c r="G82" s="296" t="n">
        <v>0</v>
      </c>
      <c r="H82" s="46" t="n">
        <f aca="false">ROW()</f>
        <v>82</v>
      </c>
    </row>
    <row r="83" s="273" customFormat="true" ht="15" hidden="false" customHeight="false" outlineLevel="0" collapsed="false">
      <c r="A83" s="54" t="s">
        <v>730</v>
      </c>
      <c r="B83" s="297" t="n">
        <v>0</v>
      </c>
      <c r="C83" s="297" t="n">
        <v>21929.38</v>
      </c>
      <c r="D83" s="297" t="n">
        <v>107567.08</v>
      </c>
      <c r="E83" s="297" t="n">
        <v>139722.87</v>
      </c>
      <c r="F83" s="297" t="n">
        <v>111999.04</v>
      </c>
      <c r="G83" s="297" t="n">
        <v>178920.5</v>
      </c>
      <c r="H83" s="41" t="n">
        <f aca="false">ROW()</f>
        <v>83</v>
      </c>
    </row>
    <row r="84" s="273" customFormat="true" ht="15" hidden="false" customHeight="false" outlineLevel="0" collapsed="false">
      <c r="A84" s="54" t="s">
        <v>731</v>
      </c>
      <c r="B84" s="291"/>
      <c r="C84" s="291"/>
      <c r="D84" s="291"/>
      <c r="E84" s="291"/>
      <c r="F84" s="291"/>
      <c r="G84" s="291"/>
      <c r="H84" s="41" t="n">
        <f aca="false">ROW()</f>
        <v>84</v>
      </c>
    </row>
    <row r="85" s="279" customFormat="true" ht="15" hidden="false" customHeight="false" outlineLevel="0" collapsed="false">
      <c r="A85" s="51" t="s">
        <v>732</v>
      </c>
      <c r="B85" s="292" t="n">
        <v>0</v>
      </c>
      <c r="C85" s="292" t="n">
        <v>2191.25</v>
      </c>
      <c r="D85" s="292" t="n">
        <v>12259.21</v>
      </c>
      <c r="E85" s="292" t="n">
        <v>21895.34</v>
      </c>
      <c r="F85" s="292" t="n">
        <v>19816.65</v>
      </c>
      <c r="G85" s="292" t="n">
        <v>32054.46</v>
      </c>
      <c r="H85" s="46" t="n">
        <f aca="false">ROW()</f>
        <v>85</v>
      </c>
    </row>
    <row r="86" s="273" customFormat="true" ht="15" hidden="false" customHeight="false" outlineLevel="0" collapsed="false">
      <c r="A86" s="54" t="s">
        <v>733</v>
      </c>
      <c r="B86" s="291" t="n">
        <v>0</v>
      </c>
      <c r="C86" s="291" t="n">
        <v>-726.08</v>
      </c>
      <c r="D86" s="291" t="n">
        <v>-306.32</v>
      </c>
      <c r="E86" s="291" t="n">
        <v>-188.98</v>
      </c>
      <c r="F86" s="291" t="n">
        <v>-1163</v>
      </c>
      <c r="G86" s="291" t="n">
        <v>1117.25</v>
      </c>
      <c r="H86" s="41" t="n">
        <f aca="false">ROW()</f>
        <v>86</v>
      </c>
    </row>
    <row r="87" s="273" customFormat="true" ht="15" hidden="false" customHeight="false" outlineLevel="0" collapsed="false">
      <c r="A87" s="54" t="s">
        <v>734</v>
      </c>
      <c r="B87" s="291" t="n">
        <v>-0.25</v>
      </c>
      <c r="C87" s="291" t="n">
        <v>13902.33</v>
      </c>
      <c r="D87" s="291" t="n">
        <v>13196.53</v>
      </c>
      <c r="E87" s="291" t="n">
        <v>-7791.77</v>
      </c>
      <c r="F87" s="291" t="n">
        <v>-6813.03</v>
      </c>
      <c r="G87" s="291" t="n">
        <v>17407.21</v>
      </c>
      <c r="H87" s="41" t="n">
        <f aca="false">ROW()</f>
        <v>87</v>
      </c>
    </row>
    <row r="88" s="279" customFormat="true" ht="15" hidden="false" customHeight="false" outlineLevel="0" collapsed="false">
      <c r="A88" s="51" t="s">
        <v>735</v>
      </c>
      <c r="B88" s="296" t="n">
        <v>0</v>
      </c>
      <c r="C88" s="296" t="n">
        <v>0</v>
      </c>
      <c r="D88" s="296" t="n">
        <v>80.39</v>
      </c>
      <c r="E88" s="296" t="n">
        <v>0</v>
      </c>
      <c r="F88" s="296" t="n">
        <v>80.39</v>
      </c>
      <c r="G88" s="296" t="n">
        <v>-25.6</v>
      </c>
      <c r="H88" s="46" t="n">
        <f aca="false">ROW()</f>
        <v>88</v>
      </c>
    </row>
    <row r="89" s="273" customFormat="true" ht="15" hidden="false" customHeight="false" outlineLevel="0" collapsed="false">
      <c r="A89" s="54" t="s">
        <v>736</v>
      </c>
      <c r="B89" s="297" t="n">
        <v>-0.25</v>
      </c>
      <c r="C89" s="297" t="n">
        <v>15367.5</v>
      </c>
      <c r="D89" s="297" t="n">
        <v>25229.81</v>
      </c>
      <c r="E89" s="297" t="n">
        <v>13914.59</v>
      </c>
      <c r="F89" s="297" t="n">
        <v>11921.01</v>
      </c>
      <c r="G89" s="297" t="n">
        <v>50553.32</v>
      </c>
      <c r="H89" s="41" t="n">
        <f aca="false">ROW()</f>
        <v>89</v>
      </c>
    </row>
    <row r="90" s="273" customFormat="true" ht="15.75" hidden="false" customHeight="false" outlineLevel="0" collapsed="false">
      <c r="A90" s="54" t="s">
        <v>737</v>
      </c>
      <c r="B90" s="298" t="n">
        <v>-0.25</v>
      </c>
      <c r="C90" s="298" t="n">
        <v>37296.88</v>
      </c>
      <c r="D90" s="298" t="n">
        <v>132796.89</v>
      </c>
      <c r="E90" s="298" t="n">
        <v>153637.46</v>
      </c>
      <c r="F90" s="298" t="n">
        <v>123920.05</v>
      </c>
      <c r="G90" s="298" t="n">
        <v>229473.82</v>
      </c>
      <c r="H90" s="41" t="n">
        <f aca="false">ROW()</f>
        <v>90</v>
      </c>
    </row>
    <row r="91" s="279" customFormat="true" ht="15.75" hidden="false" customHeight="false" outlineLevel="0" collapsed="false">
      <c r="A91" s="51" t="s">
        <v>738</v>
      </c>
      <c r="B91" s="292" t="n">
        <v>0</v>
      </c>
      <c r="C91" s="292" t="n">
        <v>9986000</v>
      </c>
      <c r="D91" s="292" t="n">
        <v>0</v>
      </c>
      <c r="E91" s="292" t="n">
        <v>97474000</v>
      </c>
      <c r="F91" s="292" t="n">
        <v>129318000</v>
      </c>
      <c r="G91" s="292" t="n">
        <v>97474000</v>
      </c>
      <c r="H91" s="46" t="n">
        <f aca="false">ROW()</f>
        <v>91</v>
      </c>
    </row>
    <row r="92" customFormat="false" ht="15" hidden="false" customHeight="false" outlineLevel="0" collapsed="false">
      <c r="H92" s="44" t="n">
        <f aca="false">ROW()</f>
        <v>92</v>
      </c>
    </row>
    <row r="93" customFormat="false" ht="15" hidden="false" customHeight="false" outlineLevel="0" collapsed="false">
      <c r="H93" s="44" t="n">
        <f aca="false">ROW()</f>
        <v>93</v>
      </c>
    </row>
    <row r="94" customFormat="false" ht="15" hidden="false" customHeight="false" outlineLevel="0" collapsed="false">
      <c r="H94" s="44"/>
    </row>
    <row r="95" customFormat="false" ht="15" hidden="false" customHeight="false" outlineLevel="0" collapsed="false">
      <c r="H95" s="44"/>
    </row>
  </sheetData>
  <mergeCells count="6">
    <mergeCell ref="B1:F1"/>
    <mergeCell ref="B2:F2"/>
    <mergeCell ref="B3:F3"/>
    <mergeCell ref="B47:F47"/>
    <mergeCell ref="B48:F48"/>
    <mergeCell ref="B49:F4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99" width="17.7"/>
    <col collapsed="false" customWidth="true" hidden="false" outlineLevel="0" max="2" min="2" style="299" width="21.56"/>
    <col collapsed="false" customWidth="true" hidden="false" outlineLevel="0" max="3" min="3" style="299" width="30.99"/>
    <col collapsed="false" customWidth="true" hidden="false" outlineLevel="0" max="4" min="4" style="299" width="17.85"/>
    <col collapsed="false" customWidth="true" hidden="false" outlineLevel="0" max="5" min="5" style="299" width="23.41"/>
    <col collapsed="false" customWidth="true" hidden="false" outlineLevel="0" max="6" min="6" style="299" width="22.7"/>
    <col collapsed="false" customWidth="true" hidden="false" outlineLevel="0" max="8" min="7" style="299" width="13.85"/>
    <col collapsed="false" customWidth="true" hidden="false" outlineLevel="0" max="9" min="9" style="300" width="18.41"/>
    <col collapsed="false" customWidth="true" hidden="false" outlineLevel="0" max="10" min="10" style="299" width="20.28"/>
    <col collapsed="false" customWidth="true" hidden="false" outlineLevel="0" max="11" min="11" style="299" width="19.14"/>
    <col collapsed="false" customWidth="true" hidden="false" outlineLevel="0" max="12" min="12" style="300" width="20.28"/>
    <col collapsed="false" customWidth="true" hidden="false" outlineLevel="0" max="13" min="13" style="299" width="20.99"/>
    <col collapsed="false" customWidth="true" hidden="false" outlineLevel="0" max="14" min="14" style="299" width="24.56"/>
    <col collapsed="false" customWidth="true" hidden="false" outlineLevel="0" max="15" min="15" style="301" width="8.7"/>
    <col collapsed="false" customWidth="true" hidden="false" outlineLevel="0" max="16" min="16" style="302" width="3.56"/>
    <col collapsed="false" customWidth="false" hidden="false" outlineLevel="0" max="257" min="17" style="302" width="12.56"/>
  </cols>
  <sheetData>
    <row r="1" customFormat="false" ht="16.9" hidden="false" customHeight="true" outlineLevel="0" collapsed="false">
      <c r="A1" s="303"/>
      <c r="B1" s="304" t="s">
        <v>7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5" t="s">
        <v>741</v>
      </c>
      <c r="O1" s="306" t="n">
        <f aca="false">ROW()</f>
        <v>1</v>
      </c>
    </row>
    <row r="2" customFormat="false" ht="16.9" hidden="false" customHeight="true" outlineLevel="0" collapsed="false">
      <c r="A2" s="303"/>
      <c r="B2" s="304" t="s">
        <v>742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5" t="s">
        <v>74</v>
      </c>
      <c r="O2" s="306" t="n">
        <f aca="false">ROW()</f>
        <v>2</v>
      </c>
    </row>
    <row r="3" customFormat="false" ht="16.9" hidden="false" customHeight="true" outlineLevel="0" collapsed="false">
      <c r="A3" s="307" t="s">
        <v>75</v>
      </c>
      <c r="B3" s="308" t="str">
        <f aca="false">Contents!C3</f>
        <v>Current Period: OCT-1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/>
      <c r="O3" s="306" t="n">
        <f aca="false">ROW()</f>
        <v>3</v>
      </c>
    </row>
    <row r="4" customFormat="false" ht="16.9" hidden="false" customHeight="true" outlineLevel="0" collapsed="false">
      <c r="A4" s="302"/>
      <c r="B4" s="302"/>
      <c r="C4" s="309"/>
      <c r="D4" s="310"/>
      <c r="E4" s="310"/>
      <c r="F4" s="310"/>
      <c r="G4" s="311"/>
      <c r="H4" s="311"/>
      <c r="I4" s="312"/>
      <c r="J4" s="311"/>
      <c r="K4" s="311"/>
      <c r="L4" s="313"/>
      <c r="M4" s="311"/>
      <c r="N4" s="311"/>
      <c r="O4" s="306" t="n">
        <f aca="false">ROW()</f>
        <v>4</v>
      </c>
    </row>
    <row r="5" customFormat="false" ht="16.9" hidden="false" customHeight="true" outlineLevel="0" collapsed="false">
      <c r="A5" s="302"/>
      <c r="B5" s="302"/>
      <c r="C5" s="309"/>
      <c r="D5" s="309" t="s">
        <v>743</v>
      </c>
      <c r="E5" s="302"/>
      <c r="F5" s="309" t="s">
        <v>744</v>
      </c>
      <c r="G5" s="302"/>
      <c r="H5" s="309" t="s">
        <v>745</v>
      </c>
      <c r="I5" s="314"/>
      <c r="J5" s="302"/>
      <c r="K5" s="302"/>
      <c r="L5" s="315"/>
      <c r="M5" s="302"/>
      <c r="N5" s="309"/>
      <c r="O5" s="306" t="n">
        <f aca="false">ROW()</f>
        <v>5</v>
      </c>
    </row>
    <row r="6" customFormat="false" ht="16.9" hidden="false" customHeight="true" outlineLevel="0" collapsed="false">
      <c r="A6" s="302"/>
      <c r="B6" s="302"/>
      <c r="C6" s="309" t="s">
        <v>746</v>
      </c>
      <c r="D6" s="309" t="s">
        <v>747</v>
      </c>
      <c r="E6" s="309" t="s">
        <v>743</v>
      </c>
      <c r="F6" s="309" t="s">
        <v>748</v>
      </c>
      <c r="G6" s="309" t="s">
        <v>749</v>
      </c>
      <c r="H6" s="309" t="s">
        <v>750</v>
      </c>
      <c r="I6" s="316" t="s">
        <v>751</v>
      </c>
      <c r="J6" s="309" t="s">
        <v>752</v>
      </c>
      <c r="K6" s="303" t="s">
        <v>753</v>
      </c>
      <c r="L6" s="317" t="s">
        <v>753</v>
      </c>
      <c r="M6" s="309"/>
      <c r="N6" s="309" t="s">
        <v>754</v>
      </c>
      <c r="O6" s="306" t="n">
        <f aca="false">ROW()</f>
        <v>6</v>
      </c>
    </row>
    <row r="7" customFormat="false" ht="16.9" hidden="false" customHeight="true" outlineLevel="0" collapsed="false">
      <c r="A7" s="302"/>
      <c r="B7" s="302"/>
      <c r="C7" s="309" t="s">
        <v>755</v>
      </c>
      <c r="D7" s="309" t="s">
        <v>756</v>
      </c>
      <c r="E7" s="309" t="s">
        <v>757</v>
      </c>
      <c r="F7" s="309" t="s">
        <v>758</v>
      </c>
      <c r="G7" s="309" t="s">
        <v>759</v>
      </c>
      <c r="H7" s="309" t="s">
        <v>760</v>
      </c>
      <c r="I7" s="316" t="s">
        <v>761</v>
      </c>
      <c r="J7" s="309" t="s">
        <v>762</v>
      </c>
      <c r="K7" s="303" t="s">
        <v>763</v>
      </c>
      <c r="L7" s="317" t="s">
        <v>758</v>
      </c>
      <c r="M7" s="309" t="s">
        <v>764</v>
      </c>
      <c r="N7" s="309" t="s">
        <v>765</v>
      </c>
      <c r="O7" s="306" t="n">
        <f aca="false">ROW()</f>
        <v>7</v>
      </c>
    </row>
    <row r="8" customFormat="false" ht="16.9" hidden="false" customHeight="true" outlineLevel="0" collapsed="false">
      <c r="A8" s="318" t="s">
        <v>766</v>
      </c>
      <c r="B8" s="318"/>
      <c r="C8" s="318" t="s">
        <v>767</v>
      </c>
      <c r="D8" s="318" t="s">
        <v>768</v>
      </c>
      <c r="E8" s="318" t="s">
        <v>769</v>
      </c>
      <c r="F8" s="318" t="s">
        <v>770</v>
      </c>
      <c r="G8" s="318" t="s">
        <v>748</v>
      </c>
      <c r="H8" s="318" t="s">
        <v>771</v>
      </c>
      <c r="I8" s="319" t="s">
        <v>758</v>
      </c>
      <c r="J8" s="318" t="s">
        <v>770</v>
      </c>
      <c r="K8" s="320" t="s">
        <v>772</v>
      </c>
      <c r="L8" s="321" t="s">
        <v>773</v>
      </c>
      <c r="M8" s="318" t="s">
        <v>774</v>
      </c>
      <c r="N8" s="318" t="s">
        <v>775</v>
      </c>
      <c r="O8" s="306" t="n">
        <f aca="false">ROW()</f>
        <v>8</v>
      </c>
    </row>
    <row r="9" customFormat="false" ht="16.9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15"/>
      <c r="J9" s="302"/>
      <c r="K9" s="302"/>
      <c r="L9" s="315"/>
      <c r="M9" s="302"/>
      <c r="N9" s="302"/>
      <c r="O9" s="306" t="n">
        <f aca="false">ROW()</f>
        <v>9</v>
      </c>
    </row>
    <row r="10" customFormat="false" ht="16.9" hidden="false" customHeight="true" outlineLevel="0" collapsed="false">
      <c r="A10" s="302" t="s">
        <v>776</v>
      </c>
      <c r="B10" s="302"/>
      <c r="C10" s="302"/>
      <c r="D10" s="302"/>
      <c r="E10" s="302"/>
      <c r="F10" s="302"/>
      <c r="G10" s="302"/>
      <c r="H10" s="302"/>
      <c r="I10" s="315"/>
      <c r="J10" s="302"/>
      <c r="K10" s="302"/>
      <c r="L10" s="315"/>
      <c r="M10" s="302"/>
      <c r="N10" s="302"/>
      <c r="O10" s="306" t="n">
        <f aca="false">ROW()</f>
        <v>10</v>
      </c>
    </row>
    <row r="11" s="322" customFormat="true" ht="16.9" hidden="false" customHeight="true" outlineLevel="0" collapsed="false">
      <c r="I11" s="323"/>
      <c r="L11" s="323"/>
      <c r="O11" s="324" t="n">
        <f aca="false">ROW()</f>
        <v>11</v>
      </c>
    </row>
    <row r="12" customFormat="false" ht="16.9" hidden="false" customHeight="true" outlineLevel="0" collapsed="false">
      <c r="A12" s="325" t="s">
        <v>777</v>
      </c>
      <c r="B12" s="325"/>
      <c r="C12" s="302"/>
      <c r="D12" s="302"/>
      <c r="E12" s="302"/>
      <c r="F12" s="326"/>
      <c r="G12" s="302"/>
      <c r="H12" s="302"/>
      <c r="I12" s="132"/>
      <c r="J12" s="327"/>
      <c r="K12" s="328"/>
      <c r="L12" s="314"/>
      <c r="M12" s="302"/>
      <c r="N12" s="302"/>
      <c r="O12" s="306" t="n">
        <f aca="false">ROW()</f>
        <v>12</v>
      </c>
    </row>
    <row r="13" customFormat="false" ht="16.9" hidden="false" customHeight="true" outlineLevel="0" collapsed="false">
      <c r="A13" s="329" t="s">
        <v>778</v>
      </c>
      <c r="B13" s="329"/>
      <c r="C13" s="330" t="s">
        <v>779</v>
      </c>
      <c r="D13" s="329"/>
      <c r="E13" s="331"/>
      <c r="F13" s="332" t="n">
        <v>5711.45</v>
      </c>
      <c r="G13" s="330" t="s">
        <v>780</v>
      </c>
      <c r="H13" s="330" t="s">
        <v>781</v>
      </c>
      <c r="I13" s="333" t="n">
        <v>1571.00591715976</v>
      </c>
      <c r="J13" s="334" t="n">
        <v>3.63553691148776</v>
      </c>
      <c r="K13" s="335" t="n">
        <v>1014</v>
      </c>
      <c r="L13" s="332" t="n">
        <v>1593</v>
      </c>
      <c r="M13" s="329" t="n">
        <v>358.53421217828</v>
      </c>
      <c r="N13" s="336" t="s">
        <v>782</v>
      </c>
      <c r="O13" s="306" t="n">
        <f aca="false">ROW()</f>
        <v>13</v>
      </c>
    </row>
    <row r="14" s="322" customFormat="true" ht="16.9" hidden="false" customHeight="true" outlineLevel="0" collapsed="false">
      <c r="A14" s="337"/>
      <c r="B14" s="337"/>
      <c r="C14" s="337"/>
      <c r="D14" s="337"/>
      <c r="E14" s="338"/>
      <c r="F14" s="339" t="n">
        <v>2151.69</v>
      </c>
      <c r="G14" s="340" t="s">
        <v>783</v>
      </c>
      <c r="H14" s="340" t="s">
        <v>784</v>
      </c>
      <c r="I14" s="339" t="n">
        <v>1004.3</v>
      </c>
      <c r="J14" s="341" t="n">
        <v>2.14247734740615</v>
      </c>
      <c r="K14" s="342" t="n">
        <v>137722</v>
      </c>
      <c r="L14" s="343" t="n">
        <v>138.31</v>
      </c>
      <c r="M14" s="337" t="n">
        <v>1555.70096160798</v>
      </c>
      <c r="N14" s="344" t="n">
        <v>14148.0175438596</v>
      </c>
      <c r="O14" s="324" t="n">
        <f aca="false">ROW()</f>
        <v>14</v>
      </c>
    </row>
    <row r="15" customFormat="false" ht="16.9" hidden="false" customHeight="true" outlineLevel="0" collapsed="false">
      <c r="A15" s="345"/>
      <c r="B15" s="345"/>
      <c r="C15" s="345"/>
      <c r="D15" s="345"/>
      <c r="E15" s="346" t="n">
        <v>3990000</v>
      </c>
      <c r="F15" s="347" t="n">
        <v>289525.64</v>
      </c>
      <c r="G15" s="348" t="s">
        <v>785</v>
      </c>
      <c r="H15" s="348" t="s">
        <v>786</v>
      </c>
      <c r="I15" s="347" t="n">
        <v>2303</v>
      </c>
      <c r="J15" s="349" t="n">
        <v>125.716734693878</v>
      </c>
      <c r="K15" s="346" t="n">
        <v>11880</v>
      </c>
      <c r="L15" s="350" t="n">
        <v>54719.28</v>
      </c>
      <c r="M15" s="345" t="n">
        <v>529.110836253693</v>
      </c>
      <c r="N15" s="345"/>
      <c r="O15" s="306" t="n">
        <f aca="false">ROW()</f>
        <v>15</v>
      </c>
    </row>
    <row r="16" customFormat="false" ht="16.9" hidden="false" customHeight="true" outlineLevel="0" collapsed="false">
      <c r="A16" s="329" t="s">
        <v>787</v>
      </c>
      <c r="B16" s="329"/>
      <c r="C16" s="330" t="s">
        <v>779</v>
      </c>
      <c r="D16" s="329"/>
      <c r="E16" s="331"/>
      <c r="F16" s="332" t="n">
        <v>12111.52</v>
      </c>
      <c r="G16" s="330" t="s">
        <v>780</v>
      </c>
      <c r="H16" s="330" t="s">
        <v>781</v>
      </c>
      <c r="I16" s="333" t="n">
        <v>3331.36094674556</v>
      </c>
      <c r="J16" s="334" t="n">
        <v>3.63560724689165</v>
      </c>
      <c r="K16" s="335" t="n">
        <v>1014</v>
      </c>
      <c r="L16" s="332" t="n">
        <v>3378</v>
      </c>
      <c r="M16" s="329" t="n">
        <v>358.541148608644</v>
      </c>
      <c r="N16" s="336" t="s">
        <v>788</v>
      </c>
      <c r="O16" s="306" t="n">
        <f aca="false">ROW()</f>
        <v>16</v>
      </c>
    </row>
    <row r="17" s="322" customFormat="true" ht="16.9" hidden="false" customHeight="true" outlineLevel="0" collapsed="false">
      <c r="A17" s="337"/>
      <c r="B17" s="337"/>
      <c r="C17" s="337"/>
      <c r="D17" s="337"/>
      <c r="E17" s="338"/>
      <c r="F17" s="339" t="n">
        <v>5232.01</v>
      </c>
      <c r="G17" s="340" t="s">
        <v>783</v>
      </c>
      <c r="H17" s="340" t="s">
        <v>784</v>
      </c>
      <c r="I17" s="339" t="n">
        <v>2442.04</v>
      </c>
      <c r="J17" s="341" t="n">
        <v>2.14247514373229</v>
      </c>
      <c r="K17" s="342" t="n">
        <v>137722</v>
      </c>
      <c r="L17" s="343" t="n">
        <v>336.32</v>
      </c>
      <c r="M17" s="337" t="n">
        <v>1555.66424833492</v>
      </c>
      <c r="N17" s="344" t="n">
        <v>11899.0462615473</v>
      </c>
      <c r="O17" s="324" t="n">
        <f aca="false">ROW()</f>
        <v>17</v>
      </c>
    </row>
    <row r="18" customFormat="false" ht="16.9" hidden="false" customHeight="true" outlineLevel="0" collapsed="false">
      <c r="A18" s="345"/>
      <c r="B18" s="345"/>
      <c r="C18" s="345"/>
      <c r="D18" s="345"/>
      <c r="E18" s="346" t="n">
        <v>27712000</v>
      </c>
      <c r="F18" s="347" t="n">
        <v>1727688.6</v>
      </c>
      <c r="G18" s="348" t="s">
        <v>785</v>
      </c>
      <c r="H18" s="348" t="s">
        <v>786</v>
      </c>
      <c r="I18" s="347" t="n">
        <v>13742.71</v>
      </c>
      <c r="J18" s="349" t="n">
        <v>125.716732725933</v>
      </c>
      <c r="K18" s="346" t="n">
        <v>11862</v>
      </c>
      <c r="L18" s="350" t="n">
        <v>326032.05</v>
      </c>
      <c r="M18" s="345" t="n">
        <v>529.913730874005</v>
      </c>
      <c r="N18" s="345"/>
      <c r="O18" s="306" t="n">
        <f aca="false">ROW()</f>
        <v>18</v>
      </c>
    </row>
    <row r="19" customFormat="false" ht="16.9" hidden="false" customHeight="true" outlineLevel="0" collapsed="false">
      <c r="A19" s="329" t="s">
        <v>789</v>
      </c>
      <c r="B19" s="329"/>
      <c r="C19" s="351" t="n">
        <v>320000</v>
      </c>
      <c r="D19" s="329"/>
      <c r="E19" s="331"/>
      <c r="F19" s="332" t="n">
        <v>12302.39</v>
      </c>
      <c r="G19" s="330" t="s">
        <v>780</v>
      </c>
      <c r="H19" s="330" t="s">
        <v>781</v>
      </c>
      <c r="I19" s="333" t="n">
        <v>3383.6291913215</v>
      </c>
      <c r="J19" s="334" t="n">
        <v>3.63585644418537</v>
      </c>
      <c r="K19" s="335" t="n">
        <v>1014</v>
      </c>
      <c r="L19" s="332" t="n">
        <v>3431</v>
      </c>
      <c r="M19" s="329" t="n">
        <v>358.565724278636</v>
      </c>
      <c r="N19" s="336" t="s">
        <v>790</v>
      </c>
      <c r="O19" s="306" t="n">
        <f aca="false">ROW()</f>
        <v>19</v>
      </c>
    </row>
    <row r="20" s="322" customFormat="true" ht="16.9" hidden="false" customHeight="true" outlineLevel="0" collapsed="false">
      <c r="A20" s="337"/>
      <c r="B20" s="337"/>
      <c r="C20" s="337"/>
      <c r="D20" s="337"/>
      <c r="E20" s="338"/>
      <c r="F20" s="339" t="n">
        <v>0</v>
      </c>
      <c r="G20" s="340" t="s">
        <v>783</v>
      </c>
      <c r="H20" s="340" t="s">
        <v>784</v>
      </c>
      <c r="I20" s="339" t="n">
        <v>0</v>
      </c>
      <c r="J20" s="341" t="n">
        <v>0</v>
      </c>
      <c r="K20" s="342" t="n">
        <v>137722</v>
      </c>
      <c r="L20" s="343" t="n">
        <v>0</v>
      </c>
      <c r="M20" s="337" t="n">
        <v>0</v>
      </c>
      <c r="N20" s="344" t="n">
        <v>21473.131840796</v>
      </c>
      <c r="O20" s="324" t="n">
        <f aca="false">ROW()</f>
        <v>20</v>
      </c>
    </row>
    <row r="21" customFormat="false" ht="16.9" hidden="false" customHeight="true" outlineLevel="0" collapsed="false">
      <c r="A21" s="345"/>
      <c r="B21" s="345"/>
      <c r="C21" s="345"/>
      <c r="D21" s="345"/>
      <c r="E21" s="346" t="n">
        <v>8040000</v>
      </c>
      <c r="F21" s="347" t="n">
        <v>908554.84</v>
      </c>
      <c r="G21" s="348" t="s">
        <v>785</v>
      </c>
      <c r="H21" s="348" t="s">
        <v>786</v>
      </c>
      <c r="I21" s="347" t="n">
        <v>7227</v>
      </c>
      <c r="J21" s="349" t="n">
        <v>125.716734467967</v>
      </c>
      <c r="K21" s="346" t="n">
        <v>11707</v>
      </c>
      <c r="L21" s="350" t="n">
        <v>169212.98</v>
      </c>
      <c r="M21" s="345" t="n">
        <v>536.92975562513</v>
      </c>
      <c r="N21" s="345"/>
      <c r="O21" s="306" t="n">
        <f aca="false">ROW()</f>
        <v>21</v>
      </c>
    </row>
    <row r="22" customFormat="false" ht="16.9" hidden="false" customHeight="true" outlineLevel="0" collapsed="false">
      <c r="A22" s="329" t="s">
        <v>791</v>
      </c>
      <c r="B22" s="329"/>
      <c r="C22" s="330" t="s">
        <v>792</v>
      </c>
      <c r="D22" s="329"/>
      <c r="E22" s="331"/>
      <c r="F22" s="332" t="n">
        <v>98.13</v>
      </c>
      <c r="G22" s="330" t="s">
        <v>780</v>
      </c>
      <c r="H22" s="330" t="s">
        <v>781</v>
      </c>
      <c r="I22" s="333" t="n">
        <v>26.6272189349112</v>
      </c>
      <c r="J22" s="334" t="n">
        <v>3.68532666666667</v>
      </c>
      <c r="K22" s="335" t="n">
        <v>1014</v>
      </c>
      <c r="L22" s="332" t="n">
        <v>27</v>
      </c>
      <c r="M22" s="329" t="n">
        <v>363.444444444444</v>
      </c>
      <c r="N22" s="336" t="s">
        <v>793</v>
      </c>
      <c r="O22" s="306" t="n">
        <f aca="false">ROW()</f>
        <v>22</v>
      </c>
    </row>
    <row r="23" s="322" customFormat="true" ht="16.9" hidden="false" customHeight="true" outlineLevel="0" collapsed="false">
      <c r="A23" s="337"/>
      <c r="B23" s="337"/>
      <c r="C23" s="337"/>
      <c r="D23" s="337"/>
      <c r="E23" s="338"/>
      <c r="F23" s="339" t="n">
        <v>1074.81</v>
      </c>
      <c r="G23" s="340" t="s">
        <v>783</v>
      </c>
      <c r="H23" s="340" t="s">
        <v>784</v>
      </c>
      <c r="I23" s="339" t="n">
        <v>501.67</v>
      </c>
      <c r="J23" s="341" t="n">
        <v>2.14246416967329</v>
      </c>
      <c r="K23" s="342" t="n">
        <v>137722</v>
      </c>
      <c r="L23" s="343" t="n">
        <v>69.09</v>
      </c>
      <c r="M23" s="337" t="n">
        <v>1555.66652192792</v>
      </c>
      <c r="N23" s="344" t="n">
        <v>10734.900904243</v>
      </c>
      <c r="O23" s="324" t="n">
        <f aca="false">ROW()</f>
        <v>23</v>
      </c>
    </row>
    <row r="24" customFormat="false" ht="16.9" hidden="false" customHeight="true" outlineLevel="0" collapsed="false">
      <c r="A24" s="345"/>
      <c r="B24" s="345"/>
      <c r="C24" s="345"/>
      <c r="D24" s="345"/>
      <c r="E24" s="346" t="n">
        <v>215650000</v>
      </c>
      <c r="F24" s="347" t="n">
        <v>12294880.33</v>
      </c>
      <c r="G24" s="348" t="s">
        <v>785</v>
      </c>
      <c r="H24" s="348" t="s">
        <v>786</v>
      </c>
      <c r="I24" s="347" t="n">
        <v>97798.28</v>
      </c>
      <c r="J24" s="349" t="n">
        <v>125.716733770778</v>
      </c>
      <c r="K24" s="346" t="n">
        <v>11835</v>
      </c>
      <c r="L24" s="350" t="n">
        <v>2314885.29</v>
      </c>
      <c r="M24" s="345" t="n">
        <v>531.1226600779</v>
      </c>
      <c r="N24" s="352"/>
      <c r="O24" s="306" t="n">
        <f aca="false">ROW()</f>
        <v>24</v>
      </c>
    </row>
    <row r="25" customFormat="false" ht="16.9" hidden="false" customHeight="true" outlineLevel="0" collapsed="false">
      <c r="A25" s="353" t="s">
        <v>794</v>
      </c>
      <c r="B25" s="353"/>
      <c r="C25" s="329"/>
      <c r="D25" s="329"/>
      <c r="E25" s="329"/>
      <c r="F25" s="332" t="n">
        <v>218764.18</v>
      </c>
      <c r="G25" s="329"/>
      <c r="H25" s="329"/>
      <c r="I25" s="332"/>
      <c r="J25" s="334"/>
      <c r="K25" s="335"/>
      <c r="L25" s="354"/>
      <c r="M25" s="329"/>
      <c r="N25" s="329"/>
      <c r="O25" s="306" t="n">
        <f aca="false">ROW()</f>
        <v>25</v>
      </c>
    </row>
    <row r="26" s="322" customFormat="true" ht="16.9" hidden="false" customHeight="true" outlineLevel="0" collapsed="false">
      <c r="A26" s="355" t="s">
        <v>795</v>
      </c>
      <c r="B26" s="355"/>
      <c r="C26" s="337"/>
      <c r="D26" s="337"/>
      <c r="E26" s="342"/>
      <c r="F26" s="339" t="n">
        <v>0</v>
      </c>
      <c r="G26" s="340" t="s">
        <v>783</v>
      </c>
      <c r="H26" s="340" t="s">
        <v>784</v>
      </c>
      <c r="I26" s="339" t="n">
        <v>0</v>
      </c>
      <c r="J26" s="341"/>
      <c r="K26" s="342"/>
      <c r="L26" s="343"/>
      <c r="M26" s="337"/>
      <c r="N26" s="337"/>
      <c r="O26" s="324" t="n">
        <f aca="false">ROW()</f>
        <v>26</v>
      </c>
    </row>
    <row r="27" customFormat="false" ht="16.9" hidden="false" customHeight="true" outlineLevel="0" collapsed="false">
      <c r="A27" s="356" t="s">
        <v>796</v>
      </c>
      <c r="B27" s="356"/>
      <c r="C27" s="345"/>
      <c r="D27" s="345"/>
      <c r="E27" s="345"/>
      <c r="F27" s="347" t="n">
        <v>0</v>
      </c>
      <c r="G27" s="348" t="s">
        <v>785</v>
      </c>
      <c r="H27" s="348" t="s">
        <v>786</v>
      </c>
      <c r="I27" s="347" t="n">
        <v>0</v>
      </c>
      <c r="J27" s="349"/>
      <c r="K27" s="352"/>
      <c r="L27" s="350"/>
      <c r="M27" s="345"/>
      <c r="N27" s="345"/>
      <c r="O27" s="306" t="n">
        <f aca="false">ROW()</f>
        <v>27</v>
      </c>
    </row>
    <row r="28" customFormat="false" ht="16.9" hidden="false" customHeight="true" outlineLevel="0" collapsed="false">
      <c r="A28" s="329" t="s">
        <v>797</v>
      </c>
      <c r="B28" s="329"/>
      <c r="C28" s="329"/>
      <c r="D28" s="329"/>
      <c r="E28" s="335" t="n">
        <v>0</v>
      </c>
      <c r="F28" s="354" t="n">
        <v>30223.49</v>
      </c>
      <c r="G28" s="330" t="s">
        <v>780</v>
      </c>
      <c r="H28" s="330" t="s">
        <v>781</v>
      </c>
      <c r="I28" s="357" t="n">
        <v>8312.62327416174</v>
      </c>
      <c r="J28" s="334" t="n">
        <v>3.63585465179737</v>
      </c>
      <c r="K28" s="335" t="n">
        <v>1014</v>
      </c>
      <c r="L28" s="354" t="n">
        <v>8429</v>
      </c>
      <c r="M28" s="329" t="n">
        <v>358.565547514533</v>
      </c>
      <c r="N28" s="358" t="e">
        <f aca="false">NA()</f>
        <v>#N/A</v>
      </c>
      <c r="O28" s="306" t="n">
        <f aca="false">ROW()</f>
        <v>28</v>
      </c>
    </row>
    <row r="29" s="322" customFormat="true" ht="16.9" hidden="false" customHeight="true" outlineLevel="0" collapsed="false">
      <c r="A29" s="337" t="s">
        <v>798</v>
      </c>
      <c r="B29" s="337"/>
      <c r="C29" s="337"/>
      <c r="D29" s="337"/>
      <c r="E29" s="342" t="n">
        <v>0</v>
      </c>
      <c r="F29" s="343" t="n">
        <v>8458.51</v>
      </c>
      <c r="G29" s="340" t="s">
        <v>783</v>
      </c>
      <c r="H29" s="340" t="s">
        <v>784</v>
      </c>
      <c r="I29" s="343" t="n">
        <v>3948.01</v>
      </c>
      <c r="J29" s="341" t="n">
        <v>2.14247430984217</v>
      </c>
      <c r="K29" s="342" t="n">
        <v>137722</v>
      </c>
      <c r="L29" s="343" t="n">
        <v>543.72</v>
      </c>
      <c r="M29" s="337" t="n">
        <v>1555.67387625984</v>
      </c>
      <c r="N29" s="359" t="s">
        <v>799</v>
      </c>
      <c r="O29" s="324" t="n">
        <f aca="false">ROW()</f>
        <v>29</v>
      </c>
    </row>
    <row r="30" customFormat="false" ht="16.9" hidden="false" customHeight="true" outlineLevel="0" collapsed="false">
      <c r="A30" s="329" t="s">
        <v>800</v>
      </c>
      <c r="B30" s="329"/>
      <c r="C30" s="329"/>
      <c r="D30" s="329"/>
      <c r="E30" s="335" t="n">
        <v>255392000</v>
      </c>
      <c r="F30" s="354" t="n">
        <v>15220649.41</v>
      </c>
      <c r="G30" s="330" t="s">
        <v>785</v>
      </c>
      <c r="H30" s="330" t="s">
        <v>786</v>
      </c>
      <c r="I30" s="354" t="n">
        <v>121070.99</v>
      </c>
      <c r="J30" s="334" t="n">
        <v>125.716733711354</v>
      </c>
      <c r="K30" s="358" t="n">
        <v>11831.2801439883</v>
      </c>
      <c r="L30" s="354" t="n">
        <v>2864849.6</v>
      </c>
      <c r="M30" s="329" t="n">
        <v>531.289649899946</v>
      </c>
      <c r="N30" s="358" t="n">
        <v>11217.4602180178</v>
      </c>
      <c r="O30" s="306" t="n">
        <f aca="false">ROW()</f>
        <v>30</v>
      </c>
    </row>
    <row r="31" customFormat="false" ht="16.9" hidden="false" customHeight="true" outlineLevel="0" collapsed="false">
      <c r="A31" s="345"/>
      <c r="B31" s="345"/>
      <c r="C31" s="345"/>
      <c r="D31" s="345"/>
      <c r="E31" s="352"/>
      <c r="F31" s="350"/>
      <c r="G31" s="345"/>
      <c r="H31" s="345"/>
      <c r="I31" s="345"/>
      <c r="J31" s="345"/>
      <c r="K31" s="345"/>
      <c r="L31" s="350"/>
      <c r="M31" s="352"/>
      <c r="N31" s="352"/>
      <c r="O31" s="306" t="n">
        <f aca="false">ROW()</f>
        <v>31</v>
      </c>
      <c r="P31" s="328"/>
    </row>
    <row r="32" s="322" customFormat="true" ht="16.9" hidden="false" customHeight="true" outlineLevel="0" collapsed="false">
      <c r="A32" s="360" t="s">
        <v>801</v>
      </c>
      <c r="B32" s="360"/>
      <c r="C32" s="361" t="n">
        <v>970000</v>
      </c>
      <c r="D32" s="362" t="n">
        <v>709000</v>
      </c>
      <c r="E32" s="363" t="n">
        <v>255392000</v>
      </c>
      <c r="F32" s="364" t="n">
        <v>15478095.59</v>
      </c>
      <c r="G32" s="365"/>
      <c r="H32" s="365"/>
      <c r="I32" s="365"/>
      <c r="J32" s="366"/>
      <c r="K32" s="363"/>
      <c r="L32" s="364" t="n">
        <v>2873822.32</v>
      </c>
      <c r="M32" s="365" t="n">
        <v>538.589163369014</v>
      </c>
      <c r="N32" s="367" t="n">
        <v>11252.5933466984</v>
      </c>
      <c r="O32" s="324" t="n">
        <f aca="false">ROW()</f>
        <v>32</v>
      </c>
    </row>
    <row r="33" customFormat="false" ht="16.9" hidden="false" customHeight="true" outlineLevel="0" collapsed="false">
      <c r="A33" s="329"/>
      <c r="B33" s="329"/>
      <c r="C33" s="329"/>
      <c r="D33" s="329"/>
      <c r="E33" s="329"/>
      <c r="F33" s="354"/>
      <c r="G33" s="329"/>
      <c r="H33" s="329"/>
      <c r="I33" s="329"/>
      <c r="J33" s="329"/>
      <c r="K33" s="329"/>
      <c r="L33" s="329"/>
      <c r="M33" s="329"/>
      <c r="N33" s="329"/>
      <c r="O33" s="306" t="n">
        <f aca="false">ROW()</f>
        <v>33</v>
      </c>
    </row>
    <row r="34" customFormat="false" ht="16.9" hidden="false" customHeight="true" outlineLevel="0" collapsed="false">
      <c r="A34" s="368" t="s">
        <v>802</v>
      </c>
      <c r="B34" s="368"/>
      <c r="C34" s="329"/>
      <c r="D34" s="329"/>
      <c r="E34" s="354"/>
      <c r="F34" s="354"/>
      <c r="G34" s="329"/>
      <c r="H34" s="329"/>
      <c r="I34" s="329"/>
      <c r="J34" s="334"/>
      <c r="K34" s="335"/>
      <c r="L34" s="354"/>
      <c r="M34" s="329"/>
      <c r="N34" s="329"/>
      <c r="O34" s="306" t="n">
        <f aca="false">ROW()</f>
        <v>34</v>
      </c>
    </row>
    <row r="35" s="322" customFormat="true" ht="16.9" hidden="false" customHeight="true" outlineLevel="0" collapsed="false">
      <c r="A35" s="337" t="s">
        <v>803</v>
      </c>
      <c r="B35" s="337"/>
      <c r="C35" s="340" t="s">
        <v>804</v>
      </c>
      <c r="D35" s="337"/>
      <c r="E35" s="342"/>
      <c r="F35" s="339" t="n">
        <v>6821.43</v>
      </c>
      <c r="G35" s="340" t="s">
        <v>783</v>
      </c>
      <c r="H35" s="340" t="s">
        <v>784</v>
      </c>
      <c r="I35" s="339" t="n">
        <v>3022</v>
      </c>
      <c r="J35" s="341" t="n">
        <v>2.25725678358703</v>
      </c>
      <c r="K35" s="342" t="n">
        <v>138187</v>
      </c>
      <c r="L35" s="343" t="n">
        <v>417.6</v>
      </c>
      <c r="M35" s="337" t="n">
        <v>1633.4841954023</v>
      </c>
      <c r="N35" s="369" t="s">
        <v>805</v>
      </c>
      <c r="O35" s="324" t="n">
        <f aca="false">ROW()</f>
        <v>35</v>
      </c>
    </row>
    <row r="36" customFormat="false" ht="16.9" hidden="false" customHeight="true" outlineLevel="0" collapsed="false">
      <c r="A36" s="345"/>
      <c r="B36" s="345"/>
      <c r="C36" s="345"/>
      <c r="D36" s="345"/>
      <c r="E36" s="346" t="n">
        <v>58185000</v>
      </c>
      <c r="F36" s="347" t="n">
        <v>3359637.95</v>
      </c>
      <c r="G36" s="348" t="s">
        <v>785</v>
      </c>
      <c r="H36" s="348" t="s">
        <v>786</v>
      </c>
      <c r="I36" s="347" t="n">
        <v>27175.65</v>
      </c>
      <c r="J36" s="349" t="n">
        <v>123.626774336584</v>
      </c>
      <c r="K36" s="346" t="n">
        <v>11698</v>
      </c>
      <c r="L36" s="350" t="n">
        <v>635801.51</v>
      </c>
      <c r="M36" s="345" t="n">
        <v>528.409872760447</v>
      </c>
      <c r="N36" s="370" t="n">
        <v>10934.4179771419</v>
      </c>
      <c r="O36" s="306" t="n">
        <f aca="false">ROW()</f>
        <v>36</v>
      </c>
    </row>
    <row r="37" customFormat="false" ht="16.9" hidden="false" customHeight="true" outlineLevel="0" collapsed="false">
      <c r="A37" s="329" t="s">
        <v>806</v>
      </c>
      <c r="B37" s="329"/>
      <c r="C37" s="330" t="s">
        <v>807</v>
      </c>
      <c r="D37" s="329"/>
      <c r="E37" s="331"/>
      <c r="F37" s="332" t="n">
        <v>0</v>
      </c>
      <c r="G37" s="330" t="s">
        <v>783</v>
      </c>
      <c r="H37" s="330" t="s">
        <v>784</v>
      </c>
      <c r="I37" s="332" t="n">
        <v>0</v>
      </c>
      <c r="J37" s="334" t="n">
        <v>0</v>
      </c>
      <c r="K37" s="335" t="n">
        <v>138187</v>
      </c>
      <c r="L37" s="354" t="n">
        <v>0</v>
      </c>
      <c r="M37" s="329" t="n">
        <v>0</v>
      </c>
      <c r="N37" s="336" t="s">
        <v>808</v>
      </c>
      <c r="O37" s="306" t="n">
        <f aca="false">ROW()</f>
        <v>37</v>
      </c>
    </row>
    <row r="38" s="322" customFormat="true" ht="16.9" hidden="false" customHeight="true" outlineLevel="0" collapsed="false">
      <c r="A38" s="371"/>
      <c r="B38" s="371"/>
      <c r="C38" s="371"/>
      <c r="D38" s="371"/>
      <c r="E38" s="372" t="n">
        <v>-519000</v>
      </c>
      <c r="F38" s="373" t="n">
        <v>0</v>
      </c>
      <c r="G38" s="374" t="s">
        <v>785</v>
      </c>
      <c r="H38" s="374" t="s">
        <v>786</v>
      </c>
      <c r="I38" s="373" t="n">
        <v>0</v>
      </c>
      <c r="J38" s="375" t="n">
        <v>0</v>
      </c>
      <c r="K38" s="372" t="n">
        <v>0</v>
      </c>
      <c r="L38" s="376" t="n">
        <v>0</v>
      </c>
      <c r="M38" s="371" t="n">
        <v>0</v>
      </c>
      <c r="N38" s="377" t="n">
        <v>0</v>
      </c>
      <c r="O38" s="324" t="n">
        <f aca="false">ROW()</f>
        <v>38</v>
      </c>
    </row>
    <row r="39" customFormat="false" ht="16.9" hidden="false" customHeight="true" outlineLevel="0" collapsed="false">
      <c r="A39" s="378" t="s">
        <v>794</v>
      </c>
      <c r="B39" s="378"/>
      <c r="C39" s="329"/>
      <c r="D39" s="329"/>
      <c r="E39" s="332"/>
      <c r="F39" s="332" t="n">
        <v>123972.89</v>
      </c>
      <c r="G39" s="329"/>
      <c r="H39" s="329"/>
      <c r="I39" s="332"/>
      <c r="J39" s="334"/>
      <c r="K39" s="335"/>
      <c r="L39" s="354"/>
      <c r="M39" s="329"/>
      <c r="N39" s="329"/>
      <c r="O39" s="306" t="n">
        <f aca="false">ROW()</f>
        <v>39</v>
      </c>
    </row>
    <row r="40" customFormat="false" ht="16.9" hidden="false" customHeight="true" outlineLevel="0" collapsed="false">
      <c r="A40" s="379" t="s">
        <v>795</v>
      </c>
      <c r="B40" s="379"/>
      <c r="C40" s="329"/>
      <c r="D40" s="329"/>
      <c r="E40" s="332"/>
      <c r="F40" s="332" t="n">
        <v>0</v>
      </c>
      <c r="G40" s="330" t="s">
        <v>783</v>
      </c>
      <c r="H40" s="330" t="s">
        <v>784</v>
      </c>
      <c r="I40" s="332" t="n">
        <v>0</v>
      </c>
      <c r="J40" s="334"/>
      <c r="K40" s="335"/>
      <c r="L40" s="354"/>
      <c r="M40" s="329"/>
      <c r="N40" s="329"/>
      <c r="O40" s="306" t="n">
        <f aca="false">ROW()</f>
        <v>40</v>
      </c>
    </row>
    <row r="41" s="322" customFormat="true" ht="16.9" hidden="false" customHeight="true" outlineLevel="0" collapsed="false">
      <c r="A41" s="371" t="s">
        <v>796</v>
      </c>
      <c r="B41" s="371"/>
      <c r="C41" s="371"/>
      <c r="D41" s="371"/>
      <c r="E41" s="372"/>
      <c r="F41" s="373" t="n">
        <v>0</v>
      </c>
      <c r="G41" s="374" t="s">
        <v>785</v>
      </c>
      <c r="H41" s="374" t="s">
        <v>786</v>
      </c>
      <c r="I41" s="373" t="n">
        <v>0</v>
      </c>
      <c r="J41" s="375"/>
      <c r="K41" s="372"/>
      <c r="L41" s="376"/>
      <c r="M41" s="371"/>
      <c r="N41" s="377"/>
      <c r="O41" s="324" t="n">
        <f aca="false">ROW()</f>
        <v>41</v>
      </c>
    </row>
    <row r="42" customFormat="false" ht="16.9" hidden="false" customHeight="true" outlineLevel="0" collapsed="false">
      <c r="A42" s="329" t="s">
        <v>798</v>
      </c>
      <c r="B42" s="329"/>
      <c r="C42" s="329"/>
      <c r="D42" s="329"/>
      <c r="E42" s="335" t="n">
        <v>0</v>
      </c>
      <c r="F42" s="354" t="n">
        <v>6821.43</v>
      </c>
      <c r="G42" s="330" t="s">
        <v>783</v>
      </c>
      <c r="H42" s="330" t="s">
        <v>784</v>
      </c>
      <c r="I42" s="354" t="n">
        <v>3022</v>
      </c>
      <c r="J42" s="334" t="n">
        <v>2.25725678358703</v>
      </c>
      <c r="K42" s="335" t="n">
        <v>138187</v>
      </c>
      <c r="L42" s="354" t="n">
        <v>417.6</v>
      </c>
      <c r="M42" s="329" t="n">
        <v>1633.4841954023</v>
      </c>
      <c r="N42" s="380" t="s">
        <v>809</v>
      </c>
      <c r="O42" s="306" t="n">
        <f aca="false">ROW()</f>
        <v>42</v>
      </c>
    </row>
    <row r="43" customFormat="false" ht="16.9" hidden="false" customHeight="true" outlineLevel="0" collapsed="false">
      <c r="A43" s="329" t="s">
        <v>800</v>
      </c>
      <c r="B43" s="329"/>
      <c r="C43" s="329"/>
      <c r="D43" s="329"/>
      <c r="E43" s="335" t="n">
        <v>57666000</v>
      </c>
      <c r="F43" s="354" t="n">
        <v>3359637.95</v>
      </c>
      <c r="G43" s="330" t="s">
        <v>785</v>
      </c>
      <c r="H43" s="330" t="s">
        <v>786</v>
      </c>
      <c r="I43" s="354" t="n">
        <v>27175.65</v>
      </c>
      <c r="J43" s="334" t="n">
        <v>123.626774336584</v>
      </c>
      <c r="K43" s="358" t="n">
        <v>11698.0000478369</v>
      </c>
      <c r="L43" s="354" t="n">
        <v>635801.51</v>
      </c>
      <c r="M43" s="329" t="n">
        <v>528.409872760447</v>
      </c>
      <c r="N43" s="358" t="n">
        <v>11025.5871744182</v>
      </c>
      <c r="O43" s="306" t="n">
        <f aca="false">ROW()</f>
        <v>43</v>
      </c>
    </row>
    <row r="44" s="322" customFormat="true" ht="16.9" hidden="false" customHeight="true" outlineLevel="0" collapsed="false">
      <c r="A44" s="371"/>
      <c r="B44" s="371"/>
      <c r="C44" s="371"/>
      <c r="D44" s="371"/>
      <c r="E44" s="381"/>
      <c r="F44" s="376"/>
      <c r="G44" s="371"/>
      <c r="H44" s="371"/>
      <c r="I44" s="371"/>
      <c r="J44" s="371"/>
      <c r="K44" s="371"/>
      <c r="L44" s="376"/>
      <c r="M44" s="381"/>
      <c r="N44" s="381"/>
      <c r="O44" s="324" t="n">
        <f aca="false">ROW()</f>
        <v>44</v>
      </c>
      <c r="P44" s="382"/>
    </row>
    <row r="45" customFormat="false" ht="16.9" hidden="false" customHeight="true" outlineLevel="0" collapsed="false">
      <c r="A45" s="383" t="s">
        <v>810</v>
      </c>
      <c r="B45" s="383"/>
      <c r="C45" s="384" t="s">
        <v>811</v>
      </c>
      <c r="D45" s="385" t="n">
        <v>152000</v>
      </c>
      <c r="E45" s="386" t="n">
        <v>57666000</v>
      </c>
      <c r="F45" s="387" t="n">
        <v>3490432.27</v>
      </c>
      <c r="G45" s="388"/>
      <c r="H45" s="388"/>
      <c r="I45" s="388"/>
      <c r="J45" s="389"/>
      <c r="K45" s="386"/>
      <c r="L45" s="387" t="n">
        <v>636219.11</v>
      </c>
      <c r="M45" s="388" t="n">
        <v>548.621098476593</v>
      </c>
      <c r="N45" s="390" t="n">
        <v>11032.8288766344</v>
      </c>
      <c r="O45" s="306" t="n">
        <f aca="false">ROW()</f>
        <v>45</v>
      </c>
    </row>
    <row r="46" customFormat="false" ht="16.9" hidden="false" customHeight="true" outlineLevel="0" collapsed="false">
      <c r="A46" s="391"/>
      <c r="B46" s="391"/>
      <c r="C46" s="392"/>
      <c r="D46" s="393"/>
      <c r="E46" s="394"/>
      <c r="F46" s="395"/>
      <c r="G46" s="391"/>
      <c r="H46" s="391"/>
      <c r="I46" s="391"/>
      <c r="J46" s="396"/>
      <c r="K46" s="394"/>
      <c r="L46" s="395"/>
      <c r="M46" s="391"/>
      <c r="N46" s="394"/>
      <c r="O46" s="306" t="n">
        <f aca="false">ROW()</f>
        <v>46</v>
      </c>
    </row>
    <row r="47" s="322" customFormat="true" ht="16.9" hidden="false" customHeight="true" outlineLevel="0" collapsed="false">
      <c r="A47" s="397" t="s">
        <v>812</v>
      </c>
      <c r="B47" s="397"/>
      <c r="C47" s="337"/>
      <c r="D47" s="337"/>
      <c r="E47" s="342"/>
      <c r="F47" s="339" t="n">
        <v>218.69</v>
      </c>
      <c r="G47" s="340" t="s">
        <v>783</v>
      </c>
      <c r="H47" s="340" t="s">
        <v>784</v>
      </c>
      <c r="I47" s="339" t="n">
        <v>93.4</v>
      </c>
      <c r="J47" s="341" t="n">
        <v>2.34143468950749</v>
      </c>
      <c r="K47" s="342" t="n">
        <v>138690</v>
      </c>
      <c r="L47" s="343" t="n">
        <v>12.95</v>
      </c>
      <c r="M47" s="337" t="n">
        <v>1688.72586872587</v>
      </c>
      <c r="N47" s="369" t="s">
        <v>805</v>
      </c>
      <c r="O47" s="324" t="n">
        <f aca="false">ROW()</f>
        <v>47</v>
      </c>
    </row>
    <row r="48" customFormat="false" ht="16.9" hidden="false" customHeight="true" outlineLevel="0" collapsed="false">
      <c r="A48" s="345" t="s">
        <v>803</v>
      </c>
      <c r="B48" s="345"/>
      <c r="C48" s="348" t="s">
        <v>813</v>
      </c>
      <c r="D48" s="345"/>
      <c r="E48" s="346" t="n">
        <v>-251000</v>
      </c>
      <c r="F48" s="347" t="n">
        <v>1196.15</v>
      </c>
      <c r="G48" s="348" t="s">
        <v>785</v>
      </c>
      <c r="H48" s="348" t="s">
        <v>786</v>
      </c>
      <c r="I48" s="347" t="n">
        <v>9.15</v>
      </c>
      <c r="J48" s="349" t="n">
        <v>130.726775956284</v>
      </c>
      <c r="K48" s="346" t="n">
        <v>11401</v>
      </c>
      <c r="L48" s="350" t="n">
        <v>208.64</v>
      </c>
      <c r="M48" s="345" t="n">
        <v>573.308090490798</v>
      </c>
      <c r="N48" s="370" t="n">
        <v>-882.828685258964</v>
      </c>
      <c r="O48" s="306" t="n">
        <f aca="false">ROW()</f>
        <v>48</v>
      </c>
    </row>
    <row r="49" customFormat="false" ht="16.9" hidden="false" customHeight="true" outlineLevel="0" collapsed="false">
      <c r="A49" s="329" t="s">
        <v>806</v>
      </c>
      <c r="B49" s="329"/>
      <c r="C49" s="330" t="s">
        <v>813</v>
      </c>
      <c r="D49" s="335"/>
      <c r="E49" s="331"/>
      <c r="F49" s="332" t="n">
        <v>-81.01</v>
      </c>
      <c r="G49" s="330" t="s">
        <v>783</v>
      </c>
      <c r="H49" s="330" t="s">
        <v>784</v>
      </c>
      <c r="I49" s="332" t="n">
        <v>-34.6</v>
      </c>
      <c r="J49" s="334" t="n">
        <v>2.34132947976879</v>
      </c>
      <c r="K49" s="335" t="n">
        <v>138690</v>
      </c>
      <c r="L49" s="354" t="n">
        <v>-4.8</v>
      </c>
      <c r="M49" s="329" t="n">
        <v>1687.70833333333</v>
      </c>
      <c r="N49" s="336" t="s">
        <v>808</v>
      </c>
      <c r="O49" s="306" t="n">
        <f aca="false">ROW()</f>
        <v>49</v>
      </c>
    </row>
    <row r="50" s="322" customFormat="true" ht="16.5" hidden="false" customHeight="true" outlineLevel="0" collapsed="false">
      <c r="A50" s="371"/>
      <c r="B50" s="371"/>
      <c r="C50" s="371"/>
      <c r="D50" s="371"/>
      <c r="E50" s="372" t="n">
        <v>-199000</v>
      </c>
      <c r="F50" s="373" t="n">
        <v>0</v>
      </c>
      <c r="G50" s="374" t="s">
        <v>785</v>
      </c>
      <c r="H50" s="374" t="s">
        <v>786</v>
      </c>
      <c r="I50" s="373" t="n">
        <v>0</v>
      </c>
      <c r="J50" s="375" t="n">
        <v>0</v>
      </c>
      <c r="K50" s="372" t="n">
        <v>0</v>
      </c>
      <c r="L50" s="376" t="n">
        <v>0</v>
      </c>
      <c r="M50" s="371" t="n">
        <v>0</v>
      </c>
      <c r="N50" s="377" t="n">
        <v>24.1206030150754</v>
      </c>
      <c r="O50" s="324" t="n">
        <f aca="false">ROW()</f>
        <v>50</v>
      </c>
    </row>
    <row r="51" customFormat="false" ht="16.9" hidden="false" customHeight="true" outlineLevel="0" collapsed="false">
      <c r="A51" s="329" t="s">
        <v>794</v>
      </c>
      <c r="B51" s="329"/>
      <c r="C51" s="329"/>
      <c r="D51" s="335"/>
      <c r="E51" s="332"/>
      <c r="F51" s="332" t="n">
        <v>9926.92</v>
      </c>
      <c r="G51" s="329"/>
      <c r="H51" s="329"/>
      <c r="I51" s="332"/>
      <c r="J51" s="334"/>
      <c r="K51" s="335"/>
      <c r="L51" s="354"/>
      <c r="M51" s="329"/>
      <c r="N51" s="329"/>
      <c r="O51" s="306" t="n">
        <f aca="false">ROW()</f>
        <v>51</v>
      </c>
    </row>
    <row r="52" customFormat="false" ht="16.9" hidden="false" customHeight="true" outlineLevel="0" collapsed="false">
      <c r="A52" s="329" t="s">
        <v>795</v>
      </c>
      <c r="B52" s="329"/>
      <c r="C52" s="329"/>
      <c r="D52" s="335"/>
      <c r="E52" s="331"/>
      <c r="F52" s="354" t="n">
        <v>0</v>
      </c>
      <c r="G52" s="330" t="s">
        <v>783</v>
      </c>
      <c r="H52" s="330" t="s">
        <v>784</v>
      </c>
      <c r="I52" s="354" t="n">
        <v>0</v>
      </c>
      <c r="J52" s="334"/>
      <c r="K52" s="335"/>
      <c r="L52" s="354"/>
      <c r="M52" s="329"/>
      <c r="N52" s="329"/>
      <c r="O52" s="306" t="n">
        <f aca="false">ROW()</f>
        <v>52</v>
      </c>
    </row>
    <row r="53" s="322" customFormat="true" ht="16.9" hidden="false" customHeight="true" outlineLevel="0" collapsed="false">
      <c r="A53" s="371" t="s">
        <v>814</v>
      </c>
      <c r="B53" s="371"/>
      <c r="C53" s="371"/>
      <c r="D53" s="371"/>
      <c r="E53" s="372"/>
      <c r="F53" s="373" t="n">
        <v>0</v>
      </c>
      <c r="G53" s="374" t="s">
        <v>785</v>
      </c>
      <c r="H53" s="374" t="s">
        <v>786</v>
      </c>
      <c r="I53" s="373" t="n">
        <v>0</v>
      </c>
      <c r="J53" s="375"/>
      <c r="K53" s="372"/>
      <c r="L53" s="376"/>
      <c r="M53" s="371"/>
      <c r="N53" s="377"/>
      <c r="O53" s="324" t="n">
        <f aca="false">ROW()</f>
        <v>53</v>
      </c>
    </row>
    <row r="54" customFormat="false" ht="16.9" hidden="false" customHeight="true" outlineLevel="0" collapsed="false">
      <c r="A54" s="329" t="s">
        <v>798</v>
      </c>
      <c r="B54" s="329"/>
      <c r="C54" s="329"/>
      <c r="D54" s="329"/>
      <c r="E54" s="335" t="n">
        <v>0</v>
      </c>
      <c r="F54" s="354" t="n">
        <v>137.68</v>
      </c>
      <c r="G54" s="330" t="s">
        <v>783</v>
      </c>
      <c r="H54" s="330" t="s">
        <v>784</v>
      </c>
      <c r="I54" s="354" t="n">
        <v>58.8</v>
      </c>
      <c r="J54" s="334" t="n">
        <v>2.34149659863946</v>
      </c>
      <c r="K54" s="335" t="n">
        <v>138690</v>
      </c>
      <c r="L54" s="354" t="n">
        <v>8.15</v>
      </c>
      <c r="M54" s="329" t="n">
        <v>1689.32515337423</v>
      </c>
      <c r="N54" s="380" t="s">
        <v>809</v>
      </c>
      <c r="O54" s="306" t="n">
        <f aca="false">ROW()</f>
        <v>54</v>
      </c>
    </row>
    <row r="55" customFormat="false" ht="16.9" hidden="false" customHeight="true" outlineLevel="0" collapsed="false">
      <c r="A55" s="329" t="s">
        <v>800</v>
      </c>
      <c r="B55" s="329"/>
      <c r="C55" s="329"/>
      <c r="D55" s="329"/>
      <c r="E55" s="335" t="n">
        <v>-450000</v>
      </c>
      <c r="F55" s="354" t="n">
        <v>1196.15</v>
      </c>
      <c r="G55" s="330" t="s">
        <v>785</v>
      </c>
      <c r="H55" s="330" t="s">
        <v>786</v>
      </c>
      <c r="I55" s="354" t="n">
        <v>9.15</v>
      </c>
      <c r="J55" s="334" t="n">
        <v>130.726775956284</v>
      </c>
      <c r="K55" s="358" t="n">
        <v>11401.0928961749</v>
      </c>
      <c r="L55" s="354" t="n">
        <v>208.64</v>
      </c>
      <c r="M55" s="329" t="n">
        <v>573.308090490798</v>
      </c>
      <c r="N55" s="358" t="n">
        <v>-463.644444444444</v>
      </c>
      <c r="O55" s="306" t="n">
        <f aca="false">ROW()</f>
        <v>55</v>
      </c>
    </row>
    <row r="56" s="322" customFormat="true" ht="16.9" hidden="false" customHeight="true" outlineLevel="0" collapsed="false">
      <c r="A56" s="371"/>
      <c r="B56" s="371"/>
      <c r="C56" s="371"/>
      <c r="D56" s="371"/>
      <c r="E56" s="381"/>
      <c r="F56" s="376"/>
      <c r="G56" s="371"/>
      <c r="H56" s="371"/>
      <c r="I56" s="371"/>
      <c r="J56" s="371"/>
      <c r="K56" s="371"/>
      <c r="L56" s="376"/>
      <c r="M56" s="381"/>
      <c r="N56" s="381"/>
      <c r="O56" s="324" t="n">
        <f aca="false">ROW()</f>
        <v>56</v>
      </c>
    </row>
    <row r="57" customFormat="false" ht="16.9" hidden="false" customHeight="true" outlineLevel="0" collapsed="false">
      <c r="A57" s="383" t="s">
        <v>815</v>
      </c>
      <c r="B57" s="383"/>
      <c r="C57" s="384" t="s">
        <v>816</v>
      </c>
      <c r="D57" s="385" t="n">
        <v>0</v>
      </c>
      <c r="E57" s="386" t="n">
        <v>-450000</v>
      </c>
      <c r="F57" s="387" t="n">
        <v>11260.75</v>
      </c>
      <c r="G57" s="388"/>
      <c r="H57" s="388"/>
      <c r="I57" s="388"/>
      <c r="J57" s="389"/>
      <c r="K57" s="386"/>
      <c r="L57" s="387" t="n">
        <v>216.79</v>
      </c>
      <c r="M57" s="388" t="n">
        <v>5194.31246828728</v>
      </c>
      <c r="N57" s="390" t="n">
        <v>-481.755555555556</v>
      </c>
      <c r="O57" s="306" t="n">
        <f aca="false">ROW()</f>
        <v>57</v>
      </c>
    </row>
    <row r="58" customFormat="false" ht="16.9" hidden="false" customHeight="true" outlineLevel="0" collapsed="false">
      <c r="A58" s="329"/>
      <c r="B58" s="329"/>
      <c r="C58" s="329"/>
      <c r="D58" s="329"/>
      <c r="E58" s="329"/>
      <c r="F58" s="332"/>
      <c r="G58" s="329"/>
      <c r="H58" s="329"/>
      <c r="I58" s="329"/>
      <c r="J58" s="329"/>
      <c r="K58" s="329"/>
      <c r="L58" s="329"/>
      <c r="M58" s="329"/>
      <c r="N58" s="329"/>
      <c r="O58" s="306" t="n">
        <f aca="false">ROW()</f>
        <v>58</v>
      </c>
    </row>
    <row r="59" s="322" customFormat="true" ht="16.9" hidden="false" customHeight="true" outlineLevel="0" collapsed="false">
      <c r="A59" s="397" t="s">
        <v>817</v>
      </c>
      <c r="B59" s="397"/>
      <c r="C59" s="398"/>
      <c r="D59" s="337"/>
      <c r="E59" s="342"/>
      <c r="F59" s="339" t="n">
        <v>38392.35</v>
      </c>
      <c r="G59" s="340" t="s">
        <v>783</v>
      </c>
      <c r="H59" s="340" t="s">
        <v>784</v>
      </c>
      <c r="I59" s="339" t="n">
        <v>17632.5</v>
      </c>
      <c r="J59" s="341" t="n">
        <v>2.17736282433007</v>
      </c>
      <c r="K59" s="342" t="n">
        <v>137771</v>
      </c>
      <c r="L59" s="343" t="n">
        <v>2429.25</v>
      </c>
      <c r="M59" s="337" t="n">
        <v>1580.41988267984</v>
      </c>
      <c r="N59" s="369" t="s">
        <v>805</v>
      </c>
      <c r="O59" s="324" t="n">
        <f aca="false">ROW()</f>
        <v>59</v>
      </c>
    </row>
    <row r="60" customFormat="false" ht="16.9" hidden="false" customHeight="true" outlineLevel="0" collapsed="false">
      <c r="A60" s="345" t="s">
        <v>803</v>
      </c>
      <c r="B60" s="345"/>
      <c r="C60" s="399" t="n">
        <v>250000</v>
      </c>
      <c r="D60" s="345"/>
      <c r="E60" s="346" t="n">
        <v>118054000</v>
      </c>
      <c r="F60" s="347" t="n">
        <v>4681414.88</v>
      </c>
      <c r="G60" s="348" t="s">
        <v>785</v>
      </c>
      <c r="H60" s="348" t="s">
        <v>786</v>
      </c>
      <c r="I60" s="347" t="n">
        <v>59725</v>
      </c>
      <c r="J60" s="349" t="n">
        <v>78.3828359983257</v>
      </c>
      <c r="K60" s="346" t="n">
        <v>10169</v>
      </c>
      <c r="L60" s="350" t="n">
        <v>1214687.05</v>
      </c>
      <c r="M60" s="345" t="n">
        <v>385.400904702162</v>
      </c>
      <c r="N60" s="370" t="n">
        <v>10309.8268588951</v>
      </c>
      <c r="O60" s="306" t="n">
        <f aca="false">ROW()</f>
        <v>60</v>
      </c>
    </row>
    <row r="61" customFormat="false" ht="16.9" hidden="false" customHeight="true" outlineLevel="0" collapsed="false">
      <c r="A61" s="329" t="s">
        <v>806</v>
      </c>
      <c r="B61" s="329"/>
      <c r="C61" s="351" t="s">
        <v>818</v>
      </c>
      <c r="D61" s="335"/>
      <c r="E61" s="331"/>
      <c r="F61" s="332" t="n">
        <v>95.8</v>
      </c>
      <c r="G61" s="330" t="s">
        <v>783</v>
      </c>
      <c r="H61" s="330" t="s">
        <v>784</v>
      </c>
      <c r="I61" s="332" t="n">
        <v>44</v>
      </c>
      <c r="J61" s="334" t="n">
        <v>2.17727272727273</v>
      </c>
      <c r="K61" s="335" t="n">
        <v>137771</v>
      </c>
      <c r="L61" s="354" t="n">
        <v>6.06</v>
      </c>
      <c r="M61" s="329" t="n">
        <v>1580.85808580858</v>
      </c>
      <c r="N61" s="336" t="s">
        <v>808</v>
      </c>
      <c r="O61" s="306" t="n">
        <f aca="false">ROW()</f>
        <v>61</v>
      </c>
    </row>
    <row r="62" s="322" customFormat="true" ht="16.9" hidden="false" customHeight="true" outlineLevel="0" collapsed="false">
      <c r="A62" s="371"/>
      <c r="B62" s="371"/>
      <c r="C62" s="371"/>
      <c r="D62" s="371"/>
      <c r="E62" s="372" t="n">
        <v>139849000</v>
      </c>
      <c r="F62" s="373" t="n">
        <v>5415391.76</v>
      </c>
      <c r="G62" s="374" t="s">
        <v>785</v>
      </c>
      <c r="H62" s="374" t="s">
        <v>786</v>
      </c>
      <c r="I62" s="373" t="n">
        <v>69089</v>
      </c>
      <c r="J62" s="375" t="n">
        <v>78.3828360520488</v>
      </c>
      <c r="K62" s="372" t="n">
        <v>10351</v>
      </c>
      <c r="L62" s="376" t="n">
        <v>1430280.48</v>
      </c>
      <c r="M62" s="371" t="n">
        <v>378.624461126674</v>
      </c>
      <c r="N62" s="377" t="n">
        <v>10227.3633704925</v>
      </c>
      <c r="O62" s="324" t="n">
        <f aca="false">ROW()</f>
        <v>62</v>
      </c>
    </row>
    <row r="63" customFormat="false" ht="16.9" hidden="false" customHeight="true" outlineLevel="0" collapsed="false">
      <c r="A63" s="378" t="s">
        <v>794</v>
      </c>
      <c r="B63" s="378"/>
      <c r="C63" s="335"/>
      <c r="D63" s="335"/>
      <c r="E63" s="332"/>
      <c r="F63" s="332" t="n">
        <v>154044.29</v>
      </c>
      <c r="G63" s="329"/>
      <c r="H63" s="329"/>
      <c r="I63" s="332"/>
      <c r="J63" s="334"/>
      <c r="K63" s="335"/>
      <c r="L63" s="354"/>
      <c r="M63" s="329"/>
      <c r="N63" s="329"/>
      <c r="O63" s="306" t="n">
        <f aca="false">ROW()</f>
        <v>63</v>
      </c>
    </row>
    <row r="64" customFormat="false" ht="16.9" hidden="false" customHeight="true" outlineLevel="0" collapsed="false">
      <c r="A64" s="329" t="s">
        <v>819</v>
      </c>
      <c r="B64" s="329"/>
      <c r="C64" s="335"/>
      <c r="D64" s="335"/>
      <c r="E64" s="332"/>
      <c r="F64" s="332" t="n">
        <v>0</v>
      </c>
      <c r="G64" s="330" t="s">
        <v>785</v>
      </c>
      <c r="H64" s="330" t="s">
        <v>786</v>
      </c>
      <c r="I64" s="332"/>
      <c r="J64" s="334"/>
      <c r="K64" s="335"/>
      <c r="L64" s="354"/>
      <c r="M64" s="329"/>
      <c r="N64" s="329"/>
      <c r="O64" s="306" t="n">
        <f aca="false">ROW()</f>
        <v>64</v>
      </c>
    </row>
    <row r="65" s="322" customFormat="true" ht="16.9" hidden="false" customHeight="true" outlineLevel="0" collapsed="false">
      <c r="A65" s="355" t="s">
        <v>814</v>
      </c>
      <c r="B65" s="355"/>
      <c r="C65" s="342"/>
      <c r="D65" s="342"/>
      <c r="E65" s="338"/>
      <c r="F65" s="339" t="n">
        <v>0</v>
      </c>
      <c r="G65" s="340" t="s">
        <v>785</v>
      </c>
      <c r="H65" s="340" t="s">
        <v>786</v>
      </c>
      <c r="I65" s="339" t="n">
        <v>0</v>
      </c>
      <c r="J65" s="341"/>
      <c r="K65" s="342"/>
      <c r="L65" s="343"/>
      <c r="M65" s="337"/>
      <c r="N65" s="337"/>
      <c r="O65" s="324" t="n">
        <f aca="false">ROW()</f>
        <v>65</v>
      </c>
    </row>
    <row r="66" customFormat="false" ht="16.9" hidden="false" customHeight="true" outlineLevel="0" collapsed="false">
      <c r="A66" s="345" t="s">
        <v>820</v>
      </c>
      <c r="B66" s="345"/>
      <c r="C66" s="345"/>
      <c r="D66" s="345"/>
      <c r="E66" s="346"/>
      <c r="F66" s="347" t="n">
        <v>0</v>
      </c>
      <c r="G66" s="348" t="s">
        <v>783</v>
      </c>
      <c r="H66" s="348" t="s">
        <v>784</v>
      </c>
      <c r="I66" s="347" t="n">
        <v>0</v>
      </c>
      <c r="J66" s="349"/>
      <c r="K66" s="346"/>
      <c r="L66" s="350"/>
      <c r="M66" s="345"/>
      <c r="N66" s="370"/>
      <c r="O66" s="306" t="n">
        <f aca="false">ROW()</f>
        <v>66</v>
      </c>
    </row>
    <row r="67" customFormat="false" ht="16.9" hidden="false" customHeight="true" outlineLevel="0" collapsed="false">
      <c r="A67" s="329" t="s">
        <v>798</v>
      </c>
      <c r="B67" s="329"/>
      <c r="C67" s="335"/>
      <c r="D67" s="329"/>
      <c r="E67" s="335" t="n">
        <v>0</v>
      </c>
      <c r="F67" s="354" t="n">
        <v>38488.15</v>
      </c>
      <c r="G67" s="330" t="s">
        <v>783</v>
      </c>
      <c r="H67" s="330" t="s">
        <v>784</v>
      </c>
      <c r="I67" s="354" t="n">
        <v>17676.5</v>
      </c>
      <c r="J67" s="334" t="n">
        <v>2.17736260006223</v>
      </c>
      <c r="K67" s="335" t="n">
        <v>137771</v>
      </c>
      <c r="L67" s="354" t="n">
        <v>2435.31</v>
      </c>
      <c r="M67" s="329" t="n">
        <v>1580.42097309993</v>
      </c>
      <c r="N67" s="380" t="s">
        <v>809</v>
      </c>
      <c r="O67" s="306" t="n">
        <f aca="false">ROW()</f>
        <v>67</v>
      </c>
    </row>
    <row r="68" s="322" customFormat="true" ht="16.9" hidden="false" customHeight="true" outlineLevel="0" collapsed="false">
      <c r="A68" s="337" t="s">
        <v>800</v>
      </c>
      <c r="B68" s="337"/>
      <c r="C68" s="342"/>
      <c r="D68" s="337"/>
      <c r="E68" s="342" t="n">
        <v>257903000</v>
      </c>
      <c r="F68" s="343" t="n">
        <v>10096806.64</v>
      </c>
      <c r="G68" s="340" t="s">
        <v>785</v>
      </c>
      <c r="H68" s="340" t="s">
        <v>786</v>
      </c>
      <c r="I68" s="343" t="n">
        <v>128814</v>
      </c>
      <c r="J68" s="341" t="n">
        <v>78.3828360271399</v>
      </c>
      <c r="K68" s="344" t="n">
        <v>10266.6151582902</v>
      </c>
      <c r="L68" s="343" t="n">
        <v>2644967.53</v>
      </c>
      <c r="M68" s="337" t="n">
        <v>381.736506232271</v>
      </c>
      <c r="N68" s="344" t="n">
        <v>10255.667944925</v>
      </c>
      <c r="O68" s="324" t="n">
        <f aca="false">ROW()</f>
        <v>68</v>
      </c>
    </row>
    <row r="69" customFormat="false" ht="16.9" hidden="false" customHeight="true" outlineLevel="0" collapsed="false">
      <c r="A69" s="345"/>
      <c r="B69" s="345"/>
      <c r="C69" s="345"/>
      <c r="D69" s="345"/>
      <c r="E69" s="352"/>
      <c r="F69" s="350"/>
      <c r="G69" s="345"/>
      <c r="H69" s="345"/>
      <c r="I69" s="345"/>
      <c r="J69" s="345"/>
      <c r="K69" s="345"/>
      <c r="L69" s="350"/>
      <c r="M69" s="352"/>
      <c r="N69" s="352"/>
      <c r="O69" s="306" t="n">
        <f aca="false">ROW()</f>
        <v>69</v>
      </c>
    </row>
    <row r="70" customFormat="false" ht="16.9" hidden="false" customHeight="true" outlineLevel="0" collapsed="false">
      <c r="A70" s="383" t="s">
        <v>821</v>
      </c>
      <c r="B70" s="383"/>
      <c r="C70" s="400" t="s">
        <v>822</v>
      </c>
      <c r="D70" s="385" t="n">
        <v>495000</v>
      </c>
      <c r="E70" s="386" t="n">
        <v>257903000</v>
      </c>
      <c r="F70" s="387" t="n">
        <v>10289339.08</v>
      </c>
      <c r="G70" s="388"/>
      <c r="H70" s="388"/>
      <c r="I70" s="388"/>
      <c r="J70" s="389"/>
      <c r="K70" s="386"/>
      <c r="L70" s="387" t="n">
        <v>2647402.84</v>
      </c>
      <c r="M70" s="388" t="n">
        <v>388.657854578716</v>
      </c>
      <c r="N70" s="390" t="n">
        <v>10265.1106811476</v>
      </c>
      <c r="O70" s="306" t="n">
        <f aca="false">ROW()</f>
        <v>70</v>
      </c>
    </row>
    <row r="71" customFormat="false" ht="16.9" hidden="false" customHeight="true" outlineLevel="0" collapsed="false">
      <c r="A71" s="353"/>
      <c r="B71" s="353"/>
      <c r="C71" s="392"/>
      <c r="D71" s="393"/>
      <c r="E71" s="394"/>
      <c r="F71" s="395"/>
      <c r="G71" s="391"/>
      <c r="H71" s="391"/>
      <c r="I71" s="391"/>
      <c r="J71" s="396"/>
      <c r="K71" s="394"/>
      <c r="L71" s="395"/>
      <c r="M71" s="391"/>
      <c r="N71" s="401"/>
      <c r="O71" s="306" t="n">
        <f aca="false">ROW()</f>
        <v>71</v>
      </c>
    </row>
    <row r="72" customFormat="false" ht="16.9" hidden="false" customHeight="true" outlineLevel="0" collapsed="false">
      <c r="A72" s="402"/>
      <c r="B72" s="403" t="s">
        <v>70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4" t="s">
        <v>741</v>
      </c>
      <c r="O72" s="306" t="n">
        <f aca="false">ROW()</f>
        <v>72</v>
      </c>
    </row>
    <row r="73" customFormat="false" ht="16.9" hidden="false" customHeight="true" outlineLevel="0" collapsed="false">
      <c r="A73" s="402"/>
      <c r="B73" s="403" t="s">
        <v>742</v>
      </c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4" t="s">
        <v>214</v>
      </c>
      <c r="O73" s="306" t="n">
        <f aca="false">ROW()</f>
        <v>73</v>
      </c>
    </row>
    <row r="74" customFormat="false" ht="16.9" hidden="false" customHeight="true" outlineLevel="0" collapsed="false">
      <c r="A74" s="405" t="s">
        <v>75</v>
      </c>
      <c r="B74" s="406" t="str">
        <f aca="false">B3</f>
        <v>Current Period: OCT-10</v>
      </c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330"/>
      <c r="O74" s="306" t="n">
        <f aca="false">ROW()</f>
        <v>74</v>
      </c>
    </row>
    <row r="75" customFormat="false" ht="16.9" hidden="false" customHeight="true" outlineLevel="0" collapsed="false">
      <c r="A75" s="329"/>
      <c r="B75" s="329"/>
      <c r="C75" s="330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06" t="n">
        <f aca="false">ROW()</f>
        <v>75</v>
      </c>
    </row>
    <row r="76" customFormat="false" ht="16.9" hidden="false" customHeight="true" outlineLevel="0" collapsed="false">
      <c r="A76" s="329"/>
      <c r="B76" s="329"/>
      <c r="C76" s="330"/>
      <c r="D76" s="330" t="s">
        <v>743</v>
      </c>
      <c r="E76" s="329"/>
      <c r="F76" s="330" t="s">
        <v>744</v>
      </c>
      <c r="G76" s="329"/>
      <c r="H76" s="330" t="s">
        <v>745</v>
      </c>
      <c r="I76" s="354"/>
      <c r="J76" s="329"/>
      <c r="K76" s="329"/>
      <c r="L76" s="329"/>
      <c r="M76" s="329"/>
      <c r="N76" s="330"/>
      <c r="O76" s="306" t="n">
        <f aca="false">ROW()</f>
        <v>76</v>
      </c>
    </row>
    <row r="77" customFormat="false" ht="16.9" hidden="false" customHeight="true" outlineLevel="0" collapsed="false">
      <c r="A77" s="329"/>
      <c r="B77" s="329"/>
      <c r="C77" s="330" t="s">
        <v>746</v>
      </c>
      <c r="D77" s="330" t="s">
        <v>747</v>
      </c>
      <c r="E77" s="330" t="s">
        <v>743</v>
      </c>
      <c r="F77" s="330" t="s">
        <v>748</v>
      </c>
      <c r="G77" s="330" t="s">
        <v>749</v>
      </c>
      <c r="H77" s="330" t="s">
        <v>750</v>
      </c>
      <c r="I77" s="407" t="s">
        <v>751</v>
      </c>
      <c r="J77" s="330" t="s">
        <v>752</v>
      </c>
      <c r="K77" s="330" t="s">
        <v>753</v>
      </c>
      <c r="L77" s="330" t="s">
        <v>753</v>
      </c>
      <c r="M77" s="330"/>
      <c r="N77" s="330" t="s">
        <v>754</v>
      </c>
      <c r="O77" s="306" t="n">
        <f aca="false">ROW()</f>
        <v>77</v>
      </c>
    </row>
    <row r="78" customFormat="false" ht="16.9" hidden="false" customHeight="true" outlineLevel="0" collapsed="false">
      <c r="A78" s="329"/>
      <c r="B78" s="329"/>
      <c r="C78" s="330" t="s">
        <v>755</v>
      </c>
      <c r="D78" s="330" t="s">
        <v>756</v>
      </c>
      <c r="E78" s="330" t="s">
        <v>757</v>
      </c>
      <c r="F78" s="330" t="s">
        <v>758</v>
      </c>
      <c r="G78" s="330" t="s">
        <v>759</v>
      </c>
      <c r="H78" s="330" t="s">
        <v>760</v>
      </c>
      <c r="I78" s="407" t="s">
        <v>761</v>
      </c>
      <c r="J78" s="330" t="s">
        <v>762</v>
      </c>
      <c r="K78" s="330" t="s">
        <v>763</v>
      </c>
      <c r="L78" s="330" t="s">
        <v>758</v>
      </c>
      <c r="M78" s="330" t="s">
        <v>764</v>
      </c>
      <c r="N78" s="330" t="s">
        <v>765</v>
      </c>
      <c r="O78" s="306" t="n">
        <f aca="false">ROW()</f>
        <v>78</v>
      </c>
    </row>
    <row r="79" customFormat="false" ht="16.9" hidden="false" customHeight="true" outlineLevel="0" collapsed="false">
      <c r="A79" s="348" t="s">
        <v>766</v>
      </c>
      <c r="B79" s="348"/>
      <c r="C79" s="348" t="s">
        <v>767</v>
      </c>
      <c r="D79" s="348" t="s">
        <v>768</v>
      </c>
      <c r="E79" s="348" t="s">
        <v>769</v>
      </c>
      <c r="F79" s="348" t="s">
        <v>770</v>
      </c>
      <c r="G79" s="348" t="s">
        <v>748</v>
      </c>
      <c r="H79" s="348" t="s">
        <v>771</v>
      </c>
      <c r="I79" s="348" t="s">
        <v>758</v>
      </c>
      <c r="J79" s="348" t="s">
        <v>770</v>
      </c>
      <c r="K79" s="348" t="s">
        <v>772</v>
      </c>
      <c r="L79" s="348" t="s">
        <v>773</v>
      </c>
      <c r="M79" s="348" t="s">
        <v>774</v>
      </c>
      <c r="N79" s="348" t="s">
        <v>775</v>
      </c>
      <c r="O79" s="306" t="n">
        <f aca="false">ROW()</f>
        <v>79</v>
      </c>
    </row>
    <row r="80" customFormat="false" ht="16.9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06" t="n">
        <f aca="false">ROW()</f>
        <v>80</v>
      </c>
    </row>
    <row r="81" customFormat="false" ht="16.9" hidden="false" customHeight="true" outlineLevel="0" collapsed="false">
      <c r="A81" s="368" t="s">
        <v>823</v>
      </c>
      <c r="B81" s="368"/>
      <c r="C81" s="329"/>
      <c r="D81" s="329"/>
      <c r="E81" s="335"/>
      <c r="F81" s="354"/>
      <c r="G81" s="329"/>
      <c r="H81" s="329"/>
      <c r="I81" s="329"/>
      <c r="J81" s="334"/>
      <c r="K81" s="335"/>
      <c r="L81" s="354"/>
      <c r="M81" s="329"/>
      <c r="N81" s="329"/>
      <c r="O81" s="306" t="n">
        <f aca="false">ROW()</f>
        <v>81</v>
      </c>
    </row>
    <row r="82" s="322" customFormat="true" ht="16.9" hidden="false" customHeight="true" outlineLevel="0" collapsed="false">
      <c r="A82" s="337" t="s">
        <v>824</v>
      </c>
      <c r="B82" s="337"/>
      <c r="C82" s="369" t="s">
        <v>825</v>
      </c>
      <c r="D82" s="337"/>
      <c r="E82" s="342"/>
      <c r="F82" s="339" t="n">
        <v>0</v>
      </c>
      <c r="G82" s="340" t="s">
        <v>783</v>
      </c>
      <c r="H82" s="340" t="s">
        <v>784</v>
      </c>
      <c r="I82" s="339" t="n">
        <v>0</v>
      </c>
      <c r="J82" s="341" t="n">
        <v>0</v>
      </c>
      <c r="K82" s="342" t="n">
        <v>140150</v>
      </c>
      <c r="L82" s="343" t="n">
        <v>0</v>
      </c>
      <c r="M82" s="337" t="n">
        <v>0</v>
      </c>
      <c r="N82" s="369" t="s">
        <v>826</v>
      </c>
      <c r="O82" s="324" t="n">
        <f aca="false">ROW()</f>
        <v>82</v>
      </c>
    </row>
    <row r="83" customFormat="false" ht="16.9" hidden="false" customHeight="true" outlineLevel="0" collapsed="false">
      <c r="A83" s="345"/>
      <c r="B83" s="345"/>
      <c r="C83" s="345"/>
      <c r="D83" s="345"/>
      <c r="E83" s="346" t="n">
        <v>-1175000</v>
      </c>
      <c r="F83" s="347" t="n">
        <v>-2193.11</v>
      </c>
      <c r="G83" s="348" t="s">
        <v>785</v>
      </c>
      <c r="H83" s="348" t="s">
        <v>786</v>
      </c>
      <c r="I83" s="408" t="s">
        <v>809</v>
      </c>
      <c r="J83" s="409" t="s">
        <v>809</v>
      </c>
      <c r="K83" s="346" t="e">
        <f aca="false"/>
        <v>#DIV/0!</v>
      </c>
      <c r="L83" s="350" t="n">
        <v>-921.39</v>
      </c>
      <c r="M83" s="345" t="n">
        <v>238.021901692009</v>
      </c>
      <c r="N83" s="370" t="n">
        <v>784.16170212766</v>
      </c>
      <c r="O83" s="306" t="n">
        <f aca="false">ROW()</f>
        <v>83</v>
      </c>
    </row>
    <row r="84" customFormat="false" ht="16.9" hidden="false" customHeight="true" outlineLevel="0" collapsed="false">
      <c r="A84" s="329" t="s">
        <v>794</v>
      </c>
      <c r="B84" s="329"/>
      <c r="C84" s="329"/>
      <c r="D84" s="329"/>
      <c r="E84" s="332"/>
      <c r="F84" s="332" t="n">
        <v>28183.92</v>
      </c>
      <c r="G84" s="329"/>
      <c r="H84" s="329"/>
      <c r="I84" s="332"/>
      <c r="J84" s="334"/>
      <c r="K84" s="354"/>
      <c r="L84" s="354"/>
      <c r="M84" s="329"/>
      <c r="N84" s="329"/>
      <c r="O84" s="306" t="n">
        <f aca="false">ROW()</f>
        <v>84</v>
      </c>
    </row>
    <row r="85" s="322" customFormat="true" ht="16.9" hidden="false" customHeight="true" outlineLevel="0" collapsed="false">
      <c r="A85" s="410" t="s">
        <v>796</v>
      </c>
      <c r="B85" s="410"/>
      <c r="C85" s="337"/>
      <c r="D85" s="337"/>
      <c r="E85" s="338"/>
      <c r="F85" s="339" t="n">
        <v>217243.5</v>
      </c>
      <c r="G85" s="340" t="s">
        <v>785</v>
      </c>
      <c r="H85" s="340" t="s">
        <v>786</v>
      </c>
      <c r="I85" s="411" t="s">
        <v>809</v>
      </c>
      <c r="J85" s="341"/>
      <c r="K85" s="342"/>
      <c r="L85" s="343"/>
      <c r="M85" s="337"/>
      <c r="N85" s="337"/>
      <c r="O85" s="324" t="n">
        <f aca="false">ROW()</f>
        <v>85</v>
      </c>
    </row>
    <row r="86" customFormat="false" ht="16.9" hidden="false" customHeight="true" outlineLevel="0" collapsed="false">
      <c r="A86" s="345" t="s">
        <v>820</v>
      </c>
      <c r="B86" s="345"/>
      <c r="C86" s="345"/>
      <c r="D86" s="345"/>
      <c r="E86" s="346"/>
      <c r="F86" s="347" t="n">
        <v>0</v>
      </c>
      <c r="G86" s="348" t="s">
        <v>783</v>
      </c>
      <c r="H86" s="348" t="s">
        <v>784</v>
      </c>
      <c r="I86" s="347" t="n">
        <v>0</v>
      </c>
      <c r="J86" s="349"/>
      <c r="K86" s="346"/>
      <c r="L86" s="350"/>
      <c r="M86" s="345"/>
      <c r="N86" s="370"/>
      <c r="O86" s="306" t="n">
        <f aca="false">ROW()</f>
        <v>86</v>
      </c>
    </row>
    <row r="87" customFormat="false" ht="16.9" hidden="false" customHeight="true" outlineLevel="0" collapsed="false">
      <c r="A87" s="329" t="s">
        <v>798</v>
      </c>
      <c r="B87" s="329"/>
      <c r="C87" s="329"/>
      <c r="D87" s="329"/>
      <c r="E87" s="335" t="n">
        <v>0</v>
      </c>
      <c r="F87" s="354" t="n">
        <v>0</v>
      </c>
      <c r="G87" s="330" t="s">
        <v>783</v>
      </c>
      <c r="H87" s="330" t="s">
        <v>784</v>
      </c>
      <c r="I87" s="354" t="n">
        <v>0</v>
      </c>
      <c r="J87" s="334" t="n">
        <v>0</v>
      </c>
      <c r="K87" s="331" t="n">
        <v>140150</v>
      </c>
      <c r="L87" s="354" t="n">
        <v>0</v>
      </c>
      <c r="M87" s="329" t="n">
        <v>0</v>
      </c>
      <c r="N87" s="380" t="s">
        <v>809</v>
      </c>
      <c r="O87" s="306" t="n">
        <f aca="false">ROW()</f>
        <v>87</v>
      </c>
    </row>
    <row r="88" s="322" customFormat="true" ht="16.9" hidden="false" customHeight="true" outlineLevel="0" collapsed="false">
      <c r="A88" s="337" t="s">
        <v>800</v>
      </c>
      <c r="B88" s="337"/>
      <c r="C88" s="337"/>
      <c r="D88" s="337"/>
      <c r="E88" s="342" t="n">
        <v>-1175000</v>
      </c>
      <c r="F88" s="343" t="n">
        <v>215050.39</v>
      </c>
      <c r="G88" s="340" t="s">
        <v>785</v>
      </c>
      <c r="H88" s="340" t="s">
        <v>786</v>
      </c>
      <c r="I88" s="411" t="s">
        <v>809</v>
      </c>
      <c r="J88" s="411" t="s">
        <v>809</v>
      </c>
      <c r="K88" s="344" t="e">
        <f aca="false"/>
        <v>#DIV/0!</v>
      </c>
      <c r="L88" s="343" t="n">
        <v>-921.39</v>
      </c>
      <c r="M88" s="412" t="n">
        <v>-23339.7790295098</v>
      </c>
      <c r="N88" s="344" t="n">
        <v>784.16170212766</v>
      </c>
      <c r="O88" s="324" t="n">
        <f aca="false">ROW()</f>
        <v>88</v>
      </c>
    </row>
    <row r="89" customFormat="false" ht="16.9" hidden="false" customHeight="true" outlineLevel="0" collapsed="false">
      <c r="A89" s="345"/>
      <c r="B89" s="345"/>
      <c r="C89" s="345"/>
      <c r="D89" s="345"/>
      <c r="E89" s="352"/>
      <c r="F89" s="350"/>
      <c r="G89" s="345"/>
      <c r="H89" s="345"/>
      <c r="I89" s="345"/>
      <c r="J89" s="345"/>
      <c r="K89" s="345"/>
      <c r="L89" s="350"/>
      <c r="M89" s="352"/>
      <c r="N89" s="352"/>
      <c r="O89" s="306" t="n">
        <f aca="false">ROW()</f>
        <v>89</v>
      </c>
      <c r="P89" s="328"/>
    </row>
    <row r="90" customFormat="false" ht="16.9" hidden="false" customHeight="true" outlineLevel="0" collapsed="false">
      <c r="A90" s="383" t="s">
        <v>827</v>
      </c>
      <c r="B90" s="383"/>
      <c r="C90" s="400" t="s">
        <v>825</v>
      </c>
      <c r="D90" s="385" t="n">
        <v>0</v>
      </c>
      <c r="E90" s="386" t="n">
        <v>-1175000</v>
      </c>
      <c r="F90" s="387" t="n">
        <v>243234.31</v>
      </c>
      <c r="G90" s="388"/>
      <c r="H90" s="388"/>
      <c r="I90" s="388"/>
      <c r="J90" s="389"/>
      <c r="K90" s="386"/>
      <c r="L90" s="387" t="n">
        <v>-921.39</v>
      </c>
      <c r="M90" s="413" t="n">
        <v>-26398.6270743116</v>
      </c>
      <c r="N90" s="390" t="n">
        <v>784.16170212766</v>
      </c>
      <c r="O90" s="306" t="n">
        <f aca="false">ROW()</f>
        <v>90</v>
      </c>
    </row>
    <row r="91" s="322" customFormat="true" ht="16.9" hidden="false" customHeight="true" outlineLevel="0" collapsed="false">
      <c r="A91" s="337"/>
      <c r="B91" s="337"/>
      <c r="C91" s="337"/>
      <c r="D91" s="337"/>
      <c r="E91" s="337"/>
      <c r="F91" s="339"/>
      <c r="G91" s="337"/>
      <c r="H91" s="337"/>
      <c r="I91" s="337"/>
      <c r="J91" s="337"/>
      <c r="K91" s="337"/>
      <c r="L91" s="337"/>
      <c r="M91" s="337"/>
      <c r="N91" s="337"/>
      <c r="O91" s="324" t="n">
        <f aca="false">ROW()</f>
        <v>91</v>
      </c>
    </row>
    <row r="92" customFormat="false" ht="16.9" hidden="false" customHeight="true" outlineLevel="0" collapsed="false">
      <c r="A92" s="388" t="s">
        <v>828</v>
      </c>
      <c r="B92" s="388"/>
      <c r="C92" s="400" t="n">
        <v>2059500</v>
      </c>
      <c r="D92" s="400" t="s">
        <v>809</v>
      </c>
      <c r="E92" s="386" t="n">
        <v>569336000</v>
      </c>
      <c r="F92" s="387" t="n">
        <v>29512362</v>
      </c>
      <c r="G92" s="388"/>
      <c r="H92" s="388"/>
      <c r="I92" s="388"/>
      <c r="J92" s="389"/>
      <c r="K92" s="386"/>
      <c r="L92" s="387" t="n">
        <v>6156739.67</v>
      </c>
      <c r="M92" s="388" t="n">
        <v>479.350493635538</v>
      </c>
      <c r="N92" s="390" t="n">
        <v>10813.8949056445</v>
      </c>
      <c r="O92" s="306" t="n">
        <f aca="false">ROW()</f>
        <v>92</v>
      </c>
    </row>
    <row r="93" customFormat="false" ht="16.9" hidden="false" customHeight="true" outlineLevel="0" collapsed="false">
      <c r="A93" s="329"/>
      <c r="B93" s="329"/>
      <c r="C93" s="335"/>
      <c r="D93" s="329"/>
      <c r="E93" s="329"/>
      <c r="F93" s="354"/>
      <c r="G93" s="329"/>
      <c r="H93" s="329"/>
      <c r="I93" s="329"/>
      <c r="J93" s="329"/>
      <c r="K93" s="329"/>
      <c r="L93" s="329"/>
      <c r="M93" s="329"/>
      <c r="N93" s="329"/>
      <c r="O93" s="306" t="n">
        <f aca="false">ROW()</f>
        <v>93</v>
      </c>
    </row>
    <row r="94" s="322" customFormat="true" ht="16.9" hidden="false" customHeight="true" outlineLevel="0" collapsed="false">
      <c r="A94" s="414" t="s">
        <v>829</v>
      </c>
      <c r="B94" s="414"/>
      <c r="C94" s="342"/>
      <c r="D94" s="342"/>
      <c r="E94" s="343"/>
      <c r="F94" s="343"/>
      <c r="G94" s="337"/>
      <c r="H94" s="337"/>
      <c r="I94" s="337"/>
      <c r="J94" s="341"/>
      <c r="K94" s="342"/>
      <c r="L94" s="343"/>
      <c r="M94" s="337"/>
      <c r="N94" s="337"/>
      <c r="O94" s="324" t="n">
        <f aca="false">ROW()</f>
        <v>94</v>
      </c>
    </row>
    <row r="95" customFormat="false" ht="16.9" hidden="false" customHeight="true" outlineLevel="0" collapsed="false">
      <c r="A95" s="368" t="s">
        <v>830</v>
      </c>
      <c r="B95" s="368"/>
      <c r="C95" s="335"/>
      <c r="D95" s="335"/>
      <c r="E95" s="354"/>
      <c r="F95" s="354"/>
      <c r="G95" s="329"/>
      <c r="H95" s="329"/>
      <c r="I95" s="329"/>
      <c r="J95" s="334"/>
      <c r="K95" s="335"/>
      <c r="L95" s="354"/>
      <c r="M95" s="329"/>
      <c r="N95" s="329"/>
      <c r="O95" s="306" t="n">
        <f aca="false">ROW()</f>
        <v>95</v>
      </c>
    </row>
    <row r="96" customFormat="false" ht="16.9" hidden="false" customHeight="true" outlineLevel="0" collapsed="false">
      <c r="A96" s="345" t="s">
        <v>831</v>
      </c>
      <c r="B96" s="345"/>
      <c r="C96" s="399" t="n">
        <v>39400</v>
      </c>
      <c r="D96" s="415" t="n">
        <v>12000</v>
      </c>
      <c r="E96" s="346" t="n">
        <v>-8000</v>
      </c>
      <c r="F96" s="347" t="n">
        <v>4112.82</v>
      </c>
      <c r="G96" s="348" t="s">
        <v>832</v>
      </c>
      <c r="H96" s="348" t="s">
        <v>784</v>
      </c>
      <c r="I96" s="347" t="n">
        <v>1977</v>
      </c>
      <c r="J96" s="409" t="n">
        <v>2.08033383915023</v>
      </c>
      <c r="K96" s="346" t="n">
        <v>138643</v>
      </c>
      <c r="L96" s="350" t="n">
        <v>274.1</v>
      </c>
      <c r="M96" s="416" t="n">
        <v>1500.48157606713</v>
      </c>
      <c r="N96" s="370" t="n">
        <v>-34262.5</v>
      </c>
      <c r="O96" s="306" t="n">
        <f aca="false">ROW()</f>
        <v>96</v>
      </c>
    </row>
    <row r="97" s="322" customFormat="true" ht="16.9" hidden="false" customHeight="true" outlineLevel="0" collapsed="false">
      <c r="A97" s="371" t="s">
        <v>833</v>
      </c>
      <c r="B97" s="371"/>
      <c r="C97" s="417" t="n">
        <v>545500</v>
      </c>
      <c r="D97" s="371" t="n">
        <v>574000</v>
      </c>
      <c r="E97" s="372" t="n">
        <v>329525000</v>
      </c>
      <c r="F97" s="373" t="n">
        <v>11114426.67</v>
      </c>
      <c r="G97" s="374" t="s">
        <v>780</v>
      </c>
      <c r="H97" s="374" t="s">
        <v>781</v>
      </c>
      <c r="I97" s="373" t="n">
        <v>2292951.86640472</v>
      </c>
      <c r="J97" s="375" t="n">
        <v>4.84721325067635</v>
      </c>
      <c r="K97" s="372" t="n">
        <v>1018</v>
      </c>
      <c r="L97" s="376" t="n">
        <v>2334225</v>
      </c>
      <c r="M97" s="371" t="n">
        <v>476.150614015358</v>
      </c>
      <c r="N97" s="377" t="n">
        <v>7083.60518928761</v>
      </c>
      <c r="O97" s="324" t="n">
        <f aca="false">ROW()</f>
        <v>97</v>
      </c>
    </row>
    <row r="98" customFormat="false" ht="16.9" hidden="false" customHeight="true" outlineLevel="0" collapsed="false">
      <c r="A98" s="418" t="s">
        <v>834</v>
      </c>
      <c r="B98" s="418"/>
      <c r="C98" s="419" t="s">
        <v>809</v>
      </c>
      <c r="D98" s="420"/>
      <c r="E98" s="420"/>
      <c r="F98" s="421" t="n">
        <v>1841460</v>
      </c>
      <c r="G98" s="422"/>
      <c r="H98" s="422"/>
      <c r="I98" s="423"/>
      <c r="J98" s="424"/>
      <c r="K98" s="401"/>
      <c r="L98" s="425"/>
      <c r="M98" s="426"/>
      <c r="N98" s="401"/>
      <c r="O98" s="306" t="n">
        <f aca="false">ROW()</f>
        <v>98</v>
      </c>
    </row>
    <row r="99" customFormat="false" ht="16.9" hidden="false" customHeight="true" outlineLevel="0" collapsed="false">
      <c r="A99" s="391"/>
      <c r="B99" s="391"/>
      <c r="C99" s="392"/>
      <c r="D99" s="393"/>
      <c r="E99" s="393"/>
      <c r="F99" s="427"/>
      <c r="G99" s="422"/>
      <c r="H99" s="422"/>
      <c r="I99" s="423"/>
      <c r="J99" s="424"/>
      <c r="K99" s="401"/>
      <c r="L99" s="425"/>
      <c r="M99" s="426"/>
      <c r="N99" s="401"/>
      <c r="O99" s="306" t="n">
        <f aca="false">ROW()</f>
        <v>99</v>
      </c>
    </row>
    <row r="100" s="322" customFormat="true" ht="16.9" hidden="false" customHeight="true" outlineLevel="0" collapsed="false">
      <c r="A100" s="397" t="s">
        <v>835</v>
      </c>
      <c r="B100" s="397"/>
      <c r="C100" s="428"/>
      <c r="D100" s="428"/>
      <c r="E100" s="429"/>
      <c r="F100" s="430"/>
      <c r="G100" s="431"/>
      <c r="H100" s="428"/>
      <c r="I100" s="428"/>
      <c r="J100" s="428"/>
      <c r="K100" s="428"/>
      <c r="L100" s="430"/>
      <c r="M100" s="429"/>
      <c r="N100" s="429"/>
      <c r="O100" s="324" t="n">
        <f aca="false">ROW()</f>
        <v>100</v>
      </c>
    </row>
    <row r="101" customFormat="false" ht="16.9" hidden="false" customHeight="true" outlineLevel="0" collapsed="false">
      <c r="A101" s="391" t="s">
        <v>836</v>
      </c>
      <c r="B101" s="391"/>
      <c r="C101" s="392" t="n">
        <v>15000</v>
      </c>
      <c r="D101" s="393" t="n">
        <v>9000</v>
      </c>
      <c r="E101" s="393" t="n">
        <v>4584000</v>
      </c>
      <c r="F101" s="427" t="n">
        <v>211402.33</v>
      </c>
      <c r="G101" s="432" t="s">
        <v>780</v>
      </c>
      <c r="H101" s="391"/>
      <c r="I101" s="391"/>
      <c r="J101" s="391"/>
      <c r="K101" s="391"/>
      <c r="L101" s="391"/>
      <c r="M101" s="391"/>
      <c r="N101" s="391"/>
      <c r="O101" s="306" t="n">
        <f aca="false">ROW()</f>
        <v>101</v>
      </c>
    </row>
    <row r="102" customFormat="false" ht="16.9" hidden="false" customHeight="true" outlineLevel="0" collapsed="false">
      <c r="A102" s="391"/>
      <c r="B102" s="391"/>
      <c r="C102" s="392"/>
      <c r="D102" s="393"/>
      <c r="E102" s="393"/>
      <c r="F102" s="427"/>
      <c r="G102" s="432"/>
      <c r="H102" s="391"/>
      <c r="I102" s="391"/>
      <c r="J102" s="391"/>
      <c r="K102" s="391"/>
      <c r="L102" s="391"/>
      <c r="M102" s="391"/>
      <c r="N102" s="391"/>
      <c r="O102" s="306" t="n">
        <f aca="false">ROW()</f>
        <v>102</v>
      </c>
    </row>
    <row r="103" s="322" customFormat="true" ht="16.9" hidden="false" customHeight="true" outlineLevel="0" collapsed="false">
      <c r="A103" s="433" t="s">
        <v>837</v>
      </c>
      <c r="B103" s="434"/>
      <c r="C103" s="435"/>
      <c r="D103" s="436"/>
      <c r="E103" s="436"/>
      <c r="F103" s="437"/>
      <c r="G103" s="438"/>
      <c r="H103" s="428"/>
      <c r="I103" s="428"/>
      <c r="J103" s="428"/>
      <c r="K103" s="428"/>
      <c r="L103" s="428"/>
      <c r="M103" s="428"/>
      <c r="N103" s="428"/>
      <c r="O103" s="324" t="n">
        <f aca="false">ROW()</f>
        <v>103</v>
      </c>
    </row>
    <row r="104" customFormat="false" ht="16.9" hidden="false" customHeight="true" outlineLevel="0" collapsed="false">
      <c r="A104" s="439" t="s">
        <v>838</v>
      </c>
      <c r="B104" s="391"/>
      <c r="C104" s="392" t="s">
        <v>809</v>
      </c>
      <c r="D104" s="440" t="n">
        <v>198000</v>
      </c>
      <c r="E104" s="440" t="n">
        <v>4637000</v>
      </c>
      <c r="F104" s="427" t="n">
        <v>169577.03</v>
      </c>
      <c r="G104" s="432"/>
      <c r="H104" s="391"/>
      <c r="I104" s="391"/>
      <c r="J104" s="391"/>
      <c r="K104" s="391"/>
      <c r="L104" s="391"/>
      <c r="M104" s="391"/>
      <c r="N104" s="391"/>
      <c r="O104" s="306" t="n">
        <f aca="false">ROW()</f>
        <v>104</v>
      </c>
    </row>
    <row r="105" customFormat="false" ht="16.9" hidden="false" customHeight="true" outlineLevel="0" collapsed="false">
      <c r="A105" s="439" t="s">
        <v>839</v>
      </c>
      <c r="B105" s="391"/>
      <c r="C105" s="392"/>
      <c r="D105" s="440"/>
      <c r="E105" s="440"/>
      <c r="F105" s="427" t="n">
        <v>0</v>
      </c>
      <c r="G105" s="432"/>
      <c r="H105" s="391"/>
      <c r="I105" s="391"/>
      <c r="J105" s="391"/>
      <c r="K105" s="391"/>
      <c r="L105" s="391"/>
      <c r="M105" s="391"/>
      <c r="N105" s="391"/>
      <c r="O105" s="306" t="n">
        <f aca="false">ROW()</f>
        <v>105</v>
      </c>
    </row>
    <row r="106" s="322" customFormat="true" ht="16.9" hidden="false" customHeight="true" outlineLevel="0" collapsed="false">
      <c r="A106" s="441"/>
      <c r="B106" s="428"/>
      <c r="C106" s="435"/>
      <c r="D106" s="442"/>
      <c r="E106" s="442"/>
      <c r="F106" s="437"/>
      <c r="G106" s="438"/>
      <c r="H106" s="428"/>
      <c r="I106" s="428"/>
      <c r="J106" s="428"/>
      <c r="K106" s="428"/>
      <c r="L106" s="428"/>
      <c r="M106" s="428"/>
      <c r="N106" s="428"/>
      <c r="O106" s="324" t="n">
        <f aca="false">ROW()</f>
        <v>106</v>
      </c>
    </row>
    <row r="107" customFormat="false" ht="16.9" hidden="false" customHeight="true" outlineLevel="0" collapsed="false">
      <c r="A107" s="443" t="s">
        <v>840</v>
      </c>
      <c r="B107" s="444"/>
      <c r="C107" s="392"/>
      <c r="D107" s="440"/>
      <c r="E107" s="440"/>
      <c r="F107" s="427"/>
      <c r="G107" s="432"/>
      <c r="H107" s="391"/>
      <c r="I107" s="391"/>
      <c r="J107" s="391"/>
      <c r="K107" s="391"/>
      <c r="L107" s="391"/>
      <c r="M107" s="391"/>
      <c r="N107" s="391"/>
      <c r="O107" s="306" t="n">
        <f aca="false">ROW()</f>
        <v>107</v>
      </c>
    </row>
    <row r="108" customFormat="false" ht="16.9" hidden="false" customHeight="true" outlineLevel="0" collapsed="false">
      <c r="A108" s="439" t="s">
        <v>838</v>
      </c>
      <c r="B108" s="391"/>
      <c r="C108" s="392" t="s">
        <v>809</v>
      </c>
      <c r="D108" s="440" t="n">
        <v>148000</v>
      </c>
      <c r="E108" s="440" t="n">
        <v>1127000</v>
      </c>
      <c r="F108" s="427" t="n">
        <v>52944.02</v>
      </c>
      <c r="G108" s="432"/>
      <c r="H108" s="391"/>
      <c r="I108" s="391"/>
      <c r="J108" s="391"/>
      <c r="K108" s="391"/>
      <c r="L108" s="391"/>
      <c r="M108" s="391"/>
      <c r="N108" s="391"/>
      <c r="O108" s="306" t="n">
        <f aca="false">ROW()</f>
        <v>108</v>
      </c>
    </row>
    <row r="109" s="322" customFormat="true" ht="16.9" hidden="false" customHeight="true" outlineLevel="0" collapsed="false">
      <c r="A109" s="441" t="s">
        <v>839</v>
      </c>
      <c r="B109" s="428"/>
      <c r="C109" s="435"/>
      <c r="D109" s="442"/>
      <c r="E109" s="442"/>
      <c r="F109" s="437" t="n">
        <v>0</v>
      </c>
      <c r="G109" s="438"/>
      <c r="H109" s="428"/>
      <c r="I109" s="428"/>
      <c r="J109" s="428"/>
      <c r="K109" s="428"/>
      <c r="L109" s="428"/>
      <c r="M109" s="428"/>
      <c r="N109" s="428"/>
      <c r="O109" s="324" t="n">
        <f aca="false">ROW()</f>
        <v>109</v>
      </c>
    </row>
    <row r="110" customFormat="false" ht="16.9" hidden="false" customHeight="true" outlineLevel="0" collapsed="false">
      <c r="A110" s="445"/>
      <c r="B110" s="446"/>
      <c r="C110" s="447"/>
      <c r="D110" s="448"/>
      <c r="E110" s="448"/>
      <c r="F110" s="449"/>
      <c r="G110" s="432"/>
      <c r="H110" s="391"/>
      <c r="I110" s="391"/>
      <c r="J110" s="391"/>
      <c r="K110" s="391"/>
      <c r="L110" s="391"/>
      <c r="M110" s="391"/>
      <c r="N110" s="391"/>
      <c r="O110" s="306" t="n">
        <f aca="false">ROW()</f>
        <v>110</v>
      </c>
    </row>
    <row r="111" customFormat="false" ht="16.9" hidden="false" customHeight="true" outlineLevel="0" collapsed="false">
      <c r="A111" s="443" t="s">
        <v>841</v>
      </c>
      <c r="B111" s="444"/>
      <c r="C111" s="392"/>
      <c r="D111" s="440"/>
      <c r="E111" s="440"/>
      <c r="F111" s="427"/>
      <c r="G111" s="432"/>
      <c r="H111" s="391"/>
      <c r="I111" s="391"/>
      <c r="J111" s="391"/>
      <c r="K111" s="391"/>
      <c r="L111" s="391"/>
      <c r="M111" s="391"/>
      <c r="N111" s="391"/>
      <c r="O111" s="306" t="n">
        <f aca="false">ROW()</f>
        <v>111</v>
      </c>
    </row>
    <row r="112" s="322" customFormat="true" ht="16.9" hidden="false" customHeight="true" outlineLevel="0" collapsed="false">
      <c r="A112" s="441" t="s">
        <v>838</v>
      </c>
      <c r="B112" s="428"/>
      <c r="C112" s="435" t="s">
        <v>809</v>
      </c>
      <c r="D112" s="442" t="n">
        <v>613000</v>
      </c>
      <c r="E112" s="442" t="n">
        <v>126336000</v>
      </c>
      <c r="F112" s="437" t="n">
        <v>3375311</v>
      </c>
      <c r="G112" s="438"/>
      <c r="H112" s="428"/>
      <c r="I112" s="428"/>
      <c r="J112" s="428"/>
      <c r="K112" s="428"/>
      <c r="L112" s="428"/>
      <c r="M112" s="428"/>
      <c r="N112" s="428"/>
      <c r="O112" s="324" t="n">
        <f aca="false">ROW()</f>
        <v>112</v>
      </c>
    </row>
    <row r="113" customFormat="false" ht="16.9" hidden="false" customHeight="true" outlineLevel="0" collapsed="false">
      <c r="A113" s="439" t="s">
        <v>839</v>
      </c>
      <c r="B113" s="391"/>
      <c r="C113" s="392"/>
      <c r="D113" s="393"/>
      <c r="E113" s="393"/>
      <c r="F113" s="427" t="n">
        <v>0</v>
      </c>
      <c r="G113" s="432"/>
      <c r="H113" s="391"/>
      <c r="I113" s="391"/>
      <c r="J113" s="391"/>
      <c r="K113" s="391"/>
      <c r="L113" s="391"/>
      <c r="M113" s="391"/>
      <c r="N113" s="391"/>
      <c r="O113" s="306" t="n">
        <f aca="false">ROW()</f>
        <v>113</v>
      </c>
    </row>
    <row r="114" customFormat="false" ht="16.9" hidden="false" customHeight="true" outlineLevel="0" collapsed="false">
      <c r="A114" s="439"/>
      <c r="B114" s="391"/>
      <c r="C114" s="392"/>
      <c r="D114" s="393"/>
      <c r="E114" s="393"/>
      <c r="F114" s="427"/>
      <c r="G114" s="432"/>
      <c r="H114" s="391"/>
      <c r="I114" s="391"/>
      <c r="J114" s="391"/>
      <c r="K114" s="391"/>
      <c r="L114" s="391"/>
      <c r="M114" s="391"/>
      <c r="N114" s="391"/>
      <c r="O114" s="306" t="n">
        <f aca="false">ROW()</f>
        <v>114</v>
      </c>
    </row>
    <row r="115" s="322" customFormat="true" ht="16.9" hidden="false" customHeight="true" outlineLevel="0" collapsed="false">
      <c r="A115" s="433" t="s">
        <v>842</v>
      </c>
      <c r="B115" s="428"/>
      <c r="C115" s="435"/>
      <c r="D115" s="436"/>
      <c r="E115" s="436"/>
      <c r="F115" s="437"/>
      <c r="G115" s="438"/>
      <c r="H115" s="428"/>
      <c r="I115" s="428"/>
      <c r="J115" s="428"/>
      <c r="K115" s="428"/>
      <c r="L115" s="428"/>
      <c r="M115" s="428"/>
      <c r="N115" s="428"/>
      <c r="O115" s="324"/>
    </row>
    <row r="116" customFormat="false" ht="16.9" hidden="false" customHeight="true" outlineLevel="0" collapsed="false">
      <c r="A116" s="439" t="s">
        <v>843</v>
      </c>
      <c r="B116" s="391"/>
      <c r="C116" s="392" t="s">
        <v>809</v>
      </c>
      <c r="D116" s="393" t="n">
        <v>4000</v>
      </c>
      <c r="E116" s="393" t="n">
        <v>1724000</v>
      </c>
      <c r="F116" s="427" t="n">
        <v>48567.61</v>
      </c>
      <c r="G116" s="432"/>
      <c r="H116" s="391"/>
      <c r="I116" s="391"/>
      <c r="J116" s="391"/>
      <c r="K116" s="391"/>
      <c r="L116" s="391"/>
      <c r="M116" s="391"/>
      <c r="N116" s="391"/>
      <c r="O116" s="306"/>
    </row>
    <row r="117" s="453" customFormat="true" ht="16.9" hidden="false" customHeight="true" outlineLevel="0" collapsed="false">
      <c r="A117" s="445"/>
      <c r="B117" s="446"/>
      <c r="C117" s="447"/>
      <c r="D117" s="450"/>
      <c r="E117" s="450"/>
      <c r="F117" s="449"/>
      <c r="G117" s="451"/>
      <c r="H117" s="446"/>
      <c r="I117" s="446"/>
      <c r="J117" s="446"/>
      <c r="K117" s="446"/>
      <c r="L117" s="446"/>
      <c r="M117" s="446"/>
      <c r="N117" s="446"/>
      <c r="O117" s="452" t="n">
        <f aca="false">ROW()</f>
        <v>117</v>
      </c>
    </row>
    <row r="118" s="322" customFormat="true" ht="16.9" hidden="false" customHeight="true" outlineLevel="0" collapsed="false">
      <c r="A118" s="365" t="s">
        <v>844</v>
      </c>
      <c r="B118" s="365"/>
      <c r="C118" s="454"/>
      <c r="D118" s="362"/>
      <c r="E118" s="362" t="n">
        <v>467925000</v>
      </c>
      <c r="F118" s="455" t="n">
        <v>16817801.48</v>
      </c>
      <c r="G118" s="438"/>
      <c r="H118" s="428"/>
      <c r="I118" s="428"/>
      <c r="J118" s="428"/>
      <c r="K118" s="428"/>
      <c r="L118" s="428"/>
      <c r="M118" s="428"/>
      <c r="N118" s="428"/>
      <c r="O118" s="324" t="n">
        <f aca="false">ROW()</f>
        <v>118</v>
      </c>
    </row>
    <row r="119" s="453" customFormat="true" ht="16.9" hidden="false" customHeight="true" outlineLevel="0" collapsed="false">
      <c r="A119" s="456"/>
      <c r="B119" s="456"/>
      <c r="C119" s="457"/>
      <c r="D119" s="458"/>
      <c r="E119" s="458"/>
      <c r="F119" s="459"/>
      <c r="G119" s="451"/>
      <c r="H119" s="446"/>
      <c r="I119" s="446"/>
      <c r="J119" s="446"/>
      <c r="K119" s="446"/>
      <c r="L119" s="446"/>
      <c r="M119" s="446"/>
      <c r="N119" s="446"/>
      <c r="O119" s="452" t="n">
        <f aca="false">ROW()</f>
        <v>119</v>
      </c>
    </row>
    <row r="120" s="453" customFormat="true" ht="16.9" hidden="false" customHeight="true" outlineLevel="0" collapsed="false">
      <c r="A120" s="456" t="s">
        <v>845</v>
      </c>
      <c r="B120" s="456"/>
      <c r="C120" s="457" t="n">
        <v>2659400</v>
      </c>
      <c r="D120" s="457" t="s">
        <v>809</v>
      </c>
      <c r="E120" s="460" t="n">
        <v>1037261000</v>
      </c>
      <c r="F120" s="461" t="n">
        <v>46330163.48</v>
      </c>
      <c r="G120" s="446"/>
      <c r="H120" s="446"/>
      <c r="I120" s="462"/>
      <c r="J120" s="463"/>
      <c r="K120" s="464"/>
      <c r="L120" s="462"/>
      <c r="M120" s="446"/>
      <c r="N120" s="464"/>
      <c r="O120" s="452" t="n">
        <f aca="false">ROW()</f>
        <v>120</v>
      </c>
    </row>
    <row r="121" s="322" customFormat="true" ht="16.9" hidden="false" customHeight="true" outlineLevel="0" collapsed="false">
      <c r="A121" s="337"/>
      <c r="B121" s="337"/>
      <c r="C121" s="465"/>
      <c r="D121" s="337"/>
      <c r="E121" s="337"/>
      <c r="F121" s="343"/>
      <c r="G121" s="337"/>
      <c r="H121" s="337"/>
      <c r="I121" s="337"/>
      <c r="J121" s="337"/>
      <c r="K121" s="337"/>
      <c r="L121" s="337"/>
      <c r="M121" s="340"/>
      <c r="N121" s="340"/>
      <c r="O121" s="324" t="n">
        <f aca="false">ROW()</f>
        <v>121</v>
      </c>
    </row>
    <row r="122" s="453" customFormat="true" ht="16.9" hidden="false" customHeight="true" outlineLevel="0" collapsed="false">
      <c r="A122" s="466" t="s">
        <v>846</v>
      </c>
      <c r="B122" s="466"/>
      <c r="C122" s="467"/>
      <c r="D122" s="467"/>
      <c r="E122" s="467"/>
      <c r="F122" s="468"/>
      <c r="G122" s="466"/>
      <c r="H122" s="466"/>
      <c r="I122" s="466"/>
      <c r="J122" s="469"/>
      <c r="K122" s="467"/>
      <c r="L122" s="468"/>
      <c r="M122" s="466"/>
      <c r="N122" s="466"/>
      <c r="O122" s="452" t="n">
        <f aca="false">ROW()</f>
        <v>122</v>
      </c>
    </row>
    <row r="123" s="453" customFormat="true" ht="16.9" hidden="false" customHeight="true" outlineLevel="0" collapsed="false">
      <c r="A123" s="470" t="s">
        <v>847</v>
      </c>
      <c r="B123" s="466"/>
      <c r="C123" s="467"/>
      <c r="D123" s="467"/>
      <c r="E123" s="467"/>
      <c r="F123" s="471"/>
      <c r="G123" s="466"/>
      <c r="H123" s="466"/>
      <c r="I123" s="466"/>
      <c r="J123" s="469"/>
      <c r="K123" s="467"/>
      <c r="L123" s="468"/>
      <c r="M123" s="466"/>
      <c r="N123" s="466"/>
      <c r="O123" s="452" t="n">
        <f aca="false">ROW()</f>
        <v>123</v>
      </c>
    </row>
    <row r="124" s="322" customFormat="true" ht="16.9" hidden="false" customHeight="true" outlineLevel="0" collapsed="false">
      <c r="A124" s="410" t="s">
        <v>848</v>
      </c>
      <c r="B124" s="410"/>
      <c r="C124" s="342"/>
      <c r="D124" s="342"/>
      <c r="E124" s="342" t="n">
        <v>569336000</v>
      </c>
      <c r="F124" s="343" t="n">
        <v>28893340.54</v>
      </c>
      <c r="G124" s="340" t="s">
        <v>849</v>
      </c>
      <c r="H124" s="340" t="s">
        <v>786</v>
      </c>
      <c r="I124" s="343" t="n">
        <v>277069.79</v>
      </c>
      <c r="J124" s="341" t="n">
        <v>104.281814845278</v>
      </c>
      <c r="K124" s="344" t="n">
        <v>11089.0939968591</v>
      </c>
      <c r="L124" s="343" t="n">
        <v>6144905.89</v>
      </c>
      <c r="M124" s="337" t="n">
        <v>470.199886820398</v>
      </c>
      <c r="N124" s="344" t="n">
        <v>10793.1096751303</v>
      </c>
      <c r="O124" s="324" t="n">
        <f aca="false">ROW()</f>
        <v>124</v>
      </c>
    </row>
    <row r="125" s="453" customFormat="true" ht="16.9" hidden="false" customHeight="true" outlineLevel="0" collapsed="false">
      <c r="A125" s="472" t="s">
        <v>850</v>
      </c>
      <c r="B125" s="472"/>
      <c r="C125" s="467"/>
      <c r="D125" s="467"/>
      <c r="E125" s="467" t="n">
        <v>0</v>
      </c>
      <c r="F125" s="468" t="n">
        <v>30223.49</v>
      </c>
      <c r="G125" s="402" t="s">
        <v>780</v>
      </c>
      <c r="H125" s="402" t="s">
        <v>781</v>
      </c>
      <c r="I125" s="473" t="n">
        <v>8312.62327416174</v>
      </c>
      <c r="J125" s="469" t="n">
        <v>3.63585465179737</v>
      </c>
      <c r="K125" s="467" t="n">
        <v>1014</v>
      </c>
      <c r="L125" s="468" t="n">
        <v>8429</v>
      </c>
      <c r="M125" s="466" t="n">
        <v>358.565547514533</v>
      </c>
      <c r="N125" s="474" t="e">
        <f aca="false">NA()</f>
        <v>#N/A</v>
      </c>
      <c r="O125" s="452" t="n">
        <f aca="false">ROW()</f>
        <v>125</v>
      </c>
    </row>
    <row r="126" s="453" customFormat="true" ht="16.9" hidden="false" customHeight="true" outlineLevel="0" collapsed="false">
      <c r="A126" s="475" t="s">
        <v>851</v>
      </c>
      <c r="B126" s="475"/>
      <c r="C126" s="476"/>
      <c r="D126" s="476"/>
      <c r="E126" s="467" t="n">
        <v>0</v>
      </c>
      <c r="F126" s="468" t="n">
        <v>53905.77</v>
      </c>
      <c r="G126" s="402" t="s">
        <v>783</v>
      </c>
      <c r="H126" s="402" t="s">
        <v>784</v>
      </c>
      <c r="I126" s="468" t="n">
        <v>24705.31</v>
      </c>
      <c r="J126" s="469" t="n">
        <v>2.18195076281172</v>
      </c>
      <c r="K126" s="474" t="n">
        <v>137815.71654029</v>
      </c>
      <c r="L126" s="468" t="n">
        <v>3404.78</v>
      </c>
      <c r="M126" s="466" t="n">
        <v>1583.23797719676</v>
      </c>
      <c r="N126" s="477" t="s">
        <v>809</v>
      </c>
      <c r="O126" s="452" t="n">
        <f aca="false">ROW()</f>
        <v>126</v>
      </c>
    </row>
    <row r="127" s="322" customFormat="true" ht="16.9" hidden="false" customHeight="true" outlineLevel="0" collapsed="false">
      <c r="A127" s="365" t="s">
        <v>852</v>
      </c>
      <c r="B127" s="365"/>
      <c r="C127" s="363"/>
      <c r="D127" s="363"/>
      <c r="E127" s="478" t="n">
        <v>569336000</v>
      </c>
      <c r="F127" s="479" t="n">
        <v>28977469.8</v>
      </c>
      <c r="G127" s="480"/>
      <c r="H127" s="480"/>
      <c r="I127" s="479"/>
      <c r="J127" s="481"/>
      <c r="K127" s="478"/>
      <c r="L127" s="479" t="n">
        <v>6156739.67</v>
      </c>
      <c r="M127" s="480" t="n">
        <v>470.662580410843</v>
      </c>
      <c r="N127" s="482" t="n">
        <v>10813.8949056445</v>
      </c>
      <c r="O127" s="324" t="n">
        <f aca="false">ROW()</f>
        <v>127</v>
      </c>
    </row>
    <row r="128" s="453" customFormat="true" ht="16.9" hidden="false" customHeight="true" outlineLevel="0" collapsed="false">
      <c r="A128" s="446"/>
      <c r="B128" s="446"/>
      <c r="C128" s="464"/>
      <c r="D128" s="464"/>
      <c r="E128" s="464"/>
      <c r="F128" s="462"/>
      <c r="G128" s="446"/>
      <c r="H128" s="446"/>
      <c r="I128" s="462"/>
      <c r="J128" s="463"/>
      <c r="K128" s="464"/>
      <c r="L128" s="462"/>
      <c r="M128" s="446"/>
      <c r="N128" s="464"/>
      <c r="O128" s="452" t="n">
        <f aca="false">ROW()</f>
        <v>128</v>
      </c>
    </row>
    <row r="129" s="453" customFormat="true" ht="16.9" hidden="false" customHeight="true" outlineLevel="0" collapsed="false">
      <c r="A129" s="483" t="s">
        <v>853</v>
      </c>
      <c r="B129" s="483"/>
      <c r="C129" s="467"/>
      <c r="D129" s="466"/>
      <c r="E129" s="466"/>
      <c r="F129" s="468"/>
      <c r="G129" s="466"/>
      <c r="H129" s="466"/>
      <c r="I129" s="466"/>
      <c r="J129" s="466"/>
      <c r="K129" s="466"/>
      <c r="L129" s="466"/>
      <c r="M129" s="466"/>
      <c r="N129" s="466"/>
      <c r="O129" s="452" t="n">
        <f aca="false">ROW()</f>
        <v>129</v>
      </c>
    </row>
    <row r="130" s="322" customFormat="true" ht="16.9" hidden="false" customHeight="true" outlineLevel="0" collapsed="false">
      <c r="A130" s="337" t="s">
        <v>854</v>
      </c>
      <c r="B130" s="337"/>
      <c r="C130" s="342"/>
      <c r="D130" s="342"/>
      <c r="E130" s="342" t="n">
        <v>-8000</v>
      </c>
      <c r="F130" s="343" t="n">
        <v>4112.82</v>
      </c>
      <c r="G130" s="340" t="s">
        <v>855</v>
      </c>
      <c r="H130" s="340" t="s">
        <v>784</v>
      </c>
      <c r="I130" s="137" t="n">
        <v>1977</v>
      </c>
      <c r="J130" s="484" t="n">
        <v>2.08033383915023</v>
      </c>
      <c r="K130" s="342" t="n">
        <v>138643</v>
      </c>
      <c r="L130" s="343" t="n">
        <v>274.1</v>
      </c>
      <c r="M130" s="412" t="n">
        <v>1500.48157606713</v>
      </c>
      <c r="N130" s="344" t="n">
        <v>-34262.5</v>
      </c>
      <c r="O130" s="324" t="n">
        <f aca="false">ROW()</f>
        <v>130</v>
      </c>
    </row>
    <row r="131" s="453" customFormat="true" ht="16.9" hidden="false" customHeight="true" outlineLevel="0" collapsed="false">
      <c r="A131" s="445" t="s">
        <v>856</v>
      </c>
      <c r="B131" s="445"/>
      <c r="C131" s="466"/>
      <c r="D131" s="466"/>
      <c r="E131" s="450" t="n">
        <v>329525000</v>
      </c>
      <c r="F131" s="449" t="n">
        <v>11114426.67</v>
      </c>
      <c r="G131" s="402" t="s">
        <v>780</v>
      </c>
      <c r="H131" s="402" t="s">
        <v>781</v>
      </c>
      <c r="I131" s="485" t="n">
        <v>2292951.86640472</v>
      </c>
      <c r="J131" s="486" t="n">
        <v>4.84721325067635</v>
      </c>
      <c r="K131" s="474" t="n">
        <v>1018</v>
      </c>
      <c r="L131" s="473" t="n">
        <v>2334225</v>
      </c>
      <c r="M131" s="487" t="n">
        <v>476.150614015358</v>
      </c>
      <c r="N131" s="474" t="n">
        <v>7083.60518928761</v>
      </c>
      <c r="O131" s="452" t="n">
        <f aca="false">ROW()</f>
        <v>131</v>
      </c>
    </row>
    <row r="132" s="453" customFormat="true" ht="16.9" hidden="false" customHeight="true" outlineLevel="0" collapsed="false">
      <c r="A132" s="466" t="s">
        <v>857</v>
      </c>
      <c r="B132" s="466"/>
      <c r="C132" s="467"/>
      <c r="D132" s="488"/>
      <c r="E132" s="450" t="n">
        <v>4584000</v>
      </c>
      <c r="F132" s="449" t="n">
        <v>211402.33</v>
      </c>
      <c r="G132" s="402" t="s">
        <v>780</v>
      </c>
      <c r="H132" s="466"/>
      <c r="I132" s="466"/>
      <c r="J132" s="469"/>
      <c r="K132" s="467"/>
      <c r="L132" s="468"/>
      <c r="M132" s="466"/>
      <c r="N132" s="466"/>
      <c r="O132" s="452" t="n">
        <f aca="false">ROW()</f>
        <v>132</v>
      </c>
    </row>
    <row r="133" s="322" customFormat="true" ht="16.9" hidden="false" customHeight="true" outlineLevel="0" collapsed="false">
      <c r="A133" s="337" t="s">
        <v>858</v>
      </c>
      <c r="B133" s="337"/>
      <c r="C133" s="342"/>
      <c r="D133" s="338"/>
      <c r="E133" s="436" t="n">
        <v>132100000</v>
      </c>
      <c r="F133" s="437" t="n">
        <v>3597832.05</v>
      </c>
      <c r="G133" s="340"/>
      <c r="H133" s="337"/>
      <c r="I133" s="337"/>
      <c r="J133" s="341"/>
      <c r="K133" s="342"/>
      <c r="L133" s="343"/>
      <c r="M133" s="337"/>
      <c r="N133" s="337"/>
      <c r="O133" s="324" t="n">
        <f aca="false">ROW()</f>
        <v>133</v>
      </c>
    </row>
    <row r="134" s="453" customFormat="true" ht="16.9" hidden="false" customHeight="true" outlineLevel="0" collapsed="false">
      <c r="A134" s="466" t="s">
        <v>859</v>
      </c>
      <c r="B134" s="466"/>
      <c r="C134" s="467"/>
      <c r="D134" s="488"/>
      <c r="E134" s="450" t="n">
        <v>0</v>
      </c>
      <c r="F134" s="449" t="n">
        <v>0</v>
      </c>
      <c r="G134" s="402"/>
      <c r="H134" s="466"/>
      <c r="I134" s="466"/>
      <c r="J134" s="469"/>
      <c r="K134" s="467"/>
      <c r="L134" s="468"/>
      <c r="M134" s="466"/>
      <c r="N134" s="466"/>
      <c r="O134" s="452" t="n">
        <f aca="false">ROW()</f>
        <v>134</v>
      </c>
    </row>
    <row r="135" s="453" customFormat="true" ht="16.9" hidden="false" customHeight="true" outlineLevel="0" collapsed="false">
      <c r="A135" s="466" t="s">
        <v>860</v>
      </c>
      <c r="B135" s="466"/>
      <c r="C135" s="467"/>
      <c r="D135" s="488"/>
      <c r="E135" s="450" t="n">
        <v>1724000</v>
      </c>
      <c r="F135" s="449" t="n">
        <v>48567.61</v>
      </c>
      <c r="G135" s="402"/>
      <c r="H135" s="466"/>
      <c r="I135" s="466"/>
      <c r="J135" s="469"/>
      <c r="K135" s="467"/>
      <c r="L135" s="468"/>
      <c r="M135" s="466"/>
      <c r="N135" s="466"/>
      <c r="O135" s="452"/>
    </row>
    <row r="136" s="322" customFormat="true" ht="12.75" hidden="false" customHeight="false" outlineLevel="0" collapsed="false">
      <c r="A136" s="371" t="s">
        <v>861</v>
      </c>
      <c r="B136" s="371"/>
      <c r="C136" s="381"/>
      <c r="D136" s="372"/>
      <c r="E136" s="372"/>
      <c r="F136" s="373" t="n">
        <v>1841460</v>
      </c>
      <c r="G136" s="340"/>
      <c r="H136" s="337"/>
      <c r="I136" s="337"/>
      <c r="J136" s="341"/>
      <c r="K136" s="342"/>
      <c r="L136" s="343"/>
      <c r="M136" s="337"/>
      <c r="N136" s="337"/>
      <c r="O136" s="324" t="n">
        <f aca="false">ROW()</f>
        <v>136</v>
      </c>
    </row>
    <row r="137" s="453" customFormat="true" ht="13.5" hidden="false" customHeight="false" outlineLevel="0" collapsed="false">
      <c r="A137" s="489" t="s">
        <v>862</v>
      </c>
      <c r="B137" s="489"/>
      <c r="C137" s="490"/>
      <c r="D137" s="491"/>
      <c r="E137" s="460" t="n">
        <v>467925000</v>
      </c>
      <c r="F137" s="461" t="n">
        <v>16817801.48</v>
      </c>
      <c r="G137" s="402"/>
      <c r="H137" s="466"/>
      <c r="I137" s="466"/>
      <c r="J137" s="469"/>
      <c r="K137" s="467"/>
      <c r="L137" s="468"/>
      <c r="M137" s="466"/>
      <c r="N137" s="466"/>
      <c r="O137" s="452" t="n">
        <f aca="false">ROW()</f>
        <v>137</v>
      </c>
    </row>
    <row r="138" s="453" customFormat="true" ht="13.5" hidden="false" customHeight="false" outlineLevel="0" collapsed="false">
      <c r="A138" s="472" t="s">
        <v>863</v>
      </c>
      <c r="B138" s="492"/>
      <c r="C138" s="492"/>
      <c r="D138" s="492"/>
      <c r="E138" s="492"/>
      <c r="F138" s="492"/>
      <c r="G138" s="492"/>
      <c r="H138" s="492"/>
      <c r="I138" s="493"/>
      <c r="J138" s="492"/>
      <c r="K138" s="492"/>
      <c r="L138" s="493"/>
      <c r="M138" s="492"/>
      <c r="N138" s="492"/>
      <c r="O138" s="452" t="n">
        <f aca="false">ROW()</f>
        <v>138</v>
      </c>
    </row>
    <row r="139" s="453" customFormat="true" ht="12.75" hidden="false" customHeight="false" outlineLevel="0" collapsed="false">
      <c r="A139" s="492"/>
      <c r="B139" s="492"/>
      <c r="C139" s="492"/>
      <c r="D139" s="492"/>
      <c r="E139" s="492"/>
      <c r="F139" s="492"/>
      <c r="G139" s="492"/>
      <c r="H139" s="492"/>
      <c r="I139" s="493"/>
      <c r="J139" s="492"/>
      <c r="K139" s="492"/>
      <c r="L139" s="493"/>
      <c r="M139" s="492"/>
      <c r="N139" s="492"/>
      <c r="O139" s="452" t="n">
        <f aca="false">ROW()</f>
        <v>139</v>
      </c>
    </row>
    <row r="140" s="453" customFormat="true" ht="12.75" hidden="false" customHeight="false" outlineLevel="0" collapsed="false">
      <c r="A140" s="492"/>
      <c r="B140" s="492"/>
      <c r="C140" s="492"/>
      <c r="D140" s="492"/>
      <c r="E140" s="492"/>
      <c r="F140" s="492"/>
      <c r="G140" s="492"/>
      <c r="H140" s="492"/>
      <c r="I140" s="493"/>
      <c r="J140" s="492"/>
      <c r="K140" s="492"/>
      <c r="L140" s="493"/>
      <c r="M140" s="492"/>
      <c r="N140" s="492"/>
      <c r="O140" s="452"/>
    </row>
    <row r="141" s="453" customFormat="true" ht="12.75" hidden="false" customHeight="false" outlineLevel="0" collapsed="false">
      <c r="A141" s="492"/>
      <c r="B141" s="492"/>
      <c r="C141" s="492"/>
      <c r="D141" s="492"/>
      <c r="E141" s="492"/>
      <c r="F141" s="492"/>
      <c r="G141" s="492"/>
      <c r="H141" s="492"/>
      <c r="I141" s="493"/>
      <c r="J141" s="492"/>
      <c r="K141" s="492"/>
      <c r="L141" s="493"/>
      <c r="M141" s="492"/>
      <c r="N141" s="492"/>
      <c r="O141" s="452"/>
    </row>
    <row r="142" s="453" customFormat="true" ht="12.75" hidden="false" customHeight="false" outlineLevel="0" collapsed="false">
      <c r="A142" s="492"/>
      <c r="B142" s="492"/>
      <c r="C142" s="492"/>
      <c r="D142" s="492"/>
      <c r="E142" s="492"/>
      <c r="F142" s="492"/>
      <c r="G142" s="492"/>
      <c r="H142" s="492"/>
      <c r="I142" s="493"/>
      <c r="J142" s="492"/>
      <c r="K142" s="492"/>
      <c r="L142" s="493"/>
      <c r="M142" s="492"/>
      <c r="N142" s="492"/>
      <c r="O142" s="452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63.7"/>
    <col collapsed="false" customWidth="true" hidden="false" outlineLevel="0" max="7" min="2" style="10" width="24.7"/>
    <col collapsed="false" customWidth="true" hidden="false" outlineLevel="0" max="8" min="8" style="9" width="13.99"/>
    <col collapsed="false" customWidth="false" hidden="false" outlineLevel="0" max="257" min="9" style="9" width="9.14"/>
  </cols>
  <sheetData>
    <row r="1" customFormat="false" ht="15" hidden="false" customHeight="true" outlineLevel="0" collapsed="false">
      <c r="A1" s="11" t="s">
        <v>69</v>
      </c>
      <c r="B1" s="12" t="s">
        <v>70</v>
      </c>
      <c r="C1" s="12"/>
      <c r="D1" s="12"/>
      <c r="E1" s="12"/>
      <c r="F1" s="12"/>
      <c r="G1" s="13" t="s">
        <v>71</v>
      </c>
      <c r="H1" s="14" t="n">
        <f aca="false">ROW()</f>
        <v>1</v>
      </c>
    </row>
    <row r="2" customFormat="false" ht="15" hidden="false" customHeight="true" outlineLevel="0" collapsed="false">
      <c r="A2" s="11" t="s">
        <v>72</v>
      </c>
      <c r="B2" s="12" t="s">
        <v>73</v>
      </c>
      <c r="C2" s="12"/>
      <c r="D2" s="12"/>
      <c r="E2" s="12"/>
      <c r="F2" s="12"/>
      <c r="G2" s="13" t="s">
        <v>74</v>
      </c>
      <c r="H2" s="14" t="n">
        <f aca="false">ROW()</f>
        <v>2</v>
      </c>
    </row>
    <row r="3" customFormat="false" ht="14.25" hidden="false" customHeight="false" outlineLevel="0" collapsed="false">
      <c r="A3" s="11" t="s">
        <v>75</v>
      </c>
      <c r="B3" s="12" t="str">
        <f aca="false">Contents!C3</f>
        <v>Current Period: OCT-10</v>
      </c>
      <c r="C3" s="12"/>
      <c r="D3" s="12"/>
      <c r="E3" s="12"/>
      <c r="F3" s="12"/>
      <c r="G3" s="13"/>
      <c r="H3" s="14" t="n">
        <f aca="false">ROW()</f>
        <v>3</v>
      </c>
    </row>
    <row r="4" customFormat="false" ht="14.25" hidden="false" customHeight="false" outlineLevel="0" collapsed="false">
      <c r="A4" s="11"/>
      <c r="B4" s="13"/>
      <c r="C4" s="13"/>
      <c r="D4" s="13"/>
      <c r="E4" s="13"/>
      <c r="F4" s="13"/>
      <c r="G4" s="13"/>
      <c r="H4" s="14" t="n">
        <f aca="false">ROW()</f>
        <v>4</v>
      </c>
    </row>
    <row r="5" s="17" customFormat="true" ht="14.25" hidden="false" customHeight="false" outlineLevel="0" collapsed="false">
      <c r="A5" s="15"/>
      <c r="B5" s="16" t="s">
        <v>76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17" customFormat="true" ht="14.25" hidden="false" customHeight="false" outlineLevel="0" collapsed="false">
      <c r="A6" s="15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14" t="n">
        <f aca="false">ROW()</f>
        <v>6</v>
      </c>
    </row>
    <row r="7" customFormat="false" ht="14.25" hidden="false" customHeight="false" outlineLevel="0" collapsed="false">
      <c r="A7" s="11" t="s">
        <v>83</v>
      </c>
      <c r="B7" s="13"/>
      <c r="C7" s="13"/>
      <c r="D7" s="13"/>
      <c r="E7" s="13"/>
      <c r="F7" s="13"/>
      <c r="G7" s="13"/>
      <c r="H7" s="14" t="n">
        <f aca="false">ROW()</f>
        <v>7</v>
      </c>
    </row>
    <row r="8" customFormat="false" ht="14.25" hidden="false" customHeight="false" outlineLevel="0" collapsed="false">
      <c r="A8" s="11" t="s">
        <v>84</v>
      </c>
      <c r="B8" s="19" t="n">
        <v>96209722.57</v>
      </c>
      <c r="C8" s="13" t="n">
        <v>103511477.93</v>
      </c>
      <c r="D8" s="13" t="n">
        <v>1136405946.23</v>
      </c>
      <c r="E8" s="13" t="n">
        <v>1065758409.17</v>
      </c>
      <c r="F8" s="13" t="n">
        <v>1319214167.59</v>
      </c>
      <c r="G8" s="13" t="n">
        <v>1239537673.55</v>
      </c>
      <c r="H8" s="14" t="n">
        <f aca="false">ROW()</f>
        <v>8</v>
      </c>
    </row>
    <row r="9" s="24" customFormat="true" ht="14.25" hidden="false" customHeight="false" outlineLevel="0" collapsed="false">
      <c r="A9" s="20" t="s">
        <v>85</v>
      </c>
      <c r="B9" s="21" t="n">
        <v>9479643.02</v>
      </c>
      <c r="C9" s="22" t="n">
        <v>7351913.72</v>
      </c>
      <c r="D9" s="22" t="n">
        <v>154640098.22</v>
      </c>
      <c r="E9" s="22" t="n">
        <v>73337181.77</v>
      </c>
      <c r="F9" s="22" t="n">
        <v>175504577.5</v>
      </c>
      <c r="G9" s="22" t="n">
        <v>91050964.31</v>
      </c>
      <c r="H9" s="23" t="n">
        <f aca="false">ROW()</f>
        <v>9</v>
      </c>
    </row>
    <row r="10" customFormat="false" ht="14.25" hidden="false" customHeight="false" outlineLevel="0" collapsed="false">
      <c r="A10" s="11" t="s">
        <v>86</v>
      </c>
      <c r="B10" s="25" t="n">
        <v>2270842.1</v>
      </c>
      <c r="C10" s="26" t="n">
        <v>-7265555.12</v>
      </c>
      <c r="D10" s="26" t="n">
        <v>60375249</v>
      </c>
      <c r="E10" s="26" t="n">
        <v>-35655398.9</v>
      </c>
      <c r="F10" s="26" t="n">
        <v>55695681.66</v>
      </c>
      <c r="G10" s="26" t="n">
        <v>-31642057.21</v>
      </c>
      <c r="H10" s="14" t="n">
        <f aca="false">ROW()</f>
        <v>10</v>
      </c>
    </row>
    <row r="11" customFormat="false" ht="14.25" hidden="false" customHeight="false" outlineLevel="0" collapsed="false">
      <c r="A11" s="11" t="s">
        <v>87</v>
      </c>
      <c r="B11" s="27" t="n">
        <v>107960207.69</v>
      </c>
      <c r="C11" s="28" t="n">
        <v>103597836.53</v>
      </c>
      <c r="D11" s="28" t="n">
        <v>1351421293.45</v>
      </c>
      <c r="E11" s="28" t="n">
        <v>1103440192.04</v>
      </c>
      <c r="F11" s="28" t="n">
        <v>1550414426.75</v>
      </c>
      <c r="G11" s="28" t="n">
        <v>1298946580.65</v>
      </c>
      <c r="H11" s="14" t="n">
        <f aca="false">ROW()</f>
        <v>11</v>
      </c>
    </row>
    <row r="12" s="24" customFormat="true" ht="14.25" hidden="false" customHeight="false" outlineLevel="0" collapsed="false">
      <c r="A12" s="20" t="s">
        <v>88</v>
      </c>
      <c r="B12" s="22"/>
      <c r="C12" s="22"/>
      <c r="D12" s="22"/>
      <c r="E12" s="22"/>
      <c r="F12" s="22"/>
      <c r="G12" s="22"/>
      <c r="H12" s="23" t="n">
        <f aca="false">ROW()</f>
        <v>12</v>
      </c>
    </row>
    <row r="13" customFormat="false" ht="14.25" hidden="false" customHeight="false" outlineLevel="0" collapsed="false">
      <c r="A13" s="11" t="s">
        <v>89</v>
      </c>
      <c r="B13" s="13" t="n">
        <v>46937067.72</v>
      </c>
      <c r="C13" s="13" t="n">
        <v>45635004.27</v>
      </c>
      <c r="D13" s="13" t="n">
        <v>631791466.29</v>
      </c>
      <c r="E13" s="13" t="n">
        <v>477104731.49</v>
      </c>
      <c r="F13" s="13" t="n">
        <v>727806663.66</v>
      </c>
      <c r="G13" s="13" t="n">
        <v>559067306.91</v>
      </c>
      <c r="H13" s="14" t="n">
        <f aca="false">ROW()</f>
        <v>13</v>
      </c>
    </row>
    <row r="14" s="32" customFormat="true" ht="14.25" hidden="false" customHeight="false" outlineLevel="0" collapsed="false">
      <c r="A14" s="29" t="s">
        <v>90</v>
      </c>
      <c r="B14" s="30" t="n">
        <v>1697967.44</v>
      </c>
      <c r="C14" s="30" t="n">
        <v>5983470.47</v>
      </c>
      <c r="D14" s="30" t="n">
        <v>46941805.15</v>
      </c>
      <c r="E14" s="30" t="n">
        <v>55938953.81</v>
      </c>
      <c r="F14" s="30" t="n">
        <v>52464928.73</v>
      </c>
      <c r="G14" s="30" t="n">
        <v>69208600.79</v>
      </c>
      <c r="H14" s="31" t="n">
        <f aca="false">ROW()</f>
        <v>14</v>
      </c>
    </row>
    <row r="15" s="24" customFormat="true" ht="14.25" hidden="false" customHeight="false" outlineLevel="0" collapsed="false">
      <c r="A15" s="20" t="s">
        <v>91</v>
      </c>
      <c r="B15" s="22" t="n">
        <v>1866838.87</v>
      </c>
      <c r="C15" s="22" t="n">
        <v>424968.87</v>
      </c>
      <c r="D15" s="22" t="n">
        <v>42962198.12</v>
      </c>
      <c r="E15" s="22" t="n">
        <v>28968785.76</v>
      </c>
      <c r="F15" s="22" t="n">
        <v>44513254.86</v>
      </c>
      <c r="G15" s="22" t="n">
        <v>29415842.76</v>
      </c>
      <c r="H15" s="23" t="n">
        <f aca="false">ROW()</f>
        <v>15</v>
      </c>
    </row>
    <row r="16" customFormat="false" ht="14.25" hidden="false" customHeight="false" outlineLevel="0" collapsed="false">
      <c r="A16" s="11" t="s">
        <v>92</v>
      </c>
      <c r="B16" s="26" t="n">
        <v>14752413.07</v>
      </c>
      <c r="C16" s="26" t="n">
        <v>14684764.87</v>
      </c>
      <c r="D16" s="26" t="n">
        <v>157820010.29</v>
      </c>
      <c r="E16" s="26" t="n">
        <v>157253704.35</v>
      </c>
      <c r="F16" s="26" t="n">
        <v>189280898.41</v>
      </c>
      <c r="G16" s="26" t="n">
        <v>196375696.98</v>
      </c>
      <c r="H16" s="14" t="n">
        <f aca="false">ROW()</f>
        <v>16</v>
      </c>
    </row>
    <row r="17" s="32" customFormat="true" ht="14.25" hidden="false" customHeight="false" outlineLevel="0" collapsed="false">
      <c r="A17" s="29" t="s">
        <v>93</v>
      </c>
      <c r="B17" s="30" t="n">
        <v>65254287.1</v>
      </c>
      <c r="C17" s="30" t="n">
        <v>66728208.48</v>
      </c>
      <c r="D17" s="30" t="n">
        <v>879515479.85</v>
      </c>
      <c r="E17" s="30" t="n">
        <v>719266175.41</v>
      </c>
      <c r="F17" s="30" t="n">
        <v>1014065745.66</v>
      </c>
      <c r="G17" s="30" t="n">
        <v>854067447.44</v>
      </c>
      <c r="H17" s="31" t="n">
        <f aca="false">ROW()</f>
        <v>17</v>
      </c>
    </row>
    <row r="18" s="24" customFormat="true" ht="14.25" hidden="false" customHeight="false" outlineLevel="0" collapsed="false">
      <c r="A18" s="20" t="s">
        <v>94</v>
      </c>
      <c r="B18" s="33" t="n">
        <v>7916797.62</v>
      </c>
      <c r="C18" s="33" t="n">
        <v>6294420.77</v>
      </c>
      <c r="D18" s="33" t="n">
        <v>67487980.99</v>
      </c>
      <c r="E18" s="33" t="n">
        <v>59025338.3</v>
      </c>
      <c r="F18" s="33" t="n">
        <v>80514343.63</v>
      </c>
      <c r="G18" s="33" t="n">
        <v>74380658.08</v>
      </c>
      <c r="H18" s="23" t="n">
        <f aca="false">ROW()</f>
        <v>18</v>
      </c>
    </row>
    <row r="19" s="32" customFormat="true" ht="14.25" hidden="false" customHeight="false" outlineLevel="0" collapsed="false">
      <c r="A19" s="29" t="s">
        <v>95</v>
      </c>
      <c r="B19" s="30" t="n">
        <v>73171084.72</v>
      </c>
      <c r="C19" s="30" t="n">
        <v>73022629.25</v>
      </c>
      <c r="D19" s="30" t="n">
        <v>947003460.84</v>
      </c>
      <c r="E19" s="30" t="n">
        <v>778291513.71</v>
      </c>
      <c r="F19" s="30" t="n">
        <v>1094580089.29</v>
      </c>
      <c r="G19" s="30" t="n">
        <v>928448105.52</v>
      </c>
      <c r="H19" s="31" t="n">
        <f aca="false">ROW()</f>
        <v>19</v>
      </c>
    </row>
    <row r="20" customFormat="false" ht="14.25" hidden="false" customHeight="false" outlineLevel="0" collapsed="false">
      <c r="A20" s="11" t="s">
        <v>96</v>
      </c>
      <c r="B20" s="13" t="n">
        <v>10112274.56</v>
      </c>
      <c r="C20" s="13" t="n">
        <v>7790759.6</v>
      </c>
      <c r="D20" s="13" t="n">
        <v>100344187.46</v>
      </c>
      <c r="E20" s="13" t="n">
        <v>77221701.22</v>
      </c>
      <c r="F20" s="13" t="n">
        <v>115990216.33</v>
      </c>
      <c r="G20" s="13" t="n">
        <v>92178630.14</v>
      </c>
      <c r="H20" s="14" t="n">
        <f aca="false">ROW()</f>
        <v>20</v>
      </c>
    </row>
    <row r="21" s="24" customFormat="true" ht="14.25" hidden="false" customHeight="false" outlineLevel="0" collapsed="false">
      <c r="A21" s="20" t="s">
        <v>97</v>
      </c>
      <c r="B21" s="22" t="n">
        <v>56654.35</v>
      </c>
      <c r="C21" s="22" t="n">
        <v>54400.05</v>
      </c>
      <c r="D21" s="22" t="n">
        <v>555582.52</v>
      </c>
      <c r="E21" s="22" t="n">
        <v>532365.35</v>
      </c>
      <c r="F21" s="22" t="n">
        <v>665096.51</v>
      </c>
      <c r="G21" s="22" t="n">
        <v>638426.21</v>
      </c>
      <c r="H21" s="23" t="n">
        <f aca="false">ROW()</f>
        <v>21</v>
      </c>
    </row>
    <row r="22" customFormat="false" ht="14.25" hidden="false" customHeight="false" outlineLevel="0" collapsed="false">
      <c r="A22" s="11" t="s">
        <v>98</v>
      </c>
      <c r="B22" s="13" t="n">
        <v>-10207.76</v>
      </c>
      <c r="C22" s="13" t="n">
        <v>-10200.01</v>
      </c>
      <c r="D22" s="13" t="n">
        <v>-95764.23</v>
      </c>
      <c r="E22" s="13" t="n">
        <v>-91339.46</v>
      </c>
      <c r="F22" s="13" t="n">
        <v>-116164.25</v>
      </c>
      <c r="G22" s="13" t="n">
        <v>-189493.64</v>
      </c>
      <c r="H22" s="14" t="n">
        <f aca="false">ROW()</f>
        <v>22</v>
      </c>
    </row>
    <row r="23" customFormat="false" ht="14.25" hidden="false" customHeight="false" outlineLevel="0" collapsed="false">
      <c r="A23" s="11" t="s">
        <v>99</v>
      </c>
      <c r="B23" s="13" t="n">
        <v>7820893.39</v>
      </c>
      <c r="C23" s="13" t="n">
        <v>8078747.92</v>
      </c>
      <c r="D23" s="13" t="n">
        <v>86406453.76</v>
      </c>
      <c r="E23" s="13" t="n">
        <v>80198380.8</v>
      </c>
      <c r="F23" s="13" t="n">
        <v>100713736.5</v>
      </c>
      <c r="G23" s="13" t="n">
        <v>93120933.53</v>
      </c>
      <c r="H23" s="14" t="n">
        <f aca="false">ROW()</f>
        <v>23</v>
      </c>
    </row>
    <row r="24" s="24" customFormat="true" ht="14.25" hidden="false" customHeight="false" outlineLevel="0" collapsed="false">
      <c r="A24" s="20" t="s">
        <v>100</v>
      </c>
      <c r="B24" s="33" t="n">
        <v>4472842.95</v>
      </c>
      <c r="C24" s="33" t="n">
        <v>5176057.5</v>
      </c>
      <c r="D24" s="33" t="n">
        <v>65010936.8</v>
      </c>
      <c r="E24" s="33" t="n">
        <v>50201761.08</v>
      </c>
      <c r="F24" s="33" t="n">
        <v>70251048.11</v>
      </c>
      <c r="G24" s="33" t="n">
        <v>53991968.34</v>
      </c>
      <c r="H24" s="23" t="n">
        <f aca="false">ROW()</f>
        <v>24</v>
      </c>
    </row>
    <row r="25" customFormat="false" ht="14.25" hidden="false" customHeight="false" outlineLevel="0" collapsed="false">
      <c r="A25" s="11" t="s">
        <v>101</v>
      </c>
      <c r="B25" s="28" t="n">
        <v>95623542.21</v>
      </c>
      <c r="C25" s="28" t="n">
        <v>94112394.31</v>
      </c>
      <c r="D25" s="28" t="n">
        <v>1199224857.15</v>
      </c>
      <c r="E25" s="28" t="n">
        <v>986354382.7</v>
      </c>
      <c r="F25" s="28" t="n">
        <v>1382084022.49</v>
      </c>
      <c r="G25" s="28" t="n">
        <v>1168188570.1</v>
      </c>
      <c r="H25" s="14" t="n">
        <f aca="false">ROW()</f>
        <v>25</v>
      </c>
    </row>
    <row r="26" customFormat="false" ht="14.25" hidden="false" customHeight="false" outlineLevel="0" collapsed="false">
      <c r="A26" s="11" t="s">
        <v>102</v>
      </c>
      <c r="B26" s="28" t="n">
        <v>12336665.48</v>
      </c>
      <c r="C26" s="28" t="n">
        <v>9485442.22000001</v>
      </c>
      <c r="D26" s="28" t="n">
        <v>152196436.3</v>
      </c>
      <c r="E26" s="28" t="n">
        <v>117085809.34</v>
      </c>
      <c r="F26" s="28" t="n">
        <v>168330404.26</v>
      </c>
      <c r="G26" s="28" t="n">
        <v>130758010.55</v>
      </c>
      <c r="H26" s="14" t="n">
        <f aca="false">ROW()</f>
        <v>26</v>
      </c>
    </row>
    <row r="27" s="24" customFormat="true" ht="14.25" hidden="false" customHeight="false" outlineLevel="0" collapsed="false">
      <c r="A27" s="20" t="s">
        <v>103</v>
      </c>
      <c r="B27" s="22" t="n">
        <v>12336665.48</v>
      </c>
      <c r="C27" s="22" t="n">
        <v>9485442.22000001</v>
      </c>
      <c r="D27" s="22" t="n">
        <v>152196436.3</v>
      </c>
      <c r="E27" s="22" t="n">
        <v>117085809.34</v>
      </c>
      <c r="F27" s="22" t="n">
        <v>168330404.26</v>
      </c>
      <c r="G27" s="22" t="n">
        <v>130758010.55</v>
      </c>
      <c r="H27" s="23" t="n">
        <f aca="false">ROW()</f>
        <v>27</v>
      </c>
    </row>
    <row r="28" customFormat="false" ht="14.25" hidden="false" customHeight="false" outlineLevel="0" collapsed="false">
      <c r="A28" s="11" t="s">
        <v>104</v>
      </c>
      <c r="B28" s="13"/>
      <c r="C28" s="13"/>
      <c r="D28" s="13"/>
      <c r="E28" s="13"/>
      <c r="F28" s="13"/>
      <c r="G28" s="13"/>
      <c r="H28" s="14" t="n">
        <f aca="false">ROW()</f>
        <v>28</v>
      </c>
    </row>
    <row r="29" s="32" customFormat="true" ht="14.25" hidden="false" customHeight="false" outlineLevel="0" collapsed="false">
      <c r="A29" s="29" t="s">
        <v>105</v>
      </c>
      <c r="B29" s="30" t="n">
        <v>718321.94</v>
      </c>
      <c r="C29" s="30" t="n">
        <v>2481876.01</v>
      </c>
      <c r="D29" s="30" t="n">
        <v>5222339.38</v>
      </c>
      <c r="E29" s="30" t="n">
        <v>19816816.44</v>
      </c>
      <c r="F29" s="30" t="n">
        <v>9214309.07</v>
      </c>
      <c r="G29" s="30" t="n">
        <v>22479509.28</v>
      </c>
      <c r="H29" s="31" t="n">
        <f aca="false">ROW()</f>
        <v>29</v>
      </c>
    </row>
    <row r="30" s="24" customFormat="true" ht="14.25" hidden="false" customHeight="false" outlineLevel="0" collapsed="false">
      <c r="A30" s="20" t="s">
        <v>106</v>
      </c>
      <c r="B30" s="22" t="n">
        <v>246918.95</v>
      </c>
      <c r="C30" s="22" t="n">
        <v>78807.75</v>
      </c>
      <c r="D30" s="22" t="n">
        <v>967557.61</v>
      </c>
      <c r="E30" s="22" t="n">
        <v>962947.73</v>
      </c>
      <c r="F30" s="22" t="n">
        <v>1067785.61</v>
      </c>
      <c r="G30" s="22" t="n">
        <v>1447719.05</v>
      </c>
      <c r="H30" s="23" t="n">
        <f aca="false">ROW()</f>
        <v>30</v>
      </c>
    </row>
    <row r="31" customFormat="false" ht="14.25" hidden="false" customHeight="false" outlineLevel="0" collapsed="false">
      <c r="A31" s="11" t="s">
        <v>107</v>
      </c>
      <c r="B31" s="13" t="n">
        <v>245393.05</v>
      </c>
      <c r="C31" s="13" t="n">
        <v>225474.55</v>
      </c>
      <c r="D31" s="13" t="n">
        <v>2197630.68</v>
      </c>
      <c r="E31" s="13" t="n">
        <v>2006558.99</v>
      </c>
      <c r="F31" s="13" t="n">
        <v>4850603.17</v>
      </c>
      <c r="G31" s="13" t="n">
        <v>4667515.61</v>
      </c>
      <c r="H31" s="14" t="n">
        <f aca="false">ROW()</f>
        <v>31</v>
      </c>
    </row>
    <row r="32" s="32" customFormat="true" ht="14.25" hidden="false" customHeight="false" outlineLevel="0" collapsed="false">
      <c r="A32" s="29" t="s">
        <v>108</v>
      </c>
      <c r="B32" s="30" t="n">
        <v>4805</v>
      </c>
      <c r="C32" s="30" t="n">
        <v>5506</v>
      </c>
      <c r="D32" s="30" t="n">
        <v>48050</v>
      </c>
      <c r="E32" s="30" t="n">
        <v>55060</v>
      </c>
      <c r="F32" s="30" t="n">
        <v>48042.08</v>
      </c>
      <c r="G32" s="30" t="n">
        <v>110169.8</v>
      </c>
      <c r="H32" s="31" t="n">
        <f aca="false">ROW()</f>
        <v>32</v>
      </c>
    </row>
    <row r="33" s="24" customFormat="true" ht="14.25" hidden="false" customHeight="false" outlineLevel="0" collapsed="false">
      <c r="A33" s="20" t="s">
        <v>109</v>
      </c>
      <c r="B33" s="33" t="n">
        <v>25847.43</v>
      </c>
      <c r="C33" s="33" t="n">
        <v>-563036.26</v>
      </c>
      <c r="D33" s="33" t="n">
        <v>-247463.89</v>
      </c>
      <c r="E33" s="33" t="n">
        <v>-248114.68</v>
      </c>
      <c r="F33" s="33" t="n">
        <v>-2416218.78</v>
      </c>
      <c r="G33" s="33" t="n">
        <v>-2208290.32</v>
      </c>
      <c r="H33" s="23" t="n">
        <f aca="false">ROW()</f>
        <v>33</v>
      </c>
    </row>
    <row r="34" customFormat="false" ht="14.25" hidden="false" customHeight="false" outlineLevel="0" collapsed="false">
      <c r="A34" s="11" t="s">
        <v>110</v>
      </c>
      <c r="B34" s="13" t="n">
        <v>689195.41</v>
      </c>
      <c r="C34" s="13" t="n">
        <v>2892739.47</v>
      </c>
      <c r="D34" s="13" t="n">
        <v>4191680.2</v>
      </c>
      <c r="E34" s="13" t="n">
        <v>18966259.86</v>
      </c>
      <c r="F34" s="13" t="n">
        <v>7799668.21</v>
      </c>
      <c r="G34" s="13" t="n">
        <v>21357833.24</v>
      </c>
      <c r="H34" s="14" t="n">
        <f aca="false">ROW()</f>
        <v>34</v>
      </c>
    </row>
    <row r="35" customFormat="false" ht="14.25" hidden="false" customHeight="false" outlineLevel="0" collapsed="false">
      <c r="A35" s="11" t="s">
        <v>111</v>
      </c>
      <c r="B35" s="13"/>
      <c r="C35" s="13"/>
      <c r="D35" s="13"/>
      <c r="E35" s="13"/>
      <c r="F35" s="13"/>
      <c r="G35" s="13"/>
      <c r="H35" s="14" t="n">
        <f aca="false">ROW()</f>
        <v>35</v>
      </c>
    </row>
    <row r="36" s="24" customFormat="true" ht="14.25" hidden="false" customHeight="false" outlineLevel="0" collapsed="false">
      <c r="A36" s="20" t="s">
        <v>112</v>
      </c>
      <c r="B36" s="22" t="n">
        <v>4559429.52</v>
      </c>
      <c r="C36" s="22" t="n">
        <v>3530493.91</v>
      </c>
      <c r="D36" s="22" t="n">
        <v>40501631.24</v>
      </c>
      <c r="E36" s="22" t="n">
        <v>35102178.86</v>
      </c>
      <c r="F36" s="22" t="n">
        <v>47565308.14</v>
      </c>
      <c r="G36" s="22" t="n">
        <v>41948950.15</v>
      </c>
      <c r="H36" s="23" t="n">
        <f aca="false">ROW()</f>
        <v>36</v>
      </c>
    </row>
    <row r="37" s="32" customFormat="true" ht="14.25" hidden="false" customHeight="false" outlineLevel="0" collapsed="false">
      <c r="A37" s="29" t="s">
        <v>113</v>
      </c>
      <c r="B37" s="30" t="n">
        <v>219129.7</v>
      </c>
      <c r="C37" s="30" t="n">
        <v>256536.4</v>
      </c>
      <c r="D37" s="30" t="n">
        <v>2445360.16</v>
      </c>
      <c r="E37" s="30" t="n">
        <v>2376499.51</v>
      </c>
      <c r="F37" s="30" t="n">
        <v>2959153.85</v>
      </c>
      <c r="G37" s="30" t="n">
        <v>2846833.23</v>
      </c>
      <c r="H37" s="31" t="n">
        <f aca="false">ROW()</f>
        <v>37</v>
      </c>
    </row>
    <row r="38" customFormat="false" ht="14.25" hidden="false" customHeight="false" outlineLevel="0" collapsed="false">
      <c r="A38" s="11" t="s">
        <v>114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4" t="n">
        <f aca="false">ROW()</f>
        <v>38</v>
      </c>
    </row>
    <row r="39" s="24" customFormat="true" ht="14.25" hidden="false" customHeight="false" outlineLevel="0" collapsed="false">
      <c r="A39" s="20" t="s">
        <v>115</v>
      </c>
      <c r="B39" s="22" t="n">
        <v>172977.8</v>
      </c>
      <c r="C39" s="22" t="n">
        <v>167687.19</v>
      </c>
      <c r="D39" s="22" t="n">
        <v>2085432.34</v>
      </c>
      <c r="E39" s="22" t="n">
        <v>2388235.55</v>
      </c>
      <c r="F39" s="22" t="n">
        <v>2488298.23</v>
      </c>
      <c r="G39" s="22" t="n">
        <v>3278069.52</v>
      </c>
      <c r="H39" s="23" t="n">
        <f aca="false">ROW()</f>
        <v>39</v>
      </c>
    </row>
    <row r="40" s="32" customFormat="true" ht="14.25" hidden="false" customHeight="false" outlineLevel="0" collapsed="false">
      <c r="A40" s="29" t="s">
        <v>116</v>
      </c>
      <c r="B40" s="34" t="n">
        <v>-286278.15</v>
      </c>
      <c r="C40" s="34" t="n">
        <v>-989120.44</v>
      </c>
      <c r="D40" s="34" t="n">
        <v>-2081297.64</v>
      </c>
      <c r="E40" s="34" t="n">
        <v>-7897881.87</v>
      </c>
      <c r="F40" s="34" t="n">
        <v>-3672247.98</v>
      </c>
      <c r="G40" s="34" t="n">
        <v>-8958925.78</v>
      </c>
      <c r="H40" s="31" t="n">
        <f aca="false">ROW()</f>
        <v>40</v>
      </c>
    </row>
    <row r="41" customFormat="false" ht="14.25" hidden="false" customHeight="false" outlineLevel="0" collapsed="false">
      <c r="A41" s="11" t="s">
        <v>117</v>
      </c>
      <c r="B41" s="13" t="n">
        <v>4665258.87</v>
      </c>
      <c r="C41" s="13" t="n">
        <v>2965597.06</v>
      </c>
      <c r="D41" s="13" t="n">
        <v>42951126.1</v>
      </c>
      <c r="E41" s="13" t="n">
        <v>31969032.05</v>
      </c>
      <c r="F41" s="13" t="n">
        <v>49340512.24</v>
      </c>
      <c r="G41" s="13" t="n">
        <v>39114927.12</v>
      </c>
      <c r="H41" s="14" t="n">
        <f aca="false">ROW()</f>
        <v>41</v>
      </c>
    </row>
    <row r="42" s="24" customFormat="true" ht="14.25" hidden="false" customHeight="false" outlineLevel="0" collapsed="false">
      <c r="A42" s="20" t="s">
        <v>118</v>
      </c>
      <c r="B42" s="35" t="n">
        <v>8360602.01999999</v>
      </c>
      <c r="C42" s="35" t="n">
        <v>9412584.63000001</v>
      </c>
      <c r="D42" s="35" t="n">
        <v>113436990.4</v>
      </c>
      <c r="E42" s="35" t="n">
        <v>104083037.15</v>
      </c>
      <c r="F42" s="35" t="n">
        <v>126789560.23</v>
      </c>
      <c r="G42" s="35" t="n">
        <v>113000916.67</v>
      </c>
      <c r="H42" s="23" t="n">
        <f aca="false">ROW()</f>
        <v>42</v>
      </c>
    </row>
    <row r="43" customFormat="false" ht="14.25" hidden="false" customHeight="false" outlineLevel="0" collapsed="false">
      <c r="A43" s="11" t="s">
        <v>119</v>
      </c>
      <c r="B43" s="13" t="n">
        <v>516875</v>
      </c>
      <c r="C43" s="13" t="n">
        <v>516875</v>
      </c>
      <c r="D43" s="13" t="n">
        <v>5168750</v>
      </c>
      <c r="E43" s="13" t="n">
        <v>5168750</v>
      </c>
      <c r="F43" s="13" t="n">
        <v>6202500</v>
      </c>
      <c r="G43" s="13" t="n">
        <v>6202500</v>
      </c>
      <c r="H43" s="14" t="n">
        <f aca="false">ROW()</f>
        <v>43</v>
      </c>
    </row>
    <row r="44" s="32" customFormat="true" ht="15" hidden="false" customHeight="false" outlineLevel="0" collapsed="false">
      <c r="A44" s="29" t="s">
        <v>120</v>
      </c>
      <c r="B44" s="36" t="n">
        <v>7843727.01999999</v>
      </c>
      <c r="C44" s="36" t="n">
        <v>8895709.63000001</v>
      </c>
      <c r="D44" s="36" t="n">
        <v>108268240.4</v>
      </c>
      <c r="E44" s="36" t="n">
        <v>98914287.1499999</v>
      </c>
      <c r="F44" s="36" t="n">
        <v>120587060.23</v>
      </c>
      <c r="G44" s="36" t="n">
        <v>106798416.67</v>
      </c>
      <c r="H44" s="37" t="n">
        <f aca="false">ROW()</f>
        <v>44</v>
      </c>
    </row>
    <row r="45" customFormat="false" ht="15" hidden="false" customHeight="false" outlineLevel="0" collapsed="false">
      <c r="H45" s="38" t="n">
        <f aca="false">ROW()</f>
        <v>45</v>
      </c>
    </row>
    <row r="46" customFormat="false" ht="14.25" hidden="false" customHeight="false" outlineLevel="0" collapsed="false">
      <c r="H46" s="38" t="n">
        <f aca="false">ROW()</f>
        <v>46</v>
      </c>
    </row>
    <row r="47" customFormat="false" ht="14.25" hidden="false" customHeight="false" outlineLevel="0" collapsed="false">
      <c r="H47" s="38"/>
    </row>
    <row r="48" customFormat="false" ht="14.25" hidden="false" customHeight="false" outlineLevel="0" collapsed="false">
      <c r="H48" s="38"/>
    </row>
    <row r="49" customFormat="false" ht="14.25" hidden="false" customHeight="false" outlineLevel="0" collapsed="false">
      <c r="H49" s="3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3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494" width="17.7"/>
    <col collapsed="false" customWidth="true" hidden="false" outlineLevel="0" max="2" min="2" style="494" width="21.56"/>
    <col collapsed="false" customWidth="true" hidden="false" outlineLevel="0" max="3" min="3" style="494" width="30.99"/>
    <col collapsed="false" customWidth="true" hidden="false" outlineLevel="0" max="4" min="4" style="494" width="17.85"/>
    <col collapsed="false" customWidth="true" hidden="false" outlineLevel="0" max="5" min="5" style="494" width="23.41"/>
    <col collapsed="false" customWidth="true" hidden="false" outlineLevel="0" max="6" min="6" style="494" width="22.7"/>
    <col collapsed="false" customWidth="true" hidden="false" outlineLevel="0" max="8" min="7" style="494" width="13.85"/>
    <col collapsed="false" customWidth="true" hidden="false" outlineLevel="0" max="9" min="9" style="495" width="20.7"/>
    <col collapsed="false" customWidth="true" hidden="false" outlineLevel="0" max="10" min="10" style="494" width="20.28"/>
    <col collapsed="false" customWidth="true" hidden="false" outlineLevel="0" max="11" min="11" style="494" width="19.14"/>
    <col collapsed="false" customWidth="true" hidden="false" outlineLevel="0" max="12" min="12" style="495" width="22.42"/>
    <col collapsed="false" customWidth="true" hidden="false" outlineLevel="0" max="13" min="13" style="494" width="20.99"/>
    <col collapsed="false" customWidth="true" hidden="false" outlineLevel="0" max="14" min="14" style="494" width="24.56"/>
    <col collapsed="false" customWidth="true" hidden="false" outlineLevel="0" max="15" min="15" style="496" width="8.7"/>
    <col collapsed="false" customWidth="true" hidden="false" outlineLevel="0" max="16" min="16" style="497" width="3.56"/>
    <col collapsed="false" customWidth="false" hidden="false" outlineLevel="0" max="257" min="17" style="497" width="12.56"/>
  </cols>
  <sheetData>
    <row r="1" customFormat="false" ht="16.9" hidden="false" customHeight="true" outlineLevel="0" collapsed="false">
      <c r="A1" s="303"/>
      <c r="B1" s="304" t="s">
        <v>7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5" t="s">
        <v>864</v>
      </c>
      <c r="O1" s="306" t="n">
        <f aca="false">ROW()</f>
        <v>1</v>
      </c>
    </row>
    <row r="2" customFormat="false" ht="16.9" hidden="false" customHeight="true" outlineLevel="0" collapsed="false">
      <c r="A2" s="303"/>
      <c r="B2" s="304" t="s">
        <v>865</v>
      </c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5" t="s">
        <v>74</v>
      </c>
      <c r="O2" s="306" t="n">
        <f aca="false">ROW()</f>
        <v>2</v>
      </c>
    </row>
    <row r="3" customFormat="false" ht="16.9" hidden="false" customHeight="true" outlineLevel="0" collapsed="false">
      <c r="A3" s="307" t="s">
        <v>75</v>
      </c>
      <c r="B3" s="308" t="str">
        <f aca="false">Contents!C3</f>
        <v>Current Period: OCT-1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/>
      <c r="O3" s="306" t="n">
        <f aca="false">ROW()</f>
        <v>3</v>
      </c>
    </row>
    <row r="4" customFormat="false" ht="16.9" hidden="false" customHeight="true" outlineLevel="0" collapsed="false">
      <c r="A4" s="302"/>
      <c r="B4" s="302"/>
      <c r="C4" s="309"/>
      <c r="D4" s="310"/>
      <c r="E4" s="310"/>
      <c r="F4" s="310"/>
      <c r="G4" s="311"/>
      <c r="H4" s="311"/>
      <c r="I4" s="312"/>
      <c r="J4" s="311"/>
      <c r="K4" s="311"/>
      <c r="L4" s="313"/>
      <c r="M4" s="311"/>
      <c r="N4" s="311"/>
      <c r="O4" s="306" t="n">
        <f aca="false">ROW()</f>
        <v>4</v>
      </c>
    </row>
    <row r="5" customFormat="false" ht="16.9" hidden="false" customHeight="true" outlineLevel="0" collapsed="false">
      <c r="A5" s="302"/>
      <c r="B5" s="302"/>
      <c r="C5" s="309"/>
      <c r="D5" s="309" t="s">
        <v>743</v>
      </c>
      <c r="E5" s="302"/>
      <c r="F5" s="309" t="s">
        <v>744</v>
      </c>
      <c r="G5" s="302"/>
      <c r="H5" s="309" t="s">
        <v>745</v>
      </c>
      <c r="I5" s="314"/>
      <c r="J5" s="302"/>
      <c r="K5" s="302"/>
      <c r="L5" s="315"/>
      <c r="M5" s="302"/>
      <c r="N5" s="309"/>
      <c r="O5" s="306" t="n">
        <f aca="false">ROW()</f>
        <v>5</v>
      </c>
    </row>
    <row r="6" customFormat="false" ht="16.9" hidden="false" customHeight="true" outlineLevel="0" collapsed="false">
      <c r="A6" s="302"/>
      <c r="B6" s="302"/>
      <c r="C6" s="309" t="s">
        <v>746</v>
      </c>
      <c r="D6" s="309" t="s">
        <v>747</v>
      </c>
      <c r="E6" s="309" t="s">
        <v>743</v>
      </c>
      <c r="F6" s="309" t="s">
        <v>748</v>
      </c>
      <c r="G6" s="309" t="s">
        <v>749</v>
      </c>
      <c r="H6" s="309" t="s">
        <v>750</v>
      </c>
      <c r="I6" s="316" t="s">
        <v>751</v>
      </c>
      <c r="J6" s="309" t="s">
        <v>752</v>
      </c>
      <c r="K6" s="303" t="s">
        <v>753</v>
      </c>
      <c r="L6" s="317" t="s">
        <v>753</v>
      </c>
      <c r="M6" s="309"/>
      <c r="N6" s="309" t="s">
        <v>754</v>
      </c>
      <c r="O6" s="306" t="n">
        <f aca="false">ROW()</f>
        <v>6</v>
      </c>
    </row>
    <row r="7" customFormat="false" ht="16.9" hidden="false" customHeight="true" outlineLevel="0" collapsed="false">
      <c r="A7" s="302"/>
      <c r="B7" s="302"/>
      <c r="C7" s="309" t="s">
        <v>755</v>
      </c>
      <c r="D7" s="309" t="s">
        <v>756</v>
      </c>
      <c r="E7" s="309" t="s">
        <v>757</v>
      </c>
      <c r="F7" s="309" t="s">
        <v>758</v>
      </c>
      <c r="G7" s="309" t="s">
        <v>759</v>
      </c>
      <c r="H7" s="309" t="s">
        <v>760</v>
      </c>
      <c r="I7" s="316" t="s">
        <v>761</v>
      </c>
      <c r="J7" s="309" t="s">
        <v>762</v>
      </c>
      <c r="K7" s="303" t="s">
        <v>763</v>
      </c>
      <c r="L7" s="317" t="s">
        <v>758</v>
      </c>
      <c r="M7" s="309" t="s">
        <v>764</v>
      </c>
      <c r="N7" s="309" t="s">
        <v>765</v>
      </c>
      <c r="O7" s="306" t="n">
        <f aca="false">ROW()</f>
        <v>7</v>
      </c>
    </row>
    <row r="8" customFormat="false" ht="16.9" hidden="false" customHeight="true" outlineLevel="0" collapsed="false">
      <c r="A8" s="318" t="s">
        <v>766</v>
      </c>
      <c r="B8" s="318"/>
      <c r="C8" s="318" t="s">
        <v>767</v>
      </c>
      <c r="D8" s="318" t="s">
        <v>768</v>
      </c>
      <c r="E8" s="318" t="s">
        <v>769</v>
      </c>
      <c r="F8" s="318" t="s">
        <v>770</v>
      </c>
      <c r="G8" s="318" t="s">
        <v>748</v>
      </c>
      <c r="H8" s="318" t="s">
        <v>771</v>
      </c>
      <c r="I8" s="319" t="s">
        <v>758</v>
      </c>
      <c r="J8" s="318" t="s">
        <v>770</v>
      </c>
      <c r="K8" s="320" t="s">
        <v>772</v>
      </c>
      <c r="L8" s="321" t="s">
        <v>773</v>
      </c>
      <c r="M8" s="318" t="s">
        <v>774</v>
      </c>
      <c r="N8" s="318" t="s">
        <v>775</v>
      </c>
      <c r="O8" s="306" t="n">
        <f aca="false">ROW()</f>
        <v>8</v>
      </c>
    </row>
    <row r="9" customFormat="false" ht="16.9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15"/>
      <c r="J9" s="302"/>
      <c r="K9" s="302"/>
      <c r="L9" s="315"/>
      <c r="M9" s="302"/>
      <c r="N9" s="302"/>
      <c r="O9" s="306" t="n">
        <f aca="false">ROW()</f>
        <v>9</v>
      </c>
    </row>
    <row r="10" customFormat="false" ht="16.9" hidden="false" customHeight="true" outlineLevel="0" collapsed="false">
      <c r="A10" s="302" t="s">
        <v>776</v>
      </c>
      <c r="B10" s="302"/>
      <c r="C10" s="302"/>
      <c r="D10" s="302"/>
      <c r="E10" s="302"/>
      <c r="F10" s="302"/>
      <c r="G10" s="302"/>
      <c r="H10" s="302"/>
      <c r="I10" s="315"/>
      <c r="J10" s="302"/>
      <c r="K10" s="302"/>
      <c r="L10" s="315"/>
      <c r="M10" s="302"/>
      <c r="N10" s="302"/>
      <c r="O10" s="306" t="n">
        <f aca="false">ROW()</f>
        <v>10</v>
      </c>
    </row>
    <row r="11" s="498" customFormat="true" ht="16.9" hidden="false" customHeight="true" outlineLevel="0" collapsed="false">
      <c r="A11" s="322"/>
      <c r="B11" s="322"/>
      <c r="C11" s="322"/>
      <c r="D11" s="322"/>
      <c r="E11" s="322"/>
      <c r="F11" s="322"/>
      <c r="G11" s="322"/>
      <c r="H11" s="322"/>
      <c r="I11" s="323"/>
      <c r="J11" s="322"/>
      <c r="K11" s="322"/>
      <c r="L11" s="323"/>
      <c r="M11" s="322"/>
      <c r="N11" s="322"/>
      <c r="O11" s="324" t="n">
        <f aca="false">ROW()</f>
        <v>11</v>
      </c>
    </row>
    <row r="12" customFormat="false" ht="16.9" hidden="false" customHeight="true" outlineLevel="0" collapsed="false">
      <c r="A12" s="325" t="s">
        <v>777</v>
      </c>
      <c r="B12" s="325"/>
      <c r="C12" s="302"/>
      <c r="D12" s="302"/>
      <c r="E12" s="302"/>
      <c r="F12" s="326"/>
      <c r="G12" s="302"/>
      <c r="H12" s="302"/>
      <c r="I12" s="132"/>
      <c r="J12" s="327"/>
      <c r="K12" s="328"/>
      <c r="L12" s="314"/>
      <c r="M12" s="302"/>
      <c r="N12" s="302"/>
      <c r="O12" s="306" t="n">
        <f aca="false">ROW()</f>
        <v>12</v>
      </c>
    </row>
    <row r="13" customFormat="false" ht="16.9" hidden="false" customHeight="true" outlineLevel="0" collapsed="false">
      <c r="A13" s="329" t="s">
        <v>778</v>
      </c>
      <c r="B13" s="329"/>
      <c r="C13" s="330" t="s">
        <v>779</v>
      </c>
      <c r="D13" s="329"/>
      <c r="E13" s="331" t="n">
        <v>0</v>
      </c>
      <c r="F13" s="332" t="n">
        <v>826701.61</v>
      </c>
      <c r="G13" s="330" t="s">
        <v>780</v>
      </c>
      <c r="H13" s="330" t="s">
        <v>781</v>
      </c>
      <c r="I13" s="333" t="n">
        <v>170633.90807897</v>
      </c>
      <c r="J13" s="334" t="n">
        <v>4.8448846967591</v>
      </c>
      <c r="K13" s="335" t="n">
        <v>1018.10362287196</v>
      </c>
      <c r="L13" s="332" t="n">
        <v>173723</v>
      </c>
      <c r="M13" s="329" t="n">
        <v>475.873436447678</v>
      </c>
      <c r="N13" s="336" t="s">
        <v>782</v>
      </c>
      <c r="O13" s="306" t="n">
        <f aca="false">ROW()</f>
        <v>13</v>
      </c>
    </row>
    <row r="14" s="498" customFormat="true" ht="16.9" hidden="false" customHeight="true" outlineLevel="0" collapsed="false">
      <c r="A14" s="337"/>
      <c r="B14" s="337"/>
      <c r="C14" s="337"/>
      <c r="D14" s="337"/>
      <c r="E14" s="338"/>
      <c r="F14" s="339" t="n">
        <v>237594.87</v>
      </c>
      <c r="G14" s="340" t="s">
        <v>783</v>
      </c>
      <c r="H14" s="340" t="s">
        <v>784</v>
      </c>
      <c r="I14" s="339" t="n">
        <v>113699.62</v>
      </c>
      <c r="J14" s="341" t="n">
        <v>2.08967162775038</v>
      </c>
      <c r="K14" s="342" t="n">
        <v>138059.564315167</v>
      </c>
      <c r="L14" s="343" t="n">
        <v>15697.32</v>
      </c>
      <c r="M14" s="337" t="n">
        <v>1513.60149375817</v>
      </c>
      <c r="N14" s="344" t="n">
        <v>11867.3352915453</v>
      </c>
      <c r="O14" s="324" t="n">
        <f aca="false">ROW()</f>
        <v>14</v>
      </c>
    </row>
    <row r="15" customFormat="false" ht="16.9" hidden="false" customHeight="true" outlineLevel="0" collapsed="false">
      <c r="A15" s="345"/>
      <c r="B15" s="345"/>
      <c r="C15" s="345"/>
      <c r="D15" s="345"/>
      <c r="E15" s="346" t="n">
        <v>242398000</v>
      </c>
      <c r="F15" s="347" t="n">
        <v>14316471.44</v>
      </c>
      <c r="G15" s="348" t="s">
        <v>785</v>
      </c>
      <c r="H15" s="348" t="s">
        <v>786</v>
      </c>
      <c r="I15" s="347" t="n">
        <v>116915.99</v>
      </c>
      <c r="J15" s="349" t="n">
        <v>122.450927713138</v>
      </c>
      <c r="K15" s="346" t="n">
        <v>11492.0038738927</v>
      </c>
      <c r="L15" s="350" t="n">
        <v>2687198.02</v>
      </c>
      <c r="M15" s="345" t="n">
        <v>532.765778087318</v>
      </c>
      <c r="N15" s="345"/>
      <c r="O15" s="306" t="n">
        <f aca="false">ROW()</f>
        <v>15</v>
      </c>
    </row>
    <row r="16" customFormat="false" ht="16.9" hidden="false" customHeight="true" outlineLevel="0" collapsed="false">
      <c r="A16" s="329" t="s">
        <v>787</v>
      </c>
      <c r="B16" s="329"/>
      <c r="C16" s="330" t="s">
        <v>779</v>
      </c>
      <c r="D16" s="329"/>
      <c r="E16" s="331" t="n">
        <v>0</v>
      </c>
      <c r="F16" s="332" t="n">
        <v>839156.14</v>
      </c>
      <c r="G16" s="330" t="s">
        <v>780</v>
      </c>
      <c r="H16" s="330" t="s">
        <v>781</v>
      </c>
      <c r="I16" s="333" t="n">
        <v>164979.569593529</v>
      </c>
      <c r="J16" s="334" t="n">
        <v>5.08642459225395</v>
      </c>
      <c r="K16" s="335" t="n">
        <v>1018.10362287196</v>
      </c>
      <c r="L16" s="332" t="n">
        <v>168109</v>
      </c>
      <c r="M16" s="329" t="n">
        <v>499.173833643648</v>
      </c>
      <c r="N16" s="336" t="s">
        <v>788</v>
      </c>
      <c r="O16" s="306" t="n">
        <f aca="false">ROW()</f>
        <v>16</v>
      </c>
    </row>
    <row r="17" s="498" customFormat="true" ht="16.9" hidden="false" customHeight="true" outlineLevel="0" collapsed="false">
      <c r="A17" s="337"/>
      <c r="B17" s="337"/>
      <c r="C17" s="337"/>
      <c r="D17" s="337"/>
      <c r="E17" s="338"/>
      <c r="F17" s="339" t="n">
        <v>185222.93</v>
      </c>
      <c r="G17" s="340" t="s">
        <v>783</v>
      </c>
      <c r="H17" s="340" t="s">
        <v>784</v>
      </c>
      <c r="I17" s="339" t="n">
        <v>89193.53</v>
      </c>
      <c r="J17" s="341" t="n">
        <v>2.07664087294224</v>
      </c>
      <c r="K17" s="342" t="n">
        <v>138059.564315167</v>
      </c>
      <c r="L17" s="343" t="n">
        <v>12322.25</v>
      </c>
      <c r="M17" s="337" t="n">
        <v>1503.15835176206</v>
      </c>
      <c r="N17" s="344" t="n">
        <v>11354.0808290888</v>
      </c>
      <c r="O17" s="324" t="n">
        <f aca="false">ROW()</f>
        <v>17</v>
      </c>
    </row>
    <row r="18" customFormat="false" ht="16.9" hidden="false" customHeight="true" outlineLevel="0" collapsed="false">
      <c r="A18" s="345"/>
      <c r="B18" s="345"/>
      <c r="C18" s="345"/>
      <c r="D18" s="345"/>
      <c r="E18" s="346" t="n">
        <v>396194000</v>
      </c>
      <c r="F18" s="347" t="n">
        <v>23142105.86</v>
      </c>
      <c r="G18" s="348" t="s">
        <v>785</v>
      </c>
      <c r="H18" s="348" t="s">
        <v>786</v>
      </c>
      <c r="I18" s="347" t="n">
        <v>187463.96</v>
      </c>
      <c r="J18" s="349" t="n">
        <v>123.448292994557</v>
      </c>
      <c r="K18" s="346" t="n">
        <v>11516.8468915305</v>
      </c>
      <c r="L18" s="350" t="n">
        <v>4317987.45</v>
      </c>
      <c r="M18" s="345" t="n">
        <v>535.946575296322</v>
      </c>
      <c r="N18" s="345"/>
      <c r="O18" s="306" t="n">
        <f aca="false">ROW()</f>
        <v>18</v>
      </c>
    </row>
    <row r="19" customFormat="false" ht="16.9" hidden="false" customHeight="true" outlineLevel="0" collapsed="false">
      <c r="A19" s="329" t="s">
        <v>789</v>
      </c>
      <c r="B19" s="329"/>
      <c r="C19" s="351" t="n">
        <v>320000</v>
      </c>
      <c r="D19" s="329"/>
      <c r="E19" s="331" t="n">
        <v>0</v>
      </c>
      <c r="F19" s="332" t="n">
        <v>300102.71</v>
      </c>
      <c r="G19" s="330" t="s">
        <v>780</v>
      </c>
      <c r="H19" s="330" t="s">
        <v>781</v>
      </c>
      <c r="I19" s="333" t="n">
        <v>66564.1498437034</v>
      </c>
      <c r="J19" s="334" t="n">
        <v>4.50847356579569</v>
      </c>
      <c r="K19" s="335" t="n">
        <v>1018.10362287196</v>
      </c>
      <c r="L19" s="332" t="n">
        <v>67711</v>
      </c>
      <c r="M19" s="329" t="n">
        <v>443.211162144999</v>
      </c>
      <c r="N19" s="336" t="s">
        <v>790</v>
      </c>
      <c r="O19" s="306" t="n">
        <f aca="false">ROW()</f>
        <v>19</v>
      </c>
    </row>
    <row r="20" s="498" customFormat="true" ht="16.9" hidden="false" customHeight="true" outlineLevel="0" collapsed="false">
      <c r="A20" s="337"/>
      <c r="B20" s="337"/>
      <c r="C20" s="337"/>
      <c r="D20" s="337"/>
      <c r="E20" s="338"/>
      <c r="F20" s="339" t="n">
        <v>6586.58</v>
      </c>
      <c r="G20" s="340" t="s">
        <v>783</v>
      </c>
      <c r="H20" s="340" t="s">
        <v>784</v>
      </c>
      <c r="I20" s="339" t="n">
        <v>5280.96</v>
      </c>
      <c r="J20" s="341" t="n">
        <v>1.24723156395807</v>
      </c>
      <c r="K20" s="342" t="n">
        <v>138059.564315167</v>
      </c>
      <c r="L20" s="343" t="n">
        <v>726.85</v>
      </c>
      <c r="M20" s="337" t="n">
        <v>906.181467978263</v>
      </c>
      <c r="N20" s="344" t="n">
        <v>11585.9768386267</v>
      </c>
      <c r="O20" s="324" t="n">
        <f aca="false">ROW()</f>
        <v>20</v>
      </c>
    </row>
    <row r="21" customFormat="false" ht="16.9" hidden="false" customHeight="true" outlineLevel="0" collapsed="false">
      <c r="A21" s="345"/>
      <c r="B21" s="345"/>
      <c r="C21" s="345"/>
      <c r="D21" s="345"/>
      <c r="E21" s="346" t="n">
        <v>1037935000</v>
      </c>
      <c r="F21" s="347" t="n">
        <v>64134631.94</v>
      </c>
      <c r="G21" s="348" t="s">
        <v>785</v>
      </c>
      <c r="H21" s="348" t="s">
        <v>786</v>
      </c>
      <c r="I21" s="347" t="n">
        <v>522298.01</v>
      </c>
      <c r="J21" s="349" t="n">
        <v>122.793176906801</v>
      </c>
      <c r="K21" s="346" t="n">
        <v>11446.5810620263</v>
      </c>
      <c r="L21" s="350" t="n">
        <v>11957053.02</v>
      </c>
      <c r="M21" s="345" t="n">
        <v>536.374906364679</v>
      </c>
      <c r="N21" s="345"/>
      <c r="O21" s="306" t="n">
        <f aca="false">ROW()</f>
        <v>21</v>
      </c>
    </row>
    <row r="22" customFormat="false" ht="16.9" hidden="false" customHeight="true" outlineLevel="0" collapsed="false">
      <c r="A22" s="329" t="s">
        <v>791</v>
      </c>
      <c r="B22" s="329"/>
      <c r="C22" s="330" t="s">
        <v>792</v>
      </c>
      <c r="D22" s="329"/>
      <c r="E22" s="331" t="n">
        <v>0</v>
      </c>
      <c r="F22" s="332" t="n">
        <v>97639.82</v>
      </c>
      <c r="G22" s="330" t="s">
        <v>780</v>
      </c>
      <c r="H22" s="330" t="s">
        <v>781</v>
      </c>
      <c r="I22" s="333" t="n">
        <v>19583.5380758107</v>
      </c>
      <c r="J22" s="334" t="n">
        <v>4.98581102260593</v>
      </c>
      <c r="K22" s="335" t="n">
        <v>1018.10362287196</v>
      </c>
      <c r="L22" s="332" t="n">
        <v>19935</v>
      </c>
      <c r="M22" s="329" t="n">
        <v>489.790920491598</v>
      </c>
      <c r="N22" s="336" t="s">
        <v>793</v>
      </c>
      <c r="O22" s="306" t="n">
        <f aca="false">ROW()</f>
        <v>22</v>
      </c>
    </row>
    <row r="23" s="498" customFormat="true" ht="16.9" hidden="false" customHeight="true" outlineLevel="0" collapsed="false">
      <c r="A23" s="337"/>
      <c r="B23" s="337"/>
      <c r="C23" s="337"/>
      <c r="D23" s="337"/>
      <c r="E23" s="338"/>
      <c r="F23" s="339" t="n">
        <v>52594.98</v>
      </c>
      <c r="G23" s="340" t="s">
        <v>783</v>
      </c>
      <c r="H23" s="340" t="s">
        <v>784</v>
      </c>
      <c r="I23" s="339" t="n">
        <v>23293.98</v>
      </c>
      <c r="J23" s="341" t="n">
        <v>2.25787864504048</v>
      </c>
      <c r="K23" s="342" t="n">
        <v>138059.564315167</v>
      </c>
      <c r="L23" s="343" t="n">
        <v>3209.68</v>
      </c>
      <c r="M23" s="337" t="n">
        <v>1638.63625034271</v>
      </c>
      <c r="N23" s="344" t="n">
        <v>10539.2393884939</v>
      </c>
      <c r="O23" s="324" t="n">
        <f aca="false">ROW()</f>
        <v>23</v>
      </c>
    </row>
    <row r="24" customFormat="false" ht="16.9" hidden="false" customHeight="true" outlineLevel="0" collapsed="false">
      <c r="A24" s="345"/>
      <c r="B24" s="345"/>
      <c r="C24" s="345"/>
      <c r="D24" s="345"/>
      <c r="E24" s="346" t="n">
        <v>2439616000</v>
      </c>
      <c r="F24" s="347" t="n">
        <v>138011252.58</v>
      </c>
      <c r="G24" s="348" t="s">
        <v>785</v>
      </c>
      <c r="H24" s="348" t="s">
        <v>786</v>
      </c>
      <c r="I24" s="347" t="n">
        <v>1117881.74</v>
      </c>
      <c r="J24" s="349" t="n">
        <v>123.457828893421</v>
      </c>
      <c r="K24" s="346" t="n">
        <v>11489.8344971625</v>
      </c>
      <c r="L24" s="350" t="n">
        <v>25688552.36</v>
      </c>
      <c r="M24" s="345" t="n">
        <v>537.248073172466</v>
      </c>
      <c r="N24" s="352"/>
      <c r="O24" s="306" t="n">
        <f aca="false">ROW()</f>
        <v>24</v>
      </c>
    </row>
    <row r="25" customFormat="false" ht="16.9" hidden="false" customHeight="true" outlineLevel="0" collapsed="false">
      <c r="A25" s="353" t="s">
        <v>794</v>
      </c>
      <c r="B25" s="353"/>
      <c r="C25" s="329"/>
      <c r="D25" s="329"/>
      <c r="E25" s="329"/>
      <c r="F25" s="332" t="n">
        <v>2239446.24</v>
      </c>
      <c r="G25" s="329"/>
      <c r="H25" s="329"/>
      <c r="I25" s="332"/>
      <c r="J25" s="334"/>
      <c r="K25" s="335"/>
      <c r="L25" s="354"/>
      <c r="M25" s="329"/>
      <c r="N25" s="329"/>
      <c r="O25" s="306" t="n">
        <f aca="false">ROW()</f>
        <v>25</v>
      </c>
    </row>
    <row r="26" s="498" customFormat="true" ht="16.9" hidden="false" customHeight="true" outlineLevel="0" collapsed="false">
      <c r="A26" s="355" t="s">
        <v>795</v>
      </c>
      <c r="B26" s="355"/>
      <c r="C26" s="337"/>
      <c r="D26" s="337"/>
      <c r="E26" s="342"/>
      <c r="F26" s="339" t="n">
        <v>48423.91</v>
      </c>
      <c r="G26" s="340" t="s">
        <v>783</v>
      </c>
      <c r="H26" s="340" t="s">
        <v>784</v>
      </c>
      <c r="I26" s="339" t="n">
        <v>22893.02</v>
      </c>
      <c r="J26" s="341"/>
      <c r="K26" s="342"/>
      <c r="L26" s="343"/>
      <c r="M26" s="337"/>
      <c r="N26" s="337"/>
      <c r="O26" s="324" t="n">
        <f aca="false">ROW()</f>
        <v>26</v>
      </c>
    </row>
    <row r="27" customFormat="false" ht="16.9" hidden="false" customHeight="true" outlineLevel="0" collapsed="false">
      <c r="A27" s="356" t="s">
        <v>796</v>
      </c>
      <c r="B27" s="356"/>
      <c r="C27" s="345"/>
      <c r="D27" s="345"/>
      <c r="E27" s="345"/>
      <c r="F27" s="347" t="n">
        <v>183325.28</v>
      </c>
      <c r="G27" s="348" t="s">
        <v>785</v>
      </c>
      <c r="H27" s="348" t="s">
        <v>786</v>
      </c>
      <c r="I27" s="347" t="n">
        <v>1489.76</v>
      </c>
      <c r="J27" s="349"/>
      <c r="K27" s="352"/>
      <c r="L27" s="350"/>
      <c r="M27" s="345"/>
      <c r="N27" s="345"/>
      <c r="O27" s="306" t="n">
        <f aca="false">ROW()</f>
        <v>27</v>
      </c>
    </row>
    <row r="28" customFormat="false" ht="16.9" hidden="false" customHeight="true" outlineLevel="0" collapsed="false">
      <c r="A28" s="329" t="s">
        <v>797</v>
      </c>
      <c r="B28" s="329"/>
      <c r="C28" s="329"/>
      <c r="D28" s="329"/>
      <c r="E28" s="335" t="n">
        <v>0</v>
      </c>
      <c r="F28" s="354" t="n">
        <v>2063600.28</v>
      </c>
      <c r="G28" s="330" t="s">
        <v>780</v>
      </c>
      <c r="H28" s="330" t="s">
        <v>781</v>
      </c>
      <c r="I28" s="357" t="n">
        <v>421761.165592013</v>
      </c>
      <c r="J28" s="334" t="n">
        <v>4.89281718743211</v>
      </c>
      <c r="K28" s="335" t="n">
        <v>1018.10362287196</v>
      </c>
      <c r="L28" s="354" t="n">
        <v>429478</v>
      </c>
      <c r="M28" s="329" t="n">
        <v>480.490334778499</v>
      </c>
      <c r="N28" s="358" t="e">
        <f aca="false">NA()</f>
        <v>#N/A</v>
      </c>
      <c r="O28" s="306" t="n">
        <f aca="false">ROW()</f>
        <v>28</v>
      </c>
    </row>
    <row r="29" s="498" customFormat="true" ht="16.9" hidden="false" customHeight="true" outlineLevel="0" collapsed="false">
      <c r="A29" s="337" t="s">
        <v>798</v>
      </c>
      <c r="B29" s="337"/>
      <c r="C29" s="337"/>
      <c r="D29" s="337"/>
      <c r="E29" s="342" t="n">
        <v>0</v>
      </c>
      <c r="F29" s="343" t="n">
        <v>530423.27</v>
      </c>
      <c r="G29" s="340" t="s">
        <v>783</v>
      </c>
      <c r="H29" s="340" t="s">
        <v>784</v>
      </c>
      <c r="I29" s="343" t="n">
        <v>254361.11</v>
      </c>
      <c r="J29" s="341" t="n">
        <v>2.08531591169735</v>
      </c>
      <c r="K29" s="342" t="n">
        <v>138059.564315167</v>
      </c>
      <c r="L29" s="343" t="n">
        <v>31956.1</v>
      </c>
      <c r="M29" s="337" t="n">
        <v>1659.84982522899</v>
      </c>
      <c r="N29" s="359" t="s">
        <v>799</v>
      </c>
      <c r="O29" s="324" t="n">
        <f aca="false">ROW()</f>
        <v>29</v>
      </c>
    </row>
    <row r="30" customFormat="false" ht="16.9" hidden="false" customHeight="true" outlineLevel="0" collapsed="false">
      <c r="A30" s="329" t="s">
        <v>800</v>
      </c>
      <c r="B30" s="329"/>
      <c r="C30" s="329"/>
      <c r="D30" s="329"/>
      <c r="E30" s="335" t="n">
        <v>4116143000</v>
      </c>
      <c r="F30" s="354" t="n">
        <v>239787787.1</v>
      </c>
      <c r="G30" s="330" t="s">
        <v>785</v>
      </c>
      <c r="H30" s="330" t="s">
        <v>786</v>
      </c>
      <c r="I30" s="354" t="n">
        <v>1946049.46</v>
      </c>
      <c r="J30" s="334" t="n">
        <v>123.217724949293</v>
      </c>
      <c r="K30" s="358" t="n">
        <v>11472.1623904667</v>
      </c>
      <c r="L30" s="354" t="n">
        <v>44650790.85</v>
      </c>
      <c r="M30" s="329" t="n">
        <v>537.029204937364</v>
      </c>
      <c r="N30" s="358" t="n">
        <v>10847.7258564632</v>
      </c>
      <c r="O30" s="306" t="n">
        <f aca="false">ROW()</f>
        <v>30</v>
      </c>
    </row>
    <row r="31" customFormat="false" ht="16.9" hidden="false" customHeight="true" outlineLevel="0" collapsed="false">
      <c r="A31" s="345"/>
      <c r="B31" s="345"/>
      <c r="C31" s="345"/>
      <c r="D31" s="345"/>
      <c r="E31" s="352"/>
      <c r="F31" s="350"/>
      <c r="G31" s="345"/>
      <c r="H31" s="345"/>
      <c r="I31" s="345"/>
      <c r="J31" s="345"/>
      <c r="K31" s="345"/>
      <c r="L31" s="350"/>
      <c r="M31" s="352"/>
      <c r="N31" s="352"/>
      <c r="O31" s="306" t="n">
        <f aca="false">ROW()</f>
        <v>31</v>
      </c>
      <c r="P31" s="499"/>
    </row>
    <row r="32" s="498" customFormat="true" ht="16.9" hidden="false" customHeight="true" outlineLevel="0" collapsed="false">
      <c r="A32" s="360" t="s">
        <v>801</v>
      </c>
      <c r="B32" s="360"/>
      <c r="C32" s="361" t="n">
        <v>970000</v>
      </c>
      <c r="D32" s="362" t="n">
        <v>926000</v>
      </c>
      <c r="E32" s="363" t="n">
        <v>4116143000</v>
      </c>
      <c r="F32" s="364" t="n">
        <v>244621256.89</v>
      </c>
      <c r="G32" s="365"/>
      <c r="H32" s="365"/>
      <c r="I32" s="365"/>
      <c r="J32" s="366"/>
      <c r="K32" s="363"/>
      <c r="L32" s="364" t="n">
        <v>45112224.95</v>
      </c>
      <c r="M32" s="365" t="n">
        <v>542.250481241228</v>
      </c>
      <c r="N32" s="367" t="n">
        <v>10959.8293718173</v>
      </c>
      <c r="O32" s="324" t="n">
        <f aca="false">ROW()</f>
        <v>32</v>
      </c>
    </row>
    <row r="33" customFormat="false" ht="16.9" hidden="false" customHeight="true" outlineLevel="0" collapsed="false">
      <c r="A33" s="329"/>
      <c r="B33" s="329"/>
      <c r="C33" s="329"/>
      <c r="D33" s="329"/>
      <c r="E33" s="329"/>
      <c r="F33" s="354"/>
      <c r="G33" s="329"/>
      <c r="H33" s="329"/>
      <c r="I33" s="329"/>
      <c r="J33" s="329"/>
      <c r="K33" s="329"/>
      <c r="L33" s="329"/>
      <c r="M33" s="329"/>
      <c r="N33" s="329"/>
      <c r="O33" s="306" t="n">
        <f aca="false">ROW()</f>
        <v>33</v>
      </c>
    </row>
    <row r="34" customFormat="false" ht="16.9" hidden="false" customHeight="true" outlineLevel="0" collapsed="false">
      <c r="A34" s="368" t="s">
        <v>802</v>
      </c>
      <c r="B34" s="368"/>
      <c r="C34" s="329"/>
      <c r="D34" s="329"/>
      <c r="E34" s="354"/>
      <c r="F34" s="354"/>
      <c r="G34" s="329"/>
      <c r="H34" s="329"/>
      <c r="I34" s="329"/>
      <c r="J34" s="334"/>
      <c r="K34" s="335"/>
      <c r="L34" s="354"/>
      <c r="M34" s="329"/>
      <c r="N34" s="329"/>
      <c r="O34" s="306" t="n">
        <f aca="false">ROW()</f>
        <v>34</v>
      </c>
    </row>
    <row r="35" s="498" customFormat="true" ht="16.9" hidden="false" customHeight="true" outlineLevel="0" collapsed="false">
      <c r="A35" s="337" t="s">
        <v>803</v>
      </c>
      <c r="B35" s="337"/>
      <c r="C35" s="340" t="s">
        <v>804</v>
      </c>
      <c r="D35" s="337"/>
      <c r="E35" s="342"/>
      <c r="F35" s="339" t="n">
        <v>201957.26</v>
      </c>
      <c r="G35" s="340" t="s">
        <v>783</v>
      </c>
      <c r="H35" s="340" t="s">
        <v>784</v>
      </c>
      <c r="I35" s="339" t="n">
        <v>89511.5</v>
      </c>
      <c r="J35" s="341" t="n">
        <v>2.25621579350139</v>
      </c>
      <c r="K35" s="342" t="n">
        <v>138834.674874178</v>
      </c>
      <c r="L35" s="343" t="n">
        <v>12427.3</v>
      </c>
      <c r="M35" s="337" t="n">
        <v>1625.10971812059</v>
      </c>
      <c r="N35" s="369" t="s">
        <v>805</v>
      </c>
      <c r="O35" s="324" t="n">
        <f aca="false">ROW()</f>
        <v>35</v>
      </c>
    </row>
    <row r="36" customFormat="false" ht="16.9" hidden="false" customHeight="true" outlineLevel="0" collapsed="false">
      <c r="A36" s="345"/>
      <c r="B36" s="345"/>
      <c r="C36" s="345"/>
      <c r="D36" s="345"/>
      <c r="E36" s="346" t="n">
        <v>754581000</v>
      </c>
      <c r="F36" s="347" t="n">
        <v>42399471.69</v>
      </c>
      <c r="G36" s="348" t="s">
        <v>785</v>
      </c>
      <c r="H36" s="348" t="s">
        <v>786</v>
      </c>
      <c r="I36" s="347" t="n">
        <v>345780.5</v>
      </c>
      <c r="J36" s="349" t="n">
        <v>122.619614726684</v>
      </c>
      <c r="K36" s="346" t="n">
        <v>11646.0191219574</v>
      </c>
      <c r="L36" s="350" t="n">
        <v>8053932.63</v>
      </c>
      <c r="M36" s="345" t="n">
        <v>526.444330215362</v>
      </c>
      <c r="N36" s="370" t="n">
        <v>10689.8529515055</v>
      </c>
      <c r="O36" s="306" t="n">
        <f aca="false">ROW()</f>
        <v>36</v>
      </c>
    </row>
    <row r="37" customFormat="false" ht="16.9" hidden="false" customHeight="true" outlineLevel="0" collapsed="false">
      <c r="A37" s="329" t="s">
        <v>806</v>
      </c>
      <c r="B37" s="329"/>
      <c r="C37" s="330" t="s">
        <v>807</v>
      </c>
      <c r="D37" s="329"/>
      <c r="E37" s="331"/>
      <c r="F37" s="332" t="n">
        <v>158029.27</v>
      </c>
      <c r="G37" s="330" t="s">
        <v>783</v>
      </c>
      <c r="H37" s="330" t="s">
        <v>784</v>
      </c>
      <c r="I37" s="332" t="n">
        <v>69866.5</v>
      </c>
      <c r="J37" s="334" t="n">
        <v>2.26187471821259</v>
      </c>
      <c r="K37" s="335" t="n">
        <v>138834.674874178</v>
      </c>
      <c r="L37" s="354" t="n">
        <v>9696.45</v>
      </c>
      <c r="M37" s="329" t="n">
        <v>1629.76419204967</v>
      </c>
      <c r="N37" s="336" t="s">
        <v>808</v>
      </c>
      <c r="O37" s="306" t="n">
        <f aca="false">ROW()</f>
        <v>37</v>
      </c>
    </row>
    <row r="38" s="498" customFormat="true" ht="16.9" hidden="false" customHeight="true" outlineLevel="0" collapsed="false">
      <c r="A38" s="371"/>
      <c r="B38" s="371"/>
      <c r="C38" s="371"/>
      <c r="D38" s="371"/>
      <c r="E38" s="372" t="n">
        <v>807055000</v>
      </c>
      <c r="F38" s="373" t="n">
        <v>45058548.8</v>
      </c>
      <c r="G38" s="374" t="s">
        <v>785</v>
      </c>
      <c r="H38" s="374" t="s">
        <v>786</v>
      </c>
      <c r="I38" s="373" t="n">
        <v>367238.95</v>
      </c>
      <c r="J38" s="375" t="n">
        <v>122.695451558175</v>
      </c>
      <c r="K38" s="372" t="n">
        <v>11641.4685860528</v>
      </c>
      <c r="L38" s="376" t="n">
        <v>8550401.4</v>
      </c>
      <c r="M38" s="371" t="n">
        <v>526.975830631764</v>
      </c>
      <c r="N38" s="377" t="n">
        <v>10606.5854867388</v>
      </c>
      <c r="O38" s="324" t="n">
        <f aca="false">ROW()</f>
        <v>38</v>
      </c>
    </row>
    <row r="39" customFormat="false" ht="16.9" hidden="false" customHeight="true" outlineLevel="0" collapsed="false">
      <c r="A39" s="378" t="s">
        <v>794</v>
      </c>
      <c r="B39" s="378"/>
      <c r="C39" s="329"/>
      <c r="D39" s="329"/>
      <c r="E39" s="332"/>
      <c r="F39" s="332" t="n">
        <v>1382551.87</v>
      </c>
      <c r="G39" s="329"/>
      <c r="H39" s="329"/>
      <c r="I39" s="332"/>
      <c r="J39" s="334"/>
      <c r="K39" s="335"/>
      <c r="L39" s="354"/>
      <c r="M39" s="329"/>
      <c r="N39" s="329"/>
      <c r="O39" s="306" t="n">
        <f aca="false">ROW()</f>
        <v>39</v>
      </c>
    </row>
    <row r="40" customFormat="false" ht="16.9" hidden="false" customHeight="true" outlineLevel="0" collapsed="false">
      <c r="A40" s="379" t="s">
        <v>795</v>
      </c>
      <c r="B40" s="379"/>
      <c r="C40" s="329"/>
      <c r="D40" s="329"/>
      <c r="E40" s="332"/>
      <c r="F40" s="332" t="n">
        <v>0</v>
      </c>
      <c r="G40" s="330" t="s">
        <v>783</v>
      </c>
      <c r="H40" s="330" t="s">
        <v>784</v>
      </c>
      <c r="I40" s="332" t="n">
        <v>0</v>
      </c>
      <c r="J40" s="334"/>
      <c r="K40" s="335"/>
      <c r="L40" s="354"/>
      <c r="M40" s="329"/>
      <c r="N40" s="329"/>
      <c r="O40" s="306" t="n">
        <f aca="false">ROW()</f>
        <v>40</v>
      </c>
    </row>
    <row r="41" s="498" customFormat="true" ht="16.9" hidden="false" customHeight="true" outlineLevel="0" collapsed="false">
      <c r="A41" s="371" t="s">
        <v>796</v>
      </c>
      <c r="B41" s="371"/>
      <c r="C41" s="371"/>
      <c r="D41" s="371"/>
      <c r="E41" s="372"/>
      <c r="F41" s="373" t="n">
        <v>-715949.77</v>
      </c>
      <c r="G41" s="374" t="s">
        <v>785</v>
      </c>
      <c r="H41" s="374" t="s">
        <v>786</v>
      </c>
      <c r="I41" s="373" t="n">
        <v>-6012.21</v>
      </c>
      <c r="J41" s="375"/>
      <c r="K41" s="372"/>
      <c r="L41" s="376"/>
      <c r="M41" s="371"/>
      <c r="N41" s="377"/>
      <c r="O41" s="324" t="n">
        <f aca="false">ROW()</f>
        <v>41</v>
      </c>
    </row>
    <row r="42" customFormat="false" ht="16.9" hidden="false" customHeight="true" outlineLevel="0" collapsed="false">
      <c r="A42" s="329" t="s">
        <v>798</v>
      </c>
      <c r="B42" s="329"/>
      <c r="C42" s="329"/>
      <c r="D42" s="329"/>
      <c r="E42" s="335" t="n">
        <v>0</v>
      </c>
      <c r="F42" s="354" t="n">
        <v>359986.53</v>
      </c>
      <c r="G42" s="330" t="s">
        <v>783</v>
      </c>
      <c r="H42" s="330" t="s">
        <v>784</v>
      </c>
      <c r="I42" s="354" t="n">
        <v>159378</v>
      </c>
      <c r="J42" s="334" t="n">
        <v>2.2586964951248</v>
      </c>
      <c r="K42" s="335" t="n">
        <v>138834.674874178</v>
      </c>
      <c r="L42" s="354" t="n">
        <v>22123.75</v>
      </c>
      <c r="M42" s="329" t="n">
        <v>1627.149692073</v>
      </c>
      <c r="N42" s="380" t="s">
        <v>809</v>
      </c>
      <c r="O42" s="306" t="n">
        <f aca="false">ROW()</f>
        <v>42</v>
      </c>
    </row>
    <row r="43" customFormat="false" ht="16.9" hidden="false" customHeight="true" outlineLevel="0" collapsed="false">
      <c r="A43" s="329" t="s">
        <v>800</v>
      </c>
      <c r="B43" s="329"/>
      <c r="C43" s="329"/>
      <c r="D43" s="329"/>
      <c r="E43" s="335" t="n">
        <v>1561636000</v>
      </c>
      <c r="F43" s="354" t="n">
        <v>86742070.72</v>
      </c>
      <c r="G43" s="330" t="s">
        <v>785</v>
      </c>
      <c r="H43" s="330" t="s">
        <v>786</v>
      </c>
      <c r="I43" s="354" t="n">
        <v>707007.24</v>
      </c>
      <c r="J43" s="334" t="n">
        <v>122.689084089153</v>
      </c>
      <c r="K43" s="358" t="n">
        <v>11742.6902375144</v>
      </c>
      <c r="L43" s="354" t="n">
        <v>16604334.03</v>
      </c>
      <c r="M43" s="329" t="n">
        <v>522.406201677695</v>
      </c>
      <c r="N43" s="358" t="n">
        <v>10632.6532111196</v>
      </c>
      <c r="O43" s="306" t="n">
        <f aca="false">ROW()</f>
        <v>43</v>
      </c>
    </row>
    <row r="44" s="498" customFormat="true" ht="16.9" hidden="false" customHeight="true" outlineLevel="0" collapsed="false">
      <c r="A44" s="371"/>
      <c r="B44" s="371"/>
      <c r="C44" s="371"/>
      <c r="D44" s="371"/>
      <c r="E44" s="381"/>
      <c r="F44" s="376"/>
      <c r="G44" s="371"/>
      <c r="H44" s="371"/>
      <c r="I44" s="371"/>
      <c r="J44" s="371"/>
      <c r="K44" s="371"/>
      <c r="L44" s="376"/>
      <c r="M44" s="381"/>
      <c r="N44" s="381"/>
      <c r="O44" s="324" t="n">
        <f aca="false">ROW()</f>
        <v>44</v>
      </c>
      <c r="P44" s="500"/>
    </row>
    <row r="45" customFormat="false" ht="16.9" hidden="false" customHeight="true" outlineLevel="0" collapsed="false">
      <c r="A45" s="383" t="s">
        <v>810</v>
      </c>
      <c r="B45" s="383"/>
      <c r="C45" s="384" t="s">
        <v>811</v>
      </c>
      <c r="D45" s="385" t="n">
        <v>351000</v>
      </c>
      <c r="E45" s="386" t="n">
        <v>1561636000</v>
      </c>
      <c r="F45" s="387" t="n">
        <v>88484609.12</v>
      </c>
      <c r="G45" s="388"/>
      <c r="H45" s="388"/>
      <c r="I45" s="388"/>
      <c r="J45" s="389"/>
      <c r="K45" s="386"/>
      <c r="L45" s="387" t="n">
        <v>16626457.78</v>
      </c>
      <c r="M45" s="388" t="n">
        <v>532.191584586576</v>
      </c>
      <c r="N45" s="390" t="n">
        <v>10646.8202449226</v>
      </c>
      <c r="O45" s="306" t="n">
        <f aca="false">ROW()</f>
        <v>45</v>
      </c>
    </row>
    <row r="46" customFormat="false" ht="16.9" hidden="false" customHeight="true" outlineLevel="0" collapsed="false">
      <c r="A46" s="391"/>
      <c r="B46" s="391"/>
      <c r="C46" s="392"/>
      <c r="D46" s="393"/>
      <c r="E46" s="394"/>
      <c r="F46" s="395"/>
      <c r="G46" s="391"/>
      <c r="H46" s="391"/>
      <c r="I46" s="391"/>
      <c r="J46" s="396"/>
      <c r="K46" s="394"/>
      <c r="L46" s="395"/>
      <c r="M46" s="391"/>
      <c r="N46" s="394"/>
      <c r="O46" s="306" t="n">
        <f aca="false">ROW()</f>
        <v>46</v>
      </c>
    </row>
    <row r="47" s="498" customFormat="true" ht="16.9" hidden="false" customHeight="true" outlineLevel="0" collapsed="false">
      <c r="A47" s="397" t="s">
        <v>812</v>
      </c>
      <c r="B47" s="397"/>
      <c r="C47" s="337"/>
      <c r="D47" s="337"/>
      <c r="E47" s="342"/>
      <c r="F47" s="339" t="n">
        <v>7571.55</v>
      </c>
      <c r="G47" s="340" t="s">
        <v>783</v>
      </c>
      <c r="H47" s="340" t="s">
        <v>784</v>
      </c>
      <c r="I47" s="339" t="n">
        <v>3162.85</v>
      </c>
      <c r="J47" s="341" t="n">
        <v>2.39390107023729</v>
      </c>
      <c r="K47" s="342" t="n">
        <v>130853.502379183</v>
      </c>
      <c r="L47" s="343" t="n">
        <v>413.87</v>
      </c>
      <c r="M47" s="337" t="n">
        <v>1829.45127697103</v>
      </c>
      <c r="N47" s="369" t="s">
        <v>805</v>
      </c>
      <c r="O47" s="324" t="n">
        <f aca="false">ROW()</f>
        <v>47</v>
      </c>
    </row>
    <row r="48" customFormat="false" ht="16.9" hidden="false" customHeight="true" outlineLevel="0" collapsed="false">
      <c r="A48" s="345" t="s">
        <v>803</v>
      </c>
      <c r="B48" s="345"/>
      <c r="C48" s="348" t="s">
        <v>813</v>
      </c>
      <c r="D48" s="345"/>
      <c r="E48" s="346" t="n">
        <v>47541000</v>
      </c>
      <c r="F48" s="347" t="n">
        <v>3340435.52</v>
      </c>
      <c r="G48" s="348" t="s">
        <v>785</v>
      </c>
      <c r="H48" s="348" t="s">
        <v>786</v>
      </c>
      <c r="I48" s="347" t="n">
        <v>25577.96</v>
      </c>
      <c r="J48" s="349" t="n">
        <v>130.598199387285</v>
      </c>
      <c r="K48" s="346" t="n">
        <v>11744.7116580056</v>
      </c>
      <c r="L48" s="350" t="n">
        <v>600811.53</v>
      </c>
      <c r="M48" s="345" t="n">
        <v>555.987252774593</v>
      </c>
      <c r="N48" s="370" t="n">
        <v>12646.4609494962</v>
      </c>
      <c r="O48" s="306" t="n">
        <f aca="false">ROW()</f>
        <v>48</v>
      </c>
    </row>
    <row r="49" customFormat="false" ht="16.9" hidden="false" customHeight="true" outlineLevel="0" collapsed="false">
      <c r="A49" s="329" t="s">
        <v>806</v>
      </c>
      <c r="B49" s="329"/>
      <c r="C49" s="330" t="s">
        <v>813</v>
      </c>
      <c r="D49" s="335"/>
      <c r="E49" s="331"/>
      <c r="F49" s="332" t="n">
        <v>12370.62</v>
      </c>
      <c r="G49" s="330" t="s">
        <v>783</v>
      </c>
      <c r="H49" s="330" t="s">
        <v>784</v>
      </c>
      <c r="I49" s="332" t="n">
        <v>5149.55</v>
      </c>
      <c r="J49" s="334" t="n">
        <v>2.40227204318824</v>
      </c>
      <c r="K49" s="335" t="n">
        <v>130853.502379183</v>
      </c>
      <c r="L49" s="354" t="n">
        <v>666.05</v>
      </c>
      <c r="M49" s="329" t="n">
        <v>1857.31101268673</v>
      </c>
      <c r="N49" s="336" t="s">
        <v>808</v>
      </c>
      <c r="O49" s="306" t="n">
        <f aca="false">ROW()</f>
        <v>49</v>
      </c>
    </row>
    <row r="50" s="498" customFormat="true" ht="16.9" hidden="false" customHeight="true" outlineLevel="0" collapsed="false">
      <c r="A50" s="371"/>
      <c r="B50" s="371"/>
      <c r="C50" s="371"/>
      <c r="D50" s="371"/>
      <c r="E50" s="372" t="n">
        <v>37940000</v>
      </c>
      <c r="F50" s="373" t="n">
        <v>2832559.77</v>
      </c>
      <c r="G50" s="374" t="s">
        <v>785</v>
      </c>
      <c r="H50" s="374" t="s">
        <v>786</v>
      </c>
      <c r="I50" s="373" t="n">
        <v>21688.77</v>
      </c>
      <c r="J50" s="375" t="n">
        <v>130.600295452439</v>
      </c>
      <c r="K50" s="372" t="n">
        <v>11778.2158693185</v>
      </c>
      <c r="L50" s="376" t="n">
        <v>510910.03</v>
      </c>
      <c r="M50" s="371" t="n">
        <v>554.414594287765</v>
      </c>
      <c r="N50" s="377" t="n">
        <v>13483.8186610438</v>
      </c>
      <c r="O50" s="324" t="n">
        <f aca="false">ROW()</f>
        <v>50</v>
      </c>
    </row>
    <row r="51" customFormat="false" ht="16.9" hidden="false" customHeight="true" outlineLevel="0" collapsed="false">
      <c r="A51" s="329" t="s">
        <v>794</v>
      </c>
      <c r="B51" s="329"/>
      <c r="C51" s="329"/>
      <c r="D51" s="335"/>
      <c r="E51" s="332"/>
      <c r="F51" s="332" t="n">
        <v>98660.34</v>
      </c>
      <c r="G51" s="329"/>
      <c r="H51" s="329"/>
      <c r="I51" s="332"/>
      <c r="J51" s="334"/>
      <c r="K51" s="335"/>
      <c r="L51" s="354"/>
      <c r="M51" s="329"/>
      <c r="N51" s="329"/>
      <c r="O51" s="306" t="n">
        <f aca="false">ROW()</f>
        <v>51</v>
      </c>
    </row>
    <row r="52" customFormat="false" ht="16.9" hidden="false" customHeight="true" outlineLevel="0" collapsed="false">
      <c r="A52" s="329" t="s">
        <v>795</v>
      </c>
      <c r="B52" s="329"/>
      <c r="C52" s="329"/>
      <c r="D52" s="335"/>
      <c r="E52" s="331"/>
      <c r="F52" s="354" t="n">
        <v>4217.02</v>
      </c>
      <c r="G52" s="330" t="s">
        <v>783</v>
      </c>
      <c r="H52" s="330" t="s">
        <v>784</v>
      </c>
      <c r="I52" s="354" t="n">
        <v>1801.04</v>
      </c>
      <c r="J52" s="334"/>
      <c r="K52" s="335"/>
      <c r="L52" s="354"/>
      <c r="M52" s="329"/>
      <c r="N52" s="329"/>
      <c r="O52" s="306" t="n">
        <f aca="false">ROW()</f>
        <v>52</v>
      </c>
    </row>
    <row r="53" s="498" customFormat="true" ht="16.9" hidden="false" customHeight="true" outlineLevel="0" collapsed="false">
      <c r="A53" s="371" t="s">
        <v>814</v>
      </c>
      <c r="B53" s="371"/>
      <c r="C53" s="371"/>
      <c r="D53" s="371"/>
      <c r="E53" s="372"/>
      <c r="F53" s="373" t="n">
        <v>208092.95</v>
      </c>
      <c r="G53" s="374" t="s">
        <v>785</v>
      </c>
      <c r="H53" s="374" t="s">
        <v>786</v>
      </c>
      <c r="I53" s="373" t="n">
        <v>1591.81</v>
      </c>
      <c r="J53" s="375"/>
      <c r="K53" s="372"/>
      <c r="L53" s="376"/>
      <c r="M53" s="371"/>
      <c r="N53" s="377"/>
      <c r="O53" s="324" t="n">
        <f aca="false">ROW()</f>
        <v>53</v>
      </c>
    </row>
    <row r="54" customFormat="false" ht="16.9" hidden="false" customHeight="true" outlineLevel="0" collapsed="false">
      <c r="A54" s="329" t="s">
        <v>798</v>
      </c>
      <c r="B54" s="329"/>
      <c r="C54" s="329"/>
      <c r="D54" s="329"/>
      <c r="E54" s="335" t="n">
        <v>0</v>
      </c>
      <c r="F54" s="354" t="n">
        <v>24159.19</v>
      </c>
      <c r="G54" s="330" t="s">
        <v>783</v>
      </c>
      <c r="H54" s="330" t="s">
        <v>784</v>
      </c>
      <c r="I54" s="354" t="n">
        <v>10113.44</v>
      </c>
      <c r="J54" s="334" t="n">
        <v>2.38882022338591</v>
      </c>
      <c r="K54" s="335" t="n">
        <v>130853.502379183</v>
      </c>
      <c r="L54" s="354" t="n">
        <v>1079.92</v>
      </c>
      <c r="M54" s="329" t="n">
        <v>2237.12775020372</v>
      </c>
      <c r="N54" s="380" t="s">
        <v>809</v>
      </c>
      <c r="O54" s="306" t="n">
        <f aca="false">ROW()</f>
        <v>54</v>
      </c>
    </row>
    <row r="55" customFormat="false" ht="16.9" hidden="false" customHeight="true" outlineLevel="0" collapsed="false">
      <c r="A55" s="329" t="s">
        <v>800</v>
      </c>
      <c r="B55" s="329"/>
      <c r="C55" s="329"/>
      <c r="D55" s="329"/>
      <c r="E55" s="335" t="n">
        <v>85481000</v>
      </c>
      <c r="F55" s="354" t="n">
        <v>6381088.24</v>
      </c>
      <c r="G55" s="330" t="s">
        <v>785</v>
      </c>
      <c r="H55" s="330" t="s">
        <v>786</v>
      </c>
      <c r="I55" s="354" t="n">
        <v>48858.54</v>
      </c>
      <c r="J55" s="334" t="n">
        <v>130.603334442658</v>
      </c>
      <c r="K55" s="358" t="n">
        <v>11376.942086276</v>
      </c>
      <c r="L55" s="354" t="n">
        <v>1111721.56</v>
      </c>
      <c r="M55" s="329" t="n">
        <v>573.982593267329</v>
      </c>
      <c r="N55" s="358" t="n">
        <v>13005.4814520186</v>
      </c>
      <c r="O55" s="306" t="n">
        <f aca="false">ROW()</f>
        <v>55</v>
      </c>
    </row>
    <row r="56" s="498" customFormat="true" ht="16.9" hidden="false" customHeight="true" outlineLevel="0" collapsed="false">
      <c r="A56" s="371"/>
      <c r="B56" s="371"/>
      <c r="C56" s="371"/>
      <c r="D56" s="371"/>
      <c r="E56" s="381"/>
      <c r="F56" s="376"/>
      <c r="G56" s="371"/>
      <c r="H56" s="371"/>
      <c r="I56" s="371"/>
      <c r="J56" s="371"/>
      <c r="K56" s="371"/>
      <c r="L56" s="376"/>
      <c r="M56" s="381"/>
      <c r="N56" s="381"/>
      <c r="O56" s="324" t="n">
        <f aca="false">ROW()</f>
        <v>56</v>
      </c>
    </row>
    <row r="57" customFormat="false" ht="16.9" hidden="false" customHeight="true" outlineLevel="0" collapsed="false">
      <c r="A57" s="383" t="s">
        <v>815</v>
      </c>
      <c r="B57" s="383"/>
      <c r="C57" s="384" t="s">
        <v>816</v>
      </c>
      <c r="D57" s="385" t="n">
        <v>94000</v>
      </c>
      <c r="E57" s="386" t="n">
        <v>85481000</v>
      </c>
      <c r="F57" s="387" t="n">
        <v>6503907.77</v>
      </c>
      <c r="G57" s="388"/>
      <c r="H57" s="388"/>
      <c r="I57" s="388"/>
      <c r="J57" s="389"/>
      <c r="K57" s="386"/>
      <c r="L57" s="387" t="n">
        <v>1112801.48</v>
      </c>
      <c r="M57" s="388" t="n">
        <v>584.462537738537</v>
      </c>
      <c r="N57" s="390" t="n">
        <v>13018.1149027269</v>
      </c>
      <c r="O57" s="306" t="n">
        <f aca="false">ROW()</f>
        <v>57</v>
      </c>
    </row>
    <row r="58" customFormat="false" ht="16.9" hidden="false" customHeight="true" outlineLevel="0" collapsed="false">
      <c r="A58" s="329"/>
      <c r="B58" s="329"/>
      <c r="C58" s="329"/>
      <c r="D58" s="329"/>
      <c r="E58" s="329"/>
      <c r="F58" s="332"/>
      <c r="G58" s="329"/>
      <c r="H58" s="329"/>
      <c r="I58" s="329"/>
      <c r="J58" s="329"/>
      <c r="K58" s="329"/>
      <c r="L58" s="329"/>
      <c r="M58" s="329"/>
      <c r="N58" s="329"/>
      <c r="O58" s="306" t="n">
        <f aca="false">ROW()</f>
        <v>58</v>
      </c>
    </row>
    <row r="59" s="498" customFormat="true" ht="16.9" hidden="false" customHeight="true" outlineLevel="0" collapsed="false">
      <c r="A59" s="397" t="s">
        <v>817</v>
      </c>
      <c r="B59" s="397"/>
      <c r="C59" s="337"/>
      <c r="D59" s="337"/>
      <c r="E59" s="342"/>
      <c r="F59" s="339" t="n">
        <v>168911.17</v>
      </c>
      <c r="G59" s="340" t="s">
        <v>783</v>
      </c>
      <c r="H59" s="340" t="s">
        <v>784</v>
      </c>
      <c r="I59" s="339" t="n">
        <v>81873</v>
      </c>
      <c r="J59" s="341" t="n">
        <v>2.06308758687235</v>
      </c>
      <c r="K59" s="342" t="n">
        <v>138233.483566011</v>
      </c>
      <c r="L59" s="343" t="n">
        <v>11317.59</v>
      </c>
      <c r="M59" s="337" t="n">
        <v>1492.46588717209</v>
      </c>
      <c r="N59" s="369" t="s">
        <v>805</v>
      </c>
      <c r="O59" s="324" t="n">
        <f aca="false">ROW()</f>
        <v>59</v>
      </c>
    </row>
    <row r="60" customFormat="false" ht="16.9" hidden="false" customHeight="true" outlineLevel="0" collapsed="false">
      <c r="A60" s="345" t="s">
        <v>803</v>
      </c>
      <c r="B60" s="345"/>
      <c r="C60" s="399" t="n">
        <v>250000</v>
      </c>
      <c r="D60" s="345"/>
      <c r="E60" s="346" t="n">
        <v>1005274000</v>
      </c>
      <c r="F60" s="347" t="n">
        <v>39674918.24</v>
      </c>
      <c r="G60" s="348" t="s">
        <v>785</v>
      </c>
      <c r="H60" s="348" t="s">
        <v>786</v>
      </c>
      <c r="I60" s="347" t="n">
        <v>507706.5</v>
      </c>
      <c r="J60" s="349" t="n">
        <v>78.1453817116779</v>
      </c>
      <c r="K60" s="346" t="n">
        <v>10146.2756041138</v>
      </c>
      <c r="L60" s="350" t="n">
        <v>10302660.15</v>
      </c>
      <c r="M60" s="345" t="n">
        <v>385.093923922163</v>
      </c>
      <c r="N60" s="370" t="n">
        <v>10259.8672003852</v>
      </c>
      <c r="O60" s="306" t="n">
        <f aca="false">ROW()</f>
        <v>60</v>
      </c>
    </row>
    <row r="61" customFormat="false" ht="16.9" hidden="false" customHeight="true" outlineLevel="0" collapsed="false">
      <c r="A61" s="329" t="s">
        <v>806</v>
      </c>
      <c r="B61" s="329"/>
      <c r="C61" s="351" t="s">
        <v>818</v>
      </c>
      <c r="D61" s="335"/>
      <c r="E61" s="331"/>
      <c r="F61" s="332" t="n">
        <v>133036.89</v>
      </c>
      <c r="G61" s="330" t="s">
        <v>783</v>
      </c>
      <c r="H61" s="330" t="s">
        <v>784</v>
      </c>
      <c r="I61" s="332" t="n">
        <v>65701.5</v>
      </c>
      <c r="J61" s="334" t="n">
        <v>2.02486838200041</v>
      </c>
      <c r="K61" s="335" t="n">
        <v>138233.483566011</v>
      </c>
      <c r="L61" s="354" t="n">
        <v>9080.6</v>
      </c>
      <c r="M61" s="329" t="n">
        <v>1465.06717617779</v>
      </c>
      <c r="N61" s="336" t="s">
        <v>808</v>
      </c>
      <c r="O61" s="306" t="n">
        <f aca="false">ROW()</f>
        <v>61</v>
      </c>
    </row>
    <row r="62" s="498" customFormat="true" ht="16.9" hidden="false" customHeight="true" outlineLevel="0" collapsed="false">
      <c r="A62" s="371"/>
      <c r="B62" s="371"/>
      <c r="C62" s="371"/>
      <c r="D62" s="371"/>
      <c r="E62" s="372" t="n">
        <v>1116098000</v>
      </c>
      <c r="F62" s="373" t="n">
        <v>43635348.75</v>
      </c>
      <c r="G62" s="374" t="s">
        <v>785</v>
      </c>
      <c r="H62" s="374" t="s">
        <v>786</v>
      </c>
      <c r="I62" s="373" t="n">
        <v>559290</v>
      </c>
      <c r="J62" s="375" t="n">
        <v>78.0191828031969</v>
      </c>
      <c r="K62" s="372" t="n">
        <v>10392.2881331688</v>
      </c>
      <c r="L62" s="376" t="n">
        <v>11624605.66</v>
      </c>
      <c r="M62" s="371" t="n">
        <v>375.370571925276</v>
      </c>
      <c r="N62" s="377" t="n">
        <v>10423.5347254453</v>
      </c>
      <c r="O62" s="324" t="n">
        <f aca="false">ROW()</f>
        <v>62</v>
      </c>
    </row>
    <row r="63" customFormat="false" ht="16.9" hidden="false" customHeight="true" outlineLevel="0" collapsed="false">
      <c r="A63" s="378" t="s">
        <v>794</v>
      </c>
      <c r="B63" s="378"/>
      <c r="C63" s="335"/>
      <c r="D63" s="335"/>
      <c r="E63" s="332"/>
      <c r="F63" s="332" t="n">
        <v>1156650.25</v>
      </c>
      <c r="G63" s="329"/>
      <c r="H63" s="329"/>
      <c r="I63" s="332"/>
      <c r="J63" s="334"/>
      <c r="K63" s="335"/>
      <c r="L63" s="354"/>
      <c r="M63" s="329"/>
      <c r="N63" s="329"/>
      <c r="O63" s="306" t="n">
        <f aca="false">ROW()</f>
        <v>63</v>
      </c>
    </row>
    <row r="64" customFormat="false" ht="16.9" hidden="false" customHeight="true" outlineLevel="0" collapsed="false">
      <c r="A64" s="329" t="s">
        <v>819</v>
      </c>
      <c r="B64" s="329"/>
      <c r="C64" s="335"/>
      <c r="D64" s="335"/>
      <c r="E64" s="332"/>
      <c r="F64" s="332" t="n">
        <v>0</v>
      </c>
      <c r="G64" s="330" t="s">
        <v>785</v>
      </c>
      <c r="H64" s="330" t="s">
        <v>786</v>
      </c>
      <c r="I64" s="332"/>
      <c r="J64" s="334"/>
      <c r="K64" s="335"/>
      <c r="L64" s="354"/>
      <c r="M64" s="329"/>
      <c r="N64" s="329"/>
      <c r="O64" s="306" t="n">
        <f aca="false">ROW()</f>
        <v>64</v>
      </c>
    </row>
    <row r="65" s="498" customFormat="true" ht="16.9" hidden="false" customHeight="true" outlineLevel="0" collapsed="false">
      <c r="A65" s="355" t="s">
        <v>814</v>
      </c>
      <c r="B65" s="355"/>
      <c r="C65" s="342"/>
      <c r="D65" s="342"/>
      <c r="E65" s="338"/>
      <c r="F65" s="339" t="n">
        <v>-1908137.88</v>
      </c>
      <c r="G65" s="340" t="s">
        <v>785</v>
      </c>
      <c r="H65" s="340" t="s">
        <v>786</v>
      </c>
      <c r="I65" s="339" t="n">
        <v>-26040</v>
      </c>
      <c r="J65" s="341"/>
      <c r="K65" s="342"/>
      <c r="L65" s="343"/>
      <c r="M65" s="337"/>
      <c r="N65" s="337"/>
      <c r="O65" s="324" t="n">
        <f aca="false">ROW()</f>
        <v>65</v>
      </c>
    </row>
    <row r="66" customFormat="false" ht="16.9" hidden="false" customHeight="true" outlineLevel="0" collapsed="false">
      <c r="A66" s="345" t="s">
        <v>820</v>
      </c>
      <c r="B66" s="345"/>
      <c r="C66" s="345"/>
      <c r="D66" s="345"/>
      <c r="E66" s="346"/>
      <c r="F66" s="347" t="n">
        <v>0</v>
      </c>
      <c r="G66" s="348" t="s">
        <v>783</v>
      </c>
      <c r="H66" s="348" t="s">
        <v>784</v>
      </c>
      <c r="I66" s="347" t="n">
        <v>0</v>
      </c>
      <c r="J66" s="349"/>
      <c r="K66" s="346"/>
      <c r="L66" s="350"/>
      <c r="M66" s="345"/>
      <c r="N66" s="370"/>
      <c r="O66" s="306" t="n">
        <f aca="false">ROW()</f>
        <v>66</v>
      </c>
    </row>
    <row r="67" customFormat="false" ht="16.9" hidden="false" customHeight="true" outlineLevel="0" collapsed="false">
      <c r="A67" s="329" t="s">
        <v>798</v>
      </c>
      <c r="B67" s="329"/>
      <c r="C67" s="335"/>
      <c r="D67" s="329"/>
      <c r="E67" s="335" t="n">
        <v>0</v>
      </c>
      <c r="F67" s="354" t="n">
        <v>301948.06</v>
      </c>
      <c r="G67" s="330" t="s">
        <v>783</v>
      </c>
      <c r="H67" s="330" t="s">
        <v>784</v>
      </c>
      <c r="I67" s="354" t="n">
        <v>147574.5</v>
      </c>
      <c r="J67" s="334" t="n">
        <v>2.04607205174336</v>
      </c>
      <c r="K67" s="335" t="n">
        <v>138233.483566011</v>
      </c>
      <c r="L67" s="354" t="n">
        <v>20398.19</v>
      </c>
      <c r="M67" s="329" t="n">
        <v>1480.26888660219</v>
      </c>
      <c r="N67" s="380" t="s">
        <v>809</v>
      </c>
      <c r="O67" s="306" t="n">
        <f aca="false">ROW()</f>
        <v>67</v>
      </c>
    </row>
    <row r="68" s="498" customFormat="true" ht="16.9" hidden="false" customHeight="true" outlineLevel="0" collapsed="false">
      <c r="A68" s="337" t="s">
        <v>800</v>
      </c>
      <c r="B68" s="337"/>
      <c r="C68" s="342"/>
      <c r="D68" s="337"/>
      <c r="E68" s="342" t="n">
        <v>2121372000</v>
      </c>
      <c r="F68" s="343" t="n">
        <v>81402129.11</v>
      </c>
      <c r="G68" s="340" t="s">
        <v>785</v>
      </c>
      <c r="H68" s="340" t="s">
        <v>786</v>
      </c>
      <c r="I68" s="343" t="n">
        <v>1040956.5</v>
      </c>
      <c r="J68" s="341" t="n">
        <v>78.1993571393233</v>
      </c>
      <c r="K68" s="344" t="n">
        <v>10532.268067878</v>
      </c>
      <c r="L68" s="343" t="n">
        <v>21927265.81</v>
      </c>
      <c r="M68" s="337" t="n">
        <v>371.237024330121</v>
      </c>
      <c r="N68" s="344" t="n">
        <v>10336.3605298835</v>
      </c>
      <c r="O68" s="324" t="n">
        <f aca="false">ROW()</f>
        <v>68</v>
      </c>
    </row>
    <row r="69" customFormat="false" ht="16.9" hidden="false" customHeight="true" outlineLevel="0" collapsed="false">
      <c r="A69" s="345"/>
      <c r="B69" s="345"/>
      <c r="C69" s="345"/>
      <c r="D69" s="345"/>
      <c r="E69" s="352"/>
      <c r="F69" s="350"/>
      <c r="G69" s="345"/>
      <c r="H69" s="345"/>
      <c r="I69" s="345"/>
      <c r="J69" s="345"/>
      <c r="K69" s="345"/>
      <c r="L69" s="350"/>
      <c r="M69" s="352"/>
      <c r="N69" s="352"/>
      <c r="O69" s="306" t="n">
        <f aca="false">ROW()</f>
        <v>69</v>
      </c>
    </row>
    <row r="70" customFormat="false" ht="16.9" hidden="false" customHeight="true" outlineLevel="0" collapsed="false">
      <c r="A70" s="383" t="s">
        <v>821</v>
      </c>
      <c r="B70" s="383"/>
      <c r="C70" s="400" t="s">
        <v>822</v>
      </c>
      <c r="D70" s="385" t="n">
        <v>517000</v>
      </c>
      <c r="E70" s="386" t="n">
        <v>2121372000</v>
      </c>
      <c r="F70" s="387" t="n">
        <v>82860727.42</v>
      </c>
      <c r="G70" s="388"/>
      <c r="H70" s="388"/>
      <c r="I70" s="388"/>
      <c r="J70" s="389"/>
      <c r="K70" s="386"/>
      <c r="L70" s="387" t="n">
        <v>21947664</v>
      </c>
      <c r="M70" s="388" t="n">
        <v>377.537798191188</v>
      </c>
      <c r="N70" s="390" t="n">
        <v>10345.9760947161</v>
      </c>
      <c r="O70" s="306" t="n">
        <f aca="false">ROW()</f>
        <v>70</v>
      </c>
    </row>
    <row r="71" customFormat="false" ht="16.9" hidden="false" customHeight="true" outlineLevel="0" collapsed="false">
      <c r="A71" s="353"/>
      <c r="B71" s="353"/>
      <c r="C71" s="392"/>
      <c r="D71" s="393"/>
      <c r="E71" s="394"/>
      <c r="F71" s="395"/>
      <c r="G71" s="391"/>
      <c r="H71" s="391"/>
      <c r="I71" s="391"/>
      <c r="J71" s="396"/>
      <c r="K71" s="394"/>
      <c r="L71" s="395"/>
      <c r="M71" s="391"/>
      <c r="N71" s="401"/>
      <c r="O71" s="306" t="n">
        <f aca="false">ROW()</f>
        <v>71</v>
      </c>
    </row>
    <row r="72" customFormat="false" ht="16.9" hidden="false" customHeight="true" outlineLevel="0" collapsed="false">
      <c r="A72" s="402"/>
      <c r="B72" s="403" t="s">
        <v>70</v>
      </c>
      <c r="C72" s="403"/>
      <c r="D72" s="403"/>
      <c r="E72" s="403"/>
      <c r="F72" s="403"/>
      <c r="G72" s="403"/>
      <c r="H72" s="403"/>
      <c r="I72" s="403"/>
      <c r="J72" s="403"/>
      <c r="K72" s="403"/>
      <c r="L72" s="403"/>
      <c r="M72" s="403"/>
      <c r="N72" s="404" t="s">
        <v>864</v>
      </c>
      <c r="O72" s="306" t="n">
        <f aca="false">ROW()</f>
        <v>72</v>
      </c>
    </row>
    <row r="73" customFormat="false" ht="16.9" hidden="false" customHeight="true" outlineLevel="0" collapsed="false">
      <c r="A73" s="402"/>
      <c r="B73" s="304" t="s">
        <v>865</v>
      </c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404" t="s">
        <v>214</v>
      </c>
      <c r="O73" s="306" t="n">
        <f aca="false">ROW()</f>
        <v>73</v>
      </c>
    </row>
    <row r="74" customFormat="false" ht="16.9" hidden="false" customHeight="true" outlineLevel="0" collapsed="false">
      <c r="A74" s="405" t="s">
        <v>75</v>
      </c>
      <c r="B74" s="406" t="str">
        <f aca="false">B3</f>
        <v>Current Period: OCT-10</v>
      </c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330"/>
      <c r="O74" s="306" t="n">
        <f aca="false">ROW()</f>
        <v>74</v>
      </c>
    </row>
    <row r="75" customFormat="false" ht="16.9" hidden="false" customHeight="true" outlineLevel="0" collapsed="false">
      <c r="A75" s="329"/>
      <c r="B75" s="329"/>
      <c r="C75" s="330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06" t="n">
        <f aca="false">ROW()</f>
        <v>75</v>
      </c>
    </row>
    <row r="76" customFormat="false" ht="16.9" hidden="false" customHeight="true" outlineLevel="0" collapsed="false">
      <c r="A76" s="329"/>
      <c r="B76" s="329"/>
      <c r="C76" s="330"/>
      <c r="D76" s="330" t="s">
        <v>743</v>
      </c>
      <c r="E76" s="329"/>
      <c r="F76" s="330" t="s">
        <v>744</v>
      </c>
      <c r="G76" s="329"/>
      <c r="H76" s="330" t="s">
        <v>745</v>
      </c>
      <c r="I76" s="354"/>
      <c r="J76" s="329"/>
      <c r="K76" s="329"/>
      <c r="L76" s="329"/>
      <c r="M76" s="329"/>
      <c r="N76" s="330"/>
      <c r="O76" s="306" t="n">
        <f aca="false">ROW()</f>
        <v>76</v>
      </c>
    </row>
    <row r="77" customFormat="false" ht="16.9" hidden="false" customHeight="true" outlineLevel="0" collapsed="false">
      <c r="A77" s="329"/>
      <c r="B77" s="329"/>
      <c r="C77" s="330" t="s">
        <v>746</v>
      </c>
      <c r="D77" s="330" t="s">
        <v>747</v>
      </c>
      <c r="E77" s="330" t="s">
        <v>743</v>
      </c>
      <c r="F77" s="330" t="s">
        <v>748</v>
      </c>
      <c r="G77" s="330" t="s">
        <v>749</v>
      </c>
      <c r="H77" s="330" t="s">
        <v>750</v>
      </c>
      <c r="I77" s="407" t="s">
        <v>751</v>
      </c>
      <c r="J77" s="330" t="s">
        <v>752</v>
      </c>
      <c r="K77" s="330" t="s">
        <v>753</v>
      </c>
      <c r="L77" s="330" t="s">
        <v>753</v>
      </c>
      <c r="M77" s="330"/>
      <c r="N77" s="330" t="s">
        <v>754</v>
      </c>
      <c r="O77" s="306" t="n">
        <f aca="false">ROW()</f>
        <v>77</v>
      </c>
    </row>
    <row r="78" customFormat="false" ht="16.9" hidden="false" customHeight="true" outlineLevel="0" collapsed="false">
      <c r="A78" s="329"/>
      <c r="B78" s="329"/>
      <c r="C78" s="330" t="s">
        <v>755</v>
      </c>
      <c r="D78" s="330" t="s">
        <v>756</v>
      </c>
      <c r="E78" s="330" t="s">
        <v>757</v>
      </c>
      <c r="F78" s="330" t="s">
        <v>758</v>
      </c>
      <c r="G78" s="330" t="s">
        <v>759</v>
      </c>
      <c r="H78" s="330" t="s">
        <v>760</v>
      </c>
      <c r="I78" s="407" t="s">
        <v>761</v>
      </c>
      <c r="J78" s="330" t="s">
        <v>762</v>
      </c>
      <c r="K78" s="330" t="s">
        <v>763</v>
      </c>
      <c r="L78" s="330" t="s">
        <v>758</v>
      </c>
      <c r="M78" s="330" t="s">
        <v>764</v>
      </c>
      <c r="N78" s="330" t="s">
        <v>765</v>
      </c>
      <c r="O78" s="306" t="n">
        <f aca="false">ROW()</f>
        <v>78</v>
      </c>
    </row>
    <row r="79" customFormat="false" ht="16.9" hidden="false" customHeight="true" outlineLevel="0" collapsed="false">
      <c r="A79" s="348" t="s">
        <v>766</v>
      </c>
      <c r="B79" s="348"/>
      <c r="C79" s="348" t="s">
        <v>767</v>
      </c>
      <c r="D79" s="348" t="s">
        <v>768</v>
      </c>
      <c r="E79" s="348" t="s">
        <v>769</v>
      </c>
      <c r="F79" s="348" t="s">
        <v>770</v>
      </c>
      <c r="G79" s="348" t="s">
        <v>748</v>
      </c>
      <c r="H79" s="348" t="s">
        <v>771</v>
      </c>
      <c r="I79" s="348" t="s">
        <v>758</v>
      </c>
      <c r="J79" s="348" t="s">
        <v>770</v>
      </c>
      <c r="K79" s="348" t="s">
        <v>772</v>
      </c>
      <c r="L79" s="348" t="s">
        <v>773</v>
      </c>
      <c r="M79" s="348" t="s">
        <v>774</v>
      </c>
      <c r="N79" s="348" t="s">
        <v>775</v>
      </c>
      <c r="O79" s="306" t="n">
        <f aca="false">ROW()</f>
        <v>79</v>
      </c>
    </row>
    <row r="80" customFormat="false" ht="16.9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06" t="n">
        <f aca="false">ROW()</f>
        <v>80</v>
      </c>
    </row>
    <row r="81" customFormat="false" ht="16.9" hidden="false" customHeight="true" outlineLevel="0" collapsed="false">
      <c r="A81" s="368" t="s">
        <v>823</v>
      </c>
      <c r="B81" s="368"/>
      <c r="C81" s="329"/>
      <c r="D81" s="329"/>
      <c r="E81" s="335"/>
      <c r="F81" s="354"/>
      <c r="G81" s="329"/>
      <c r="H81" s="329"/>
      <c r="I81" s="329"/>
      <c r="J81" s="334"/>
      <c r="K81" s="335"/>
      <c r="L81" s="354"/>
      <c r="M81" s="329"/>
      <c r="N81" s="329"/>
      <c r="O81" s="306" t="n">
        <f aca="false">ROW()</f>
        <v>81</v>
      </c>
    </row>
    <row r="82" s="498" customFormat="true" ht="16.9" hidden="false" customHeight="true" outlineLevel="0" collapsed="false">
      <c r="A82" s="337" t="s">
        <v>824</v>
      </c>
      <c r="B82" s="337"/>
      <c r="C82" s="369" t="s">
        <v>825</v>
      </c>
      <c r="D82" s="337"/>
      <c r="E82" s="342"/>
      <c r="F82" s="339" t="n">
        <v>21783.69</v>
      </c>
      <c r="G82" s="340" t="s">
        <v>783</v>
      </c>
      <c r="H82" s="340" t="s">
        <v>784</v>
      </c>
      <c r="I82" s="339" t="n">
        <v>10067</v>
      </c>
      <c r="J82" s="341" t="n">
        <v>2.16387106387206</v>
      </c>
      <c r="K82" s="342" t="n">
        <v>140150.988377868</v>
      </c>
      <c r="L82" s="343" t="n">
        <v>1410.9</v>
      </c>
      <c r="M82" s="337" t="n">
        <v>1543.95704869232</v>
      </c>
      <c r="N82" s="369" t="s">
        <v>826</v>
      </c>
      <c r="O82" s="324" t="n">
        <f aca="false">ROW()</f>
        <v>82</v>
      </c>
    </row>
    <row r="83" customFormat="false" ht="16.9" hidden="false" customHeight="true" outlineLevel="0" collapsed="false">
      <c r="A83" s="345"/>
      <c r="B83" s="345"/>
      <c r="C83" s="345"/>
      <c r="D83" s="345"/>
      <c r="E83" s="346" t="n">
        <v>1120983000</v>
      </c>
      <c r="F83" s="347" t="n">
        <v>25529084.79</v>
      </c>
      <c r="G83" s="348" t="s">
        <v>785</v>
      </c>
      <c r="H83" s="348" t="s">
        <v>786</v>
      </c>
      <c r="I83" s="408" t="s">
        <v>809</v>
      </c>
      <c r="J83" s="409" t="s">
        <v>809</v>
      </c>
      <c r="K83" s="501" t="s">
        <v>809</v>
      </c>
      <c r="L83" s="350" t="n">
        <v>11466741.24</v>
      </c>
      <c r="M83" s="345" t="n">
        <v>222.635919444538</v>
      </c>
      <c r="N83" s="370" t="n">
        <v>10230.4425134012</v>
      </c>
      <c r="O83" s="306" t="n">
        <f aca="false">ROW()</f>
        <v>83</v>
      </c>
    </row>
    <row r="84" customFormat="false" ht="16.9" hidden="false" customHeight="true" outlineLevel="0" collapsed="false">
      <c r="A84" s="329" t="s">
        <v>794</v>
      </c>
      <c r="B84" s="329"/>
      <c r="C84" s="329"/>
      <c r="D84" s="329"/>
      <c r="E84" s="332"/>
      <c r="F84" s="332" t="n">
        <v>266577.22</v>
      </c>
      <c r="G84" s="329"/>
      <c r="H84" s="329"/>
      <c r="I84" s="332"/>
      <c r="J84" s="334"/>
      <c r="K84" s="354"/>
      <c r="L84" s="354"/>
      <c r="M84" s="329"/>
      <c r="N84" s="329"/>
      <c r="O84" s="306" t="n">
        <f aca="false">ROW()</f>
        <v>84</v>
      </c>
    </row>
    <row r="85" s="498" customFormat="true" ht="16.9" hidden="false" customHeight="true" outlineLevel="0" collapsed="false">
      <c r="A85" s="410" t="s">
        <v>796</v>
      </c>
      <c r="B85" s="410"/>
      <c r="C85" s="337"/>
      <c r="D85" s="337"/>
      <c r="E85" s="338"/>
      <c r="F85" s="339" t="n">
        <v>493877.43</v>
      </c>
      <c r="G85" s="340" t="s">
        <v>785</v>
      </c>
      <c r="H85" s="340" t="s">
        <v>786</v>
      </c>
      <c r="I85" s="411" t="s">
        <v>809</v>
      </c>
      <c r="J85" s="341"/>
      <c r="K85" s="342"/>
      <c r="L85" s="343"/>
      <c r="M85" s="337"/>
      <c r="N85" s="337"/>
      <c r="O85" s="324" t="n">
        <f aca="false">ROW()</f>
        <v>85</v>
      </c>
    </row>
    <row r="86" customFormat="false" ht="16.9" hidden="false" customHeight="true" outlineLevel="0" collapsed="false">
      <c r="A86" s="345" t="s">
        <v>820</v>
      </c>
      <c r="B86" s="345"/>
      <c r="C86" s="345"/>
      <c r="D86" s="345"/>
      <c r="E86" s="346"/>
      <c r="F86" s="347" t="n">
        <v>-2856.83</v>
      </c>
      <c r="G86" s="348" t="s">
        <v>783</v>
      </c>
      <c r="H86" s="348" t="s">
        <v>784</v>
      </c>
      <c r="I86" s="347" t="n">
        <v>-330</v>
      </c>
      <c r="J86" s="349"/>
      <c r="K86" s="346"/>
      <c r="L86" s="350"/>
      <c r="M86" s="345"/>
      <c r="N86" s="370"/>
      <c r="O86" s="306" t="n">
        <f aca="false">ROW()</f>
        <v>86</v>
      </c>
    </row>
    <row r="87" customFormat="false" ht="16.9" hidden="false" customHeight="true" outlineLevel="0" collapsed="false">
      <c r="A87" s="329" t="s">
        <v>798</v>
      </c>
      <c r="B87" s="329"/>
      <c r="C87" s="329"/>
      <c r="D87" s="329"/>
      <c r="E87" s="335" t="n">
        <v>0</v>
      </c>
      <c r="F87" s="354" t="n">
        <v>18926.86</v>
      </c>
      <c r="G87" s="330" t="s">
        <v>783</v>
      </c>
      <c r="H87" s="330" t="s">
        <v>784</v>
      </c>
      <c r="I87" s="354" t="n">
        <v>9737</v>
      </c>
      <c r="J87" s="334" t="n">
        <v>1.94380815446236</v>
      </c>
      <c r="K87" s="331" t="n">
        <v>140150.988377868</v>
      </c>
      <c r="L87" s="354" t="n">
        <v>1410.9</v>
      </c>
      <c r="M87" s="329" t="n">
        <v>1341.47423630307</v>
      </c>
      <c r="N87" s="380" t="s">
        <v>809</v>
      </c>
      <c r="O87" s="306" t="n">
        <f aca="false">ROW()</f>
        <v>87</v>
      </c>
    </row>
    <row r="88" s="498" customFormat="true" ht="16.9" hidden="false" customHeight="true" outlineLevel="0" collapsed="false">
      <c r="A88" s="337" t="s">
        <v>800</v>
      </c>
      <c r="B88" s="337"/>
      <c r="C88" s="337"/>
      <c r="D88" s="337"/>
      <c r="E88" s="342" t="n">
        <v>1120983000</v>
      </c>
      <c r="F88" s="343" t="n">
        <v>26022962.22</v>
      </c>
      <c r="G88" s="340" t="s">
        <v>785</v>
      </c>
      <c r="H88" s="340" t="s">
        <v>786</v>
      </c>
      <c r="I88" s="411" t="s">
        <v>809</v>
      </c>
      <c r="J88" s="411" t="s">
        <v>809</v>
      </c>
      <c r="K88" s="344" t="s">
        <v>809</v>
      </c>
      <c r="L88" s="343" t="n">
        <v>11466741.24</v>
      </c>
      <c r="M88" s="412" t="n">
        <v>226.942962044202</v>
      </c>
      <c r="N88" s="344" t="n">
        <v>10229.1838859287</v>
      </c>
      <c r="O88" s="324" t="n">
        <f aca="false">ROW()</f>
        <v>88</v>
      </c>
    </row>
    <row r="89" customFormat="false" ht="16.9" hidden="false" customHeight="true" outlineLevel="0" collapsed="false">
      <c r="A89" s="345"/>
      <c r="B89" s="345"/>
      <c r="C89" s="345"/>
      <c r="D89" s="345"/>
      <c r="E89" s="352"/>
      <c r="F89" s="350"/>
      <c r="G89" s="345"/>
      <c r="H89" s="345"/>
      <c r="I89" s="345"/>
      <c r="J89" s="345"/>
      <c r="K89" s="345"/>
      <c r="L89" s="350"/>
      <c r="M89" s="352"/>
      <c r="N89" s="352"/>
      <c r="O89" s="306" t="n">
        <f aca="false">ROW()</f>
        <v>89</v>
      </c>
      <c r="P89" s="499"/>
    </row>
    <row r="90" customFormat="false" ht="16.9" hidden="false" customHeight="true" outlineLevel="0" collapsed="false">
      <c r="A90" s="383" t="s">
        <v>827</v>
      </c>
      <c r="B90" s="383"/>
      <c r="C90" s="400" t="s">
        <v>825</v>
      </c>
      <c r="D90" s="385" t="n">
        <v>216000</v>
      </c>
      <c r="E90" s="386" t="n">
        <v>1120983000</v>
      </c>
      <c r="F90" s="387" t="n">
        <v>26308466.3</v>
      </c>
      <c r="G90" s="388"/>
      <c r="H90" s="388"/>
      <c r="I90" s="388"/>
      <c r="J90" s="389"/>
      <c r="K90" s="386"/>
      <c r="L90" s="387" t="n">
        <v>11468152.14</v>
      </c>
      <c r="M90" s="413" t="n">
        <v>229.404580431386</v>
      </c>
      <c r="N90" s="390" t="n">
        <v>10230.4425134012</v>
      </c>
      <c r="O90" s="306" t="n">
        <f aca="false">ROW()</f>
        <v>90</v>
      </c>
    </row>
    <row r="91" s="498" customFormat="true" ht="16.9" hidden="false" customHeight="true" outlineLevel="0" collapsed="false">
      <c r="A91" s="337"/>
      <c r="B91" s="337"/>
      <c r="C91" s="337"/>
      <c r="D91" s="337"/>
      <c r="E91" s="337"/>
      <c r="F91" s="339"/>
      <c r="G91" s="337"/>
      <c r="H91" s="337"/>
      <c r="I91" s="337"/>
      <c r="J91" s="337"/>
      <c r="K91" s="337"/>
      <c r="L91" s="337"/>
      <c r="M91" s="337"/>
      <c r="N91" s="337"/>
      <c r="O91" s="324" t="n">
        <f aca="false">ROW()</f>
        <v>91</v>
      </c>
    </row>
    <row r="92" customFormat="false" ht="16.9" hidden="false" customHeight="true" outlineLevel="0" collapsed="false">
      <c r="A92" s="388" t="s">
        <v>828</v>
      </c>
      <c r="B92" s="388"/>
      <c r="C92" s="400" t="n">
        <v>2059500</v>
      </c>
      <c r="D92" s="400" t="s">
        <v>809</v>
      </c>
      <c r="E92" s="386" t="n">
        <v>9005615000</v>
      </c>
      <c r="F92" s="387" t="n">
        <v>448778967.5</v>
      </c>
      <c r="G92" s="388"/>
      <c r="H92" s="388"/>
      <c r="I92" s="388"/>
      <c r="J92" s="389"/>
      <c r="K92" s="386"/>
      <c r="L92" s="387" t="n">
        <v>96267300.35</v>
      </c>
      <c r="M92" s="388" t="n">
        <v>466.180069315718</v>
      </c>
      <c r="N92" s="390" t="n">
        <v>10689.697522046</v>
      </c>
      <c r="O92" s="306" t="n">
        <f aca="false">ROW()</f>
        <v>92</v>
      </c>
    </row>
    <row r="93" customFormat="false" ht="16.9" hidden="false" customHeight="true" outlineLevel="0" collapsed="false">
      <c r="A93" s="329"/>
      <c r="B93" s="329"/>
      <c r="C93" s="335"/>
      <c r="D93" s="329"/>
      <c r="E93" s="329"/>
      <c r="F93" s="354"/>
      <c r="G93" s="329"/>
      <c r="H93" s="329"/>
      <c r="I93" s="329"/>
      <c r="J93" s="329"/>
      <c r="K93" s="329"/>
      <c r="L93" s="329"/>
      <c r="M93" s="329"/>
      <c r="N93" s="329"/>
      <c r="O93" s="306" t="n">
        <f aca="false">ROW()</f>
        <v>93</v>
      </c>
    </row>
    <row r="94" s="498" customFormat="true" ht="16.9" hidden="false" customHeight="true" outlineLevel="0" collapsed="false">
      <c r="A94" s="414" t="s">
        <v>829</v>
      </c>
      <c r="B94" s="414"/>
      <c r="C94" s="342"/>
      <c r="D94" s="342"/>
      <c r="E94" s="343"/>
      <c r="F94" s="343"/>
      <c r="G94" s="337"/>
      <c r="H94" s="337"/>
      <c r="I94" s="337"/>
      <c r="J94" s="341"/>
      <c r="K94" s="342"/>
      <c r="L94" s="343"/>
      <c r="M94" s="337"/>
      <c r="N94" s="337"/>
      <c r="O94" s="324" t="n">
        <f aca="false">ROW()</f>
        <v>94</v>
      </c>
    </row>
    <row r="95" customFormat="false" ht="16.9" hidden="false" customHeight="true" outlineLevel="0" collapsed="false">
      <c r="A95" s="368" t="s">
        <v>830</v>
      </c>
      <c r="B95" s="368"/>
      <c r="C95" s="335"/>
      <c r="D95" s="335"/>
      <c r="E95" s="354"/>
      <c r="F95" s="354"/>
      <c r="G95" s="329"/>
      <c r="H95" s="329"/>
      <c r="I95" s="329"/>
      <c r="J95" s="334"/>
      <c r="K95" s="335"/>
      <c r="L95" s="354"/>
      <c r="M95" s="329"/>
      <c r="N95" s="329"/>
      <c r="O95" s="306" t="n">
        <f aca="false">ROW()</f>
        <v>95</v>
      </c>
    </row>
    <row r="96" customFormat="false" ht="16.9" hidden="false" customHeight="true" outlineLevel="0" collapsed="false">
      <c r="A96" s="345" t="s">
        <v>831</v>
      </c>
      <c r="B96" s="345"/>
      <c r="C96" s="348" t="n">
        <v>39400</v>
      </c>
      <c r="D96" s="345" t="n">
        <v>43000</v>
      </c>
      <c r="E96" s="346" t="n">
        <v>169000</v>
      </c>
      <c r="F96" s="347" t="n">
        <v>117338.45</v>
      </c>
      <c r="G96" s="348" t="s">
        <v>832</v>
      </c>
      <c r="H96" s="348" t="s">
        <v>784</v>
      </c>
      <c r="I96" s="347" t="n">
        <v>59104.84</v>
      </c>
      <c r="J96" s="349" t="n">
        <v>1.98525958280236</v>
      </c>
      <c r="K96" s="346" t="n">
        <v>138133.695988349</v>
      </c>
      <c r="L96" s="350" t="n">
        <v>8164.37</v>
      </c>
      <c r="M96" s="345" t="n">
        <v>1437.20152320387</v>
      </c>
      <c r="N96" s="370" t="n">
        <v>48309.8816568047</v>
      </c>
      <c r="O96" s="306" t="n">
        <f aca="false">ROW()</f>
        <v>96</v>
      </c>
    </row>
    <row r="97" s="498" customFormat="true" ht="16.9" hidden="false" customHeight="true" outlineLevel="0" collapsed="false">
      <c r="A97" s="371" t="s">
        <v>833</v>
      </c>
      <c r="B97" s="371"/>
      <c r="C97" s="374" t="n">
        <v>545500</v>
      </c>
      <c r="D97" s="371" t="n">
        <v>594000</v>
      </c>
      <c r="E97" s="372" t="n">
        <v>2241421000</v>
      </c>
      <c r="F97" s="373" t="n">
        <v>88572903.78</v>
      </c>
      <c r="G97" s="374" t="s">
        <v>780</v>
      </c>
      <c r="H97" s="374" t="s">
        <v>781</v>
      </c>
      <c r="I97" s="373" t="n">
        <v>15673115.1648138</v>
      </c>
      <c r="J97" s="375" t="n">
        <v>5.6512635075155</v>
      </c>
      <c r="K97" s="372" t="n">
        <v>1018.38038144663</v>
      </c>
      <c r="L97" s="376" t="n">
        <v>15961193</v>
      </c>
      <c r="M97" s="371" t="n">
        <v>554.926588382209</v>
      </c>
      <c r="N97" s="377" t="n">
        <v>7121.01519527121</v>
      </c>
      <c r="O97" s="324" t="n">
        <f aca="false">ROW()</f>
        <v>97</v>
      </c>
    </row>
    <row r="98" customFormat="false" ht="16.9" hidden="false" customHeight="true" outlineLevel="0" collapsed="false">
      <c r="A98" s="418" t="s">
        <v>834</v>
      </c>
      <c r="B98" s="418"/>
      <c r="C98" s="419" t="s">
        <v>809</v>
      </c>
      <c r="D98" s="420"/>
      <c r="E98" s="420"/>
      <c r="F98" s="421" t="n">
        <v>16900275</v>
      </c>
      <c r="G98" s="422"/>
      <c r="H98" s="422"/>
      <c r="I98" s="423"/>
      <c r="J98" s="424"/>
      <c r="K98" s="401"/>
      <c r="L98" s="425"/>
      <c r="M98" s="426"/>
      <c r="N98" s="401"/>
      <c r="O98" s="306" t="n">
        <f aca="false">ROW()</f>
        <v>98</v>
      </c>
    </row>
    <row r="99" customFormat="false" ht="16.9" hidden="false" customHeight="true" outlineLevel="0" collapsed="false">
      <c r="A99" s="391"/>
      <c r="B99" s="391"/>
      <c r="C99" s="392"/>
      <c r="D99" s="393"/>
      <c r="E99" s="393"/>
      <c r="F99" s="427"/>
      <c r="G99" s="422"/>
      <c r="H99" s="422"/>
      <c r="I99" s="423"/>
      <c r="J99" s="424"/>
      <c r="K99" s="401"/>
      <c r="L99" s="425"/>
      <c r="M99" s="426"/>
      <c r="N99" s="401"/>
      <c r="O99" s="306" t="n">
        <f aca="false">ROW()</f>
        <v>99</v>
      </c>
    </row>
    <row r="100" s="498" customFormat="true" ht="16.9" hidden="false" customHeight="true" outlineLevel="0" collapsed="false">
      <c r="A100" s="397" t="s">
        <v>835</v>
      </c>
      <c r="B100" s="397"/>
      <c r="C100" s="428"/>
      <c r="D100" s="428"/>
      <c r="E100" s="429"/>
      <c r="F100" s="430"/>
      <c r="G100" s="428"/>
      <c r="H100" s="428"/>
      <c r="I100" s="428"/>
      <c r="J100" s="428"/>
      <c r="K100" s="428"/>
      <c r="L100" s="430"/>
      <c r="M100" s="429"/>
      <c r="N100" s="429"/>
      <c r="O100" s="324" t="n">
        <f aca="false">ROW()</f>
        <v>100</v>
      </c>
    </row>
    <row r="101" customFormat="false" ht="16.9" hidden="false" customHeight="true" outlineLevel="0" collapsed="false">
      <c r="A101" s="391" t="s">
        <v>836</v>
      </c>
      <c r="B101" s="391"/>
      <c r="C101" s="392" t="n">
        <v>15000</v>
      </c>
      <c r="D101" s="393" t="n">
        <v>10000</v>
      </c>
      <c r="E101" s="393" t="n">
        <v>41223000</v>
      </c>
      <c r="F101" s="427" t="n">
        <v>1996361.78</v>
      </c>
      <c r="G101" s="432" t="s">
        <v>780</v>
      </c>
      <c r="H101" s="391"/>
      <c r="I101" s="391"/>
      <c r="J101" s="391"/>
      <c r="K101" s="391"/>
      <c r="L101" s="391"/>
      <c r="M101" s="391"/>
      <c r="N101" s="391"/>
      <c r="O101" s="306" t="n">
        <f aca="false">ROW()</f>
        <v>101</v>
      </c>
    </row>
    <row r="102" customFormat="false" ht="16.9" hidden="false" customHeight="true" outlineLevel="0" collapsed="false">
      <c r="A102" s="391"/>
      <c r="B102" s="391"/>
      <c r="C102" s="392"/>
      <c r="D102" s="393"/>
      <c r="E102" s="393"/>
      <c r="F102" s="427"/>
      <c r="G102" s="432"/>
      <c r="H102" s="391"/>
      <c r="I102" s="391"/>
      <c r="J102" s="391"/>
      <c r="K102" s="391"/>
      <c r="L102" s="391"/>
      <c r="M102" s="391"/>
      <c r="N102" s="391"/>
      <c r="O102" s="306" t="n">
        <f aca="false">ROW()</f>
        <v>102</v>
      </c>
    </row>
    <row r="103" s="498" customFormat="true" ht="16.9" hidden="false" customHeight="true" outlineLevel="0" collapsed="false">
      <c r="A103" s="433" t="s">
        <v>837</v>
      </c>
      <c r="B103" s="434"/>
      <c r="C103" s="435"/>
      <c r="D103" s="436"/>
      <c r="E103" s="436"/>
      <c r="F103" s="437"/>
      <c r="G103" s="438"/>
      <c r="H103" s="428"/>
      <c r="I103" s="428"/>
      <c r="J103" s="428"/>
      <c r="K103" s="428"/>
      <c r="L103" s="428"/>
      <c r="M103" s="428"/>
      <c r="N103" s="428"/>
      <c r="O103" s="324" t="n">
        <f aca="false">ROW()</f>
        <v>103</v>
      </c>
    </row>
    <row r="104" customFormat="false" ht="16.9" hidden="false" customHeight="true" outlineLevel="0" collapsed="false">
      <c r="A104" s="439" t="s">
        <v>838</v>
      </c>
      <c r="B104" s="391"/>
      <c r="C104" s="392" t="s">
        <v>809</v>
      </c>
      <c r="D104" s="440" t="n">
        <v>198000</v>
      </c>
      <c r="E104" s="440" t="n">
        <v>210019000</v>
      </c>
      <c r="F104" s="427" t="n">
        <v>10359402.5</v>
      </c>
      <c r="G104" s="432"/>
      <c r="H104" s="391"/>
      <c r="I104" s="391"/>
      <c r="J104" s="391"/>
      <c r="K104" s="391"/>
      <c r="L104" s="391"/>
      <c r="M104" s="391"/>
      <c r="N104" s="391"/>
      <c r="O104" s="306" t="n">
        <f aca="false">ROW()</f>
        <v>104</v>
      </c>
    </row>
    <row r="105" customFormat="false" ht="16.9" hidden="false" customHeight="true" outlineLevel="0" collapsed="false">
      <c r="A105" s="439" t="s">
        <v>839</v>
      </c>
      <c r="B105" s="391"/>
      <c r="C105" s="392"/>
      <c r="D105" s="440"/>
      <c r="E105" s="440"/>
      <c r="F105" s="427" t="n">
        <v>2867.5</v>
      </c>
      <c r="G105" s="432"/>
      <c r="H105" s="391"/>
      <c r="I105" s="391"/>
      <c r="J105" s="391"/>
      <c r="K105" s="391"/>
      <c r="L105" s="391"/>
      <c r="M105" s="391"/>
      <c r="N105" s="391"/>
      <c r="O105" s="306" t="n">
        <f aca="false">ROW()</f>
        <v>105</v>
      </c>
    </row>
    <row r="106" s="498" customFormat="true" ht="16.9" hidden="false" customHeight="true" outlineLevel="0" collapsed="false">
      <c r="A106" s="441"/>
      <c r="B106" s="428"/>
      <c r="C106" s="435"/>
      <c r="D106" s="442"/>
      <c r="E106" s="442"/>
      <c r="F106" s="437"/>
      <c r="G106" s="438"/>
      <c r="H106" s="428"/>
      <c r="I106" s="428"/>
      <c r="J106" s="428"/>
      <c r="K106" s="428"/>
      <c r="L106" s="428"/>
      <c r="M106" s="428"/>
      <c r="N106" s="428"/>
      <c r="O106" s="324" t="n">
        <f aca="false">ROW()</f>
        <v>106</v>
      </c>
    </row>
    <row r="107" customFormat="false" ht="16.9" hidden="false" customHeight="true" outlineLevel="0" collapsed="false">
      <c r="A107" s="443" t="s">
        <v>840</v>
      </c>
      <c r="B107" s="444"/>
      <c r="C107" s="392"/>
      <c r="D107" s="440"/>
      <c r="E107" s="440"/>
      <c r="F107" s="427"/>
      <c r="G107" s="432"/>
      <c r="H107" s="391"/>
      <c r="I107" s="391"/>
      <c r="J107" s="391"/>
      <c r="K107" s="391"/>
      <c r="L107" s="391"/>
      <c r="M107" s="391"/>
      <c r="N107" s="391"/>
      <c r="O107" s="306" t="n">
        <f aca="false">ROW()</f>
        <v>107</v>
      </c>
    </row>
    <row r="108" customFormat="false" ht="16.9" hidden="false" customHeight="true" outlineLevel="0" collapsed="false">
      <c r="A108" s="439" t="s">
        <v>838</v>
      </c>
      <c r="B108" s="391"/>
      <c r="C108" s="392" t="s">
        <v>809</v>
      </c>
      <c r="D108" s="440" t="n">
        <v>347000</v>
      </c>
      <c r="E108" s="440" t="n">
        <v>45142000</v>
      </c>
      <c r="F108" s="427" t="n">
        <v>2909451.78</v>
      </c>
      <c r="G108" s="432"/>
      <c r="H108" s="391"/>
      <c r="I108" s="391"/>
      <c r="J108" s="391"/>
      <c r="K108" s="391"/>
      <c r="L108" s="391"/>
      <c r="M108" s="391"/>
      <c r="N108" s="391"/>
      <c r="O108" s="306" t="n">
        <f aca="false">ROW()</f>
        <v>108</v>
      </c>
    </row>
    <row r="109" s="498" customFormat="true" ht="16.9" hidden="false" customHeight="true" outlineLevel="0" collapsed="false">
      <c r="A109" s="441" t="s">
        <v>839</v>
      </c>
      <c r="B109" s="428"/>
      <c r="C109" s="435"/>
      <c r="D109" s="442"/>
      <c r="E109" s="442"/>
      <c r="F109" s="437" t="n">
        <v>146354.06</v>
      </c>
      <c r="G109" s="438"/>
      <c r="H109" s="428"/>
      <c r="I109" s="428"/>
      <c r="J109" s="428"/>
      <c r="K109" s="428"/>
      <c r="L109" s="428"/>
      <c r="M109" s="428"/>
      <c r="N109" s="428"/>
      <c r="O109" s="324" t="n">
        <f aca="false">ROW()</f>
        <v>109</v>
      </c>
    </row>
    <row r="110" customFormat="false" ht="16.9" hidden="false" customHeight="true" outlineLevel="0" collapsed="false">
      <c r="A110" s="445"/>
      <c r="B110" s="446"/>
      <c r="C110" s="447"/>
      <c r="D110" s="448"/>
      <c r="E110" s="448"/>
      <c r="F110" s="449"/>
      <c r="G110" s="432"/>
      <c r="H110" s="391"/>
      <c r="I110" s="391"/>
      <c r="J110" s="391"/>
      <c r="K110" s="391"/>
      <c r="L110" s="391"/>
      <c r="M110" s="391"/>
      <c r="N110" s="391"/>
      <c r="O110" s="306" t="n">
        <f aca="false">ROW()</f>
        <v>110</v>
      </c>
    </row>
    <row r="111" customFormat="false" ht="16.9" hidden="false" customHeight="true" outlineLevel="0" collapsed="false">
      <c r="A111" s="443" t="s">
        <v>841</v>
      </c>
      <c r="B111" s="444"/>
      <c r="C111" s="392"/>
      <c r="D111" s="440"/>
      <c r="E111" s="440"/>
      <c r="F111" s="427"/>
      <c r="G111" s="432"/>
      <c r="H111" s="391"/>
      <c r="I111" s="391"/>
      <c r="J111" s="391"/>
      <c r="K111" s="391"/>
      <c r="L111" s="391"/>
      <c r="M111" s="391"/>
      <c r="N111" s="391"/>
      <c r="O111" s="306" t="n">
        <f aca="false">ROW()</f>
        <v>111</v>
      </c>
    </row>
    <row r="112" s="498" customFormat="true" ht="16.9" hidden="false" customHeight="true" outlineLevel="0" collapsed="false">
      <c r="A112" s="441" t="s">
        <v>838</v>
      </c>
      <c r="B112" s="428"/>
      <c r="C112" s="435" t="s">
        <v>809</v>
      </c>
      <c r="D112" s="442" t="n">
        <v>899000</v>
      </c>
      <c r="E112" s="442" t="n">
        <v>1498492000</v>
      </c>
      <c r="F112" s="437" t="n">
        <v>51804047.49</v>
      </c>
      <c r="G112" s="438"/>
      <c r="H112" s="428"/>
      <c r="I112" s="428"/>
      <c r="J112" s="428"/>
      <c r="K112" s="428"/>
      <c r="L112" s="428"/>
      <c r="M112" s="428"/>
      <c r="N112" s="428"/>
      <c r="O112" s="324" t="n">
        <f aca="false">ROW()</f>
        <v>112</v>
      </c>
    </row>
    <row r="113" customFormat="false" ht="16.9" hidden="false" customHeight="true" outlineLevel="0" collapsed="false">
      <c r="A113" s="445" t="s">
        <v>839</v>
      </c>
      <c r="B113" s="391"/>
      <c r="C113" s="392"/>
      <c r="D113" s="393"/>
      <c r="E113" s="393"/>
      <c r="F113" s="427" t="n">
        <v>0</v>
      </c>
      <c r="G113" s="432"/>
      <c r="H113" s="391"/>
      <c r="I113" s="391"/>
      <c r="J113" s="391"/>
      <c r="K113" s="391"/>
      <c r="L113" s="391"/>
      <c r="M113" s="391"/>
      <c r="N113" s="391"/>
      <c r="O113" s="306" t="n">
        <f aca="false">ROW()</f>
        <v>113</v>
      </c>
    </row>
    <row r="114" customFormat="false" ht="16.9" hidden="false" customHeight="true" outlineLevel="0" collapsed="false">
      <c r="A114" s="445"/>
      <c r="B114" s="391"/>
      <c r="C114" s="392"/>
      <c r="D114" s="393"/>
      <c r="E114" s="393"/>
      <c r="F114" s="427"/>
      <c r="G114" s="432"/>
      <c r="H114" s="391"/>
      <c r="I114" s="391"/>
      <c r="J114" s="391"/>
      <c r="K114" s="391"/>
      <c r="L114" s="391"/>
      <c r="M114" s="391"/>
      <c r="N114" s="391"/>
      <c r="O114" s="306"/>
    </row>
    <row r="115" s="498" customFormat="true" ht="16.9" hidden="false" customHeight="true" outlineLevel="0" collapsed="false">
      <c r="A115" s="433" t="s">
        <v>842</v>
      </c>
      <c r="B115" s="428"/>
      <c r="C115" s="435"/>
      <c r="D115" s="436"/>
      <c r="E115" s="436"/>
      <c r="F115" s="437"/>
      <c r="G115" s="438"/>
      <c r="H115" s="428"/>
      <c r="I115" s="428"/>
      <c r="J115" s="428"/>
      <c r="K115" s="428"/>
      <c r="L115" s="428"/>
      <c r="M115" s="428"/>
      <c r="N115" s="428"/>
      <c r="O115" s="324"/>
    </row>
    <row r="116" customFormat="false" ht="16.9" hidden="false" customHeight="true" outlineLevel="0" collapsed="false">
      <c r="A116" s="439" t="s">
        <v>843</v>
      </c>
      <c r="B116" s="391"/>
      <c r="C116" s="392" t="s">
        <v>809</v>
      </c>
      <c r="D116" s="393" t="n">
        <v>4000</v>
      </c>
      <c r="E116" s="393" t="n">
        <v>1724000</v>
      </c>
      <c r="F116" s="427" t="n">
        <v>48567.61</v>
      </c>
      <c r="G116" s="432"/>
      <c r="H116" s="391"/>
      <c r="I116" s="391"/>
      <c r="J116" s="391"/>
      <c r="K116" s="391"/>
      <c r="L116" s="391"/>
      <c r="M116" s="391"/>
      <c r="N116" s="391"/>
      <c r="O116" s="306" t="n">
        <f aca="false">ROW()</f>
        <v>116</v>
      </c>
    </row>
    <row r="117" s="502" customFormat="true" ht="16.5" hidden="false" customHeight="true" outlineLevel="0" collapsed="false">
      <c r="A117" s="445"/>
      <c r="B117" s="446"/>
      <c r="C117" s="447"/>
      <c r="D117" s="450"/>
      <c r="E117" s="450"/>
      <c r="F117" s="449"/>
      <c r="G117" s="451"/>
      <c r="H117" s="446"/>
      <c r="I117" s="446"/>
      <c r="J117" s="446"/>
      <c r="K117" s="446"/>
      <c r="L117" s="446"/>
      <c r="M117" s="446"/>
      <c r="N117" s="446"/>
      <c r="O117" s="452" t="n">
        <f aca="false">ROW()</f>
        <v>117</v>
      </c>
    </row>
    <row r="118" s="498" customFormat="true" ht="16.9" hidden="false" customHeight="true" outlineLevel="0" collapsed="false">
      <c r="A118" s="365" t="s">
        <v>844</v>
      </c>
      <c r="B118" s="365"/>
      <c r="C118" s="454"/>
      <c r="D118" s="362"/>
      <c r="E118" s="362" t="n">
        <v>4038190000</v>
      </c>
      <c r="F118" s="455" t="n">
        <v>172857569.95</v>
      </c>
      <c r="G118" s="438"/>
      <c r="H118" s="428"/>
      <c r="I118" s="428"/>
      <c r="J118" s="428"/>
      <c r="K118" s="428"/>
      <c r="L118" s="428"/>
      <c r="M118" s="428"/>
      <c r="N118" s="428"/>
      <c r="O118" s="324" t="n">
        <f aca="false">ROW()</f>
        <v>118</v>
      </c>
    </row>
    <row r="119" s="502" customFormat="true" ht="16.9" hidden="false" customHeight="true" outlineLevel="0" collapsed="false">
      <c r="A119" s="456"/>
      <c r="B119" s="456"/>
      <c r="C119" s="457"/>
      <c r="D119" s="458"/>
      <c r="E119" s="458"/>
      <c r="F119" s="459"/>
      <c r="G119" s="451"/>
      <c r="H119" s="446"/>
      <c r="I119" s="446"/>
      <c r="J119" s="446"/>
      <c r="K119" s="446"/>
      <c r="L119" s="446"/>
      <c r="M119" s="446"/>
      <c r="N119" s="446"/>
      <c r="O119" s="452" t="n">
        <f aca="false">ROW()</f>
        <v>119</v>
      </c>
    </row>
    <row r="120" s="502" customFormat="true" ht="16.9" hidden="false" customHeight="true" outlineLevel="0" collapsed="false">
      <c r="A120" s="456" t="s">
        <v>845</v>
      </c>
      <c r="B120" s="456"/>
      <c r="C120" s="457" t="n">
        <v>2659400</v>
      </c>
      <c r="D120" s="457" t="s">
        <v>809</v>
      </c>
      <c r="E120" s="460" t="n">
        <v>13043805000</v>
      </c>
      <c r="F120" s="461" t="n">
        <v>621636537.45</v>
      </c>
      <c r="G120" s="446"/>
      <c r="H120" s="446"/>
      <c r="I120" s="462"/>
      <c r="J120" s="463"/>
      <c r="K120" s="464"/>
      <c r="L120" s="462"/>
      <c r="M120" s="446"/>
      <c r="N120" s="464"/>
      <c r="O120" s="452" t="n">
        <f aca="false">ROW()</f>
        <v>120</v>
      </c>
    </row>
    <row r="121" s="498" customFormat="true" ht="16.9" hidden="false" customHeight="true" outlineLevel="0" collapsed="false">
      <c r="A121" s="337"/>
      <c r="B121" s="337"/>
      <c r="C121" s="465"/>
      <c r="D121" s="337"/>
      <c r="E121" s="337"/>
      <c r="F121" s="343"/>
      <c r="G121" s="337"/>
      <c r="H121" s="337"/>
      <c r="I121" s="337"/>
      <c r="J121" s="337"/>
      <c r="K121" s="337"/>
      <c r="L121" s="337"/>
      <c r="M121" s="340"/>
      <c r="N121" s="340"/>
      <c r="O121" s="324" t="n">
        <f aca="false">ROW()</f>
        <v>121</v>
      </c>
    </row>
    <row r="122" s="502" customFormat="true" ht="16.9" hidden="false" customHeight="true" outlineLevel="0" collapsed="false">
      <c r="A122" s="466" t="s">
        <v>846</v>
      </c>
      <c r="B122" s="466"/>
      <c r="C122" s="467"/>
      <c r="D122" s="467"/>
      <c r="E122" s="467"/>
      <c r="F122" s="468"/>
      <c r="G122" s="466"/>
      <c r="H122" s="466"/>
      <c r="I122" s="466"/>
      <c r="J122" s="469"/>
      <c r="K122" s="467"/>
      <c r="L122" s="468"/>
      <c r="M122" s="466"/>
      <c r="N122" s="466"/>
      <c r="O122" s="452" t="n">
        <f aca="false">ROW()</f>
        <v>122</v>
      </c>
    </row>
    <row r="123" s="502" customFormat="true" ht="16.9" hidden="false" customHeight="true" outlineLevel="0" collapsed="false">
      <c r="A123" s="470" t="s">
        <v>847</v>
      </c>
      <c r="B123" s="466"/>
      <c r="C123" s="467"/>
      <c r="D123" s="467"/>
      <c r="E123" s="467"/>
      <c r="F123" s="471"/>
      <c r="G123" s="466"/>
      <c r="H123" s="466"/>
      <c r="I123" s="466"/>
      <c r="J123" s="469"/>
      <c r="K123" s="467"/>
      <c r="L123" s="468"/>
      <c r="M123" s="466"/>
      <c r="N123" s="466"/>
      <c r="O123" s="452" t="n">
        <f aca="false">ROW()</f>
        <v>123</v>
      </c>
    </row>
    <row r="124" s="498" customFormat="true" ht="16.9" hidden="false" customHeight="true" outlineLevel="0" collapsed="false">
      <c r="A124" s="410" t="s">
        <v>848</v>
      </c>
      <c r="B124" s="410"/>
      <c r="C124" s="342"/>
      <c r="D124" s="342"/>
      <c r="E124" s="342" t="n">
        <v>9005615000</v>
      </c>
      <c r="F124" s="343" t="n">
        <v>440336037.39</v>
      </c>
      <c r="G124" s="340" t="s">
        <v>849</v>
      </c>
      <c r="H124" s="340" t="s">
        <v>786</v>
      </c>
      <c r="I124" s="343" t="n">
        <v>3742871.74</v>
      </c>
      <c r="J124" s="341" t="n">
        <v>117.646574068819</v>
      </c>
      <c r="K124" s="344" t="n">
        <v>12792.4305375743</v>
      </c>
      <c r="L124" s="343" t="n">
        <v>95760853.49</v>
      </c>
      <c r="M124" s="337" t="n">
        <v>459.828856303983</v>
      </c>
      <c r="N124" s="344" t="n">
        <v>10633.4607342197</v>
      </c>
      <c r="O124" s="324" t="n">
        <f aca="false">ROW()</f>
        <v>124</v>
      </c>
    </row>
    <row r="125" s="502" customFormat="true" ht="16.9" hidden="false" customHeight="true" outlineLevel="0" collapsed="false">
      <c r="A125" s="472" t="s">
        <v>850</v>
      </c>
      <c r="B125" s="472"/>
      <c r="C125" s="467"/>
      <c r="D125" s="467"/>
      <c r="E125" s="467" t="n">
        <v>0</v>
      </c>
      <c r="F125" s="468" t="n">
        <v>2063600.28</v>
      </c>
      <c r="G125" s="402" t="s">
        <v>780</v>
      </c>
      <c r="H125" s="402" t="s">
        <v>781</v>
      </c>
      <c r="I125" s="473" t="n">
        <v>421761.165592013</v>
      </c>
      <c r="J125" s="469" t="n">
        <v>4.89281718743211</v>
      </c>
      <c r="K125" s="467" t="n">
        <v>1018.29669262497</v>
      </c>
      <c r="L125" s="468" t="n">
        <v>429478</v>
      </c>
      <c r="M125" s="466" t="n">
        <v>480.490334778499</v>
      </c>
      <c r="N125" s="474" t="e">
        <f aca="false">NA()</f>
        <v>#N/A</v>
      </c>
      <c r="O125" s="452" t="n">
        <f aca="false">ROW()</f>
        <v>125</v>
      </c>
    </row>
    <row r="126" s="502" customFormat="true" ht="16.9" hidden="false" customHeight="true" outlineLevel="0" collapsed="false">
      <c r="A126" s="475" t="s">
        <v>851</v>
      </c>
      <c r="B126" s="475"/>
      <c r="C126" s="476"/>
      <c r="D126" s="476"/>
      <c r="E126" s="467" t="n">
        <v>0</v>
      </c>
      <c r="F126" s="468" t="n">
        <v>1235443.91</v>
      </c>
      <c r="G126" s="402" t="s">
        <v>783</v>
      </c>
      <c r="H126" s="402" t="s">
        <v>784</v>
      </c>
      <c r="I126" s="468" t="n">
        <v>581164.05</v>
      </c>
      <c r="J126" s="469" t="n">
        <v>2.12580924439493</v>
      </c>
      <c r="K126" s="474" t="n">
        <v>132439.127988044</v>
      </c>
      <c r="L126" s="468" t="n">
        <v>76968.86</v>
      </c>
      <c r="M126" s="466" t="n">
        <v>1605.12174663884</v>
      </c>
      <c r="N126" s="477" t="s">
        <v>809</v>
      </c>
      <c r="O126" s="452" t="n">
        <f aca="false">ROW()</f>
        <v>126</v>
      </c>
    </row>
    <row r="127" s="498" customFormat="true" ht="16.9" hidden="false" customHeight="true" outlineLevel="0" collapsed="false">
      <c r="A127" s="365" t="s">
        <v>852</v>
      </c>
      <c r="B127" s="365"/>
      <c r="C127" s="363"/>
      <c r="D127" s="363"/>
      <c r="E127" s="478" t="n">
        <v>9005615000</v>
      </c>
      <c r="F127" s="479" t="n">
        <v>443635081.58</v>
      </c>
      <c r="G127" s="480"/>
      <c r="H127" s="480"/>
      <c r="I127" s="479"/>
      <c r="J127" s="481"/>
      <c r="K127" s="478"/>
      <c r="L127" s="479" t="n">
        <v>96267300.35</v>
      </c>
      <c r="M127" s="480" t="n">
        <v>460.836732688121</v>
      </c>
      <c r="N127" s="482" t="n">
        <v>10689.697522046</v>
      </c>
      <c r="O127" s="324" t="n">
        <f aca="false">ROW()</f>
        <v>127</v>
      </c>
    </row>
    <row r="128" s="502" customFormat="true" ht="16.9" hidden="false" customHeight="true" outlineLevel="0" collapsed="false">
      <c r="A128" s="446"/>
      <c r="B128" s="446"/>
      <c r="C128" s="464"/>
      <c r="D128" s="464"/>
      <c r="E128" s="464"/>
      <c r="F128" s="462"/>
      <c r="G128" s="446"/>
      <c r="H128" s="446"/>
      <c r="I128" s="462"/>
      <c r="J128" s="463"/>
      <c r="K128" s="464"/>
      <c r="L128" s="462"/>
      <c r="M128" s="446"/>
      <c r="N128" s="464"/>
      <c r="O128" s="452" t="n">
        <f aca="false">ROW()</f>
        <v>128</v>
      </c>
    </row>
    <row r="129" s="502" customFormat="true" ht="16.9" hidden="false" customHeight="true" outlineLevel="0" collapsed="false">
      <c r="A129" s="483" t="s">
        <v>853</v>
      </c>
      <c r="B129" s="483"/>
      <c r="C129" s="467"/>
      <c r="D129" s="466"/>
      <c r="E129" s="466"/>
      <c r="F129" s="468"/>
      <c r="G129" s="466"/>
      <c r="H129" s="466"/>
      <c r="I129" s="466"/>
      <c r="J129" s="466"/>
      <c r="K129" s="466"/>
      <c r="L129" s="466"/>
      <c r="M129" s="466"/>
      <c r="N129" s="466"/>
      <c r="O129" s="452" t="n">
        <f aca="false">ROW()</f>
        <v>129</v>
      </c>
    </row>
    <row r="130" s="498" customFormat="true" ht="16.9" hidden="false" customHeight="true" outlineLevel="0" collapsed="false">
      <c r="A130" s="337" t="s">
        <v>854</v>
      </c>
      <c r="B130" s="337"/>
      <c r="C130" s="342"/>
      <c r="D130" s="342"/>
      <c r="E130" s="342" t="n">
        <v>169000</v>
      </c>
      <c r="F130" s="343" t="n">
        <v>117338.45</v>
      </c>
      <c r="G130" s="340" t="s">
        <v>855</v>
      </c>
      <c r="H130" s="340" t="s">
        <v>784</v>
      </c>
      <c r="I130" s="137" t="n">
        <v>59104.84</v>
      </c>
      <c r="J130" s="341" t="n">
        <v>1.98525958280236</v>
      </c>
      <c r="K130" s="342" t="n">
        <v>138133.695988349</v>
      </c>
      <c r="L130" s="343" t="n">
        <v>8164.37</v>
      </c>
      <c r="M130" s="337" t="n">
        <v>1437.20152320387</v>
      </c>
      <c r="N130" s="344" t="n">
        <v>48309.8816568047</v>
      </c>
      <c r="O130" s="324" t="n">
        <f aca="false">ROW()</f>
        <v>130</v>
      </c>
    </row>
    <row r="131" s="502" customFormat="true" ht="16.9" hidden="false" customHeight="true" outlineLevel="0" collapsed="false">
      <c r="A131" s="445" t="s">
        <v>856</v>
      </c>
      <c r="B131" s="445"/>
      <c r="C131" s="466"/>
      <c r="D131" s="466"/>
      <c r="E131" s="450" t="n">
        <v>2241421000</v>
      </c>
      <c r="F131" s="449" t="n">
        <v>88572903.78</v>
      </c>
      <c r="G131" s="402" t="s">
        <v>780</v>
      </c>
      <c r="H131" s="402" t="s">
        <v>781</v>
      </c>
      <c r="I131" s="485" t="n">
        <v>15673115.1648138</v>
      </c>
      <c r="J131" s="486" t="n">
        <v>5.6512635075155</v>
      </c>
      <c r="K131" s="474" t="n">
        <v>1018.38038144663</v>
      </c>
      <c r="L131" s="473" t="n">
        <v>15961193</v>
      </c>
      <c r="M131" s="487" t="n">
        <v>554.926588382209</v>
      </c>
      <c r="N131" s="474" t="n">
        <v>7121.01519527121</v>
      </c>
      <c r="O131" s="452" t="n">
        <f aca="false">ROW()</f>
        <v>131</v>
      </c>
    </row>
    <row r="132" s="502" customFormat="true" ht="16.9" hidden="false" customHeight="true" outlineLevel="0" collapsed="false">
      <c r="A132" s="466" t="s">
        <v>857</v>
      </c>
      <c r="B132" s="466"/>
      <c r="C132" s="467"/>
      <c r="D132" s="488"/>
      <c r="E132" s="450" t="n">
        <v>41223000</v>
      </c>
      <c r="F132" s="449" t="n">
        <v>1996361.78</v>
      </c>
      <c r="G132" s="402" t="s">
        <v>780</v>
      </c>
      <c r="H132" s="466"/>
      <c r="I132" s="466"/>
      <c r="J132" s="469"/>
      <c r="K132" s="467"/>
      <c r="L132" s="468"/>
      <c r="M132" s="466"/>
      <c r="N132" s="466"/>
      <c r="O132" s="452" t="n">
        <f aca="false">ROW()</f>
        <v>132</v>
      </c>
    </row>
    <row r="133" s="498" customFormat="true" ht="16.9" hidden="false" customHeight="true" outlineLevel="0" collapsed="false">
      <c r="A133" s="337" t="s">
        <v>858</v>
      </c>
      <c r="B133" s="337"/>
      <c r="C133" s="342"/>
      <c r="D133" s="338"/>
      <c r="E133" s="436" t="n">
        <v>1753653000</v>
      </c>
      <c r="F133" s="437" t="n">
        <v>65072901.77</v>
      </c>
      <c r="G133" s="340"/>
      <c r="H133" s="337"/>
      <c r="I133" s="337"/>
      <c r="J133" s="341"/>
      <c r="K133" s="342"/>
      <c r="L133" s="343"/>
      <c r="M133" s="337"/>
      <c r="N133" s="337"/>
      <c r="O133" s="324" t="n">
        <f aca="false">ROW()</f>
        <v>133</v>
      </c>
    </row>
    <row r="134" s="502" customFormat="true" ht="15" hidden="false" customHeight="false" outlineLevel="0" collapsed="false">
      <c r="A134" s="466" t="s">
        <v>859</v>
      </c>
      <c r="B134" s="466"/>
      <c r="C134" s="467"/>
      <c r="D134" s="488"/>
      <c r="E134" s="450" t="n">
        <v>0</v>
      </c>
      <c r="F134" s="449" t="n">
        <v>149221.56</v>
      </c>
      <c r="G134" s="402"/>
      <c r="H134" s="466"/>
      <c r="I134" s="466"/>
      <c r="J134" s="469"/>
      <c r="K134" s="467"/>
      <c r="L134" s="468"/>
      <c r="M134" s="466"/>
      <c r="N134" s="466"/>
      <c r="O134" s="452" t="n">
        <f aca="false">ROW()</f>
        <v>134</v>
      </c>
    </row>
    <row r="135" s="502" customFormat="true" ht="15" hidden="false" customHeight="false" outlineLevel="0" collapsed="false">
      <c r="A135" s="466" t="s">
        <v>860</v>
      </c>
      <c r="B135" s="466"/>
      <c r="C135" s="467"/>
      <c r="D135" s="488"/>
      <c r="E135" s="450" t="n">
        <v>1724000</v>
      </c>
      <c r="F135" s="449" t="n">
        <v>48567.61</v>
      </c>
      <c r="G135" s="402"/>
      <c r="H135" s="466"/>
      <c r="I135" s="466"/>
      <c r="J135" s="469"/>
      <c r="K135" s="467"/>
      <c r="L135" s="468"/>
      <c r="M135" s="466"/>
      <c r="N135" s="466"/>
      <c r="O135" s="452"/>
    </row>
    <row r="136" s="498" customFormat="true" ht="15" hidden="false" customHeight="false" outlineLevel="0" collapsed="false">
      <c r="A136" s="371" t="s">
        <v>861</v>
      </c>
      <c r="B136" s="371"/>
      <c r="C136" s="381"/>
      <c r="D136" s="372"/>
      <c r="E136" s="372"/>
      <c r="F136" s="373" t="n">
        <v>16900275</v>
      </c>
      <c r="G136" s="340"/>
      <c r="H136" s="337"/>
      <c r="I136" s="337"/>
      <c r="J136" s="341"/>
      <c r="K136" s="342"/>
      <c r="L136" s="343"/>
      <c r="M136" s="337"/>
      <c r="N136" s="337"/>
      <c r="O136" s="324" t="n">
        <f aca="false">ROW()</f>
        <v>136</v>
      </c>
    </row>
    <row r="137" s="502" customFormat="true" ht="15.75" hidden="false" customHeight="false" outlineLevel="0" collapsed="false">
      <c r="A137" s="489" t="s">
        <v>862</v>
      </c>
      <c r="B137" s="489"/>
      <c r="C137" s="490"/>
      <c r="D137" s="491"/>
      <c r="E137" s="460" t="n">
        <v>4038190000</v>
      </c>
      <c r="F137" s="461" t="n">
        <v>172857569.95</v>
      </c>
      <c r="G137" s="402"/>
      <c r="H137" s="466"/>
      <c r="I137" s="466"/>
      <c r="J137" s="469"/>
      <c r="K137" s="467"/>
      <c r="L137" s="468"/>
      <c r="M137" s="466"/>
      <c r="N137" s="466"/>
      <c r="O137" s="452" t="n">
        <f aca="false">ROW()</f>
        <v>137</v>
      </c>
    </row>
    <row r="138" s="502" customFormat="true" ht="15.75" hidden="false" customHeight="false" outlineLevel="0" collapsed="false">
      <c r="A138" s="472" t="s">
        <v>863</v>
      </c>
      <c r="B138" s="492"/>
      <c r="C138" s="492"/>
      <c r="D138" s="492"/>
      <c r="E138" s="492"/>
      <c r="F138" s="492"/>
      <c r="G138" s="492"/>
      <c r="H138" s="492"/>
      <c r="I138" s="493"/>
      <c r="J138" s="492"/>
      <c r="K138" s="492"/>
      <c r="L138" s="493"/>
      <c r="M138" s="492"/>
      <c r="N138" s="492"/>
      <c r="O138" s="452" t="n">
        <f aca="false">ROW()</f>
        <v>138</v>
      </c>
    </row>
    <row r="139" s="502" customFormat="true" ht="15" hidden="false" customHeight="false" outlineLevel="0" collapsed="false">
      <c r="A139" s="492"/>
      <c r="B139" s="492"/>
      <c r="C139" s="492"/>
      <c r="D139" s="492"/>
      <c r="E139" s="492"/>
      <c r="F139" s="492"/>
      <c r="G139" s="492"/>
      <c r="H139" s="492"/>
      <c r="I139" s="493"/>
      <c r="J139" s="492"/>
      <c r="K139" s="492"/>
      <c r="L139" s="493"/>
      <c r="M139" s="492"/>
      <c r="N139" s="492"/>
      <c r="O139" s="452" t="n">
        <f aca="false">ROW()</f>
        <v>139</v>
      </c>
    </row>
    <row r="140" s="502" customFormat="true" ht="15" hidden="false" customHeight="false" outlineLevel="0" collapsed="false">
      <c r="A140" s="492"/>
      <c r="B140" s="492"/>
      <c r="C140" s="492"/>
      <c r="D140" s="492"/>
      <c r="E140" s="492"/>
      <c r="F140" s="492"/>
      <c r="G140" s="492"/>
      <c r="H140" s="492"/>
      <c r="I140" s="493"/>
      <c r="J140" s="492"/>
      <c r="K140" s="492"/>
      <c r="L140" s="493"/>
      <c r="M140" s="492"/>
      <c r="N140" s="492"/>
      <c r="O140" s="452"/>
    </row>
    <row r="141" s="502" customFormat="true" ht="15" hidden="false" customHeight="false" outlineLevel="0" collapsed="false">
      <c r="A141" s="492"/>
      <c r="B141" s="492"/>
      <c r="C141" s="492"/>
      <c r="D141" s="492"/>
      <c r="E141" s="492"/>
      <c r="F141" s="492"/>
      <c r="G141" s="492"/>
      <c r="H141" s="492"/>
      <c r="I141" s="493"/>
      <c r="J141" s="492"/>
      <c r="K141" s="492"/>
      <c r="L141" s="493"/>
      <c r="M141" s="492"/>
      <c r="N141" s="492"/>
      <c r="O141" s="452"/>
    </row>
    <row r="142" s="502" customFormat="true" ht="15" hidden="false" customHeight="false" outlineLevel="0" collapsed="false">
      <c r="A142" s="492"/>
      <c r="B142" s="492"/>
      <c r="C142" s="492"/>
      <c r="D142" s="492"/>
      <c r="E142" s="492"/>
      <c r="F142" s="492"/>
      <c r="G142" s="492"/>
      <c r="H142" s="492"/>
      <c r="I142" s="493"/>
      <c r="J142" s="492"/>
      <c r="K142" s="492"/>
      <c r="L142" s="493"/>
      <c r="M142" s="492"/>
      <c r="N142" s="492"/>
      <c r="O142" s="452"/>
    </row>
    <row r="143" s="502" customFormat="true" ht="15" hidden="false" customHeight="false" outlineLevel="0" collapsed="false">
      <c r="A143" s="492"/>
      <c r="B143" s="492"/>
      <c r="C143" s="492"/>
      <c r="D143" s="492"/>
      <c r="E143" s="492"/>
      <c r="F143" s="492"/>
      <c r="G143" s="492"/>
      <c r="H143" s="492"/>
      <c r="I143" s="493"/>
      <c r="J143" s="492"/>
      <c r="K143" s="492"/>
      <c r="L143" s="493"/>
      <c r="M143" s="492"/>
      <c r="N143" s="492"/>
      <c r="O143" s="503"/>
    </row>
  </sheetData>
  <mergeCells count="7">
    <mergeCell ref="B1:M1"/>
    <mergeCell ref="B2:M2"/>
    <mergeCell ref="B3:M3"/>
    <mergeCell ref="A8:B8"/>
    <mergeCell ref="B72:M72"/>
    <mergeCell ref="B73:M73"/>
    <mergeCell ref="B74:M7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866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867</v>
      </c>
      <c r="B2" s="73" t="s">
        <v>868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869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29" t="s">
        <v>870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871</v>
      </c>
      <c r="B9" s="45" t="n">
        <v>77281.92</v>
      </c>
      <c r="C9" s="45" t="n">
        <v>80244.37</v>
      </c>
      <c r="D9" s="45" t="n">
        <v>795232.67</v>
      </c>
      <c r="E9" s="45" t="n">
        <v>751348.81</v>
      </c>
      <c r="F9" s="45" t="n">
        <v>965431.01</v>
      </c>
      <c r="G9" s="45" t="n">
        <v>923555.98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872</v>
      </c>
      <c r="B10" s="43" t="n">
        <v>8784.77</v>
      </c>
      <c r="C10" s="43" t="n">
        <v>7481.93</v>
      </c>
      <c r="D10" s="43" t="n">
        <v>87004.88</v>
      </c>
      <c r="E10" s="43" t="n">
        <v>96842.86</v>
      </c>
      <c r="F10" s="43" t="n">
        <v>104346.74</v>
      </c>
      <c r="G10" s="43" t="n">
        <v>96842.86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873</v>
      </c>
      <c r="B11" s="43" t="n">
        <v>192943.65</v>
      </c>
      <c r="C11" s="43" t="n">
        <v>160098.04</v>
      </c>
      <c r="D11" s="43" t="n">
        <v>1854300.01</v>
      </c>
      <c r="E11" s="43" t="n">
        <v>1783641.77</v>
      </c>
      <c r="F11" s="43" t="n">
        <v>2212565.24</v>
      </c>
      <c r="G11" s="43" t="n">
        <v>2308318.03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874</v>
      </c>
      <c r="B12" s="45" t="n">
        <v>9930.04</v>
      </c>
      <c r="C12" s="45" t="n">
        <v>7261.27</v>
      </c>
      <c r="D12" s="45" t="n">
        <v>108634.58</v>
      </c>
      <c r="E12" s="45" t="n">
        <v>123689.03</v>
      </c>
      <c r="F12" s="45" t="n">
        <v>137704.09</v>
      </c>
      <c r="G12" s="45" t="n">
        <v>127480.64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875</v>
      </c>
      <c r="B13" s="43" t="n">
        <v>10248.87</v>
      </c>
      <c r="C13" s="43" t="n">
        <v>7863.27</v>
      </c>
      <c r="D13" s="43" t="n">
        <v>97089.76</v>
      </c>
      <c r="E13" s="43" t="n">
        <v>85269.81</v>
      </c>
      <c r="F13" s="43" t="n">
        <v>115109.31</v>
      </c>
      <c r="G13" s="43" t="n">
        <v>85269.81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876</v>
      </c>
      <c r="B14" s="43" t="n">
        <v>13925.16</v>
      </c>
      <c r="C14" s="43" t="n">
        <v>14931.78</v>
      </c>
      <c r="D14" s="43" t="n">
        <v>216474.33</v>
      </c>
      <c r="E14" s="43" t="n">
        <v>209665.28</v>
      </c>
      <c r="F14" s="43" t="n">
        <v>272308.13</v>
      </c>
      <c r="G14" s="43" t="n">
        <v>209665.2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877</v>
      </c>
      <c r="B15" s="45" t="n">
        <v>1553.83</v>
      </c>
      <c r="C15" s="45" t="n">
        <v>1272.24</v>
      </c>
      <c r="D15" s="45" t="n">
        <v>22004.97</v>
      </c>
      <c r="E15" s="45" t="n">
        <v>20973.64</v>
      </c>
      <c r="F15" s="45" t="n">
        <v>24982.21</v>
      </c>
      <c r="G15" s="45" t="n">
        <v>20973.6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878</v>
      </c>
      <c r="B16" s="43" t="n">
        <v>727.08</v>
      </c>
      <c r="C16" s="43" t="n">
        <v>687.69</v>
      </c>
      <c r="D16" s="43" t="n">
        <v>16634.5</v>
      </c>
      <c r="E16" s="43" t="n">
        <v>14175.34</v>
      </c>
      <c r="F16" s="43" t="n">
        <v>20266.61</v>
      </c>
      <c r="G16" s="43" t="n">
        <v>14175.34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879</v>
      </c>
      <c r="B17" s="43" t="n">
        <v>5392.68</v>
      </c>
      <c r="C17" s="43" t="n">
        <v>3761.86</v>
      </c>
      <c r="D17" s="43" t="n">
        <v>39501.97</v>
      </c>
      <c r="E17" s="43" t="n">
        <v>59286.55</v>
      </c>
      <c r="F17" s="43" t="n">
        <v>49480.37</v>
      </c>
      <c r="G17" s="43" t="n">
        <v>78533.54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880</v>
      </c>
      <c r="B18" s="45" t="n">
        <v>31398.37</v>
      </c>
      <c r="C18" s="45" t="n">
        <v>-1922.88</v>
      </c>
      <c r="D18" s="45" t="n">
        <v>158225.46</v>
      </c>
      <c r="E18" s="45" t="n">
        <v>-66839.19</v>
      </c>
      <c r="F18" s="45" t="n">
        <v>170384.54</v>
      </c>
      <c r="G18" s="45" t="n">
        <v>188164.73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881</v>
      </c>
      <c r="B19" s="43" t="n">
        <v>10232.05</v>
      </c>
      <c r="C19" s="43" t="n">
        <v>11639.66</v>
      </c>
      <c r="D19" s="43" t="n">
        <v>129835.03</v>
      </c>
      <c r="E19" s="43" t="n">
        <v>124954.12</v>
      </c>
      <c r="F19" s="43" t="n">
        <v>152350.8</v>
      </c>
      <c r="G19" s="43" t="n">
        <v>160840.49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882</v>
      </c>
      <c r="B20" s="43" t="n">
        <v>82129.49</v>
      </c>
      <c r="C20" s="43" t="n">
        <v>70060.78</v>
      </c>
      <c r="D20" s="43" t="n">
        <v>806678.22</v>
      </c>
      <c r="E20" s="43" t="n">
        <v>713917.1</v>
      </c>
      <c r="F20" s="43" t="n">
        <v>977832.01</v>
      </c>
      <c r="G20" s="43" t="n">
        <v>974258.19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883</v>
      </c>
      <c r="B21" s="53" t="n">
        <v>210336</v>
      </c>
      <c r="C21" s="53" t="n">
        <v>210593</v>
      </c>
      <c r="D21" s="53" t="n">
        <v>2110211.56</v>
      </c>
      <c r="E21" s="53" t="n">
        <v>1124030</v>
      </c>
      <c r="F21" s="53" t="n">
        <v>2472702.84</v>
      </c>
      <c r="G21" s="53" t="n">
        <v>1176008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884</v>
      </c>
      <c r="B22" s="52" t="n">
        <v>654883.91</v>
      </c>
      <c r="C22" s="52" t="n">
        <v>573973.01</v>
      </c>
      <c r="D22" s="52" t="n">
        <v>6441827.94</v>
      </c>
      <c r="E22" s="52" t="n">
        <v>5040955.12</v>
      </c>
      <c r="F22" s="52" t="n">
        <v>7675463.9</v>
      </c>
      <c r="G22" s="52" t="n">
        <v>6364086.53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885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871</v>
      </c>
      <c r="B24" s="45" t="n">
        <v>45037.02</v>
      </c>
      <c r="C24" s="45" t="n">
        <v>48562.07</v>
      </c>
      <c r="D24" s="45" t="n">
        <v>498667</v>
      </c>
      <c r="E24" s="45" t="n">
        <v>407296.43</v>
      </c>
      <c r="F24" s="45" t="n">
        <v>584229.38</v>
      </c>
      <c r="G24" s="45" t="n">
        <v>518375.69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886</v>
      </c>
      <c r="B25" s="43" t="n">
        <v>11323.75</v>
      </c>
      <c r="C25" s="43" t="n">
        <v>8334.73</v>
      </c>
      <c r="D25" s="43" t="n">
        <v>107835.55</v>
      </c>
      <c r="E25" s="43" t="n">
        <v>64590.07</v>
      </c>
      <c r="F25" s="43" t="n">
        <v>124187.04</v>
      </c>
      <c r="G25" s="43" t="n">
        <v>73113.37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887</v>
      </c>
      <c r="B26" s="43" t="n">
        <v>1267.14</v>
      </c>
      <c r="C26" s="43" t="n">
        <v>11165.66</v>
      </c>
      <c r="D26" s="43" t="n">
        <v>41750.28</v>
      </c>
      <c r="E26" s="43" t="n">
        <v>18951.59</v>
      </c>
      <c r="F26" s="43" t="n">
        <v>45221.25</v>
      </c>
      <c r="G26" s="43" t="n">
        <v>19395.59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888</v>
      </c>
      <c r="B27" s="45" t="n">
        <v>19352.83</v>
      </c>
      <c r="C27" s="45" t="n">
        <v>8321.9</v>
      </c>
      <c r="D27" s="45" t="n">
        <v>163053.23</v>
      </c>
      <c r="E27" s="45" t="n">
        <v>123374.83</v>
      </c>
      <c r="F27" s="45" t="n">
        <v>180451.8</v>
      </c>
      <c r="G27" s="45" t="n">
        <v>129149.69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889</v>
      </c>
      <c r="B28" s="43" t="n">
        <v>0</v>
      </c>
      <c r="C28" s="43" t="n">
        <v>0</v>
      </c>
      <c r="D28" s="43" t="n">
        <v>389.95</v>
      </c>
      <c r="E28" s="43" t="n">
        <v>7428.85</v>
      </c>
      <c r="F28" s="43" t="n">
        <v>389.95</v>
      </c>
      <c r="G28" s="43" t="n">
        <v>7428.85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890</v>
      </c>
      <c r="B29" s="43" t="n">
        <v>156205.37</v>
      </c>
      <c r="C29" s="43" t="n">
        <v>36170.94</v>
      </c>
      <c r="D29" s="43" t="n">
        <v>856052.29</v>
      </c>
      <c r="E29" s="43" t="n">
        <v>540206.86</v>
      </c>
      <c r="F29" s="43" t="n">
        <v>932089.96</v>
      </c>
      <c r="G29" s="43" t="n">
        <v>776328.42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891</v>
      </c>
      <c r="B30" s="45" t="n">
        <v>171205.99</v>
      </c>
      <c r="C30" s="45" t="n">
        <v>225681.7</v>
      </c>
      <c r="D30" s="45" t="n">
        <v>1972252.75</v>
      </c>
      <c r="E30" s="45" t="n">
        <v>1447885.13</v>
      </c>
      <c r="F30" s="45" t="n">
        <v>2107321.56</v>
      </c>
      <c r="G30" s="45" t="n">
        <v>1745960.1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892</v>
      </c>
      <c r="B31" s="43" t="n">
        <v>0</v>
      </c>
      <c r="C31" s="43" t="n">
        <v>0</v>
      </c>
      <c r="D31" s="43" t="n">
        <v>238.28</v>
      </c>
      <c r="E31" s="43" t="n">
        <v>0</v>
      </c>
      <c r="F31" s="43" t="n">
        <v>238.28</v>
      </c>
      <c r="G31" s="43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893</v>
      </c>
      <c r="B32" s="52" t="n">
        <v>6234.97</v>
      </c>
      <c r="C32" s="52" t="n">
        <v>9198.85</v>
      </c>
      <c r="D32" s="52" t="n">
        <v>80418.06</v>
      </c>
      <c r="E32" s="52" t="n">
        <v>102846.98</v>
      </c>
      <c r="F32" s="52" t="n">
        <v>114633.61</v>
      </c>
      <c r="G32" s="52" t="n">
        <v>175369.0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894</v>
      </c>
      <c r="B33" s="53" t="n">
        <v>410627.07</v>
      </c>
      <c r="C33" s="53" t="n">
        <v>347435.85</v>
      </c>
      <c r="D33" s="53" t="n">
        <v>3720657.39</v>
      </c>
      <c r="E33" s="53" t="n">
        <v>2712580.74</v>
      </c>
      <c r="F33" s="53" t="n">
        <v>4088762.83</v>
      </c>
      <c r="G33" s="53" t="n">
        <v>3445120.85</v>
      </c>
      <c r="H33" s="46" t="n">
        <f aca="false">ROW()</f>
        <v>33</v>
      </c>
    </row>
    <row r="34" s="42" customFormat="true" ht="15.75" hidden="false" customHeight="false" outlineLevel="0" collapsed="false">
      <c r="A34" s="29" t="s">
        <v>895</v>
      </c>
      <c r="B34" s="78" t="n">
        <v>1065510.98</v>
      </c>
      <c r="C34" s="78" t="n">
        <v>921408.86</v>
      </c>
      <c r="D34" s="78" t="n">
        <v>10162485.33</v>
      </c>
      <c r="E34" s="78" t="n">
        <v>7753535.86</v>
      </c>
      <c r="F34" s="78" t="n">
        <v>11764226.73</v>
      </c>
      <c r="G34" s="78" t="n">
        <v>9809207.38</v>
      </c>
      <c r="H34" s="41" t="n">
        <f aca="false">ROW()</f>
        <v>34</v>
      </c>
    </row>
    <row r="35" s="42" customFormat="true" ht="15.75" hidden="false" customHeight="false" outlineLevel="0" collapsed="false">
      <c r="A35" s="29" t="s">
        <v>896</v>
      </c>
      <c r="B35" s="43"/>
      <c r="C35" s="43"/>
      <c r="D35" s="43"/>
      <c r="E35" s="43"/>
      <c r="F35" s="43"/>
      <c r="G35" s="43"/>
      <c r="H35" s="41" t="n">
        <f aca="false">ROW()</f>
        <v>35</v>
      </c>
    </row>
    <row r="36" s="47" customFormat="true" ht="15" hidden="false" customHeight="false" outlineLevel="0" collapsed="false">
      <c r="A36" s="20" t="s">
        <v>870</v>
      </c>
      <c r="B36" s="45"/>
      <c r="C36" s="45"/>
      <c r="D36" s="45"/>
      <c r="E36" s="45"/>
      <c r="F36" s="45"/>
      <c r="G36" s="45"/>
      <c r="H36" s="46" t="n">
        <f aca="false">ROW()</f>
        <v>36</v>
      </c>
    </row>
    <row r="37" s="42" customFormat="true" ht="15" hidden="false" customHeight="false" outlineLevel="0" collapsed="false">
      <c r="A37" s="29" t="s">
        <v>871</v>
      </c>
      <c r="B37" s="43" t="n">
        <v>459477.89</v>
      </c>
      <c r="C37" s="43" t="n">
        <v>516527.61</v>
      </c>
      <c r="D37" s="43" t="n">
        <v>4358345.75</v>
      </c>
      <c r="E37" s="43" t="n">
        <v>4238752.22</v>
      </c>
      <c r="F37" s="43" t="n">
        <v>5048403.46</v>
      </c>
      <c r="G37" s="43" t="n">
        <v>5393855.56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897</v>
      </c>
      <c r="B38" s="43" t="n">
        <v>52583.04</v>
      </c>
      <c r="C38" s="43" t="n">
        <v>43331.84</v>
      </c>
      <c r="D38" s="43" t="n">
        <v>501683.84</v>
      </c>
      <c r="E38" s="43" t="n">
        <v>491823.81</v>
      </c>
      <c r="F38" s="43" t="n">
        <v>605712.59</v>
      </c>
      <c r="G38" s="43" t="n">
        <v>599140.39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879</v>
      </c>
      <c r="B39" s="45" t="n">
        <v>27139.03</v>
      </c>
      <c r="C39" s="45" t="n">
        <v>15321.87</v>
      </c>
      <c r="D39" s="45" t="n">
        <v>218964.26</v>
      </c>
      <c r="E39" s="45" t="n">
        <v>160585.41</v>
      </c>
      <c r="F39" s="45" t="n">
        <v>255385.46</v>
      </c>
      <c r="G39" s="45" t="n">
        <v>215424.22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880</v>
      </c>
      <c r="B40" s="43" t="n">
        <v>213558.24</v>
      </c>
      <c r="C40" s="43" t="n">
        <v>230038.93</v>
      </c>
      <c r="D40" s="43" t="n">
        <v>2110729.72</v>
      </c>
      <c r="E40" s="43" t="n">
        <v>2311217.8</v>
      </c>
      <c r="F40" s="43" t="n">
        <v>2712451.27</v>
      </c>
      <c r="G40" s="43" t="n">
        <v>2778468.94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898</v>
      </c>
      <c r="B41" s="43" t="n">
        <v>71350.42</v>
      </c>
      <c r="C41" s="43" t="n">
        <v>82441.38</v>
      </c>
      <c r="D41" s="43" t="n">
        <v>726112.12</v>
      </c>
      <c r="E41" s="43" t="n">
        <v>707817.32</v>
      </c>
      <c r="F41" s="43" t="n">
        <v>866221.15</v>
      </c>
      <c r="G41" s="43" t="n">
        <v>850191.97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899</v>
      </c>
      <c r="B42" s="45" t="n">
        <v>58434.62</v>
      </c>
      <c r="C42" s="45" t="n">
        <v>78885.83</v>
      </c>
      <c r="D42" s="45" t="n">
        <v>529837.06</v>
      </c>
      <c r="E42" s="45" t="n">
        <v>601025.17</v>
      </c>
      <c r="F42" s="45" t="n">
        <v>638465.43</v>
      </c>
      <c r="G42" s="45" t="n">
        <v>726474.44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900</v>
      </c>
      <c r="B43" s="43" t="n">
        <v>306122.15</v>
      </c>
      <c r="C43" s="43" t="n">
        <v>244798.66</v>
      </c>
      <c r="D43" s="43" t="n">
        <v>2713520.48</v>
      </c>
      <c r="E43" s="43" t="n">
        <v>2497133.54</v>
      </c>
      <c r="F43" s="43" t="n">
        <v>3328915.83</v>
      </c>
      <c r="G43" s="43" t="n">
        <v>2936226.11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901</v>
      </c>
      <c r="B44" s="43" t="n">
        <v>69031.02</v>
      </c>
      <c r="C44" s="43" t="n">
        <v>57700.47</v>
      </c>
      <c r="D44" s="43" t="n">
        <v>681149.48</v>
      </c>
      <c r="E44" s="43" t="n">
        <v>610099.57</v>
      </c>
      <c r="F44" s="43" t="n">
        <v>829067.45</v>
      </c>
      <c r="G44" s="43" t="n">
        <v>744865.39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902</v>
      </c>
      <c r="B45" s="53" t="n">
        <v>296206.69</v>
      </c>
      <c r="C45" s="53" t="n">
        <v>228520.94</v>
      </c>
      <c r="D45" s="53" t="n">
        <v>2411298.92</v>
      </c>
      <c r="E45" s="53" t="n">
        <v>2256030.96</v>
      </c>
      <c r="F45" s="53" t="n">
        <v>3031443.18</v>
      </c>
      <c r="G45" s="53" t="n">
        <v>2671489.96</v>
      </c>
      <c r="H45" s="46" t="n">
        <f aca="false">ROW()</f>
        <v>45</v>
      </c>
    </row>
    <row r="46" s="42" customFormat="true" ht="15" hidden="false" customHeight="false" outlineLevel="0" collapsed="false">
      <c r="A46" s="29" t="s">
        <v>884</v>
      </c>
      <c r="B46" s="52" t="n">
        <v>1553903.1</v>
      </c>
      <c r="C46" s="52" t="n">
        <v>1497567.53</v>
      </c>
      <c r="D46" s="52" t="n">
        <v>14251641.63</v>
      </c>
      <c r="E46" s="52" t="n">
        <v>13874485.8</v>
      </c>
      <c r="F46" s="52" t="n">
        <v>17316065.82</v>
      </c>
      <c r="G46" s="52" t="n">
        <v>16916136.98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885</v>
      </c>
      <c r="B47" s="43"/>
      <c r="C47" s="43"/>
      <c r="D47" s="43"/>
      <c r="E47" s="43"/>
      <c r="F47" s="43"/>
      <c r="G47" s="43"/>
      <c r="H47" s="41" t="n">
        <f aca="false">ROW()</f>
        <v>47</v>
      </c>
    </row>
    <row r="48" s="47" customFormat="true" ht="15" hidden="false" customHeight="false" outlineLevel="0" collapsed="false">
      <c r="A48" s="20" t="s">
        <v>871</v>
      </c>
      <c r="B48" s="45" t="n">
        <v>256824.13</v>
      </c>
      <c r="C48" s="45" t="n">
        <v>291927.75</v>
      </c>
      <c r="D48" s="45" t="n">
        <v>2439783.16</v>
      </c>
      <c r="E48" s="45" t="n">
        <v>2311891.49</v>
      </c>
      <c r="F48" s="45" t="n">
        <v>2826719.73</v>
      </c>
      <c r="G48" s="45" t="n">
        <v>2866366.9</v>
      </c>
      <c r="H48" s="46" t="n">
        <f aca="false">ROW()</f>
        <v>48</v>
      </c>
    </row>
    <row r="49" s="42" customFormat="true" ht="15" hidden="false" customHeight="false" outlineLevel="0" collapsed="false">
      <c r="A49" s="29" t="s">
        <v>903</v>
      </c>
      <c r="B49" s="43" t="n">
        <v>123797.72</v>
      </c>
      <c r="C49" s="43" t="n">
        <v>-13776.85</v>
      </c>
      <c r="D49" s="43" t="n">
        <v>1300035.27</v>
      </c>
      <c r="E49" s="43" t="n">
        <v>1666083.12</v>
      </c>
      <c r="F49" s="43" t="n">
        <v>1450463.74</v>
      </c>
      <c r="G49" s="43" t="n">
        <v>1795867.23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904</v>
      </c>
      <c r="B50" s="43" t="n">
        <v>66953.87</v>
      </c>
      <c r="C50" s="43" t="n">
        <v>64856.53</v>
      </c>
      <c r="D50" s="43" t="n">
        <v>1030441.8</v>
      </c>
      <c r="E50" s="43" t="n">
        <v>916249</v>
      </c>
      <c r="F50" s="43" t="n">
        <v>1234504.28</v>
      </c>
      <c r="G50" s="43" t="n">
        <v>1593998.58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905</v>
      </c>
      <c r="B51" s="45" t="n">
        <v>470344.32</v>
      </c>
      <c r="C51" s="45" t="n">
        <v>1124462.96</v>
      </c>
      <c r="D51" s="45" t="n">
        <v>10059674.41</v>
      </c>
      <c r="E51" s="45" t="n">
        <v>8331167.88</v>
      </c>
      <c r="F51" s="45" t="n">
        <v>12177111.71</v>
      </c>
      <c r="G51" s="45" t="n">
        <v>9990145.76</v>
      </c>
      <c r="H51" s="46" t="n">
        <f aca="false">ROW()</f>
        <v>51</v>
      </c>
    </row>
    <row r="52" s="42" customFormat="true" ht="15" hidden="false" customHeight="false" outlineLevel="0" collapsed="false">
      <c r="A52" s="29" t="s">
        <v>906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74007.24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892</v>
      </c>
      <c r="B53" s="43" t="n">
        <v>171038.64</v>
      </c>
      <c r="C53" s="43" t="n">
        <v>200653.83</v>
      </c>
      <c r="D53" s="43" t="n">
        <v>1685596.28</v>
      </c>
      <c r="E53" s="43" t="n">
        <v>1746951.67</v>
      </c>
      <c r="F53" s="43" t="n">
        <v>2127752.76</v>
      </c>
      <c r="G53" s="43" t="n">
        <v>2042783.93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907</v>
      </c>
      <c r="B54" s="45" t="n">
        <v>75320.38</v>
      </c>
      <c r="C54" s="45" t="n">
        <v>57185.11</v>
      </c>
      <c r="D54" s="45" t="n">
        <v>649271.48</v>
      </c>
      <c r="E54" s="45" t="n">
        <v>648161.19</v>
      </c>
      <c r="F54" s="45" t="n">
        <v>791667.15</v>
      </c>
      <c r="G54" s="45" t="n">
        <v>834247.75</v>
      </c>
      <c r="H54" s="46" t="n">
        <f aca="false">ROW()</f>
        <v>54</v>
      </c>
    </row>
    <row r="55" s="42" customFormat="true" ht="15" hidden="false" customHeight="false" outlineLevel="0" collapsed="false">
      <c r="A55" s="29" t="s">
        <v>908</v>
      </c>
      <c r="B55" s="43" t="n">
        <v>23091.11</v>
      </c>
      <c r="C55" s="43" t="n">
        <v>39405.53</v>
      </c>
      <c r="D55" s="43" t="n">
        <v>357299.68</v>
      </c>
      <c r="E55" s="43" t="n">
        <v>399431.66</v>
      </c>
      <c r="F55" s="43" t="n">
        <v>446557.91</v>
      </c>
      <c r="G55" s="43" t="n">
        <v>456950.19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909</v>
      </c>
      <c r="B56" s="43" t="n">
        <v>11788.08</v>
      </c>
      <c r="C56" s="43" t="n">
        <v>14666.53</v>
      </c>
      <c r="D56" s="43" t="n">
        <v>133779.58</v>
      </c>
      <c r="E56" s="43" t="n">
        <v>126677.31</v>
      </c>
      <c r="F56" s="43" t="n">
        <v>161979.5</v>
      </c>
      <c r="G56" s="43" t="n">
        <v>150793.24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910</v>
      </c>
      <c r="B57" s="53" t="n">
        <v>30055.76</v>
      </c>
      <c r="C57" s="53" t="n">
        <v>37148.16</v>
      </c>
      <c r="D57" s="53" t="n">
        <v>233388.98</v>
      </c>
      <c r="E57" s="53" t="n">
        <v>341101.26</v>
      </c>
      <c r="F57" s="53" t="n">
        <v>349567.19</v>
      </c>
      <c r="G57" s="53" t="n">
        <v>491294.12</v>
      </c>
      <c r="H57" s="46" t="n">
        <f aca="false">ROW()</f>
        <v>57</v>
      </c>
    </row>
    <row r="58" s="42" customFormat="true" ht="15" hidden="false" customHeight="false" outlineLevel="0" collapsed="false">
      <c r="A58" s="29" t="s">
        <v>911</v>
      </c>
      <c r="B58" s="52" t="n">
        <v>1229214.01</v>
      </c>
      <c r="C58" s="52" t="n">
        <v>1816529.55</v>
      </c>
      <c r="D58" s="52" t="n">
        <v>17889270.64</v>
      </c>
      <c r="E58" s="52" t="n">
        <v>16487714.58</v>
      </c>
      <c r="F58" s="52" t="n">
        <v>21566323.97</v>
      </c>
      <c r="G58" s="52" t="n">
        <v>20296454.94</v>
      </c>
      <c r="H58" s="41" t="n">
        <f aca="false">ROW()</f>
        <v>58</v>
      </c>
    </row>
    <row r="59" s="42" customFormat="true" ht="15.75" hidden="false" customHeight="false" outlineLevel="0" collapsed="false">
      <c r="A59" s="29" t="s">
        <v>912</v>
      </c>
      <c r="B59" s="78" t="n">
        <v>2783117.11</v>
      </c>
      <c r="C59" s="78" t="n">
        <v>3314097.08</v>
      </c>
      <c r="D59" s="78" t="n">
        <v>32140912.27</v>
      </c>
      <c r="E59" s="78" t="n">
        <v>30362200.38</v>
      </c>
      <c r="F59" s="78" t="n">
        <v>38882389.79</v>
      </c>
      <c r="G59" s="78" t="n">
        <v>37212591.92</v>
      </c>
      <c r="H59" s="41" t="n">
        <f aca="false">ROW()</f>
        <v>59</v>
      </c>
    </row>
    <row r="60" s="42" customFormat="true" ht="15.75" hidden="false" customHeight="false" outlineLevel="0" collapsed="false">
      <c r="B60" s="84"/>
      <c r="C60" s="84"/>
      <c r="D60" s="84"/>
      <c r="E60" s="84"/>
      <c r="F60" s="84"/>
      <c r="G60" s="84"/>
      <c r="H60" s="41" t="n">
        <f aca="false">ROW()</f>
        <v>60</v>
      </c>
    </row>
    <row r="61" customFormat="false" ht="15" hidden="false" customHeight="false" outlineLevel="0" collapsed="false">
      <c r="H61" s="44" t="n">
        <f aca="false">ROW()</f>
        <v>61</v>
      </c>
    </row>
    <row r="62" customFormat="false" ht="14.25" hidden="false" customHeight="true" outlineLevel="0" collapsed="false">
      <c r="H62" s="44"/>
    </row>
    <row r="63" customFormat="false" ht="15" hidden="false" customHeight="false" outlineLevel="0" collapsed="false">
      <c r="H63" s="44"/>
    </row>
    <row r="64" customFormat="false" ht="15" hidden="false" customHeight="false" outlineLevel="0" collapsed="false">
      <c r="H6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913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914</v>
      </c>
      <c r="B2" s="40" t="s">
        <v>915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16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17</v>
      </c>
      <c r="B8" s="43" t="n">
        <v>36691.68</v>
      </c>
      <c r="C8" s="43" t="n">
        <v>34086.69</v>
      </c>
      <c r="D8" s="43" t="n">
        <v>361409</v>
      </c>
      <c r="E8" s="43" t="n">
        <v>426248.03</v>
      </c>
      <c r="F8" s="43" t="n">
        <v>429319.83</v>
      </c>
      <c r="G8" s="43" t="n">
        <v>489760.1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918</v>
      </c>
      <c r="B9" s="45" t="n">
        <v>212867.04</v>
      </c>
      <c r="C9" s="45" t="n">
        <v>188532.77</v>
      </c>
      <c r="D9" s="45" t="n">
        <v>2195538.33</v>
      </c>
      <c r="E9" s="45" t="n">
        <v>2095522.55</v>
      </c>
      <c r="F9" s="45" t="n">
        <v>2667398.53</v>
      </c>
      <c r="G9" s="45" t="n">
        <v>2538785.64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919</v>
      </c>
      <c r="B10" s="43" t="n">
        <v>1351981.6</v>
      </c>
      <c r="C10" s="43" t="n">
        <v>1178046.82</v>
      </c>
      <c r="D10" s="43" t="n">
        <v>11241354.96</v>
      </c>
      <c r="E10" s="43" t="n">
        <v>10961100.14</v>
      </c>
      <c r="F10" s="43" t="n">
        <v>13607686.9</v>
      </c>
      <c r="G10" s="43" t="n">
        <v>13461444.73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20</v>
      </c>
      <c r="B11" s="43" t="n">
        <v>39923.24</v>
      </c>
      <c r="C11" s="43" t="n">
        <v>335538.09</v>
      </c>
      <c r="D11" s="43" t="n">
        <v>2888438.75</v>
      </c>
      <c r="E11" s="43" t="n">
        <v>2651470.46</v>
      </c>
      <c r="F11" s="43" t="n">
        <v>3990355.65</v>
      </c>
      <c r="G11" s="43" t="n">
        <v>3834636.83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921</v>
      </c>
      <c r="B12" s="53" t="n">
        <v>94577.02</v>
      </c>
      <c r="C12" s="53" t="n">
        <v>106840.98</v>
      </c>
      <c r="D12" s="53" t="n">
        <v>900393.57</v>
      </c>
      <c r="E12" s="53" t="n">
        <v>914527.43</v>
      </c>
      <c r="F12" s="53" t="n">
        <v>1086689.23</v>
      </c>
      <c r="G12" s="53" t="n">
        <v>1132432.42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922</v>
      </c>
      <c r="B13" s="78" t="n">
        <v>1736040.58</v>
      </c>
      <c r="C13" s="78" t="n">
        <v>1843045.35</v>
      </c>
      <c r="D13" s="78" t="n">
        <v>17587134.61</v>
      </c>
      <c r="E13" s="78" t="n">
        <v>17048868.61</v>
      </c>
      <c r="F13" s="78" t="n">
        <v>21781450.14</v>
      </c>
      <c r="G13" s="78" t="n">
        <v>21457059.72</v>
      </c>
      <c r="H13" s="41" t="n">
        <f aca="false">ROW()</f>
        <v>13</v>
      </c>
    </row>
    <row r="14" s="42" customFormat="true" ht="15.75" hidden="false" customHeight="false" outlineLevel="0" collapsed="false">
      <c r="A14" s="29" t="s">
        <v>923</v>
      </c>
      <c r="B14" s="43"/>
      <c r="C14" s="43"/>
      <c r="D14" s="43"/>
      <c r="E14" s="43"/>
      <c r="F14" s="43"/>
      <c r="G14" s="43"/>
      <c r="H14" s="41" t="n">
        <f aca="false">ROW()</f>
        <v>14</v>
      </c>
    </row>
    <row r="15" s="47" customFormat="true" ht="15" hidden="false" customHeight="false" outlineLevel="0" collapsed="false">
      <c r="A15" s="20" t="s">
        <v>924</v>
      </c>
      <c r="B15" s="45" t="n">
        <v>146129.3</v>
      </c>
      <c r="C15" s="45" t="n">
        <v>270963.21</v>
      </c>
      <c r="D15" s="45" t="n">
        <v>1763619.15</v>
      </c>
      <c r="E15" s="45" t="n">
        <v>1752039.77</v>
      </c>
      <c r="F15" s="45" t="n">
        <v>2132500.85</v>
      </c>
      <c r="G15" s="45" t="n">
        <v>2468497.99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25</v>
      </c>
      <c r="B16" s="43" t="n">
        <v>1567023.27</v>
      </c>
      <c r="C16" s="43" t="n">
        <v>1673806.07</v>
      </c>
      <c r="D16" s="43" t="n">
        <v>14279094.15</v>
      </c>
      <c r="E16" s="43" t="n">
        <v>22343896.84</v>
      </c>
      <c r="F16" s="43" t="n">
        <v>17566786.3</v>
      </c>
      <c r="G16" s="43" t="n">
        <v>27446322.15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926</v>
      </c>
      <c r="B17" s="43" t="n">
        <v>71246.07</v>
      </c>
      <c r="C17" s="43" t="n">
        <v>233314.49</v>
      </c>
      <c r="D17" s="43" t="n">
        <v>810035.87</v>
      </c>
      <c r="E17" s="43" t="n">
        <v>1653863.48</v>
      </c>
      <c r="F17" s="43" t="n">
        <v>1111313.2</v>
      </c>
      <c r="G17" s="43" t="n">
        <v>2534182.9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27</v>
      </c>
      <c r="B18" s="53" t="n">
        <v>5443.26</v>
      </c>
      <c r="C18" s="53" t="n">
        <v>5358.64</v>
      </c>
      <c r="D18" s="53" t="n">
        <v>54432.61</v>
      </c>
      <c r="E18" s="53" t="n">
        <v>54529.56</v>
      </c>
      <c r="F18" s="53" t="n">
        <v>65149.89</v>
      </c>
      <c r="G18" s="53" t="n">
        <v>93135.08</v>
      </c>
      <c r="H18" s="46" t="n">
        <f aca="false">ROW()</f>
        <v>18</v>
      </c>
    </row>
    <row r="19" s="42" customFormat="true" ht="15.75" hidden="false" customHeight="false" outlineLevel="0" collapsed="false">
      <c r="A19" s="29" t="s">
        <v>928</v>
      </c>
      <c r="B19" s="78" t="n">
        <v>1789841.9</v>
      </c>
      <c r="C19" s="78" t="n">
        <v>2183442.41</v>
      </c>
      <c r="D19" s="78" t="n">
        <v>16907181.78</v>
      </c>
      <c r="E19" s="78" t="n">
        <v>25804329.65</v>
      </c>
      <c r="F19" s="78" t="n">
        <v>20875750.24</v>
      </c>
      <c r="G19" s="78" t="n">
        <v>32542138.14</v>
      </c>
      <c r="H19" s="41" t="n">
        <f aca="false">ROW()</f>
        <v>19</v>
      </c>
    </row>
    <row r="20" s="42" customFormat="true" ht="15.75" hidden="false" customHeight="false" outlineLevel="0" collapsed="false">
      <c r="A20" s="29" t="s">
        <v>929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30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29" t="s">
        <v>931</v>
      </c>
      <c r="B22" s="43" t="n">
        <v>0</v>
      </c>
      <c r="C22" s="43" t="n">
        <v>0</v>
      </c>
      <c r="D22" s="43" t="n">
        <v>0</v>
      </c>
      <c r="E22" s="43" t="n">
        <v>0</v>
      </c>
      <c r="F22" s="43" t="n">
        <v>0</v>
      </c>
      <c r="G22" s="43" t="n">
        <v>14601.29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32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9902.88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933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11277.66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34</v>
      </c>
      <c r="B25" s="43" t="n">
        <v>84527.71</v>
      </c>
      <c r="C25" s="43" t="n">
        <v>200888.48</v>
      </c>
      <c r="D25" s="43" t="n">
        <v>803531.16</v>
      </c>
      <c r="E25" s="43" t="n">
        <v>678540.45</v>
      </c>
      <c r="F25" s="43" t="n">
        <v>939371.24</v>
      </c>
      <c r="G25" s="43" t="n">
        <v>1001938.27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35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36</v>
      </c>
      <c r="B27" s="53" t="n">
        <v>2615.14</v>
      </c>
      <c r="C27" s="53" t="n">
        <v>8850.63</v>
      </c>
      <c r="D27" s="53" t="n">
        <v>17674.88</v>
      </c>
      <c r="E27" s="53" t="n">
        <v>30308.04</v>
      </c>
      <c r="F27" s="53" t="n">
        <v>50742.67</v>
      </c>
      <c r="G27" s="53" t="n">
        <v>30308.04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37</v>
      </c>
      <c r="B28" s="52" t="n">
        <v>87142.85</v>
      </c>
      <c r="C28" s="52" t="n">
        <v>209739.11</v>
      </c>
      <c r="D28" s="52" t="n">
        <v>821206.04</v>
      </c>
      <c r="E28" s="52" t="n">
        <v>708848.49</v>
      </c>
      <c r="F28" s="52" t="n">
        <v>990113.91</v>
      </c>
      <c r="G28" s="52" t="n">
        <v>1068028.14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38</v>
      </c>
      <c r="B29" s="43"/>
      <c r="C29" s="43"/>
      <c r="D29" s="43"/>
      <c r="E29" s="43"/>
      <c r="F29" s="43"/>
      <c r="G29" s="43"/>
      <c r="H29" s="41" t="n">
        <f aca="false">ROW()</f>
        <v>29</v>
      </c>
    </row>
    <row r="30" s="47" customFormat="true" ht="15" hidden="false" customHeight="false" outlineLevel="0" collapsed="false">
      <c r="A30" s="20" t="s">
        <v>939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46" t="n">
        <f aca="false">ROW()</f>
        <v>30</v>
      </c>
    </row>
    <row r="31" s="42" customFormat="true" ht="15.75" hidden="false" customHeight="false" outlineLevel="0" collapsed="false">
      <c r="A31" s="29" t="s">
        <v>940</v>
      </c>
      <c r="B31" s="78" t="n">
        <v>87142.85</v>
      </c>
      <c r="C31" s="78" t="n">
        <v>209739.11</v>
      </c>
      <c r="D31" s="78" t="n">
        <v>821206.04</v>
      </c>
      <c r="E31" s="78" t="n">
        <v>708848.49</v>
      </c>
      <c r="F31" s="78" t="n">
        <v>990113.91</v>
      </c>
      <c r="G31" s="78" t="n">
        <v>1068028.14</v>
      </c>
      <c r="H31" s="41" t="n">
        <f aca="false">ROW()</f>
        <v>31</v>
      </c>
    </row>
    <row r="32" s="42" customFormat="true" ht="15.75" hidden="false" customHeight="false" outlineLevel="0" collapsed="false">
      <c r="A32" s="56"/>
      <c r="B32" s="61"/>
      <c r="C32" s="61"/>
      <c r="D32" s="61"/>
      <c r="E32" s="61"/>
      <c r="F32" s="61"/>
      <c r="G32" s="61"/>
      <c r="H32" s="41" t="n">
        <f aca="false">ROW()</f>
        <v>32</v>
      </c>
    </row>
    <row r="33" customFormat="false" ht="15" hidden="false" customHeight="false" outlineLevel="0" collapsed="false">
      <c r="H33" s="44" t="n">
        <f aca="false">ROW()</f>
        <v>33</v>
      </c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941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942</v>
      </c>
      <c r="B2" s="73" t="s">
        <v>943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944</v>
      </c>
      <c r="B7" s="43"/>
      <c r="C7" s="43"/>
      <c r="D7" s="43"/>
      <c r="E7" s="43"/>
      <c r="F7" s="43"/>
      <c r="G7" s="43"/>
      <c r="H7" s="41" t="n">
        <f aca="false">ROW()</f>
        <v>7</v>
      </c>
    </row>
    <row r="8" s="42" customFormat="true" ht="15" hidden="false" customHeight="false" outlineLevel="0" collapsed="false">
      <c r="A8" s="29" t="s">
        <v>945</v>
      </c>
      <c r="B8" s="43"/>
      <c r="C8" s="43"/>
      <c r="D8" s="43"/>
      <c r="E8" s="43"/>
      <c r="F8" s="43"/>
      <c r="G8" s="43"/>
      <c r="H8" s="41" t="n">
        <f aca="false">ROW()</f>
        <v>8</v>
      </c>
    </row>
    <row r="9" s="47" customFormat="true" ht="15" hidden="false" customHeight="false" outlineLevel="0" collapsed="false">
      <c r="A9" s="20" t="s">
        <v>946</v>
      </c>
      <c r="B9" s="45"/>
      <c r="C9" s="45"/>
      <c r="D9" s="45"/>
      <c r="E9" s="45"/>
      <c r="F9" s="45"/>
      <c r="G9" s="45"/>
      <c r="H9" s="46" t="n">
        <f aca="false">ROW()</f>
        <v>9</v>
      </c>
    </row>
    <row r="10" s="42" customFormat="true" ht="15" hidden="false" customHeight="false" outlineLevel="0" collapsed="false">
      <c r="A10" s="29" t="s">
        <v>947</v>
      </c>
      <c r="B10" s="43" t="n">
        <v>1075277.72</v>
      </c>
      <c r="C10" s="43" t="n">
        <v>923782.01</v>
      </c>
      <c r="D10" s="43" t="n">
        <v>11170823.97</v>
      </c>
      <c r="E10" s="43" t="n">
        <v>9361649.11</v>
      </c>
      <c r="F10" s="43" t="n">
        <v>13192577.63</v>
      </c>
      <c r="G10" s="43" t="n">
        <v>11445680.84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948</v>
      </c>
      <c r="B11" s="43"/>
      <c r="C11" s="43"/>
      <c r="D11" s="43"/>
      <c r="E11" s="43"/>
      <c r="F11" s="43"/>
      <c r="G11" s="43"/>
      <c r="H11" s="41" t="n">
        <f aca="false">ROW()</f>
        <v>11</v>
      </c>
    </row>
    <row r="12" s="47" customFormat="true" ht="15" hidden="false" customHeight="false" outlineLevel="0" collapsed="false">
      <c r="A12" s="20" t="s">
        <v>949</v>
      </c>
      <c r="B12" s="45" t="n">
        <v>178367.55</v>
      </c>
      <c r="C12" s="45" t="n">
        <v>256424.6</v>
      </c>
      <c r="D12" s="45" t="n">
        <v>2776620.83</v>
      </c>
      <c r="E12" s="45" t="n">
        <v>2121281.63</v>
      </c>
      <c r="F12" s="45" t="n">
        <v>3478014.86</v>
      </c>
      <c r="G12" s="45" t="n">
        <v>2845428.23</v>
      </c>
      <c r="H12" s="46" t="n">
        <f aca="false">ROW()</f>
        <v>12</v>
      </c>
    </row>
    <row r="13" s="42" customFormat="true" ht="15" hidden="false" customHeight="false" outlineLevel="0" collapsed="false">
      <c r="A13" s="29" t="s">
        <v>950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3153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951</v>
      </c>
      <c r="B14" s="43" t="n">
        <v>0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78267.09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952</v>
      </c>
      <c r="B15" s="45" t="n">
        <v>-26356.25</v>
      </c>
      <c r="C15" s="45" t="n">
        <v>-27846.45</v>
      </c>
      <c r="D15" s="45" t="n">
        <v>-279138.54</v>
      </c>
      <c r="E15" s="45" t="n">
        <v>-282225.34</v>
      </c>
      <c r="F15" s="45" t="n">
        <v>-334831.44</v>
      </c>
      <c r="G15" s="45" t="n">
        <v>-338996.74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953</v>
      </c>
      <c r="B16" s="43"/>
      <c r="C16" s="43"/>
      <c r="D16" s="43"/>
      <c r="E16" s="43"/>
      <c r="F16" s="43"/>
      <c r="G16" s="43"/>
      <c r="H16" s="41" t="n">
        <f aca="false">ROW()</f>
        <v>16</v>
      </c>
    </row>
    <row r="17" s="42" customFormat="true" ht="15" hidden="false" customHeight="false" outlineLevel="0" collapsed="false">
      <c r="A17" s="29" t="s">
        <v>954</v>
      </c>
      <c r="B17" s="43" t="n">
        <v>764861.91</v>
      </c>
      <c r="C17" s="43" t="n">
        <v>1045387.4</v>
      </c>
      <c r="D17" s="43" t="n">
        <v>13009041.83</v>
      </c>
      <c r="E17" s="43" t="n">
        <v>9172399.71</v>
      </c>
      <c r="F17" s="43" t="n">
        <v>16129117.63</v>
      </c>
      <c r="G17" s="43" t="n">
        <v>11645369.79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955</v>
      </c>
      <c r="B18" s="45" t="n">
        <v>104270.1</v>
      </c>
      <c r="C18" s="45" t="n">
        <v>36240.18</v>
      </c>
      <c r="D18" s="45" t="n">
        <v>1003717.87</v>
      </c>
      <c r="E18" s="45" t="n">
        <v>849240.15</v>
      </c>
      <c r="F18" s="45" t="n">
        <v>1193984.14</v>
      </c>
      <c r="G18" s="45" t="n">
        <v>1020200.02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956</v>
      </c>
      <c r="B19" s="43" t="n">
        <v>135801.02</v>
      </c>
      <c r="C19" s="43" t="n">
        <v>172680.3</v>
      </c>
      <c r="D19" s="43" t="n">
        <v>1254315.56</v>
      </c>
      <c r="E19" s="43" t="n">
        <v>1809290.61</v>
      </c>
      <c r="F19" s="43" t="n">
        <v>1601447.89</v>
      </c>
      <c r="G19" s="43" t="n">
        <v>2354410.55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957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7" customFormat="true" ht="15" hidden="false" customHeight="false" outlineLevel="0" collapsed="false">
      <c r="A21" s="20" t="s">
        <v>958</v>
      </c>
      <c r="B21" s="45" t="n">
        <v>640011.9</v>
      </c>
      <c r="C21" s="45" t="n">
        <v>594291.99</v>
      </c>
      <c r="D21" s="45" t="n">
        <v>6134916.48</v>
      </c>
      <c r="E21" s="45" t="n">
        <v>16706373.98</v>
      </c>
      <c r="F21" s="45" t="n">
        <v>7296498.76</v>
      </c>
      <c r="G21" s="45" t="n">
        <v>21809843.37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959</v>
      </c>
      <c r="B22" s="43" t="n">
        <v>237094.75</v>
      </c>
      <c r="C22" s="43" t="n">
        <v>228083.58</v>
      </c>
      <c r="D22" s="43" t="n">
        <v>2435638.76</v>
      </c>
      <c r="E22" s="43" t="n">
        <v>2310172.13</v>
      </c>
      <c r="F22" s="43" t="n">
        <v>2891031.43</v>
      </c>
      <c r="G22" s="43" t="n">
        <v>2772351.69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960</v>
      </c>
      <c r="B23" s="43"/>
      <c r="C23" s="43"/>
      <c r="D23" s="43"/>
      <c r="E23" s="43"/>
      <c r="F23" s="43"/>
      <c r="G23" s="43"/>
      <c r="H23" s="41" t="n">
        <f aca="false">ROW()</f>
        <v>23</v>
      </c>
    </row>
    <row r="24" s="47" customFormat="true" ht="15" hidden="false" customHeight="false" outlineLevel="0" collapsed="false">
      <c r="A24" s="20" t="s">
        <v>961</v>
      </c>
      <c r="B24" s="45" t="n">
        <v>596703.11</v>
      </c>
      <c r="C24" s="45" t="n">
        <v>531658.46</v>
      </c>
      <c r="D24" s="45" t="n">
        <v>5665433.68</v>
      </c>
      <c r="E24" s="45" t="n">
        <v>5177563.17</v>
      </c>
      <c r="F24" s="45" t="n">
        <v>6580789.91</v>
      </c>
      <c r="G24" s="45" t="n">
        <v>6095655.49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962</v>
      </c>
      <c r="B25" s="43" t="n">
        <v>-6479.56</v>
      </c>
      <c r="C25" s="43" t="n">
        <v>12573.47</v>
      </c>
      <c r="D25" s="43" t="n">
        <v>-71922.13</v>
      </c>
      <c r="E25" s="43" t="n">
        <v>111308.84</v>
      </c>
      <c r="F25" s="43" t="n">
        <v>-50269.41</v>
      </c>
      <c r="G25" s="43" t="n">
        <v>161259.02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963</v>
      </c>
      <c r="B26" s="43" t="n">
        <v>275145.85</v>
      </c>
      <c r="C26" s="43" t="n">
        <v>274105</v>
      </c>
      <c r="D26" s="43" t="n">
        <v>2945044.75</v>
      </c>
      <c r="E26" s="43" t="n">
        <v>3061772.06</v>
      </c>
      <c r="F26" s="43" t="n">
        <v>3610977.47</v>
      </c>
      <c r="G26" s="43" t="n">
        <v>3595345.69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964</v>
      </c>
      <c r="B27" s="45" t="n">
        <v>-61174.88</v>
      </c>
      <c r="C27" s="45" t="n">
        <v>-60132.63</v>
      </c>
      <c r="D27" s="45" t="n">
        <v>-590532.16</v>
      </c>
      <c r="E27" s="45" t="n">
        <v>-608342.71</v>
      </c>
      <c r="F27" s="45" t="n">
        <v>-721552.05</v>
      </c>
      <c r="G27" s="45" t="n">
        <v>-608342.71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965</v>
      </c>
      <c r="B28" s="43" t="n">
        <v>1076885.77</v>
      </c>
      <c r="C28" s="43" t="n">
        <v>993376.93</v>
      </c>
      <c r="D28" s="43" t="n">
        <v>9167288.55</v>
      </c>
      <c r="E28" s="43" t="n">
        <v>9275905.82</v>
      </c>
      <c r="F28" s="43" t="n">
        <v>10817668.81</v>
      </c>
      <c r="G28" s="43" t="n">
        <v>10879930.13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966</v>
      </c>
      <c r="B29" s="43" t="n">
        <v>-256953.05</v>
      </c>
      <c r="C29" s="43" t="n">
        <v>-306539.65</v>
      </c>
      <c r="D29" s="43" t="n">
        <v>-2690438.73</v>
      </c>
      <c r="E29" s="43" t="n">
        <v>-2992747.92</v>
      </c>
      <c r="F29" s="43" t="n">
        <v>-3281929.99</v>
      </c>
      <c r="G29" s="43" t="n">
        <v>-3661389.15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967</v>
      </c>
      <c r="B30" s="45" t="n">
        <v>141352.02</v>
      </c>
      <c r="C30" s="45" t="n">
        <v>97967.18</v>
      </c>
      <c r="D30" s="45" t="n">
        <v>1118691.46</v>
      </c>
      <c r="E30" s="45" t="n">
        <v>984162.64</v>
      </c>
      <c r="F30" s="45" t="n">
        <v>1365186.21</v>
      </c>
      <c r="G30" s="45" t="n">
        <v>1138688.75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968</v>
      </c>
      <c r="B31" s="43" t="n">
        <v>-108742.66</v>
      </c>
      <c r="C31" s="43" t="n">
        <v>-156166.31</v>
      </c>
      <c r="D31" s="43" t="n">
        <v>-1156072.18</v>
      </c>
      <c r="E31" s="43" t="n">
        <v>-1811370.43</v>
      </c>
      <c r="F31" s="43" t="n">
        <v>-1466305.42</v>
      </c>
      <c r="G31" s="43" t="n">
        <v>-2126668.94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969</v>
      </c>
      <c r="B32" s="43"/>
      <c r="C32" s="43"/>
      <c r="D32" s="43"/>
      <c r="E32" s="43"/>
      <c r="F32" s="43"/>
      <c r="G32" s="43"/>
      <c r="H32" s="41" t="n">
        <f aca="false">ROW()</f>
        <v>32</v>
      </c>
    </row>
    <row r="33" s="47" customFormat="true" ht="15" hidden="false" customHeight="false" outlineLevel="0" collapsed="false">
      <c r="A33" s="20" t="s">
        <v>970</v>
      </c>
      <c r="B33" s="45" t="n">
        <v>2550</v>
      </c>
      <c r="C33" s="45" t="n">
        <v>342.29</v>
      </c>
      <c r="D33" s="45" t="n">
        <v>13802.54</v>
      </c>
      <c r="E33" s="45" t="n">
        <v>39487.11</v>
      </c>
      <c r="F33" s="45" t="n">
        <v>47454.83</v>
      </c>
      <c r="G33" s="45" t="n">
        <v>39487.11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971</v>
      </c>
      <c r="B34" s="43" t="n">
        <v>89978.4</v>
      </c>
      <c r="C34" s="43" t="n">
        <v>22393</v>
      </c>
      <c r="D34" s="43" t="n">
        <v>528844.03</v>
      </c>
      <c r="E34" s="43" t="n">
        <v>470243.05</v>
      </c>
      <c r="F34" s="43" t="n">
        <v>620598.04</v>
      </c>
      <c r="G34" s="43" t="n">
        <v>513893.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972</v>
      </c>
      <c r="B35" s="43" t="n">
        <v>270601.54</v>
      </c>
      <c r="C35" s="43" t="n">
        <v>516370.43</v>
      </c>
      <c r="D35" s="43" t="n">
        <v>5878741.01</v>
      </c>
      <c r="E35" s="43" t="n">
        <v>4966357.05</v>
      </c>
      <c r="F35" s="43" t="n">
        <v>7017936.44</v>
      </c>
      <c r="G35" s="43" t="n">
        <v>5952769.15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973</v>
      </c>
      <c r="B36" s="53" t="n">
        <v>29428.71</v>
      </c>
      <c r="C36" s="53" t="n">
        <v>23899.04</v>
      </c>
      <c r="D36" s="53" t="n">
        <v>259779.01</v>
      </c>
      <c r="E36" s="53" t="n">
        <v>528628.22</v>
      </c>
      <c r="F36" s="53" t="n">
        <v>313232.26</v>
      </c>
      <c r="G36" s="53" t="n">
        <v>671233.67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974</v>
      </c>
      <c r="B37" s="52" t="n">
        <v>5158623.95</v>
      </c>
      <c r="C37" s="52" t="n">
        <v>5178890.82</v>
      </c>
      <c r="D37" s="52" t="n">
        <v>58574596.59</v>
      </c>
      <c r="E37" s="52" t="n">
        <v>61251148.88</v>
      </c>
      <c r="F37" s="52" t="n">
        <v>70301628</v>
      </c>
      <c r="G37" s="52" t="n">
        <v>76315946.17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975</v>
      </c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" hidden="false" customHeight="false" outlineLevel="0" collapsed="false">
      <c r="A39" s="20" t="s">
        <v>976</v>
      </c>
      <c r="B39" s="49" t="n">
        <v>67484.12</v>
      </c>
      <c r="C39" s="49" t="n">
        <v>7115.51</v>
      </c>
      <c r="D39" s="49" t="n">
        <v>242475.03</v>
      </c>
      <c r="E39" s="49" t="n">
        <v>107467</v>
      </c>
      <c r="F39" s="49" t="n">
        <v>278045.87</v>
      </c>
      <c r="G39" s="49" t="n">
        <v>110795.03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977</v>
      </c>
      <c r="B40" s="43" t="n">
        <v>1585.88</v>
      </c>
      <c r="C40" s="43" t="n">
        <v>34194.86</v>
      </c>
      <c r="D40" s="43" t="n">
        <v>94925.42</v>
      </c>
      <c r="E40" s="43" t="n">
        <v>315971.93</v>
      </c>
      <c r="F40" s="43" t="n">
        <v>198035.32</v>
      </c>
      <c r="G40" s="43" t="n">
        <v>456248.73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978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12897.55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979</v>
      </c>
      <c r="B42" s="53" t="n">
        <v>69070</v>
      </c>
      <c r="C42" s="53" t="n">
        <v>41310.37</v>
      </c>
      <c r="D42" s="53" t="n">
        <v>337400.45</v>
      </c>
      <c r="E42" s="53" t="n">
        <v>423438.93</v>
      </c>
      <c r="F42" s="53" t="n">
        <v>476081.19</v>
      </c>
      <c r="G42" s="53" t="n">
        <v>579941.31</v>
      </c>
      <c r="H42" s="46" t="n">
        <f aca="false">ROW()</f>
        <v>42</v>
      </c>
    </row>
    <row r="43" s="42" customFormat="true" ht="15.75" hidden="false" customHeight="false" outlineLevel="0" collapsed="false">
      <c r="A43" s="29" t="s">
        <v>980</v>
      </c>
      <c r="B43" s="78" t="n">
        <v>5227693.95</v>
      </c>
      <c r="C43" s="78" t="n">
        <v>5220201.19</v>
      </c>
      <c r="D43" s="78" t="n">
        <v>58911997.04</v>
      </c>
      <c r="E43" s="78" t="n">
        <v>61674587.81</v>
      </c>
      <c r="F43" s="78" t="n">
        <v>70777709.19</v>
      </c>
      <c r="G43" s="78" t="n">
        <v>76895887.48</v>
      </c>
      <c r="H43" s="41" t="n">
        <f aca="false">ROW()</f>
        <v>43</v>
      </c>
    </row>
    <row r="44" s="42" customFormat="true" ht="15.75" hidden="false" customHeight="false" outlineLevel="0" collapsed="false">
      <c r="A44" s="56"/>
      <c r="B44" s="55"/>
      <c r="C44" s="55"/>
      <c r="D44" s="55"/>
      <c r="E44" s="55"/>
      <c r="F44" s="55"/>
      <c r="G44" s="55"/>
      <c r="H44" s="41" t="n">
        <f aca="false">ROW()</f>
        <v>44</v>
      </c>
    </row>
    <row r="45" customFormat="false" ht="15" hidden="false" customHeight="false" outlineLevel="0" collapsed="false">
      <c r="H45" s="44" t="n">
        <f aca="false">ROW()</f>
        <v>45</v>
      </c>
    </row>
    <row r="46" customFormat="false" ht="15" hidden="false" customHeight="false" outlineLevel="0" collapsed="false">
      <c r="H46" s="44"/>
    </row>
    <row r="47" customFormat="false" ht="15" hidden="false" customHeight="false" outlineLevel="0" collapsed="false">
      <c r="H47" s="44"/>
    </row>
    <row r="48" customFormat="false" ht="15" hidden="false" customHeight="false" outlineLevel="0" collapsed="false">
      <c r="H48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04" width="37.28"/>
    <col collapsed="false" customWidth="true" hidden="false" outlineLevel="0" max="2" min="2" style="504" width="10.28"/>
    <col collapsed="false" customWidth="true" hidden="false" outlineLevel="0" max="6" min="3" style="504" width="20.7"/>
    <col collapsed="false" customWidth="true" hidden="false" outlineLevel="0" max="7" min="7" style="504" width="19.99"/>
    <col collapsed="false" customWidth="true" hidden="false" outlineLevel="0" max="8" min="8" style="504" width="2.28"/>
    <col collapsed="false" customWidth="false" hidden="false" outlineLevel="0" max="257" min="9" style="504" width="12.56"/>
  </cols>
  <sheetData>
    <row r="1" customFormat="false" ht="12.75" hidden="false" customHeight="false" outlineLevel="0" collapsed="false">
      <c r="A1" s="505"/>
      <c r="B1" s="506" t="s">
        <v>70</v>
      </c>
      <c r="C1" s="506"/>
      <c r="D1" s="506"/>
      <c r="E1" s="506"/>
      <c r="F1" s="507" t="s">
        <v>981</v>
      </c>
      <c r="G1" s="508" t="n">
        <f aca="false">ROW()</f>
        <v>1</v>
      </c>
      <c r="H1" s="505"/>
    </row>
    <row r="2" customFormat="false" ht="12.75" hidden="false" customHeight="false" outlineLevel="0" collapsed="false">
      <c r="A2" s="505"/>
      <c r="B2" s="506" t="s">
        <v>982</v>
      </c>
      <c r="C2" s="506"/>
      <c r="D2" s="506"/>
      <c r="E2" s="506"/>
      <c r="F2" s="507" t="s">
        <v>74</v>
      </c>
      <c r="G2" s="508" t="n">
        <f aca="false">ROW()</f>
        <v>2</v>
      </c>
    </row>
    <row r="3" customFormat="false" ht="12.75" hidden="false" customHeight="false" outlineLevel="0" collapsed="false">
      <c r="A3" s="509" t="s">
        <v>75</v>
      </c>
      <c r="B3" s="506" t="str">
        <f aca="false">Contents!C3</f>
        <v>Current Period: OCT-10</v>
      </c>
      <c r="C3" s="506"/>
      <c r="D3" s="506"/>
      <c r="E3" s="506"/>
      <c r="F3" s="510"/>
      <c r="G3" s="511" t="n">
        <f aca="false">ROW()</f>
        <v>3</v>
      </c>
    </row>
    <row r="4" customFormat="false" ht="12.75" hidden="false" customHeight="false" outlineLevel="0" collapsed="false">
      <c r="G4" s="511" t="n">
        <f aca="false">ROW()</f>
        <v>4</v>
      </c>
    </row>
    <row r="5" customFormat="false" ht="12.75" hidden="false" customHeight="false" outlineLevel="0" collapsed="false">
      <c r="C5" s="512" t="s">
        <v>560</v>
      </c>
      <c r="D5" s="512"/>
      <c r="E5" s="512" t="s">
        <v>983</v>
      </c>
      <c r="F5" s="512"/>
      <c r="G5" s="511" t="n">
        <f aca="false">ROW()</f>
        <v>5</v>
      </c>
    </row>
    <row r="6" customFormat="false" ht="12.75" hidden="false" customHeight="false" outlineLevel="0" collapsed="false">
      <c r="G6" s="511" t="n">
        <f aca="false">ROW()</f>
        <v>6</v>
      </c>
    </row>
    <row r="7" customFormat="false" ht="12.75" hidden="false" customHeight="false" outlineLevel="0" collapsed="false">
      <c r="A7" s="512" t="s">
        <v>984</v>
      </c>
      <c r="C7" s="512" t="s">
        <v>468</v>
      </c>
      <c r="D7" s="512" t="s">
        <v>469</v>
      </c>
      <c r="E7" s="512" t="s">
        <v>468</v>
      </c>
      <c r="F7" s="512" t="s">
        <v>469</v>
      </c>
      <c r="G7" s="511" t="n">
        <f aca="false">ROW()</f>
        <v>7</v>
      </c>
    </row>
    <row r="8" customFormat="false" ht="12.75" hidden="false" customHeight="false" outlineLevel="0" collapsed="false">
      <c r="B8" s="505" t="s">
        <v>985</v>
      </c>
      <c r="G8" s="511" t="n">
        <f aca="false">ROW()</f>
        <v>8</v>
      </c>
    </row>
    <row r="9" customFormat="false" ht="12.75" hidden="false" customHeight="false" outlineLevel="0" collapsed="false">
      <c r="C9" s="513"/>
      <c r="D9" s="513"/>
      <c r="E9" s="513"/>
      <c r="F9" s="513"/>
      <c r="G9" s="511" t="n">
        <f aca="false">ROW()</f>
        <v>9</v>
      </c>
    </row>
    <row r="10" s="515" customFormat="true" ht="12.75" hidden="false" customHeight="false" outlineLevel="0" collapsed="false">
      <c r="A10" s="514" t="s">
        <v>986</v>
      </c>
      <c r="C10" s="516"/>
      <c r="D10" s="516"/>
      <c r="E10" s="516"/>
      <c r="F10" s="516"/>
      <c r="G10" s="517" t="n">
        <f aca="false">ROW()</f>
        <v>10</v>
      </c>
    </row>
    <row r="11" customFormat="false" ht="12.75" hidden="false" customHeight="false" outlineLevel="0" collapsed="false">
      <c r="A11" s="505" t="s">
        <v>987</v>
      </c>
      <c r="C11" s="513" t="n">
        <v>375919</v>
      </c>
      <c r="D11" s="513" t="n">
        <v>373677</v>
      </c>
      <c r="E11" s="513" t="n">
        <v>375752</v>
      </c>
      <c r="F11" s="513" t="n">
        <v>374006</v>
      </c>
      <c r="G11" s="511" t="n">
        <f aca="false">ROW()</f>
        <v>11</v>
      </c>
    </row>
    <row r="12" customFormat="false" ht="12.75" hidden="false" customHeight="false" outlineLevel="0" collapsed="false">
      <c r="A12" s="505" t="s">
        <v>988</v>
      </c>
      <c r="C12" s="513" t="n">
        <v>53383</v>
      </c>
      <c r="D12" s="513" t="n">
        <v>53439</v>
      </c>
      <c r="E12" s="513" t="n">
        <v>53363</v>
      </c>
      <c r="F12" s="513" t="n">
        <v>53438</v>
      </c>
      <c r="G12" s="511" t="n">
        <f aca="false">ROW()</f>
        <v>12</v>
      </c>
    </row>
    <row r="13" s="515" customFormat="true" ht="12.75" hidden="false" customHeight="false" outlineLevel="0" collapsed="false">
      <c r="A13" s="518" t="s">
        <v>989</v>
      </c>
      <c r="C13" s="516" t="n">
        <v>274</v>
      </c>
      <c r="D13" s="516" t="n">
        <v>278</v>
      </c>
      <c r="E13" s="516" t="n">
        <v>275</v>
      </c>
      <c r="F13" s="516" t="n">
        <v>281</v>
      </c>
      <c r="G13" s="517" t="n">
        <f aca="false">ROW()</f>
        <v>13</v>
      </c>
    </row>
    <row r="14" customFormat="false" ht="12.75" hidden="false" customHeight="false" outlineLevel="0" collapsed="false">
      <c r="A14" s="505" t="s">
        <v>990</v>
      </c>
      <c r="C14" s="513" t="n">
        <v>560</v>
      </c>
      <c r="D14" s="513" t="n">
        <v>501</v>
      </c>
      <c r="E14" s="513" t="n">
        <v>556</v>
      </c>
      <c r="F14" s="513" t="n">
        <v>498</v>
      </c>
      <c r="G14" s="511" t="n">
        <f aca="false">ROW()</f>
        <v>14</v>
      </c>
    </row>
    <row r="15" customFormat="false" ht="12.75" hidden="false" customHeight="false" outlineLevel="0" collapsed="false">
      <c r="A15" s="505" t="s">
        <v>991</v>
      </c>
      <c r="C15" s="513"/>
      <c r="D15" s="513"/>
      <c r="E15" s="513"/>
      <c r="F15" s="513"/>
      <c r="G15" s="511" t="n">
        <f aca="false">ROW()</f>
        <v>15</v>
      </c>
    </row>
    <row r="16" s="515" customFormat="true" ht="12.75" hidden="false" customHeight="false" outlineLevel="0" collapsed="false">
      <c r="A16" s="518" t="s">
        <v>992</v>
      </c>
      <c r="C16" s="516" t="n">
        <v>1</v>
      </c>
      <c r="D16" s="516" t="n">
        <v>1</v>
      </c>
      <c r="E16" s="516" t="n">
        <v>1</v>
      </c>
      <c r="F16" s="516" t="n">
        <v>1</v>
      </c>
      <c r="G16" s="517" t="n">
        <f aca="false">ROW()</f>
        <v>16</v>
      </c>
    </row>
    <row r="17" customFormat="false" ht="12.75" hidden="false" customHeight="false" outlineLevel="0" collapsed="false">
      <c r="A17" s="505" t="s">
        <v>993</v>
      </c>
      <c r="C17" s="519" t="n">
        <v>1</v>
      </c>
      <c r="D17" s="519" t="n">
        <v>1</v>
      </c>
      <c r="E17" s="519" t="n">
        <v>1</v>
      </c>
      <c r="F17" s="519" t="n">
        <v>1</v>
      </c>
      <c r="G17" s="511" t="n">
        <f aca="false">ROW()</f>
        <v>17</v>
      </c>
    </row>
    <row r="18" s="521" customFormat="true" ht="13.5" hidden="false" customHeight="false" outlineLevel="0" collapsed="false">
      <c r="A18" s="520" t="s">
        <v>994</v>
      </c>
      <c r="C18" s="522" t="n">
        <v>430138</v>
      </c>
      <c r="D18" s="522" t="n">
        <v>427897</v>
      </c>
      <c r="E18" s="522" t="n">
        <v>429948</v>
      </c>
      <c r="F18" s="522" t="n">
        <v>428225</v>
      </c>
      <c r="G18" s="523" t="n">
        <f aca="false">ROW()</f>
        <v>18</v>
      </c>
    </row>
    <row r="19" s="515" customFormat="true" ht="13.5" hidden="false" customHeight="false" outlineLevel="0" collapsed="false">
      <c r="C19" s="516"/>
      <c r="D19" s="516"/>
      <c r="E19" s="516"/>
      <c r="F19" s="516"/>
      <c r="G19" s="517" t="n">
        <f aca="false">ROW()</f>
        <v>19</v>
      </c>
    </row>
    <row r="20" s="521" customFormat="true" ht="12.75" hidden="false" customHeight="false" outlineLevel="0" collapsed="false">
      <c r="C20" s="524"/>
      <c r="D20" s="524"/>
      <c r="E20" s="524"/>
      <c r="F20" s="524"/>
      <c r="G20" s="523" t="n">
        <f aca="false">ROW()</f>
        <v>20</v>
      </c>
    </row>
    <row r="21" s="521" customFormat="true" ht="12.75" hidden="false" customHeight="false" outlineLevel="0" collapsed="false">
      <c r="C21" s="524"/>
      <c r="D21" s="524"/>
      <c r="E21" s="524"/>
      <c r="F21" s="524"/>
      <c r="G21" s="523" t="n">
        <f aca="false">ROW()</f>
        <v>21</v>
      </c>
    </row>
    <row r="22" s="515" customFormat="true" ht="12.75" hidden="false" customHeight="false" outlineLevel="0" collapsed="false">
      <c r="A22" s="514" t="s">
        <v>995</v>
      </c>
      <c r="C22" s="516"/>
      <c r="D22" s="516"/>
      <c r="E22" s="516"/>
      <c r="F22" s="516"/>
      <c r="G22" s="517" t="n">
        <f aca="false">ROW()</f>
        <v>22</v>
      </c>
    </row>
    <row r="23" s="521" customFormat="true" ht="12.75" hidden="false" customHeight="false" outlineLevel="0" collapsed="false">
      <c r="A23" s="520" t="s">
        <v>996</v>
      </c>
      <c r="C23" s="524" t="n">
        <v>1121</v>
      </c>
      <c r="D23" s="524" t="n">
        <v>1122</v>
      </c>
      <c r="E23" s="524"/>
      <c r="F23" s="524"/>
      <c r="G23" s="523" t="n">
        <f aca="false">ROW()</f>
        <v>23</v>
      </c>
    </row>
    <row r="24" s="521" customFormat="true" ht="12.75" hidden="false" customHeight="false" outlineLevel="0" collapsed="false">
      <c r="A24" s="520" t="s">
        <v>997</v>
      </c>
      <c r="C24" s="524" t="n">
        <v>10731</v>
      </c>
      <c r="D24" s="524" t="n">
        <v>10674</v>
      </c>
      <c r="E24" s="524"/>
      <c r="F24" s="524"/>
      <c r="G24" s="523" t="n">
        <f aca="false">ROW()</f>
        <v>24</v>
      </c>
    </row>
    <row r="25" s="515" customFormat="true" ht="12.75" hidden="false" customHeight="false" outlineLevel="0" collapsed="false">
      <c r="A25" s="518" t="s">
        <v>998</v>
      </c>
      <c r="C25" s="525" t="n">
        <v>1594.96</v>
      </c>
      <c r="D25" s="525" t="n">
        <v>1593.51</v>
      </c>
      <c r="E25" s="516"/>
      <c r="F25" s="516"/>
      <c r="G25" s="517" t="n">
        <f aca="false">ROW()</f>
        <v>25</v>
      </c>
    </row>
    <row r="26" customFormat="false" ht="12.75" hidden="false" customHeight="false" outlineLevel="0" collapsed="false">
      <c r="A26" s="505" t="s">
        <v>999</v>
      </c>
      <c r="C26" s="526" t="n">
        <v>5.85</v>
      </c>
      <c r="D26" s="526" t="n">
        <v>5.85</v>
      </c>
      <c r="E26" s="513"/>
      <c r="F26" s="513"/>
      <c r="G26" s="511" t="n">
        <f aca="false">ROW()</f>
        <v>26</v>
      </c>
    </row>
    <row r="27" customFormat="false" ht="12.75" hidden="false" customHeight="false" outlineLevel="0" collapsed="false">
      <c r="C27" s="513"/>
      <c r="D27" s="513"/>
      <c r="E27" s="513"/>
      <c r="F27" s="513"/>
      <c r="G27" s="527" t="n">
        <f aca="false">ROW()</f>
        <v>27</v>
      </c>
    </row>
    <row r="28" customFormat="false" ht="12.75" hidden="false" customHeight="false" outlineLevel="0" collapsed="false">
      <c r="A28" s="528"/>
      <c r="C28" s="513"/>
      <c r="D28" s="513"/>
      <c r="E28" s="513"/>
      <c r="F28" s="513"/>
      <c r="G28" s="527" t="n">
        <f aca="false">ROW()</f>
        <v>28</v>
      </c>
    </row>
    <row r="29" customFormat="false" ht="12.75" hidden="false" customHeight="false" outlineLevel="0" collapsed="false">
      <c r="A29" s="505"/>
      <c r="C29" s="529"/>
      <c r="D29" s="530"/>
      <c r="E29" s="513"/>
      <c r="F29" s="513"/>
      <c r="G29" s="527" t="n">
        <f aca="false">ROW()</f>
        <v>29</v>
      </c>
    </row>
    <row r="30" customFormat="false" ht="12.75" hidden="false" customHeight="false" outlineLevel="0" collapsed="false">
      <c r="A30" s="505"/>
      <c r="C30" s="529"/>
      <c r="D30" s="530"/>
      <c r="E30" s="513"/>
      <c r="F30" s="513"/>
      <c r="G30" s="527"/>
    </row>
    <row r="31" customFormat="false" ht="12.75" hidden="false" customHeight="false" outlineLevel="0" collapsed="false">
      <c r="A31" s="505"/>
      <c r="C31" s="529"/>
      <c r="D31" s="530"/>
      <c r="E31" s="513"/>
      <c r="F31" s="513"/>
      <c r="G31" s="527"/>
    </row>
    <row r="32" customFormat="false" ht="12.75" hidden="false" customHeight="false" outlineLevel="0" collapsed="false">
      <c r="A32" s="505"/>
      <c r="C32" s="529"/>
      <c r="D32" s="530"/>
      <c r="E32" s="513"/>
      <c r="F32" s="513"/>
      <c r="G32" s="527"/>
    </row>
    <row r="33" customFormat="false" ht="12.75" hidden="false" customHeight="false" outlineLevel="0" collapsed="false">
      <c r="A33" s="505"/>
      <c r="C33" s="531"/>
      <c r="D33" s="532"/>
      <c r="E33" s="513"/>
      <c r="F33" s="513"/>
    </row>
    <row r="34" customFormat="false" ht="12.75" hidden="false" customHeight="false" outlineLevel="0" collapsed="false">
      <c r="A34" s="505"/>
      <c r="C34" s="531"/>
      <c r="D34" s="532"/>
      <c r="E34" s="513"/>
      <c r="F34" s="513"/>
    </row>
    <row r="35" customFormat="false" ht="12.75" hidden="false" customHeight="false" outlineLevel="0" collapsed="false">
      <c r="C35" s="513"/>
      <c r="D35" s="513"/>
      <c r="E35" s="513"/>
      <c r="F35" s="513"/>
      <c r="H35" s="505" t="s">
        <v>985</v>
      </c>
    </row>
    <row r="36" customFormat="false" ht="12.75" hidden="false" customHeight="false" outlineLevel="0" collapsed="false">
      <c r="A36" s="505"/>
      <c r="C36" s="513"/>
      <c r="D36" s="513"/>
      <c r="E36" s="513"/>
      <c r="F36" s="513"/>
    </row>
  </sheetData>
  <mergeCells count="5">
    <mergeCell ref="B1:E1"/>
    <mergeCell ref="B2:E2"/>
    <mergeCell ref="B3:E3"/>
    <mergeCell ref="C5:D5"/>
    <mergeCell ref="E5:F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customFormat="false" ht="15" hidden="false" customHeight="false" outlineLevel="0" collapsed="false">
      <c r="A1" s="11" t="s">
        <v>121</v>
      </c>
      <c r="B1" s="12" t="s">
        <v>70</v>
      </c>
      <c r="C1" s="12"/>
      <c r="D1" s="12"/>
      <c r="E1" s="12"/>
      <c r="F1" s="12"/>
      <c r="G1" s="13" t="s">
        <v>1000</v>
      </c>
      <c r="H1" s="44" t="n">
        <f aca="false">ROW()</f>
        <v>1</v>
      </c>
    </row>
    <row r="2" customFormat="false" ht="15" hidden="false" customHeight="false" outlineLevel="0" collapsed="false">
      <c r="A2" s="11" t="s">
        <v>1001</v>
      </c>
      <c r="B2" s="12" t="s">
        <v>1002</v>
      </c>
      <c r="C2" s="12"/>
      <c r="D2" s="12"/>
      <c r="E2" s="12"/>
      <c r="F2" s="12"/>
      <c r="G2" s="13" t="s">
        <v>74</v>
      </c>
      <c r="H2" s="44" t="n">
        <f aca="false">ROW()</f>
        <v>2</v>
      </c>
    </row>
    <row r="3" customFormat="false" ht="15" hidden="false" customHeight="false" outlineLevel="0" collapsed="false">
      <c r="A3" s="11" t="s">
        <v>75</v>
      </c>
      <c r="B3" s="12" t="str">
        <f aca="false">Contents!C3</f>
        <v>Current Period: OCT-10</v>
      </c>
      <c r="C3" s="12"/>
      <c r="D3" s="12"/>
      <c r="E3" s="12"/>
      <c r="F3" s="12"/>
      <c r="G3" s="39"/>
      <c r="H3" s="44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1003</v>
      </c>
      <c r="B7" s="61" t="n">
        <v>718321.94</v>
      </c>
      <c r="C7" s="61" t="n">
        <v>2481876.01</v>
      </c>
      <c r="D7" s="61" t="n">
        <v>5222339.38</v>
      </c>
      <c r="E7" s="61" t="n">
        <v>19816816.44</v>
      </c>
      <c r="F7" s="61" t="n">
        <v>9214309.07</v>
      </c>
      <c r="G7" s="61" t="n">
        <v>22479509.28</v>
      </c>
      <c r="H7" s="41" t="n">
        <f aca="false">ROW()</f>
        <v>7</v>
      </c>
    </row>
    <row r="8" s="42" customFormat="true" ht="15" hidden="false" customHeight="false" outlineLevel="0" collapsed="false">
      <c r="A8" s="29" t="s">
        <v>1004</v>
      </c>
      <c r="B8" s="61"/>
      <c r="C8" s="61"/>
      <c r="D8" s="61"/>
      <c r="E8" s="61"/>
      <c r="F8" s="61"/>
      <c r="G8" s="61"/>
      <c r="H8" s="41" t="n">
        <f aca="false">ROW()</f>
        <v>8</v>
      </c>
    </row>
    <row r="9" s="47" customFormat="true" ht="15" hidden="false" customHeight="false" outlineLevel="0" collapsed="false">
      <c r="A9" s="20" t="s">
        <v>1005</v>
      </c>
      <c r="B9" s="63" t="n">
        <v>0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006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007</v>
      </c>
      <c r="B11" s="61" t="n">
        <v>0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/>
      <c r="B12" s="63"/>
      <c r="C12" s="63"/>
      <c r="D12" s="63"/>
      <c r="E12" s="63"/>
      <c r="F12" s="63"/>
      <c r="G12" s="63"/>
      <c r="H12" s="46" t="n">
        <f aca="false">ROW()</f>
        <v>12</v>
      </c>
    </row>
    <row r="13" s="42" customFormat="true" ht="15" hidden="false" customHeight="false" outlineLevel="0" collapsed="false">
      <c r="A13" s="29" t="s">
        <v>1008</v>
      </c>
      <c r="B13" s="61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009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010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/>
      <c r="B16" s="61"/>
      <c r="C16" s="61"/>
      <c r="D16" s="61"/>
      <c r="E16" s="61"/>
      <c r="F16" s="61"/>
      <c r="G16" s="61"/>
      <c r="H16" s="41" t="n">
        <f aca="false">ROW()</f>
        <v>16</v>
      </c>
    </row>
    <row r="17" s="42" customFormat="true" ht="15" hidden="false" customHeight="false" outlineLevel="0" collapsed="false">
      <c r="A17" s="29" t="s">
        <v>1011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012</v>
      </c>
      <c r="B18" s="33" t="n">
        <v>-1921.8</v>
      </c>
      <c r="C18" s="33" t="n">
        <v>-245.31</v>
      </c>
      <c r="D18" s="33" t="n">
        <v>-17577.95</v>
      </c>
      <c r="E18" s="33" t="n">
        <v>-2245.14</v>
      </c>
      <c r="F18" s="33" t="n">
        <v>-18068.56</v>
      </c>
      <c r="G18" s="33" t="n">
        <v>-2374.38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013</v>
      </c>
      <c r="B19" s="61" t="n">
        <v>-1921.8</v>
      </c>
      <c r="C19" s="61" t="n">
        <v>-245.31</v>
      </c>
      <c r="D19" s="61" t="n">
        <v>-17577.95</v>
      </c>
      <c r="E19" s="61" t="n">
        <v>-2245.14</v>
      </c>
      <c r="F19" s="61" t="n">
        <v>-18068.56</v>
      </c>
      <c r="G19" s="61" t="n">
        <v>-2374.38</v>
      </c>
      <c r="H19" s="41" t="n">
        <f aca="false">ROW()</f>
        <v>19</v>
      </c>
    </row>
    <row r="20" s="42" customFormat="true" ht="15" hidden="false" customHeight="false" outlineLevel="0" collapsed="false">
      <c r="A20" s="29"/>
      <c r="B20" s="61"/>
      <c r="C20" s="61"/>
      <c r="D20" s="61"/>
      <c r="E20" s="61"/>
      <c r="F20" s="61"/>
      <c r="G20" s="61"/>
      <c r="H20" s="41" t="n">
        <f aca="false">ROW()</f>
        <v>20</v>
      </c>
    </row>
    <row r="21" s="47" customFormat="true" ht="15" hidden="false" customHeight="false" outlineLevel="0" collapsed="false">
      <c r="A21" s="20" t="s">
        <v>1014</v>
      </c>
      <c r="B21" s="63" t="n">
        <v>112676.2</v>
      </c>
      <c r="C21" s="63" t="n">
        <v>105845.22</v>
      </c>
      <c r="D21" s="63" t="n">
        <v>1073523.69</v>
      </c>
      <c r="E21" s="63" t="n">
        <v>1018886.1</v>
      </c>
      <c r="F21" s="63" t="n">
        <v>1285754.4</v>
      </c>
      <c r="G21" s="63" t="n">
        <v>1220885.87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015</v>
      </c>
      <c r="B22" s="34" t="n">
        <v>-45161.21</v>
      </c>
      <c r="C22" s="34" t="n">
        <v>-51706.56</v>
      </c>
      <c r="D22" s="34" t="n">
        <v>-480008.26</v>
      </c>
      <c r="E22" s="34" t="n">
        <v>-467177.18</v>
      </c>
      <c r="F22" s="34" t="n">
        <v>-568971.65</v>
      </c>
      <c r="G22" s="34" t="n">
        <v>-551640.51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016</v>
      </c>
      <c r="B23" s="61" t="n">
        <v>67514.99</v>
      </c>
      <c r="C23" s="61" t="n">
        <v>54138.66</v>
      </c>
      <c r="D23" s="61" t="n">
        <v>593515.43</v>
      </c>
      <c r="E23" s="61" t="n">
        <v>551708.92</v>
      </c>
      <c r="F23" s="61" t="n">
        <v>716782.75</v>
      </c>
      <c r="G23" s="61" t="n">
        <v>669245.36</v>
      </c>
      <c r="H23" s="41" t="n">
        <f aca="false">ROW()</f>
        <v>23</v>
      </c>
    </row>
    <row r="24" s="47" customFormat="true" ht="15" hidden="false" customHeight="false" outlineLevel="0" collapsed="false">
      <c r="A24" s="20"/>
      <c r="B24" s="63"/>
      <c r="C24" s="63"/>
      <c r="D24" s="63"/>
      <c r="E24" s="63"/>
      <c r="F24" s="63"/>
      <c r="G24" s="63"/>
      <c r="H24" s="46" t="n">
        <f aca="false">ROW()</f>
        <v>24</v>
      </c>
    </row>
    <row r="25" s="42" customFormat="true" ht="15" hidden="false" customHeight="false" outlineLevel="0" collapsed="false">
      <c r="A25" s="29" t="s">
        <v>1017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018</v>
      </c>
      <c r="B26" s="61" t="n">
        <v>163189.89</v>
      </c>
      <c r="C26" s="61" t="n">
        <v>32237.39</v>
      </c>
      <c r="D26" s="61" t="n">
        <v>281500.37</v>
      </c>
      <c r="E26" s="61" t="n">
        <v>-58806.16</v>
      </c>
      <c r="F26" s="61" t="n">
        <v>289422.42</v>
      </c>
      <c r="G26" s="61" t="n">
        <v>-43995.06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019</v>
      </c>
      <c r="B27" s="63" t="n">
        <v>17714.32</v>
      </c>
      <c r="C27" s="63" t="n">
        <v>5165.11</v>
      </c>
      <c r="D27" s="63" t="n">
        <v>104531.87</v>
      </c>
      <c r="E27" s="63" t="n">
        <v>427873.95</v>
      </c>
      <c r="F27" s="63" t="n">
        <v>99472.62</v>
      </c>
      <c r="G27" s="63" t="n">
        <v>780426.97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020</v>
      </c>
      <c r="B28" s="61" t="n">
        <v>421.55</v>
      </c>
      <c r="C28" s="61" t="n">
        <v>-12488.1</v>
      </c>
      <c r="D28" s="61" t="n">
        <v>5587.89</v>
      </c>
      <c r="E28" s="61" t="n">
        <v>37271.54</v>
      </c>
      <c r="F28" s="61" t="n">
        <v>-19823.62</v>
      </c>
      <c r="G28" s="61" t="n">
        <v>37271.54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021</v>
      </c>
      <c r="B29" s="61" t="n">
        <v>0</v>
      </c>
      <c r="C29" s="61" t="n">
        <v>0</v>
      </c>
      <c r="D29" s="61" t="n">
        <v>0</v>
      </c>
      <c r="E29" s="61" t="n">
        <v>7144.62</v>
      </c>
      <c r="F29" s="61" t="n">
        <v>0</v>
      </c>
      <c r="G29" s="61" t="n">
        <v>7144.62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1022</v>
      </c>
      <c r="B30" s="68" t="n">
        <v>246918.95</v>
      </c>
      <c r="C30" s="68" t="n">
        <v>78807.75</v>
      </c>
      <c r="D30" s="68" t="n">
        <v>967557.61</v>
      </c>
      <c r="E30" s="68" t="n">
        <v>962947.73</v>
      </c>
      <c r="F30" s="68" t="n">
        <v>1067785.61</v>
      </c>
      <c r="G30" s="68" t="n">
        <v>1447719.05</v>
      </c>
      <c r="H30" s="46" t="n">
        <f aca="false">ROW()</f>
        <v>30</v>
      </c>
    </row>
    <row r="31" s="42" customFormat="true" ht="15.75" hidden="false" customHeight="false" outlineLevel="0" collapsed="false">
      <c r="A31" s="29"/>
      <c r="B31" s="61"/>
      <c r="C31" s="61"/>
      <c r="D31" s="61"/>
      <c r="E31" s="61"/>
      <c r="F31" s="61"/>
      <c r="G31" s="61"/>
      <c r="H31" s="41" t="n">
        <f aca="false">ROW()</f>
        <v>31</v>
      </c>
    </row>
    <row r="32" s="42" customFormat="true" ht="15" hidden="false" customHeight="false" outlineLevel="0" collapsed="false">
      <c r="A32" s="29" t="s">
        <v>1023</v>
      </c>
      <c r="B32" s="61"/>
      <c r="C32" s="61"/>
      <c r="D32" s="61"/>
      <c r="E32" s="61"/>
      <c r="F32" s="61"/>
      <c r="G32" s="61"/>
      <c r="H32" s="41" t="n">
        <f aca="false">ROW()</f>
        <v>32</v>
      </c>
    </row>
    <row r="33" s="47" customFormat="true" ht="15" hidden="false" customHeight="false" outlineLevel="0" collapsed="false">
      <c r="A33" s="20" t="s">
        <v>1024</v>
      </c>
      <c r="B33" s="63" t="n">
        <v>-2163.49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025</v>
      </c>
      <c r="B34" s="61" t="n">
        <v>-21276</v>
      </c>
      <c r="C34" s="61" t="n">
        <v>-21276</v>
      </c>
      <c r="D34" s="61" t="n">
        <v>-212760</v>
      </c>
      <c r="E34" s="61" t="n">
        <v>-212760</v>
      </c>
      <c r="F34" s="61" t="n">
        <v>-255312</v>
      </c>
      <c r="G34" s="61" t="n">
        <v>-255312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026</v>
      </c>
      <c r="B35" s="61" t="n">
        <v>-34142.89</v>
      </c>
      <c r="C35" s="61" t="n">
        <v>-34103.45</v>
      </c>
      <c r="D35" s="61" t="n">
        <v>-257627.99</v>
      </c>
      <c r="E35" s="61" t="n">
        <v>-227664.45</v>
      </c>
      <c r="F35" s="61" t="n">
        <v>-2295520.72</v>
      </c>
      <c r="G35" s="61" t="n">
        <v>-2253217.18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027</v>
      </c>
      <c r="B36" s="63" t="n">
        <v>-10000</v>
      </c>
      <c r="C36" s="63" t="n">
        <v>0</v>
      </c>
      <c r="D36" s="63" t="n">
        <v>-126094.6</v>
      </c>
      <c r="E36" s="63" t="n">
        <v>-19975.84</v>
      </c>
      <c r="F36" s="63" t="n">
        <v>-126745.4</v>
      </c>
      <c r="G36" s="63" t="n">
        <v>-89026.38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028</v>
      </c>
      <c r="B37" s="61" t="n">
        <v>-141709.16</v>
      </c>
      <c r="C37" s="61" t="n">
        <v>-159956.91</v>
      </c>
      <c r="D37" s="61" t="n">
        <v>-1205114.1</v>
      </c>
      <c r="E37" s="61" t="n">
        <v>-1112407.53</v>
      </c>
      <c r="F37" s="61" t="n">
        <v>-1608859.97</v>
      </c>
      <c r="G37" s="61" t="n">
        <v>-1568377.78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029</v>
      </c>
      <c r="B38" s="61" t="n">
        <v>741.65</v>
      </c>
      <c r="C38" s="61" t="n">
        <v>7500.85</v>
      </c>
      <c r="D38" s="61" t="n">
        <v>253.1</v>
      </c>
      <c r="E38" s="61" t="n">
        <v>-34785.07</v>
      </c>
      <c r="F38" s="61" t="n">
        <v>34785.07</v>
      </c>
      <c r="G38" s="61" t="n">
        <v>-34785.07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030</v>
      </c>
      <c r="B39" s="63" t="n">
        <v>0</v>
      </c>
      <c r="C39" s="63" t="n">
        <v>-266.22</v>
      </c>
      <c r="D39" s="63" t="n">
        <v>0</v>
      </c>
      <c r="E39" s="63" t="n">
        <v>-266.22</v>
      </c>
      <c r="F39" s="63" t="n">
        <v>266.22</v>
      </c>
      <c r="G39" s="63" t="n">
        <v>-266.22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031</v>
      </c>
      <c r="B40" s="61" t="n">
        <v>-36843.16</v>
      </c>
      <c r="C40" s="61" t="n">
        <v>-17372.82</v>
      </c>
      <c r="D40" s="61" t="n">
        <v>-396287.09</v>
      </c>
      <c r="E40" s="61" t="n">
        <v>-398699.88</v>
      </c>
      <c r="F40" s="61" t="n">
        <v>-599216.37</v>
      </c>
      <c r="G40" s="61" t="n">
        <v>-466530.98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032</v>
      </c>
      <c r="B41" s="76" t="n">
        <v>-245393.05</v>
      </c>
      <c r="C41" s="76" t="n">
        <v>-225474.55</v>
      </c>
      <c r="D41" s="76" t="n">
        <v>-2197630.68</v>
      </c>
      <c r="E41" s="76" t="n">
        <v>-2006558.99</v>
      </c>
      <c r="F41" s="76" t="n">
        <v>-4850603.17</v>
      </c>
      <c r="G41" s="76" t="n">
        <v>-4667515.61</v>
      </c>
      <c r="H41" s="41" t="n">
        <f aca="false">ROW()</f>
        <v>41</v>
      </c>
    </row>
    <row r="42" s="47" customFormat="true" ht="15" hidden="false" customHeight="false" outlineLevel="0" collapsed="false">
      <c r="A42" s="20"/>
      <c r="B42" s="49"/>
      <c r="C42" s="49"/>
      <c r="D42" s="49"/>
      <c r="E42" s="49"/>
      <c r="F42" s="49"/>
      <c r="G42" s="49"/>
      <c r="H42" s="46" t="n">
        <f aca="false">ROW()</f>
        <v>42</v>
      </c>
    </row>
    <row r="43" s="42" customFormat="true" ht="15" hidden="false" customHeight="false" outlineLevel="0" collapsed="false">
      <c r="A43" s="29" t="s">
        <v>1033</v>
      </c>
      <c r="B43" s="55" t="n">
        <v>-4805</v>
      </c>
      <c r="C43" s="55" t="n">
        <v>-5506</v>
      </c>
      <c r="D43" s="55" t="n">
        <v>-48050</v>
      </c>
      <c r="E43" s="55" t="n">
        <v>-55060</v>
      </c>
      <c r="F43" s="55" t="n">
        <v>-48042.08</v>
      </c>
      <c r="G43" s="55" t="n">
        <v>-110169.8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034</v>
      </c>
      <c r="B44" s="55" t="n">
        <v>-25847.43</v>
      </c>
      <c r="C44" s="55" t="n">
        <v>563036.26</v>
      </c>
      <c r="D44" s="55" t="n">
        <v>247463.89</v>
      </c>
      <c r="E44" s="55" t="n">
        <v>248114.68</v>
      </c>
      <c r="F44" s="55" t="n">
        <v>2416218.78</v>
      </c>
      <c r="G44" s="55" t="n">
        <v>2208290.32</v>
      </c>
      <c r="H44" s="41" t="n">
        <f aca="false">ROW()</f>
        <v>44</v>
      </c>
    </row>
    <row r="45" s="47" customFormat="true" ht="15.75" hidden="false" customHeight="false" outlineLevel="0" collapsed="false">
      <c r="A45" s="20" t="s">
        <v>1035</v>
      </c>
      <c r="B45" s="533" t="n">
        <v>689195.41</v>
      </c>
      <c r="C45" s="533" t="n">
        <v>2892739.47</v>
      </c>
      <c r="D45" s="533" t="n">
        <v>4191680.2</v>
      </c>
      <c r="E45" s="533" t="n">
        <v>18966259.86</v>
      </c>
      <c r="F45" s="533" t="n">
        <v>7799668.21</v>
      </c>
      <c r="G45" s="533" t="n">
        <v>21357833.24</v>
      </c>
      <c r="H45" s="46" t="n">
        <f aca="false">ROW()</f>
        <v>45</v>
      </c>
    </row>
    <row r="46" s="534" customFormat="true" ht="15.75" hidden="false" customHeight="false" outlineLevel="0" collapsed="false">
      <c r="B46" s="535"/>
      <c r="C46" s="535"/>
      <c r="D46" s="535"/>
      <c r="E46" s="535"/>
      <c r="F46" s="535"/>
      <c r="G46" s="535"/>
      <c r="H46" s="536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  <col collapsed="false" customWidth="false" hidden="false" outlineLevel="0" max="257" min="8" style="11" width="9.14"/>
  </cols>
  <sheetData>
    <row r="1" s="29" customFormat="true" ht="12.7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036</v>
      </c>
      <c r="H1" s="31" t="n">
        <f aca="false">ROW()</f>
        <v>1</v>
      </c>
    </row>
    <row r="2" s="29" customFormat="true" ht="12.75" hidden="false" customHeight="false" outlineLevel="0" collapsed="false">
      <c r="A2" s="72" t="s">
        <v>1037</v>
      </c>
      <c r="B2" s="73" t="s">
        <v>1038</v>
      </c>
      <c r="C2" s="73"/>
      <c r="D2" s="73"/>
      <c r="E2" s="73"/>
      <c r="F2" s="73"/>
      <c r="G2" s="71" t="s">
        <v>74</v>
      </c>
      <c r="H2" s="31" t="n">
        <f aca="false">ROW()</f>
        <v>2</v>
      </c>
    </row>
    <row r="3" s="29" customFormat="true" ht="12.7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31" t="n">
        <f aca="false">ROW()</f>
        <v>3</v>
      </c>
    </row>
    <row r="4" customFormat="false" ht="12.75" hidden="false" customHeight="false" outlineLevel="0" collapsed="false">
      <c r="H4" s="14" t="n">
        <f aca="false">ROW()</f>
        <v>4</v>
      </c>
    </row>
    <row r="5" customFormat="false" ht="12.7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14" t="n">
        <f aca="false">ROW()</f>
        <v>5</v>
      </c>
    </row>
    <row r="6" s="29" customFormat="true" ht="12.75" hidden="false" customHeight="false" outlineLevel="0" collapsed="false">
      <c r="B6" s="60" t="s">
        <v>80</v>
      </c>
      <c r="C6" s="60" t="s">
        <v>81</v>
      </c>
      <c r="D6" s="60" t="s">
        <v>80</v>
      </c>
      <c r="E6" s="60" t="s">
        <v>81</v>
      </c>
      <c r="F6" s="60" t="s">
        <v>80</v>
      </c>
      <c r="G6" s="60" t="s">
        <v>82</v>
      </c>
      <c r="H6" s="31" t="n">
        <f aca="false">ROW()</f>
        <v>6</v>
      </c>
    </row>
    <row r="7" s="29" customFormat="true" ht="12.75" hidden="false" customHeight="false" outlineLevel="0" collapsed="false">
      <c r="A7" s="29" t="s">
        <v>1039</v>
      </c>
      <c r="B7" s="55"/>
      <c r="C7" s="55"/>
      <c r="D7" s="55"/>
      <c r="E7" s="55"/>
      <c r="F7" s="55"/>
      <c r="G7" s="55"/>
      <c r="H7" s="31" t="n">
        <f aca="false">ROW()</f>
        <v>7</v>
      </c>
    </row>
    <row r="8" s="29" customFormat="true" ht="12.75" hidden="false" customHeight="false" outlineLevel="0" collapsed="false">
      <c r="A8" s="29" t="s">
        <v>1040</v>
      </c>
      <c r="B8" s="55"/>
      <c r="C8" s="55"/>
      <c r="D8" s="55"/>
      <c r="E8" s="55"/>
      <c r="F8" s="55"/>
      <c r="G8" s="55"/>
      <c r="H8" s="31" t="n">
        <f aca="false">ROW()</f>
        <v>8</v>
      </c>
    </row>
    <row r="9" s="20" customFormat="true" ht="12.75" hidden="false" customHeight="false" outlineLevel="0" collapsed="false">
      <c r="A9" s="20" t="s">
        <v>1041</v>
      </c>
      <c r="B9" s="49" t="n">
        <v>767211.45</v>
      </c>
      <c r="C9" s="49" t="n">
        <v>701697.44</v>
      </c>
      <c r="D9" s="49" t="n">
        <v>7368536.88</v>
      </c>
      <c r="E9" s="49" t="n">
        <v>6835771.97</v>
      </c>
      <c r="F9" s="49" t="n">
        <v>8774411.64</v>
      </c>
      <c r="G9" s="49" t="n">
        <v>7906063.19</v>
      </c>
      <c r="H9" s="23" t="n">
        <f aca="false">ROW()</f>
        <v>9</v>
      </c>
    </row>
    <row r="10" s="29" customFormat="true" ht="12.75" hidden="false" customHeight="false" outlineLevel="0" collapsed="false">
      <c r="A10" s="29" t="s">
        <v>1042</v>
      </c>
      <c r="B10" s="55" t="n">
        <v>3677504.53</v>
      </c>
      <c r="C10" s="55" t="n">
        <v>2719464.53</v>
      </c>
      <c r="D10" s="55" t="n">
        <v>32006010.29</v>
      </c>
      <c r="E10" s="55" t="n">
        <v>27076959.95</v>
      </c>
      <c r="F10" s="55" t="n">
        <v>37444943.24</v>
      </c>
      <c r="G10" s="55" t="n">
        <v>32439583.42</v>
      </c>
      <c r="H10" s="31" t="n">
        <f aca="false">ROW()</f>
        <v>10</v>
      </c>
    </row>
    <row r="11" s="29" customFormat="true" ht="12.75" hidden="false" customHeight="false" outlineLevel="0" collapsed="false">
      <c r="A11" s="29" t="s">
        <v>1043</v>
      </c>
      <c r="B11" s="52" t="n">
        <v>114713.54</v>
      </c>
      <c r="C11" s="52" t="n">
        <v>109331.94</v>
      </c>
      <c r="D11" s="52" t="n">
        <v>1127084.07</v>
      </c>
      <c r="E11" s="52" t="n">
        <v>1189446.94</v>
      </c>
      <c r="F11" s="52" t="n">
        <v>1345953.26</v>
      </c>
      <c r="G11" s="52" t="n">
        <v>1603303.54</v>
      </c>
      <c r="H11" s="31" t="n">
        <f aca="false">ROW()</f>
        <v>11</v>
      </c>
    </row>
    <row r="12" s="20" customFormat="true" ht="12.75" hidden="false" customHeight="false" outlineLevel="0" collapsed="false">
      <c r="A12" s="20" t="s">
        <v>1044</v>
      </c>
      <c r="B12" s="53" t="n">
        <v>4559429.52</v>
      </c>
      <c r="C12" s="53" t="n">
        <v>3530493.91</v>
      </c>
      <c r="D12" s="53" t="n">
        <v>40501631.24</v>
      </c>
      <c r="E12" s="53" t="n">
        <v>35102178.86</v>
      </c>
      <c r="F12" s="53" t="n">
        <v>47565308.14</v>
      </c>
      <c r="G12" s="53" t="n">
        <v>41948950.15</v>
      </c>
      <c r="H12" s="23" t="n">
        <f aca="false">ROW()</f>
        <v>12</v>
      </c>
    </row>
    <row r="13" s="29" customFormat="true" ht="12.75" hidden="false" customHeight="false" outlineLevel="0" collapsed="false">
      <c r="A13" s="29" t="s">
        <v>1045</v>
      </c>
      <c r="B13" s="55"/>
      <c r="C13" s="55"/>
      <c r="D13" s="55"/>
      <c r="E13" s="55"/>
      <c r="F13" s="55"/>
      <c r="G13" s="55"/>
      <c r="H13" s="31" t="n">
        <f aca="false">ROW()</f>
        <v>13</v>
      </c>
    </row>
    <row r="14" s="29" customFormat="true" ht="12.75" hidden="false" customHeight="false" outlineLevel="0" collapsed="false">
      <c r="A14" s="29" t="s">
        <v>1046</v>
      </c>
      <c r="B14" s="55" t="n">
        <v>114225.94</v>
      </c>
      <c r="C14" s="55" t="n">
        <v>134444.94</v>
      </c>
      <c r="D14" s="55" t="n">
        <v>1162478.4</v>
      </c>
      <c r="E14" s="55" t="n">
        <v>1380158.91</v>
      </c>
      <c r="F14" s="55" t="n">
        <v>1431368.28</v>
      </c>
      <c r="G14" s="55" t="n">
        <v>1666903.79</v>
      </c>
      <c r="H14" s="31" t="n">
        <f aca="false">ROW()</f>
        <v>14</v>
      </c>
    </row>
    <row r="15" s="20" customFormat="true" ht="12.75" hidden="false" customHeight="false" outlineLevel="0" collapsed="false">
      <c r="A15" s="20" t="s">
        <v>1047</v>
      </c>
      <c r="B15" s="53" t="n">
        <v>104903.76</v>
      </c>
      <c r="C15" s="53" t="n">
        <v>122091.46</v>
      </c>
      <c r="D15" s="53" t="n">
        <v>1282881.76</v>
      </c>
      <c r="E15" s="53" t="n">
        <v>996340.6</v>
      </c>
      <c r="F15" s="53" t="n">
        <v>1527785.57</v>
      </c>
      <c r="G15" s="53" t="n">
        <v>1179929.44</v>
      </c>
      <c r="H15" s="23" t="n">
        <f aca="false">ROW()</f>
        <v>15</v>
      </c>
    </row>
    <row r="16" s="29" customFormat="true" ht="12.75" hidden="false" customHeight="false" outlineLevel="0" collapsed="false">
      <c r="A16" s="29" t="s">
        <v>1048</v>
      </c>
      <c r="B16" s="52" t="n">
        <v>219129.7</v>
      </c>
      <c r="C16" s="52" t="n">
        <v>256536.4</v>
      </c>
      <c r="D16" s="52" t="n">
        <v>2445360.16</v>
      </c>
      <c r="E16" s="52" t="n">
        <v>2376499.51</v>
      </c>
      <c r="F16" s="52" t="n">
        <v>2959153.85</v>
      </c>
      <c r="G16" s="52" t="n">
        <v>2846833.23</v>
      </c>
      <c r="H16" s="31" t="n">
        <f aca="false">ROW()</f>
        <v>16</v>
      </c>
    </row>
    <row r="17" s="29" customFormat="true" ht="12.75" hidden="false" customHeight="false" outlineLevel="0" collapsed="false">
      <c r="A17" s="29" t="s">
        <v>1049</v>
      </c>
      <c r="B17" s="55" t="n">
        <v>4778559.22</v>
      </c>
      <c r="C17" s="55" t="n">
        <v>3787030.31</v>
      </c>
      <c r="D17" s="55" t="n">
        <v>42946991.4</v>
      </c>
      <c r="E17" s="55" t="n">
        <v>37478678.37</v>
      </c>
      <c r="F17" s="55" t="n">
        <v>50524461.99</v>
      </c>
      <c r="G17" s="55" t="n">
        <v>44795783.38</v>
      </c>
      <c r="H17" s="31" t="n">
        <f aca="false">ROW()</f>
        <v>17</v>
      </c>
    </row>
    <row r="18" s="20" customFormat="true" ht="12.75" hidden="false" customHeight="false" outlineLevel="0" collapsed="false">
      <c r="B18" s="49"/>
      <c r="C18" s="49"/>
      <c r="D18" s="49"/>
      <c r="E18" s="49"/>
      <c r="F18" s="49"/>
      <c r="G18" s="49"/>
      <c r="H18" s="23" t="n">
        <f aca="false">ROW()</f>
        <v>18</v>
      </c>
    </row>
    <row r="19" s="29" customFormat="true" ht="12.75" hidden="false" customHeight="false" outlineLevel="0" collapsed="false">
      <c r="A19" s="29" t="s">
        <v>1050</v>
      </c>
      <c r="B19" s="55" t="n">
        <v>172977.8</v>
      </c>
      <c r="C19" s="55" t="n">
        <v>167687.19</v>
      </c>
      <c r="D19" s="55" t="n">
        <v>2085432.34</v>
      </c>
      <c r="E19" s="55" t="n">
        <v>2388235.55</v>
      </c>
      <c r="F19" s="55" t="n">
        <v>2488298.23</v>
      </c>
      <c r="G19" s="55" t="n">
        <v>3278069.52</v>
      </c>
      <c r="H19" s="31" t="n">
        <f aca="false">ROW()</f>
        <v>19</v>
      </c>
    </row>
    <row r="20" s="29" customFormat="true" ht="12.75" hidden="false" customHeight="false" outlineLevel="0" collapsed="false">
      <c r="A20" s="29" t="s">
        <v>1051</v>
      </c>
      <c r="B20" s="52" t="n">
        <v>-286278.15</v>
      </c>
      <c r="C20" s="52" t="n">
        <v>-989120.44</v>
      </c>
      <c r="D20" s="52" t="n">
        <v>-2081297.64</v>
      </c>
      <c r="E20" s="52" t="n">
        <v>-7897881.87</v>
      </c>
      <c r="F20" s="52" t="n">
        <v>-3672247.98</v>
      </c>
      <c r="G20" s="52" t="n">
        <v>-8958925.78</v>
      </c>
      <c r="H20" s="31" t="n">
        <f aca="false">ROW()</f>
        <v>20</v>
      </c>
    </row>
    <row r="21" s="20" customFormat="true" ht="13.5" hidden="false" customHeight="false" outlineLevel="0" collapsed="false">
      <c r="A21" s="20" t="s">
        <v>1052</v>
      </c>
      <c r="B21" s="75" t="n">
        <v>4665258.87</v>
      </c>
      <c r="C21" s="75" t="n">
        <v>2965597.06</v>
      </c>
      <c r="D21" s="75" t="n">
        <v>42951126.1</v>
      </c>
      <c r="E21" s="75" t="n">
        <v>31969032.05</v>
      </c>
      <c r="F21" s="75" t="n">
        <v>49340512.24</v>
      </c>
      <c r="G21" s="75" t="n">
        <v>39114927.12</v>
      </c>
      <c r="H21" s="23" t="n">
        <f aca="false">ROW()</f>
        <v>21</v>
      </c>
    </row>
    <row r="22" s="29" customFormat="true" ht="13.5" hidden="false" customHeight="false" outlineLevel="0" collapsed="false">
      <c r="B22" s="55"/>
      <c r="C22" s="55"/>
      <c r="D22" s="55"/>
      <c r="E22" s="55"/>
      <c r="F22" s="55"/>
      <c r="G22" s="55"/>
      <c r="H22" s="31" t="n">
        <f aca="false">ROW()</f>
        <v>22</v>
      </c>
    </row>
    <row r="23" s="29" customFormat="true" ht="13.5" hidden="false" customHeight="false" outlineLevel="0" collapsed="false">
      <c r="A23" s="29" t="s">
        <v>1053</v>
      </c>
      <c r="B23" s="78" t="n">
        <v>516875</v>
      </c>
      <c r="C23" s="78" t="n">
        <v>516875</v>
      </c>
      <c r="D23" s="78" t="n">
        <v>5168750</v>
      </c>
      <c r="E23" s="78" t="n">
        <v>5168750</v>
      </c>
      <c r="F23" s="78" t="n">
        <v>6202500</v>
      </c>
      <c r="G23" s="78" t="n">
        <v>6202500</v>
      </c>
      <c r="H23" s="31" t="n">
        <f aca="false">ROW()</f>
        <v>23</v>
      </c>
    </row>
    <row r="24" s="20" customFormat="true" ht="13.5" hidden="false" customHeight="false" outlineLevel="0" collapsed="false">
      <c r="A24" s="62"/>
      <c r="B24" s="63"/>
      <c r="C24" s="63"/>
      <c r="D24" s="63"/>
      <c r="E24" s="63"/>
      <c r="F24" s="63"/>
      <c r="G24" s="63"/>
      <c r="H24" s="23" t="n">
        <f aca="false">ROW()</f>
        <v>24</v>
      </c>
    </row>
    <row r="25" s="29" customFormat="true" ht="12.75" hidden="false" customHeight="false" outlineLevel="0" collapsed="false">
      <c r="A25" s="56"/>
      <c r="B25" s="61"/>
      <c r="C25" s="61"/>
      <c r="D25" s="61"/>
      <c r="E25" s="61"/>
      <c r="F25" s="61"/>
      <c r="G25" s="61"/>
      <c r="H25" s="31" t="n">
        <f aca="false">ROW()</f>
        <v>25</v>
      </c>
    </row>
    <row r="26" s="29" customFormat="true" ht="12.75" hidden="false" customHeight="false" outlineLevel="0" collapsed="false">
      <c r="A26" s="29" t="s">
        <v>121</v>
      </c>
      <c r="B26" s="40" t="s">
        <v>70</v>
      </c>
      <c r="C26" s="40"/>
      <c r="D26" s="40"/>
      <c r="E26" s="40"/>
      <c r="F26" s="40"/>
      <c r="G26" s="71" t="s">
        <v>1036</v>
      </c>
      <c r="H26" s="31" t="n">
        <f aca="false">ROW()</f>
        <v>26</v>
      </c>
    </row>
    <row r="27" s="29" customFormat="true" ht="12.75" hidden="false" customHeight="false" outlineLevel="0" collapsed="false">
      <c r="A27" s="72" t="s">
        <v>1037</v>
      </c>
      <c r="B27" s="73" t="s">
        <v>1054</v>
      </c>
      <c r="C27" s="73"/>
      <c r="D27" s="73"/>
      <c r="E27" s="73"/>
      <c r="F27" s="73"/>
      <c r="G27" s="71" t="s">
        <v>74</v>
      </c>
      <c r="H27" s="31" t="n">
        <f aca="false">ROW()</f>
        <v>27</v>
      </c>
    </row>
    <row r="28" s="29" customFormat="true" ht="12.75" hidden="false" customHeight="false" outlineLevel="0" collapsed="false">
      <c r="A28" s="29" t="s">
        <v>75</v>
      </c>
      <c r="B28" s="40" t="str">
        <f aca="false">B3</f>
        <v>Current Period: OCT-10</v>
      </c>
      <c r="C28" s="40"/>
      <c r="D28" s="40"/>
      <c r="E28" s="40"/>
      <c r="F28" s="40"/>
      <c r="G28" s="43"/>
      <c r="H28" s="31" t="n">
        <f aca="false">ROW()</f>
        <v>28</v>
      </c>
    </row>
    <row r="29" customFormat="false" ht="12.75" hidden="false" customHeight="false" outlineLevel="0" collapsed="false">
      <c r="H29" s="14" t="n">
        <f aca="false">ROW()</f>
        <v>29</v>
      </c>
    </row>
    <row r="30" customFormat="false" ht="12.75" hidden="false" customHeight="false" outlineLevel="0" collapsed="false">
      <c r="B30" s="16" t="s">
        <v>77</v>
      </c>
      <c r="C30" s="16" t="s">
        <v>77</v>
      </c>
      <c r="D30" s="16" t="s">
        <v>78</v>
      </c>
      <c r="E30" s="16" t="s">
        <v>78</v>
      </c>
      <c r="F30" s="16" t="s">
        <v>79</v>
      </c>
      <c r="G30" s="16" t="s">
        <v>79</v>
      </c>
      <c r="H30" s="14" t="n">
        <f aca="false">ROW()</f>
        <v>30</v>
      </c>
    </row>
    <row r="31" customFormat="false" ht="12.75" hidden="false" customHeight="false" outlineLevel="0" collapsed="false">
      <c r="B31" s="18" t="s">
        <v>80</v>
      </c>
      <c r="C31" s="18" t="s">
        <v>81</v>
      </c>
      <c r="D31" s="18" t="s">
        <v>80</v>
      </c>
      <c r="E31" s="18" t="s">
        <v>81</v>
      </c>
      <c r="F31" s="18" t="s">
        <v>80</v>
      </c>
      <c r="G31" s="18" t="s">
        <v>82</v>
      </c>
      <c r="H31" s="14" t="n">
        <f aca="false">ROW()</f>
        <v>31</v>
      </c>
    </row>
    <row r="32" s="29" customFormat="true" ht="12.75" hidden="false" customHeight="false" outlineLevel="0" collapsed="false">
      <c r="A32" s="56" t="s">
        <v>1039</v>
      </c>
      <c r="B32" s="61"/>
      <c r="C32" s="61"/>
      <c r="D32" s="61"/>
      <c r="E32" s="61"/>
      <c r="F32" s="61"/>
      <c r="G32" s="61"/>
      <c r="H32" s="31" t="n">
        <f aca="false">ROW()</f>
        <v>32</v>
      </c>
    </row>
    <row r="33" s="29" customFormat="true" ht="12.75" hidden="false" customHeight="false" outlineLevel="0" collapsed="false">
      <c r="A33" s="56" t="s">
        <v>1040</v>
      </c>
      <c r="B33" s="61"/>
      <c r="C33" s="61"/>
      <c r="D33" s="61"/>
      <c r="E33" s="61"/>
      <c r="F33" s="61"/>
      <c r="G33" s="61"/>
      <c r="H33" s="31" t="n">
        <f aca="false">ROW()</f>
        <v>33</v>
      </c>
    </row>
    <row r="34" s="20" customFormat="true" ht="12.75" hidden="false" customHeight="false" outlineLevel="0" collapsed="false">
      <c r="A34" s="62" t="s">
        <v>1041</v>
      </c>
      <c r="B34" s="63"/>
      <c r="C34" s="63"/>
      <c r="D34" s="63"/>
      <c r="E34" s="63"/>
      <c r="F34" s="63"/>
      <c r="G34" s="63"/>
      <c r="H34" s="23" t="n">
        <f aca="false">ROW()</f>
        <v>34</v>
      </c>
    </row>
    <row r="35" s="29" customFormat="true" ht="12.75" hidden="false" customHeight="false" outlineLevel="0" collapsed="false">
      <c r="A35" s="56" t="s">
        <v>1055</v>
      </c>
      <c r="B35" s="61" t="n">
        <v>47468.75</v>
      </c>
      <c r="C35" s="61" t="n">
        <v>40687.5</v>
      </c>
      <c r="D35" s="61" t="n">
        <v>438520.83</v>
      </c>
      <c r="E35" s="61" t="n">
        <v>509859.58</v>
      </c>
      <c r="F35" s="61" t="n">
        <v>519895.83</v>
      </c>
      <c r="G35" s="61" t="n">
        <v>628847.94</v>
      </c>
      <c r="H35" s="31" t="n">
        <f aca="false">ROW()</f>
        <v>35</v>
      </c>
    </row>
    <row r="36" s="29" customFormat="true" ht="12.75" hidden="false" customHeight="false" outlineLevel="0" collapsed="false">
      <c r="A36" s="56" t="s">
        <v>1056</v>
      </c>
      <c r="B36" s="61" t="n">
        <v>183750</v>
      </c>
      <c r="C36" s="61" t="n">
        <v>183750</v>
      </c>
      <c r="D36" s="61" t="n">
        <v>1837500</v>
      </c>
      <c r="E36" s="61" t="n">
        <v>1837500</v>
      </c>
      <c r="F36" s="61" t="n">
        <v>2205000</v>
      </c>
      <c r="G36" s="61" t="n">
        <v>2180500</v>
      </c>
      <c r="H36" s="31" t="n">
        <f aca="false">ROW()</f>
        <v>36</v>
      </c>
    </row>
    <row r="37" s="20" customFormat="true" ht="12.75" hidden="false" customHeight="false" outlineLevel="0" collapsed="false">
      <c r="A37" s="62" t="s">
        <v>1057</v>
      </c>
      <c r="B37" s="63" t="n">
        <v>1168.19</v>
      </c>
      <c r="C37" s="63" t="n">
        <v>636.32</v>
      </c>
      <c r="D37" s="63" t="n">
        <v>9063.63</v>
      </c>
      <c r="E37" s="63" t="n">
        <v>8683.43</v>
      </c>
      <c r="F37" s="63" t="n">
        <v>10522.67</v>
      </c>
      <c r="G37" s="63" t="n">
        <v>14111.29</v>
      </c>
      <c r="H37" s="23" t="n">
        <f aca="false">ROW()</f>
        <v>37</v>
      </c>
    </row>
    <row r="38" s="29" customFormat="true" ht="12.75" hidden="false" customHeight="false" outlineLevel="0" collapsed="false">
      <c r="A38" s="56" t="s">
        <v>1058</v>
      </c>
      <c r="B38" s="61" t="n">
        <v>145375</v>
      </c>
      <c r="C38" s="61" t="n">
        <v>145375</v>
      </c>
      <c r="D38" s="61" t="n">
        <v>1453750</v>
      </c>
      <c r="E38" s="61" t="n">
        <v>1453750</v>
      </c>
      <c r="F38" s="61" t="n">
        <v>1744500</v>
      </c>
      <c r="G38" s="61" t="n">
        <v>1744500</v>
      </c>
      <c r="H38" s="31" t="n">
        <f aca="false">ROW()</f>
        <v>38</v>
      </c>
    </row>
    <row r="39" s="29" customFormat="true" ht="12.75" hidden="false" customHeight="false" outlineLevel="0" collapsed="false">
      <c r="A39" s="56" t="s">
        <v>1059</v>
      </c>
      <c r="B39" s="55" t="n">
        <v>0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31" t="n">
        <f aca="false">ROW()</f>
        <v>39</v>
      </c>
    </row>
    <row r="40" s="20" customFormat="true" ht="12.75" hidden="false" customHeight="false" outlineLevel="0" collapsed="false">
      <c r="A40" s="62" t="s">
        <v>1060</v>
      </c>
      <c r="B40" s="49" t="n">
        <v>52000</v>
      </c>
      <c r="C40" s="49" t="n">
        <v>52000</v>
      </c>
      <c r="D40" s="49" t="n">
        <v>520000</v>
      </c>
      <c r="E40" s="49" t="n">
        <v>520000</v>
      </c>
      <c r="F40" s="49" t="n">
        <v>624000</v>
      </c>
      <c r="G40" s="49" t="n">
        <v>624000</v>
      </c>
      <c r="H40" s="23" t="n">
        <f aca="false">ROW()</f>
        <v>40</v>
      </c>
    </row>
    <row r="41" s="29" customFormat="true" ht="12.75" hidden="false" customHeight="false" outlineLevel="0" collapsed="false">
      <c r="A41" s="56" t="s">
        <v>1061</v>
      </c>
      <c r="B41" s="55" t="n">
        <v>108333.33</v>
      </c>
      <c r="C41" s="55" t="n">
        <v>94791.67</v>
      </c>
      <c r="D41" s="55" t="n">
        <v>1036840.24</v>
      </c>
      <c r="E41" s="55" t="n">
        <v>663541.69</v>
      </c>
      <c r="F41" s="55" t="n">
        <v>1226423.58</v>
      </c>
      <c r="G41" s="55" t="n">
        <v>663541.69</v>
      </c>
      <c r="H41" s="31" t="n">
        <f aca="false">ROW()</f>
        <v>41</v>
      </c>
    </row>
    <row r="42" s="29" customFormat="true" ht="12.75" hidden="false" customHeight="false" outlineLevel="0" collapsed="false">
      <c r="A42" s="56" t="s">
        <v>1062</v>
      </c>
      <c r="B42" s="55" t="n">
        <v>173437.5</v>
      </c>
      <c r="C42" s="55" t="n">
        <v>173437.5</v>
      </c>
      <c r="D42" s="55" t="n">
        <v>1734375</v>
      </c>
      <c r="E42" s="55" t="n">
        <v>1734375</v>
      </c>
      <c r="F42" s="55" t="n">
        <v>2081250</v>
      </c>
      <c r="G42" s="55" t="n">
        <v>1942500</v>
      </c>
      <c r="H42" s="31" t="n">
        <f aca="false">ROW()</f>
        <v>42</v>
      </c>
    </row>
    <row r="43" s="20" customFormat="true" ht="12.75" hidden="false" customHeight="false" outlineLevel="0" collapsed="false">
      <c r="A43" s="62" t="s">
        <v>1063</v>
      </c>
      <c r="B43" s="49" t="n">
        <v>18491.18</v>
      </c>
      <c r="C43" s="49" t="n">
        <v>11019.45</v>
      </c>
      <c r="D43" s="49" t="n">
        <v>156268.43</v>
      </c>
      <c r="E43" s="49" t="n">
        <v>108062.27</v>
      </c>
      <c r="F43" s="49" t="n">
        <v>180600.81</v>
      </c>
      <c r="G43" s="49" t="n">
        <v>108062.27</v>
      </c>
      <c r="H43" s="23" t="n">
        <f aca="false">ROW()</f>
        <v>43</v>
      </c>
    </row>
    <row r="44" s="29" customFormat="true" ht="12.75" hidden="false" customHeight="false" outlineLevel="0" collapsed="false">
      <c r="A44" s="56" t="s">
        <v>1064</v>
      </c>
      <c r="B44" s="52" t="n">
        <v>37187.5</v>
      </c>
      <c r="C44" s="52" t="n">
        <v>0</v>
      </c>
      <c r="D44" s="52" t="n">
        <v>182218.75</v>
      </c>
      <c r="E44" s="52" t="n">
        <v>0</v>
      </c>
      <c r="F44" s="52" t="n">
        <v>182218.75</v>
      </c>
      <c r="G44" s="52" t="n">
        <v>0</v>
      </c>
      <c r="H44" s="31" t="n">
        <f aca="false">ROW()</f>
        <v>44</v>
      </c>
    </row>
    <row r="45" s="29" customFormat="true" ht="12.75" hidden="false" customHeight="false" outlineLevel="0" collapsed="false">
      <c r="A45" s="56" t="s">
        <v>1065</v>
      </c>
      <c r="B45" s="55" t="n">
        <v>767211.45</v>
      </c>
      <c r="C45" s="55" t="n">
        <v>701697.44</v>
      </c>
      <c r="D45" s="55" t="n">
        <v>7368536.88</v>
      </c>
      <c r="E45" s="55" t="n">
        <v>6835771.97</v>
      </c>
      <c r="F45" s="55" t="n">
        <v>8774411.64</v>
      </c>
      <c r="G45" s="55" t="n">
        <v>7906063.19</v>
      </c>
      <c r="H45" s="31" t="n">
        <f aca="false">ROW()</f>
        <v>45</v>
      </c>
    </row>
    <row r="46" s="20" customFormat="true" ht="12.75" hidden="false" customHeight="false" outlineLevel="0" collapsed="false">
      <c r="A46" s="62" t="s">
        <v>1042</v>
      </c>
      <c r="B46" s="49"/>
      <c r="C46" s="49"/>
      <c r="D46" s="49"/>
      <c r="E46" s="49"/>
      <c r="F46" s="49"/>
      <c r="G46" s="49"/>
      <c r="H46" s="23" t="n">
        <f aca="false">ROW()</f>
        <v>46</v>
      </c>
    </row>
    <row r="47" s="29" customFormat="true" ht="12.75" hidden="false" customHeight="false" outlineLevel="0" collapsed="false">
      <c r="A47" s="56" t="s">
        <v>1066</v>
      </c>
      <c r="B47" s="55" t="n">
        <v>244717</v>
      </c>
      <c r="C47" s="55" t="n">
        <v>244717</v>
      </c>
      <c r="D47" s="55" t="n">
        <v>2447170</v>
      </c>
      <c r="E47" s="55" t="n">
        <v>2447170</v>
      </c>
      <c r="F47" s="55" t="n">
        <v>2936604</v>
      </c>
      <c r="G47" s="55" t="n">
        <v>2936604</v>
      </c>
      <c r="H47" s="31" t="n">
        <f aca="false">ROW()</f>
        <v>47</v>
      </c>
    </row>
    <row r="48" s="29" customFormat="true" ht="12.75" hidden="false" customHeight="false" outlineLevel="0" collapsed="false">
      <c r="A48" s="56" t="s">
        <v>1067</v>
      </c>
      <c r="B48" s="61" t="n">
        <v>262500</v>
      </c>
      <c r="C48" s="61" t="n">
        <v>262500</v>
      </c>
      <c r="D48" s="61" t="n">
        <v>2625000</v>
      </c>
      <c r="E48" s="61" t="n">
        <v>2625000</v>
      </c>
      <c r="F48" s="61" t="n">
        <v>3150000</v>
      </c>
      <c r="G48" s="61" t="n">
        <v>3150000</v>
      </c>
      <c r="H48" s="31" t="n">
        <f aca="false">ROW()</f>
        <v>48</v>
      </c>
    </row>
    <row r="49" s="20" customFormat="true" ht="12.75" hidden="false" customHeight="false" outlineLevel="0" collapsed="false">
      <c r="A49" s="20" t="s">
        <v>1068</v>
      </c>
      <c r="B49" s="45" t="n">
        <v>83055.56</v>
      </c>
      <c r="C49" s="45" t="n">
        <v>191666.67</v>
      </c>
      <c r="D49" s="45" t="n">
        <v>1808055.56</v>
      </c>
      <c r="E49" s="45" t="n">
        <v>1916666.67</v>
      </c>
      <c r="F49" s="45" t="n">
        <v>2191388.89</v>
      </c>
      <c r="G49" s="45" t="n">
        <v>2300000</v>
      </c>
      <c r="H49" s="23" t="n">
        <f aca="false">ROW()</f>
        <v>49</v>
      </c>
    </row>
    <row r="50" s="29" customFormat="true" ht="12.75" hidden="false" customHeight="false" outlineLevel="0" collapsed="false">
      <c r="A50" s="29" t="s">
        <v>1069</v>
      </c>
      <c r="B50" s="43" t="n">
        <v>282500</v>
      </c>
      <c r="C50" s="43" t="n">
        <v>282500</v>
      </c>
      <c r="D50" s="43" t="n">
        <v>2825000</v>
      </c>
      <c r="E50" s="43" t="n">
        <v>2825000</v>
      </c>
      <c r="F50" s="43" t="n">
        <v>3390000</v>
      </c>
      <c r="G50" s="43" t="n">
        <v>3390000</v>
      </c>
      <c r="H50" s="31" t="n">
        <f aca="false">ROW()</f>
        <v>50</v>
      </c>
    </row>
    <row r="51" s="29" customFormat="true" ht="12.75" hidden="false" customHeight="false" outlineLevel="0" collapsed="false">
      <c r="A51" s="29" t="s">
        <v>1070</v>
      </c>
      <c r="B51" s="43" t="n">
        <v>530822.33</v>
      </c>
      <c r="C51" s="43" t="n">
        <v>530822.33</v>
      </c>
      <c r="D51" s="43" t="n">
        <v>5308223.32</v>
      </c>
      <c r="E51" s="43" t="n">
        <v>5308223.32</v>
      </c>
      <c r="F51" s="43" t="n">
        <v>6369868</v>
      </c>
      <c r="G51" s="43" t="n">
        <v>6369868</v>
      </c>
      <c r="H51" s="31" t="n">
        <f aca="false">ROW()</f>
        <v>51</v>
      </c>
    </row>
    <row r="52" s="20" customFormat="true" ht="12.75" hidden="false" customHeight="false" outlineLevel="0" collapsed="false">
      <c r="A52" s="20" t="s">
        <v>1071</v>
      </c>
      <c r="B52" s="45" t="n">
        <v>289529.17</v>
      </c>
      <c r="C52" s="45" t="n">
        <v>292289.2</v>
      </c>
      <c r="D52" s="45" t="n">
        <v>2903948.14</v>
      </c>
      <c r="E52" s="45" t="n">
        <v>2945533.25</v>
      </c>
      <c r="F52" s="45" t="n">
        <v>3488783.2</v>
      </c>
      <c r="G52" s="45" t="n">
        <v>3543203.05</v>
      </c>
      <c r="H52" s="23" t="n">
        <f aca="false">ROW()</f>
        <v>52</v>
      </c>
    </row>
    <row r="53" s="29" customFormat="true" ht="12.75" hidden="false" customHeight="false" outlineLevel="0" collapsed="false">
      <c r="A53" s="29" t="s">
        <v>1072</v>
      </c>
      <c r="B53" s="43" t="n">
        <v>392666.67</v>
      </c>
      <c r="C53" s="43" t="n">
        <v>392666.67</v>
      </c>
      <c r="D53" s="43" t="n">
        <v>3926666.68</v>
      </c>
      <c r="E53" s="43" t="n">
        <v>3926666.68</v>
      </c>
      <c r="F53" s="43" t="n">
        <v>4712000</v>
      </c>
      <c r="G53" s="43" t="n">
        <v>4712000</v>
      </c>
      <c r="H53" s="31" t="n">
        <f aca="false">ROW()</f>
        <v>53</v>
      </c>
    </row>
    <row r="54" s="29" customFormat="true" ht="12.75" hidden="false" customHeight="false" outlineLevel="0" collapsed="false">
      <c r="A54" s="29" t="s">
        <v>1073</v>
      </c>
      <c r="B54" s="43" t="n">
        <v>74253.47</v>
      </c>
      <c r="C54" s="43" t="n">
        <v>171354.16</v>
      </c>
      <c r="D54" s="43" t="n">
        <v>1616440.97</v>
      </c>
      <c r="E54" s="43" t="n">
        <v>1713541.66</v>
      </c>
      <c r="F54" s="43" t="n">
        <v>1959149.31</v>
      </c>
      <c r="G54" s="43" t="n">
        <v>2056250</v>
      </c>
      <c r="H54" s="31" t="n">
        <f aca="false">ROW()</f>
        <v>54</v>
      </c>
    </row>
    <row r="55" s="20" customFormat="true" ht="12.75" hidden="false" customHeight="false" outlineLevel="0" collapsed="false">
      <c r="A55" s="20" t="s">
        <v>1074</v>
      </c>
      <c r="B55" s="49" t="n">
        <v>306250</v>
      </c>
      <c r="C55" s="49" t="n">
        <v>306250</v>
      </c>
      <c r="D55" s="49" t="n">
        <v>3062500</v>
      </c>
      <c r="E55" s="49" t="n">
        <v>3062500</v>
      </c>
      <c r="F55" s="49" t="n">
        <v>3675000</v>
      </c>
      <c r="G55" s="49" t="n">
        <v>3675000</v>
      </c>
      <c r="H55" s="23" t="n">
        <f aca="false">ROW()</f>
        <v>55</v>
      </c>
    </row>
    <row r="56" s="29" customFormat="true" ht="12.75" hidden="false" customHeight="false" outlineLevel="0" collapsed="false">
      <c r="A56" s="29" t="s">
        <v>1075</v>
      </c>
      <c r="B56" s="55" t="n">
        <v>0</v>
      </c>
      <c r="C56" s="55" t="n">
        <v>44698.5</v>
      </c>
      <c r="D56" s="55" t="n">
        <v>258598.59</v>
      </c>
      <c r="E56" s="55" t="n">
        <v>306658.37</v>
      </c>
      <c r="F56" s="55" t="n">
        <v>347742.81</v>
      </c>
      <c r="G56" s="55" t="n">
        <v>306658.37</v>
      </c>
      <c r="H56" s="31" t="n">
        <f aca="false">ROW()</f>
        <v>56</v>
      </c>
    </row>
    <row r="57" s="29" customFormat="true" ht="12.75" hidden="false" customHeight="false" outlineLevel="0" collapsed="false">
      <c r="A57" s="29" t="s">
        <v>1076</v>
      </c>
      <c r="B57" s="55" t="n">
        <v>679960.33</v>
      </c>
      <c r="C57" s="55" t="n">
        <v>0</v>
      </c>
      <c r="D57" s="55" t="n">
        <v>4462948.7</v>
      </c>
      <c r="E57" s="55" t="n">
        <v>0</v>
      </c>
      <c r="F57" s="55" t="n">
        <v>4462948.7</v>
      </c>
      <c r="G57" s="55" t="n">
        <v>0</v>
      </c>
      <c r="H57" s="31" t="n">
        <f aca="false">ROW()</f>
        <v>57</v>
      </c>
    </row>
    <row r="58" s="20" customFormat="true" ht="12.75" hidden="false" customHeight="false" outlineLevel="0" collapsed="false">
      <c r="A58" s="20" t="s">
        <v>1077</v>
      </c>
      <c r="B58" s="53" t="n">
        <v>531250</v>
      </c>
      <c r="C58" s="53" t="n">
        <v>0</v>
      </c>
      <c r="D58" s="53" t="n">
        <v>761458.33</v>
      </c>
      <c r="E58" s="53" t="n">
        <v>0</v>
      </c>
      <c r="F58" s="53" t="n">
        <v>761458.33</v>
      </c>
      <c r="G58" s="53" t="n">
        <v>0</v>
      </c>
      <c r="H58" s="23" t="n">
        <f aca="false">ROW()</f>
        <v>58</v>
      </c>
    </row>
    <row r="59" s="29" customFormat="true" ht="12.75" hidden="false" customHeight="false" outlineLevel="0" collapsed="false">
      <c r="A59" s="29" t="s">
        <v>1065</v>
      </c>
      <c r="B59" s="43" t="n">
        <v>3677504.53</v>
      </c>
      <c r="C59" s="43" t="n">
        <v>2719464.53</v>
      </c>
      <c r="D59" s="43" t="n">
        <v>32006010.29</v>
      </c>
      <c r="E59" s="43" t="n">
        <v>27076959.95</v>
      </c>
      <c r="F59" s="43" t="n">
        <v>37444943.24</v>
      </c>
      <c r="G59" s="43" t="n">
        <v>32439583.42</v>
      </c>
      <c r="H59" s="31" t="n">
        <f aca="false">ROW()</f>
        <v>59</v>
      </c>
    </row>
    <row r="60" s="29" customFormat="true" ht="12.75" hidden="false" customHeight="false" outlineLevel="0" collapsed="false">
      <c r="A60" s="29" t="s">
        <v>1043</v>
      </c>
      <c r="B60" s="43"/>
      <c r="C60" s="43"/>
      <c r="D60" s="43"/>
      <c r="E60" s="43"/>
      <c r="F60" s="43"/>
      <c r="G60" s="43"/>
      <c r="H60" s="31" t="n">
        <f aca="false">ROW()</f>
        <v>60</v>
      </c>
    </row>
    <row r="61" s="20" customFormat="true" ht="12.75" hidden="false" customHeight="false" outlineLevel="0" collapsed="false">
      <c r="A61" s="62" t="s">
        <v>1078</v>
      </c>
      <c r="B61" s="53" t="n">
        <v>114713.54</v>
      </c>
      <c r="C61" s="53" t="n">
        <v>109331.94</v>
      </c>
      <c r="D61" s="53" t="n">
        <v>1127084.07</v>
      </c>
      <c r="E61" s="53" t="n">
        <v>1189446.94</v>
      </c>
      <c r="F61" s="53" t="n">
        <v>1345953.26</v>
      </c>
      <c r="G61" s="53" t="n">
        <v>1603303.54</v>
      </c>
      <c r="H61" s="23" t="n">
        <f aca="false">ROW()</f>
        <v>61</v>
      </c>
    </row>
    <row r="62" s="29" customFormat="true" ht="12.75" hidden="false" customHeight="false" outlineLevel="0" collapsed="false">
      <c r="A62" s="29" t="s">
        <v>1065</v>
      </c>
      <c r="B62" s="76" t="n">
        <v>114713.54</v>
      </c>
      <c r="C62" s="76" t="n">
        <v>109331.94</v>
      </c>
      <c r="D62" s="76" t="n">
        <v>1127084.07</v>
      </c>
      <c r="E62" s="76" t="n">
        <v>1189446.94</v>
      </c>
      <c r="F62" s="76" t="n">
        <v>1345953.26</v>
      </c>
      <c r="G62" s="76" t="n">
        <v>1603303.54</v>
      </c>
      <c r="H62" s="31" t="n">
        <f aca="false">ROW()</f>
        <v>62</v>
      </c>
    </row>
    <row r="63" s="29" customFormat="true" ht="12.75" hidden="false" customHeight="false" outlineLevel="0" collapsed="false">
      <c r="A63" s="56" t="s">
        <v>1044</v>
      </c>
      <c r="B63" s="76" t="n">
        <v>4559429.52</v>
      </c>
      <c r="C63" s="76" t="n">
        <v>3530493.91</v>
      </c>
      <c r="D63" s="76" t="n">
        <v>40501631.24</v>
      </c>
      <c r="E63" s="76" t="n">
        <v>35102178.86</v>
      </c>
      <c r="F63" s="76" t="n">
        <v>47565308.14</v>
      </c>
      <c r="G63" s="76" t="n">
        <v>41948950.15</v>
      </c>
      <c r="H63" s="31" t="n">
        <f aca="false">ROW()</f>
        <v>63</v>
      </c>
    </row>
    <row r="64" s="29" customFormat="true" ht="12.75" hidden="false" customHeight="false" outlineLevel="0" collapsed="false">
      <c r="A64" s="56"/>
      <c r="B64" s="55"/>
      <c r="C64" s="55"/>
      <c r="D64" s="55"/>
      <c r="E64" s="55"/>
      <c r="F64" s="55"/>
      <c r="G64" s="55"/>
      <c r="H64" s="31" t="n">
        <f aca="false">ROW()</f>
        <v>64</v>
      </c>
    </row>
    <row r="65" s="29" customFormat="true" ht="12.75" hidden="false" customHeight="false" outlineLevel="0" collapsed="false">
      <c r="A65" s="29" t="s">
        <v>121</v>
      </c>
      <c r="B65" s="40" t="s">
        <v>70</v>
      </c>
      <c r="C65" s="40"/>
      <c r="D65" s="40"/>
      <c r="E65" s="40"/>
      <c r="F65" s="40"/>
      <c r="G65" s="30" t="s">
        <v>1036</v>
      </c>
      <c r="H65" s="31" t="n">
        <f aca="false">ROW()</f>
        <v>65</v>
      </c>
    </row>
    <row r="66" s="29" customFormat="true" ht="12.75" hidden="false" customHeight="false" outlineLevel="0" collapsed="false">
      <c r="A66" s="29" t="s">
        <v>1037</v>
      </c>
      <c r="B66" s="40" t="s">
        <v>1054</v>
      </c>
      <c r="C66" s="40"/>
      <c r="D66" s="40"/>
      <c r="E66" s="40"/>
      <c r="F66" s="40"/>
      <c r="G66" s="30" t="s">
        <v>214</v>
      </c>
      <c r="H66" s="31" t="n">
        <f aca="false">ROW()</f>
        <v>66</v>
      </c>
    </row>
    <row r="67" s="29" customFormat="true" ht="12.75" hidden="false" customHeight="false" outlineLevel="0" collapsed="false">
      <c r="A67" s="29" t="s">
        <v>75</v>
      </c>
      <c r="B67" s="40" t="str">
        <f aca="false">B3</f>
        <v>Current Period: OCT-10</v>
      </c>
      <c r="C67" s="40"/>
      <c r="D67" s="40"/>
      <c r="E67" s="40"/>
      <c r="F67" s="40"/>
      <c r="G67" s="43"/>
      <c r="H67" s="31" t="n">
        <f aca="false">ROW()</f>
        <v>67</v>
      </c>
    </row>
    <row r="68" s="29" customFormat="true" ht="12.75" hidden="false" customHeight="false" outlineLevel="0" collapsed="false">
      <c r="B68" s="43"/>
      <c r="C68" s="43"/>
      <c r="D68" s="43"/>
      <c r="E68" s="43"/>
      <c r="F68" s="43"/>
      <c r="G68" s="43"/>
      <c r="H68" s="31" t="n">
        <f aca="false">ROW()</f>
        <v>68</v>
      </c>
    </row>
    <row r="69" s="29" customFormat="true" ht="12.75" hidden="false" customHeight="false" outlineLevel="0" collapsed="false">
      <c r="B69" s="100" t="s">
        <v>77</v>
      </c>
      <c r="C69" s="100" t="s">
        <v>77</v>
      </c>
      <c r="D69" s="100" t="s">
        <v>78</v>
      </c>
      <c r="E69" s="100" t="s">
        <v>78</v>
      </c>
      <c r="F69" s="100" t="s">
        <v>79</v>
      </c>
      <c r="G69" s="100" t="s">
        <v>79</v>
      </c>
      <c r="H69" s="31" t="n">
        <f aca="false">ROW()</f>
        <v>69</v>
      </c>
    </row>
    <row r="70" s="29" customFormat="true" ht="12.75" hidden="false" customHeight="false" outlineLevel="0" collapsed="false">
      <c r="B70" s="60" t="s">
        <v>80</v>
      </c>
      <c r="C70" s="60" t="s">
        <v>81</v>
      </c>
      <c r="D70" s="60" t="s">
        <v>80</v>
      </c>
      <c r="E70" s="60" t="s">
        <v>81</v>
      </c>
      <c r="F70" s="60" t="s">
        <v>80</v>
      </c>
      <c r="G70" s="60" t="s">
        <v>82</v>
      </c>
      <c r="H70" s="31" t="n">
        <f aca="false">ROW()</f>
        <v>70</v>
      </c>
    </row>
    <row r="71" s="20" customFormat="true" ht="12.75" hidden="false" customHeight="false" outlineLevel="0" collapsed="false">
      <c r="A71" s="20" t="s">
        <v>1045</v>
      </c>
      <c r="B71" s="45"/>
      <c r="C71" s="45"/>
      <c r="D71" s="45"/>
      <c r="E71" s="45"/>
      <c r="F71" s="45"/>
      <c r="G71" s="45"/>
      <c r="H71" s="23" t="n">
        <f aca="false">ROW()</f>
        <v>71</v>
      </c>
    </row>
    <row r="72" s="29" customFormat="true" ht="12.75" hidden="false" customHeight="false" outlineLevel="0" collapsed="false">
      <c r="A72" s="29" t="s">
        <v>1046</v>
      </c>
      <c r="B72" s="43"/>
      <c r="C72" s="43"/>
      <c r="D72" s="43"/>
      <c r="E72" s="43"/>
      <c r="F72" s="43"/>
      <c r="G72" s="43"/>
      <c r="H72" s="31" t="n">
        <f aca="false">ROW()</f>
        <v>72</v>
      </c>
    </row>
    <row r="73" s="29" customFormat="true" ht="12.75" hidden="false" customHeight="false" outlineLevel="0" collapsed="false">
      <c r="A73" s="29" t="s">
        <v>1079</v>
      </c>
      <c r="B73" s="43" t="n">
        <v>0</v>
      </c>
      <c r="C73" s="43" t="n">
        <v>20219</v>
      </c>
      <c r="D73" s="43" t="n">
        <v>20219</v>
      </c>
      <c r="E73" s="43" t="n">
        <v>202190</v>
      </c>
      <c r="F73" s="43" t="n">
        <v>60657</v>
      </c>
      <c r="G73" s="43" t="n">
        <v>242628</v>
      </c>
      <c r="H73" s="31" t="n">
        <f aca="false">ROW()</f>
        <v>73</v>
      </c>
    </row>
    <row r="74" s="20" customFormat="true" ht="12.75" hidden="false" customHeight="false" outlineLevel="0" collapsed="false">
      <c r="A74" s="20" t="s">
        <v>1080</v>
      </c>
      <c r="B74" s="45" t="n">
        <v>0</v>
      </c>
      <c r="C74" s="45" t="n">
        <v>0</v>
      </c>
      <c r="D74" s="45" t="n">
        <v>0</v>
      </c>
      <c r="E74" s="45" t="n">
        <v>35709.51</v>
      </c>
      <c r="F74" s="45" t="n">
        <v>0</v>
      </c>
      <c r="G74" s="45" t="n">
        <v>53564.51</v>
      </c>
      <c r="H74" s="23" t="n">
        <f aca="false">ROW()</f>
        <v>74</v>
      </c>
    </row>
    <row r="75" s="29" customFormat="true" ht="12.75" hidden="false" customHeight="false" outlineLevel="0" collapsed="false">
      <c r="A75" s="29" t="s">
        <v>1081</v>
      </c>
      <c r="B75" s="43" t="n">
        <v>14121.68</v>
      </c>
      <c r="C75" s="43" t="n">
        <v>14121.68</v>
      </c>
      <c r="D75" s="43" t="n">
        <v>141216.8</v>
      </c>
      <c r="E75" s="43" t="n">
        <v>141216.8</v>
      </c>
      <c r="F75" s="43" t="n">
        <v>169460.16</v>
      </c>
      <c r="G75" s="43" t="n">
        <v>169460.16</v>
      </c>
      <c r="H75" s="31" t="n">
        <f aca="false">ROW()</f>
        <v>75</v>
      </c>
    </row>
    <row r="76" s="29" customFormat="true" ht="12.75" hidden="false" customHeight="false" outlineLevel="0" collapsed="false">
      <c r="A76" s="29" t="s">
        <v>1082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31" t="n">
        <f aca="false">ROW()</f>
        <v>76</v>
      </c>
    </row>
    <row r="77" s="20" customFormat="true" ht="12.75" hidden="false" customHeight="false" outlineLevel="0" collapsed="false">
      <c r="A77" s="20" t="s">
        <v>1083</v>
      </c>
      <c r="B77" s="45" t="n">
        <v>12633.41</v>
      </c>
      <c r="C77" s="45" t="n">
        <v>12633.41</v>
      </c>
      <c r="D77" s="45" t="n">
        <v>126334.1</v>
      </c>
      <c r="E77" s="45" t="n">
        <v>126334.1</v>
      </c>
      <c r="F77" s="45" t="n">
        <v>151600.92</v>
      </c>
      <c r="G77" s="45" t="n">
        <v>151600.92</v>
      </c>
      <c r="H77" s="23" t="n">
        <f aca="false">ROW()</f>
        <v>77</v>
      </c>
    </row>
    <row r="78" s="29" customFormat="true" ht="12.75" hidden="false" customHeight="false" outlineLevel="0" collapsed="false">
      <c r="A78" s="29" t="s">
        <v>1084</v>
      </c>
      <c r="B78" s="43" t="n">
        <v>8211.79</v>
      </c>
      <c r="C78" s="43" t="n">
        <v>8211.79</v>
      </c>
      <c r="D78" s="43" t="n">
        <v>82117.9</v>
      </c>
      <c r="E78" s="43" t="n">
        <v>82117.9</v>
      </c>
      <c r="F78" s="43" t="n">
        <v>98541.48</v>
      </c>
      <c r="G78" s="43" t="n">
        <v>98541.48</v>
      </c>
      <c r="H78" s="31" t="n">
        <f aca="false">ROW()</f>
        <v>78</v>
      </c>
    </row>
    <row r="79" s="29" customFormat="true" ht="12.75" hidden="false" customHeight="false" outlineLevel="0" collapsed="false">
      <c r="A79" s="29" t="s">
        <v>1085</v>
      </c>
      <c r="B79" s="43" t="n">
        <v>2941.75</v>
      </c>
      <c r="C79" s="43" t="n">
        <v>2941.75</v>
      </c>
      <c r="D79" s="43" t="n">
        <v>29417.5</v>
      </c>
      <c r="E79" s="43" t="n">
        <v>29417.5</v>
      </c>
      <c r="F79" s="43" t="n">
        <v>35301</v>
      </c>
      <c r="G79" s="43" t="n">
        <v>35301</v>
      </c>
      <c r="H79" s="31" t="n">
        <f aca="false">ROW()</f>
        <v>79</v>
      </c>
    </row>
    <row r="80" s="20" customFormat="true" ht="12.75" hidden="false" customHeight="false" outlineLevel="0" collapsed="false">
      <c r="A80" s="20" t="s">
        <v>1086</v>
      </c>
      <c r="B80" s="45" t="n">
        <v>3306.53</v>
      </c>
      <c r="C80" s="45" t="n">
        <v>3306.53</v>
      </c>
      <c r="D80" s="45" t="n">
        <v>33065.3</v>
      </c>
      <c r="E80" s="45" t="n">
        <v>33065.3</v>
      </c>
      <c r="F80" s="45" t="n">
        <v>39678.36</v>
      </c>
      <c r="G80" s="45" t="n">
        <v>39678.36</v>
      </c>
      <c r="H80" s="23" t="n">
        <f aca="false">ROW()</f>
        <v>80</v>
      </c>
    </row>
    <row r="81" s="29" customFormat="true" ht="12.75" hidden="false" customHeight="false" outlineLevel="0" collapsed="false">
      <c r="A81" s="29" t="s">
        <v>1087</v>
      </c>
      <c r="B81" s="43" t="n">
        <v>2397.2</v>
      </c>
      <c r="C81" s="43" t="n">
        <v>2397.2</v>
      </c>
      <c r="D81" s="43" t="n">
        <v>23972</v>
      </c>
      <c r="E81" s="43" t="n">
        <v>23972</v>
      </c>
      <c r="F81" s="43" t="n">
        <v>28766.4</v>
      </c>
      <c r="G81" s="43" t="n">
        <v>28766.4</v>
      </c>
      <c r="H81" s="31" t="n">
        <f aca="false">ROW()</f>
        <v>81</v>
      </c>
    </row>
    <row r="82" s="29" customFormat="true" ht="12.75" hidden="false" customHeight="false" outlineLevel="0" collapsed="false">
      <c r="A82" s="29" t="s">
        <v>1088</v>
      </c>
      <c r="B82" s="43" t="n">
        <v>1276.26</v>
      </c>
      <c r="C82" s="43" t="n">
        <v>1276.26</v>
      </c>
      <c r="D82" s="43" t="n">
        <v>12762.6</v>
      </c>
      <c r="E82" s="43" t="n">
        <v>12762.6</v>
      </c>
      <c r="F82" s="43" t="n">
        <v>15315.12</v>
      </c>
      <c r="G82" s="43" t="n">
        <v>15315.12</v>
      </c>
      <c r="H82" s="31" t="n">
        <f aca="false">ROW()</f>
        <v>82</v>
      </c>
    </row>
    <row r="83" s="20" customFormat="true" ht="12.75" hidden="false" customHeight="false" outlineLevel="0" collapsed="false">
      <c r="A83" s="20" t="s">
        <v>1089</v>
      </c>
      <c r="B83" s="45" t="n">
        <v>10723.47</v>
      </c>
      <c r="C83" s="45" t="n">
        <v>10723.47</v>
      </c>
      <c r="D83" s="45" t="n">
        <v>107234.7</v>
      </c>
      <c r="E83" s="45" t="n">
        <v>107234.7</v>
      </c>
      <c r="F83" s="45" t="n">
        <v>128681.64</v>
      </c>
      <c r="G83" s="45" t="n">
        <v>128681.64</v>
      </c>
      <c r="H83" s="23" t="n">
        <f aca="false">ROW()</f>
        <v>83</v>
      </c>
    </row>
    <row r="84" s="29" customFormat="true" ht="12.75" hidden="false" customHeight="false" outlineLevel="0" collapsed="false">
      <c r="A84" s="29" t="s">
        <v>1090</v>
      </c>
      <c r="B84" s="43" t="n">
        <v>3392.74</v>
      </c>
      <c r="C84" s="43" t="n">
        <v>3392.74</v>
      </c>
      <c r="D84" s="43" t="n">
        <v>33927.4</v>
      </c>
      <c r="E84" s="43" t="n">
        <v>33927.4</v>
      </c>
      <c r="F84" s="43" t="n">
        <v>40712.88</v>
      </c>
      <c r="G84" s="43" t="n">
        <v>40712.88</v>
      </c>
      <c r="H84" s="31" t="n">
        <f aca="false">ROW()</f>
        <v>84</v>
      </c>
    </row>
    <row r="85" s="29" customFormat="true" ht="12.75" hidden="false" customHeight="false" outlineLevel="0" collapsed="false">
      <c r="A85" s="29" t="s">
        <v>1091</v>
      </c>
      <c r="B85" s="43" t="n">
        <v>10455.06</v>
      </c>
      <c r="C85" s="43" t="n">
        <v>10455.06</v>
      </c>
      <c r="D85" s="43" t="n">
        <v>104550.6</v>
      </c>
      <c r="E85" s="43" t="n">
        <v>104550.6</v>
      </c>
      <c r="F85" s="43" t="n">
        <v>125460.72</v>
      </c>
      <c r="G85" s="43" t="n">
        <v>125460.72</v>
      </c>
      <c r="H85" s="31" t="n">
        <f aca="false">ROW()</f>
        <v>85</v>
      </c>
    </row>
    <row r="86" s="20" customFormat="true" ht="12.75" hidden="false" customHeight="false" outlineLevel="0" collapsed="false">
      <c r="A86" s="20" t="s">
        <v>1092</v>
      </c>
      <c r="B86" s="45" t="n">
        <v>6279.14</v>
      </c>
      <c r="C86" s="45" t="n">
        <v>6279.14</v>
      </c>
      <c r="D86" s="45" t="n">
        <v>62791.4</v>
      </c>
      <c r="E86" s="45" t="n">
        <v>62791.4</v>
      </c>
      <c r="F86" s="45" t="n">
        <v>75349.68</v>
      </c>
      <c r="G86" s="45" t="n">
        <v>75349.68</v>
      </c>
      <c r="H86" s="23" t="n">
        <f aca="false">ROW()</f>
        <v>86</v>
      </c>
    </row>
    <row r="87" s="29" customFormat="true" ht="12.75" hidden="false" customHeight="false" outlineLevel="0" collapsed="false">
      <c r="A87" s="29" t="s">
        <v>1093</v>
      </c>
      <c r="B87" s="43" t="n">
        <v>4597.67</v>
      </c>
      <c r="C87" s="43" t="n">
        <v>4597.67</v>
      </c>
      <c r="D87" s="43" t="n">
        <v>45976.7</v>
      </c>
      <c r="E87" s="43" t="n">
        <v>45976.7</v>
      </c>
      <c r="F87" s="43" t="n">
        <v>55172.04</v>
      </c>
      <c r="G87" s="43" t="n">
        <v>55172.04</v>
      </c>
      <c r="H87" s="31" t="n">
        <f aca="false">ROW()</f>
        <v>87</v>
      </c>
    </row>
    <row r="88" s="29" customFormat="true" ht="12.75" hidden="false" customHeight="false" outlineLevel="0" collapsed="false">
      <c r="A88" s="29" t="s">
        <v>1094</v>
      </c>
      <c r="B88" s="43" t="n">
        <v>4270.92</v>
      </c>
      <c r="C88" s="43" t="n">
        <v>4270.92</v>
      </c>
      <c r="D88" s="43" t="n">
        <v>42709.2</v>
      </c>
      <c r="E88" s="43" t="n">
        <v>42709.2</v>
      </c>
      <c r="F88" s="43" t="n">
        <v>51251.04</v>
      </c>
      <c r="G88" s="43" t="n">
        <v>51251.04</v>
      </c>
      <c r="H88" s="31" t="n">
        <f aca="false">ROW()</f>
        <v>88</v>
      </c>
    </row>
    <row r="89" s="20" customFormat="true" ht="12.75" hidden="false" customHeight="false" outlineLevel="0" collapsed="false">
      <c r="A89" s="20" t="s">
        <v>1095</v>
      </c>
      <c r="B89" s="45" t="n">
        <v>6072.64</v>
      </c>
      <c r="C89" s="45" t="n">
        <v>6072.64</v>
      </c>
      <c r="D89" s="45" t="n">
        <v>60726.4</v>
      </c>
      <c r="E89" s="45" t="n">
        <v>60726.4</v>
      </c>
      <c r="F89" s="45" t="n">
        <v>72871.68</v>
      </c>
      <c r="G89" s="45" t="n">
        <v>72871.68</v>
      </c>
      <c r="H89" s="23" t="n">
        <f aca="false">ROW()</f>
        <v>89</v>
      </c>
    </row>
    <row r="90" s="29" customFormat="true" ht="12.75" hidden="false" customHeight="false" outlineLevel="0" collapsed="false">
      <c r="A90" s="29" t="s">
        <v>1096</v>
      </c>
      <c r="B90" s="43" t="n">
        <v>3104.72</v>
      </c>
      <c r="C90" s="43" t="n">
        <v>3104.72</v>
      </c>
      <c r="D90" s="43" t="n">
        <v>31047.2</v>
      </c>
      <c r="E90" s="43" t="n">
        <v>31047.2</v>
      </c>
      <c r="F90" s="43" t="n">
        <v>37256.64</v>
      </c>
      <c r="G90" s="43" t="n">
        <v>37256.64</v>
      </c>
      <c r="H90" s="31" t="n">
        <f aca="false">ROW()</f>
        <v>90</v>
      </c>
    </row>
    <row r="91" s="29" customFormat="true" ht="12.75" hidden="false" customHeight="false" outlineLevel="0" collapsed="false">
      <c r="A91" s="29" t="s">
        <v>1097</v>
      </c>
      <c r="B91" s="43" t="n">
        <v>5452.97</v>
      </c>
      <c r="C91" s="43" t="n">
        <v>5452.97</v>
      </c>
      <c r="D91" s="43" t="n">
        <v>54529.7</v>
      </c>
      <c r="E91" s="43" t="n">
        <v>54529.7</v>
      </c>
      <c r="F91" s="43" t="n">
        <v>65435.64</v>
      </c>
      <c r="G91" s="43" t="n">
        <v>65435.64</v>
      </c>
      <c r="H91" s="31" t="n">
        <f aca="false">ROW()</f>
        <v>91</v>
      </c>
    </row>
    <row r="92" s="20" customFormat="true" ht="12.75" hidden="false" customHeight="false" outlineLevel="0" collapsed="false">
      <c r="A92" s="20" t="s">
        <v>1098</v>
      </c>
      <c r="B92" s="45" t="n">
        <v>714.34</v>
      </c>
      <c r="C92" s="45" t="n">
        <v>714.34</v>
      </c>
      <c r="D92" s="45" t="n">
        <v>7143.4</v>
      </c>
      <c r="E92" s="45" t="n">
        <v>7143.4</v>
      </c>
      <c r="F92" s="45" t="n">
        <v>8572.08</v>
      </c>
      <c r="G92" s="45" t="n">
        <v>8572.08</v>
      </c>
      <c r="H92" s="23" t="n">
        <f aca="false">ROW()</f>
        <v>92</v>
      </c>
    </row>
    <row r="93" s="29" customFormat="true" ht="12.75" hidden="false" customHeight="false" outlineLevel="0" collapsed="false">
      <c r="A93" s="29" t="s">
        <v>1099</v>
      </c>
      <c r="B93" s="43" t="n">
        <v>961.12</v>
      </c>
      <c r="C93" s="43" t="n">
        <v>961.12</v>
      </c>
      <c r="D93" s="43" t="n">
        <v>9611.2</v>
      </c>
      <c r="E93" s="43" t="n">
        <v>9611.2</v>
      </c>
      <c r="F93" s="43" t="n">
        <v>11533.44</v>
      </c>
      <c r="G93" s="43" t="n">
        <v>11533.44</v>
      </c>
      <c r="H93" s="31" t="n">
        <f aca="false">ROW()</f>
        <v>93</v>
      </c>
    </row>
    <row r="94" s="29" customFormat="true" ht="12.75" hidden="false" customHeight="false" outlineLevel="0" collapsed="false">
      <c r="A94" s="29" t="s">
        <v>1100</v>
      </c>
      <c r="B94" s="43" t="n">
        <v>1244.72</v>
      </c>
      <c r="C94" s="43" t="n">
        <v>1244.72</v>
      </c>
      <c r="D94" s="43" t="n">
        <v>12447.2</v>
      </c>
      <c r="E94" s="43" t="n">
        <v>12447.2</v>
      </c>
      <c r="F94" s="43" t="n">
        <v>14936.64</v>
      </c>
      <c r="G94" s="43" t="n">
        <v>14936.64</v>
      </c>
      <c r="H94" s="31" t="n">
        <f aca="false">ROW()</f>
        <v>94</v>
      </c>
    </row>
    <row r="95" s="20" customFormat="true" ht="12.75" hidden="false" customHeight="false" outlineLevel="0" collapsed="false">
      <c r="A95" s="20" t="s">
        <v>1101</v>
      </c>
      <c r="B95" s="45" t="n">
        <v>1628.16</v>
      </c>
      <c r="C95" s="45" t="n">
        <v>1628.16</v>
      </c>
      <c r="D95" s="45" t="n">
        <v>16281.6</v>
      </c>
      <c r="E95" s="45" t="n">
        <v>16281.6</v>
      </c>
      <c r="F95" s="45" t="n">
        <v>19537.92</v>
      </c>
      <c r="G95" s="45" t="n">
        <v>19537.92</v>
      </c>
      <c r="H95" s="23" t="n">
        <f aca="false">ROW()</f>
        <v>95</v>
      </c>
    </row>
    <row r="96" s="29" customFormat="true" ht="12.75" hidden="false" customHeight="false" outlineLevel="0" collapsed="false">
      <c r="A96" s="29" t="s">
        <v>1102</v>
      </c>
      <c r="B96" s="43" t="n">
        <v>733.04</v>
      </c>
      <c r="C96" s="43" t="n">
        <v>733.04</v>
      </c>
      <c r="D96" s="43" t="n">
        <v>7330.4</v>
      </c>
      <c r="E96" s="43" t="n">
        <v>7330.4</v>
      </c>
      <c r="F96" s="43" t="n">
        <v>8796.48</v>
      </c>
      <c r="G96" s="43" t="n">
        <v>8796.48</v>
      </c>
      <c r="H96" s="31" t="n">
        <f aca="false">ROW()</f>
        <v>96</v>
      </c>
    </row>
    <row r="97" s="29" customFormat="true" ht="12.75" hidden="false" customHeight="false" outlineLevel="0" collapsed="false">
      <c r="A97" s="29" t="s">
        <v>1103</v>
      </c>
      <c r="B97" s="43" t="n">
        <v>2109.41</v>
      </c>
      <c r="C97" s="43" t="n">
        <v>2109.41</v>
      </c>
      <c r="D97" s="43" t="n">
        <v>21094.1</v>
      </c>
      <c r="E97" s="43" t="n">
        <v>21094.1</v>
      </c>
      <c r="F97" s="43" t="n">
        <v>25312.92</v>
      </c>
      <c r="G97" s="43" t="n">
        <v>25312.92</v>
      </c>
      <c r="H97" s="31" t="n">
        <f aca="false">ROW()</f>
        <v>97</v>
      </c>
    </row>
    <row r="98" s="20" customFormat="true" ht="12.75" hidden="false" customHeight="false" outlineLevel="0" collapsed="false">
      <c r="A98" s="20" t="s">
        <v>1104</v>
      </c>
      <c r="B98" s="45" t="n">
        <v>896.28</v>
      </c>
      <c r="C98" s="45" t="n">
        <v>896.28</v>
      </c>
      <c r="D98" s="45" t="n">
        <v>8962.8</v>
      </c>
      <c r="E98" s="45" t="n">
        <v>8962.8</v>
      </c>
      <c r="F98" s="45" t="n">
        <v>10755.36</v>
      </c>
      <c r="G98" s="45" t="n">
        <v>10755.36</v>
      </c>
      <c r="H98" s="23" t="n">
        <f aca="false">ROW()</f>
        <v>98</v>
      </c>
    </row>
    <row r="99" s="29" customFormat="true" ht="12.75" hidden="false" customHeight="false" outlineLevel="0" collapsed="false">
      <c r="A99" s="29" t="s">
        <v>1105</v>
      </c>
      <c r="B99" s="43" t="n">
        <v>1537.59</v>
      </c>
      <c r="C99" s="43" t="n">
        <v>1537.59</v>
      </c>
      <c r="D99" s="43" t="n">
        <v>15375.9</v>
      </c>
      <c r="E99" s="43" t="n">
        <v>15375.9</v>
      </c>
      <c r="F99" s="43" t="n">
        <v>18451.08</v>
      </c>
      <c r="G99" s="43" t="n">
        <v>18451.08</v>
      </c>
      <c r="H99" s="31" t="n">
        <f aca="false">ROW()</f>
        <v>99</v>
      </c>
    </row>
    <row r="100" s="29" customFormat="true" ht="12.75" hidden="false" customHeight="false" outlineLevel="0" collapsed="false">
      <c r="A100" s="29" t="s">
        <v>1106</v>
      </c>
      <c r="B100" s="43" t="n">
        <v>3621.06</v>
      </c>
      <c r="C100" s="43" t="n">
        <v>3621.06</v>
      </c>
      <c r="D100" s="43" t="n">
        <v>36210.6</v>
      </c>
      <c r="E100" s="43" t="n">
        <v>36210.6</v>
      </c>
      <c r="F100" s="43" t="n">
        <v>43452.72</v>
      </c>
      <c r="G100" s="43" t="n">
        <v>43452.72</v>
      </c>
      <c r="H100" s="31" t="n">
        <f aca="false">ROW()</f>
        <v>100</v>
      </c>
    </row>
    <row r="101" s="20" customFormat="true" ht="12.75" hidden="false" customHeight="false" outlineLevel="0" collapsed="false">
      <c r="A101" s="20" t="s">
        <v>1107</v>
      </c>
      <c r="B101" s="53" t="n">
        <v>1542.27</v>
      </c>
      <c r="C101" s="53" t="n">
        <v>1542.27</v>
      </c>
      <c r="D101" s="53" t="n">
        <v>15422.7</v>
      </c>
      <c r="E101" s="53" t="n">
        <v>15422.7</v>
      </c>
      <c r="F101" s="53" t="n">
        <v>18507.24</v>
      </c>
      <c r="G101" s="53" t="n">
        <v>18507.24</v>
      </c>
      <c r="H101" s="23" t="n">
        <f aca="false">ROW()</f>
        <v>101</v>
      </c>
    </row>
    <row r="102" s="29" customFormat="true" ht="12.75" hidden="false" customHeight="false" outlineLevel="0" collapsed="false">
      <c r="A102" s="29" t="s">
        <v>1065</v>
      </c>
      <c r="B102" s="43" t="n">
        <v>114225.94</v>
      </c>
      <c r="C102" s="43" t="n">
        <v>134444.94</v>
      </c>
      <c r="D102" s="43" t="n">
        <v>1162478.4</v>
      </c>
      <c r="E102" s="43" t="n">
        <v>1380158.91</v>
      </c>
      <c r="F102" s="43" t="n">
        <v>1431368.28</v>
      </c>
      <c r="G102" s="43" t="n">
        <v>1666903.79</v>
      </c>
      <c r="H102" s="31" t="n">
        <f aca="false">ROW()</f>
        <v>102</v>
      </c>
    </row>
    <row r="103" s="29" customFormat="true" ht="12.75" hidden="false" customHeight="false" outlineLevel="0" collapsed="false">
      <c r="A103" s="29" t="s">
        <v>1047</v>
      </c>
      <c r="B103" s="43"/>
      <c r="C103" s="43"/>
      <c r="D103" s="43"/>
      <c r="E103" s="43"/>
      <c r="F103" s="43"/>
      <c r="G103" s="43"/>
      <c r="H103" s="31" t="n">
        <f aca="false">ROW()</f>
        <v>103</v>
      </c>
    </row>
    <row r="104" s="20" customFormat="true" ht="12.75" hidden="false" customHeight="false" outlineLevel="0" collapsed="false">
      <c r="A104" s="20" t="s">
        <v>1108</v>
      </c>
      <c r="B104" s="45" t="n">
        <v>5298.2</v>
      </c>
      <c r="C104" s="45" t="n">
        <v>5320.05</v>
      </c>
      <c r="D104" s="45" t="n">
        <v>53841.14</v>
      </c>
      <c r="E104" s="45" t="n">
        <v>53200.5</v>
      </c>
      <c r="F104" s="45" t="n">
        <v>64723.92</v>
      </c>
      <c r="G104" s="45" t="n">
        <v>63840.6</v>
      </c>
      <c r="H104" s="23" t="n">
        <f aca="false">ROW()</f>
        <v>104</v>
      </c>
    </row>
    <row r="105" s="29" customFormat="true" ht="12.75" hidden="false" customHeight="false" outlineLevel="0" collapsed="false">
      <c r="A105" s="29" t="s">
        <v>1109</v>
      </c>
      <c r="B105" s="43" t="n">
        <v>8662.67</v>
      </c>
      <c r="C105" s="43" t="n">
        <v>8662.67</v>
      </c>
      <c r="D105" s="43" t="n">
        <v>86626.7</v>
      </c>
      <c r="E105" s="43" t="n">
        <v>86626.7</v>
      </c>
      <c r="F105" s="43" t="n">
        <v>103952.04</v>
      </c>
      <c r="G105" s="43" t="n">
        <v>103952.04</v>
      </c>
      <c r="H105" s="31" t="n">
        <f aca="false">ROW()</f>
        <v>105</v>
      </c>
    </row>
    <row r="106" s="29" customFormat="true" ht="12.75" hidden="false" customHeight="false" outlineLevel="0" collapsed="false">
      <c r="A106" s="29" t="s">
        <v>1110</v>
      </c>
      <c r="B106" s="43" t="n">
        <v>5975.03</v>
      </c>
      <c r="C106" s="43" t="n">
        <v>5975.03</v>
      </c>
      <c r="D106" s="43" t="n">
        <v>59750.3</v>
      </c>
      <c r="E106" s="43" t="n">
        <v>59750.3</v>
      </c>
      <c r="F106" s="43" t="n">
        <v>71700.36</v>
      </c>
      <c r="G106" s="43" t="n">
        <v>71700.36</v>
      </c>
      <c r="H106" s="31" t="n">
        <f aca="false">ROW()</f>
        <v>106</v>
      </c>
    </row>
    <row r="107" s="20" customFormat="true" ht="12.75" hidden="false" customHeight="false" outlineLevel="0" collapsed="false">
      <c r="A107" s="20" t="s">
        <v>1111</v>
      </c>
      <c r="B107" s="45" t="n">
        <v>2725.19</v>
      </c>
      <c r="C107" s="45" t="n">
        <v>2725.19</v>
      </c>
      <c r="D107" s="45" t="n">
        <v>27251.9</v>
      </c>
      <c r="E107" s="45" t="n">
        <v>27251.9</v>
      </c>
      <c r="F107" s="45" t="n">
        <v>32702.28</v>
      </c>
      <c r="G107" s="45" t="n">
        <v>32702.28</v>
      </c>
      <c r="H107" s="23" t="n">
        <f aca="false">ROW()</f>
        <v>107</v>
      </c>
    </row>
    <row r="108" s="29" customFormat="true" ht="12.75" hidden="false" customHeight="false" outlineLevel="0" collapsed="false">
      <c r="A108" s="29" t="s">
        <v>1112</v>
      </c>
      <c r="B108" s="43" t="n">
        <v>8233.32</v>
      </c>
      <c r="C108" s="43" t="n">
        <v>8233.32</v>
      </c>
      <c r="D108" s="43" t="n">
        <v>82333.2</v>
      </c>
      <c r="E108" s="43" t="n">
        <v>82333.2</v>
      </c>
      <c r="F108" s="43" t="n">
        <v>98799.84</v>
      </c>
      <c r="G108" s="43" t="n">
        <v>98799.84</v>
      </c>
      <c r="H108" s="31" t="n">
        <f aca="false">ROW()</f>
        <v>108</v>
      </c>
    </row>
    <row r="109" s="29" customFormat="true" ht="12.75" hidden="false" customHeight="false" outlineLevel="0" collapsed="false">
      <c r="A109" s="29" t="s">
        <v>1113</v>
      </c>
      <c r="B109" s="43" t="n">
        <v>10890.8</v>
      </c>
      <c r="C109" s="43" t="n">
        <v>11347.11</v>
      </c>
      <c r="D109" s="43" t="n">
        <v>108420.61</v>
      </c>
      <c r="E109" s="43" t="n">
        <v>136301.75</v>
      </c>
      <c r="F109" s="43" t="n">
        <v>131593.04</v>
      </c>
      <c r="G109" s="43" t="n">
        <v>165310.98</v>
      </c>
      <c r="H109" s="31" t="n">
        <f aca="false">ROW()</f>
        <v>109</v>
      </c>
    </row>
    <row r="110" s="20" customFormat="true" ht="12.75" hidden="false" customHeight="false" outlineLevel="0" collapsed="false">
      <c r="A110" s="20" t="s">
        <v>1114</v>
      </c>
      <c r="B110" s="45" t="n">
        <v>6627.89</v>
      </c>
      <c r="C110" s="45" t="n">
        <v>6627.89</v>
      </c>
      <c r="D110" s="45" t="n">
        <v>66278.9</v>
      </c>
      <c r="E110" s="45" t="n">
        <v>66278.9</v>
      </c>
      <c r="F110" s="45" t="n">
        <v>79534.68</v>
      </c>
      <c r="G110" s="45" t="n">
        <v>79534.68</v>
      </c>
      <c r="H110" s="23" t="n">
        <f aca="false">ROW()</f>
        <v>110</v>
      </c>
    </row>
    <row r="111" s="29" customFormat="true" ht="12.75" hidden="false" customHeight="false" outlineLevel="0" collapsed="false">
      <c r="A111" s="29" t="s">
        <v>1115</v>
      </c>
      <c r="B111" s="43" t="n">
        <v>2592.66</v>
      </c>
      <c r="C111" s="43" t="n">
        <v>2592.66</v>
      </c>
      <c r="D111" s="43" t="n">
        <v>25926.6</v>
      </c>
      <c r="E111" s="43" t="n">
        <v>25926.6</v>
      </c>
      <c r="F111" s="43" t="n">
        <v>31111.92</v>
      </c>
      <c r="G111" s="43" t="n">
        <v>31111.92</v>
      </c>
      <c r="H111" s="31" t="n">
        <f aca="false">ROW()</f>
        <v>111</v>
      </c>
    </row>
    <row r="112" s="29" customFormat="true" ht="12.75" hidden="false" customHeight="false" outlineLevel="0" collapsed="false">
      <c r="A112" s="29" t="s">
        <v>1116</v>
      </c>
      <c r="B112" s="43" t="n">
        <v>5921.46</v>
      </c>
      <c r="C112" s="43" t="n">
        <v>5921.46</v>
      </c>
      <c r="D112" s="43" t="n">
        <v>59214.6</v>
      </c>
      <c r="E112" s="43" t="n">
        <v>59214.6</v>
      </c>
      <c r="F112" s="43" t="n">
        <v>71057.52</v>
      </c>
      <c r="G112" s="43" t="n">
        <v>71057.52</v>
      </c>
      <c r="H112" s="31" t="n">
        <f aca="false">ROW()</f>
        <v>112</v>
      </c>
    </row>
    <row r="113" s="20" customFormat="true" ht="12.75" hidden="false" customHeight="false" outlineLevel="0" collapsed="false">
      <c r="A113" s="20" t="s">
        <v>1117</v>
      </c>
      <c r="B113" s="45" t="n">
        <v>0</v>
      </c>
      <c r="C113" s="45" t="n">
        <v>35874.15</v>
      </c>
      <c r="D113" s="45" t="n">
        <v>278517.57</v>
      </c>
      <c r="E113" s="45" t="n">
        <v>135427.59</v>
      </c>
      <c r="F113" s="45" t="n">
        <v>350265.87</v>
      </c>
      <c r="G113" s="45" t="n">
        <v>135427.59</v>
      </c>
      <c r="H113" s="23" t="n">
        <f aca="false">ROW()</f>
        <v>113</v>
      </c>
    </row>
    <row r="114" s="29" customFormat="true" ht="12.75" hidden="false" customHeight="false" outlineLevel="0" collapsed="false">
      <c r="A114" s="29" t="s">
        <v>1118</v>
      </c>
      <c r="B114" s="43" t="n">
        <v>11166.08</v>
      </c>
      <c r="C114" s="43" t="n">
        <v>0</v>
      </c>
      <c r="D114" s="43" t="n">
        <v>72139.3</v>
      </c>
      <c r="E114" s="43" t="n">
        <v>0</v>
      </c>
      <c r="F114" s="43" t="n">
        <v>72139.3</v>
      </c>
      <c r="G114" s="43" t="n">
        <v>0</v>
      </c>
      <c r="H114" s="31" t="n">
        <f aca="false">ROW()</f>
        <v>114</v>
      </c>
    </row>
    <row r="115" s="29" customFormat="true" ht="12.75" hidden="false" customHeight="false" outlineLevel="0" collapsed="false">
      <c r="A115" s="29" t="s">
        <v>1119</v>
      </c>
      <c r="B115" s="43" t="n">
        <v>3500.03</v>
      </c>
      <c r="C115" s="43" t="n">
        <v>0</v>
      </c>
      <c r="D115" s="43" t="n">
        <v>5018.54</v>
      </c>
      <c r="E115" s="43" t="n">
        <v>0</v>
      </c>
      <c r="F115" s="43" t="n">
        <v>5018.54</v>
      </c>
      <c r="G115" s="43" t="n">
        <v>0</v>
      </c>
      <c r="H115" s="31" t="n">
        <f aca="false">ROW()</f>
        <v>115</v>
      </c>
    </row>
    <row r="116" s="20" customFormat="true" ht="12.75" hidden="false" customHeight="false" outlineLevel="0" collapsed="false">
      <c r="A116" s="20" t="s">
        <v>1120</v>
      </c>
      <c r="B116" s="45" t="n">
        <v>4430.05</v>
      </c>
      <c r="C116" s="45" t="n">
        <v>3132.3</v>
      </c>
      <c r="D116" s="45" t="n">
        <v>37657.16</v>
      </c>
      <c r="E116" s="45" t="n">
        <v>27750.68</v>
      </c>
      <c r="F116" s="45" t="n">
        <v>43921.76</v>
      </c>
      <c r="G116" s="45" t="n">
        <v>32505.97</v>
      </c>
      <c r="H116" s="23" t="n">
        <f aca="false">ROW()</f>
        <v>116</v>
      </c>
    </row>
    <row r="117" s="29" customFormat="true" ht="12.75" hidden="false" customHeight="false" outlineLevel="0" collapsed="false">
      <c r="A117" s="29" t="s">
        <v>1121</v>
      </c>
      <c r="B117" s="43" t="n">
        <v>4870.93</v>
      </c>
      <c r="C117" s="43" t="n">
        <v>4870.93</v>
      </c>
      <c r="D117" s="43" t="n">
        <v>48709.3</v>
      </c>
      <c r="E117" s="43" t="n">
        <v>48630.06</v>
      </c>
      <c r="F117" s="43" t="n">
        <v>58451.16</v>
      </c>
      <c r="G117" s="43" t="n">
        <v>58292.68</v>
      </c>
      <c r="H117" s="31" t="n">
        <f aca="false">ROW()</f>
        <v>117</v>
      </c>
    </row>
    <row r="118" s="29" customFormat="true" ht="12.75" hidden="false" customHeight="false" outlineLevel="0" collapsed="false">
      <c r="A118" s="29" t="s">
        <v>1122</v>
      </c>
      <c r="B118" s="43" t="n">
        <v>179.72</v>
      </c>
      <c r="C118" s="43" t="n">
        <v>179.72</v>
      </c>
      <c r="D118" s="43" t="n">
        <v>1797.2</v>
      </c>
      <c r="E118" s="43" t="n">
        <v>-27083.36</v>
      </c>
      <c r="F118" s="43" t="n">
        <v>2156.64</v>
      </c>
      <c r="G118" s="43" t="n">
        <v>7151.01</v>
      </c>
      <c r="H118" s="31" t="n">
        <f aca="false">ROW()</f>
        <v>118</v>
      </c>
    </row>
    <row r="119" s="20" customFormat="true" ht="12.75" hidden="false" customHeight="false" outlineLevel="0" collapsed="false">
      <c r="A119" s="20" t="s">
        <v>1123</v>
      </c>
      <c r="B119" s="45" t="n">
        <v>6203.84</v>
      </c>
      <c r="C119" s="45" t="n">
        <v>6203.84</v>
      </c>
      <c r="D119" s="45" t="n">
        <v>62038.4</v>
      </c>
      <c r="E119" s="45" t="n">
        <v>61283.76</v>
      </c>
      <c r="F119" s="45" t="n">
        <v>74446.08</v>
      </c>
      <c r="G119" s="45" t="n">
        <v>57386.37</v>
      </c>
      <c r="H119" s="23" t="n">
        <f aca="false">ROW()</f>
        <v>119</v>
      </c>
    </row>
    <row r="120" s="29" customFormat="true" ht="12.75" hidden="false" customHeight="false" outlineLevel="0" collapsed="false">
      <c r="A120" s="29" t="s">
        <v>1124</v>
      </c>
      <c r="B120" s="43" t="n">
        <v>0</v>
      </c>
      <c r="C120" s="43" t="n">
        <v>0</v>
      </c>
      <c r="D120" s="43" t="n">
        <v>0</v>
      </c>
      <c r="E120" s="43" t="n">
        <v>0</v>
      </c>
      <c r="F120" s="43" t="n">
        <v>0</v>
      </c>
      <c r="G120" s="43" t="n">
        <v>0</v>
      </c>
      <c r="H120" s="31" t="n">
        <f aca="false">ROW()</f>
        <v>120</v>
      </c>
    </row>
    <row r="121" s="29" customFormat="true" ht="12.75" hidden="false" customHeight="false" outlineLevel="0" collapsed="false">
      <c r="A121" s="29" t="s">
        <v>1125</v>
      </c>
      <c r="B121" s="43" t="n">
        <v>2836.24</v>
      </c>
      <c r="C121" s="43" t="n">
        <v>2836.24</v>
      </c>
      <c r="D121" s="43" t="n">
        <v>28362.4</v>
      </c>
      <c r="E121" s="43" t="n">
        <v>28362.4</v>
      </c>
      <c r="F121" s="43" t="n">
        <v>34034.88</v>
      </c>
      <c r="G121" s="43" t="n">
        <v>34034.88</v>
      </c>
      <c r="H121" s="31" t="n">
        <f aca="false">ROW()</f>
        <v>121</v>
      </c>
    </row>
    <row r="122" s="20" customFormat="true" ht="12.75" hidden="false" customHeight="false" outlineLevel="0" collapsed="false">
      <c r="A122" s="20" t="s">
        <v>1126</v>
      </c>
      <c r="B122" s="45" t="n">
        <v>2654.93</v>
      </c>
      <c r="C122" s="45" t="n">
        <v>1590.47</v>
      </c>
      <c r="D122" s="45" t="n">
        <v>22550.49</v>
      </c>
      <c r="E122" s="45" t="n">
        <v>10401.83</v>
      </c>
      <c r="F122" s="45" t="n">
        <v>25731.43</v>
      </c>
      <c r="G122" s="45" t="n">
        <v>10401.83</v>
      </c>
      <c r="H122" s="23" t="n">
        <f aca="false">ROW()</f>
        <v>122</v>
      </c>
    </row>
    <row r="123" s="29" customFormat="true" ht="12.75" hidden="false" customHeight="false" outlineLevel="0" collapsed="false">
      <c r="A123" s="29" t="s">
        <v>1127</v>
      </c>
      <c r="B123" s="43" t="n">
        <v>5355.51</v>
      </c>
      <c r="C123" s="43" t="n">
        <v>5355.51</v>
      </c>
      <c r="D123" s="43" t="n">
        <v>53555.1</v>
      </c>
      <c r="E123" s="43" t="n">
        <v>73613.17</v>
      </c>
      <c r="F123" s="43" t="n">
        <v>64266.12</v>
      </c>
      <c r="G123" s="43" t="n">
        <v>79489.83</v>
      </c>
      <c r="H123" s="31" t="n">
        <f aca="false">ROW()</f>
        <v>123</v>
      </c>
    </row>
    <row r="124" s="29" customFormat="true" ht="12.75" hidden="false" customHeight="false" outlineLevel="0" collapsed="false">
      <c r="A124" s="29" t="s">
        <v>1128</v>
      </c>
      <c r="B124" s="43" t="n">
        <v>2848.44</v>
      </c>
      <c r="C124" s="43" t="n">
        <v>1563.4</v>
      </c>
      <c r="D124" s="43" t="n">
        <v>67679.19</v>
      </c>
      <c r="E124" s="43" t="n">
        <v>10274.82</v>
      </c>
      <c r="F124" s="43" t="n">
        <v>70805.99</v>
      </c>
      <c r="G124" s="43" t="n">
        <v>10274.82</v>
      </c>
      <c r="H124" s="31" t="n">
        <f aca="false">ROW()</f>
        <v>124</v>
      </c>
    </row>
    <row r="125" s="20" customFormat="true" ht="12.75" hidden="false" customHeight="false" outlineLevel="0" collapsed="false">
      <c r="A125" s="20" t="s">
        <v>1129</v>
      </c>
      <c r="B125" s="45" t="n">
        <v>851.25</v>
      </c>
      <c r="C125" s="45" t="n">
        <v>0</v>
      </c>
      <c r="D125" s="45" t="n">
        <v>4417.96</v>
      </c>
      <c r="E125" s="45" t="n">
        <v>0</v>
      </c>
      <c r="F125" s="45" t="n">
        <v>4417.96</v>
      </c>
      <c r="G125" s="45" t="n">
        <v>0</v>
      </c>
      <c r="H125" s="23" t="n">
        <f aca="false">ROW()</f>
        <v>125</v>
      </c>
    </row>
    <row r="126" s="29" customFormat="true" ht="12.75" hidden="false" customHeight="false" outlineLevel="0" collapsed="false">
      <c r="A126" s="29" t="s">
        <v>1130</v>
      </c>
      <c r="B126" s="52" t="n">
        <v>3079.52</v>
      </c>
      <c r="C126" s="52" t="n">
        <v>3079.52</v>
      </c>
      <c r="D126" s="52" t="n">
        <v>30795.2</v>
      </c>
      <c r="E126" s="52" t="n">
        <v>30795.2</v>
      </c>
      <c r="F126" s="52" t="n">
        <v>36954.24</v>
      </c>
      <c r="G126" s="52" t="n">
        <v>36954.24</v>
      </c>
      <c r="H126" s="31" t="n">
        <f aca="false">ROW()</f>
        <v>126</v>
      </c>
    </row>
    <row r="127" s="29" customFormat="true" ht="12.75" hidden="false" customHeight="false" outlineLevel="0" collapsed="false">
      <c r="A127" s="29" t="s">
        <v>1065</v>
      </c>
      <c r="B127" s="76" t="n">
        <v>104903.76</v>
      </c>
      <c r="C127" s="76" t="n">
        <v>122091.46</v>
      </c>
      <c r="D127" s="76" t="n">
        <v>1282881.76</v>
      </c>
      <c r="E127" s="76" t="n">
        <v>996340.6</v>
      </c>
      <c r="F127" s="76" t="n">
        <v>1527785.57</v>
      </c>
      <c r="G127" s="76" t="n">
        <v>1179929.44</v>
      </c>
      <c r="H127" s="31" t="n">
        <f aca="false">ROW()</f>
        <v>127</v>
      </c>
    </row>
    <row r="128" s="20" customFormat="true" ht="12.75" hidden="false" customHeight="false" outlineLevel="0" collapsed="false">
      <c r="A128" s="20" t="s">
        <v>1048</v>
      </c>
      <c r="B128" s="81" t="n">
        <v>219129.7</v>
      </c>
      <c r="C128" s="81" t="n">
        <v>256536.4</v>
      </c>
      <c r="D128" s="81" t="n">
        <v>2445360.16</v>
      </c>
      <c r="E128" s="81" t="n">
        <v>2376499.51</v>
      </c>
      <c r="F128" s="81" t="n">
        <v>2959153.85</v>
      </c>
      <c r="G128" s="81" t="n">
        <v>2846833.23</v>
      </c>
      <c r="H128" s="23" t="n">
        <f aca="false">ROW()</f>
        <v>128</v>
      </c>
    </row>
    <row r="129" s="29" customFormat="true" ht="13.5" hidden="false" customHeight="false" outlineLevel="0" collapsed="false">
      <c r="A129" s="29" t="s">
        <v>1049</v>
      </c>
      <c r="B129" s="50" t="n">
        <v>4778559.22</v>
      </c>
      <c r="C129" s="50" t="n">
        <v>3787030.31</v>
      </c>
      <c r="D129" s="50" t="n">
        <v>42946991.4</v>
      </c>
      <c r="E129" s="50" t="n">
        <v>37478678.37</v>
      </c>
      <c r="F129" s="50" t="n">
        <v>50524461.99</v>
      </c>
      <c r="G129" s="50" t="n">
        <v>44795783.38</v>
      </c>
      <c r="H129" s="31" t="n">
        <f aca="false">ROW()</f>
        <v>129</v>
      </c>
    </row>
    <row r="130" s="29" customFormat="true" ht="13.5" hidden="false" customHeight="false" outlineLevel="0" collapsed="false">
      <c r="B130" s="43"/>
      <c r="C130" s="43"/>
      <c r="D130" s="43"/>
      <c r="E130" s="43"/>
      <c r="F130" s="43"/>
      <c r="G130" s="43"/>
      <c r="H130" s="31" t="n">
        <f aca="false">ROW()</f>
        <v>130</v>
      </c>
    </row>
    <row r="131" s="29" customFormat="true" ht="12.75" hidden="false" customHeight="false" outlineLevel="0" collapsed="false">
      <c r="A131" s="29" t="s">
        <v>121</v>
      </c>
      <c r="B131" s="40" t="s">
        <v>70</v>
      </c>
      <c r="C131" s="40"/>
      <c r="D131" s="40"/>
      <c r="E131" s="40"/>
      <c r="F131" s="40"/>
      <c r="G131" s="30" t="s">
        <v>1036</v>
      </c>
      <c r="H131" s="31" t="n">
        <f aca="false">ROW()</f>
        <v>131</v>
      </c>
    </row>
    <row r="132" s="29" customFormat="true" ht="12.75" hidden="false" customHeight="false" outlineLevel="0" collapsed="false">
      <c r="A132" s="29" t="s">
        <v>1037</v>
      </c>
      <c r="B132" s="40" t="s">
        <v>1054</v>
      </c>
      <c r="C132" s="40"/>
      <c r="D132" s="40"/>
      <c r="E132" s="40"/>
      <c r="F132" s="40"/>
      <c r="G132" s="30" t="s">
        <v>711</v>
      </c>
      <c r="H132" s="31" t="n">
        <f aca="false">ROW()</f>
        <v>132</v>
      </c>
    </row>
    <row r="133" s="29" customFormat="true" ht="12.75" hidden="false" customHeight="false" outlineLevel="0" collapsed="false">
      <c r="A133" s="29" t="s">
        <v>75</v>
      </c>
      <c r="B133" s="40" t="str">
        <f aca="false">B3</f>
        <v>Current Period: OCT-10</v>
      </c>
      <c r="C133" s="40"/>
      <c r="D133" s="40"/>
      <c r="E133" s="40"/>
      <c r="F133" s="40"/>
      <c r="G133" s="43"/>
      <c r="H133" s="31" t="n">
        <f aca="false">ROW()</f>
        <v>133</v>
      </c>
    </row>
    <row r="134" s="29" customFormat="true" ht="12.75" hidden="false" customHeight="false" outlineLevel="0" collapsed="false">
      <c r="B134" s="43"/>
      <c r="C134" s="43"/>
      <c r="D134" s="43"/>
      <c r="E134" s="43"/>
      <c r="F134" s="43"/>
      <c r="G134" s="43"/>
      <c r="H134" s="31" t="n">
        <f aca="false">ROW()</f>
        <v>134</v>
      </c>
    </row>
    <row r="135" s="29" customFormat="true" ht="12.75" hidden="false" customHeight="false" outlineLevel="0" collapsed="false">
      <c r="B135" s="100" t="s">
        <v>77</v>
      </c>
      <c r="C135" s="100" t="s">
        <v>77</v>
      </c>
      <c r="D135" s="100" t="s">
        <v>78</v>
      </c>
      <c r="E135" s="100" t="s">
        <v>78</v>
      </c>
      <c r="F135" s="100" t="s">
        <v>79</v>
      </c>
      <c r="G135" s="100" t="s">
        <v>79</v>
      </c>
      <c r="H135" s="31" t="n">
        <f aca="false">ROW()</f>
        <v>135</v>
      </c>
    </row>
    <row r="136" s="29" customFormat="true" ht="12.75" hidden="false" customHeight="false" outlineLevel="0" collapsed="false">
      <c r="B136" s="60" t="s">
        <v>80</v>
      </c>
      <c r="C136" s="60" t="s">
        <v>81</v>
      </c>
      <c r="D136" s="60" t="s">
        <v>80</v>
      </c>
      <c r="E136" s="60" t="s">
        <v>81</v>
      </c>
      <c r="F136" s="60" t="s">
        <v>80</v>
      </c>
      <c r="G136" s="60" t="s">
        <v>82</v>
      </c>
      <c r="H136" s="31" t="n">
        <f aca="false">ROW()</f>
        <v>136</v>
      </c>
    </row>
    <row r="137" s="29" customFormat="true" ht="12.75" hidden="false" customHeight="false" outlineLevel="0" collapsed="false">
      <c r="A137" s="29" t="s">
        <v>1050</v>
      </c>
      <c r="B137" s="43"/>
      <c r="C137" s="43"/>
      <c r="D137" s="43"/>
      <c r="E137" s="43"/>
      <c r="F137" s="43"/>
      <c r="G137" s="43"/>
      <c r="H137" s="31" t="n">
        <f aca="false">ROW()</f>
        <v>137</v>
      </c>
    </row>
    <row r="138" s="20" customFormat="true" ht="12.75" hidden="false" customHeight="false" outlineLevel="0" collapsed="false">
      <c r="A138" s="20" t="s">
        <v>1131</v>
      </c>
      <c r="B138" s="45" t="n">
        <v>1528.39</v>
      </c>
      <c r="C138" s="45" t="n">
        <v>3847.31</v>
      </c>
      <c r="D138" s="45" t="n">
        <v>21966.46</v>
      </c>
      <c r="E138" s="45" t="n">
        <v>23474.19</v>
      </c>
      <c r="F138" s="45" t="n">
        <v>26998.53</v>
      </c>
      <c r="G138" s="45" t="n">
        <v>40902.19</v>
      </c>
      <c r="H138" s="23" t="n">
        <f aca="false">ROW()</f>
        <v>138</v>
      </c>
    </row>
    <row r="139" s="29" customFormat="true" ht="12.75" hidden="false" customHeight="false" outlineLevel="0" collapsed="false">
      <c r="A139" s="29" t="s">
        <v>1132</v>
      </c>
      <c r="B139" s="43" t="n">
        <v>0</v>
      </c>
      <c r="C139" s="43" t="n">
        <v>0</v>
      </c>
      <c r="D139" s="43" t="n">
        <v>44184.95</v>
      </c>
      <c r="E139" s="43" t="n">
        <v>0</v>
      </c>
      <c r="F139" s="43" t="n">
        <v>44184.95</v>
      </c>
      <c r="G139" s="43" t="n">
        <v>0</v>
      </c>
      <c r="H139" s="31" t="n">
        <f aca="false">ROW()</f>
        <v>139</v>
      </c>
    </row>
    <row r="140" s="29" customFormat="true" ht="12.75" hidden="false" customHeight="false" outlineLevel="0" collapsed="false">
      <c r="A140" s="29" t="s">
        <v>1133</v>
      </c>
      <c r="B140" s="43" t="n">
        <v>167444.9</v>
      </c>
      <c r="C140" s="43" t="n">
        <v>149038.57</v>
      </c>
      <c r="D140" s="43" t="n">
        <v>1760768.89</v>
      </c>
      <c r="E140" s="43" t="n">
        <v>1528999.83</v>
      </c>
      <c r="F140" s="43" t="n">
        <v>2089312.69</v>
      </c>
      <c r="G140" s="43" t="n">
        <v>1798583.95</v>
      </c>
      <c r="H140" s="31" t="n">
        <f aca="false">ROW()</f>
        <v>140</v>
      </c>
    </row>
    <row r="141" s="20" customFormat="true" ht="12.75" hidden="false" customHeight="false" outlineLevel="0" collapsed="false">
      <c r="A141" s="20" t="s">
        <v>1134</v>
      </c>
      <c r="B141" s="45" t="n">
        <v>0</v>
      </c>
      <c r="C141" s="45" t="n">
        <v>9827.69</v>
      </c>
      <c r="D141" s="45" t="n">
        <v>29581.48</v>
      </c>
      <c r="E141" s="45" t="n">
        <v>680843.67</v>
      </c>
      <c r="F141" s="45" t="n">
        <v>49261.44</v>
      </c>
      <c r="G141" s="45" t="n">
        <v>1015110.38</v>
      </c>
      <c r="H141" s="23" t="n">
        <f aca="false">ROW()</f>
        <v>141</v>
      </c>
    </row>
    <row r="142" s="29" customFormat="true" ht="12.75" hidden="false" customHeight="false" outlineLevel="0" collapsed="false">
      <c r="A142" s="29" t="s">
        <v>1135</v>
      </c>
      <c r="B142" s="43" t="n">
        <v>0</v>
      </c>
      <c r="C142" s="43" t="n">
        <v>3018.08</v>
      </c>
      <c r="D142" s="43" t="n">
        <v>93217.52</v>
      </c>
      <c r="E142" s="43" t="n">
        <v>68926.97</v>
      </c>
      <c r="F142" s="43" t="n">
        <v>104385.29</v>
      </c>
      <c r="G142" s="43" t="n">
        <v>231160.72</v>
      </c>
      <c r="H142" s="31" t="n">
        <f aca="false">ROW()</f>
        <v>142</v>
      </c>
    </row>
    <row r="143" s="29" customFormat="true" ht="12.75" hidden="false" customHeight="false" outlineLevel="0" collapsed="false">
      <c r="A143" s="29" t="s">
        <v>1136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v>29999.45</v>
      </c>
      <c r="H143" s="31" t="n">
        <f aca="false">ROW()</f>
        <v>143</v>
      </c>
    </row>
    <row r="144" s="20" customFormat="true" ht="12.75" hidden="false" customHeight="false" outlineLevel="0" collapsed="false">
      <c r="A144" s="20" t="s">
        <v>1137</v>
      </c>
      <c r="B144" s="45" t="n">
        <v>0</v>
      </c>
      <c r="C144" s="45" t="n">
        <v>0</v>
      </c>
      <c r="D144" s="45" t="n">
        <v>61413</v>
      </c>
      <c r="E144" s="45" t="n">
        <v>19893</v>
      </c>
      <c r="F144" s="45" t="n">
        <v>92866</v>
      </c>
      <c r="G144" s="45" t="n">
        <v>22462</v>
      </c>
      <c r="H144" s="23" t="n">
        <f aca="false">ROW()</f>
        <v>144</v>
      </c>
    </row>
    <row r="145" s="29" customFormat="true" ht="12.75" hidden="false" customHeight="false" outlineLevel="0" collapsed="false">
      <c r="A145" s="29" t="s">
        <v>1138</v>
      </c>
      <c r="B145" s="43" t="n">
        <v>0</v>
      </c>
      <c r="C145" s="43" t="n">
        <v>0</v>
      </c>
      <c r="D145" s="43" t="n">
        <v>28065</v>
      </c>
      <c r="E145" s="43" t="n">
        <v>19812</v>
      </c>
      <c r="F145" s="43" t="n">
        <v>29761</v>
      </c>
      <c r="G145" s="43" t="n">
        <v>20201</v>
      </c>
      <c r="H145" s="31" t="n">
        <f aca="false">ROW()</f>
        <v>145</v>
      </c>
    </row>
    <row r="146" s="29" customFormat="true" ht="12.75" hidden="false" customHeight="false" outlineLevel="0" collapsed="false">
      <c r="A146" s="29" t="s">
        <v>1139</v>
      </c>
      <c r="B146" s="43" t="n">
        <v>0</v>
      </c>
      <c r="C146" s="43" t="n">
        <v>0</v>
      </c>
      <c r="D146" s="43" t="n">
        <v>0</v>
      </c>
      <c r="E146" s="43" t="n">
        <v>3818.8</v>
      </c>
      <c r="F146" s="43" t="n">
        <v>605.6</v>
      </c>
      <c r="G146" s="43" t="n">
        <v>41160.83</v>
      </c>
      <c r="H146" s="31" t="n">
        <f aca="false">ROW()</f>
        <v>146</v>
      </c>
    </row>
    <row r="147" s="20" customFormat="true" ht="12.75" hidden="false" customHeight="false" outlineLevel="0" collapsed="false">
      <c r="A147" s="20" t="s">
        <v>1140</v>
      </c>
      <c r="B147" s="45" t="n">
        <v>0</v>
      </c>
      <c r="C147" s="45" t="n">
        <v>0</v>
      </c>
      <c r="D147" s="45" t="n">
        <v>0</v>
      </c>
      <c r="E147" s="45" t="n">
        <v>875.41</v>
      </c>
      <c r="F147" s="45" t="n">
        <v>150.96</v>
      </c>
      <c r="G147" s="45" t="n">
        <v>9184.42</v>
      </c>
      <c r="H147" s="23" t="n">
        <f aca="false">ROW()</f>
        <v>147</v>
      </c>
    </row>
    <row r="148" s="29" customFormat="true" ht="12.75" hidden="false" customHeight="false" outlineLevel="0" collapsed="false">
      <c r="A148" s="29" t="s">
        <v>1141</v>
      </c>
      <c r="B148" s="43" t="n">
        <v>0</v>
      </c>
      <c r="C148" s="43" t="n">
        <v>0</v>
      </c>
      <c r="D148" s="43" t="n">
        <v>0</v>
      </c>
      <c r="E148" s="43" t="n">
        <v>1748.09</v>
      </c>
      <c r="F148" s="43" t="n">
        <v>293.41</v>
      </c>
      <c r="G148" s="43" t="n">
        <v>19134.11</v>
      </c>
      <c r="H148" s="31" t="n">
        <f aca="false">ROW()</f>
        <v>148</v>
      </c>
    </row>
    <row r="149" s="29" customFormat="true" ht="12.75" hidden="false" customHeight="false" outlineLevel="0" collapsed="false">
      <c r="A149" s="29" t="s">
        <v>1142</v>
      </c>
      <c r="B149" s="43" t="n">
        <v>3340.38</v>
      </c>
      <c r="C149" s="43" t="n">
        <v>2111.86</v>
      </c>
      <c r="D149" s="43" t="n">
        <v>26850.09</v>
      </c>
      <c r="E149" s="43" t="n">
        <v>18879.32</v>
      </c>
      <c r="F149" s="43" t="n">
        <v>30664.58</v>
      </c>
      <c r="G149" s="43" t="n">
        <v>19303.68</v>
      </c>
      <c r="H149" s="31" t="n">
        <f aca="false">ROW()</f>
        <v>149</v>
      </c>
    </row>
    <row r="150" s="20" customFormat="true" ht="12.75" hidden="false" customHeight="false" outlineLevel="0" collapsed="false">
      <c r="A150" s="20" t="s">
        <v>1143</v>
      </c>
      <c r="B150" s="45" t="n">
        <v>697.95</v>
      </c>
      <c r="C150" s="45" t="n">
        <v>295.2</v>
      </c>
      <c r="D150" s="45" t="n">
        <v>4676.67</v>
      </c>
      <c r="E150" s="45" t="n">
        <v>8322.98</v>
      </c>
      <c r="F150" s="45" t="n">
        <v>5168.65</v>
      </c>
      <c r="G150" s="45" t="n">
        <v>18225.5</v>
      </c>
      <c r="H150" s="23" t="n">
        <f aca="false">ROW()</f>
        <v>150</v>
      </c>
    </row>
    <row r="151" s="29" customFormat="true" ht="12.75" hidden="false" customHeight="false" outlineLevel="0" collapsed="false">
      <c r="A151" s="29" t="s">
        <v>1144</v>
      </c>
      <c r="B151" s="43" t="n">
        <v>-99</v>
      </c>
      <c r="C151" s="43" t="n">
        <v>-508</v>
      </c>
      <c r="D151" s="43" t="n">
        <v>14174</v>
      </c>
      <c r="E151" s="43" t="n">
        <v>12314</v>
      </c>
      <c r="F151" s="43" t="n">
        <v>14005</v>
      </c>
      <c r="G151" s="43" t="n">
        <v>12314</v>
      </c>
      <c r="H151" s="31" t="n">
        <f aca="false">ROW()</f>
        <v>151</v>
      </c>
    </row>
    <row r="152" s="29" customFormat="true" ht="12.75" hidden="false" customHeight="false" outlineLevel="0" collapsed="false">
      <c r="A152" s="29" t="s">
        <v>1145</v>
      </c>
      <c r="B152" s="43" t="n">
        <v>0</v>
      </c>
      <c r="C152" s="43" t="n">
        <v>0</v>
      </c>
      <c r="D152" s="43" t="n">
        <v>39.63</v>
      </c>
      <c r="E152" s="43" t="n">
        <v>0</v>
      </c>
      <c r="F152" s="43" t="n">
        <v>44.95</v>
      </c>
      <c r="G152" s="43" t="n">
        <v>0</v>
      </c>
      <c r="H152" s="31" t="n">
        <f aca="false">ROW()</f>
        <v>152</v>
      </c>
    </row>
    <row r="153" s="20" customFormat="true" ht="12.75" hidden="false" customHeight="false" outlineLevel="0" collapsed="false">
      <c r="A153" s="20" t="s">
        <v>1146</v>
      </c>
      <c r="B153" s="45" t="n">
        <v>5.32</v>
      </c>
      <c r="C153" s="45" t="n">
        <v>5.1</v>
      </c>
      <c r="D153" s="45" t="n">
        <v>35.88</v>
      </c>
      <c r="E153" s="45" t="n">
        <v>31.1</v>
      </c>
      <c r="F153" s="45" t="n">
        <v>43.97</v>
      </c>
      <c r="G153" s="45" t="n">
        <v>31.1</v>
      </c>
      <c r="H153" s="23" t="n">
        <f aca="false">ROW()</f>
        <v>153</v>
      </c>
    </row>
    <row r="154" s="29" customFormat="true" ht="12.75" hidden="false" customHeight="false" outlineLevel="0" collapsed="false">
      <c r="A154" s="29" t="s">
        <v>1147</v>
      </c>
      <c r="B154" s="52" t="n">
        <v>59.86</v>
      </c>
      <c r="C154" s="52" t="n">
        <v>51.38</v>
      </c>
      <c r="D154" s="52" t="n">
        <v>458.77</v>
      </c>
      <c r="E154" s="52" t="n">
        <v>296.19</v>
      </c>
      <c r="F154" s="52" t="n">
        <v>551.21</v>
      </c>
      <c r="G154" s="52" t="n">
        <v>296.19</v>
      </c>
      <c r="H154" s="31" t="n">
        <f aca="false">ROW()</f>
        <v>154</v>
      </c>
    </row>
    <row r="155" s="29" customFormat="true" ht="12.75" hidden="false" customHeight="false" outlineLevel="0" collapsed="false">
      <c r="A155" s="29" t="s">
        <v>1065</v>
      </c>
      <c r="B155" s="43" t="n">
        <v>172977.8</v>
      </c>
      <c r="C155" s="43" t="n">
        <v>167687.19</v>
      </c>
      <c r="D155" s="43" t="n">
        <v>2085432.34</v>
      </c>
      <c r="E155" s="43" t="n">
        <v>2388235.55</v>
      </c>
      <c r="F155" s="43" t="n">
        <v>2488298.23</v>
      </c>
      <c r="G155" s="43" t="n">
        <v>3278069.52</v>
      </c>
      <c r="H155" s="31" t="n">
        <f aca="false">ROW()</f>
        <v>155</v>
      </c>
    </row>
    <row r="156" s="20" customFormat="true" ht="12.75" hidden="false" customHeight="false" outlineLevel="0" collapsed="false">
      <c r="A156" s="20" t="s">
        <v>1051</v>
      </c>
      <c r="B156" s="45"/>
      <c r="C156" s="45"/>
      <c r="D156" s="45"/>
      <c r="E156" s="45"/>
      <c r="F156" s="45"/>
      <c r="G156" s="45"/>
      <c r="H156" s="23" t="n">
        <f aca="false">ROW()</f>
        <v>156</v>
      </c>
    </row>
    <row r="157" s="29" customFormat="true" ht="12.75" hidden="false" customHeight="false" outlineLevel="0" collapsed="false">
      <c r="A157" s="29" t="s">
        <v>1148</v>
      </c>
      <c r="B157" s="52" t="n">
        <v>-286278.15</v>
      </c>
      <c r="C157" s="52" t="n">
        <v>-989120.44</v>
      </c>
      <c r="D157" s="52" t="n">
        <v>-2081297.64</v>
      </c>
      <c r="E157" s="52" t="n">
        <v>-7897881.87</v>
      </c>
      <c r="F157" s="52" t="n">
        <v>-3672247.98</v>
      </c>
      <c r="G157" s="52" t="n">
        <v>-8958925.78</v>
      </c>
      <c r="H157" s="31" t="n">
        <f aca="false">ROW()</f>
        <v>157</v>
      </c>
    </row>
    <row r="158" s="29" customFormat="true" ht="12.75" hidden="false" customHeight="false" outlineLevel="0" collapsed="false">
      <c r="A158" s="29" t="s">
        <v>1065</v>
      </c>
      <c r="B158" s="76" t="n">
        <v>-286278.15</v>
      </c>
      <c r="C158" s="76" t="n">
        <v>-989120.44</v>
      </c>
      <c r="D158" s="76" t="n">
        <v>-2081297.64</v>
      </c>
      <c r="E158" s="76" t="n">
        <v>-7897881.87</v>
      </c>
      <c r="F158" s="76" t="n">
        <v>-3672247.98</v>
      </c>
      <c r="G158" s="76" t="n">
        <v>-8958925.78</v>
      </c>
      <c r="H158" s="31" t="n">
        <f aca="false">ROW()</f>
        <v>158</v>
      </c>
    </row>
    <row r="159" s="20" customFormat="true" ht="13.5" hidden="false" customHeight="false" outlineLevel="0" collapsed="false">
      <c r="A159" s="20" t="s">
        <v>1052</v>
      </c>
      <c r="B159" s="533" t="n">
        <v>4665258.87</v>
      </c>
      <c r="C159" s="533" t="n">
        <v>2965597.06</v>
      </c>
      <c r="D159" s="533" t="n">
        <v>42951126.1</v>
      </c>
      <c r="E159" s="533" t="n">
        <v>31969032.05</v>
      </c>
      <c r="F159" s="533" t="n">
        <v>49340512.24</v>
      </c>
      <c r="G159" s="533" t="n">
        <v>39114927.12</v>
      </c>
      <c r="H159" s="537" t="n">
        <f aca="false">ROW()</f>
        <v>159</v>
      </c>
    </row>
    <row r="160" s="29" customFormat="true" ht="13.5" hidden="false" customHeight="false" outlineLevel="0" collapsed="false">
      <c r="B160" s="43"/>
      <c r="C160" s="43"/>
      <c r="D160" s="43"/>
      <c r="E160" s="43"/>
      <c r="F160" s="43"/>
      <c r="G160" s="43"/>
      <c r="H160" s="31" t="n">
        <f aca="false">ROW()</f>
        <v>160</v>
      </c>
    </row>
    <row r="161" s="29" customFormat="true" ht="12.75" hidden="false" customHeight="false" outlineLevel="0" collapsed="false">
      <c r="A161" s="29" t="s">
        <v>1053</v>
      </c>
      <c r="B161" s="43"/>
      <c r="C161" s="43"/>
      <c r="D161" s="43"/>
      <c r="E161" s="43"/>
      <c r="F161" s="43"/>
      <c r="G161" s="43"/>
      <c r="H161" s="31" t="n">
        <f aca="false">ROW()</f>
        <v>161</v>
      </c>
    </row>
    <row r="162" s="20" customFormat="true" ht="12.75" hidden="false" customHeight="false" outlineLevel="0" collapsed="false">
      <c r="A162" s="20" t="s">
        <v>1149</v>
      </c>
      <c r="B162" s="53" t="n">
        <v>516875</v>
      </c>
      <c r="C162" s="53" t="n">
        <v>516875</v>
      </c>
      <c r="D162" s="53" t="n">
        <v>5168750</v>
      </c>
      <c r="E162" s="53" t="n">
        <v>5168750</v>
      </c>
      <c r="F162" s="53" t="n">
        <v>6202500</v>
      </c>
      <c r="G162" s="53" t="n">
        <v>6202500</v>
      </c>
      <c r="H162" s="23" t="n">
        <f aca="false">ROW()</f>
        <v>162</v>
      </c>
    </row>
    <row r="163" s="29" customFormat="true" ht="13.5" hidden="false" customHeight="false" outlineLevel="0" collapsed="false">
      <c r="A163" s="29" t="s">
        <v>1065</v>
      </c>
      <c r="B163" s="50" t="n">
        <v>516875</v>
      </c>
      <c r="C163" s="50" t="n">
        <v>516875</v>
      </c>
      <c r="D163" s="50" t="n">
        <v>5168750</v>
      </c>
      <c r="E163" s="50" t="n">
        <v>5168750</v>
      </c>
      <c r="F163" s="50" t="n">
        <v>6202500</v>
      </c>
      <c r="G163" s="50" t="n">
        <v>6202500</v>
      </c>
      <c r="H163" s="31" t="n">
        <f aca="false">ROW()</f>
        <v>163</v>
      </c>
    </row>
    <row r="164" s="29" customFormat="true" ht="13.5" hidden="false" customHeight="false" outlineLevel="0" collapsed="false">
      <c r="B164" s="43"/>
      <c r="C164" s="43"/>
      <c r="D164" s="43"/>
      <c r="E164" s="43"/>
      <c r="F164" s="43"/>
      <c r="G164" s="43"/>
      <c r="H164" s="31" t="n">
        <f aca="false">ROW()</f>
        <v>164</v>
      </c>
    </row>
    <row r="165" s="29" customFormat="true" ht="12.75" hidden="false" customHeight="false" outlineLevel="0" collapsed="false">
      <c r="B165" s="43"/>
      <c r="C165" s="43"/>
      <c r="D165" s="43"/>
      <c r="E165" s="43"/>
      <c r="F165" s="43"/>
      <c r="G165" s="43"/>
      <c r="H165" s="31" t="n">
        <f aca="false">ROW()</f>
        <v>165</v>
      </c>
    </row>
    <row r="166" s="29" customFormat="true" ht="12.75" hidden="false" customHeight="false" outlineLevel="0" collapsed="false">
      <c r="B166" s="43"/>
      <c r="C166" s="43"/>
      <c r="D166" s="43"/>
      <c r="E166" s="43"/>
      <c r="F166" s="43"/>
      <c r="G166" s="43"/>
      <c r="H166" s="31" t="n">
        <f aca="false">ROW()</f>
        <v>166</v>
      </c>
    </row>
    <row r="167" s="29" customFormat="true" ht="12.75" hidden="false" customHeight="false" outlineLevel="0" collapsed="false">
      <c r="B167" s="43"/>
      <c r="C167" s="43"/>
      <c r="D167" s="43"/>
      <c r="E167" s="43"/>
      <c r="F167" s="43"/>
      <c r="G167" s="43"/>
      <c r="H167" s="31"/>
    </row>
    <row r="168" s="29" customFormat="true" ht="12.75" hidden="false" customHeight="false" outlineLevel="0" collapsed="false">
      <c r="B168" s="43"/>
      <c r="C168" s="43"/>
      <c r="D168" s="43"/>
      <c r="E168" s="43"/>
      <c r="F168" s="43"/>
      <c r="G168" s="43"/>
      <c r="H168" s="31"/>
    </row>
    <row r="169" s="29" customFormat="true" ht="12.75" hidden="false" customHeight="false" outlineLevel="0" collapsed="false">
      <c r="B169" s="43"/>
      <c r="C169" s="43"/>
      <c r="D169" s="43"/>
      <c r="E169" s="43"/>
      <c r="F169" s="43"/>
      <c r="G169" s="43"/>
    </row>
    <row r="170" s="29" customFormat="true" ht="12.75" hidden="false" customHeight="false" outlineLevel="0" collapsed="false">
      <c r="B170" s="43"/>
      <c r="C170" s="43"/>
      <c r="D170" s="43"/>
      <c r="E170" s="43"/>
      <c r="F170" s="43"/>
      <c r="G170" s="43"/>
    </row>
    <row r="171" s="29" customFormat="true" ht="12.75" hidden="false" customHeight="false" outlineLevel="0" collapsed="false">
      <c r="B171" s="43"/>
      <c r="C171" s="43"/>
      <c r="D171" s="43"/>
      <c r="E171" s="43"/>
      <c r="F171" s="43"/>
      <c r="G171" s="43"/>
    </row>
  </sheetData>
  <mergeCells count="12">
    <mergeCell ref="B1:F1"/>
    <mergeCell ref="B2:F2"/>
    <mergeCell ref="B3:F3"/>
    <mergeCell ref="B26:F26"/>
    <mergeCell ref="B27:F27"/>
    <mergeCell ref="B28:F28"/>
    <mergeCell ref="B65:F65"/>
    <mergeCell ref="B66:F66"/>
    <mergeCell ref="B67:F67"/>
    <mergeCell ref="B131:F131"/>
    <mergeCell ref="B132:F132"/>
    <mergeCell ref="B133:F13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1" t="s">
        <v>1150</v>
      </c>
      <c r="G1" s="71"/>
      <c r="H1" s="41" t="n">
        <f aca="false">ROW()</f>
        <v>1</v>
      </c>
    </row>
    <row r="2" s="42" customFormat="true" ht="15" hidden="false" customHeight="false" outlineLevel="0" collapsed="false">
      <c r="A2" s="72" t="s">
        <v>1151</v>
      </c>
      <c r="B2" s="73" t="s">
        <v>1152</v>
      </c>
      <c r="C2" s="73"/>
      <c r="D2" s="73"/>
      <c r="E2" s="73"/>
      <c r="F2" s="71" t="s">
        <v>74</v>
      </c>
      <c r="G2" s="71"/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538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48"/>
      <c r="G4" s="48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2"/>
      <c r="G5" s="12"/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2"/>
      <c r="G6" s="12"/>
      <c r="H6" s="44" t="n">
        <f aca="false">ROW()</f>
        <v>6</v>
      </c>
    </row>
    <row r="7" s="42" customFormat="true" ht="15" hidden="false" customHeight="false" outlineLevel="0" collapsed="false">
      <c r="A7" s="29" t="s">
        <v>1153</v>
      </c>
      <c r="B7" s="55"/>
      <c r="C7" s="55"/>
      <c r="D7" s="55"/>
      <c r="E7" s="55"/>
      <c r="F7" s="55"/>
      <c r="G7" s="55"/>
      <c r="H7" s="41" t="n">
        <f aca="false">ROW()</f>
        <v>7</v>
      </c>
    </row>
    <row r="8" s="42" customFormat="true" ht="15" hidden="false" customHeight="false" outlineLevel="0" collapsed="false">
      <c r="A8" s="29" t="s">
        <v>1154</v>
      </c>
      <c r="B8" s="55" t="n">
        <v>1173843.94</v>
      </c>
      <c r="C8" s="55" t="n">
        <v>1067393.53</v>
      </c>
      <c r="D8" s="55" t="n">
        <v>12357818.79</v>
      </c>
      <c r="E8" s="55" t="n">
        <v>11137164.2</v>
      </c>
      <c r="F8" s="55"/>
      <c r="G8" s="55"/>
      <c r="H8" s="41" t="n">
        <f aca="false">ROW()</f>
        <v>8</v>
      </c>
    </row>
    <row r="9" s="47" customFormat="true" ht="15" hidden="false" customHeight="false" outlineLevel="0" collapsed="false">
      <c r="A9" s="20" t="s">
        <v>1155</v>
      </c>
      <c r="B9" s="49" t="n">
        <v>135172.83</v>
      </c>
      <c r="C9" s="49" t="n">
        <v>119982.96</v>
      </c>
      <c r="D9" s="49" t="n">
        <v>1353939.75</v>
      </c>
      <c r="E9" s="49" t="n">
        <v>1188417.03</v>
      </c>
      <c r="F9" s="49"/>
      <c r="G9" s="49"/>
      <c r="H9" s="46" t="n">
        <f aca="false">ROW()</f>
        <v>9</v>
      </c>
    </row>
    <row r="10" s="42" customFormat="true" ht="15" hidden="false" customHeight="false" outlineLevel="0" collapsed="false">
      <c r="A10" s="29" t="s">
        <v>1156</v>
      </c>
      <c r="B10" s="55" t="n">
        <v>1005.32</v>
      </c>
      <c r="C10" s="55" t="n">
        <v>1257.85</v>
      </c>
      <c r="D10" s="55" t="n">
        <v>11699.41</v>
      </c>
      <c r="E10" s="55" t="n">
        <v>15715.72</v>
      </c>
      <c r="F10" s="55"/>
      <c r="G10" s="55"/>
      <c r="H10" s="41" t="n">
        <f aca="false">ROW()</f>
        <v>10</v>
      </c>
    </row>
    <row r="11" s="42" customFormat="true" ht="15" hidden="false" customHeight="false" outlineLevel="0" collapsed="false">
      <c r="A11" s="29" t="s">
        <v>1157</v>
      </c>
      <c r="B11" s="55" t="n">
        <v>158085.37</v>
      </c>
      <c r="C11" s="55" t="n">
        <v>130160.17</v>
      </c>
      <c r="D11" s="55" t="n">
        <v>1564954.4</v>
      </c>
      <c r="E11" s="55" t="n">
        <v>1416877.25</v>
      </c>
      <c r="F11" s="55"/>
      <c r="G11" s="55"/>
      <c r="H11" s="41" t="n">
        <f aca="false">ROW()</f>
        <v>11</v>
      </c>
    </row>
    <row r="12" s="47" customFormat="true" ht="15" hidden="false" customHeight="false" outlineLevel="0" collapsed="false">
      <c r="A12" s="20" t="s">
        <v>1158</v>
      </c>
      <c r="B12" s="49" t="n">
        <v>674100.63</v>
      </c>
      <c r="C12" s="49" t="n">
        <v>642779.97</v>
      </c>
      <c r="D12" s="49" t="n">
        <v>6985122.99</v>
      </c>
      <c r="E12" s="49" t="n">
        <v>6284841.39</v>
      </c>
      <c r="F12" s="49"/>
      <c r="G12" s="49"/>
      <c r="H12" s="46" t="n">
        <f aca="false">ROW()</f>
        <v>12</v>
      </c>
    </row>
    <row r="13" s="42" customFormat="true" ht="15" hidden="false" customHeight="false" outlineLevel="0" collapsed="false">
      <c r="A13" s="29" t="s">
        <v>1159</v>
      </c>
      <c r="B13" s="55" t="n">
        <v>708728.46</v>
      </c>
      <c r="C13" s="55" t="n">
        <v>690245.46</v>
      </c>
      <c r="D13" s="55" t="n">
        <v>7279171.47</v>
      </c>
      <c r="E13" s="55" t="n">
        <v>6884851.15</v>
      </c>
      <c r="F13" s="55"/>
      <c r="G13" s="55"/>
      <c r="H13" s="41" t="n">
        <f aca="false">ROW()</f>
        <v>13</v>
      </c>
    </row>
    <row r="14" s="42" customFormat="true" ht="15" hidden="false" customHeight="false" outlineLevel="0" collapsed="false">
      <c r="A14" s="29" t="s">
        <v>1160</v>
      </c>
      <c r="B14" s="55" t="n">
        <v>728265.87</v>
      </c>
      <c r="C14" s="55" t="n">
        <v>637830.83</v>
      </c>
      <c r="D14" s="55" t="n">
        <v>7202299.97</v>
      </c>
      <c r="E14" s="55" t="n">
        <v>6309369.89</v>
      </c>
      <c r="F14" s="55"/>
      <c r="G14" s="55"/>
      <c r="H14" s="41" t="n">
        <f aca="false">ROW()</f>
        <v>14</v>
      </c>
    </row>
    <row r="15" s="47" customFormat="true" ht="15" hidden="false" customHeight="false" outlineLevel="0" collapsed="false">
      <c r="A15" s="20" t="s">
        <v>1161</v>
      </c>
      <c r="B15" s="49" t="n">
        <v>25484.12</v>
      </c>
      <c r="C15" s="49" t="n">
        <v>23410.09</v>
      </c>
      <c r="D15" s="49" t="n">
        <v>250106.97</v>
      </c>
      <c r="E15" s="49" t="n">
        <v>223998.16</v>
      </c>
      <c r="F15" s="49"/>
      <c r="G15" s="49"/>
      <c r="H15" s="46" t="n">
        <f aca="false">ROW()</f>
        <v>15</v>
      </c>
    </row>
    <row r="16" s="42" customFormat="true" ht="15" hidden="false" customHeight="false" outlineLevel="0" collapsed="false">
      <c r="A16" s="29" t="s">
        <v>1162</v>
      </c>
      <c r="B16" s="52" t="n">
        <v>1098964.04</v>
      </c>
      <c r="C16" s="52" t="n">
        <v>961144.37</v>
      </c>
      <c r="D16" s="52" t="n">
        <v>11052228.36</v>
      </c>
      <c r="E16" s="52" t="n">
        <v>9188869.93</v>
      </c>
      <c r="F16" s="55"/>
      <c r="G16" s="55"/>
      <c r="H16" s="41" t="n">
        <f aca="false">ROW()</f>
        <v>16</v>
      </c>
    </row>
    <row r="17" s="42" customFormat="true" ht="15" hidden="false" customHeight="false" outlineLevel="0" collapsed="false">
      <c r="A17" s="29" t="s">
        <v>1163</v>
      </c>
      <c r="B17" s="76" t="n">
        <v>4703650.58</v>
      </c>
      <c r="C17" s="76" t="n">
        <v>4274205.23</v>
      </c>
      <c r="D17" s="76" t="n">
        <v>48057342.11</v>
      </c>
      <c r="E17" s="76" t="n">
        <v>42650104.72</v>
      </c>
      <c r="F17" s="55"/>
      <c r="G17" s="55"/>
      <c r="H17" s="41" t="n">
        <f aca="false">ROW()</f>
        <v>17</v>
      </c>
    </row>
    <row r="18" s="47" customFormat="true" ht="15" hidden="false" customHeight="false" outlineLevel="0" collapsed="false">
      <c r="A18" s="20" t="s">
        <v>1164</v>
      </c>
      <c r="B18" s="49"/>
      <c r="C18" s="49"/>
      <c r="D18" s="49"/>
      <c r="E18" s="49"/>
      <c r="F18" s="49"/>
      <c r="G18" s="49"/>
      <c r="H18" s="46" t="n">
        <f aca="false">ROW()</f>
        <v>18</v>
      </c>
    </row>
    <row r="19" s="42" customFormat="true" ht="15" hidden="false" customHeight="false" outlineLevel="0" collapsed="false">
      <c r="A19" s="29" t="s">
        <v>1154</v>
      </c>
      <c r="B19" s="55" t="n">
        <v>1044567.33</v>
      </c>
      <c r="C19" s="55" t="n">
        <v>881709.04</v>
      </c>
      <c r="D19" s="55" t="n">
        <v>9279852.98</v>
      </c>
      <c r="E19" s="55" t="n">
        <v>9159164.08</v>
      </c>
      <c r="F19" s="55"/>
      <c r="G19" s="55"/>
      <c r="H19" s="41" t="n">
        <f aca="false">ROW()</f>
        <v>19</v>
      </c>
    </row>
    <row r="20" s="42" customFormat="true" ht="15" hidden="false" customHeight="false" outlineLevel="0" collapsed="false">
      <c r="A20" s="29" t="s">
        <v>1155</v>
      </c>
      <c r="B20" s="55" t="n">
        <v>33206.4</v>
      </c>
      <c r="C20" s="55" t="n">
        <v>93365.95</v>
      </c>
      <c r="D20" s="55" t="n">
        <v>1195316.02</v>
      </c>
      <c r="E20" s="55" t="n">
        <v>583044.18</v>
      </c>
      <c r="F20" s="55"/>
      <c r="G20" s="55"/>
      <c r="H20" s="41" t="n">
        <f aca="false">ROW()</f>
        <v>20</v>
      </c>
    </row>
    <row r="21" s="47" customFormat="true" ht="15" hidden="false" customHeight="false" outlineLevel="0" collapsed="false">
      <c r="A21" s="20" t="s">
        <v>1157</v>
      </c>
      <c r="B21" s="49" t="n">
        <v>62443.1</v>
      </c>
      <c r="C21" s="49" t="n">
        <v>76048.72</v>
      </c>
      <c r="D21" s="49" t="n">
        <v>790269.51</v>
      </c>
      <c r="E21" s="49" t="n">
        <v>676111.82</v>
      </c>
      <c r="F21" s="49"/>
      <c r="G21" s="49"/>
      <c r="H21" s="46" t="n">
        <f aca="false">ROW()</f>
        <v>21</v>
      </c>
    </row>
    <row r="22" s="42" customFormat="true" ht="15" hidden="false" customHeight="false" outlineLevel="0" collapsed="false">
      <c r="A22" s="29" t="s">
        <v>1158</v>
      </c>
      <c r="B22" s="55" t="n">
        <v>489151.75</v>
      </c>
      <c r="C22" s="55" t="n">
        <v>485174.37</v>
      </c>
      <c r="D22" s="55" t="n">
        <v>5659185.15</v>
      </c>
      <c r="E22" s="55" t="n">
        <v>5468837.84</v>
      </c>
      <c r="F22" s="55"/>
      <c r="G22" s="55"/>
      <c r="H22" s="41" t="n">
        <f aca="false">ROW()</f>
        <v>22</v>
      </c>
    </row>
    <row r="23" s="42" customFormat="true" ht="15" hidden="false" customHeight="false" outlineLevel="0" collapsed="false">
      <c r="A23" s="29" t="s">
        <v>1162</v>
      </c>
      <c r="B23" s="52" t="n">
        <v>-376.85</v>
      </c>
      <c r="C23" s="52" t="n">
        <v>2329.91</v>
      </c>
      <c r="D23" s="52" t="n">
        <v>46526.82</v>
      </c>
      <c r="E23" s="52" t="n">
        <v>10681.33</v>
      </c>
      <c r="F23" s="55"/>
      <c r="G23" s="55"/>
      <c r="H23" s="41" t="n">
        <f aca="false">ROW()</f>
        <v>23</v>
      </c>
    </row>
    <row r="24" s="47" customFormat="true" ht="15" hidden="false" customHeight="false" outlineLevel="0" collapsed="false">
      <c r="A24" s="20" t="s">
        <v>1165</v>
      </c>
      <c r="B24" s="81" t="n">
        <v>1628991.73</v>
      </c>
      <c r="C24" s="81" t="n">
        <v>1538627.99</v>
      </c>
      <c r="D24" s="81" t="n">
        <v>16971150.48</v>
      </c>
      <c r="E24" s="81" t="n">
        <v>15897839.25</v>
      </c>
      <c r="F24" s="49"/>
      <c r="G24" s="49"/>
      <c r="H24" s="46" t="n">
        <f aca="false">ROW()</f>
        <v>24</v>
      </c>
    </row>
    <row r="25" s="42" customFormat="true" ht="15" hidden="false" customHeight="false" outlineLevel="0" collapsed="false">
      <c r="A25" s="29"/>
      <c r="B25" s="55"/>
      <c r="C25" s="55"/>
      <c r="D25" s="55"/>
      <c r="E25" s="55"/>
      <c r="F25" s="55"/>
      <c r="G25" s="55"/>
      <c r="H25" s="41" t="n">
        <f aca="false">ROW()</f>
        <v>25</v>
      </c>
    </row>
    <row r="26" s="42" customFormat="true" ht="15" hidden="false" customHeight="false" outlineLevel="0" collapsed="false">
      <c r="A26" s="29" t="s">
        <v>1166</v>
      </c>
      <c r="B26" s="55"/>
      <c r="C26" s="55"/>
      <c r="D26" s="55"/>
      <c r="E26" s="55"/>
      <c r="F26" s="55"/>
      <c r="G26" s="55"/>
      <c r="H26" s="41" t="n">
        <f aca="false">ROW()</f>
        <v>26</v>
      </c>
    </row>
    <row r="27" s="47" customFormat="true" ht="15" hidden="false" customHeight="false" outlineLevel="0" collapsed="false">
      <c r="A27" s="20" t="s">
        <v>1167</v>
      </c>
      <c r="B27" s="49" t="n">
        <v>706348.7</v>
      </c>
      <c r="C27" s="49" t="n">
        <v>661107.4</v>
      </c>
      <c r="D27" s="49" t="n">
        <v>5944696.55</v>
      </c>
      <c r="E27" s="49" t="n">
        <v>4612141.5</v>
      </c>
      <c r="F27" s="49"/>
      <c r="G27" s="49"/>
      <c r="H27" s="46" t="n">
        <f aca="false">ROW()</f>
        <v>27</v>
      </c>
    </row>
    <row r="28" s="42" customFormat="true" ht="15" hidden="false" customHeight="false" outlineLevel="0" collapsed="false">
      <c r="A28" s="29" t="s">
        <v>1168</v>
      </c>
      <c r="B28" s="52" t="n">
        <v>913106.58</v>
      </c>
      <c r="C28" s="52" t="n">
        <v>984715.78</v>
      </c>
      <c r="D28" s="52" t="n">
        <v>9914701.98</v>
      </c>
      <c r="E28" s="52" t="n">
        <v>10249167.42</v>
      </c>
      <c r="F28" s="55"/>
      <c r="G28" s="55"/>
      <c r="H28" s="41" t="n">
        <f aca="false">ROW()</f>
        <v>28</v>
      </c>
    </row>
    <row r="29" s="42" customFormat="true" ht="15" hidden="false" customHeight="false" outlineLevel="0" collapsed="false">
      <c r="A29" s="29" t="s">
        <v>1169</v>
      </c>
      <c r="B29" s="76" t="n">
        <v>1619455.28</v>
      </c>
      <c r="C29" s="76" t="n">
        <v>1645823.18</v>
      </c>
      <c r="D29" s="76" t="n">
        <v>15859398.53</v>
      </c>
      <c r="E29" s="76" t="n">
        <v>14861308.92</v>
      </c>
      <c r="F29" s="55"/>
      <c r="G29" s="55"/>
      <c r="H29" s="41" t="n">
        <f aca="false">ROW()</f>
        <v>29</v>
      </c>
    </row>
    <row r="30" s="47" customFormat="true" ht="15" hidden="false" customHeight="false" outlineLevel="0" collapsed="false">
      <c r="A30" s="20" t="s">
        <v>1170</v>
      </c>
      <c r="B30" s="49"/>
      <c r="C30" s="49"/>
      <c r="D30" s="49"/>
      <c r="E30" s="49"/>
      <c r="F30" s="49"/>
      <c r="G30" s="49"/>
      <c r="H30" s="46" t="n">
        <f aca="false">ROW()</f>
        <v>30</v>
      </c>
    </row>
    <row r="31" s="42" customFormat="true" ht="15" hidden="false" customHeight="false" outlineLevel="0" collapsed="false">
      <c r="A31" s="29" t="s">
        <v>1171</v>
      </c>
      <c r="B31" s="55" t="n">
        <v>0</v>
      </c>
      <c r="C31" s="55" t="n">
        <v>45270.68</v>
      </c>
      <c r="D31" s="55" t="n">
        <v>2445901</v>
      </c>
      <c r="E31" s="55" t="n">
        <v>496190.36</v>
      </c>
      <c r="F31" s="55"/>
      <c r="G31" s="55"/>
      <c r="H31" s="41" t="n">
        <f aca="false">ROW()</f>
        <v>31</v>
      </c>
    </row>
    <row r="32" s="42" customFormat="true" ht="15" hidden="false" customHeight="false" outlineLevel="0" collapsed="false">
      <c r="A32" s="29" t="s">
        <v>1172</v>
      </c>
      <c r="B32" s="55" t="n">
        <v>62575.73</v>
      </c>
      <c r="C32" s="55" t="n">
        <v>69276.72</v>
      </c>
      <c r="D32" s="55" t="n">
        <v>641640.48</v>
      </c>
      <c r="E32" s="55" t="n">
        <v>718687.52</v>
      </c>
      <c r="F32" s="55"/>
      <c r="G32" s="55"/>
      <c r="H32" s="41" t="n">
        <f aca="false">ROW()</f>
        <v>32</v>
      </c>
    </row>
    <row r="33" s="47" customFormat="true" ht="15" hidden="false" customHeight="false" outlineLevel="0" collapsed="false">
      <c r="A33" s="20" t="s">
        <v>1173</v>
      </c>
      <c r="B33" s="49" t="n">
        <v>26376.13</v>
      </c>
      <c r="C33" s="49" t="n">
        <v>23612.05</v>
      </c>
      <c r="D33" s="49" t="n">
        <v>230306.26</v>
      </c>
      <c r="E33" s="49" t="n">
        <v>245341.95</v>
      </c>
      <c r="F33" s="49"/>
      <c r="G33" s="49"/>
      <c r="H33" s="46" t="n">
        <f aca="false">ROW()</f>
        <v>33</v>
      </c>
    </row>
    <row r="34" s="42" customFormat="true" ht="15" hidden="false" customHeight="false" outlineLevel="0" collapsed="false">
      <c r="A34" s="29" t="s">
        <v>1174</v>
      </c>
      <c r="B34" s="55" t="n">
        <v>82023.06</v>
      </c>
      <c r="C34" s="55" t="n">
        <v>79683.99</v>
      </c>
      <c r="D34" s="55" t="n">
        <v>773843.76</v>
      </c>
      <c r="E34" s="55" t="n">
        <v>775971.89</v>
      </c>
      <c r="F34" s="55"/>
      <c r="G34" s="55"/>
      <c r="H34" s="41" t="n">
        <f aca="false">ROW()</f>
        <v>34</v>
      </c>
    </row>
    <row r="35" s="42" customFormat="true" ht="15" hidden="false" customHeight="false" outlineLevel="0" collapsed="false">
      <c r="A35" s="29" t="s">
        <v>1175</v>
      </c>
      <c r="B35" s="55" t="n">
        <v>18184.78</v>
      </c>
      <c r="C35" s="55" t="n">
        <v>19644.84</v>
      </c>
      <c r="D35" s="55" t="n">
        <v>188982.9</v>
      </c>
      <c r="E35" s="55" t="n">
        <v>175433.02</v>
      </c>
      <c r="F35" s="55"/>
      <c r="G35" s="55"/>
      <c r="H35" s="41" t="n">
        <f aca="false">ROW()</f>
        <v>35</v>
      </c>
    </row>
    <row r="36" s="47" customFormat="true" ht="15" hidden="false" customHeight="false" outlineLevel="0" collapsed="false">
      <c r="A36" s="20" t="s">
        <v>1176</v>
      </c>
      <c r="B36" s="49" t="n">
        <v>0</v>
      </c>
      <c r="C36" s="49" t="n">
        <v>0</v>
      </c>
      <c r="D36" s="49" t="n">
        <v>0</v>
      </c>
      <c r="E36" s="49" t="n">
        <v>0</v>
      </c>
      <c r="F36" s="49"/>
      <c r="G36" s="49"/>
      <c r="H36" s="46" t="n">
        <f aca="false">ROW()</f>
        <v>36</v>
      </c>
    </row>
    <row r="37" s="42" customFormat="true" ht="15" hidden="false" customHeight="false" outlineLevel="0" collapsed="false">
      <c r="A37" s="29" t="s">
        <v>1177</v>
      </c>
      <c r="B37" s="55" t="n">
        <v>189661.91</v>
      </c>
      <c r="C37" s="55" t="n">
        <v>182835.37</v>
      </c>
      <c r="D37" s="55" t="n">
        <v>1918755.14</v>
      </c>
      <c r="E37" s="55" t="n">
        <v>1760797.09</v>
      </c>
      <c r="F37" s="55"/>
      <c r="G37" s="55"/>
      <c r="H37" s="41" t="n">
        <f aca="false">ROW()</f>
        <v>37</v>
      </c>
    </row>
    <row r="38" s="42" customFormat="true" ht="15" hidden="false" customHeight="false" outlineLevel="0" collapsed="false">
      <c r="A38" s="29" t="s">
        <v>1178</v>
      </c>
      <c r="B38" s="55" t="n">
        <v>27624.05</v>
      </c>
      <c r="C38" s="55" t="n">
        <v>85511.98</v>
      </c>
      <c r="D38" s="55" t="n">
        <v>980993.32</v>
      </c>
      <c r="E38" s="55" t="n">
        <v>172227.44</v>
      </c>
      <c r="F38" s="55"/>
      <c r="G38" s="55"/>
      <c r="H38" s="41" t="n">
        <f aca="false">ROW()</f>
        <v>38</v>
      </c>
    </row>
    <row r="39" s="47" customFormat="true" ht="15" hidden="false" customHeight="false" outlineLevel="0" collapsed="false">
      <c r="A39" s="20" t="s">
        <v>1179</v>
      </c>
      <c r="B39" s="49" t="n">
        <v>28442.05</v>
      </c>
      <c r="C39" s="49" t="n">
        <v>24633.66</v>
      </c>
      <c r="D39" s="49" t="n">
        <v>246879.38</v>
      </c>
      <c r="E39" s="49" t="n">
        <v>209321.02</v>
      </c>
      <c r="F39" s="49"/>
      <c r="G39" s="49"/>
      <c r="H39" s="46" t="n">
        <f aca="false">ROW()</f>
        <v>39</v>
      </c>
    </row>
    <row r="40" s="42" customFormat="true" ht="15" hidden="false" customHeight="false" outlineLevel="0" collapsed="false">
      <c r="A40" s="29" t="s">
        <v>1180</v>
      </c>
      <c r="B40" s="55" t="n">
        <v>5314.09</v>
      </c>
      <c r="C40" s="55" t="n">
        <v>5208.03</v>
      </c>
      <c r="D40" s="55" t="n">
        <v>55600.76</v>
      </c>
      <c r="E40" s="55" t="n">
        <v>48706.87</v>
      </c>
      <c r="F40" s="55"/>
      <c r="G40" s="55"/>
      <c r="H40" s="41" t="n">
        <f aca="false">ROW()</f>
        <v>40</v>
      </c>
    </row>
    <row r="41" s="42" customFormat="true" ht="15" hidden="false" customHeight="false" outlineLevel="0" collapsed="false">
      <c r="A41" s="29" t="s">
        <v>1181</v>
      </c>
      <c r="B41" s="55" t="n">
        <v>11321.65</v>
      </c>
      <c r="C41" s="55" t="n">
        <v>46746.1</v>
      </c>
      <c r="D41" s="55" t="n">
        <v>1123103.89</v>
      </c>
      <c r="E41" s="55" t="n">
        <v>1469491.18</v>
      </c>
      <c r="F41" s="55"/>
      <c r="G41" s="55"/>
      <c r="H41" s="41" t="n">
        <f aca="false">ROW()</f>
        <v>41</v>
      </c>
    </row>
    <row r="42" s="47" customFormat="true" ht="15" hidden="false" customHeight="false" outlineLevel="0" collapsed="false">
      <c r="A42" s="20" t="s">
        <v>1182</v>
      </c>
      <c r="B42" s="49" t="n">
        <v>0</v>
      </c>
      <c r="C42" s="49" t="n">
        <v>340055.96</v>
      </c>
      <c r="D42" s="49" t="n">
        <v>1992394.69</v>
      </c>
      <c r="E42" s="49" t="n">
        <v>5122415.89</v>
      </c>
      <c r="F42" s="49"/>
      <c r="G42" s="49"/>
      <c r="H42" s="46" t="n">
        <f aca="false">ROW()</f>
        <v>42</v>
      </c>
    </row>
    <row r="43" s="42" customFormat="true" ht="15" hidden="false" customHeight="false" outlineLevel="0" collapsed="false">
      <c r="A43" s="29" t="s">
        <v>1183</v>
      </c>
      <c r="B43" s="52" t="n">
        <v>16605.36</v>
      </c>
      <c r="C43" s="52" t="n">
        <v>40247.35</v>
      </c>
      <c r="D43" s="52" t="n">
        <v>314793.44</v>
      </c>
      <c r="E43" s="52" t="n">
        <v>405749.21</v>
      </c>
      <c r="F43" s="55"/>
      <c r="G43" s="55"/>
      <c r="H43" s="41" t="n">
        <f aca="false">ROW()</f>
        <v>43</v>
      </c>
    </row>
    <row r="44" s="42" customFormat="true" ht="15" hidden="false" customHeight="false" outlineLevel="0" collapsed="false">
      <c r="A44" s="29" t="s">
        <v>1184</v>
      </c>
      <c r="B44" s="76" t="n">
        <v>468128.81</v>
      </c>
      <c r="C44" s="76" t="n">
        <v>962726.73</v>
      </c>
      <c r="D44" s="76" t="n">
        <v>10913195.02</v>
      </c>
      <c r="E44" s="76" t="n">
        <v>11600333.44</v>
      </c>
      <c r="F44" s="55"/>
      <c r="G44" s="55"/>
      <c r="H44" s="41" t="n">
        <f aca="false">ROW()</f>
        <v>44</v>
      </c>
    </row>
    <row r="45" s="47" customFormat="true" ht="15.75" hidden="false" customHeight="false" outlineLevel="0" collapsed="false">
      <c r="A45" s="20" t="s">
        <v>1185</v>
      </c>
      <c r="B45" s="75" t="n">
        <v>8420226.4</v>
      </c>
      <c r="C45" s="75" t="n">
        <v>8421383.13</v>
      </c>
      <c r="D45" s="75" t="n">
        <v>91801086.14</v>
      </c>
      <c r="E45" s="75" t="n">
        <v>85009586.33</v>
      </c>
      <c r="F45" s="49"/>
      <c r="G45" s="49"/>
      <c r="H45" s="46" t="n">
        <f aca="false">ROW()</f>
        <v>45</v>
      </c>
    </row>
    <row r="46" s="42" customFormat="true" ht="15.75" hidden="false" customHeight="false" outlineLevel="0" collapsed="false">
      <c r="A46" s="534"/>
      <c r="B46" s="535"/>
      <c r="C46" s="535"/>
      <c r="D46" s="535"/>
      <c r="E46" s="535"/>
      <c r="F46" s="535"/>
      <c r="G46" s="535"/>
      <c r="H46" s="41" t="n">
        <f aca="false">ROW()</f>
        <v>46</v>
      </c>
    </row>
    <row r="47" customFormat="false" ht="15" hidden="false" customHeight="false" outlineLevel="0" collapsed="false">
      <c r="H47" s="44" t="n">
        <f aca="false">ROW()</f>
        <v>47</v>
      </c>
    </row>
    <row r="48" customFormat="false" ht="15" hidden="false" customHeight="false" outlineLevel="0" collapsed="false">
      <c r="H48" s="44"/>
    </row>
    <row r="49" customFormat="false" ht="15" hidden="false" customHeight="false" outlineLevel="0" collapsed="false">
      <c r="H49" s="44"/>
    </row>
    <row r="50" customFormat="false" ht="15" hidden="false" customHeight="false" outlineLevel="0" collapsed="false">
      <c r="H50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539" width="53.85"/>
    <col collapsed="false" customWidth="true" hidden="false" outlineLevel="0" max="2" min="2" style="539" width="19.28"/>
    <col collapsed="false" customWidth="true" hidden="false" outlineLevel="0" max="3" min="3" style="539" width="4.28"/>
    <col collapsed="false" customWidth="true" hidden="false" outlineLevel="0" max="4" min="4" style="539" width="17.56"/>
    <col collapsed="false" customWidth="true" hidden="false" outlineLevel="0" max="5" min="5" style="539" width="4.28"/>
    <col collapsed="false" customWidth="true" hidden="false" outlineLevel="0" max="6" min="6" style="539" width="17.56"/>
    <col collapsed="false" customWidth="true" hidden="false" outlineLevel="0" max="7" min="7" style="539" width="4.28"/>
    <col collapsed="false" customWidth="true" hidden="false" outlineLevel="0" max="8" min="8" style="539" width="17.56"/>
    <col collapsed="false" customWidth="true" hidden="false" outlineLevel="0" max="9" min="9" style="539" width="3.56"/>
    <col collapsed="false" customWidth="true" hidden="false" outlineLevel="0" max="10" min="10" style="540" width="20.13"/>
    <col collapsed="false" customWidth="true" hidden="false" outlineLevel="0" max="11" min="11" style="540" width="3.42"/>
    <col collapsed="false" customWidth="true" hidden="false" outlineLevel="0" max="12" min="12" style="540" width="26.99"/>
    <col collapsed="false" customWidth="true" hidden="false" outlineLevel="0" max="13" min="13" style="539" width="27.42"/>
    <col collapsed="false" customWidth="true" hidden="false" outlineLevel="0" max="14" min="14" style="539" width="26.28"/>
    <col collapsed="false" customWidth="true" hidden="false" outlineLevel="0" max="15" min="15" style="539" width="17.85"/>
    <col collapsed="false" customWidth="false" hidden="false" outlineLevel="0" max="257" min="16" style="539" width="14.7"/>
  </cols>
  <sheetData>
    <row r="1" customFormat="false" ht="12.75" hidden="false" customHeight="false" outlineLevel="0" collapsed="false">
      <c r="A1" s="541"/>
      <c r="B1" s="542" t="s">
        <v>70</v>
      </c>
      <c r="C1" s="542"/>
      <c r="D1" s="542"/>
      <c r="E1" s="542"/>
      <c r="F1" s="542"/>
      <c r="G1" s="542"/>
      <c r="H1" s="542"/>
      <c r="I1" s="543"/>
      <c r="J1" s="544" t="s">
        <v>1186</v>
      </c>
      <c r="K1" s="545"/>
      <c r="L1" s="545"/>
      <c r="M1" s="546"/>
      <c r="N1" s="546"/>
      <c r="O1" s="546"/>
      <c r="P1" s="546"/>
    </row>
    <row r="2" customFormat="false" ht="12.75" hidden="false" customHeight="false" outlineLevel="0" collapsed="false">
      <c r="A2" s="541"/>
      <c r="B2" s="542" t="s">
        <v>1187</v>
      </c>
      <c r="C2" s="542"/>
      <c r="D2" s="542"/>
      <c r="E2" s="542"/>
      <c r="F2" s="542"/>
      <c r="G2" s="542"/>
      <c r="H2" s="542"/>
      <c r="I2" s="546"/>
      <c r="J2" s="544" t="s">
        <v>74</v>
      </c>
      <c r="K2" s="545"/>
      <c r="L2" s="545"/>
      <c r="M2" s="546"/>
      <c r="N2" s="546"/>
      <c r="O2" s="546"/>
      <c r="P2" s="546"/>
    </row>
    <row r="3" customFormat="false" ht="12.75" hidden="false" customHeight="false" outlineLevel="0" collapsed="false">
      <c r="A3" s="541"/>
      <c r="B3" s="542" t="s">
        <v>1188</v>
      </c>
      <c r="C3" s="542"/>
      <c r="D3" s="542"/>
      <c r="E3" s="542"/>
      <c r="F3" s="542"/>
      <c r="G3" s="542"/>
      <c r="H3" s="542"/>
      <c r="I3" s="546"/>
      <c r="J3" s="545"/>
      <c r="K3" s="545"/>
      <c r="L3" s="545"/>
      <c r="M3" s="546"/>
      <c r="N3" s="546"/>
      <c r="O3" s="546"/>
      <c r="P3" s="546"/>
    </row>
    <row r="4" customFormat="false" ht="12.75" hidden="false" customHeight="false" outlineLevel="0" collapsed="false">
      <c r="A4" s="541" t="s">
        <v>75</v>
      </c>
      <c r="B4" s="547" t="str">
        <f aca="false">Contents!C3</f>
        <v>Current Period: OCT-10</v>
      </c>
      <c r="C4" s="547"/>
      <c r="D4" s="547"/>
      <c r="E4" s="547"/>
      <c r="F4" s="547"/>
      <c r="G4" s="547"/>
      <c r="H4" s="547"/>
      <c r="I4" s="546"/>
      <c r="J4" s="545"/>
      <c r="K4" s="545"/>
      <c r="L4" s="548"/>
      <c r="M4" s="541"/>
      <c r="N4" s="546"/>
      <c r="O4" s="546"/>
      <c r="P4" s="546"/>
    </row>
    <row r="5" customFormat="false" ht="12.75" hidden="false" customHeight="false" outlineLevel="0" collapsed="false">
      <c r="A5" s="541"/>
      <c r="B5" s="549"/>
      <c r="C5" s="549"/>
      <c r="D5" s="549"/>
      <c r="E5" s="549"/>
      <c r="F5" s="549"/>
      <c r="G5" s="549"/>
      <c r="H5" s="549"/>
      <c r="I5" s="546"/>
      <c r="J5" s="545"/>
      <c r="K5" s="545"/>
      <c r="L5" s="548"/>
      <c r="M5" s="541"/>
      <c r="N5" s="546"/>
      <c r="O5" s="546"/>
      <c r="P5" s="546"/>
    </row>
    <row r="6" customFormat="false" ht="12.75" hidden="false" customHeight="false" outlineLevel="0" collapsed="false">
      <c r="A6" s="541"/>
      <c r="B6" s="546"/>
      <c r="C6" s="546"/>
      <c r="D6" s="546"/>
      <c r="E6" s="546"/>
      <c r="F6" s="546"/>
      <c r="G6" s="546"/>
      <c r="H6" s="546"/>
      <c r="I6" s="546"/>
      <c r="J6" s="545"/>
      <c r="K6" s="545"/>
      <c r="L6" s="545"/>
      <c r="M6" s="546"/>
      <c r="N6" s="546"/>
      <c r="O6" s="546"/>
      <c r="P6" s="546"/>
    </row>
    <row r="9" customFormat="false" ht="12.75" hidden="false" customHeight="false" outlineLevel="0" collapsed="false">
      <c r="A9" s="546"/>
      <c r="B9" s="550" t="s">
        <v>560</v>
      </c>
      <c r="C9" s="550"/>
      <c r="D9" s="550"/>
      <c r="E9" s="545"/>
      <c r="F9" s="550" t="s">
        <v>464</v>
      </c>
      <c r="G9" s="550"/>
      <c r="H9" s="550"/>
      <c r="I9" s="546"/>
      <c r="J9" s="545"/>
      <c r="K9" s="545"/>
      <c r="L9" s="545"/>
      <c r="M9" s="546"/>
      <c r="N9" s="546"/>
      <c r="O9" s="546"/>
      <c r="P9" s="546"/>
    </row>
    <row r="10" customFormat="false" ht="12.75" hidden="false" customHeight="false" outlineLevel="0" collapsed="false">
      <c r="A10" s="546"/>
      <c r="B10" s="546"/>
      <c r="C10" s="546"/>
      <c r="D10" s="546"/>
      <c r="E10" s="546"/>
      <c r="F10" s="546"/>
      <c r="G10" s="546"/>
      <c r="H10" s="546"/>
      <c r="I10" s="546"/>
      <c r="J10" s="545"/>
      <c r="K10" s="545"/>
      <c r="L10" s="545"/>
      <c r="M10" s="546"/>
      <c r="N10" s="546"/>
      <c r="O10" s="546"/>
      <c r="P10" s="546"/>
    </row>
    <row r="11" customFormat="false" ht="12.75" hidden="false" customHeight="false" outlineLevel="0" collapsed="false">
      <c r="A11" s="549" t="s">
        <v>1189</v>
      </c>
      <c r="B11" s="550" t="s">
        <v>468</v>
      </c>
      <c r="C11" s="550"/>
      <c r="D11" s="550" t="s">
        <v>469</v>
      </c>
      <c r="E11" s="550"/>
      <c r="F11" s="550" t="s">
        <v>468</v>
      </c>
      <c r="G11" s="550"/>
      <c r="H11" s="550" t="s">
        <v>469</v>
      </c>
      <c r="I11" s="546"/>
      <c r="J11" s="551"/>
      <c r="K11" s="551"/>
      <c r="L11" s="551"/>
      <c r="M11" s="546"/>
      <c r="N11" s="546"/>
      <c r="O11" s="546"/>
      <c r="P11" s="546"/>
    </row>
    <row r="12" customFormat="false" ht="12.75" hidden="false" customHeight="false" outlineLevel="0" collapsed="false">
      <c r="J12" s="539"/>
    </row>
    <row r="13" customFormat="false" ht="12.75" hidden="false" customHeight="false" outlineLevel="0" collapsed="false">
      <c r="A13" s="546" t="s">
        <v>1190</v>
      </c>
      <c r="B13" s="546"/>
      <c r="C13" s="546"/>
      <c r="D13" s="546"/>
      <c r="E13" s="546"/>
      <c r="F13" s="546"/>
      <c r="G13" s="546"/>
      <c r="H13" s="546"/>
      <c r="I13" s="546"/>
      <c r="K13" s="545"/>
      <c r="L13" s="545"/>
      <c r="M13" s="546"/>
      <c r="N13" s="546"/>
      <c r="O13" s="546"/>
      <c r="P13" s="546"/>
    </row>
    <row r="14" s="555" customFormat="true" ht="12.75" hidden="false" customHeight="false" outlineLevel="0" collapsed="false">
      <c r="A14" s="552" t="s">
        <v>1191</v>
      </c>
      <c r="B14" s="553" t="n">
        <v>57547.65</v>
      </c>
      <c r="C14" s="553"/>
      <c r="D14" s="553" t="n">
        <v>27444.83</v>
      </c>
      <c r="E14" s="553"/>
      <c r="F14" s="553" t="n">
        <v>356896.49</v>
      </c>
      <c r="G14" s="553"/>
      <c r="H14" s="553" t="n">
        <v>148000.19</v>
      </c>
      <c r="I14" s="552"/>
      <c r="J14" s="554"/>
      <c r="K14" s="554"/>
      <c r="L14" s="554"/>
      <c r="M14" s="552"/>
      <c r="N14" s="552"/>
      <c r="O14" s="552"/>
      <c r="P14" s="552"/>
    </row>
    <row r="15" customFormat="false" ht="12.75" hidden="false" customHeight="false" outlineLevel="0" collapsed="false">
      <c r="A15" s="546" t="s">
        <v>1192</v>
      </c>
      <c r="B15" s="556" t="n">
        <v>163127.05</v>
      </c>
      <c r="C15" s="556"/>
      <c r="D15" s="556" t="n">
        <v>130897.25</v>
      </c>
      <c r="E15" s="556"/>
      <c r="F15" s="556" t="n">
        <v>1378321.43</v>
      </c>
      <c r="G15" s="556"/>
      <c r="H15" s="556" t="n">
        <v>1254438.26</v>
      </c>
      <c r="I15" s="546"/>
      <c r="J15" s="557"/>
      <c r="K15" s="557"/>
      <c r="L15" s="557"/>
      <c r="M15" s="546"/>
      <c r="N15" s="546"/>
      <c r="O15" s="546"/>
      <c r="P15" s="546"/>
    </row>
    <row r="16" customFormat="false" ht="12.75" hidden="false" customHeight="false" outlineLevel="0" collapsed="false">
      <c r="A16" s="546" t="s">
        <v>1193</v>
      </c>
      <c r="B16" s="556" t="n">
        <v>203437.09</v>
      </c>
      <c r="C16" s="556"/>
      <c r="D16" s="556" t="n">
        <v>131014.77</v>
      </c>
      <c r="E16" s="556"/>
      <c r="F16" s="556" t="n">
        <v>1892874.67</v>
      </c>
      <c r="G16" s="556"/>
      <c r="H16" s="556" t="n">
        <v>1406813.45</v>
      </c>
      <c r="I16" s="546"/>
      <c r="J16" s="557"/>
      <c r="K16" s="557"/>
      <c r="L16" s="557"/>
      <c r="M16" s="546"/>
      <c r="N16" s="546"/>
      <c r="O16" s="546"/>
      <c r="P16" s="546"/>
    </row>
    <row r="17" s="555" customFormat="true" ht="12.75" hidden="false" customHeight="false" outlineLevel="0" collapsed="false">
      <c r="A17" s="552" t="s">
        <v>1194</v>
      </c>
      <c r="B17" s="553" t="n">
        <v>0</v>
      </c>
      <c r="C17" s="553"/>
      <c r="D17" s="553" t="n">
        <v>67664.77</v>
      </c>
      <c r="E17" s="553"/>
      <c r="F17" s="553" t="n">
        <v>0</v>
      </c>
      <c r="G17" s="553"/>
      <c r="H17" s="553" t="n">
        <v>756616.38</v>
      </c>
      <c r="I17" s="552"/>
      <c r="J17" s="554"/>
      <c r="K17" s="554"/>
      <c r="L17" s="554"/>
    </row>
    <row r="18" customFormat="false" ht="12.75" hidden="false" customHeight="false" outlineLevel="0" collapsed="false">
      <c r="A18" s="546" t="s">
        <v>1195</v>
      </c>
      <c r="B18" s="558" t="n">
        <v>188970.51</v>
      </c>
      <c r="C18" s="558"/>
      <c r="D18" s="558" t="n">
        <v>158010.94</v>
      </c>
      <c r="E18" s="558"/>
      <c r="F18" s="558" t="n">
        <v>1844903.76</v>
      </c>
      <c r="G18" s="558"/>
      <c r="H18" s="558" t="n">
        <v>1764937.32</v>
      </c>
      <c r="I18" s="546"/>
      <c r="J18" s="557"/>
      <c r="K18" s="557"/>
      <c r="L18" s="557"/>
    </row>
    <row r="19" customFormat="false" ht="12.75" hidden="false" customHeight="false" outlineLevel="0" collapsed="false">
      <c r="A19" s="546"/>
      <c r="B19" s="559"/>
      <c r="C19" s="559"/>
      <c r="D19" s="559"/>
      <c r="E19" s="559"/>
      <c r="F19" s="559"/>
      <c r="G19" s="559"/>
      <c r="H19" s="559"/>
      <c r="I19" s="546"/>
      <c r="J19" s="557"/>
      <c r="K19" s="557"/>
      <c r="L19" s="557"/>
    </row>
    <row r="20" s="555" customFormat="true" ht="12.75" hidden="false" customHeight="false" outlineLevel="0" collapsed="false">
      <c r="A20" s="552" t="s">
        <v>1196</v>
      </c>
      <c r="B20" s="560" t="n">
        <v>613082.3</v>
      </c>
      <c r="C20" s="560"/>
      <c r="D20" s="560" t="n">
        <v>515032.56</v>
      </c>
      <c r="E20" s="560"/>
      <c r="F20" s="560" t="n">
        <v>5472996.35</v>
      </c>
      <c r="G20" s="560"/>
      <c r="H20" s="560" t="n">
        <v>5330805.6</v>
      </c>
      <c r="I20" s="552"/>
      <c r="J20" s="554"/>
      <c r="K20" s="554"/>
      <c r="L20" s="554"/>
      <c r="Q20" s="561"/>
    </row>
    <row r="21" customFormat="false" ht="12.75" hidden="false" customHeight="false" outlineLevel="0" collapsed="false">
      <c r="A21" s="546"/>
      <c r="B21" s="559"/>
      <c r="C21" s="559"/>
      <c r="D21" s="559"/>
      <c r="E21" s="559"/>
      <c r="F21" s="559"/>
      <c r="G21" s="559"/>
      <c r="H21" s="559"/>
      <c r="I21" s="546"/>
      <c r="J21" s="557"/>
      <c r="K21" s="557"/>
      <c r="L21" s="557"/>
    </row>
    <row r="22" customFormat="false" ht="12.75" hidden="false" customHeight="false" outlineLevel="0" collapsed="false">
      <c r="A22" s="546"/>
      <c r="B22" s="559"/>
      <c r="C22" s="559"/>
      <c r="D22" s="559"/>
      <c r="E22" s="559"/>
      <c r="F22" s="559"/>
      <c r="G22" s="559"/>
      <c r="H22" s="559"/>
      <c r="I22" s="546"/>
      <c r="J22" s="557"/>
      <c r="K22" s="557"/>
      <c r="L22" s="557"/>
    </row>
    <row r="23" s="555" customFormat="true" ht="12.75" hidden="false" customHeight="false" outlineLevel="0" collapsed="false">
      <c r="A23" s="552" t="s">
        <v>1197</v>
      </c>
      <c r="B23" s="562"/>
      <c r="C23" s="562"/>
      <c r="D23" s="562"/>
      <c r="E23" s="562"/>
      <c r="F23" s="562"/>
      <c r="G23" s="562"/>
      <c r="H23" s="562"/>
      <c r="I23" s="552"/>
      <c r="J23" s="554"/>
      <c r="K23" s="554"/>
      <c r="L23" s="554"/>
    </row>
    <row r="24" customFormat="false" ht="12.75" hidden="false" customHeight="false" outlineLevel="0" collapsed="false">
      <c r="A24" s="546" t="s">
        <v>1198</v>
      </c>
      <c r="B24" s="559"/>
      <c r="C24" s="559"/>
      <c r="D24" s="559"/>
      <c r="E24" s="559"/>
      <c r="F24" s="559"/>
      <c r="G24" s="559"/>
      <c r="H24" s="559"/>
      <c r="I24" s="546"/>
      <c r="J24" s="557"/>
      <c r="K24" s="557"/>
      <c r="L24" s="557"/>
    </row>
    <row r="25" customFormat="false" ht="12.75" hidden="false" customHeight="false" outlineLevel="0" collapsed="false">
      <c r="A25" s="546" t="s">
        <v>1199</v>
      </c>
      <c r="B25" s="559" t="n">
        <v>36187.9</v>
      </c>
      <c r="C25" s="559"/>
      <c r="D25" s="559" t="n">
        <v>18429.5</v>
      </c>
      <c r="E25" s="559"/>
      <c r="F25" s="559" t="n">
        <v>221947.84</v>
      </c>
      <c r="G25" s="559"/>
      <c r="H25" s="559" t="n">
        <v>195211.95</v>
      </c>
      <c r="I25" s="546"/>
      <c r="J25" s="563"/>
      <c r="K25" s="557"/>
      <c r="L25" s="557"/>
    </row>
    <row r="26" s="555" customFormat="true" ht="12.75" hidden="false" customHeight="false" outlineLevel="0" collapsed="false">
      <c r="A26" s="552" t="s">
        <v>1200</v>
      </c>
      <c r="B26" s="562" t="n">
        <v>13880.17</v>
      </c>
      <c r="C26" s="562"/>
      <c r="D26" s="562" t="n">
        <v>9158.22</v>
      </c>
      <c r="E26" s="562"/>
      <c r="F26" s="562" t="n">
        <v>116755.26</v>
      </c>
      <c r="G26" s="562"/>
      <c r="H26" s="562" t="n">
        <v>97608.98</v>
      </c>
      <c r="I26" s="552"/>
      <c r="J26" s="564"/>
      <c r="K26" s="554"/>
      <c r="L26" s="554"/>
    </row>
    <row r="27" customFormat="false" ht="12.75" hidden="false" customHeight="false" outlineLevel="0" collapsed="false">
      <c r="A27" s="546" t="s">
        <v>1201</v>
      </c>
      <c r="B27" s="559" t="n">
        <v>177907.03</v>
      </c>
      <c r="C27" s="559"/>
      <c r="D27" s="559" t="n">
        <v>161205.68</v>
      </c>
      <c r="E27" s="559"/>
      <c r="F27" s="559" t="n">
        <v>2032544.31</v>
      </c>
      <c r="G27" s="559"/>
      <c r="H27" s="559" t="n">
        <v>1789521.45</v>
      </c>
      <c r="I27" s="546"/>
      <c r="J27" s="563"/>
      <c r="K27" s="557"/>
      <c r="L27" s="557"/>
    </row>
    <row r="28" customFormat="false" ht="12.75" hidden="false" customHeight="false" outlineLevel="0" collapsed="false">
      <c r="A28" s="546" t="s">
        <v>1202</v>
      </c>
      <c r="B28" s="559" t="n">
        <v>42056.85</v>
      </c>
      <c r="C28" s="559"/>
      <c r="D28" s="559" t="n">
        <v>34391.62</v>
      </c>
      <c r="E28" s="559"/>
      <c r="F28" s="559" t="n">
        <v>428951.15</v>
      </c>
      <c r="G28" s="559"/>
      <c r="H28" s="559" t="n">
        <v>374627.93</v>
      </c>
      <c r="I28" s="546"/>
      <c r="J28" s="563"/>
      <c r="K28" s="557"/>
      <c r="L28" s="557"/>
    </row>
    <row r="29" s="555" customFormat="true" ht="12.75" hidden="false" customHeight="false" outlineLevel="0" collapsed="false">
      <c r="A29" s="552" t="s">
        <v>1203</v>
      </c>
      <c r="B29" s="562" t="n">
        <v>1134</v>
      </c>
      <c r="C29" s="562"/>
      <c r="D29" s="562" t="n">
        <v>242</v>
      </c>
      <c r="E29" s="562"/>
      <c r="F29" s="562" t="n">
        <v>13266</v>
      </c>
      <c r="G29" s="562"/>
      <c r="H29" s="562" t="n">
        <v>1512</v>
      </c>
      <c r="I29" s="552"/>
      <c r="J29" s="564"/>
      <c r="K29" s="554"/>
      <c r="L29" s="554"/>
    </row>
    <row r="30" customFormat="false" ht="12.75" hidden="false" customHeight="false" outlineLevel="0" collapsed="false">
      <c r="A30" s="546" t="s">
        <v>1204</v>
      </c>
      <c r="B30" s="559" t="n">
        <v>7079.3</v>
      </c>
      <c r="C30" s="559"/>
      <c r="D30" s="559" t="n">
        <v>4912.4</v>
      </c>
      <c r="E30" s="559"/>
      <c r="F30" s="559" t="n">
        <v>66073.6</v>
      </c>
      <c r="G30" s="559"/>
      <c r="H30" s="559" t="n">
        <v>53648.39</v>
      </c>
      <c r="I30" s="546"/>
      <c r="J30" s="563"/>
      <c r="K30" s="557"/>
      <c r="L30" s="557"/>
    </row>
    <row r="31" customFormat="false" ht="12.75" hidden="false" customHeight="false" outlineLevel="0" collapsed="false">
      <c r="A31" s="546" t="s">
        <v>1205</v>
      </c>
      <c r="B31" s="559" t="n">
        <v>23236</v>
      </c>
      <c r="C31" s="559"/>
      <c r="D31" s="559" t="n">
        <v>20151.54</v>
      </c>
      <c r="E31" s="559"/>
      <c r="F31" s="559" t="n">
        <v>205175.02</v>
      </c>
      <c r="G31" s="559"/>
      <c r="H31" s="559" t="n">
        <v>212569.49</v>
      </c>
      <c r="I31" s="546"/>
      <c r="J31" s="563"/>
      <c r="K31" s="557"/>
      <c r="L31" s="557"/>
    </row>
    <row r="32" s="555" customFormat="true" ht="12.75" hidden="false" customHeight="false" outlineLevel="0" collapsed="false">
      <c r="A32" s="552" t="s">
        <v>1206</v>
      </c>
      <c r="B32" s="562" t="n">
        <v>19165.73</v>
      </c>
      <c r="C32" s="562"/>
      <c r="D32" s="562" t="n">
        <v>7351.17</v>
      </c>
      <c r="E32" s="562"/>
      <c r="F32" s="562" t="n">
        <v>229715.93</v>
      </c>
      <c r="G32" s="562"/>
      <c r="H32" s="562" t="n">
        <v>93101.02</v>
      </c>
      <c r="I32" s="552"/>
      <c r="J32" s="564"/>
      <c r="K32" s="554"/>
      <c r="L32" s="554"/>
    </row>
    <row r="33" customFormat="false" ht="12.75" hidden="false" customHeight="false" outlineLevel="0" collapsed="false">
      <c r="A33" s="546" t="s">
        <v>1207</v>
      </c>
      <c r="B33" s="559" t="n">
        <v>0</v>
      </c>
      <c r="C33" s="559"/>
      <c r="D33" s="559" t="n">
        <v>9587.57</v>
      </c>
      <c r="E33" s="559"/>
      <c r="F33" s="559" t="n">
        <v>0</v>
      </c>
      <c r="G33" s="559"/>
      <c r="H33" s="559" t="n">
        <v>101165.82</v>
      </c>
      <c r="I33" s="546"/>
      <c r="J33" s="563"/>
      <c r="K33" s="557"/>
      <c r="L33" s="557"/>
    </row>
    <row r="34" customFormat="false" ht="12.75" hidden="false" customHeight="false" outlineLevel="0" collapsed="false">
      <c r="A34" s="546" t="s">
        <v>1208</v>
      </c>
      <c r="B34" s="559" t="n">
        <v>50526.73</v>
      </c>
      <c r="C34" s="559"/>
      <c r="D34" s="559" t="n">
        <v>43188.4</v>
      </c>
      <c r="E34" s="559"/>
      <c r="F34" s="559" t="n">
        <v>518828.59</v>
      </c>
      <c r="G34" s="559"/>
      <c r="H34" s="559" t="n">
        <v>494593.52</v>
      </c>
      <c r="I34" s="546"/>
      <c r="J34" s="563"/>
      <c r="K34" s="557"/>
      <c r="L34" s="557"/>
    </row>
    <row r="35" s="555" customFormat="true" ht="12.75" hidden="false" customHeight="false" outlineLevel="0" collapsed="false">
      <c r="A35" s="552" t="s">
        <v>1209</v>
      </c>
      <c r="B35" s="562" t="n">
        <v>176401.29</v>
      </c>
      <c r="C35" s="562"/>
      <c r="D35" s="562" t="n">
        <v>170879.9</v>
      </c>
      <c r="E35" s="562"/>
      <c r="F35" s="562" t="n">
        <v>1640791.3</v>
      </c>
      <c r="G35" s="562"/>
      <c r="H35" s="562" t="n">
        <v>1692680.45</v>
      </c>
      <c r="I35" s="552"/>
      <c r="J35" s="564"/>
      <c r="K35" s="554"/>
      <c r="L35" s="554"/>
    </row>
    <row r="36" customFormat="false" ht="12.75" hidden="false" customHeight="false" outlineLevel="0" collapsed="false">
      <c r="A36" s="546" t="s">
        <v>1210</v>
      </c>
      <c r="B36" s="558" t="n">
        <v>0</v>
      </c>
      <c r="C36" s="558"/>
      <c r="D36" s="558" t="n">
        <v>0</v>
      </c>
      <c r="E36" s="558"/>
      <c r="F36" s="558" t="n">
        <v>0</v>
      </c>
      <c r="G36" s="558"/>
      <c r="H36" s="558" t="n">
        <v>0</v>
      </c>
      <c r="I36" s="546"/>
      <c r="J36" s="557"/>
      <c r="K36" s="557"/>
      <c r="L36" s="557"/>
    </row>
    <row r="37" customFormat="false" ht="12.75" hidden="false" customHeight="false" outlineLevel="0" collapsed="false">
      <c r="B37" s="559"/>
      <c r="C37" s="559"/>
      <c r="D37" s="559"/>
      <c r="E37" s="559"/>
      <c r="F37" s="559"/>
      <c r="G37" s="559"/>
      <c r="H37" s="559"/>
      <c r="I37" s="546"/>
      <c r="J37" s="557"/>
      <c r="K37" s="557"/>
      <c r="L37" s="557"/>
    </row>
    <row r="38" s="555" customFormat="true" ht="12.75" hidden="false" customHeight="false" outlineLevel="0" collapsed="false">
      <c r="A38" s="552" t="s">
        <v>1211</v>
      </c>
      <c r="B38" s="560" t="n">
        <v>547575</v>
      </c>
      <c r="C38" s="560"/>
      <c r="D38" s="560" t="n">
        <v>479498</v>
      </c>
      <c r="E38" s="560"/>
      <c r="F38" s="560" t="n">
        <v>5474049</v>
      </c>
      <c r="G38" s="560"/>
      <c r="H38" s="560" t="n">
        <v>5106241</v>
      </c>
      <c r="I38" s="552"/>
      <c r="J38" s="554"/>
      <c r="K38" s="554"/>
      <c r="L38" s="554"/>
    </row>
    <row r="39" customFormat="false" ht="12.75" hidden="false" customHeight="false" outlineLevel="0" collapsed="false">
      <c r="A39" s="546"/>
      <c r="B39" s="565"/>
      <c r="C39" s="565"/>
      <c r="D39" s="565"/>
      <c r="E39" s="565"/>
      <c r="F39" s="566"/>
      <c r="G39" s="566"/>
      <c r="H39" s="566"/>
      <c r="I39" s="546"/>
      <c r="J39" s="557"/>
      <c r="K39" s="557"/>
      <c r="L39" s="557"/>
    </row>
  </sheetData>
  <mergeCells count="6">
    <mergeCell ref="B1:H1"/>
    <mergeCell ref="B2:H2"/>
    <mergeCell ref="B3:H3"/>
    <mergeCell ref="B4:H4"/>
    <mergeCell ref="B9:D9"/>
    <mergeCell ref="F9:H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6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71" t="s">
        <v>1212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213</v>
      </c>
      <c r="B2" s="73" t="s">
        <v>1214</v>
      </c>
      <c r="C2" s="73"/>
      <c r="D2" s="73"/>
      <c r="E2" s="73"/>
      <c r="F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538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1215</v>
      </c>
      <c r="C5" s="16" t="s">
        <v>77</v>
      </c>
      <c r="D5" s="16" t="s">
        <v>1216</v>
      </c>
      <c r="E5" s="16" t="s">
        <v>167</v>
      </c>
      <c r="F5" s="16" t="s">
        <v>1217</v>
      </c>
      <c r="H5" s="44" t="n">
        <f aca="false">ROW()</f>
        <v>5</v>
      </c>
    </row>
    <row r="6" s="42" customFormat="true" ht="15" hidden="false" customHeight="false" outlineLevel="0" collapsed="false">
      <c r="A6" s="29"/>
      <c r="B6" s="60" t="s">
        <v>1218</v>
      </c>
      <c r="C6" s="60" t="s">
        <v>1219</v>
      </c>
      <c r="D6" s="60" t="s">
        <v>1219</v>
      </c>
      <c r="E6" s="60" t="s">
        <v>1220</v>
      </c>
      <c r="F6" s="60" t="s">
        <v>1220</v>
      </c>
      <c r="H6" s="41" t="n">
        <f aca="false">ROW()</f>
        <v>6</v>
      </c>
    </row>
    <row r="7" s="42" customFormat="true" ht="15" hidden="false" customHeight="false" outlineLevel="0" collapsed="false">
      <c r="A7" s="29" t="s">
        <v>1221</v>
      </c>
      <c r="B7" s="55"/>
      <c r="C7" s="55"/>
      <c r="D7" s="55"/>
      <c r="E7" s="55"/>
      <c r="F7" s="55"/>
      <c r="H7" s="41" t="n">
        <f aca="false">ROW()</f>
        <v>7</v>
      </c>
    </row>
    <row r="8" s="42" customFormat="true" ht="15" hidden="false" customHeight="false" outlineLevel="0" collapsed="false">
      <c r="A8" s="29" t="s">
        <v>1222</v>
      </c>
      <c r="B8" s="55"/>
      <c r="C8" s="55"/>
      <c r="D8" s="55"/>
      <c r="E8" s="55"/>
      <c r="F8" s="55"/>
      <c r="H8" s="41" t="n">
        <f aca="false">ROW()</f>
        <v>8</v>
      </c>
    </row>
    <row r="9" s="47" customFormat="true" ht="15" hidden="false" customHeight="false" outlineLevel="0" collapsed="false">
      <c r="A9" s="20" t="s">
        <v>1223</v>
      </c>
      <c r="B9" s="49" t="n">
        <v>63861197.94</v>
      </c>
      <c r="C9" s="49" t="n">
        <v>-17060864.11</v>
      </c>
      <c r="D9" s="49" t="n">
        <v>17115302.81</v>
      </c>
      <c r="E9" s="49" t="n">
        <v>80976500.75</v>
      </c>
      <c r="F9" s="49" t="n">
        <v>83004256.2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224</v>
      </c>
      <c r="B10" s="55" t="n">
        <v>62919.18</v>
      </c>
      <c r="C10" s="55" t="n">
        <v>-1778.23</v>
      </c>
      <c r="D10" s="55" t="n">
        <v>9582.45</v>
      </c>
      <c r="E10" s="55" t="n">
        <v>72501.63</v>
      </c>
      <c r="F10" s="55" t="n">
        <v>73431.55</v>
      </c>
      <c r="H10" s="44" t="n">
        <f aca="false">ROW()</f>
        <v>10</v>
      </c>
    </row>
    <row r="11" s="42" customFormat="true" ht="15" hidden="false" customHeight="false" outlineLevel="0" collapsed="false">
      <c r="A11" s="29" t="s">
        <v>1225</v>
      </c>
      <c r="B11" s="52" t="n">
        <v>-10.5</v>
      </c>
      <c r="C11" s="52" t="n">
        <v>0</v>
      </c>
      <c r="D11" s="52" t="n">
        <v>10.5</v>
      </c>
      <c r="E11" s="52" t="n">
        <v>0</v>
      </c>
      <c r="F11" s="52" t="n">
        <v>0.52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226</v>
      </c>
      <c r="B12" s="81" t="n">
        <v>63924106.62</v>
      </c>
      <c r="C12" s="81" t="n">
        <v>-17062642.34</v>
      </c>
      <c r="D12" s="81" t="n">
        <v>17124895.76</v>
      </c>
      <c r="E12" s="81" t="n">
        <v>81049002.38</v>
      </c>
      <c r="F12" s="81" t="n">
        <v>83077688.27</v>
      </c>
      <c r="H12" s="46" t="n">
        <f aca="false">ROW()</f>
        <v>12</v>
      </c>
    </row>
    <row r="13" s="42" customFormat="true" ht="15" hidden="false" customHeight="false" outlineLevel="0" collapsed="false">
      <c r="A13" s="29"/>
      <c r="B13" s="55"/>
      <c r="C13" s="55"/>
      <c r="D13" s="55"/>
      <c r="E13" s="55"/>
      <c r="F13" s="55"/>
      <c r="H13" s="41" t="n">
        <f aca="false">ROW()</f>
        <v>13</v>
      </c>
    </row>
    <row r="14" s="42" customFormat="true" ht="15" hidden="false" customHeight="false" outlineLevel="0" collapsed="false">
      <c r="A14" s="29" t="s">
        <v>1227</v>
      </c>
      <c r="B14" s="55" t="n">
        <v>89396623.71</v>
      </c>
      <c r="C14" s="55" t="n">
        <v>-2677247.65</v>
      </c>
      <c r="D14" s="55" t="n">
        <v>-85043752.5</v>
      </c>
      <c r="E14" s="55" t="n">
        <v>4352871.21</v>
      </c>
      <c r="F14" s="55" t="n">
        <v>86783824.3</v>
      </c>
      <c r="H14" s="44" t="n">
        <f aca="false">ROW()</f>
        <v>14</v>
      </c>
    </row>
    <row r="15" s="47" customFormat="true" ht="15" hidden="false" customHeight="false" outlineLevel="0" collapsed="false">
      <c r="A15" s="20" t="s">
        <v>1228</v>
      </c>
      <c r="B15" s="49" t="n">
        <v>307677</v>
      </c>
      <c r="C15" s="49" t="n">
        <v>0</v>
      </c>
      <c r="D15" s="49" t="n">
        <v>16569</v>
      </c>
      <c r="E15" s="49" t="n">
        <v>324246</v>
      </c>
      <c r="F15" s="49" t="n">
        <v>31775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229</v>
      </c>
      <c r="B16" s="55" t="n">
        <v>0</v>
      </c>
      <c r="C16" s="55" t="n">
        <v>842325.67</v>
      </c>
      <c r="D16" s="55" t="n">
        <v>98365228.97</v>
      </c>
      <c r="E16" s="55" t="n">
        <v>98365228.97</v>
      </c>
      <c r="F16" s="55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230</v>
      </c>
      <c r="B17" s="52" t="n">
        <v>60414002.11</v>
      </c>
      <c r="C17" s="52" t="n">
        <v>-9492992.24</v>
      </c>
      <c r="D17" s="52" t="n">
        <v>-5013156.32</v>
      </c>
      <c r="E17" s="52" t="n">
        <v>55400845.79</v>
      </c>
      <c r="F17" s="52" t="n">
        <v>52834646.2</v>
      </c>
      <c r="H17" s="41" t="n">
        <f aca="false">ROW()</f>
        <v>17</v>
      </c>
    </row>
    <row r="18" s="47" customFormat="true" ht="15" hidden="false" customHeight="false" outlineLevel="0" collapsed="false">
      <c r="A18" s="20"/>
      <c r="B18" s="81" t="n">
        <v>150118302.82</v>
      </c>
      <c r="C18" s="81" t="n">
        <v>-11327914.22</v>
      </c>
      <c r="D18" s="81" t="n">
        <v>8324889.15</v>
      </c>
      <c r="E18" s="81" t="n">
        <v>158443191.97</v>
      </c>
      <c r="F18" s="81" t="n">
        <v>139936220.5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5"/>
      <c r="C19" s="55"/>
      <c r="D19" s="55"/>
      <c r="E19" s="55"/>
      <c r="F19" s="55"/>
      <c r="H19" s="44" t="n">
        <f aca="false">ROW()</f>
        <v>19</v>
      </c>
    </row>
    <row r="20" s="42" customFormat="true" ht="15.75" hidden="false" customHeight="false" outlineLevel="0" collapsed="false">
      <c r="A20" s="29" t="s">
        <v>1231</v>
      </c>
      <c r="B20" s="567" t="n">
        <v>214042409.44</v>
      </c>
      <c r="C20" s="567" t="n">
        <v>-28390556.56</v>
      </c>
      <c r="D20" s="567" t="n">
        <v>25449784.91</v>
      </c>
      <c r="E20" s="567" t="n">
        <v>239492194.35</v>
      </c>
      <c r="F20" s="567" t="n">
        <v>223013908.77</v>
      </c>
      <c r="H20" s="44" t="n">
        <f aca="false">ROW()</f>
        <v>20</v>
      </c>
    </row>
    <row r="21" s="47" customFormat="true" ht="15.75" hidden="false" customHeight="false" outlineLevel="0" collapsed="false">
      <c r="A21" s="20"/>
      <c r="B21" s="49"/>
      <c r="C21" s="49"/>
      <c r="D21" s="49"/>
      <c r="E21" s="49"/>
      <c r="F21" s="49"/>
      <c r="H21" s="46" t="n">
        <f aca="false">ROW()</f>
        <v>21</v>
      </c>
    </row>
    <row r="22" s="42" customFormat="true" ht="15" hidden="false" customHeight="false" outlineLevel="0" collapsed="false">
      <c r="A22" s="29"/>
      <c r="B22" s="55"/>
      <c r="C22" s="55"/>
      <c r="D22" s="55"/>
      <c r="E22" s="55"/>
      <c r="F22" s="55"/>
      <c r="H22" s="41" t="n">
        <f aca="false">ROW()</f>
        <v>22</v>
      </c>
    </row>
    <row r="23" s="42" customFormat="true" ht="15.75" hidden="false" customHeight="false" outlineLevel="0" collapsed="false">
      <c r="A23" s="29" t="s">
        <v>1232</v>
      </c>
      <c r="B23" s="78" t="n">
        <v>7502926.31</v>
      </c>
      <c r="C23" s="78" t="n">
        <v>-22787790.09</v>
      </c>
      <c r="D23" s="78" t="n">
        <v>2654277.3</v>
      </c>
      <c r="E23" s="78" t="n">
        <v>10157203.61</v>
      </c>
      <c r="F23" s="78" t="n">
        <v>2294298.8</v>
      </c>
      <c r="H23" s="41" t="n">
        <f aca="false">ROW()</f>
        <v>23</v>
      </c>
    </row>
    <row r="24" s="42" customFormat="true" ht="15.75" hidden="false" customHeight="false" outlineLevel="0" collapsed="false">
      <c r="A24" s="56"/>
      <c r="B24" s="61"/>
      <c r="C24" s="61"/>
      <c r="D24" s="61"/>
      <c r="E24" s="61"/>
      <c r="F24" s="61"/>
      <c r="H24" s="44" t="n">
        <f aca="false">ROW()</f>
        <v>24</v>
      </c>
    </row>
    <row r="25" customFormat="false" ht="15" hidden="false" customHeight="false" outlineLevel="0" collapsed="false">
      <c r="H25" s="44" t="n">
        <f aca="false">ROW()</f>
        <v>25</v>
      </c>
    </row>
    <row r="26" customFormat="false" ht="15" hidden="false" customHeight="false" outlineLevel="0" collapsed="false">
      <c r="H26" s="44"/>
    </row>
    <row r="27" customFormat="false" ht="15" hidden="false" customHeight="false" outlineLevel="0" collapsed="false">
      <c r="H27" s="44"/>
    </row>
    <row r="28" customFormat="false" ht="15" hidden="false" customHeight="false" outlineLevel="0" collapsed="false">
      <c r="H28" s="44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122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123</v>
      </c>
      <c r="B2" s="40" t="s">
        <v>124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11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125</v>
      </c>
      <c r="B7" s="11"/>
      <c r="C7" s="11"/>
      <c r="D7" s="11"/>
      <c r="E7" s="11"/>
      <c r="F7" s="11"/>
      <c r="G7" s="11"/>
      <c r="H7" s="44" t="n">
        <f aca="false">ROW()</f>
        <v>7</v>
      </c>
    </row>
    <row r="8" customFormat="false" ht="15" hidden="false" customHeight="false" outlineLevel="0" collapsed="false">
      <c r="A8" s="11" t="s">
        <v>126</v>
      </c>
      <c r="B8" s="11"/>
      <c r="C8" s="11"/>
      <c r="D8" s="11"/>
      <c r="E8" s="11"/>
      <c r="F8" s="11"/>
      <c r="G8" s="11"/>
      <c r="H8" s="44" t="n">
        <f aca="false">ROW()</f>
        <v>8</v>
      </c>
    </row>
    <row r="9" s="47" customFormat="true" ht="15" hidden="false" customHeight="false" outlineLevel="0" collapsed="false">
      <c r="A9" s="20" t="s">
        <v>127</v>
      </c>
      <c r="B9" s="45" t="n">
        <v>-128650</v>
      </c>
      <c r="C9" s="45" t="n">
        <v>-133582</v>
      </c>
      <c r="D9" s="45" t="n">
        <v>-1286500</v>
      </c>
      <c r="E9" s="45" t="n">
        <v>-1335820</v>
      </c>
      <c r="F9" s="45" t="n">
        <v>-1553664</v>
      </c>
      <c r="G9" s="45" t="n">
        <v>-1624513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28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1"/>
    </row>
    <row r="11" s="42" customFormat="true" ht="15" hidden="false" customHeight="false" outlineLevel="0" collapsed="false">
      <c r="A11" s="11" t="s">
        <v>129</v>
      </c>
      <c r="B11" s="39" t="n">
        <v>317904.91</v>
      </c>
      <c r="C11" s="39" t="n">
        <v>289819.67</v>
      </c>
      <c r="D11" s="39" t="n">
        <v>3222617.95</v>
      </c>
      <c r="E11" s="39" t="n">
        <v>3019086.13</v>
      </c>
      <c r="F11" s="39" t="n">
        <v>3780421.46</v>
      </c>
      <c r="G11" s="39" t="n">
        <v>3517351.73</v>
      </c>
      <c r="H11" s="41" t="n">
        <f aca="false">ROW()</f>
        <v>11</v>
      </c>
    </row>
    <row r="12" s="42" customFormat="true" ht="15" hidden="false" customHeight="false" outlineLevel="0" collapsed="false">
      <c r="A12" s="11" t="s">
        <v>130</v>
      </c>
      <c r="B12" s="39" t="n">
        <v>61169</v>
      </c>
      <c r="C12" s="39" t="n">
        <v>54371</v>
      </c>
      <c r="D12" s="39" t="n">
        <v>611690</v>
      </c>
      <c r="E12" s="39" t="n">
        <v>543710</v>
      </c>
      <c r="F12" s="39" t="n">
        <v>720432</v>
      </c>
      <c r="G12" s="39" t="n">
        <v>652452</v>
      </c>
      <c r="H12" s="41" t="n">
        <f aca="false">ROW()</f>
        <v>12</v>
      </c>
    </row>
    <row r="13" s="47" customFormat="true" ht="15" hidden="false" customHeight="false" outlineLevel="0" collapsed="false">
      <c r="A13" s="20" t="s">
        <v>131</v>
      </c>
      <c r="B13" s="45" t="n">
        <v>-68302.92</v>
      </c>
      <c r="C13" s="45" t="n">
        <v>-66048.6</v>
      </c>
      <c r="D13" s="45" t="n">
        <v>-672068.19</v>
      </c>
      <c r="E13" s="45" t="n">
        <v>-679479.67</v>
      </c>
      <c r="F13" s="45" t="n">
        <v>-804879.32</v>
      </c>
      <c r="G13" s="45" t="n">
        <v>-824793.21</v>
      </c>
      <c r="H13" s="46" t="n">
        <f aca="false">ROW()</f>
        <v>13</v>
      </c>
    </row>
    <row r="14" s="42" customFormat="true" ht="15" hidden="false" customHeight="false" outlineLevel="0" collapsed="false">
      <c r="A14" s="11" t="s">
        <v>132</v>
      </c>
      <c r="B14" s="39" t="n">
        <v>0</v>
      </c>
      <c r="C14" s="39" t="n">
        <v>7353.63</v>
      </c>
      <c r="D14" s="39" t="n">
        <v>13.33</v>
      </c>
      <c r="E14" s="39" t="n">
        <v>73536.3</v>
      </c>
      <c r="F14" s="39" t="n">
        <v>14720.59</v>
      </c>
      <c r="G14" s="39" t="n">
        <v>94514.14</v>
      </c>
      <c r="H14" s="41" t="n">
        <f aca="false">ROW()</f>
        <v>14</v>
      </c>
    </row>
    <row r="15" s="42" customFormat="true" ht="15" hidden="false" customHeight="false" outlineLevel="0" collapsed="false">
      <c r="A15" s="11" t="s">
        <v>133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1"/>
    </row>
    <row r="16" s="47" customFormat="true" ht="15" hidden="false" customHeight="false" outlineLevel="0" collapsed="false">
      <c r="A16" s="20" t="s">
        <v>134</v>
      </c>
      <c r="B16" s="49" t="n">
        <v>-10207.76</v>
      </c>
      <c r="C16" s="49" t="n">
        <v>-10200.01</v>
      </c>
      <c r="D16" s="49" t="n">
        <v>-95764.23</v>
      </c>
      <c r="E16" s="49" t="n">
        <v>-91339.46</v>
      </c>
      <c r="F16" s="49" t="n">
        <v>-116164.25</v>
      </c>
      <c r="G16" s="49" t="n">
        <v>-189493.64</v>
      </c>
      <c r="H16" s="46" t="n">
        <f aca="false">ROW()</f>
        <v>16</v>
      </c>
    </row>
    <row r="17" s="42" customFormat="true" ht="15" hidden="false" customHeight="false" outlineLevel="0" collapsed="false">
      <c r="A17" s="11" t="s">
        <v>135</v>
      </c>
      <c r="B17" s="48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1"/>
    </row>
    <row r="18" s="42" customFormat="true" ht="15.75" hidden="false" customHeight="false" outlineLevel="0" collapsed="false">
      <c r="A18" s="29" t="s">
        <v>136</v>
      </c>
      <c r="B18" s="50" t="n">
        <v>171913.23</v>
      </c>
      <c r="C18" s="50" t="n">
        <v>141713.69</v>
      </c>
      <c r="D18" s="50" t="n">
        <v>1779988.86</v>
      </c>
      <c r="E18" s="50" t="n">
        <v>1529693.3</v>
      </c>
      <c r="F18" s="50" t="n">
        <v>2040866.48</v>
      </c>
      <c r="G18" s="50" t="n">
        <v>1625518.02</v>
      </c>
      <c r="H18" s="41" t="n">
        <f aca="false">ROW()</f>
        <v>18</v>
      </c>
    </row>
    <row r="19" s="47" customFormat="true" ht="15.75" hidden="false" customHeight="false" outlineLevel="0" collapsed="false">
      <c r="A19" s="51"/>
      <c r="B19" s="49"/>
      <c r="C19" s="49"/>
      <c r="D19" s="49"/>
      <c r="E19" s="49"/>
      <c r="F19" s="49"/>
      <c r="G19" s="49"/>
      <c r="H19" s="46" t="n">
        <f aca="false">ROW()</f>
        <v>19</v>
      </c>
    </row>
    <row r="20" s="42" customFormat="true" ht="15" hidden="false" customHeight="false" outlineLevel="0" collapsed="false">
      <c r="A20" s="29" t="s">
        <v>137</v>
      </c>
      <c r="B20" s="43"/>
      <c r="C20" s="43"/>
      <c r="D20" s="43"/>
      <c r="E20" s="43"/>
      <c r="F20" s="43"/>
      <c r="G20" s="43"/>
      <c r="H20" s="41" t="n">
        <f aca="false">ROW()</f>
        <v>20</v>
      </c>
    </row>
    <row r="21" s="42" customFormat="true" ht="15" hidden="false" customHeight="false" outlineLevel="0" collapsed="false">
      <c r="A21" s="29" t="s">
        <v>138</v>
      </c>
      <c r="B21" s="43"/>
      <c r="C21" s="43"/>
      <c r="D21" s="43"/>
      <c r="E21" s="43"/>
      <c r="F21" s="43"/>
      <c r="G21" s="43"/>
      <c r="H21" s="41" t="n">
        <f aca="false">ROW()</f>
        <v>21</v>
      </c>
    </row>
    <row r="22" s="47" customFormat="true" ht="15" hidden="false" customHeight="false" outlineLevel="0" collapsed="false">
      <c r="A22" s="20" t="s">
        <v>139</v>
      </c>
      <c r="B22" s="45" t="n">
        <v>4303515.98</v>
      </c>
      <c r="C22" s="45" t="n">
        <v>3141390.17</v>
      </c>
      <c r="D22" s="45" t="n">
        <v>3269802.96</v>
      </c>
      <c r="E22" s="45" t="n">
        <v>43255899.27</v>
      </c>
      <c r="F22" s="45" t="n">
        <v>23349491.83</v>
      </c>
      <c r="G22" s="45" t="n">
        <v>51926931.44</v>
      </c>
      <c r="H22" s="46" t="n">
        <f aca="false">ROW()</f>
        <v>22</v>
      </c>
    </row>
    <row r="23" s="42" customFormat="true" ht="15" hidden="false" customHeight="false" outlineLevel="0" collapsed="false">
      <c r="A23" s="29" t="s">
        <v>140</v>
      </c>
      <c r="B23" s="43" t="n">
        <v>407246.12</v>
      </c>
      <c r="C23" s="43" t="n">
        <v>1239624.94</v>
      </c>
      <c r="D23" s="43" t="n">
        <v>6620388.34</v>
      </c>
      <c r="E23" s="43" t="n">
        <v>8323407.8</v>
      </c>
      <c r="F23" s="43" t="n">
        <v>6944463.5</v>
      </c>
      <c r="G23" s="43" t="n">
        <v>9923556.65</v>
      </c>
      <c r="H23" s="41" t="n">
        <f aca="false">ROW()</f>
        <v>23</v>
      </c>
    </row>
    <row r="24" s="42" customFormat="true" ht="15" hidden="false" customHeight="false" outlineLevel="0" collapsed="false">
      <c r="A24" s="29" t="s">
        <v>141</v>
      </c>
      <c r="B24" s="43" t="n">
        <v>4615424.61</v>
      </c>
      <c r="C24" s="43" t="n">
        <v>9409511.45</v>
      </c>
      <c r="D24" s="43" t="n">
        <v>99628611.52</v>
      </c>
      <c r="E24" s="43" t="n">
        <v>75284135.55</v>
      </c>
      <c r="F24" s="43" t="n">
        <v>108765584.2</v>
      </c>
      <c r="G24" s="43" t="n">
        <v>81496233.33</v>
      </c>
      <c r="H24" s="41" t="n">
        <f aca="false">ROW()</f>
        <v>24</v>
      </c>
    </row>
    <row r="25" s="47" customFormat="true" ht="15" hidden="false" customHeight="false" outlineLevel="0" collapsed="false">
      <c r="A25" s="20" t="s">
        <v>142</v>
      </c>
      <c r="B25" s="45" t="n">
        <v>749946.86</v>
      </c>
      <c r="C25" s="45" t="n">
        <v>1083504.76</v>
      </c>
      <c r="D25" s="45" t="n">
        <v>10671712.39</v>
      </c>
      <c r="E25" s="45" t="n">
        <v>8991068.26</v>
      </c>
      <c r="F25" s="45" t="n">
        <v>13253442.09</v>
      </c>
      <c r="G25" s="45" t="n">
        <v>9883195.72</v>
      </c>
      <c r="H25" s="46" t="n">
        <f aca="false">ROW()</f>
        <v>25</v>
      </c>
    </row>
    <row r="26" s="42" customFormat="true" ht="15" hidden="false" customHeight="false" outlineLevel="0" collapsed="false">
      <c r="A26" s="29" t="s">
        <v>143</v>
      </c>
      <c r="B26" s="43" t="n">
        <v>-4882573.83</v>
      </c>
      <c r="C26" s="43" t="n">
        <v>-8051997.69</v>
      </c>
      <c r="D26" s="43" t="n">
        <v>-45931438.9</v>
      </c>
      <c r="E26" s="43" t="n">
        <v>-74282125.9</v>
      </c>
      <c r="F26" s="43" t="n">
        <v>-70520198.45</v>
      </c>
      <c r="G26" s="43" t="n">
        <v>-86043429.43</v>
      </c>
      <c r="H26" s="41" t="n">
        <f aca="false">ROW()</f>
        <v>26</v>
      </c>
    </row>
    <row r="27" s="42" customFormat="true" ht="15" hidden="false" customHeight="false" outlineLevel="0" collapsed="false">
      <c r="A27" s="29" t="s">
        <v>144</v>
      </c>
      <c r="B27" s="52" t="n">
        <v>-720716.79</v>
      </c>
      <c r="C27" s="52" t="n">
        <v>-1645976.13</v>
      </c>
      <c r="D27" s="52" t="n">
        <v>-9248139.51</v>
      </c>
      <c r="E27" s="52" t="n">
        <v>-11370623.9</v>
      </c>
      <c r="F27" s="52" t="n">
        <v>-11541735.06</v>
      </c>
      <c r="G27" s="52" t="n">
        <v>-13194519.37</v>
      </c>
      <c r="H27" s="41" t="n">
        <f aca="false">ROW()</f>
        <v>27</v>
      </c>
    </row>
    <row r="28" s="47" customFormat="true" ht="15" hidden="false" customHeight="false" outlineLevel="0" collapsed="false">
      <c r="A28" s="20" t="s">
        <v>145</v>
      </c>
      <c r="B28" s="53" t="n">
        <v>4472842.95</v>
      </c>
      <c r="C28" s="53" t="n">
        <v>5176057.5</v>
      </c>
      <c r="D28" s="53" t="n">
        <v>65010936.8</v>
      </c>
      <c r="E28" s="53" t="n">
        <v>50201761.08</v>
      </c>
      <c r="F28" s="53" t="n">
        <v>70251048.11</v>
      </c>
      <c r="G28" s="53" t="n">
        <v>53991968.34</v>
      </c>
      <c r="H28" s="46" t="n">
        <f aca="false">ROW()</f>
        <v>28</v>
      </c>
    </row>
    <row r="29" s="42" customFormat="true" ht="15" hidden="false" customHeight="false" outlineLevel="0" collapsed="false">
      <c r="A29" s="54"/>
      <c r="B29" s="55"/>
      <c r="C29" s="55"/>
      <c r="D29" s="55"/>
      <c r="E29" s="55"/>
      <c r="F29" s="55"/>
      <c r="G29" s="55"/>
      <c r="H29" s="41" t="n">
        <f aca="false">ROW()</f>
        <v>29</v>
      </c>
    </row>
    <row r="30" s="42" customFormat="true" ht="15" hidden="false" customHeight="false" outlineLevel="0" collapsed="false">
      <c r="A30" s="29" t="s">
        <v>146</v>
      </c>
      <c r="B30" s="43"/>
      <c r="C30" s="43"/>
      <c r="D30" s="43"/>
      <c r="E30" s="43"/>
      <c r="F30" s="43"/>
      <c r="G30" s="43"/>
      <c r="H30" s="41" t="n">
        <f aca="false">ROW()</f>
        <v>30</v>
      </c>
    </row>
    <row r="31" s="47" customFormat="true" ht="15" hidden="false" customHeight="false" outlineLevel="0" collapsed="false">
      <c r="A31" s="20" t="s">
        <v>147</v>
      </c>
      <c r="B31" s="45" t="n">
        <v>21551.4</v>
      </c>
      <c r="C31" s="45" t="n">
        <v>-480996.35</v>
      </c>
      <c r="D31" s="45" t="n">
        <v>-209935.25</v>
      </c>
      <c r="E31" s="45" t="n">
        <v>-208323.45</v>
      </c>
      <c r="F31" s="45" t="n">
        <v>-357691.38</v>
      </c>
      <c r="G31" s="45" t="n">
        <v>-170013.52</v>
      </c>
      <c r="H31" s="46" t="n">
        <f aca="false">ROW()</f>
        <v>31</v>
      </c>
    </row>
    <row r="32" s="42" customFormat="true" ht="15" hidden="false" customHeight="false" outlineLevel="0" collapsed="false">
      <c r="A32" s="29" t="s">
        <v>148</v>
      </c>
      <c r="B32" s="43" t="n">
        <v>4085.45</v>
      </c>
      <c r="C32" s="43" t="n">
        <v>-79953.13</v>
      </c>
      <c r="D32" s="43" t="n">
        <v>-34397.56</v>
      </c>
      <c r="E32" s="43" t="n">
        <v>-32917.55</v>
      </c>
      <c r="F32" s="43" t="n">
        <v>-2058915.67</v>
      </c>
      <c r="G32" s="43" t="n">
        <v>-2031107.08</v>
      </c>
      <c r="H32" s="41" t="n">
        <f aca="false">ROW()</f>
        <v>32</v>
      </c>
    </row>
    <row r="33" s="42" customFormat="true" ht="15" hidden="false" customHeight="false" outlineLevel="0" collapsed="false">
      <c r="A33" s="29" t="s">
        <v>149</v>
      </c>
      <c r="B33" s="43" t="n">
        <v>419.01</v>
      </c>
      <c r="C33" s="43" t="n">
        <v>104.14</v>
      </c>
      <c r="D33" s="43" t="n">
        <v>8718.36</v>
      </c>
      <c r="E33" s="43" t="n">
        <v>14252.85</v>
      </c>
      <c r="F33" s="43" t="n">
        <v>13229.01</v>
      </c>
      <c r="G33" s="43" t="n">
        <v>14267.63</v>
      </c>
      <c r="H33" s="41" t="n">
        <f aca="false">ROW()</f>
        <v>33</v>
      </c>
    </row>
    <row r="34" s="47" customFormat="true" ht="15" hidden="false" customHeight="false" outlineLevel="0" collapsed="false">
      <c r="A34" s="20" t="s">
        <v>150</v>
      </c>
      <c r="B34" s="45" t="n">
        <v>63.98</v>
      </c>
      <c r="C34" s="45" t="n">
        <v>0</v>
      </c>
      <c r="D34" s="45" t="n">
        <v>1275.33</v>
      </c>
      <c r="E34" s="45" t="n">
        <v>2071.88</v>
      </c>
      <c r="F34" s="45" t="n">
        <v>1973.35</v>
      </c>
      <c r="G34" s="45" t="n">
        <v>2071.88</v>
      </c>
      <c r="H34" s="46" t="n">
        <f aca="false">ROW()</f>
        <v>34</v>
      </c>
    </row>
    <row r="35" s="42" customFormat="true" ht="15" hidden="false" customHeight="false" outlineLevel="0" collapsed="false">
      <c r="A35" s="29" t="s">
        <v>151</v>
      </c>
      <c r="B35" s="43" t="n">
        <v>-238.46</v>
      </c>
      <c r="C35" s="43" t="n">
        <v>-1893.39</v>
      </c>
      <c r="D35" s="43" t="n">
        <v>-11403.01</v>
      </c>
      <c r="E35" s="43" t="n">
        <v>-20146.48</v>
      </c>
      <c r="F35" s="43" t="n">
        <v>-12896.1</v>
      </c>
      <c r="G35" s="43" t="n">
        <v>-20415.09</v>
      </c>
      <c r="H35" s="41" t="n">
        <f aca="false">ROW()</f>
        <v>35</v>
      </c>
    </row>
    <row r="36" s="42" customFormat="true" ht="15" hidden="false" customHeight="false" outlineLevel="0" collapsed="false">
      <c r="A36" s="54" t="s">
        <v>152</v>
      </c>
      <c r="B36" s="55" t="n">
        <v>-33.95</v>
      </c>
      <c r="C36" s="55" t="n">
        <v>-297.53</v>
      </c>
      <c r="D36" s="55" t="n">
        <v>-1721.76</v>
      </c>
      <c r="E36" s="55" t="n">
        <v>-3051.93</v>
      </c>
      <c r="F36" s="55" t="n">
        <v>-1917.99</v>
      </c>
      <c r="G36" s="55" t="n">
        <v>-3094.14</v>
      </c>
      <c r="H36" s="41" t="n">
        <f aca="false">ROW()</f>
        <v>36</v>
      </c>
    </row>
    <row r="37" s="47" customFormat="true" ht="15" hidden="false" customHeight="false" outlineLevel="0" collapsed="false">
      <c r="A37" s="51" t="s">
        <v>153</v>
      </c>
      <c r="B37" s="53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46"/>
    </row>
    <row r="38" s="42" customFormat="true" ht="15" hidden="false" customHeight="false" outlineLevel="0" collapsed="false">
      <c r="A38" s="29" t="s">
        <v>154</v>
      </c>
      <c r="B38" s="52" t="n">
        <v>25847.43</v>
      </c>
      <c r="C38" s="52" t="n">
        <v>-563036.26</v>
      </c>
      <c r="D38" s="52" t="n">
        <v>-247463.89</v>
      </c>
      <c r="E38" s="52" t="n">
        <v>-248114.68</v>
      </c>
      <c r="F38" s="52" t="n">
        <v>-2416218.78</v>
      </c>
      <c r="G38" s="52" t="n">
        <v>-2208290.32</v>
      </c>
      <c r="H38" s="41" t="n">
        <f aca="false">ROW()</f>
        <v>38</v>
      </c>
    </row>
    <row r="39" s="42" customFormat="true" ht="15" hidden="false" customHeight="false" outlineLevel="0" collapsed="false">
      <c r="A39" s="54"/>
      <c r="B39" s="55"/>
      <c r="C39" s="55"/>
      <c r="D39" s="55"/>
      <c r="E39" s="55"/>
      <c r="F39" s="55"/>
      <c r="G39" s="55"/>
      <c r="H39" s="41" t="n">
        <f aca="false">ROW()</f>
        <v>39</v>
      </c>
    </row>
    <row r="40" s="47" customFormat="true" ht="15" hidden="false" customHeight="false" outlineLevel="0" collapsed="false">
      <c r="A40" s="20" t="s">
        <v>155</v>
      </c>
      <c r="B40" s="45"/>
      <c r="C40" s="45"/>
      <c r="D40" s="45"/>
      <c r="E40" s="45"/>
      <c r="F40" s="45"/>
      <c r="G40" s="45"/>
      <c r="H40" s="46" t="n">
        <f aca="false">ROW()</f>
        <v>40</v>
      </c>
    </row>
    <row r="41" s="42" customFormat="true" ht="15" hidden="false" customHeight="false" outlineLevel="0" collapsed="false">
      <c r="A41" s="29" t="s">
        <v>156</v>
      </c>
      <c r="B41" s="43" t="n">
        <v>4325067.38</v>
      </c>
      <c r="C41" s="43" t="n">
        <v>2660393.82</v>
      </c>
      <c r="D41" s="43" t="n">
        <v>3059867.71</v>
      </c>
      <c r="E41" s="43" t="n">
        <v>43047575.82</v>
      </c>
      <c r="F41" s="43" t="n">
        <v>22991800.45</v>
      </c>
      <c r="G41" s="43" t="n">
        <v>51756917.92</v>
      </c>
      <c r="H41" s="41" t="n">
        <f aca="false">ROW()</f>
        <v>41</v>
      </c>
    </row>
    <row r="42" s="42" customFormat="true" ht="15" hidden="false" customHeight="false" outlineLevel="0" collapsed="false">
      <c r="A42" s="29" t="s">
        <v>157</v>
      </c>
      <c r="B42" s="43" t="n">
        <v>411331.57</v>
      </c>
      <c r="C42" s="43" t="n">
        <v>1159671.81</v>
      </c>
      <c r="D42" s="43" t="n">
        <v>6585990.78</v>
      </c>
      <c r="E42" s="43" t="n">
        <v>8290490.25</v>
      </c>
      <c r="F42" s="43" t="n">
        <v>4885547.83</v>
      </c>
      <c r="G42" s="43" t="n">
        <v>7892449.57</v>
      </c>
      <c r="H42" s="41" t="n">
        <f aca="false">ROW()</f>
        <v>42</v>
      </c>
    </row>
    <row r="43" s="47" customFormat="true" ht="15" hidden="false" customHeight="false" outlineLevel="0" collapsed="false">
      <c r="A43" s="20" t="s">
        <v>158</v>
      </c>
      <c r="B43" s="45" t="n">
        <v>4615843.62</v>
      </c>
      <c r="C43" s="45" t="n">
        <v>9409615.59</v>
      </c>
      <c r="D43" s="45" t="n">
        <v>99637329.88</v>
      </c>
      <c r="E43" s="45" t="n">
        <v>75298388.4</v>
      </c>
      <c r="F43" s="45" t="n">
        <v>108778813.21</v>
      </c>
      <c r="G43" s="45" t="n">
        <v>81510500.96</v>
      </c>
      <c r="H43" s="46" t="n">
        <f aca="false">ROW()</f>
        <v>43</v>
      </c>
    </row>
    <row r="44" s="42" customFormat="true" ht="15" hidden="false" customHeight="false" outlineLevel="0" collapsed="false">
      <c r="A44" s="29" t="s">
        <v>159</v>
      </c>
      <c r="B44" s="43" t="n">
        <v>750010.84</v>
      </c>
      <c r="C44" s="43" t="n">
        <v>1083504.76</v>
      </c>
      <c r="D44" s="43" t="n">
        <v>10672987.72</v>
      </c>
      <c r="E44" s="43" t="n">
        <v>8993140.14</v>
      </c>
      <c r="F44" s="43" t="n">
        <v>13255415.44</v>
      </c>
      <c r="G44" s="43" t="n">
        <v>9885267.6</v>
      </c>
      <c r="H44" s="41" t="n">
        <f aca="false">ROW()</f>
        <v>44</v>
      </c>
    </row>
    <row r="45" s="42" customFormat="true" ht="15" hidden="false" customHeight="false" outlineLevel="0" collapsed="false">
      <c r="A45" s="29" t="s">
        <v>160</v>
      </c>
      <c r="B45" s="55" t="n">
        <v>-4882812.29</v>
      </c>
      <c r="C45" s="55" t="n">
        <v>-8053891.08</v>
      </c>
      <c r="D45" s="55" t="n">
        <v>-45942841.91</v>
      </c>
      <c r="E45" s="55" t="n">
        <v>-74302272.38</v>
      </c>
      <c r="F45" s="55" t="n">
        <v>-70533094.55</v>
      </c>
      <c r="G45" s="55" t="n">
        <v>-86063844.52</v>
      </c>
      <c r="H45" s="41" t="n">
        <f aca="false">ROW()</f>
        <v>45</v>
      </c>
    </row>
    <row r="46" s="47" customFormat="true" ht="15" hidden="false" customHeight="false" outlineLevel="0" collapsed="false">
      <c r="A46" s="20" t="s">
        <v>161</v>
      </c>
      <c r="B46" s="49" t="n">
        <v>-720750.74</v>
      </c>
      <c r="C46" s="49" t="n">
        <v>-1646273.66</v>
      </c>
      <c r="D46" s="49" t="n">
        <v>-9249861.27</v>
      </c>
      <c r="E46" s="49" t="n">
        <v>-11373675.83</v>
      </c>
      <c r="F46" s="49" t="n">
        <v>-11543653.05</v>
      </c>
      <c r="G46" s="49" t="n">
        <v>-13197613.51</v>
      </c>
      <c r="H46" s="46" t="n">
        <f aca="false">ROW()</f>
        <v>46</v>
      </c>
    </row>
    <row r="47" s="42" customFormat="true" ht="15" hidden="false" customHeight="false" outlineLevel="0" collapsed="false">
      <c r="A47" s="29" t="s">
        <v>162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41"/>
    </row>
    <row r="48" s="42" customFormat="true" ht="15.75" hidden="false" customHeight="false" outlineLevel="0" collapsed="false">
      <c r="A48" s="29" t="s">
        <v>163</v>
      </c>
      <c r="B48" s="50" t="n">
        <v>4498690.38</v>
      </c>
      <c r="C48" s="50" t="n">
        <v>4613021.24</v>
      </c>
      <c r="D48" s="50" t="n">
        <v>64763472.91</v>
      </c>
      <c r="E48" s="50" t="n">
        <v>49953646.4</v>
      </c>
      <c r="F48" s="50" t="n">
        <v>67834829.33</v>
      </c>
      <c r="G48" s="50" t="n">
        <v>51783678.02</v>
      </c>
      <c r="H48" s="41" t="n">
        <f aca="false">ROW()</f>
        <v>48</v>
      </c>
    </row>
    <row r="49" s="42" customFormat="true" ht="15.75" hidden="false" customHeight="false" outlineLevel="0" collapsed="false">
      <c r="A49" s="56"/>
      <c r="B49" s="55"/>
      <c r="C49" s="55"/>
      <c r="D49" s="55"/>
      <c r="E49" s="55"/>
      <c r="F49" s="55"/>
      <c r="G49" s="55"/>
      <c r="H49" s="41" t="n">
        <f aca="false">ROW()</f>
        <v>49</v>
      </c>
    </row>
    <row r="50" s="42" customFormat="true" ht="15" hidden="false" customHeight="false" outlineLevel="0" collapsed="false">
      <c r="B50" s="43"/>
      <c r="C50" s="43"/>
      <c r="D50" s="43"/>
      <c r="E50" s="43"/>
      <c r="F50" s="43"/>
      <c r="G50" s="43"/>
      <c r="H50" s="41" t="n">
        <f aca="false">ROW()</f>
        <v>50</v>
      </c>
    </row>
    <row r="51" s="42" customFormat="true" ht="15" hidden="false" customHeight="false" outlineLevel="0" collapsed="false">
      <c r="B51" s="43"/>
      <c r="C51" s="43"/>
      <c r="D51" s="43"/>
      <c r="E51" s="43"/>
      <c r="F51" s="43"/>
      <c r="G51" s="43"/>
      <c r="H51" s="41"/>
    </row>
    <row r="52" s="42" customFormat="true" ht="15" hidden="false" customHeight="false" outlineLevel="0" collapsed="false">
      <c r="B52" s="43"/>
      <c r="C52" s="43"/>
      <c r="D52" s="43"/>
      <c r="E52" s="43"/>
      <c r="F52" s="43"/>
      <c r="G52" s="43"/>
      <c r="H52" s="41"/>
    </row>
    <row r="53" s="42" customFormat="true" ht="15" hidden="false" customHeight="false" outlineLevel="0" collapsed="false">
      <c r="B53" s="43"/>
      <c r="C53" s="43"/>
      <c r="D53" s="43"/>
      <c r="E53" s="43"/>
      <c r="F53" s="43"/>
      <c r="G53" s="43"/>
      <c r="H53" s="41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0" width="24.7"/>
    <col collapsed="false" customWidth="true" hidden="false" outlineLevel="0" max="6" min="6" style="70" width="22.42"/>
    <col collapsed="false" customWidth="true" hidden="false" outlineLevel="0" max="7" min="7" style="70" width="24.7"/>
    <col collapsed="false" customWidth="true" hidden="false" outlineLevel="0" max="8" min="8" style="99" width="24.7"/>
    <col collapsed="false" customWidth="true" hidden="false" outlineLevel="0" max="9" min="9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33</v>
      </c>
      <c r="G1" s="100"/>
      <c r="H1" s="59" t="n">
        <f aca="false">ROW()</f>
        <v>1</v>
      </c>
    </row>
    <row r="2" s="42" customFormat="true" ht="15" hidden="false" customHeight="false" outlineLevel="0" collapsed="false">
      <c r="A2" s="29" t="s">
        <v>1234</v>
      </c>
      <c r="B2" s="40" t="s">
        <v>1235</v>
      </c>
      <c r="C2" s="40"/>
      <c r="D2" s="40"/>
      <c r="E2" s="40"/>
      <c r="F2" s="30" t="s">
        <v>74</v>
      </c>
      <c r="G2" s="10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[9]Contents!C3</f>
        <v>Current Period: OCT-10</v>
      </c>
      <c r="C3" s="40"/>
      <c r="D3" s="40"/>
      <c r="E3" s="40"/>
      <c r="F3" s="30" t="s">
        <v>462</v>
      </c>
      <c r="G3" s="10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20</v>
      </c>
      <c r="E5" s="12"/>
      <c r="F5" s="12"/>
      <c r="G5" s="12"/>
      <c r="H5" s="101" t="n">
        <f aca="false">ROW()</f>
        <v>5</v>
      </c>
      <c r="I5" s="12"/>
    </row>
    <row r="6" customFormat="false" ht="15" hidden="false" customHeight="false" outlineLevel="0" collapsed="false">
      <c r="A6" s="65" t="s">
        <v>1220</v>
      </c>
      <c r="B6" s="65"/>
      <c r="C6" s="65"/>
      <c r="D6" s="18" t="s">
        <v>1236</v>
      </c>
      <c r="E6" s="18" t="s">
        <v>1237</v>
      </c>
      <c r="F6" s="12"/>
      <c r="G6" s="12"/>
      <c r="H6" s="101" t="n">
        <f aca="false">ROW()</f>
        <v>6</v>
      </c>
      <c r="I6" s="12"/>
    </row>
    <row r="7" s="42" customFormat="true" ht="15" hidden="false" customHeight="false" outlineLevel="0" collapsed="false">
      <c r="A7" s="56" t="s">
        <v>1238</v>
      </c>
      <c r="B7" s="56"/>
      <c r="C7" s="56"/>
      <c r="D7" s="568"/>
      <c r="E7" s="43"/>
      <c r="F7" s="61"/>
      <c r="G7" s="61"/>
      <c r="H7" s="104" t="n">
        <f aca="false">ROW()</f>
        <v>7</v>
      </c>
      <c r="I7" s="61"/>
    </row>
    <row r="8" s="42" customFormat="true" ht="15" hidden="false" customHeight="false" outlineLevel="0" collapsed="false">
      <c r="A8" s="56" t="s">
        <v>1239</v>
      </c>
      <c r="B8" s="56"/>
      <c r="C8" s="56"/>
      <c r="D8" s="569" t="s">
        <v>1240</v>
      </c>
      <c r="E8" s="43" t="n">
        <v>-51990853.92</v>
      </c>
      <c r="F8" s="61"/>
      <c r="G8" s="61"/>
      <c r="H8" s="104" t="n">
        <f aca="false">ROW()</f>
        <v>8</v>
      </c>
      <c r="I8" s="61"/>
    </row>
    <row r="9" s="47" customFormat="true" ht="15" hidden="false" customHeight="false" outlineLevel="0" collapsed="false">
      <c r="A9" s="62" t="s">
        <v>1241</v>
      </c>
      <c r="B9" s="62"/>
      <c r="C9" s="62"/>
      <c r="D9" s="570" t="s">
        <v>1242</v>
      </c>
      <c r="E9" s="45" t="n">
        <v>-36410956.67</v>
      </c>
      <c r="F9" s="63"/>
      <c r="G9" s="63"/>
      <c r="H9" s="105" t="n">
        <f aca="false">ROW()</f>
        <v>9</v>
      </c>
      <c r="I9" s="63"/>
    </row>
    <row r="10" s="42" customFormat="true" ht="15" hidden="false" customHeight="false" outlineLevel="0" collapsed="false">
      <c r="A10" s="29"/>
      <c r="B10" s="29"/>
      <c r="C10" s="29"/>
      <c r="D10" s="569" t="s">
        <v>1243</v>
      </c>
      <c r="E10" s="43"/>
      <c r="F10" s="61"/>
      <c r="G10" s="61"/>
      <c r="H10" s="104" t="n">
        <f aca="false">ROW()</f>
        <v>10</v>
      </c>
      <c r="I10" s="61"/>
    </row>
    <row r="11" s="42" customFormat="true" ht="15" hidden="false" customHeight="false" outlineLevel="0" collapsed="false">
      <c r="A11" s="29"/>
      <c r="B11" s="29"/>
      <c r="C11" s="29"/>
      <c r="D11" s="569" t="s">
        <v>1244</v>
      </c>
      <c r="E11" s="43"/>
      <c r="F11" s="61"/>
      <c r="G11" s="61"/>
      <c r="H11" s="104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70" t="s">
        <v>1245</v>
      </c>
      <c r="E12" s="45"/>
      <c r="F12" s="63"/>
      <c r="G12" s="63"/>
      <c r="H12" s="105" t="n">
        <f aca="false">ROW()</f>
        <v>12</v>
      </c>
      <c r="I12" s="63"/>
    </row>
    <row r="13" s="42" customFormat="true" ht="15" hidden="false" customHeight="false" outlineLevel="0" collapsed="false">
      <c r="A13" s="56" t="s">
        <v>1246</v>
      </c>
      <c r="B13" s="56"/>
      <c r="C13" s="56"/>
      <c r="D13" s="569" t="s">
        <v>1247</v>
      </c>
      <c r="E13" s="43" t="n">
        <v>-13747111</v>
      </c>
      <c r="F13" s="61"/>
      <c r="G13" s="61"/>
      <c r="H13" s="104" t="n">
        <f aca="false">ROW()</f>
        <v>13</v>
      </c>
      <c r="I13" s="61"/>
    </row>
    <row r="14" s="42" customFormat="true" ht="15" hidden="false" customHeight="false" outlineLevel="0" collapsed="false">
      <c r="A14" s="56"/>
      <c r="B14" s="56"/>
      <c r="C14" s="56"/>
      <c r="D14" s="569" t="s">
        <v>1248</v>
      </c>
      <c r="E14" s="43"/>
      <c r="F14" s="61"/>
      <c r="G14" s="61"/>
      <c r="H14" s="104" t="n">
        <f aca="false">ROW()</f>
        <v>14</v>
      </c>
      <c r="I14" s="61"/>
    </row>
    <row r="15" s="47" customFormat="true" ht="15" hidden="false" customHeight="false" outlineLevel="0" collapsed="false">
      <c r="A15" s="62"/>
      <c r="B15" s="62"/>
      <c r="C15" s="62"/>
      <c r="D15" s="570"/>
      <c r="E15" s="45"/>
      <c r="F15" s="63"/>
      <c r="G15" s="63"/>
      <c r="H15" s="105" t="n">
        <f aca="false">ROW()</f>
        <v>15</v>
      </c>
      <c r="I15" s="63"/>
    </row>
    <row r="16" s="42" customFormat="true" ht="15" hidden="false" customHeight="false" outlineLevel="0" collapsed="false">
      <c r="A16" s="56" t="s">
        <v>1249</v>
      </c>
      <c r="B16" s="56"/>
      <c r="C16" s="56"/>
      <c r="D16" s="569" t="s">
        <v>1250</v>
      </c>
      <c r="E16" s="52" t="n">
        <v>6294570</v>
      </c>
      <c r="F16" s="61"/>
      <c r="G16" s="61"/>
      <c r="H16" s="104" t="n">
        <f aca="false">ROW()</f>
        <v>16</v>
      </c>
      <c r="I16" s="61"/>
    </row>
    <row r="17" s="42" customFormat="true" ht="15" hidden="false" customHeight="false" outlineLevel="0" collapsed="false">
      <c r="A17" s="56" t="s">
        <v>1251</v>
      </c>
      <c r="B17" s="56"/>
      <c r="C17" s="56"/>
      <c r="D17" s="569" t="s">
        <v>1252</v>
      </c>
      <c r="E17" s="43" t="n">
        <v>1478739</v>
      </c>
      <c r="F17" s="61"/>
      <c r="G17" s="61"/>
      <c r="H17" s="104" t="n">
        <f aca="false">ROW()</f>
        <v>17</v>
      </c>
      <c r="I17" s="61"/>
    </row>
    <row r="18" s="47" customFormat="true" ht="15" hidden="false" customHeight="false" outlineLevel="0" collapsed="false">
      <c r="A18" s="62" t="s">
        <v>1253</v>
      </c>
      <c r="B18" s="62"/>
      <c r="C18" s="62"/>
      <c r="D18" s="570" t="s">
        <v>1254</v>
      </c>
      <c r="E18" s="45" t="n">
        <v>1344631</v>
      </c>
      <c r="F18" s="63"/>
      <c r="G18" s="63"/>
      <c r="H18" s="105" t="n">
        <f aca="false">ROW()</f>
        <v>18</v>
      </c>
      <c r="I18" s="63"/>
    </row>
    <row r="19" s="42" customFormat="true" ht="15" hidden="false" customHeight="false" outlineLevel="0" collapsed="false">
      <c r="A19" s="56" t="s">
        <v>1255</v>
      </c>
      <c r="B19" s="56"/>
      <c r="C19" s="56"/>
      <c r="D19" s="569"/>
      <c r="E19" s="43" t="n">
        <v>-93030981.59</v>
      </c>
      <c r="F19" s="61"/>
      <c r="G19" s="61"/>
      <c r="H19" s="104" t="n">
        <f aca="false">ROW()</f>
        <v>19</v>
      </c>
      <c r="I19" s="61"/>
    </row>
    <row r="20" s="42" customFormat="true" ht="15" hidden="false" customHeight="false" outlineLevel="0" collapsed="false">
      <c r="A20" s="56"/>
      <c r="B20" s="56"/>
      <c r="C20" s="56"/>
      <c r="D20" s="569"/>
      <c r="E20" s="43"/>
      <c r="F20" s="61"/>
      <c r="G20" s="61"/>
      <c r="H20" s="104" t="n">
        <f aca="false">ROW()</f>
        <v>20</v>
      </c>
      <c r="I20" s="61"/>
    </row>
    <row r="21" s="47" customFormat="true" ht="15" hidden="false" customHeight="false" outlineLevel="0" collapsed="false">
      <c r="A21" s="62" t="s">
        <v>1256</v>
      </c>
      <c r="B21" s="62"/>
      <c r="C21" s="62"/>
      <c r="D21" s="570" t="n">
        <v>14400001</v>
      </c>
      <c r="E21" s="45" t="n">
        <v>235623.26</v>
      </c>
      <c r="F21" s="63"/>
      <c r="G21" s="63"/>
      <c r="H21" s="105" t="n">
        <f aca="false">ROW()</f>
        <v>21</v>
      </c>
      <c r="I21" s="63"/>
    </row>
    <row r="22" s="42" customFormat="true" ht="15" hidden="false" customHeight="false" outlineLevel="0" collapsed="false">
      <c r="A22" s="56" t="s">
        <v>1257</v>
      </c>
      <c r="B22" s="56"/>
      <c r="C22" s="56"/>
      <c r="D22" s="569"/>
      <c r="E22" s="43"/>
      <c r="F22" s="61"/>
      <c r="G22" s="61"/>
      <c r="H22" s="104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69"/>
      <c r="E23" s="43"/>
      <c r="F23" s="61"/>
      <c r="G23" s="61"/>
      <c r="H23" s="104" t="n">
        <f aca="false">ROW()</f>
        <v>23</v>
      </c>
      <c r="I23" s="61"/>
    </row>
    <row r="24" s="47" customFormat="true" ht="15" hidden="false" customHeight="false" outlineLevel="0" collapsed="false">
      <c r="A24" s="62" t="s">
        <v>1258</v>
      </c>
      <c r="B24" s="62"/>
      <c r="C24" s="62"/>
      <c r="D24" s="570" t="n">
        <v>90400000</v>
      </c>
      <c r="E24" s="45" t="n">
        <v>39923.24</v>
      </c>
      <c r="F24" s="63"/>
      <c r="G24" s="63"/>
      <c r="H24" s="105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69"/>
      <c r="E25" s="43"/>
      <c r="F25" s="61"/>
      <c r="G25" s="61"/>
      <c r="H25" s="104" t="n">
        <f aca="false">ROW()</f>
        <v>25</v>
      </c>
      <c r="I25" s="61"/>
    </row>
    <row r="26" s="42" customFormat="true" ht="15" hidden="false" customHeight="false" outlineLevel="0" collapsed="false">
      <c r="A26" s="56" t="s">
        <v>1259</v>
      </c>
      <c r="B26" s="56"/>
      <c r="C26" s="56"/>
      <c r="D26" s="569" t="s">
        <v>1260</v>
      </c>
      <c r="E26" s="43" t="n">
        <v>81012911.42</v>
      </c>
      <c r="F26" s="61"/>
      <c r="G26" s="61"/>
      <c r="H26" s="104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70" t="s">
        <v>1261</v>
      </c>
      <c r="E27" s="45"/>
      <c r="F27" s="63"/>
      <c r="G27" s="63"/>
      <c r="H27" s="105" t="n">
        <f aca="false">ROW()</f>
        <v>27</v>
      </c>
      <c r="I27" s="63"/>
    </row>
    <row r="28" s="42" customFormat="true" ht="15" hidden="false" customHeight="false" outlineLevel="0" collapsed="false">
      <c r="A28" s="29"/>
      <c r="B28" s="29"/>
      <c r="C28" s="29"/>
      <c r="D28" s="569" t="s">
        <v>1262</v>
      </c>
      <c r="E28" s="43"/>
      <c r="F28" s="61"/>
      <c r="G28" s="61"/>
      <c r="H28" s="104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571"/>
      <c r="E29" s="61"/>
      <c r="F29" s="61"/>
      <c r="G29" s="61"/>
      <c r="H29" s="104" t="n">
        <f aca="false">ROW()</f>
        <v>29</v>
      </c>
      <c r="I29" s="61"/>
    </row>
    <row r="30" s="47" customFormat="true" ht="15" hidden="false" customHeight="false" outlineLevel="0" collapsed="false">
      <c r="A30" s="62" t="s">
        <v>1263</v>
      </c>
      <c r="B30" s="62"/>
      <c r="C30" s="62"/>
      <c r="D30" s="570" t="n">
        <v>14400001</v>
      </c>
      <c r="E30" s="45" t="n">
        <v>-1990351.71</v>
      </c>
      <c r="F30" s="572"/>
      <c r="G30" s="572"/>
      <c r="H30" s="573" t="n">
        <f aca="false">ROW()</f>
        <v>30</v>
      </c>
      <c r="I30" s="572"/>
    </row>
    <row r="31" customFormat="false" ht="15" hidden="false" customHeight="false" outlineLevel="0" collapsed="false">
      <c r="A31" s="56"/>
      <c r="B31" s="56"/>
      <c r="C31" s="56"/>
      <c r="D31" s="39"/>
      <c r="E31" s="39"/>
      <c r="H31" s="106"/>
    </row>
    <row r="32" customFormat="false" ht="15" hidden="false" customHeight="false" outlineLevel="0" collapsed="false">
      <c r="A32" s="11"/>
      <c r="B32" s="11"/>
      <c r="C32" s="11"/>
      <c r="D32" s="39"/>
      <c r="E32" s="39"/>
      <c r="H32" s="106"/>
    </row>
    <row r="33" s="70" customFormat="true" ht="15" hidden="false" customHeight="false" outlineLevel="0" collapsed="false">
      <c r="A33" s="11"/>
      <c r="B33" s="11"/>
      <c r="C33" s="11"/>
      <c r="H33" s="106"/>
    </row>
    <row r="34" s="70" customFormat="true" ht="15" hidden="false" customHeight="false" outlineLevel="0" collapsed="false">
      <c r="A34" s="11"/>
      <c r="B34" s="11"/>
      <c r="C34" s="11"/>
      <c r="H34" s="99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5" min="4" style="70" width="24.7"/>
    <col collapsed="false" customWidth="true" hidden="false" outlineLevel="0" max="6" min="6" style="70" width="22.42"/>
    <col collapsed="false" customWidth="true" hidden="false" outlineLevel="0" max="7" min="7" style="70" width="24.7"/>
    <col collapsed="false" customWidth="true" hidden="false" outlineLevel="0" max="8" min="8" style="99" width="24.7"/>
    <col collapsed="false" customWidth="true" hidden="false" outlineLevel="0" max="9" min="9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30" t="s">
        <v>1233</v>
      </c>
      <c r="G1" s="100"/>
      <c r="H1" s="59" t="n">
        <f aca="false">ROW()</f>
        <v>1</v>
      </c>
    </row>
    <row r="2" s="42" customFormat="true" ht="15" hidden="false" customHeight="false" outlineLevel="0" collapsed="false">
      <c r="A2" s="29" t="s">
        <v>1234</v>
      </c>
      <c r="B2" s="40" t="s">
        <v>1235</v>
      </c>
      <c r="C2" s="40"/>
      <c r="D2" s="40"/>
      <c r="E2" s="40"/>
      <c r="F2" s="30" t="s">
        <v>74</v>
      </c>
      <c r="G2" s="100"/>
      <c r="H2" s="59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100"/>
      <c r="G3" s="100"/>
      <c r="H3" s="59" t="n">
        <f aca="false">ROW()</f>
        <v>3</v>
      </c>
      <c r="I3" s="43"/>
    </row>
    <row r="4" customFormat="false" ht="15" hidden="false" customHeight="false" outlineLevel="0" collapsed="false">
      <c r="A4" s="65"/>
      <c r="B4" s="65"/>
      <c r="C4" s="65"/>
      <c r="D4" s="39"/>
      <c r="E4" s="39"/>
      <c r="F4" s="39"/>
      <c r="G4" s="39"/>
      <c r="H4" s="57" t="n">
        <f aca="false">ROW()</f>
        <v>4</v>
      </c>
      <c r="I4" s="39"/>
    </row>
    <row r="5" customFormat="false" ht="15" hidden="false" customHeight="false" outlineLevel="0" collapsed="false">
      <c r="A5" s="65"/>
      <c r="B5" s="65"/>
      <c r="C5" s="65"/>
      <c r="D5" s="16" t="s">
        <v>1220</v>
      </c>
      <c r="E5" s="12"/>
      <c r="F5" s="12"/>
      <c r="G5" s="12"/>
      <c r="H5" s="101" t="n">
        <f aca="false">ROW()</f>
        <v>5</v>
      </c>
      <c r="I5" s="12"/>
    </row>
    <row r="6" customFormat="false" ht="15" hidden="false" customHeight="false" outlineLevel="0" collapsed="false">
      <c r="A6" s="65" t="s">
        <v>1220</v>
      </c>
      <c r="B6" s="65"/>
      <c r="C6" s="65"/>
      <c r="D6" s="18" t="s">
        <v>1236</v>
      </c>
      <c r="E6" s="18" t="s">
        <v>1237</v>
      </c>
      <c r="F6" s="12"/>
      <c r="G6" s="12"/>
      <c r="H6" s="101" t="n">
        <f aca="false">ROW()</f>
        <v>6</v>
      </c>
      <c r="I6" s="12"/>
    </row>
    <row r="7" s="42" customFormat="true" ht="15" hidden="false" customHeight="false" outlineLevel="0" collapsed="false">
      <c r="A7" s="56" t="s">
        <v>1238</v>
      </c>
      <c r="B7" s="56"/>
      <c r="C7" s="56"/>
      <c r="D7" s="568"/>
      <c r="E7" s="43"/>
      <c r="F7" s="61"/>
      <c r="G7" s="61"/>
      <c r="H7" s="104" t="n">
        <f aca="false">ROW()</f>
        <v>7</v>
      </c>
      <c r="I7" s="61"/>
    </row>
    <row r="8" s="42" customFormat="true" ht="15" hidden="false" customHeight="false" outlineLevel="0" collapsed="false">
      <c r="A8" s="56" t="s">
        <v>1239</v>
      </c>
      <c r="B8" s="56"/>
      <c r="C8" s="56"/>
      <c r="D8" s="569" t="s">
        <v>1240</v>
      </c>
      <c r="E8" s="43" t="n">
        <v>-51990853.92</v>
      </c>
      <c r="F8" s="61"/>
      <c r="G8" s="61"/>
      <c r="H8" s="104" t="n">
        <f aca="false">ROW()</f>
        <v>8</v>
      </c>
      <c r="I8" s="61"/>
    </row>
    <row r="9" s="47" customFormat="true" ht="15" hidden="false" customHeight="false" outlineLevel="0" collapsed="false">
      <c r="A9" s="62" t="s">
        <v>1241</v>
      </c>
      <c r="B9" s="62"/>
      <c r="C9" s="62"/>
      <c r="D9" s="570" t="s">
        <v>1264</v>
      </c>
      <c r="E9" s="45" t="n">
        <v>-71343174.34</v>
      </c>
      <c r="F9" s="63"/>
      <c r="G9" s="63"/>
      <c r="H9" s="105" t="n">
        <f aca="false">ROW()</f>
        <v>9</v>
      </c>
      <c r="I9" s="63"/>
    </row>
    <row r="10" s="42" customFormat="true" ht="15" hidden="false" customHeight="false" outlineLevel="0" collapsed="false">
      <c r="A10" s="56"/>
      <c r="B10" s="56"/>
      <c r="C10" s="56"/>
      <c r="D10" s="569" t="s">
        <v>1265</v>
      </c>
      <c r="E10" s="43"/>
      <c r="F10" s="61"/>
      <c r="G10" s="61"/>
      <c r="H10" s="104" t="n">
        <f aca="false">ROW()</f>
        <v>10</v>
      </c>
      <c r="I10" s="61"/>
    </row>
    <row r="11" s="42" customFormat="true" ht="15" hidden="false" customHeight="false" outlineLevel="0" collapsed="false">
      <c r="A11" s="56" t="s">
        <v>1246</v>
      </c>
      <c r="B11" s="56"/>
      <c r="C11" s="56"/>
      <c r="D11" s="569" t="s">
        <v>1247</v>
      </c>
      <c r="E11" s="43" t="n">
        <v>-13747111</v>
      </c>
      <c r="F11" s="61"/>
      <c r="G11" s="61"/>
      <c r="H11" s="104" t="n">
        <f aca="false">ROW()</f>
        <v>11</v>
      </c>
      <c r="I11" s="61"/>
    </row>
    <row r="12" s="47" customFormat="true" ht="15" hidden="false" customHeight="false" outlineLevel="0" collapsed="false">
      <c r="A12" s="62"/>
      <c r="B12" s="62"/>
      <c r="C12" s="62"/>
      <c r="D12" s="570" t="s">
        <v>1248</v>
      </c>
      <c r="E12" s="45"/>
      <c r="F12" s="63"/>
      <c r="G12" s="63"/>
      <c r="H12" s="105" t="n">
        <f aca="false">ROW()</f>
        <v>12</v>
      </c>
      <c r="I12" s="63"/>
    </row>
    <row r="13" s="42" customFormat="true" ht="15" hidden="false" customHeight="false" outlineLevel="0" collapsed="false">
      <c r="A13" s="56"/>
      <c r="B13" s="56"/>
      <c r="C13" s="56"/>
      <c r="D13" s="569"/>
      <c r="E13" s="43"/>
      <c r="F13" s="61"/>
      <c r="G13" s="61"/>
      <c r="H13" s="104" t="n">
        <f aca="false">ROW()</f>
        <v>13</v>
      </c>
      <c r="I13" s="61"/>
    </row>
    <row r="14" s="42" customFormat="true" ht="15" hidden="false" customHeight="false" outlineLevel="0" collapsed="false">
      <c r="A14" s="56" t="s">
        <v>1249</v>
      </c>
      <c r="B14" s="56"/>
      <c r="C14" s="56"/>
      <c r="D14" s="569" t="s">
        <v>1250</v>
      </c>
      <c r="E14" s="43" t="n">
        <v>6294570</v>
      </c>
      <c r="F14" s="61"/>
      <c r="G14" s="61"/>
      <c r="H14" s="104" t="n">
        <f aca="false">ROW()</f>
        <v>14</v>
      </c>
      <c r="I14" s="61"/>
    </row>
    <row r="15" s="47" customFormat="true" ht="15" hidden="false" customHeight="false" outlineLevel="0" collapsed="false">
      <c r="A15" s="62" t="s">
        <v>1251</v>
      </c>
      <c r="B15" s="62"/>
      <c r="C15" s="62"/>
      <c r="D15" s="570" t="s">
        <v>1252</v>
      </c>
      <c r="E15" s="45" t="n">
        <v>1478739</v>
      </c>
      <c r="F15" s="63"/>
      <c r="G15" s="63"/>
      <c r="H15" s="105" t="n">
        <f aca="false">ROW()</f>
        <v>15</v>
      </c>
      <c r="I15" s="63"/>
    </row>
    <row r="16" s="42" customFormat="true" ht="15" hidden="false" customHeight="false" outlineLevel="0" collapsed="false">
      <c r="A16" s="56" t="s">
        <v>1253</v>
      </c>
      <c r="B16" s="56"/>
      <c r="C16" s="56"/>
      <c r="D16" s="569" t="s">
        <v>1254</v>
      </c>
      <c r="E16" s="52" t="n">
        <v>1344631</v>
      </c>
      <c r="F16" s="61"/>
      <c r="G16" s="61"/>
      <c r="H16" s="104" t="n">
        <f aca="false">ROW()</f>
        <v>16</v>
      </c>
      <c r="I16" s="61"/>
    </row>
    <row r="17" s="42" customFormat="true" ht="15" hidden="false" customHeight="false" outlineLevel="0" collapsed="false">
      <c r="A17" s="56" t="s">
        <v>1255</v>
      </c>
      <c r="B17" s="56"/>
      <c r="C17" s="56"/>
      <c r="D17" s="569"/>
      <c r="E17" s="43" t="n">
        <v>-127963199.26</v>
      </c>
      <c r="F17" s="61"/>
      <c r="G17" s="61"/>
      <c r="H17" s="104" t="n">
        <f aca="false">ROW()</f>
        <v>17</v>
      </c>
      <c r="I17" s="61"/>
    </row>
    <row r="18" s="47" customFormat="true" ht="15" hidden="false" customHeight="false" outlineLevel="0" collapsed="false">
      <c r="A18" s="62"/>
      <c r="B18" s="62"/>
      <c r="C18" s="62"/>
      <c r="D18" s="570"/>
      <c r="E18" s="45"/>
      <c r="F18" s="63"/>
      <c r="G18" s="63"/>
      <c r="H18" s="105" t="n">
        <f aca="false">ROW()</f>
        <v>18</v>
      </c>
      <c r="I18" s="63"/>
    </row>
    <row r="19" s="42" customFormat="true" ht="15" hidden="false" customHeight="false" outlineLevel="0" collapsed="false">
      <c r="A19" s="56" t="s">
        <v>1256</v>
      </c>
      <c r="B19" s="56"/>
      <c r="C19" s="56"/>
      <c r="D19" s="569" t="n">
        <v>14400001</v>
      </c>
      <c r="E19" s="43" t="n">
        <v>235623.26</v>
      </c>
      <c r="F19" s="61"/>
      <c r="G19" s="61"/>
      <c r="H19" s="104" t="n">
        <f aca="false">ROW()</f>
        <v>19</v>
      </c>
      <c r="I19" s="61"/>
    </row>
    <row r="20" s="42" customFormat="true" ht="15" hidden="false" customHeight="false" outlineLevel="0" collapsed="false">
      <c r="A20" s="56" t="s">
        <v>1257</v>
      </c>
      <c r="B20" s="56"/>
      <c r="C20" s="56"/>
      <c r="D20" s="569"/>
      <c r="E20" s="43"/>
      <c r="F20" s="61"/>
      <c r="G20" s="61"/>
      <c r="H20" s="104" t="n">
        <f aca="false">ROW()</f>
        <v>20</v>
      </c>
      <c r="I20" s="61"/>
    </row>
    <row r="21" s="47" customFormat="true" ht="15" hidden="false" customHeight="false" outlineLevel="0" collapsed="false">
      <c r="A21" s="62"/>
      <c r="B21" s="62"/>
      <c r="C21" s="62"/>
      <c r="D21" s="570"/>
      <c r="E21" s="45"/>
      <c r="F21" s="63"/>
      <c r="G21" s="63"/>
      <c r="H21" s="105" t="n">
        <f aca="false">ROW()</f>
        <v>21</v>
      </c>
      <c r="I21" s="63"/>
    </row>
    <row r="22" s="42" customFormat="true" ht="15" hidden="false" customHeight="false" outlineLevel="0" collapsed="false">
      <c r="A22" s="56" t="s">
        <v>1258</v>
      </c>
      <c r="B22" s="56"/>
      <c r="C22" s="56"/>
      <c r="D22" s="569" t="n">
        <v>90400000</v>
      </c>
      <c r="E22" s="43" t="n">
        <v>39923.24</v>
      </c>
      <c r="F22" s="61"/>
      <c r="G22" s="61"/>
      <c r="H22" s="104" t="n">
        <f aca="false">ROW()</f>
        <v>22</v>
      </c>
      <c r="I22" s="61"/>
    </row>
    <row r="23" s="42" customFormat="true" ht="15" hidden="false" customHeight="false" outlineLevel="0" collapsed="false">
      <c r="A23" s="56"/>
      <c r="B23" s="56"/>
      <c r="C23" s="56"/>
      <c r="D23" s="569"/>
      <c r="E23" s="43"/>
      <c r="F23" s="61"/>
      <c r="G23" s="61"/>
      <c r="H23" s="104" t="n">
        <f aca="false">ROW()</f>
        <v>23</v>
      </c>
      <c r="I23" s="61"/>
    </row>
    <row r="24" s="47" customFormat="true" ht="15" hidden="false" customHeight="false" outlineLevel="0" collapsed="false">
      <c r="A24" s="62" t="s">
        <v>1259</v>
      </c>
      <c r="B24" s="62"/>
      <c r="C24" s="62"/>
      <c r="D24" s="570" t="s">
        <v>1260</v>
      </c>
      <c r="E24" s="45" t="n">
        <v>81012911.42</v>
      </c>
      <c r="F24" s="63"/>
      <c r="G24" s="63"/>
      <c r="H24" s="105" t="n">
        <f aca="false">ROW()</f>
        <v>24</v>
      </c>
      <c r="I24" s="63"/>
    </row>
    <row r="25" s="42" customFormat="true" ht="15" hidden="false" customHeight="false" outlineLevel="0" collapsed="false">
      <c r="A25" s="56"/>
      <c r="B25" s="56"/>
      <c r="C25" s="56"/>
      <c r="D25" s="569" t="s">
        <v>1261</v>
      </c>
      <c r="E25" s="43"/>
      <c r="F25" s="61"/>
      <c r="G25" s="61"/>
      <c r="H25" s="104" t="n">
        <f aca="false">ROW()</f>
        <v>25</v>
      </c>
      <c r="I25" s="61"/>
    </row>
    <row r="26" s="42" customFormat="true" ht="15" hidden="false" customHeight="false" outlineLevel="0" collapsed="false">
      <c r="A26" s="29"/>
      <c r="B26" s="29"/>
      <c r="C26" s="29"/>
      <c r="D26" s="569" t="s">
        <v>1262</v>
      </c>
      <c r="E26" s="43"/>
      <c r="F26" s="61"/>
      <c r="G26" s="61"/>
      <c r="H26" s="104" t="n">
        <f aca="false">ROW()</f>
        <v>26</v>
      </c>
      <c r="I26" s="61"/>
    </row>
    <row r="27" s="47" customFormat="true" ht="15" hidden="false" customHeight="false" outlineLevel="0" collapsed="false">
      <c r="A27" s="62"/>
      <c r="B27" s="62"/>
      <c r="C27" s="62"/>
      <c r="D27" s="570"/>
      <c r="E27" s="45"/>
      <c r="F27" s="63"/>
      <c r="G27" s="63"/>
      <c r="H27" s="105" t="n">
        <f aca="false">ROW()</f>
        <v>27</v>
      </c>
      <c r="I27" s="63"/>
    </row>
    <row r="28" s="42" customFormat="true" ht="15" hidden="false" customHeight="false" outlineLevel="0" collapsed="false">
      <c r="A28" s="56" t="s">
        <v>1263</v>
      </c>
      <c r="B28" s="56"/>
      <c r="C28" s="56"/>
      <c r="D28" s="569" t="n">
        <v>14400001</v>
      </c>
      <c r="E28" s="43" t="n">
        <v>-1990351.71</v>
      </c>
      <c r="F28" s="61"/>
      <c r="G28" s="61"/>
      <c r="H28" s="104" t="n">
        <f aca="false">ROW()</f>
        <v>28</v>
      </c>
      <c r="I28" s="61"/>
    </row>
    <row r="29" s="42" customFormat="true" ht="15" hidden="false" customHeight="false" outlineLevel="0" collapsed="false">
      <c r="A29" s="56"/>
      <c r="B29" s="56"/>
      <c r="C29" s="56"/>
      <c r="D29" s="61"/>
      <c r="E29" s="61"/>
      <c r="F29" s="61"/>
      <c r="G29" s="61"/>
      <c r="H29" s="104" t="n">
        <f aca="false">ROW()</f>
        <v>29</v>
      </c>
      <c r="I29" s="61"/>
    </row>
    <row r="30" customFormat="false" ht="15" hidden="false" customHeight="false" outlineLevel="0" collapsed="false">
      <c r="H30" s="106" t="n">
        <f aca="false">ROW()</f>
        <v>30</v>
      </c>
    </row>
    <row r="31" customFormat="false" ht="15" hidden="false" customHeight="false" outlineLevel="0" collapsed="false">
      <c r="H31" s="106"/>
    </row>
    <row r="32" customFormat="false" ht="15" hidden="false" customHeight="false" outlineLevel="0" collapsed="false">
      <c r="H32" s="106"/>
    </row>
    <row r="33" customFormat="false" ht="15" hidden="false" customHeight="false" outlineLevel="0" collapsed="false">
      <c r="H33" s="106"/>
    </row>
  </sheetData>
  <mergeCells count="27">
    <mergeCell ref="B1:E1"/>
    <mergeCell ref="B2:E2"/>
    <mergeCell ref="B3:E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70" width="26.99"/>
    <col collapsed="false" customWidth="true" hidden="false" outlineLevel="0" max="7" min="3" style="70" width="24.7"/>
  </cols>
  <sheetData>
    <row r="1" s="42" customFormat="true" ht="15.75" hidden="false" customHeight="true" outlineLevel="0" collapsed="false">
      <c r="A1" s="574"/>
      <c r="B1" s="40" t="s">
        <v>70</v>
      </c>
      <c r="C1" s="40"/>
      <c r="D1" s="40"/>
      <c r="E1" s="30" t="s">
        <v>1266</v>
      </c>
      <c r="F1" s="30"/>
      <c r="G1" s="30" t="s">
        <v>1220</v>
      </c>
      <c r="H1" s="41" t="n">
        <f aca="false">ROW()</f>
        <v>1</v>
      </c>
    </row>
    <row r="2" s="42" customFormat="true" ht="15" hidden="false" customHeight="false" outlineLevel="0" collapsed="false">
      <c r="A2" s="574"/>
      <c r="B2" s="40" t="s">
        <v>1267</v>
      </c>
      <c r="C2" s="40"/>
      <c r="D2" s="40"/>
      <c r="E2" s="30" t="s">
        <v>74</v>
      </c>
      <c r="F2" s="30"/>
      <c r="G2" s="30" t="s">
        <v>1220</v>
      </c>
      <c r="H2" s="41" t="n">
        <f aca="false">ROW()</f>
        <v>2</v>
      </c>
    </row>
    <row r="3" s="42" customFormat="true" ht="15" hidden="false" customHeight="false" outlineLevel="0" collapsed="false">
      <c r="A3" s="574" t="s">
        <v>75</v>
      </c>
      <c r="B3" s="40" t="str">
        <f aca="false">Contents!C3</f>
        <v>Current Period: OCT-10</v>
      </c>
      <c r="C3" s="40"/>
      <c r="D3" s="40"/>
      <c r="E3" s="100"/>
      <c r="F3" s="100"/>
      <c r="G3" s="43"/>
      <c r="H3" s="41" t="n">
        <f aca="false">ROW()</f>
        <v>3</v>
      </c>
    </row>
    <row r="4" s="42" customFormat="true" ht="15" hidden="false" customHeight="false" outlineLevel="0" collapsed="false">
      <c r="A4" s="69"/>
      <c r="B4" s="100"/>
      <c r="C4" s="100"/>
      <c r="D4" s="100"/>
      <c r="E4" s="100"/>
      <c r="F4" s="100"/>
      <c r="G4" s="43"/>
      <c r="H4" s="41" t="n">
        <f aca="false">ROW()</f>
        <v>4</v>
      </c>
    </row>
    <row r="5" customFormat="false" ht="15" hidden="false" customHeight="false" outlineLevel="0" collapsed="false">
      <c r="A5" s="58"/>
      <c r="B5" s="39" t="s">
        <v>1268</v>
      </c>
      <c r="C5" s="12" t="s">
        <v>1269</v>
      </c>
      <c r="D5" s="12"/>
      <c r="E5" s="39"/>
      <c r="F5" s="39"/>
      <c r="G5" s="39"/>
      <c r="H5" s="44" t="n">
        <f aca="false">ROW()</f>
        <v>5</v>
      </c>
    </row>
    <row r="6" customFormat="false" ht="15" hidden="false" customHeight="false" outlineLevel="0" collapsed="false">
      <c r="A6" s="11"/>
      <c r="B6" s="16" t="s">
        <v>1270</v>
      </c>
      <c r="C6" s="16" t="s">
        <v>1270</v>
      </c>
      <c r="D6" s="16" t="s">
        <v>1270</v>
      </c>
      <c r="E6" s="16" t="s">
        <v>1220</v>
      </c>
      <c r="F6" s="16" t="s">
        <v>1220</v>
      </c>
      <c r="G6" s="16" t="s">
        <v>1220</v>
      </c>
      <c r="H6" s="44" t="n">
        <f aca="false">ROW()</f>
        <v>6</v>
      </c>
    </row>
    <row r="7" customFormat="false" ht="15" hidden="false" customHeight="false" outlineLevel="0" collapsed="false">
      <c r="A7" s="11" t="s">
        <v>1271</v>
      </c>
      <c r="B7" s="18" t="s">
        <v>1272</v>
      </c>
      <c r="C7" s="18" t="s">
        <v>1273</v>
      </c>
      <c r="D7" s="18" t="s">
        <v>1272</v>
      </c>
      <c r="E7" s="12" t="s">
        <v>1220</v>
      </c>
      <c r="F7" s="12" t="s">
        <v>1220</v>
      </c>
      <c r="G7" s="12" t="s">
        <v>1220</v>
      </c>
      <c r="H7" s="44" t="n">
        <f aca="false">ROW()</f>
        <v>7</v>
      </c>
    </row>
    <row r="8" customFormat="false" ht="15" hidden="false" customHeight="false" outlineLevel="0" collapsed="false">
      <c r="A8" s="56" t="s">
        <v>1274</v>
      </c>
      <c r="B8" s="61"/>
      <c r="C8" s="61"/>
      <c r="D8" s="61"/>
      <c r="E8" s="61"/>
      <c r="F8" s="61"/>
      <c r="G8" s="61"/>
      <c r="H8" s="44" t="n">
        <f aca="false">ROW()</f>
        <v>8</v>
      </c>
    </row>
    <row r="9" customFormat="false" ht="15" hidden="false" customHeight="false" outlineLevel="0" collapsed="false">
      <c r="A9" s="56" t="s">
        <v>1275</v>
      </c>
      <c r="B9" s="61" t="n">
        <v>99418360.29</v>
      </c>
      <c r="C9" s="61" t="n">
        <v>84425446.89</v>
      </c>
      <c r="D9" s="61" t="n">
        <v>87573004.99</v>
      </c>
      <c r="E9" s="61"/>
      <c r="F9" s="61"/>
      <c r="G9" s="61"/>
      <c r="H9" s="44" t="n">
        <f aca="false">ROW()</f>
        <v>9</v>
      </c>
    </row>
    <row r="10" s="47" customFormat="true" ht="15" hidden="false" customHeight="false" outlineLevel="0" collapsed="false">
      <c r="A10" s="62" t="s">
        <v>1276</v>
      </c>
      <c r="B10" s="63" t="n">
        <v>2583557.13</v>
      </c>
      <c r="C10" s="63" t="n">
        <v>3399026.15</v>
      </c>
      <c r="D10" s="63" t="n">
        <v>3471149.93</v>
      </c>
      <c r="E10" s="63"/>
      <c r="F10" s="63"/>
      <c r="G10" s="63"/>
      <c r="H10" s="46" t="n">
        <f aca="false">ROW()</f>
        <v>10</v>
      </c>
    </row>
    <row r="11" s="42" customFormat="true" ht="15" hidden="false" customHeight="false" outlineLevel="0" collapsed="false">
      <c r="A11" s="56" t="s">
        <v>1277</v>
      </c>
      <c r="B11" s="61" t="n">
        <v>4028470.92</v>
      </c>
      <c r="C11" s="61" t="n">
        <v>4976173.49</v>
      </c>
      <c r="D11" s="61" t="n">
        <v>4688531.29</v>
      </c>
      <c r="E11" s="61"/>
      <c r="F11" s="61"/>
      <c r="G11" s="61"/>
      <c r="H11" s="41" t="n">
        <f aca="false">ROW()</f>
        <v>11</v>
      </c>
    </row>
    <row r="12" s="42" customFormat="true" ht="15" hidden="false" customHeight="false" outlineLevel="0" collapsed="false">
      <c r="A12" s="56" t="s">
        <v>1278</v>
      </c>
      <c r="B12" s="61" t="n">
        <v>51047719.26</v>
      </c>
      <c r="C12" s="61" t="n">
        <v>41963595.49</v>
      </c>
      <c r="D12" s="61" t="n">
        <v>51707952.41</v>
      </c>
      <c r="E12" s="61"/>
      <c r="F12" s="61"/>
      <c r="G12" s="61"/>
      <c r="H12" s="41" t="n">
        <f aca="false">ROW()</f>
        <v>12</v>
      </c>
    </row>
    <row r="13" s="47" customFormat="true" ht="15" hidden="false" customHeight="false" outlineLevel="0" collapsed="false">
      <c r="A13" s="62" t="s">
        <v>1279</v>
      </c>
      <c r="B13" s="63" t="n">
        <v>3184480.77</v>
      </c>
      <c r="C13" s="63" t="n">
        <v>1579880.72</v>
      </c>
      <c r="D13" s="63" t="n">
        <v>5203070.27</v>
      </c>
      <c r="E13" s="63"/>
      <c r="F13" s="63"/>
      <c r="G13" s="63"/>
      <c r="H13" s="46" t="n">
        <f aca="false">ROW()</f>
        <v>13</v>
      </c>
    </row>
    <row r="14" s="42" customFormat="true" ht="15" hidden="false" customHeight="false" outlineLevel="0" collapsed="false">
      <c r="A14" s="56" t="s">
        <v>1280</v>
      </c>
      <c r="B14" s="34" t="n">
        <v>371661.4</v>
      </c>
      <c r="C14" s="34" t="n">
        <v>603267.57</v>
      </c>
      <c r="D14" s="34" t="n">
        <v>535495.29</v>
      </c>
      <c r="E14" s="61"/>
      <c r="F14" s="61"/>
      <c r="G14" s="61"/>
      <c r="H14" s="41" t="n">
        <f aca="false">ROW()</f>
        <v>14</v>
      </c>
    </row>
    <row r="15" s="42" customFormat="true" ht="15.75" hidden="false" customHeight="false" outlineLevel="0" collapsed="false">
      <c r="A15" s="56" t="s">
        <v>1281</v>
      </c>
      <c r="B15" s="36" t="n">
        <v>160634249.77</v>
      </c>
      <c r="C15" s="36" t="n">
        <v>136947390.31</v>
      </c>
      <c r="D15" s="36" t="n">
        <v>153179204.18</v>
      </c>
      <c r="E15" s="61"/>
      <c r="F15" s="61"/>
      <c r="G15" s="61"/>
      <c r="H15" s="41" t="n">
        <f aca="false">ROW()</f>
        <v>15</v>
      </c>
    </row>
    <row r="16" s="47" customFormat="true" ht="15.75" hidden="false" customHeight="false" outlineLevel="0" collapsed="false">
      <c r="A16" s="62" t="s">
        <v>1282</v>
      </c>
      <c r="B16" s="63"/>
      <c r="C16" s="63"/>
      <c r="D16" s="63"/>
      <c r="E16" s="63"/>
      <c r="F16" s="63"/>
      <c r="G16" s="63"/>
      <c r="H16" s="46" t="n">
        <f aca="false">ROW()</f>
        <v>16</v>
      </c>
    </row>
    <row r="17" s="42" customFormat="true" ht="15" hidden="false" customHeight="false" outlineLevel="0" collapsed="false">
      <c r="A17" s="56" t="s">
        <v>1283</v>
      </c>
      <c r="B17" s="61" t="n">
        <v>23317642.36</v>
      </c>
      <c r="C17" s="61" t="n">
        <v>25673639.29</v>
      </c>
      <c r="D17" s="61" t="n">
        <v>30062341</v>
      </c>
      <c r="E17" s="61"/>
      <c r="F17" s="61"/>
      <c r="G17" s="61"/>
      <c r="H17" s="41" t="n">
        <f aca="false">ROW()</f>
        <v>17</v>
      </c>
    </row>
    <row r="18" s="42" customFormat="true" ht="15" hidden="false" customHeight="false" outlineLevel="0" collapsed="false">
      <c r="A18" s="56" t="s">
        <v>1284</v>
      </c>
      <c r="B18" s="61" t="n">
        <v>955669.38</v>
      </c>
      <c r="C18" s="61" t="n">
        <v>1022467.2</v>
      </c>
      <c r="D18" s="61" t="n">
        <v>1007380.15</v>
      </c>
      <c r="E18" s="61"/>
      <c r="F18" s="61"/>
      <c r="G18" s="61"/>
      <c r="H18" s="41" t="n">
        <f aca="false">ROW()</f>
        <v>18</v>
      </c>
    </row>
    <row r="19" s="47" customFormat="true" ht="15" hidden="false" customHeight="false" outlineLevel="0" collapsed="false">
      <c r="A19" s="62" t="s">
        <v>1285</v>
      </c>
      <c r="B19" s="63" t="n">
        <v>417159.55</v>
      </c>
      <c r="C19" s="63" t="n">
        <v>468111.89</v>
      </c>
      <c r="D19" s="63" t="n">
        <v>399534.91</v>
      </c>
      <c r="E19" s="63"/>
      <c r="F19" s="63"/>
      <c r="G19" s="63"/>
      <c r="H19" s="46" t="n">
        <f aca="false">ROW()</f>
        <v>19</v>
      </c>
    </row>
    <row r="20" s="42" customFormat="true" ht="15" hidden="false" customHeight="false" outlineLevel="0" collapsed="false">
      <c r="A20" s="56" t="s">
        <v>1286</v>
      </c>
      <c r="B20" s="61" t="n">
        <v>934583.2</v>
      </c>
      <c r="C20" s="61" t="n">
        <v>888769.16</v>
      </c>
      <c r="D20" s="61" t="n">
        <v>849317.94</v>
      </c>
      <c r="E20" s="61"/>
      <c r="F20" s="61"/>
      <c r="G20" s="61"/>
      <c r="H20" s="41" t="n">
        <f aca="false">ROW()</f>
        <v>20</v>
      </c>
    </row>
    <row r="21" s="42" customFormat="true" ht="15" hidden="false" customHeight="false" outlineLevel="0" collapsed="false">
      <c r="A21" s="56" t="s">
        <v>1287</v>
      </c>
      <c r="B21" s="61" t="n">
        <v>1982653.87</v>
      </c>
      <c r="C21" s="61" t="n">
        <v>2236537.51</v>
      </c>
      <c r="D21" s="61" t="n">
        <v>2736988.98</v>
      </c>
      <c r="E21" s="61"/>
      <c r="F21" s="61"/>
      <c r="G21" s="61"/>
      <c r="H21" s="41" t="n">
        <f aca="false">ROW()</f>
        <v>21</v>
      </c>
    </row>
    <row r="22" s="47" customFormat="true" ht="15" hidden="false" customHeight="false" outlineLevel="0" collapsed="false">
      <c r="A22" s="62" t="s">
        <v>1288</v>
      </c>
      <c r="B22" s="63" t="n">
        <v>848849.9</v>
      </c>
      <c r="C22" s="63" t="n">
        <v>2187524.4</v>
      </c>
      <c r="D22" s="63" t="n">
        <v>2253724.64</v>
      </c>
      <c r="E22" s="63"/>
      <c r="F22" s="63"/>
      <c r="G22" s="63"/>
      <c r="H22" s="46" t="n">
        <f aca="false">ROW()</f>
        <v>22</v>
      </c>
    </row>
    <row r="23" s="42" customFormat="true" ht="15" hidden="false" customHeight="false" outlineLevel="0" collapsed="false">
      <c r="A23" s="56" t="s">
        <v>1289</v>
      </c>
      <c r="B23" s="61" t="n">
        <v>3842604.84</v>
      </c>
      <c r="C23" s="61" t="n">
        <v>4518088.26</v>
      </c>
      <c r="D23" s="61" t="n">
        <v>5115402.54</v>
      </c>
      <c r="E23" s="61"/>
      <c r="F23" s="61"/>
      <c r="G23" s="61"/>
      <c r="H23" s="41" t="n">
        <f aca="false">ROW()</f>
        <v>23</v>
      </c>
    </row>
    <row r="24" s="42" customFormat="true" ht="15" hidden="false" customHeight="false" outlineLevel="0" collapsed="false">
      <c r="A24" s="56" t="s">
        <v>1290</v>
      </c>
      <c r="B24" s="61" t="n">
        <v>125761.89</v>
      </c>
      <c r="C24" s="61" t="n">
        <v>93193.96</v>
      </c>
      <c r="D24" s="61" t="n">
        <v>96717.9</v>
      </c>
      <c r="E24" s="61"/>
      <c r="F24" s="61"/>
      <c r="G24" s="61"/>
      <c r="H24" s="41" t="n">
        <f aca="false">ROW()</f>
        <v>24</v>
      </c>
    </row>
    <row r="25" s="47" customFormat="true" ht="15" hidden="false" customHeight="false" outlineLevel="0" collapsed="false">
      <c r="A25" s="62" t="s">
        <v>1291</v>
      </c>
      <c r="B25" s="63" t="n">
        <v>461325.1</v>
      </c>
      <c r="C25" s="63" t="n">
        <v>469089.4</v>
      </c>
      <c r="D25" s="63" t="n">
        <v>501569.74</v>
      </c>
      <c r="E25" s="63"/>
      <c r="F25" s="63"/>
      <c r="G25" s="63"/>
      <c r="H25" s="46" t="n">
        <f aca="false">ROW()</f>
        <v>25</v>
      </c>
    </row>
    <row r="26" s="42" customFormat="true" ht="15" hidden="false" customHeight="false" outlineLevel="0" collapsed="false">
      <c r="A26" s="56" t="s">
        <v>1292</v>
      </c>
      <c r="B26" s="61" t="n">
        <v>2568488.93</v>
      </c>
      <c r="C26" s="61" t="n">
        <v>1103094.57</v>
      </c>
      <c r="D26" s="61" t="n">
        <v>1236068.63</v>
      </c>
      <c r="E26" s="61"/>
      <c r="F26" s="61"/>
      <c r="G26" s="61"/>
      <c r="H26" s="41" t="n">
        <f aca="false">ROW()</f>
        <v>26</v>
      </c>
    </row>
    <row r="27" s="42" customFormat="true" ht="15" hidden="false" customHeight="false" outlineLevel="0" collapsed="false">
      <c r="A27" s="56" t="s">
        <v>1293</v>
      </c>
      <c r="B27" s="61" t="n">
        <v>609.03</v>
      </c>
      <c r="C27" s="61" t="n">
        <v>676.71</v>
      </c>
      <c r="D27" s="61" t="n">
        <v>514.85</v>
      </c>
      <c r="E27" s="61"/>
      <c r="F27" s="61"/>
      <c r="G27" s="61"/>
      <c r="H27" s="41" t="n">
        <f aca="false">ROW()</f>
        <v>27</v>
      </c>
    </row>
    <row r="28" s="47" customFormat="true" ht="15" hidden="false" customHeight="false" outlineLevel="0" collapsed="false">
      <c r="A28" s="62" t="s">
        <v>1294</v>
      </c>
      <c r="B28" s="63" t="n">
        <v>30727.65</v>
      </c>
      <c r="C28" s="63" t="n">
        <v>30137.93</v>
      </c>
      <c r="D28" s="63" t="n">
        <v>30815.74</v>
      </c>
      <c r="E28" s="63"/>
      <c r="F28" s="63"/>
      <c r="G28" s="63"/>
      <c r="H28" s="46" t="n">
        <f aca="false">ROW()</f>
        <v>28</v>
      </c>
    </row>
    <row r="29" s="42" customFormat="true" ht="15" hidden="false" customHeight="false" outlineLevel="0" collapsed="false">
      <c r="A29" s="56" t="s">
        <v>1295</v>
      </c>
      <c r="B29" s="34" t="n">
        <v>688026.66</v>
      </c>
      <c r="C29" s="34" t="n">
        <v>-240277.91</v>
      </c>
      <c r="D29" s="34" t="n">
        <v>507591.93</v>
      </c>
      <c r="E29" s="61"/>
      <c r="F29" s="61"/>
      <c r="G29" s="61"/>
      <c r="H29" s="41" t="n">
        <f aca="false">ROW()</f>
        <v>29</v>
      </c>
    </row>
    <row r="30" s="42" customFormat="true" ht="15.75" hidden="false" customHeight="false" outlineLevel="0" collapsed="false">
      <c r="A30" s="56" t="s">
        <v>1296</v>
      </c>
      <c r="B30" s="36" t="n">
        <v>36174102.36</v>
      </c>
      <c r="C30" s="36" t="n">
        <v>38451052.37</v>
      </c>
      <c r="D30" s="36" t="n">
        <v>44797968.95</v>
      </c>
      <c r="E30" s="61"/>
      <c r="F30" s="61"/>
      <c r="G30" s="61"/>
      <c r="H30" s="41" t="n">
        <f aca="false">ROW()</f>
        <v>30</v>
      </c>
    </row>
    <row r="31" s="47" customFormat="true" ht="15.75" hidden="false" customHeight="false" outlineLevel="0" collapsed="false">
      <c r="A31" s="62"/>
      <c r="B31" s="63"/>
      <c r="C31" s="63"/>
      <c r="D31" s="63"/>
      <c r="E31" s="63"/>
      <c r="F31" s="63"/>
      <c r="G31" s="63"/>
      <c r="H31" s="46" t="n">
        <f aca="false">ROW()</f>
        <v>31</v>
      </c>
    </row>
    <row r="32" s="42" customFormat="true" ht="15" hidden="false" customHeight="false" outlineLevel="0" collapsed="false">
      <c r="A32" s="56" t="s">
        <v>1297</v>
      </c>
      <c r="B32" s="61" t="n">
        <v>22726757.76</v>
      </c>
      <c r="C32" s="61" t="n">
        <v>14709161.96</v>
      </c>
      <c r="D32" s="61" t="n">
        <v>14105407.72</v>
      </c>
      <c r="E32" s="61"/>
      <c r="F32" s="61"/>
      <c r="G32" s="61"/>
      <c r="H32" s="41" t="n">
        <f aca="false">ROW()</f>
        <v>32</v>
      </c>
    </row>
    <row r="33" s="42" customFormat="true" ht="15" hidden="false" customHeight="false" outlineLevel="0" collapsed="false">
      <c r="A33" s="56" t="s">
        <v>1298</v>
      </c>
      <c r="B33" s="61" t="n">
        <v>1738088.19</v>
      </c>
      <c r="C33" s="61" t="n">
        <v>1805049.31</v>
      </c>
      <c r="D33" s="61" t="n">
        <v>1861043.31</v>
      </c>
      <c r="E33" s="61"/>
      <c r="F33" s="61"/>
      <c r="G33" s="61"/>
      <c r="H33" s="41" t="n">
        <f aca="false">ROW()</f>
        <v>33</v>
      </c>
    </row>
    <row r="34" s="47" customFormat="true" ht="15" hidden="false" customHeight="false" outlineLevel="0" collapsed="false">
      <c r="A34" s="62" t="s">
        <v>1299</v>
      </c>
      <c r="B34" s="33" t="n">
        <v>30566.83</v>
      </c>
      <c r="C34" s="33" t="n">
        <v>-207362.23</v>
      </c>
      <c r="D34" s="33" t="n">
        <v>-198184.14</v>
      </c>
      <c r="E34" s="63"/>
      <c r="F34" s="63"/>
      <c r="G34" s="63"/>
      <c r="H34" s="46" t="n">
        <f aca="false">ROW()</f>
        <v>34</v>
      </c>
    </row>
    <row r="35" s="42" customFormat="true" ht="15.75" hidden="false" customHeight="false" outlineLevel="0" collapsed="false">
      <c r="A35" s="56" t="s">
        <v>1300</v>
      </c>
      <c r="B35" s="36" t="n">
        <v>221303764.91</v>
      </c>
      <c r="C35" s="36" t="n">
        <v>191705291.72</v>
      </c>
      <c r="D35" s="36" t="n">
        <v>213745440.02</v>
      </c>
      <c r="E35" s="61"/>
      <c r="F35" s="61"/>
      <c r="G35" s="61"/>
      <c r="H35" s="41" t="n">
        <f aca="false">ROW()</f>
        <v>35</v>
      </c>
    </row>
    <row r="36" s="42" customFormat="true" ht="15.75" hidden="false" customHeight="false" outlineLevel="0" collapsed="false">
      <c r="A36" s="56"/>
      <c r="B36" s="61"/>
      <c r="C36" s="61"/>
      <c r="D36" s="61"/>
      <c r="E36" s="61"/>
      <c r="F36" s="61"/>
      <c r="G36" s="61"/>
      <c r="H36" s="41" t="n">
        <f aca="false">ROW()</f>
        <v>36</v>
      </c>
    </row>
    <row r="37" s="47" customFormat="true" ht="15" hidden="false" customHeight="false" outlineLevel="0" collapsed="false">
      <c r="A37" s="62" t="s">
        <v>1301</v>
      </c>
      <c r="B37" s="63" t="n">
        <v>2380837.03</v>
      </c>
      <c r="C37" s="63" t="n">
        <v>2548135.39</v>
      </c>
      <c r="D37" s="63" t="n">
        <v>7175857.68</v>
      </c>
      <c r="E37" s="63"/>
      <c r="F37" s="63"/>
      <c r="G37" s="63"/>
      <c r="H37" s="46" t="n">
        <f aca="false">ROW()</f>
        <v>37</v>
      </c>
    </row>
    <row r="38" s="42" customFormat="true" ht="15" hidden="false" customHeight="false" outlineLevel="0" collapsed="false">
      <c r="A38" s="56" t="s">
        <v>1302</v>
      </c>
      <c r="B38" s="61" t="n">
        <v>2047283.27</v>
      </c>
      <c r="C38" s="61" t="n">
        <v>2079003.03</v>
      </c>
      <c r="D38" s="61" t="n">
        <v>2100145.01</v>
      </c>
      <c r="E38" s="61"/>
      <c r="F38" s="61"/>
      <c r="G38" s="61"/>
      <c r="H38" s="41" t="n">
        <f aca="false">ROW()</f>
        <v>38</v>
      </c>
    </row>
    <row r="39" s="42" customFormat="true" ht="15" hidden="false" customHeight="false" outlineLevel="0" collapsed="false">
      <c r="A39" s="56"/>
      <c r="B39" s="61"/>
      <c r="C39" s="61"/>
      <c r="D39" s="61"/>
      <c r="E39" s="61"/>
      <c r="F39" s="61"/>
      <c r="G39" s="61"/>
      <c r="H39" s="41" t="n">
        <f aca="false">ROW()</f>
        <v>39</v>
      </c>
    </row>
    <row r="40" s="47" customFormat="true" ht="15" hidden="false" customHeight="false" outlineLevel="0" collapsed="false">
      <c r="A40" s="62" t="s">
        <v>1303</v>
      </c>
      <c r="B40" s="63"/>
      <c r="C40" s="63"/>
      <c r="D40" s="63"/>
      <c r="E40" s="63"/>
      <c r="F40" s="63"/>
      <c r="G40" s="63"/>
      <c r="H40" s="46" t="n">
        <f aca="false">ROW()</f>
        <v>40</v>
      </c>
    </row>
    <row r="41" s="42" customFormat="true" ht="15" hidden="false" customHeight="false" outlineLevel="0" collapsed="false">
      <c r="A41" s="56"/>
      <c r="B41" s="61"/>
      <c r="C41" s="61"/>
      <c r="D41" s="61"/>
      <c r="E41" s="61"/>
      <c r="F41" s="61"/>
      <c r="G41" s="61"/>
    </row>
    <row r="42" s="42" customFormat="true" ht="15" hidden="false" customHeight="false" outlineLevel="0" collapsed="false">
      <c r="A42" s="56"/>
      <c r="B42" s="61"/>
      <c r="C42" s="61"/>
      <c r="D42" s="61"/>
      <c r="E42" s="61"/>
      <c r="F42" s="61"/>
      <c r="G42" s="61"/>
    </row>
    <row r="43" s="42" customFormat="true" ht="15" hidden="false" customHeight="false" outlineLevel="0" collapsed="false">
      <c r="A43" s="56"/>
      <c r="B43" s="61"/>
      <c r="C43" s="61"/>
      <c r="D43" s="61"/>
      <c r="E43" s="61"/>
      <c r="F43" s="61"/>
      <c r="G43" s="61"/>
    </row>
  </sheetData>
  <mergeCells count="4">
    <mergeCell ref="B1:D1"/>
    <mergeCell ref="B2:D2"/>
    <mergeCell ref="B3:D3"/>
    <mergeCell ref="C5:D5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5" width="46.56"/>
    <col collapsed="false" customWidth="true" hidden="false" outlineLevel="0" max="6" min="2" style="575" width="25.7"/>
    <col collapsed="false" customWidth="true" hidden="false" outlineLevel="0" max="7" min="7" style="575" width="30.7"/>
    <col collapsed="false" customWidth="true" hidden="false" outlineLevel="0" max="8" min="8" style="576" width="18.99"/>
    <col collapsed="false" customWidth="true" hidden="false" outlineLevel="0" max="9" min="9" style="575" width="21.56"/>
    <col collapsed="false" customWidth="false" hidden="false" outlineLevel="0" max="257" min="10" style="575" width="11.42"/>
  </cols>
  <sheetData>
    <row r="1" customFormat="false" ht="14.1" hidden="false" customHeight="true" outlineLevel="0" collapsed="false">
      <c r="A1" s="577"/>
      <c r="B1" s="578" t="s">
        <v>70</v>
      </c>
      <c r="C1" s="578"/>
      <c r="D1" s="578"/>
      <c r="E1" s="578"/>
      <c r="F1" s="578"/>
      <c r="G1" s="579" t="s">
        <v>1304</v>
      </c>
      <c r="H1" s="580" t="n">
        <f aca="false">ROW()</f>
        <v>1</v>
      </c>
      <c r="I1" s="581"/>
    </row>
    <row r="2" customFormat="false" ht="14.1" hidden="false" customHeight="true" outlineLevel="0" collapsed="false">
      <c r="A2" s="577"/>
      <c r="B2" s="578" t="s">
        <v>1305</v>
      </c>
      <c r="C2" s="578"/>
      <c r="D2" s="578"/>
      <c r="E2" s="578"/>
      <c r="F2" s="578"/>
      <c r="G2" s="579" t="s">
        <v>74</v>
      </c>
      <c r="H2" s="580" t="n">
        <f aca="false">ROW()</f>
        <v>2</v>
      </c>
      <c r="I2" s="581"/>
    </row>
    <row r="3" customFormat="false" ht="14.1" hidden="false" customHeight="true" outlineLevel="0" collapsed="false">
      <c r="A3" s="577" t="s">
        <v>75</v>
      </c>
      <c r="B3" s="578" t="str">
        <f aca="false">Contents!C3</f>
        <v>Current Period: OCT-10</v>
      </c>
      <c r="C3" s="578"/>
      <c r="D3" s="578"/>
      <c r="E3" s="578"/>
      <c r="F3" s="578"/>
      <c r="G3" s="581"/>
      <c r="H3" s="580" t="n">
        <f aca="false">ROW()</f>
        <v>3</v>
      </c>
      <c r="I3" s="581"/>
    </row>
    <row r="4" customFormat="false" ht="14.1" hidden="false" customHeight="true" outlineLevel="0" collapsed="false">
      <c r="A4" s="582"/>
      <c r="B4" s="577"/>
      <c r="C4" s="577"/>
      <c r="D4" s="583"/>
      <c r="E4" s="577"/>
      <c r="F4" s="577"/>
      <c r="G4" s="577"/>
      <c r="H4" s="580" t="n">
        <f aca="false">ROW()</f>
        <v>4</v>
      </c>
      <c r="I4" s="577"/>
    </row>
    <row r="5" customFormat="false" ht="14.1" hidden="false" customHeight="true" outlineLevel="0" collapsed="false">
      <c r="A5" s="577"/>
      <c r="B5" s="578" t="s">
        <v>1306</v>
      </c>
      <c r="C5" s="578"/>
      <c r="D5" s="578"/>
      <c r="E5" s="578" t="s">
        <v>1307</v>
      </c>
      <c r="F5" s="578"/>
      <c r="G5" s="578"/>
      <c r="H5" s="580" t="n">
        <f aca="false">ROW()</f>
        <v>5</v>
      </c>
      <c r="I5" s="577"/>
    </row>
    <row r="6" customFormat="false" ht="14.1" hidden="false" customHeight="true" outlineLevel="0" collapsed="false">
      <c r="A6" s="584"/>
      <c r="B6" s="585"/>
      <c r="C6" s="585"/>
      <c r="D6" s="578"/>
      <c r="E6" s="585"/>
      <c r="F6" s="585"/>
      <c r="G6" s="585"/>
      <c r="H6" s="580" t="n">
        <f aca="false">ROW()</f>
        <v>6</v>
      </c>
      <c r="I6" s="577"/>
    </row>
    <row r="7" s="590" customFormat="true" ht="14.1" hidden="false" customHeight="true" outlineLevel="0" collapsed="false">
      <c r="A7" s="586" t="s">
        <v>1308</v>
      </c>
      <c r="B7" s="587" t="s">
        <v>1309</v>
      </c>
      <c r="C7" s="587" t="s">
        <v>1310</v>
      </c>
      <c r="D7" s="587" t="s">
        <v>619</v>
      </c>
      <c r="E7" s="587" t="s">
        <v>1309</v>
      </c>
      <c r="F7" s="587" t="s">
        <v>1310</v>
      </c>
      <c r="G7" s="587" t="s">
        <v>619</v>
      </c>
      <c r="H7" s="588" t="n">
        <f aca="false">ROW()</f>
        <v>7</v>
      </c>
      <c r="I7" s="589"/>
    </row>
    <row r="8" customFormat="false" ht="14.1" hidden="false" customHeight="true" outlineLevel="0" collapsed="false">
      <c r="A8" s="577"/>
      <c r="B8" s="577"/>
      <c r="C8" s="577"/>
      <c r="D8" s="591"/>
      <c r="E8" s="577"/>
      <c r="F8" s="577"/>
      <c r="G8" s="577"/>
      <c r="H8" s="580" t="n">
        <f aca="false">ROW()</f>
        <v>8</v>
      </c>
      <c r="I8" s="577"/>
    </row>
    <row r="9" customFormat="false" ht="14.1" hidden="false" customHeight="true" outlineLevel="0" collapsed="false">
      <c r="A9" s="577" t="s">
        <v>1311</v>
      </c>
      <c r="B9" s="592" t="n">
        <v>725372.21</v>
      </c>
      <c r="C9" s="593" t="n">
        <v>111.00464194789</v>
      </c>
      <c r="D9" s="594" t="n">
        <v>80519682.45</v>
      </c>
      <c r="E9" s="592" t="n">
        <v>840305.17</v>
      </c>
      <c r="F9" s="593" t="n">
        <v>98.1142063543415</v>
      </c>
      <c r="G9" s="595" t="n">
        <v>82445874.85</v>
      </c>
      <c r="H9" s="580" t="n">
        <f aca="false">ROW()</f>
        <v>9</v>
      </c>
      <c r="I9" s="596"/>
    </row>
    <row r="10" s="590" customFormat="true" ht="14.1" hidden="false" customHeight="true" outlineLevel="0" collapsed="false">
      <c r="A10" s="597" t="s">
        <v>1312</v>
      </c>
      <c r="B10" s="598" t="n">
        <v>275806.63</v>
      </c>
      <c r="C10" s="599" t="n">
        <v>110.75826085109</v>
      </c>
      <c r="D10" s="600" t="n">
        <v>30547862.67</v>
      </c>
      <c r="E10" s="601" t="n">
        <v>3626675.62</v>
      </c>
      <c r="F10" s="602" t="n">
        <v>114.224843544182</v>
      </c>
      <c r="G10" s="601" t="n">
        <v>414256455.28</v>
      </c>
      <c r="H10" s="588" t="n">
        <f aca="false">ROW()</f>
        <v>10</v>
      </c>
      <c r="I10" s="598"/>
    </row>
    <row r="11" customFormat="false" ht="14.1" hidden="false" customHeight="true" outlineLevel="0" collapsed="false">
      <c r="A11" s="577" t="s">
        <v>1313</v>
      </c>
      <c r="B11" s="596" t="n">
        <v>0</v>
      </c>
      <c r="C11" s="593" t="n">
        <v>0</v>
      </c>
      <c r="D11" s="603" t="n">
        <v>0</v>
      </c>
      <c r="E11" s="592" t="n">
        <v>0</v>
      </c>
      <c r="F11" s="593" t="n">
        <v>0</v>
      </c>
      <c r="G11" s="592" t="n">
        <v>0</v>
      </c>
      <c r="H11" s="580" t="n">
        <f aca="false">ROW()</f>
        <v>11</v>
      </c>
      <c r="I11" s="596"/>
    </row>
    <row r="12" customFormat="false" ht="14.1" hidden="false" customHeight="true" outlineLevel="0" collapsed="false">
      <c r="A12" s="604" t="s">
        <v>1314</v>
      </c>
      <c r="B12" s="605" t="n">
        <v>0</v>
      </c>
      <c r="C12" s="606" t="n">
        <v>0</v>
      </c>
      <c r="D12" s="607" t="n">
        <v>0</v>
      </c>
      <c r="E12" s="608" t="n">
        <v>0</v>
      </c>
      <c r="F12" s="609" t="n">
        <v>0</v>
      </c>
      <c r="G12" s="608" t="n">
        <v>0</v>
      </c>
      <c r="H12" s="580" t="n">
        <f aca="false">ROW()</f>
        <v>12</v>
      </c>
      <c r="I12" s="596"/>
    </row>
    <row r="13" s="590" customFormat="true" ht="14.1" hidden="false" customHeight="true" outlineLevel="0" collapsed="false">
      <c r="A13" s="610" t="s">
        <v>1315</v>
      </c>
      <c r="B13" s="611" t="n">
        <v>1001178.84</v>
      </c>
      <c r="C13" s="612" t="n">
        <v>110.936768419916</v>
      </c>
      <c r="D13" s="613" t="n">
        <v>111067545.12</v>
      </c>
      <c r="E13" s="611" t="n">
        <v>4466980.79</v>
      </c>
      <c r="F13" s="612" t="n">
        <v>111.19419435202</v>
      </c>
      <c r="G13" s="611" t="n">
        <v>496702330.13</v>
      </c>
      <c r="H13" s="588" t="n">
        <f aca="false">ROW()</f>
        <v>13</v>
      </c>
      <c r="I13" s="598"/>
    </row>
    <row r="14" customFormat="false" ht="14.1" hidden="false" customHeight="true" outlineLevel="0" collapsed="false">
      <c r="A14" s="577"/>
      <c r="B14" s="592"/>
      <c r="C14" s="614"/>
      <c r="D14" s="594"/>
      <c r="E14" s="592"/>
      <c r="F14" s="614"/>
      <c r="G14" s="592"/>
      <c r="H14" s="580" t="n">
        <f aca="false">ROW()</f>
        <v>14</v>
      </c>
      <c r="I14" s="592"/>
    </row>
    <row r="15" customFormat="false" ht="14.1" hidden="false" customHeight="true" outlineLevel="0" collapsed="false">
      <c r="A15" s="577" t="s">
        <v>1316</v>
      </c>
      <c r="B15" s="596" t="n">
        <v>277069.79</v>
      </c>
      <c r="C15" s="615" t="n">
        <v>103.505655199724</v>
      </c>
      <c r="D15" s="603" t="n">
        <v>28678290.15</v>
      </c>
      <c r="E15" s="592" t="n">
        <v>3771842.38</v>
      </c>
      <c r="F15" s="615" t="n">
        <v>110.435618091761</v>
      </c>
      <c r="G15" s="592" t="n">
        <v>416545744.58</v>
      </c>
      <c r="H15" s="580" t="n">
        <f aca="false">ROW()</f>
        <v>15</v>
      </c>
      <c r="I15" s="596"/>
    </row>
    <row r="16" s="590" customFormat="true" ht="14.1" hidden="false" customHeight="true" outlineLevel="0" collapsed="false">
      <c r="A16" s="610" t="s">
        <v>1317</v>
      </c>
      <c r="B16" s="616" t="n">
        <v>0</v>
      </c>
      <c r="C16" s="617" t="n">
        <v>0</v>
      </c>
      <c r="D16" s="618" t="n">
        <v>0</v>
      </c>
      <c r="E16" s="611" t="n">
        <v>-28970.64</v>
      </c>
      <c r="F16" s="612" t="n">
        <v>77.0666240027835</v>
      </c>
      <c r="G16" s="611" t="n">
        <v>-2232669.42</v>
      </c>
      <c r="H16" s="588" t="n">
        <f aca="false">ROW()</f>
        <v>16</v>
      </c>
      <c r="I16" s="598"/>
    </row>
    <row r="17" customFormat="false" ht="14.1" hidden="false" customHeight="true" outlineLevel="0" collapsed="false">
      <c r="A17" s="604" t="s">
        <v>1318</v>
      </c>
      <c r="B17" s="608" t="n">
        <v>277069.79</v>
      </c>
      <c r="C17" s="609" t="n">
        <v>103.505655199724</v>
      </c>
      <c r="D17" s="619" t="n">
        <v>28678290.15</v>
      </c>
      <c r="E17" s="608" t="n">
        <v>3742871.74</v>
      </c>
      <c r="F17" s="609" t="n">
        <v>110.6939013518</v>
      </c>
      <c r="G17" s="608" t="n">
        <v>414313075.16</v>
      </c>
      <c r="H17" s="580" t="n">
        <f aca="false">ROW()</f>
        <v>17</v>
      </c>
      <c r="I17" s="596"/>
    </row>
    <row r="18" customFormat="false" ht="14.1" hidden="false" customHeight="true" outlineLevel="0" collapsed="false">
      <c r="A18" s="577"/>
      <c r="B18" s="592"/>
      <c r="C18" s="614"/>
      <c r="D18" s="594"/>
      <c r="E18" s="592"/>
      <c r="F18" s="614"/>
      <c r="G18" s="592"/>
      <c r="H18" s="580" t="n">
        <f aca="false">ROW()</f>
        <v>18</v>
      </c>
      <c r="I18" s="592"/>
    </row>
    <row r="19" s="590" customFormat="true" ht="14.1" hidden="false" customHeight="true" outlineLevel="0" collapsed="false">
      <c r="A19" s="586" t="s">
        <v>1319</v>
      </c>
      <c r="B19" s="620" t="n">
        <v>724109.05</v>
      </c>
      <c r="C19" s="621" t="n">
        <v>113.78017574839</v>
      </c>
      <c r="D19" s="622" t="n">
        <v>82389254.97</v>
      </c>
      <c r="E19" s="620" t="n">
        <v>724109.05</v>
      </c>
      <c r="F19" s="621" t="n">
        <v>113.78017574839</v>
      </c>
      <c r="G19" s="620" t="n">
        <v>82389254.97</v>
      </c>
      <c r="H19" s="588" t="n">
        <f aca="false">ROW()</f>
        <v>19</v>
      </c>
      <c r="I19" s="598"/>
    </row>
    <row r="20" customFormat="false" ht="14.1" hidden="false" customHeight="true" outlineLevel="0" collapsed="false">
      <c r="A20" s="577"/>
      <c r="B20" s="592"/>
      <c r="C20" s="614"/>
      <c r="D20" s="623"/>
      <c r="E20" s="592"/>
      <c r="F20" s="614"/>
      <c r="G20" s="592"/>
      <c r="H20" s="580" t="n">
        <f aca="false">ROW()</f>
        <v>20</v>
      </c>
      <c r="I20" s="592"/>
    </row>
    <row r="21" customFormat="false" ht="14.1" hidden="false" customHeight="true" outlineLevel="0" collapsed="false">
      <c r="A21" s="577"/>
      <c r="B21" s="592"/>
      <c r="C21" s="614"/>
      <c r="D21" s="595"/>
      <c r="E21" s="592"/>
      <c r="F21" s="614"/>
      <c r="G21" s="592"/>
      <c r="H21" s="580" t="n">
        <f aca="false">ROW()</f>
        <v>21</v>
      </c>
      <c r="I21" s="592"/>
    </row>
    <row r="22" s="590" customFormat="true" ht="14.1" hidden="false" customHeight="true" outlineLevel="0" collapsed="false">
      <c r="A22" s="586" t="s">
        <v>1320</v>
      </c>
      <c r="B22" s="587" t="s">
        <v>1309</v>
      </c>
      <c r="C22" s="587" t="s">
        <v>1310</v>
      </c>
      <c r="D22" s="587" t="s">
        <v>619</v>
      </c>
      <c r="E22" s="587" t="s">
        <v>1309</v>
      </c>
      <c r="F22" s="587" t="s">
        <v>1310</v>
      </c>
      <c r="G22" s="587" t="s">
        <v>619</v>
      </c>
      <c r="H22" s="588" t="n">
        <f aca="false">ROW()</f>
        <v>22</v>
      </c>
      <c r="I22" s="589"/>
    </row>
    <row r="23" customFormat="false" ht="14.1" hidden="false" customHeight="true" outlineLevel="0" collapsed="false">
      <c r="A23" s="577"/>
      <c r="B23" s="577"/>
      <c r="C23" s="577"/>
      <c r="D23" s="591"/>
      <c r="E23" s="577"/>
      <c r="F23" s="577"/>
      <c r="G23" s="577"/>
      <c r="H23" s="580" t="n">
        <f aca="false">ROW()</f>
        <v>23</v>
      </c>
      <c r="I23" s="577"/>
    </row>
    <row r="24" customFormat="false" ht="14.1" hidden="false" customHeight="true" outlineLevel="0" collapsed="false">
      <c r="A24" s="577" t="s">
        <v>1311</v>
      </c>
      <c r="B24" s="592" t="n">
        <v>262214.04</v>
      </c>
      <c r="C24" s="593" t="n">
        <v>123.205832113338</v>
      </c>
      <c r="D24" s="594" t="n">
        <v>32306298.99</v>
      </c>
      <c r="E24" s="592" t="n">
        <v>211472.9</v>
      </c>
      <c r="F24" s="593" t="n">
        <v>112.269582</v>
      </c>
      <c r="G24" s="595" t="n">
        <v>23741974.02</v>
      </c>
      <c r="H24" s="580" t="n">
        <f aca="false">ROW()</f>
        <v>24</v>
      </c>
      <c r="I24" s="596"/>
    </row>
    <row r="25" s="590" customFormat="true" ht="14.1" hidden="false" customHeight="true" outlineLevel="0" collapsed="false">
      <c r="A25" s="597" t="s">
        <v>1312</v>
      </c>
      <c r="B25" s="598" t="n">
        <v>158220.92</v>
      </c>
      <c r="C25" s="599" t="n">
        <v>129.87796398858</v>
      </c>
      <c r="D25" s="600" t="n">
        <v>20549410.95</v>
      </c>
      <c r="E25" s="601" t="n">
        <v>2033940.53</v>
      </c>
      <c r="F25" s="602" t="n">
        <v>124.723840180322</v>
      </c>
      <c r="G25" s="601" t="n">
        <v>253680873.6</v>
      </c>
      <c r="H25" s="588" t="n">
        <f aca="false">ROW()</f>
        <v>25</v>
      </c>
      <c r="I25" s="598"/>
    </row>
    <row r="26" customFormat="false" ht="14.1" hidden="false" customHeight="true" outlineLevel="0" collapsed="false">
      <c r="A26" s="577" t="s">
        <v>1313</v>
      </c>
      <c r="B26" s="596" t="n">
        <v>0</v>
      </c>
      <c r="C26" s="593" t="n">
        <v>0</v>
      </c>
      <c r="D26" s="603" t="n">
        <v>0</v>
      </c>
      <c r="E26" s="592" t="n">
        <v>0</v>
      </c>
      <c r="F26" s="593" t="n">
        <v>0</v>
      </c>
      <c r="G26" s="592" t="n">
        <v>0</v>
      </c>
      <c r="H26" s="580" t="n">
        <f aca="false">ROW()</f>
        <v>26</v>
      </c>
      <c r="I26" s="596"/>
    </row>
    <row r="27" customFormat="false" ht="14.1" hidden="false" customHeight="true" outlineLevel="0" collapsed="false">
      <c r="A27" s="604" t="s">
        <v>1314</v>
      </c>
      <c r="B27" s="605" t="n">
        <v>0</v>
      </c>
      <c r="C27" s="606" t="n">
        <v>0</v>
      </c>
      <c r="D27" s="607" t="n">
        <v>0</v>
      </c>
      <c r="E27" s="608" t="n">
        <v>0</v>
      </c>
      <c r="F27" s="609" t="n">
        <v>0</v>
      </c>
      <c r="G27" s="608" t="n">
        <v>0</v>
      </c>
      <c r="H27" s="580" t="n">
        <f aca="false">ROW()</f>
        <v>27</v>
      </c>
      <c r="I27" s="596"/>
    </row>
    <row r="28" s="590" customFormat="true" ht="14.1" hidden="false" customHeight="true" outlineLevel="0" collapsed="false">
      <c r="A28" s="610" t="s">
        <v>1315</v>
      </c>
      <c r="B28" s="611" t="n">
        <v>420434.96</v>
      </c>
      <c r="C28" s="612" t="n">
        <v>125.71673378446</v>
      </c>
      <c r="D28" s="613" t="n">
        <v>52855709.94</v>
      </c>
      <c r="E28" s="611" t="n">
        <v>2245413.43</v>
      </c>
      <c r="F28" s="612" t="n">
        <v>123.550898873888</v>
      </c>
      <c r="G28" s="611" t="n">
        <v>277422847.62</v>
      </c>
      <c r="H28" s="588" t="n">
        <f aca="false">ROW()</f>
        <v>28</v>
      </c>
      <c r="I28" s="598"/>
    </row>
    <row r="29" customFormat="false" ht="14.1" hidden="false" customHeight="true" outlineLevel="0" collapsed="false">
      <c r="A29" s="577"/>
      <c r="B29" s="592"/>
      <c r="C29" s="614"/>
      <c r="D29" s="594"/>
      <c r="E29" s="592"/>
      <c r="F29" s="614"/>
      <c r="G29" s="592"/>
      <c r="H29" s="580" t="n">
        <f aca="false">ROW()</f>
        <v>29</v>
      </c>
      <c r="I29" s="592"/>
    </row>
    <row r="30" customFormat="false" ht="14.1" hidden="false" customHeight="true" outlineLevel="0" collapsed="false">
      <c r="A30" s="577" t="s">
        <v>1316</v>
      </c>
      <c r="B30" s="596" t="n">
        <v>121070.99</v>
      </c>
      <c r="C30" s="615" t="n">
        <v>125.716733711354</v>
      </c>
      <c r="D30" s="603" t="n">
        <v>15220649.41</v>
      </c>
      <c r="E30" s="592" t="n">
        <v>1944559.7</v>
      </c>
      <c r="F30" s="615" t="n">
        <v>123.217848138064</v>
      </c>
      <c r="G30" s="592" t="n">
        <v>239604461.81</v>
      </c>
      <c r="H30" s="580" t="n">
        <f aca="false">ROW()</f>
        <v>30</v>
      </c>
      <c r="I30" s="596"/>
    </row>
    <row r="31" s="590" customFormat="true" ht="14.1" hidden="false" customHeight="true" outlineLevel="0" collapsed="false">
      <c r="A31" s="610" t="s">
        <v>1317</v>
      </c>
      <c r="B31" s="616" t="n">
        <v>0</v>
      </c>
      <c r="C31" s="617" t="n">
        <v>0</v>
      </c>
      <c r="D31" s="618" t="n">
        <v>0</v>
      </c>
      <c r="E31" s="611" t="n">
        <v>1489.76</v>
      </c>
      <c r="F31" s="612" t="n">
        <v>123.056921920309</v>
      </c>
      <c r="G31" s="611" t="n">
        <v>183325.28</v>
      </c>
      <c r="H31" s="588" t="n">
        <f aca="false">ROW()</f>
        <v>31</v>
      </c>
      <c r="I31" s="598"/>
    </row>
    <row r="32" customFormat="false" ht="14.1" hidden="false" customHeight="true" outlineLevel="0" collapsed="false">
      <c r="A32" s="604" t="s">
        <v>1318</v>
      </c>
      <c r="B32" s="608" t="n">
        <v>121070.99</v>
      </c>
      <c r="C32" s="609" t="n">
        <v>125.716733711354</v>
      </c>
      <c r="D32" s="619" t="n">
        <v>15220649.41</v>
      </c>
      <c r="E32" s="608" t="n">
        <v>1946049.46</v>
      </c>
      <c r="F32" s="609" t="n">
        <v>123.217724944154</v>
      </c>
      <c r="G32" s="608" t="n">
        <v>239787787.09</v>
      </c>
      <c r="H32" s="580" t="n">
        <f aca="false">ROW()</f>
        <v>32</v>
      </c>
      <c r="I32" s="596"/>
    </row>
    <row r="33" customFormat="false" ht="14.1" hidden="false" customHeight="true" outlineLevel="0" collapsed="false">
      <c r="A33" s="577"/>
      <c r="B33" s="592"/>
      <c r="C33" s="614"/>
      <c r="D33" s="594"/>
      <c r="E33" s="592"/>
      <c r="F33" s="614"/>
      <c r="G33" s="592"/>
      <c r="H33" s="580" t="n">
        <f aca="false">ROW()</f>
        <v>33</v>
      </c>
      <c r="I33" s="592"/>
    </row>
    <row r="34" s="590" customFormat="true" ht="14.1" hidden="false" customHeight="true" outlineLevel="0" collapsed="false">
      <c r="A34" s="586" t="s">
        <v>1319</v>
      </c>
      <c r="B34" s="620" t="n">
        <v>299363.97</v>
      </c>
      <c r="C34" s="621" t="n">
        <v>125.716733814026</v>
      </c>
      <c r="D34" s="622" t="n">
        <v>37635060.53</v>
      </c>
      <c r="E34" s="620" t="n">
        <v>299363.97</v>
      </c>
      <c r="F34" s="621" t="n">
        <v>125.716733814026</v>
      </c>
      <c r="G34" s="620" t="n">
        <v>37635060.53</v>
      </c>
      <c r="H34" s="588" t="n">
        <f aca="false">ROW()</f>
        <v>34</v>
      </c>
      <c r="I34" s="598"/>
    </row>
    <row r="35" customFormat="false" ht="14.1" hidden="false" customHeight="true" outlineLevel="0" collapsed="false">
      <c r="A35" s="624"/>
      <c r="B35" s="595"/>
      <c r="C35" s="625"/>
      <c r="D35" s="595"/>
      <c r="E35" s="595"/>
      <c r="F35" s="625"/>
      <c r="G35" s="595"/>
      <c r="H35" s="580"/>
      <c r="I35" s="596"/>
    </row>
    <row r="36" customFormat="false" ht="14.1" hidden="false" customHeight="true" outlineLevel="0" collapsed="false">
      <c r="A36" s="624"/>
      <c r="B36" s="595"/>
      <c r="C36" s="625"/>
      <c r="D36" s="595"/>
      <c r="E36" s="595"/>
      <c r="F36" s="625"/>
      <c r="G36" s="595"/>
      <c r="H36" s="580" t="n">
        <f aca="false">ROW()</f>
        <v>36</v>
      </c>
      <c r="I36" s="596"/>
    </row>
    <row r="37" s="590" customFormat="true" ht="14.1" hidden="false" customHeight="true" outlineLevel="0" collapsed="false">
      <c r="A37" s="586" t="s">
        <v>1321</v>
      </c>
      <c r="B37" s="587" t="s">
        <v>1309</v>
      </c>
      <c r="C37" s="587" t="s">
        <v>1310</v>
      </c>
      <c r="D37" s="587" t="s">
        <v>619</v>
      </c>
      <c r="E37" s="587" t="s">
        <v>1309</v>
      </c>
      <c r="F37" s="587" t="s">
        <v>1310</v>
      </c>
      <c r="G37" s="587" t="s">
        <v>619</v>
      </c>
      <c r="H37" s="588" t="n">
        <f aca="false">ROW()</f>
        <v>37</v>
      </c>
      <c r="I37" s="589"/>
    </row>
    <row r="38" customFormat="false" ht="14.1" hidden="false" customHeight="true" outlineLevel="0" collapsed="false">
      <c r="A38" s="577"/>
      <c r="B38" s="584"/>
      <c r="C38" s="626"/>
      <c r="D38" s="627"/>
      <c r="E38" s="585"/>
      <c r="F38" s="626"/>
      <c r="G38" s="585"/>
      <c r="H38" s="580" t="n">
        <f aca="false">ROW()</f>
        <v>38</v>
      </c>
      <c r="I38" s="577"/>
    </row>
    <row r="39" customFormat="false" ht="14.1" hidden="false" customHeight="true" outlineLevel="0" collapsed="false">
      <c r="A39" s="577" t="s">
        <v>1311</v>
      </c>
      <c r="B39" s="592" t="n">
        <v>226659.45</v>
      </c>
      <c r="C39" s="593" t="n">
        <v>124.672724874255</v>
      </c>
      <c r="D39" s="594" t="n">
        <v>28258251.25</v>
      </c>
      <c r="E39" s="592" t="n">
        <v>234535.11</v>
      </c>
      <c r="F39" s="593" t="n">
        <v>116.28935</v>
      </c>
      <c r="G39" s="595" t="n">
        <v>27273935.49</v>
      </c>
      <c r="H39" s="580" t="n">
        <f aca="false">ROW()</f>
        <v>39</v>
      </c>
      <c r="I39" s="596"/>
    </row>
    <row r="40" s="590" customFormat="true" ht="14.1" hidden="false" customHeight="true" outlineLevel="0" collapsed="false">
      <c r="A40" s="597" t="s">
        <v>1312</v>
      </c>
      <c r="B40" s="598" t="n">
        <v>27372.6</v>
      </c>
      <c r="C40" s="602" t="n">
        <v>114.965756267216</v>
      </c>
      <c r="D40" s="600" t="n">
        <v>3146911.66</v>
      </c>
      <c r="E40" s="601" t="n">
        <v>699328.53</v>
      </c>
      <c r="F40" s="602" t="n">
        <v>125.139553780253</v>
      </c>
      <c r="G40" s="601" t="n">
        <v>87513660.19</v>
      </c>
      <c r="H40" s="588" t="n">
        <f aca="false">ROW()</f>
        <v>40</v>
      </c>
      <c r="I40" s="598"/>
    </row>
    <row r="41" customFormat="false" ht="14.1" hidden="false" customHeight="true" outlineLevel="0" collapsed="false">
      <c r="A41" s="577" t="s">
        <v>1313</v>
      </c>
      <c r="B41" s="596" t="n">
        <v>0</v>
      </c>
      <c r="C41" s="615" t="n">
        <v>0</v>
      </c>
      <c r="D41" s="603" t="n">
        <v>0</v>
      </c>
      <c r="E41" s="592" t="n">
        <v>0</v>
      </c>
      <c r="F41" s="593" t="n">
        <v>0</v>
      </c>
      <c r="G41" s="592" t="n">
        <v>0</v>
      </c>
      <c r="H41" s="580" t="n">
        <f aca="false">ROW()</f>
        <v>41</v>
      </c>
      <c r="I41" s="596"/>
    </row>
    <row r="42" customFormat="false" ht="14.1" hidden="false" customHeight="true" outlineLevel="0" collapsed="false">
      <c r="A42" s="604" t="s">
        <v>1314</v>
      </c>
      <c r="B42" s="605" t="n">
        <v>0</v>
      </c>
      <c r="C42" s="606" t="n">
        <v>0</v>
      </c>
      <c r="D42" s="607" t="n">
        <v>0</v>
      </c>
      <c r="E42" s="608" t="n">
        <v>0</v>
      </c>
      <c r="F42" s="606" t="n">
        <v>0</v>
      </c>
      <c r="G42" s="608" t="n">
        <v>0</v>
      </c>
      <c r="H42" s="580" t="n">
        <f aca="false">ROW()</f>
        <v>42</v>
      </c>
      <c r="I42" s="596"/>
    </row>
    <row r="43" s="590" customFormat="true" ht="14.1" hidden="false" customHeight="true" outlineLevel="0" collapsed="false">
      <c r="A43" s="610" t="s">
        <v>1315</v>
      </c>
      <c r="B43" s="611" t="n">
        <v>254032.05</v>
      </c>
      <c r="C43" s="612" t="n">
        <v>123.626774298755</v>
      </c>
      <c r="D43" s="613" t="n">
        <v>31405162.91</v>
      </c>
      <c r="E43" s="611" t="n">
        <v>933863.64</v>
      </c>
      <c r="F43" s="612" t="n">
        <v>122.916870047537</v>
      </c>
      <c r="G43" s="611" t="n">
        <v>114787595.68</v>
      </c>
      <c r="H43" s="588" t="n">
        <f aca="false">ROW()</f>
        <v>43</v>
      </c>
      <c r="I43" s="598"/>
    </row>
    <row r="44" customFormat="false" ht="14.1" hidden="false" customHeight="true" outlineLevel="0" collapsed="false">
      <c r="A44" s="577"/>
      <c r="B44" s="592"/>
      <c r="C44" s="614"/>
      <c r="D44" s="628"/>
      <c r="E44" s="592"/>
      <c r="F44" s="614"/>
      <c r="G44" s="592"/>
      <c r="H44" s="629" t="n">
        <f aca="false">ROW()</f>
        <v>44</v>
      </c>
      <c r="I44" s="592"/>
    </row>
    <row r="45" customFormat="false" ht="14.1" hidden="false" customHeight="true" outlineLevel="0" collapsed="false">
      <c r="A45" s="577" t="s">
        <v>1316</v>
      </c>
      <c r="B45" s="596" t="n">
        <v>27175.65</v>
      </c>
      <c r="C45" s="615" t="n">
        <v>123.626774336584</v>
      </c>
      <c r="D45" s="603" t="n">
        <v>3359637.95</v>
      </c>
      <c r="E45" s="592" t="n">
        <v>713019.45</v>
      </c>
      <c r="F45" s="615" t="n">
        <v>122.658674304046</v>
      </c>
      <c r="G45" s="592" t="n">
        <v>87458020.49</v>
      </c>
      <c r="H45" s="629" t="n">
        <f aca="false">ROW()</f>
        <v>45</v>
      </c>
      <c r="I45" s="596"/>
    </row>
    <row r="46" s="590" customFormat="true" ht="14.1" hidden="false" customHeight="true" outlineLevel="0" collapsed="false">
      <c r="A46" s="610" t="s">
        <v>1317</v>
      </c>
      <c r="B46" s="616" t="n">
        <v>0</v>
      </c>
      <c r="C46" s="612" t="n">
        <v>0</v>
      </c>
      <c r="D46" s="618" t="n">
        <v>0</v>
      </c>
      <c r="E46" s="611" t="n">
        <v>-6012.21</v>
      </c>
      <c r="F46" s="612" t="n">
        <v>119.082628517633</v>
      </c>
      <c r="G46" s="611" t="n">
        <v>-715949.77</v>
      </c>
      <c r="H46" s="588" t="n">
        <f aca="false">ROW()</f>
        <v>46</v>
      </c>
      <c r="I46" s="598"/>
    </row>
    <row r="47" customFormat="false" ht="14.1" hidden="false" customHeight="true" outlineLevel="0" collapsed="false">
      <c r="A47" s="604" t="s">
        <v>1318</v>
      </c>
      <c r="B47" s="608" t="n">
        <v>27175.65</v>
      </c>
      <c r="C47" s="609" t="n">
        <v>123.626774336584</v>
      </c>
      <c r="D47" s="619" t="n">
        <v>3359637.95</v>
      </c>
      <c r="E47" s="608" t="n">
        <v>707007.24</v>
      </c>
      <c r="F47" s="609" t="n">
        <v>122.689084089153</v>
      </c>
      <c r="G47" s="608" t="n">
        <v>86742070.72</v>
      </c>
      <c r="H47" s="629" t="n">
        <f aca="false">ROW()</f>
        <v>47</v>
      </c>
      <c r="I47" s="596"/>
    </row>
    <row r="48" customFormat="false" ht="14.1" hidden="false" customHeight="true" outlineLevel="0" collapsed="false">
      <c r="A48" s="577"/>
      <c r="B48" s="592"/>
      <c r="C48" s="614"/>
      <c r="D48" s="594"/>
      <c r="E48" s="592"/>
      <c r="F48" s="614"/>
      <c r="G48" s="592"/>
      <c r="H48" s="629" t="n">
        <f aca="false">ROW()</f>
        <v>48</v>
      </c>
      <c r="I48" s="592"/>
    </row>
    <row r="49" s="590" customFormat="true" ht="14.1" hidden="false" customHeight="true" outlineLevel="0" collapsed="false">
      <c r="A49" s="586" t="s">
        <v>1319</v>
      </c>
      <c r="B49" s="620" t="n">
        <v>226856.4</v>
      </c>
      <c r="C49" s="621" t="n">
        <v>123.626774294223</v>
      </c>
      <c r="D49" s="622" t="n">
        <v>28045524.96</v>
      </c>
      <c r="E49" s="620" t="n">
        <v>226856.4</v>
      </c>
      <c r="F49" s="621" t="n">
        <v>123.626774294223</v>
      </c>
      <c r="G49" s="620" t="n">
        <v>28045524.96</v>
      </c>
      <c r="H49" s="588" t="n">
        <f aca="false">ROW()</f>
        <v>49</v>
      </c>
      <c r="I49" s="598"/>
    </row>
    <row r="50" customFormat="false" ht="14.1" hidden="false" customHeight="true" outlineLevel="0" collapsed="false">
      <c r="A50" s="624"/>
      <c r="B50" s="595"/>
      <c r="C50" s="625"/>
      <c r="D50" s="595"/>
      <c r="E50" s="595"/>
      <c r="F50" s="625"/>
      <c r="G50" s="595"/>
      <c r="H50" s="629" t="n">
        <f aca="false">ROW()</f>
        <v>50</v>
      </c>
      <c r="I50" s="596"/>
    </row>
    <row r="51" customFormat="false" ht="14.1" hidden="false" customHeight="true" outlineLevel="0" collapsed="false">
      <c r="A51" s="624"/>
      <c r="B51" s="595"/>
      <c r="C51" s="625"/>
      <c r="D51" s="595"/>
      <c r="E51" s="595"/>
      <c r="F51" s="625"/>
      <c r="G51" s="595"/>
      <c r="H51" s="629" t="n">
        <f aca="false">ROW()</f>
        <v>51</v>
      </c>
      <c r="I51" s="596"/>
    </row>
    <row r="52" s="590" customFormat="true" ht="14.1" hidden="false" customHeight="true" outlineLevel="0" collapsed="false">
      <c r="A52" s="586" t="s">
        <v>1322</v>
      </c>
      <c r="B52" s="587" t="s">
        <v>1309</v>
      </c>
      <c r="C52" s="587" t="s">
        <v>1310</v>
      </c>
      <c r="D52" s="587" t="s">
        <v>619</v>
      </c>
      <c r="E52" s="587" t="s">
        <v>1309</v>
      </c>
      <c r="F52" s="587" t="s">
        <v>1310</v>
      </c>
      <c r="G52" s="587" t="s">
        <v>619</v>
      </c>
      <c r="H52" s="588" t="n">
        <f aca="false">ROW()</f>
        <v>52</v>
      </c>
      <c r="I52" s="589"/>
    </row>
    <row r="53" customFormat="false" ht="14.1" hidden="false" customHeight="true" outlineLevel="0" collapsed="false">
      <c r="A53" s="577"/>
      <c r="B53" s="584"/>
      <c r="C53" s="626"/>
      <c r="D53" s="627"/>
      <c r="E53" s="584"/>
      <c r="F53" s="626"/>
      <c r="G53" s="585"/>
      <c r="H53" s="629" t="n">
        <f aca="false">ROW()</f>
        <v>53</v>
      </c>
      <c r="I53" s="584"/>
    </row>
    <row r="54" customFormat="false" ht="14.1" hidden="false" customHeight="true" outlineLevel="0" collapsed="false">
      <c r="A54" s="577" t="s">
        <v>1311</v>
      </c>
      <c r="B54" s="592" t="n">
        <v>22888.26</v>
      </c>
      <c r="C54" s="593" t="n">
        <v>130.727236146391</v>
      </c>
      <c r="D54" s="594" t="n">
        <v>2992118.97</v>
      </c>
      <c r="E54" s="592" t="n">
        <v>71737.65</v>
      </c>
      <c r="F54" s="593" t="n">
        <v>130.372496</v>
      </c>
      <c r="G54" s="595" t="n">
        <v>9352616.52</v>
      </c>
      <c r="H54" s="629" t="n">
        <f aca="false">ROW()</f>
        <v>54</v>
      </c>
      <c r="I54" s="596"/>
    </row>
    <row r="55" s="590" customFormat="true" ht="14.1" hidden="false" customHeight="true" outlineLevel="0" collapsed="false">
      <c r="A55" s="597" t="s">
        <v>1312</v>
      </c>
      <c r="B55" s="598" t="n">
        <v>0</v>
      </c>
      <c r="C55" s="602" t="n">
        <v>0</v>
      </c>
      <c r="D55" s="600" t="n">
        <v>0</v>
      </c>
      <c r="E55" s="601" t="n">
        <v>0</v>
      </c>
      <c r="F55" s="602" t="n">
        <v>0</v>
      </c>
      <c r="G55" s="601" t="n">
        <v>19394.54</v>
      </c>
      <c r="H55" s="588" t="n">
        <f aca="false">ROW()</f>
        <v>55</v>
      </c>
      <c r="I55" s="598"/>
    </row>
    <row r="56" customFormat="false" ht="14.1" hidden="false" customHeight="true" outlineLevel="0" collapsed="false">
      <c r="A56" s="577" t="s">
        <v>1313</v>
      </c>
      <c r="B56" s="596" t="n">
        <v>0</v>
      </c>
      <c r="C56" s="615" t="n">
        <v>0</v>
      </c>
      <c r="D56" s="603" t="n">
        <v>0</v>
      </c>
      <c r="E56" s="592" t="n">
        <v>0</v>
      </c>
      <c r="F56" s="593" t="n">
        <v>0</v>
      </c>
      <c r="G56" s="592" t="n">
        <v>0</v>
      </c>
      <c r="H56" s="629" t="n">
        <f aca="false">ROW()</f>
        <v>56</v>
      </c>
      <c r="I56" s="596"/>
    </row>
    <row r="57" customFormat="false" ht="14.1" hidden="false" customHeight="true" outlineLevel="0" collapsed="false">
      <c r="A57" s="604" t="s">
        <v>1314</v>
      </c>
      <c r="B57" s="605" t="n">
        <v>0</v>
      </c>
      <c r="C57" s="606" t="n">
        <v>0</v>
      </c>
      <c r="D57" s="607" t="n">
        <v>0</v>
      </c>
      <c r="E57" s="608" t="n">
        <v>0</v>
      </c>
      <c r="F57" s="606" t="n">
        <v>0</v>
      </c>
      <c r="G57" s="608" t="n">
        <v>0</v>
      </c>
      <c r="H57" s="629" t="n">
        <f aca="false">ROW()</f>
        <v>57</v>
      </c>
      <c r="I57" s="596"/>
    </row>
    <row r="58" s="590" customFormat="true" ht="14.1" hidden="false" customHeight="true" outlineLevel="0" collapsed="false">
      <c r="A58" s="610" t="s">
        <v>1315</v>
      </c>
      <c r="B58" s="611" t="n">
        <v>22888.26</v>
      </c>
      <c r="C58" s="612" t="n">
        <v>130.727236146391</v>
      </c>
      <c r="D58" s="613" t="n">
        <v>2992118.97</v>
      </c>
      <c r="E58" s="611" t="n">
        <v>71737.65</v>
      </c>
      <c r="F58" s="612" t="n">
        <v>130.642850163059</v>
      </c>
      <c r="G58" s="611" t="n">
        <v>9372011.06</v>
      </c>
      <c r="H58" s="588" t="n">
        <f aca="false">ROW()</f>
        <v>58</v>
      </c>
      <c r="I58" s="598"/>
    </row>
    <row r="59" customFormat="false" ht="14.1" hidden="false" customHeight="true" outlineLevel="0" collapsed="false">
      <c r="A59" s="577"/>
      <c r="B59" s="592"/>
      <c r="C59" s="614"/>
      <c r="D59" s="628"/>
      <c r="E59" s="592"/>
      <c r="F59" s="614"/>
      <c r="G59" s="592"/>
      <c r="H59" s="629" t="n">
        <f aca="false">ROW()</f>
        <v>59</v>
      </c>
      <c r="I59" s="592"/>
    </row>
    <row r="60" customFormat="false" ht="14.1" hidden="false" customHeight="true" outlineLevel="0" collapsed="false">
      <c r="A60" s="577" t="s">
        <v>1316</v>
      </c>
      <c r="B60" s="596" t="n">
        <v>9.15</v>
      </c>
      <c r="C60" s="615" t="n">
        <v>130.726775956284</v>
      </c>
      <c r="D60" s="603" t="n">
        <v>1196.15</v>
      </c>
      <c r="E60" s="592" t="n">
        <v>47266.73</v>
      </c>
      <c r="F60" s="615" t="n">
        <v>130.599161185891</v>
      </c>
      <c r="G60" s="592" t="n">
        <v>6172995.29</v>
      </c>
      <c r="H60" s="629" t="n">
        <f aca="false">ROW()</f>
        <v>60</v>
      </c>
      <c r="I60" s="596"/>
    </row>
    <row r="61" s="590" customFormat="true" ht="14.1" hidden="false" customHeight="true" outlineLevel="0" collapsed="false">
      <c r="A61" s="610" t="s">
        <v>1317</v>
      </c>
      <c r="B61" s="616" t="n">
        <v>0</v>
      </c>
      <c r="C61" s="612" t="n">
        <v>0</v>
      </c>
      <c r="D61" s="618" t="n">
        <v>0</v>
      </c>
      <c r="E61" s="611" t="n">
        <v>1591.81</v>
      </c>
      <c r="F61" s="612" t="n">
        <v>130.727253880802</v>
      </c>
      <c r="G61" s="611" t="n">
        <v>208092.95</v>
      </c>
      <c r="H61" s="588" t="n">
        <f aca="false">ROW()</f>
        <v>61</v>
      </c>
      <c r="I61" s="598"/>
    </row>
    <row r="62" customFormat="false" ht="14.1" hidden="false" customHeight="true" outlineLevel="0" collapsed="false">
      <c r="A62" s="604" t="s">
        <v>1318</v>
      </c>
      <c r="B62" s="608" t="n">
        <v>9.15</v>
      </c>
      <c r="C62" s="609" t="n">
        <v>130.726775956284</v>
      </c>
      <c r="D62" s="619" t="n">
        <v>1196.15</v>
      </c>
      <c r="E62" s="608" t="n">
        <v>48858.54</v>
      </c>
      <c r="F62" s="609" t="n">
        <v>130.603334442658</v>
      </c>
      <c r="G62" s="608" t="n">
        <v>6381088.24</v>
      </c>
      <c r="H62" s="629" t="n">
        <f aca="false">ROW()</f>
        <v>62</v>
      </c>
      <c r="I62" s="596"/>
    </row>
    <row r="63" customFormat="false" ht="14.1" hidden="false" customHeight="true" outlineLevel="0" collapsed="false">
      <c r="A63" s="577"/>
      <c r="B63" s="592"/>
      <c r="C63" s="614"/>
      <c r="D63" s="594"/>
      <c r="E63" s="592"/>
      <c r="F63" s="614"/>
      <c r="G63" s="592"/>
      <c r="H63" s="629" t="n">
        <f aca="false">ROW()</f>
        <v>63</v>
      </c>
      <c r="I63" s="592"/>
    </row>
    <row r="64" s="590" customFormat="true" ht="14.1" hidden="false" customHeight="true" outlineLevel="0" collapsed="false">
      <c r="A64" s="586" t="s">
        <v>1319</v>
      </c>
      <c r="B64" s="620" t="n">
        <v>22879.11</v>
      </c>
      <c r="C64" s="621" t="n">
        <v>130.727236330434</v>
      </c>
      <c r="D64" s="622" t="n">
        <v>2990922.82</v>
      </c>
      <c r="E64" s="620" t="n">
        <v>22879.11</v>
      </c>
      <c r="F64" s="621" t="n">
        <v>130.727236330434</v>
      </c>
      <c r="G64" s="620" t="n">
        <v>2990922.82</v>
      </c>
      <c r="H64" s="588" t="n">
        <f aca="false">ROW()</f>
        <v>64</v>
      </c>
      <c r="I64" s="598"/>
    </row>
    <row r="65" s="634" customFormat="true" ht="14.1" hidden="false" customHeight="true" outlineLevel="0" collapsed="false">
      <c r="A65" s="630"/>
      <c r="B65" s="631"/>
      <c r="C65" s="632"/>
      <c r="D65" s="631"/>
      <c r="E65" s="631"/>
      <c r="F65" s="632"/>
      <c r="G65" s="631"/>
      <c r="H65" s="629" t="n">
        <f aca="false">ROW()</f>
        <v>65</v>
      </c>
      <c r="I65" s="633"/>
    </row>
    <row r="66" customFormat="false" ht="14.1" hidden="false" customHeight="true" outlineLevel="0" collapsed="false">
      <c r="A66" s="577"/>
      <c r="B66" s="578" t="s">
        <v>70</v>
      </c>
      <c r="C66" s="578"/>
      <c r="D66" s="578"/>
      <c r="E66" s="578"/>
      <c r="F66" s="578"/>
      <c r="G66" s="579" t="s">
        <v>1304</v>
      </c>
      <c r="H66" s="629" t="n">
        <f aca="false">ROW()</f>
        <v>66</v>
      </c>
      <c r="I66" s="577"/>
    </row>
    <row r="67" customFormat="false" ht="14.1" hidden="false" customHeight="true" outlineLevel="0" collapsed="false">
      <c r="A67" s="577"/>
      <c r="B67" s="578" t="s">
        <v>1305</v>
      </c>
      <c r="C67" s="578"/>
      <c r="D67" s="578"/>
      <c r="E67" s="578"/>
      <c r="F67" s="578"/>
      <c r="G67" s="579" t="s">
        <v>214</v>
      </c>
      <c r="H67" s="629" t="n">
        <f aca="false">ROW()</f>
        <v>67</v>
      </c>
      <c r="I67" s="577"/>
    </row>
    <row r="68" customFormat="false" ht="14.1" hidden="false" customHeight="true" outlineLevel="0" collapsed="false">
      <c r="A68" s="577" t="s">
        <v>75</v>
      </c>
      <c r="B68" s="578" t="str">
        <f aca="false">B3</f>
        <v>Current Period: OCT-10</v>
      </c>
      <c r="C68" s="578"/>
      <c r="D68" s="578"/>
      <c r="E68" s="578"/>
      <c r="F68" s="578"/>
      <c r="G68" s="581"/>
      <c r="H68" s="629" t="n">
        <f aca="false">ROW()</f>
        <v>68</v>
      </c>
      <c r="I68" s="577"/>
    </row>
    <row r="69" customFormat="false" ht="14.1" hidden="false" customHeight="true" outlineLevel="0" collapsed="false">
      <c r="A69" s="577"/>
      <c r="B69" s="592"/>
      <c r="C69" s="614"/>
      <c r="D69" s="595"/>
      <c r="E69" s="577"/>
      <c r="F69" s="614"/>
      <c r="G69" s="577"/>
      <c r="H69" s="629" t="n">
        <f aca="false">ROW()</f>
        <v>69</v>
      </c>
      <c r="I69" s="583"/>
    </row>
    <row r="70" customFormat="false" ht="14.1" hidden="false" customHeight="true" outlineLevel="0" collapsed="false">
      <c r="A70" s="577"/>
      <c r="B70" s="578" t="s">
        <v>1306</v>
      </c>
      <c r="C70" s="578"/>
      <c r="D70" s="578"/>
      <c r="E70" s="578" t="s">
        <v>1307</v>
      </c>
      <c r="F70" s="578"/>
      <c r="G70" s="578"/>
      <c r="H70" s="580" t="n">
        <f aca="false">ROW()</f>
        <v>70</v>
      </c>
      <c r="I70" s="577"/>
    </row>
    <row r="71" customFormat="false" ht="14.1" hidden="false" customHeight="true" outlineLevel="0" collapsed="false">
      <c r="A71" s="577"/>
      <c r="B71" s="592"/>
      <c r="C71" s="614"/>
      <c r="D71" s="595"/>
      <c r="E71" s="577"/>
      <c r="F71" s="614"/>
      <c r="G71" s="577"/>
      <c r="H71" s="580" t="n">
        <f aca="false">ROW()</f>
        <v>71</v>
      </c>
      <c r="I71" s="583"/>
    </row>
    <row r="72" s="590" customFormat="true" ht="14.1" hidden="false" customHeight="true" outlineLevel="0" collapsed="false">
      <c r="A72" s="586" t="s">
        <v>1323</v>
      </c>
      <c r="B72" s="587" t="s">
        <v>1309</v>
      </c>
      <c r="C72" s="587" t="s">
        <v>1310</v>
      </c>
      <c r="D72" s="587" t="s">
        <v>619</v>
      </c>
      <c r="E72" s="587" t="s">
        <v>1309</v>
      </c>
      <c r="F72" s="587" t="s">
        <v>1310</v>
      </c>
      <c r="G72" s="587" t="s">
        <v>619</v>
      </c>
      <c r="H72" s="588" t="n">
        <f aca="false">ROW()</f>
        <v>72</v>
      </c>
      <c r="I72" s="589"/>
    </row>
    <row r="73" customFormat="false" ht="14.1" hidden="false" customHeight="true" outlineLevel="0" collapsed="false">
      <c r="A73" s="577"/>
      <c r="B73" s="584"/>
      <c r="C73" s="626"/>
      <c r="D73" s="627"/>
      <c r="E73" s="584"/>
      <c r="F73" s="626"/>
      <c r="G73" s="585"/>
      <c r="H73" s="580" t="n">
        <f aca="false">ROW()</f>
        <v>73</v>
      </c>
      <c r="I73" s="584"/>
    </row>
    <row r="74" customFormat="false" ht="14.1" hidden="false" customHeight="true" outlineLevel="0" collapsed="false">
      <c r="A74" s="577" t="s">
        <v>1311</v>
      </c>
      <c r="B74" s="592" t="n">
        <v>213610.46</v>
      </c>
      <c r="C74" s="615" t="n">
        <v>79.4109672344697</v>
      </c>
      <c r="D74" s="594" t="n">
        <v>16963013.24</v>
      </c>
      <c r="E74" s="592" t="n">
        <v>322559.51</v>
      </c>
      <c r="F74" s="615" t="n">
        <v>68.444266</v>
      </c>
      <c r="G74" s="595" t="n">
        <v>22077348.82</v>
      </c>
      <c r="H74" s="580" t="n">
        <f aca="false">ROW()</f>
        <v>74</v>
      </c>
      <c r="I74" s="596"/>
    </row>
    <row r="75" s="590" customFormat="true" ht="14.1" hidden="false" customHeight="true" outlineLevel="0" collapsed="false">
      <c r="A75" s="597" t="s">
        <v>1312</v>
      </c>
      <c r="B75" s="598" t="n">
        <v>90213.11</v>
      </c>
      <c r="C75" s="602" t="n">
        <v>75.9483855506145</v>
      </c>
      <c r="D75" s="635" t="n">
        <v>6851540.06</v>
      </c>
      <c r="E75" s="601" t="n">
        <v>893406.56</v>
      </c>
      <c r="F75" s="602" t="n">
        <v>81.7573210454152</v>
      </c>
      <c r="G75" s="601" t="n">
        <v>73042526.95</v>
      </c>
      <c r="H75" s="588" t="n">
        <f aca="false">ROW()</f>
        <v>75</v>
      </c>
      <c r="I75" s="598"/>
    </row>
    <row r="76" customFormat="false" ht="14.1" hidden="false" customHeight="true" outlineLevel="0" collapsed="false">
      <c r="A76" s="577" t="s">
        <v>1313</v>
      </c>
      <c r="B76" s="596" t="n">
        <v>0</v>
      </c>
      <c r="C76" s="615" t="n">
        <v>0</v>
      </c>
      <c r="D76" s="603" t="n">
        <v>0</v>
      </c>
      <c r="E76" s="592" t="n">
        <v>0</v>
      </c>
      <c r="F76" s="615" t="n">
        <v>0</v>
      </c>
      <c r="G76" s="592" t="n">
        <v>0</v>
      </c>
      <c r="H76" s="580" t="n">
        <f aca="false">ROW()</f>
        <v>76</v>
      </c>
      <c r="I76" s="596"/>
    </row>
    <row r="77" customFormat="false" ht="14.1" hidden="false" customHeight="true" outlineLevel="0" collapsed="false">
      <c r="A77" s="604" t="s">
        <v>1314</v>
      </c>
      <c r="B77" s="605" t="n">
        <v>0</v>
      </c>
      <c r="C77" s="609" t="n">
        <v>0</v>
      </c>
      <c r="D77" s="607" t="n">
        <v>0</v>
      </c>
      <c r="E77" s="608" t="n">
        <v>0</v>
      </c>
      <c r="F77" s="609" t="n">
        <v>0</v>
      </c>
      <c r="G77" s="608" t="n">
        <v>0</v>
      </c>
      <c r="H77" s="580" t="n">
        <f aca="false">ROW()</f>
        <v>77</v>
      </c>
      <c r="I77" s="596"/>
    </row>
    <row r="78" s="590" customFormat="true" ht="14.1" hidden="false" customHeight="true" outlineLevel="0" collapsed="false">
      <c r="A78" s="610" t="s">
        <v>1315</v>
      </c>
      <c r="B78" s="611" t="n">
        <v>303823.57</v>
      </c>
      <c r="C78" s="612" t="n">
        <v>78.3828367891273</v>
      </c>
      <c r="D78" s="636" t="n">
        <v>23814553.3</v>
      </c>
      <c r="E78" s="611" t="n">
        <v>1215966.07</v>
      </c>
      <c r="F78" s="612" t="n">
        <v>78.2257647781241</v>
      </c>
      <c r="G78" s="611" t="n">
        <v>95119875.77</v>
      </c>
      <c r="H78" s="588" t="n">
        <f aca="false">ROW()</f>
        <v>78</v>
      </c>
      <c r="I78" s="598"/>
    </row>
    <row r="79" customFormat="false" ht="14.1" hidden="false" customHeight="true" outlineLevel="0" collapsed="false">
      <c r="A79" s="577"/>
      <c r="B79" s="592"/>
      <c r="C79" s="615"/>
      <c r="D79" s="594"/>
      <c r="E79" s="592"/>
      <c r="F79" s="615"/>
      <c r="G79" s="592"/>
      <c r="H79" s="580" t="n">
        <f aca="false">ROW()</f>
        <v>79</v>
      </c>
      <c r="I79" s="592"/>
    </row>
    <row r="80" customFormat="false" ht="14.1" hidden="false" customHeight="true" outlineLevel="0" collapsed="false">
      <c r="A80" s="577" t="s">
        <v>1316</v>
      </c>
      <c r="B80" s="596" t="n">
        <v>128814</v>
      </c>
      <c r="C80" s="615" t="n">
        <v>78.3828360271399</v>
      </c>
      <c r="D80" s="603" t="n">
        <v>10096806.64</v>
      </c>
      <c r="E80" s="592" t="n">
        <v>1066996.5</v>
      </c>
      <c r="F80" s="615" t="n">
        <v>78.0792317406852</v>
      </c>
      <c r="G80" s="592" t="n">
        <v>83310266.99</v>
      </c>
      <c r="H80" s="580" t="n">
        <f aca="false">ROW()</f>
        <v>80</v>
      </c>
      <c r="I80" s="596"/>
    </row>
    <row r="81" s="590" customFormat="true" ht="14.1" hidden="false" customHeight="true" outlineLevel="0" collapsed="false">
      <c r="A81" s="610" t="s">
        <v>1317</v>
      </c>
      <c r="B81" s="616" t="n">
        <v>0</v>
      </c>
      <c r="C81" s="612" t="n">
        <v>0</v>
      </c>
      <c r="D81" s="618" t="n">
        <v>0</v>
      </c>
      <c r="E81" s="611" t="n">
        <v>-26040</v>
      </c>
      <c r="F81" s="612" t="n">
        <v>73.2771843317972</v>
      </c>
      <c r="G81" s="611" t="n">
        <v>-1908137.88</v>
      </c>
      <c r="H81" s="588" t="n">
        <f aca="false">ROW()</f>
        <v>81</v>
      </c>
      <c r="I81" s="598"/>
    </row>
    <row r="82" customFormat="false" ht="14.1" hidden="false" customHeight="true" outlineLevel="0" collapsed="false">
      <c r="A82" s="604" t="s">
        <v>1318</v>
      </c>
      <c r="B82" s="608" t="n">
        <v>128814</v>
      </c>
      <c r="C82" s="609" t="n">
        <v>78.3828360271399</v>
      </c>
      <c r="D82" s="619" t="n">
        <v>10096806.64</v>
      </c>
      <c r="E82" s="608" t="n">
        <v>1040956.5</v>
      </c>
      <c r="F82" s="609" t="n">
        <v>78.1993571393233</v>
      </c>
      <c r="G82" s="608" t="n">
        <v>81402129.11</v>
      </c>
      <c r="H82" s="580" t="n">
        <f aca="false">ROW()</f>
        <v>82</v>
      </c>
      <c r="I82" s="596"/>
    </row>
    <row r="83" customFormat="false" ht="14.1" hidden="false" customHeight="true" outlineLevel="0" collapsed="false">
      <c r="A83" s="577"/>
      <c r="B83" s="592"/>
      <c r="C83" s="615"/>
      <c r="D83" s="594"/>
      <c r="E83" s="592"/>
      <c r="F83" s="615"/>
      <c r="G83" s="592"/>
      <c r="H83" s="580" t="n">
        <f aca="false">ROW()</f>
        <v>83</v>
      </c>
      <c r="I83" s="592"/>
    </row>
    <row r="84" s="590" customFormat="true" ht="14.1" hidden="false" customHeight="true" outlineLevel="0" collapsed="false">
      <c r="A84" s="586" t="s">
        <v>1319</v>
      </c>
      <c r="B84" s="620" t="n">
        <v>175009.57</v>
      </c>
      <c r="C84" s="621" t="n">
        <v>78.3828373499804</v>
      </c>
      <c r="D84" s="622" t="n">
        <v>13717746.66</v>
      </c>
      <c r="E84" s="620" t="n">
        <v>175009.57</v>
      </c>
      <c r="F84" s="621" t="n">
        <v>78.3828373499804</v>
      </c>
      <c r="G84" s="620" t="n">
        <v>13717746.66</v>
      </c>
      <c r="H84" s="588" t="n">
        <f aca="false">ROW()</f>
        <v>84</v>
      </c>
      <c r="I84" s="598"/>
    </row>
    <row r="85" s="634" customFormat="true" ht="14.1" hidden="false" customHeight="true" outlineLevel="0" collapsed="false">
      <c r="A85" s="630"/>
      <c r="B85" s="631"/>
      <c r="C85" s="632"/>
      <c r="D85" s="631"/>
      <c r="E85" s="631"/>
      <c r="F85" s="632"/>
      <c r="G85" s="631"/>
      <c r="H85" s="580" t="n">
        <f aca="false">ROW()</f>
        <v>85</v>
      </c>
      <c r="I85" s="633"/>
    </row>
    <row r="86" customFormat="false" ht="14.1" hidden="false" customHeight="true" outlineLevel="0" collapsed="false">
      <c r="A86" s="577"/>
      <c r="B86" s="585"/>
      <c r="C86" s="585"/>
      <c r="D86" s="585"/>
      <c r="E86" s="585"/>
      <c r="F86" s="577"/>
      <c r="G86" s="577"/>
      <c r="H86" s="580" t="n">
        <f aca="false">ROW()</f>
        <v>86</v>
      </c>
      <c r="I86" s="577"/>
    </row>
    <row r="87" s="590" customFormat="true" ht="14.1" hidden="false" customHeight="true" outlineLevel="0" collapsed="false">
      <c r="A87" s="586" t="s">
        <v>1324</v>
      </c>
      <c r="B87" s="587" t="s">
        <v>1309</v>
      </c>
      <c r="C87" s="587" t="s">
        <v>1310</v>
      </c>
      <c r="D87" s="587" t="s">
        <v>619</v>
      </c>
      <c r="E87" s="587" t="s">
        <v>1309</v>
      </c>
      <c r="F87" s="587" t="s">
        <v>1310</v>
      </c>
      <c r="G87" s="587" t="s">
        <v>619</v>
      </c>
      <c r="H87" s="588" t="n">
        <f aca="false">ROW()</f>
        <v>87</v>
      </c>
      <c r="I87" s="589"/>
    </row>
    <row r="88" customFormat="false" ht="14.1" hidden="false" customHeight="true" outlineLevel="0" collapsed="false">
      <c r="A88" s="577"/>
      <c r="B88" s="585"/>
      <c r="C88" s="585"/>
      <c r="D88" s="637"/>
      <c r="E88" s="585"/>
      <c r="F88" s="585"/>
      <c r="G88" s="585"/>
      <c r="H88" s="580" t="n">
        <f aca="false">ROW()</f>
        <v>88</v>
      </c>
      <c r="I88" s="585"/>
    </row>
    <row r="89" customFormat="false" ht="14.1" hidden="false" customHeight="true" outlineLevel="0" collapsed="false">
      <c r="A89" s="577" t="s">
        <v>1311</v>
      </c>
      <c r="B89" s="592" t="n">
        <v>1675674.16</v>
      </c>
      <c r="C89" s="615" t="n">
        <v>2.33086153217282</v>
      </c>
      <c r="D89" s="594" t="n">
        <v>3905764.44</v>
      </c>
      <c r="E89" s="592" t="n">
        <v>3042721.7</v>
      </c>
      <c r="F89" s="615" t="n">
        <v>2.130399</v>
      </c>
      <c r="G89" s="595" t="n">
        <v>6482210.25</v>
      </c>
      <c r="H89" s="580" t="n">
        <f aca="false">ROW()</f>
        <v>89</v>
      </c>
      <c r="I89" s="596"/>
    </row>
    <row r="90" s="590" customFormat="true" ht="14.1" hidden="false" customHeight="true" outlineLevel="0" collapsed="false">
      <c r="A90" s="597" t="s">
        <v>1312</v>
      </c>
      <c r="B90" s="598" t="n">
        <v>823790.88</v>
      </c>
      <c r="C90" s="602" t="n">
        <v>2.401510575111</v>
      </c>
      <c r="D90" s="600" t="n">
        <v>1978342.51</v>
      </c>
      <c r="E90" s="601" t="n">
        <v>11181441.22</v>
      </c>
      <c r="F90" s="602" t="n">
        <v>2.28279698634413</v>
      </c>
      <c r="G90" s="601" t="n">
        <v>25524960.32</v>
      </c>
      <c r="H90" s="588" t="n">
        <f aca="false">ROW()</f>
        <v>90</v>
      </c>
      <c r="I90" s="598"/>
    </row>
    <row r="91" customFormat="false" ht="14.1" hidden="false" customHeight="true" outlineLevel="0" collapsed="false">
      <c r="A91" s="577" t="s">
        <v>1325</v>
      </c>
      <c r="B91" s="596" t="n">
        <v>-206184.3</v>
      </c>
      <c r="C91" s="615" t="n">
        <v>2.35375118280102</v>
      </c>
      <c r="D91" s="603" t="n">
        <v>-485306.54</v>
      </c>
      <c r="E91" s="592" t="n">
        <v>-339580.88</v>
      </c>
      <c r="F91" s="615" t="n">
        <v>2.35719493394328</v>
      </c>
      <c r="G91" s="592" t="n">
        <v>-800458.33</v>
      </c>
      <c r="H91" s="580" t="n">
        <f aca="false">ROW()</f>
        <v>91</v>
      </c>
      <c r="I91" s="596"/>
    </row>
    <row r="92" customFormat="false" ht="14.1" hidden="false" customHeight="true" outlineLevel="0" collapsed="false">
      <c r="A92" s="604" t="s">
        <v>1314</v>
      </c>
      <c r="B92" s="605" t="n">
        <v>69.1</v>
      </c>
      <c r="C92" s="609" t="n">
        <v>0</v>
      </c>
      <c r="D92" s="607" t="n">
        <v>0</v>
      </c>
      <c r="E92" s="608" t="n">
        <v>4238.76</v>
      </c>
      <c r="F92" s="609" t="n">
        <v>0</v>
      </c>
      <c r="G92" s="608" t="n">
        <v>0</v>
      </c>
      <c r="H92" s="580" t="n">
        <f aca="false">ROW()</f>
        <v>92</v>
      </c>
      <c r="I92" s="596"/>
    </row>
    <row r="93" s="590" customFormat="true" ht="14.1" hidden="false" customHeight="true" outlineLevel="0" collapsed="false">
      <c r="A93" s="610" t="s">
        <v>1315</v>
      </c>
      <c r="B93" s="611" t="n">
        <v>2293349.84</v>
      </c>
      <c r="C93" s="612" t="n">
        <v>2.35411114163027</v>
      </c>
      <c r="D93" s="636" t="n">
        <v>5398800.41</v>
      </c>
      <c r="E93" s="611" t="n">
        <v>13888820.8</v>
      </c>
      <c r="F93" s="612" t="n">
        <v>2.2468942964546</v>
      </c>
      <c r="G93" s="611" t="n">
        <v>31206712.24</v>
      </c>
      <c r="H93" s="588" t="n">
        <f aca="false">ROW()</f>
        <v>93</v>
      </c>
      <c r="I93" s="598"/>
    </row>
    <row r="94" customFormat="false" ht="14.1" hidden="false" customHeight="true" outlineLevel="0" collapsed="false">
      <c r="A94" s="577"/>
      <c r="B94" s="592"/>
      <c r="C94" s="615"/>
      <c r="D94" s="594"/>
      <c r="E94" s="592"/>
      <c r="F94" s="615"/>
      <c r="G94" s="592"/>
      <c r="H94" s="580" t="n">
        <f aca="false">ROW()</f>
        <v>94</v>
      </c>
      <c r="I94" s="592"/>
    </row>
    <row r="95" customFormat="false" ht="14.1" hidden="false" customHeight="true" outlineLevel="0" collapsed="false">
      <c r="A95" s="577" t="s">
        <v>1316</v>
      </c>
      <c r="B95" s="596" t="n">
        <v>-921.39</v>
      </c>
      <c r="C95" s="615" t="n">
        <v>2.38021901692009</v>
      </c>
      <c r="D95" s="603" t="n">
        <v>-2193.11</v>
      </c>
      <c r="E95" s="592" t="n">
        <v>11466741.24</v>
      </c>
      <c r="F95" s="615" t="n">
        <v>2.22635919444538</v>
      </c>
      <c r="G95" s="592" t="n">
        <v>25529084.79</v>
      </c>
      <c r="H95" s="580" t="n">
        <f aca="false">ROW()</f>
        <v>95</v>
      </c>
      <c r="I95" s="596"/>
    </row>
    <row r="96" s="590" customFormat="true" ht="14.1" hidden="false" customHeight="true" outlineLevel="0" collapsed="false">
      <c r="A96" s="610" t="s">
        <v>1317</v>
      </c>
      <c r="B96" s="616" t="n">
        <v>93203.1</v>
      </c>
      <c r="C96" s="612" t="n">
        <v>2.33086131255291</v>
      </c>
      <c r="D96" s="618" t="n">
        <v>217243.5</v>
      </c>
      <c r="E96" s="611" t="n">
        <v>221011.43</v>
      </c>
      <c r="F96" s="612" t="n">
        <v>2.23462392872622</v>
      </c>
      <c r="G96" s="611" t="n">
        <v>493877.43</v>
      </c>
      <c r="H96" s="588" t="n">
        <f aca="false">ROW()</f>
        <v>96</v>
      </c>
      <c r="I96" s="598"/>
    </row>
    <row r="97" customFormat="false" ht="14.1" hidden="false" customHeight="true" outlineLevel="0" collapsed="false">
      <c r="A97" s="604" t="s">
        <v>1318</v>
      </c>
      <c r="B97" s="608" t="n">
        <v>92281.71</v>
      </c>
      <c r="C97" s="609" t="n">
        <v>2.33036849880653</v>
      </c>
      <c r="D97" s="619" t="n">
        <v>215050.39</v>
      </c>
      <c r="E97" s="608" t="n">
        <v>11687752.67</v>
      </c>
      <c r="F97" s="609" t="n">
        <v>2.22651547776122</v>
      </c>
      <c r="G97" s="608" t="n">
        <v>26022962.22</v>
      </c>
      <c r="H97" s="580" t="n">
        <f aca="false">ROW()</f>
        <v>97</v>
      </c>
      <c r="I97" s="596"/>
    </row>
    <row r="98" customFormat="false" ht="14.1" hidden="false" customHeight="true" outlineLevel="0" collapsed="false">
      <c r="A98" s="577"/>
      <c r="B98" s="592"/>
      <c r="C98" s="615"/>
      <c r="D98" s="594"/>
      <c r="E98" s="592"/>
      <c r="F98" s="615"/>
      <c r="G98" s="592"/>
      <c r="H98" s="580" t="n">
        <f aca="false">ROW()</f>
        <v>98</v>
      </c>
      <c r="I98" s="592"/>
    </row>
    <row r="99" s="590" customFormat="true" ht="14.1" hidden="false" customHeight="true" outlineLevel="0" collapsed="false">
      <c r="A99" s="586" t="s">
        <v>1319</v>
      </c>
      <c r="B99" s="620" t="n">
        <v>2201068.13</v>
      </c>
      <c r="C99" s="621" t="n">
        <v>2.35510657273476</v>
      </c>
      <c r="D99" s="622" t="n">
        <v>5183750.02</v>
      </c>
      <c r="E99" s="620" t="n">
        <v>2201068.13</v>
      </c>
      <c r="F99" s="621" t="n">
        <v>2.35510657273476</v>
      </c>
      <c r="G99" s="620" t="n">
        <v>5183750.02</v>
      </c>
      <c r="H99" s="588" t="n">
        <f aca="false">ROW()</f>
        <v>99</v>
      </c>
      <c r="I99" s="598"/>
    </row>
    <row r="100" customFormat="false" ht="14.1" hidden="false" customHeight="true" outlineLevel="0" collapsed="false">
      <c r="A100" s="624"/>
      <c r="B100" s="595"/>
      <c r="C100" s="625"/>
      <c r="D100" s="595"/>
      <c r="E100" s="595"/>
      <c r="F100" s="625"/>
      <c r="G100" s="595"/>
      <c r="H100" s="580" t="n">
        <f aca="false">ROW()</f>
        <v>100</v>
      </c>
      <c r="I100" s="596"/>
    </row>
    <row r="101" customFormat="false" ht="14.1" hidden="false" customHeight="true" outlineLevel="0" collapsed="false">
      <c r="A101" s="624"/>
      <c r="B101" s="595"/>
      <c r="C101" s="625"/>
      <c r="D101" s="595"/>
      <c r="E101" s="595"/>
      <c r="F101" s="625"/>
      <c r="G101" s="595"/>
      <c r="H101" s="580" t="n">
        <f aca="false">ROW()</f>
        <v>101</v>
      </c>
      <c r="I101" s="596"/>
    </row>
    <row r="102" s="590" customFormat="true" ht="14.1" hidden="false" customHeight="true" outlineLevel="0" collapsed="false">
      <c r="A102" s="597"/>
      <c r="B102" s="638" t="s">
        <v>1326</v>
      </c>
      <c r="C102" s="638"/>
      <c r="D102" s="638"/>
      <c r="E102" s="638" t="s">
        <v>1327</v>
      </c>
      <c r="F102" s="638"/>
      <c r="G102" s="638"/>
      <c r="H102" s="588" t="n">
        <f aca="false">ROW()</f>
        <v>102</v>
      </c>
      <c r="I102" s="597"/>
    </row>
    <row r="103" customFormat="false" ht="14.1" hidden="false" customHeight="true" outlineLevel="0" collapsed="false">
      <c r="A103" s="577"/>
      <c r="B103" s="585"/>
      <c r="C103" s="585"/>
      <c r="D103" s="578"/>
      <c r="E103" s="585"/>
      <c r="F103" s="585"/>
      <c r="G103" s="585"/>
      <c r="H103" s="580" t="n">
        <f aca="false">ROW()</f>
        <v>103</v>
      </c>
      <c r="I103" s="577"/>
    </row>
    <row r="104" customFormat="false" ht="14.1" hidden="false" customHeight="true" outlineLevel="0" collapsed="false">
      <c r="A104" s="639" t="s">
        <v>1328</v>
      </c>
      <c r="B104" s="640" t="s">
        <v>1329</v>
      </c>
      <c r="C104" s="640" t="s">
        <v>1310</v>
      </c>
      <c r="D104" s="640" t="s">
        <v>619</v>
      </c>
      <c r="E104" s="640" t="s">
        <v>1329</v>
      </c>
      <c r="F104" s="640" t="s">
        <v>1310</v>
      </c>
      <c r="G104" s="640" t="s">
        <v>619</v>
      </c>
      <c r="H104" s="580" t="n">
        <f aca="false">ROW()</f>
        <v>104</v>
      </c>
      <c r="I104" s="641"/>
    </row>
    <row r="105" s="590" customFormat="true" ht="14.1" hidden="false" customHeight="true" outlineLevel="0" collapsed="false">
      <c r="A105" s="597"/>
      <c r="B105" s="642"/>
      <c r="C105" s="643"/>
      <c r="D105" s="644"/>
      <c r="E105" s="645"/>
      <c r="F105" s="643"/>
      <c r="G105" s="645"/>
      <c r="H105" s="588" t="n">
        <f aca="false">ROW()</f>
        <v>105</v>
      </c>
      <c r="I105" s="597"/>
    </row>
    <row r="106" customFormat="false" ht="14.1" hidden="false" customHeight="true" outlineLevel="0" collapsed="false">
      <c r="A106" s="577" t="s">
        <v>1311</v>
      </c>
      <c r="B106" s="592" t="n">
        <v>290688.62</v>
      </c>
      <c r="C106" s="593" t="n">
        <v>2.17465544402805</v>
      </c>
      <c r="D106" s="594" t="n">
        <v>632147.59</v>
      </c>
      <c r="E106" s="592" t="n">
        <v>354174.16</v>
      </c>
      <c r="F106" s="593" t="n">
        <v>2.00853300534404</v>
      </c>
      <c r="G106" s="595" t="n">
        <v>711370.49</v>
      </c>
      <c r="H106" s="580" t="n">
        <f aca="false">ROW()</f>
        <v>106</v>
      </c>
      <c r="I106" s="596"/>
    </row>
    <row r="107" s="634" customFormat="true" ht="14.1" hidden="false" customHeight="true" outlineLevel="0" collapsed="false">
      <c r="A107" s="646" t="s">
        <v>1312</v>
      </c>
      <c r="B107" s="633" t="n">
        <v>13047</v>
      </c>
      <c r="C107" s="647" t="n">
        <v>2.4202038782862</v>
      </c>
      <c r="D107" s="648" t="n">
        <v>31576.4</v>
      </c>
      <c r="E107" s="649" t="n">
        <v>566760.5</v>
      </c>
      <c r="F107" s="647" t="n">
        <v>2.23984220848136</v>
      </c>
      <c r="G107" s="649" t="n">
        <v>1269454.09</v>
      </c>
      <c r="H107" s="629" t="n">
        <f aca="false">ROW()</f>
        <v>107</v>
      </c>
      <c r="I107" s="633"/>
    </row>
    <row r="108" s="590" customFormat="true" ht="14.1" hidden="false" customHeight="true" outlineLevel="0" collapsed="false">
      <c r="A108" s="597" t="s">
        <v>1313</v>
      </c>
      <c r="B108" s="598" t="n">
        <v>0</v>
      </c>
      <c r="C108" s="602" t="n">
        <v>0</v>
      </c>
      <c r="D108" s="600" t="n">
        <v>0</v>
      </c>
      <c r="E108" s="601" t="n">
        <v>0</v>
      </c>
      <c r="F108" s="602" t="n">
        <v>0</v>
      </c>
      <c r="G108" s="601" t="n">
        <v>0</v>
      </c>
      <c r="H108" s="588" t="n">
        <f aca="false">ROW()</f>
        <v>108</v>
      </c>
      <c r="I108" s="598"/>
    </row>
    <row r="109" s="634" customFormat="true" ht="14.1" hidden="false" customHeight="true" outlineLevel="0" collapsed="false">
      <c r="A109" s="646" t="s">
        <v>1330</v>
      </c>
      <c r="B109" s="633" t="n">
        <v>-3689</v>
      </c>
      <c r="C109" s="647" t="n">
        <v>2.23986175115207</v>
      </c>
      <c r="D109" s="648" t="n">
        <v>-8262.85</v>
      </c>
      <c r="E109" s="649" t="n">
        <v>-18221</v>
      </c>
      <c r="F109" s="647" t="n">
        <v>2.17497228472641</v>
      </c>
      <c r="G109" s="649" t="n">
        <v>-39630.17</v>
      </c>
      <c r="H109" s="629" t="n">
        <f aca="false">ROW()</f>
        <v>109</v>
      </c>
      <c r="I109" s="633"/>
    </row>
    <row r="110" s="634" customFormat="true" ht="14.1" hidden="false" customHeight="true" outlineLevel="0" collapsed="false">
      <c r="A110" s="650" t="s">
        <v>1331</v>
      </c>
      <c r="B110" s="651" t="n">
        <v>0</v>
      </c>
      <c r="C110" s="652" t="n">
        <v>0</v>
      </c>
      <c r="D110" s="653" t="n">
        <v>0</v>
      </c>
      <c r="E110" s="654" t="n">
        <v>0</v>
      </c>
      <c r="F110" s="652" t="n">
        <v>0</v>
      </c>
      <c r="G110" s="654" t="n">
        <v>0</v>
      </c>
      <c r="H110" s="629" t="n">
        <f aca="false">ROW()</f>
        <v>110</v>
      </c>
      <c r="I110" s="633"/>
    </row>
    <row r="111" s="590" customFormat="true" ht="14.1" hidden="false" customHeight="true" outlineLevel="0" collapsed="false">
      <c r="A111" s="610" t="s">
        <v>1315</v>
      </c>
      <c r="B111" s="611" t="n">
        <v>300046.62</v>
      </c>
      <c r="C111" s="612" t="n">
        <v>2.18453099055074</v>
      </c>
      <c r="D111" s="613" t="n">
        <v>655461.14</v>
      </c>
      <c r="E111" s="611" t="n">
        <v>902713.66</v>
      </c>
      <c r="F111" s="612" t="n">
        <v>2.15039884297309</v>
      </c>
      <c r="G111" s="611" t="n">
        <v>1941194.41</v>
      </c>
      <c r="H111" s="588" t="n">
        <f aca="false">ROW()</f>
        <v>111</v>
      </c>
      <c r="I111" s="598"/>
    </row>
    <row r="112" s="634" customFormat="true" ht="14.1" hidden="false" customHeight="true" outlineLevel="0" collapsed="false">
      <c r="A112" s="646" t="s">
        <v>1316</v>
      </c>
      <c r="B112" s="633" t="n">
        <v>25204.01</v>
      </c>
      <c r="C112" s="647" t="n">
        <v>2.18365648958241</v>
      </c>
      <c r="D112" s="648" t="n">
        <v>55036.9</v>
      </c>
      <c r="E112" s="649" t="n">
        <v>607447.99</v>
      </c>
      <c r="F112" s="647" t="n">
        <v>2.13554556333292</v>
      </c>
      <c r="G112" s="649" t="n">
        <v>1297232.86</v>
      </c>
      <c r="H112" s="629" t="n">
        <f aca="false">ROW()</f>
        <v>112</v>
      </c>
      <c r="I112" s="633"/>
    </row>
    <row r="113" s="634" customFormat="true" ht="14.1" hidden="false" customHeight="true" outlineLevel="0" collapsed="false">
      <c r="A113" s="650" t="s">
        <v>1317</v>
      </c>
      <c r="B113" s="651" t="n">
        <v>0</v>
      </c>
      <c r="C113" s="652" t="n">
        <v>0</v>
      </c>
      <c r="D113" s="653" t="n">
        <v>0</v>
      </c>
      <c r="E113" s="654" t="n">
        <v>20423.06</v>
      </c>
      <c r="F113" s="652" t="n">
        <v>2.13177212425562</v>
      </c>
      <c r="G113" s="654" t="n">
        <v>43537.31</v>
      </c>
      <c r="H113" s="629" t="n">
        <f aca="false">ROW()</f>
        <v>113</v>
      </c>
      <c r="I113" s="633"/>
    </row>
    <row r="114" s="590" customFormat="true" ht="14.1" hidden="false" customHeight="true" outlineLevel="0" collapsed="false">
      <c r="A114" s="610" t="s">
        <v>1318</v>
      </c>
      <c r="B114" s="611" t="n">
        <v>25204.01</v>
      </c>
      <c r="C114" s="655" t="n">
        <v>2.18365648958241</v>
      </c>
      <c r="D114" s="613" t="n">
        <v>55036.9</v>
      </c>
      <c r="E114" s="611" t="n">
        <v>627871.05</v>
      </c>
      <c r="F114" s="612" t="n">
        <v>2.13542282288696</v>
      </c>
      <c r="G114" s="611" t="n">
        <v>1340770.17</v>
      </c>
      <c r="H114" s="588" t="n">
        <f aca="false">ROW()</f>
        <v>114</v>
      </c>
      <c r="I114" s="598"/>
    </row>
    <row r="115" s="634" customFormat="true" ht="14.1" hidden="false" customHeight="true" outlineLevel="0" collapsed="false">
      <c r="A115" s="646"/>
      <c r="B115" s="649"/>
      <c r="C115" s="656"/>
      <c r="D115" s="657"/>
      <c r="E115" s="649"/>
      <c r="F115" s="656"/>
      <c r="G115" s="649"/>
      <c r="H115" s="629" t="n">
        <f aca="false">ROW()</f>
        <v>115</v>
      </c>
      <c r="I115" s="649"/>
    </row>
    <row r="116" s="634" customFormat="true" ht="14.1" hidden="false" customHeight="true" outlineLevel="0" collapsed="false">
      <c r="A116" s="658" t="s">
        <v>1319</v>
      </c>
      <c r="B116" s="659" t="n">
        <v>274842.61</v>
      </c>
      <c r="C116" s="660" t="n">
        <v>2.18461118528892</v>
      </c>
      <c r="D116" s="661" t="n">
        <v>600424.24</v>
      </c>
      <c r="E116" s="659" t="n">
        <v>274842.61</v>
      </c>
      <c r="F116" s="660" t="n">
        <v>2.18461118528892</v>
      </c>
      <c r="G116" s="659" t="n">
        <v>600424.24</v>
      </c>
      <c r="H116" s="629" t="n">
        <f aca="false">ROW()</f>
        <v>116</v>
      </c>
      <c r="I116" s="633"/>
    </row>
    <row r="117" s="590" customFormat="true" ht="14.1" hidden="false" customHeight="true" outlineLevel="0" collapsed="false">
      <c r="A117" s="662"/>
      <c r="B117" s="663"/>
      <c r="C117" s="664"/>
      <c r="D117" s="663"/>
      <c r="E117" s="663"/>
      <c r="F117" s="664"/>
      <c r="G117" s="663"/>
      <c r="H117" s="588" t="n">
        <f aca="false">ROW()</f>
        <v>117</v>
      </c>
      <c r="I117" s="598"/>
    </row>
    <row r="118" s="634" customFormat="true" ht="14.1" hidden="false" customHeight="true" outlineLevel="0" collapsed="false">
      <c r="A118" s="630"/>
      <c r="B118" s="631"/>
      <c r="C118" s="632"/>
      <c r="D118" s="631"/>
      <c r="E118" s="631"/>
      <c r="F118" s="632"/>
      <c r="G118" s="631"/>
      <c r="H118" s="629" t="n">
        <f aca="false">ROW()</f>
        <v>118</v>
      </c>
      <c r="I118" s="633"/>
    </row>
    <row r="119" s="634" customFormat="true" ht="14.1" hidden="false" customHeight="true" outlineLevel="0" collapsed="false">
      <c r="A119" s="658" t="s">
        <v>1320</v>
      </c>
      <c r="B119" s="665" t="s">
        <v>1329</v>
      </c>
      <c r="C119" s="665" t="s">
        <v>1310</v>
      </c>
      <c r="D119" s="665" t="s">
        <v>619</v>
      </c>
      <c r="E119" s="665" t="s">
        <v>1329</v>
      </c>
      <c r="F119" s="665" t="s">
        <v>1310</v>
      </c>
      <c r="G119" s="665" t="s">
        <v>619</v>
      </c>
      <c r="H119" s="629" t="n">
        <f aca="false">ROW()</f>
        <v>119</v>
      </c>
      <c r="I119" s="666"/>
    </row>
    <row r="120" s="590" customFormat="true" ht="14.1" hidden="false" customHeight="true" outlineLevel="0" collapsed="false">
      <c r="A120" s="597"/>
      <c r="B120" s="642"/>
      <c r="C120" s="643"/>
      <c r="D120" s="644"/>
      <c r="E120" s="645"/>
      <c r="F120" s="643"/>
      <c r="G120" s="645"/>
      <c r="H120" s="588" t="n">
        <f aca="false">ROW()</f>
        <v>120</v>
      </c>
      <c r="I120" s="597"/>
    </row>
    <row r="121" s="634" customFormat="true" ht="14.1" hidden="false" customHeight="true" outlineLevel="0" collapsed="false">
      <c r="A121" s="646" t="s">
        <v>1311</v>
      </c>
      <c r="B121" s="649" t="n">
        <v>114746.96</v>
      </c>
      <c r="C121" s="667" t="n">
        <v>2.14247933017136</v>
      </c>
      <c r="D121" s="657" t="n">
        <v>245842.99</v>
      </c>
      <c r="E121" s="649" t="n">
        <v>148478.06</v>
      </c>
      <c r="F121" s="667" t="n">
        <v>2.012416</v>
      </c>
      <c r="G121" s="631" t="n">
        <v>298799.63</v>
      </c>
      <c r="H121" s="629" t="n">
        <f aca="false">ROW()</f>
        <v>121</v>
      </c>
      <c r="I121" s="633"/>
    </row>
    <row r="122" s="634" customFormat="true" ht="14.1" hidden="false" customHeight="true" outlineLevel="0" collapsed="false">
      <c r="A122" s="646" t="s">
        <v>1312</v>
      </c>
      <c r="B122" s="633" t="n">
        <v>0</v>
      </c>
      <c r="C122" s="647" t="n">
        <v>0</v>
      </c>
      <c r="D122" s="648" t="n">
        <v>0</v>
      </c>
      <c r="E122" s="649" t="n">
        <v>216682</v>
      </c>
      <c r="F122" s="647" t="n">
        <v>2.164499681561</v>
      </c>
      <c r="G122" s="649" t="n">
        <v>469008.12</v>
      </c>
      <c r="H122" s="629" t="n">
        <f aca="false">ROW()</f>
        <v>122</v>
      </c>
      <c r="I122" s="633"/>
    </row>
    <row r="123" s="590" customFormat="true" ht="14.1" hidden="false" customHeight="true" outlineLevel="0" collapsed="false">
      <c r="A123" s="597" t="s">
        <v>1313</v>
      </c>
      <c r="B123" s="598" t="n">
        <v>0</v>
      </c>
      <c r="C123" s="602" t="n">
        <v>0</v>
      </c>
      <c r="D123" s="600" t="n">
        <v>0</v>
      </c>
      <c r="E123" s="601" t="n">
        <v>0</v>
      </c>
      <c r="F123" s="602" t="n">
        <v>0</v>
      </c>
      <c r="G123" s="601" t="n">
        <v>0</v>
      </c>
      <c r="H123" s="588" t="n">
        <f aca="false">ROW()</f>
        <v>123</v>
      </c>
      <c r="I123" s="598"/>
    </row>
    <row r="124" s="634" customFormat="true" ht="14.1" hidden="false" customHeight="true" outlineLevel="0" collapsed="false">
      <c r="A124" s="650" t="s">
        <v>1331</v>
      </c>
      <c r="B124" s="651" t="n">
        <v>0</v>
      </c>
      <c r="C124" s="652" t="n">
        <v>0</v>
      </c>
      <c r="D124" s="653" t="n">
        <v>0</v>
      </c>
      <c r="E124" s="654" t="n">
        <v>0</v>
      </c>
      <c r="F124" s="652" t="n">
        <v>0</v>
      </c>
      <c r="G124" s="654" t="n">
        <v>0</v>
      </c>
      <c r="H124" s="629" t="n">
        <f aca="false">ROW()</f>
        <v>124</v>
      </c>
      <c r="I124" s="633"/>
    </row>
    <row r="125" s="634" customFormat="true" ht="14.1" hidden="false" customHeight="true" outlineLevel="0" collapsed="false">
      <c r="A125" s="650" t="s">
        <v>1315</v>
      </c>
      <c r="B125" s="654" t="n">
        <v>114746.96</v>
      </c>
      <c r="C125" s="652" t="n">
        <v>2.14247933017136</v>
      </c>
      <c r="D125" s="668" t="n">
        <v>245842.99</v>
      </c>
      <c r="E125" s="654" t="n">
        <v>365160.06</v>
      </c>
      <c r="F125" s="652" t="n">
        <v>2.10266081673883</v>
      </c>
      <c r="G125" s="654" t="n">
        <v>767807.75</v>
      </c>
      <c r="H125" s="629" t="n">
        <f aca="false">ROW()</f>
        <v>125</v>
      </c>
      <c r="I125" s="633"/>
    </row>
    <row r="126" s="590" customFormat="true" ht="14.1" hidden="false" customHeight="true" outlineLevel="0" collapsed="false">
      <c r="A126" s="597"/>
      <c r="B126" s="601"/>
      <c r="C126" s="669"/>
      <c r="D126" s="635"/>
      <c r="E126" s="601"/>
      <c r="F126" s="669"/>
      <c r="G126" s="601"/>
      <c r="H126" s="588" t="n">
        <f aca="false">ROW()</f>
        <v>126</v>
      </c>
      <c r="I126" s="601"/>
    </row>
    <row r="127" s="634" customFormat="true" ht="14.1" hidden="false" customHeight="true" outlineLevel="0" collapsed="false">
      <c r="A127" s="646" t="s">
        <v>1316</v>
      </c>
      <c r="B127" s="633" t="n">
        <v>3948.01</v>
      </c>
      <c r="C127" s="647" t="n">
        <v>2.14247430984217</v>
      </c>
      <c r="D127" s="648" t="n">
        <v>8458.51</v>
      </c>
      <c r="E127" s="649" t="n">
        <v>231468.09</v>
      </c>
      <c r="F127" s="647" t="n">
        <v>2.0823577020919</v>
      </c>
      <c r="G127" s="649" t="n">
        <v>481999.36</v>
      </c>
      <c r="H127" s="629" t="n">
        <f aca="false">ROW()</f>
        <v>127</v>
      </c>
      <c r="I127" s="633"/>
    </row>
    <row r="128" s="634" customFormat="true" ht="14.1" hidden="false" customHeight="true" outlineLevel="0" collapsed="false">
      <c r="A128" s="650" t="s">
        <v>1317</v>
      </c>
      <c r="B128" s="651" t="n">
        <v>0</v>
      </c>
      <c r="C128" s="652" t="n">
        <v>0</v>
      </c>
      <c r="D128" s="653" t="n">
        <v>0</v>
      </c>
      <c r="E128" s="654" t="n">
        <v>22893.02</v>
      </c>
      <c r="F128" s="652" t="n">
        <v>2.11522595096671</v>
      </c>
      <c r="G128" s="654" t="n">
        <v>48423.91</v>
      </c>
      <c r="H128" s="629" t="n">
        <f aca="false">ROW()</f>
        <v>128</v>
      </c>
      <c r="I128" s="633"/>
    </row>
    <row r="129" s="590" customFormat="true" ht="14.1" hidden="false" customHeight="true" outlineLevel="0" collapsed="false">
      <c r="A129" s="610" t="s">
        <v>1318</v>
      </c>
      <c r="B129" s="611" t="n">
        <v>3948.01</v>
      </c>
      <c r="C129" s="655" t="n">
        <v>2.14247430984217</v>
      </c>
      <c r="D129" s="613" t="n">
        <v>8458.51</v>
      </c>
      <c r="E129" s="611" t="n">
        <v>254361.11</v>
      </c>
      <c r="F129" s="612" t="n">
        <v>2.08531591169735</v>
      </c>
      <c r="G129" s="611" t="n">
        <v>530423.27</v>
      </c>
      <c r="H129" s="588" t="n">
        <f aca="false">ROW()</f>
        <v>129</v>
      </c>
      <c r="I129" s="598"/>
    </row>
    <row r="130" s="634" customFormat="true" ht="14.1" hidden="false" customHeight="true" outlineLevel="0" collapsed="false">
      <c r="A130" s="646"/>
      <c r="B130" s="649"/>
      <c r="C130" s="656"/>
      <c r="D130" s="657"/>
      <c r="E130" s="649"/>
      <c r="F130" s="656"/>
      <c r="G130" s="649"/>
      <c r="H130" s="629" t="n">
        <f aca="false">ROW()</f>
        <v>130</v>
      </c>
      <c r="I130" s="649"/>
    </row>
    <row r="131" s="634" customFormat="true" ht="14.1" hidden="false" customHeight="true" outlineLevel="0" collapsed="false">
      <c r="A131" s="658" t="s">
        <v>1319</v>
      </c>
      <c r="B131" s="659" t="n">
        <v>110798.95</v>
      </c>
      <c r="C131" s="660" t="n">
        <v>2.14247950905672</v>
      </c>
      <c r="D131" s="661" t="n">
        <v>237384.48</v>
      </c>
      <c r="E131" s="659" t="n">
        <v>110798.95</v>
      </c>
      <c r="F131" s="660" t="n">
        <v>2.14247950905672</v>
      </c>
      <c r="G131" s="659" t="n">
        <v>237384.48</v>
      </c>
      <c r="H131" s="629" t="n">
        <f aca="false">ROW()</f>
        <v>131</v>
      </c>
      <c r="I131" s="633"/>
    </row>
    <row r="132" s="634" customFormat="true" ht="14.1" hidden="false" customHeight="true" outlineLevel="0" collapsed="false">
      <c r="A132" s="630"/>
      <c r="B132" s="631"/>
      <c r="C132" s="632"/>
      <c r="D132" s="631"/>
      <c r="E132" s="631"/>
      <c r="F132" s="632"/>
      <c r="G132" s="631"/>
      <c r="H132" s="580" t="n">
        <f aca="false">ROW()</f>
        <v>132</v>
      </c>
      <c r="I132" s="633"/>
    </row>
    <row r="133" customFormat="false" ht="14.1" hidden="false" customHeight="true" outlineLevel="0" collapsed="false">
      <c r="A133" s="577"/>
      <c r="B133" s="578" t="s">
        <v>70</v>
      </c>
      <c r="C133" s="578"/>
      <c r="D133" s="578"/>
      <c r="E133" s="578"/>
      <c r="F133" s="578"/>
      <c r="G133" s="579" t="s">
        <v>1304</v>
      </c>
      <c r="H133" s="629" t="n">
        <f aca="false">ROW()</f>
        <v>133</v>
      </c>
      <c r="I133" s="670"/>
    </row>
    <row r="134" customFormat="false" ht="14.1" hidden="false" customHeight="true" outlineLevel="0" collapsed="false">
      <c r="A134" s="577"/>
      <c r="B134" s="578" t="s">
        <v>1305</v>
      </c>
      <c r="C134" s="578"/>
      <c r="D134" s="578"/>
      <c r="E134" s="578"/>
      <c r="F134" s="578"/>
      <c r="G134" s="579" t="s">
        <v>711</v>
      </c>
      <c r="H134" s="629" t="n">
        <f aca="false">ROW()</f>
        <v>134</v>
      </c>
      <c r="I134" s="670"/>
    </row>
    <row r="135" customFormat="false" ht="14.1" hidden="false" customHeight="true" outlineLevel="0" collapsed="false">
      <c r="A135" s="577" t="s">
        <v>75</v>
      </c>
      <c r="B135" s="578" t="str">
        <f aca="false">B3</f>
        <v>Current Period: OCT-10</v>
      </c>
      <c r="C135" s="578"/>
      <c r="D135" s="578"/>
      <c r="E135" s="578"/>
      <c r="F135" s="578"/>
      <c r="G135" s="581"/>
      <c r="H135" s="629" t="n">
        <f aca="false">ROW()</f>
        <v>135</v>
      </c>
      <c r="I135" s="670"/>
    </row>
    <row r="136" customFormat="false" ht="14.1" hidden="false" customHeight="true" outlineLevel="0" collapsed="false">
      <c r="A136" s="577"/>
      <c r="B136" s="577"/>
      <c r="C136" s="577"/>
      <c r="D136" s="577"/>
      <c r="E136" s="577"/>
      <c r="F136" s="577"/>
      <c r="G136" s="577"/>
      <c r="H136" s="629" t="n">
        <f aca="false">ROW()</f>
        <v>136</v>
      </c>
      <c r="I136" s="583"/>
    </row>
    <row r="137" customFormat="false" ht="14.1" hidden="false" customHeight="true" outlineLevel="0" collapsed="false">
      <c r="A137" s="577"/>
      <c r="B137" s="578" t="s">
        <v>1326</v>
      </c>
      <c r="C137" s="578"/>
      <c r="D137" s="578"/>
      <c r="E137" s="578" t="s">
        <v>1327</v>
      </c>
      <c r="F137" s="578"/>
      <c r="G137" s="578"/>
      <c r="H137" s="580" t="n">
        <f aca="false">ROW()</f>
        <v>137</v>
      </c>
      <c r="I137" s="585"/>
    </row>
    <row r="138" customFormat="false" ht="14.1" hidden="false" customHeight="true" outlineLevel="0" collapsed="false">
      <c r="A138" s="624"/>
      <c r="B138" s="595"/>
      <c r="C138" s="625"/>
      <c r="D138" s="595"/>
      <c r="E138" s="595"/>
      <c r="F138" s="625"/>
      <c r="G138" s="595"/>
      <c r="H138" s="580" t="n">
        <f aca="false">ROW()</f>
        <v>138</v>
      </c>
      <c r="I138" s="596"/>
    </row>
    <row r="139" s="590" customFormat="true" ht="14.1" hidden="false" customHeight="true" outlineLevel="0" collapsed="false">
      <c r="A139" s="586" t="s">
        <v>1321</v>
      </c>
      <c r="B139" s="587" t="s">
        <v>1329</v>
      </c>
      <c r="C139" s="587" t="s">
        <v>1310</v>
      </c>
      <c r="D139" s="587" t="s">
        <v>619</v>
      </c>
      <c r="E139" s="587" t="s">
        <v>1329</v>
      </c>
      <c r="F139" s="587" t="s">
        <v>1310</v>
      </c>
      <c r="G139" s="587" t="s">
        <v>619</v>
      </c>
      <c r="H139" s="588" t="n">
        <f aca="false">ROW()</f>
        <v>139</v>
      </c>
      <c r="I139" s="589"/>
    </row>
    <row r="140" customFormat="false" ht="14.1" hidden="false" customHeight="true" outlineLevel="0" collapsed="false">
      <c r="A140" s="577"/>
      <c r="B140" s="584"/>
      <c r="C140" s="626"/>
      <c r="D140" s="627"/>
      <c r="E140" s="585"/>
      <c r="F140" s="626"/>
      <c r="G140" s="585"/>
      <c r="H140" s="580" t="n">
        <f aca="false">ROW()</f>
        <v>140</v>
      </c>
      <c r="I140" s="577"/>
    </row>
    <row r="141" customFormat="false" ht="14.1" hidden="false" customHeight="true" outlineLevel="0" collapsed="false">
      <c r="A141" s="577" t="s">
        <v>1311</v>
      </c>
      <c r="B141" s="592" t="n">
        <v>17381</v>
      </c>
      <c r="C141" s="593" t="n">
        <v>2.22007479431563</v>
      </c>
      <c r="D141" s="594" t="n">
        <v>38587.12</v>
      </c>
      <c r="E141" s="592" t="n">
        <v>20870</v>
      </c>
      <c r="F141" s="593" t="n">
        <v>2.014965</v>
      </c>
      <c r="G141" s="595" t="n">
        <v>42052.31</v>
      </c>
      <c r="H141" s="580" t="n">
        <f aca="false">ROW()</f>
        <v>141</v>
      </c>
      <c r="I141" s="596"/>
    </row>
    <row r="142" s="590" customFormat="true" ht="14.1" hidden="false" customHeight="true" outlineLevel="0" collapsed="false">
      <c r="A142" s="597" t="s">
        <v>1312</v>
      </c>
      <c r="B142" s="598" t="n">
        <v>7458</v>
      </c>
      <c r="C142" s="602" t="n">
        <v>2.34390050951998</v>
      </c>
      <c r="D142" s="600" t="n">
        <v>17480.81</v>
      </c>
      <c r="E142" s="601" t="n">
        <v>179259</v>
      </c>
      <c r="F142" s="602" t="n">
        <v>2.28570108055941</v>
      </c>
      <c r="G142" s="601" t="n">
        <v>409732.49</v>
      </c>
      <c r="H142" s="588" t="n">
        <f aca="false">ROW()</f>
        <v>142</v>
      </c>
      <c r="I142" s="598"/>
    </row>
    <row r="143" customFormat="false" ht="14.1" hidden="false" customHeight="true" outlineLevel="0" collapsed="false">
      <c r="A143" s="577" t="s">
        <v>1313</v>
      </c>
      <c r="B143" s="596" t="n">
        <v>0</v>
      </c>
      <c r="C143" s="615" t="n">
        <v>0</v>
      </c>
      <c r="D143" s="603" t="n">
        <v>0</v>
      </c>
      <c r="E143" s="592" t="n">
        <v>0</v>
      </c>
      <c r="F143" s="615" t="n">
        <v>0</v>
      </c>
      <c r="G143" s="592" t="n">
        <v>0</v>
      </c>
      <c r="H143" s="580" t="n">
        <f aca="false">ROW()</f>
        <v>143</v>
      </c>
      <c r="I143" s="596"/>
    </row>
    <row r="144" customFormat="false" ht="14.1" hidden="false" customHeight="true" outlineLevel="0" collapsed="false">
      <c r="A144" s="604" t="s">
        <v>1331</v>
      </c>
      <c r="B144" s="605" t="n">
        <v>0</v>
      </c>
      <c r="C144" s="609" t="n">
        <v>0</v>
      </c>
      <c r="D144" s="607" t="n">
        <v>0</v>
      </c>
      <c r="E144" s="608" t="n">
        <v>0</v>
      </c>
      <c r="F144" s="609" t="n">
        <v>0</v>
      </c>
      <c r="G144" s="608" t="n">
        <v>0</v>
      </c>
      <c r="H144" s="580" t="n">
        <f aca="false">ROW()</f>
        <v>144</v>
      </c>
      <c r="I144" s="596"/>
    </row>
    <row r="145" s="590" customFormat="true" ht="14.1" hidden="false" customHeight="true" outlineLevel="0" collapsed="false">
      <c r="A145" s="610" t="s">
        <v>1315</v>
      </c>
      <c r="B145" s="611" t="n">
        <v>24839</v>
      </c>
      <c r="C145" s="612" t="n">
        <v>2.25725391521398</v>
      </c>
      <c r="D145" s="613" t="n">
        <v>56067.93</v>
      </c>
      <c r="E145" s="611" t="n">
        <v>200129</v>
      </c>
      <c r="F145" s="612" t="n">
        <v>2.2574679331831</v>
      </c>
      <c r="G145" s="611" t="n">
        <v>451784.8</v>
      </c>
      <c r="H145" s="588" t="n">
        <f aca="false">ROW()</f>
        <v>145</v>
      </c>
      <c r="I145" s="598"/>
    </row>
    <row r="146" customFormat="false" ht="14.1" hidden="false" customHeight="true" outlineLevel="0" collapsed="false">
      <c r="A146" s="577"/>
      <c r="B146" s="592"/>
      <c r="C146" s="614"/>
      <c r="D146" s="594"/>
      <c r="E146" s="592"/>
      <c r="F146" s="614"/>
      <c r="G146" s="592"/>
      <c r="H146" s="629" t="n">
        <f aca="false">ROW()</f>
        <v>146</v>
      </c>
      <c r="I146" s="592"/>
    </row>
    <row r="147" customFormat="false" ht="14.1" hidden="false" customHeight="true" outlineLevel="0" collapsed="false">
      <c r="A147" s="577" t="s">
        <v>1316</v>
      </c>
      <c r="B147" s="596" t="n">
        <v>3456</v>
      </c>
      <c r="C147" s="615" t="n">
        <v>2.25725405092593</v>
      </c>
      <c r="D147" s="603" t="n">
        <v>7801.07</v>
      </c>
      <c r="E147" s="592" t="n">
        <v>178746</v>
      </c>
      <c r="F147" s="615" t="n">
        <v>2.25749353831694</v>
      </c>
      <c r="G147" s="592" t="n">
        <v>403517.94</v>
      </c>
      <c r="H147" s="629" t="n">
        <f aca="false">ROW()</f>
        <v>147</v>
      </c>
      <c r="I147" s="596"/>
    </row>
    <row r="148" s="590" customFormat="true" ht="14.1" hidden="false" customHeight="true" outlineLevel="0" collapsed="false">
      <c r="A148" s="610" t="s">
        <v>1317</v>
      </c>
      <c r="B148" s="616" t="n">
        <v>0</v>
      </c>
      <c r="C148" s="612" t="n">
        <v>0</v>
      </c>
      <c r="D148" s="618" t="n">
        <v>0</v>
      </c>
      <c r="E148" s="611" t="n">
        <v>0</v>
      </c>
      <c r="F148" s="612" t="n">
        <v>0</v>
      </c>
      <c r="G148" s="611" t="n">
        <v>0</v>
      </c>
      <c r="H148" s="588" t="n">
        <f aca="false">ROW()</f>
        <v>148</v>
      </c>
      <c r="I148" s="598"/>
    </row>
    <row r="149" customFormat="false" ht="14.1" hidden="false" customHeight="true" outlineLevel="0" collapsed="false">
      <c r="A149" s="604" t="s">
        <v>1318</v>
      </c>
      <c r="B149" s="608" t="n">
        <v>3456</v>
      </c>
      <c r="C149" s="671" t="n">
        <v>2.25725405092593</v>
      </c>
      <c r="D149" s="619" t="n">
        <v>7801.07</v>
      </c>
      <c r="E149" s="608" t="n">
        <v>178746</v>
      </c>
      <c r="F149" s="609" t="n">
        <v>2.25749353831694</v>
      </c>
      <c r="G149" s="608" t="n">
        <v>403517.94</v>
      </c>
      <c r="H149" s="629" t="n">
        <f aca="false">ROW()</f>
        <v>149</v>
      </c>
      <c r="I149" s="596"/>
    </row>
    <row r="150" customFormat="false" ht="14.1" hidden="false" customHeight="true" outlineLevel="0" collapsed="false">
      <c r="A150" s="577"/>
      <c r="B150" s="592"/>
      <c r="C150" s="614"/>
      <c r="D150" s="594"/>
      <c r="E150" s="592"/>
      <c r="F150" s="614"/>
      <c r="G150" s="592"/>
      <c r="H150" s="629" t="n">
        <f aca="false">ROW()</f>
        <v>150</v>
      </c>
      <c r="I150" s="592"/>
    </row>
    <row r="151" s="590" customFormat="true" ht="14.1" hidden="false" customHeight="true" outlineLevel="0" collapsed="false">
      <c r="A151" s="586" t="s">
        <v>1319</v>
      </c>
      <c r="B151" s="620" t="n">
        <v>21383</v>
      </c>
      <c r="C151" s="621" t="n">
        <v>2.25725389327971</v>
      </c>
      <c r="D151" s="622" t="n">
        <v>48266.86</v>
      </c>
      <c r="E151" s="620" t="n">
        <v>21383</v>
      </c>
      <c r="F151" s="621" t="n">
        <v>2.25725389327971</v>
      </c>
      <c r="G151" s="620" t="n">
        <v>48266.86</v>
      </c>
      <c r="H151" s="588" t="n">
        <f aca="false">ROW()</f>
        <v>151</v>
      </c>
      <c r="I151" s="598"/>
    </row>
    <row r="152" customFormat="false" ht="14.1" hidden="false" customHeight="true" outlineLevel="0" collapsed="false">
      <c r="A152" s="577"/>
      <c r="B152" s="592"/>
      <c r="C152" s="614"/>
      <c r="D152" s="623"/>
      <c r="E152" s="577"/>
      <c r="F152" s="614"/>
      <c r="G152" s="577"/>
      <c r="H152" s="629" t="n">
        <f aca="false">ROW()</f>
        <v>152</v>
      </c>
      <c r="I152" s="583"/>
    </row>
    <row r="153" customFormat="false" ht="14.1" hidden="false" customHeight="true" outlineLevel="0" collapsed="false">
      <c r="A153" s="577"/>
      <c r="B153" s="592"/>
      <c r="C153" s="614"/>
      <c r="D153" s="595"/>
      <c r="E153" s="577"/>
      <c r="F153" s="614"/>
      <c r="G153" s="577"/>
      <c r="H153" s="629" t="n">
        <f aca="false">ROW()</f>
        <v>153</v>
      </c>
      <c r="I153" s="583"/>
    </row>
    <row r="154" s="590" customFormat="true" ht="14.1" hidden="false" customHeight="true" outlineLevel="0" collapsed="false">
      <c r="A154" s="586" t="s">
        <v>1322</v>
      </c>
      <c r="B154" s="587" t="s">
        <v>1329</v>
      </c>
      <c r="C154" s="587" t="s">
        <v>1310</v>
      </c>
      <c r="D154" s="587" t="s">
        <v>619</v>
      </c>
      <c r="E154" s="587" t="s">
        <v>1329</v>
      </c>
      <c r="F154" s="587" t="s">
        <v>1310</v>
      </c>
      <c r="G154" s="587" t="s">
        <v>619</v>
      </c>
      <c r="H154" s="588" t="n">
        <f aca="false">ROW()</f>
        <v>154</v>
      </c>
      <c r="I154" s="589"/>
    </row>
    <row r="155" customFormat="false" ht="14.1" hidden="false" customHeight="true" outlineLevel="0" collapsed="false">
      <c r="A155" s="577"/>
      <c r="B155" s="584"/>
      <c r="C155" s="626"/>
      <c r="D155" s="627"/>
      <c r="E155" s="585"/>
      <c r="F155" s="626"/>
      <c r="G155" s="585"/>
      <c r="H155" s="629" t="n">
        <f aca="false">ROW()</f>
        <v>155</v>
      </c>
      <c r="I155" s="577"/>
    </row>
    <row r="156" customFormat="false" ht="14.1" hidden="false" customHeight="true" outlineLevel="0" collapsed="false">
      <c r="A156" s="577" t="s">
        <v>1311</v>
      </c>
      <c r="B156" s="592" t="n">
        <v>7358.16</v>
      </c>
      <c r="C156" s="593" t="n">
        <v>2.34143590245388</v>
      </c>
      <c r="D156" s="594" t="n">
        <v>17228.66</v>
      </c>
      <c r="E156" s="592" t="n">
        <v>13758.1</v>
      </c>
      <c r="F156" s="593" t="n">
        <v>2.443981</v>
      </c>
      <c r="G156" s="595" t="n">
        <v>33624.54</v>
      </c>
      <c r="H156" s="580" t="n">
        <f aca="false">ROW()</f>
        <v>156</v>
      </c>
      <c r="I156" s="596"/>
    </row>
    <row r="157" s="590" customFormat="true" ht="14.1" hidden="false" customHeight="true" outlineLevel="0" collapsed="false">
      <c r="A157" s="597" t="s">
        <v>1312</v>
      </c>
      <c r="B157" s="598" t="n">
        <v>0</v>
      </c>
      <c r="C157" s="602" t="n">
        <v>0</v>
      </c>
      <c r="D157" s="600" t="n">
        <v>0</v>
      </c>
      <c r="E157" s="601" t="n">
        <v>7423</v>
      </c>
      <c r="F157" s="602" t="n">
        <v>2.23489963626566</v>
      </c>
      <c r="G157" s="601" t="n">
        <v>16589.66</v>
      </c>
      <c r="H157" s="588" t="n">
        <f aca="false">ROW()</f>
        <v>157</v>
      </c>
      <c r="I157" s="598"/>
    </row>
    <row r="158" customFormat="false" ht="14.1" hidden="false" customHeight="true" outlineLevel="0" collapsed="false">
      <c r="A158" s="577" t="s">
        <v>1313</v>
      </c>
      <c r="B158" s="596" t="n">
        <v>0</v>
      </c>
      <c r="C158" s="615" t="n">
        <v>0</v>
      </c>
      <c r="D158" s="603" t="n">
        <v>0</v>
      </c>
      <c r="E158" s="592" t="n">
        <v>0</v>
      </c>
      <c r="F158" s="615" t="n">
        <v>0</v>
      </c>
      <c r="G158" s="592" t="n">
        <v>0</v>
      </c>
      <c r="H158" s="629" t="n">
        <f aca="false">ROW()</f>
        <v>158</v>
      </c>
      <c r="I158" s="596"/>
    </row>
    <row r="159" customFormat="false" ht="14.1" hidden="false" customHeight="true" outlineLevel="0" collapsed="false">
      <c r="A159" s="604" t="s">
        <v>1331</v>
      </c>
      <c r="B159" s="605" t="n">
        <v>0</v>
      </c>
      <c r="C159" s="609" t="n">
        <v>0</v>
      </c>
      <c r="D159" s="607" t="n">
        <v>0</v>
      </c>
      <c r="E159" s="608" t="n">
        <v>0</v>
      </c>
      <c r="F159" s="609" t="n">
        <v>0</v>
      </c>
      <c r="G159" s="608" t="n">
        <v>0</v>
      </c>
      <c r="H159" s="580" t="n">
        <f aca="false">ROW()</f>
        <v>159</v>
      </c>
      <c r="I159" s="596"/>
    </row>
    <row r="160" s="590" customFormat="true" ht="14.1" hidden="false" customHeight="true" outlineLevel="0" collapsed="false">
      <c r="A160" s="610" t="s">
        <v>1315</v>
      </c>
      <c r="B160" s="611" t="n">
        <v>7358.16</v>
      </c>
      <c r="C160" s="612" t="n">
        <v>2.34143590245387</v>
      </c>
      <c r="D160" s="613" t="n">
        <v>17228.66</v>
      </c>
      <c r="E160" s="611" t="n">
        <v>21181.1</v>
      </c>
      <c r="F160" s="612" t="n">
        <v>2.37070784803433</v>
      </c>
      <c r="G160" s="611" t="n">
        <v>50214.2</v>
      </c>
      <c r="H160" s="588" t="n">
        <f aca="false">ROW()</f>
        <v>160</v>
      </c>
      <c r="I160" s="598"/>
    </row>
    <row r="161" customFormat="false" ht="14.1" hidden="false" customHeight="true" outlineLevel="0" collapsed="false">
      <c r="A161" s="577"/>
      <c r="B161" s="592"/>
      <c r="C161" s="614"/>
      <c r="D161" s="594"/>
      <c r="E161" s="592"/>
      <c r="F161" s="614"/>
      <c r="G161" s="592"/>
      <c r="H161" s="629" t="n">
        <f aca="false">ROW()</f>
        <v>161</v>
      </c>
      <c r="I161" s="592"/>
    </row>
    <row r="162" customFormat="false" ht="14.1" hidden="false" customHeight="true" outlineLevel="0" collapsed="false">
      <c r="A162" s="577" t="s">
        <v>1316</v>
      </c>
      <c r="B162" s="596" t="n">
        <v>123.5</v>
      </c>
      <c r="C162" s="615" t="n">
        <v>2.34145748987854</v>
      </c>
      <c r="D162" s="603" t="n">
        <v>289.17</v>
      </c>
      <c r="E162" s="592" t="n">
        <v>11934.4</v>
      </c>
      <c r="F162" s="615" t="n">
        <v>2.39157477543907</v>
      </c>
      <c r="G162" s="592" t="n">
        <v>28542.01</v>
      </c>
      <c r="H162" s="629" t="n">
        <f aca="false">ROW()</f>
        <v>162</v>
      </c>
      <c r="I162" s="596"/>
    </row>
    <row r="163" s="590" customFormat="true" ht="14.1" hidden="false" customHeight="true" outlineLevel="0" collapsed="false">
      <c r="A163" s="610" t="s">
        <v>1317</v>
      </c>
      <c r="B163" s="616" t="n">
        <v>0</v>
      </c>
      <c r="C163" s="612" t="n">
        <v>0</v>
      </c>
      <c r="D163" s="618" t="n">
        <v>0</v>
      </c>
      <c r="E163" s="611" t="n">
        <v>2012.04</v>
      </c>
      <c r="F163" s="612" t="n">
        <v>2.35218981729986</v>
      </c>
      <c r="G163" s="611" t="n">
        <v>4732.7</v>
      </c>
      <c r="H163" s="588" t="n">
        <f aca="false">ROW()</f>
        <v>163</v>
      </c>
      <c r="I163" s="598"/>
    </row>
    <row r="164" customFormat="false" ht="14.1" hidden="false" customHeight="true" outlineLevel="0" collapsed="false">
      <c r="A164" s="604" t="s">
        <v>1318</v>
      </c>
      <c r="B164" s="608" t="n">
        <v>123.5</v>
      </c>
      <c r="C164" s="671" t="n">
        <v>2.34145748987854</v>
      </c>
      <c r="D164" s="619" t="n">
        <v>289.17</v>
      </c>
      <c r="E164" s="608" t="n">
        <v>13946.44</v>
      </c>
      <c r="F164" s="609" t="n">
        <v>2.38589274395473</v>
      </c>
      <c r="G164" s="608" t="n">
        <v>33274.71</v>
      </c>
      <c r="H164" s="629" t="n">
        <f aca="false">ROW()</f>
        <v>164</v>
      </c>
      <c r="I164" s="596"/>
    </row>
    <row r="165" customFormat="false" ht="14.1" hidden="false" customHeight="true" outlineLevel="0" collapsed="false">
      <c r="A165" s="577"/>
      <c r="B165" s="592"/>
      <c r="C165" s="614"/>
      <c r="D165" s="594"/>
      <c r="E165" s="592"/>
      <c r="F165" s="614"/>
      <c r="G165" s="592"/>
      <c r="H165" s="629" t="n">
        <f aca="false">ROW()</f>
        <v>165</v>
      </c>
      <c r="I165" s="592"/>
    </row>
    <row r="166" s="590" customFormat="true" ht="14.1" hidden="false" customHeight="true" outlineLevel="0" collapsed="false">
      <c r="A166" s="586" t="s">
        <v>1319</v>
      </c>
      <c r="B166" s="620" t="n">
        <v>7234.66</v>
      </c>
      <c r="C166" s="621" t="n">
        <v>2.34143553394354</v>
      </c>
      <c r="D166" s="622" t="n">
        <v>16939.49</v>
      </c>
      <c r="E166" s="620" t="n">
        <v>7234.66</v>
      </c>
      <c r="F166" s="621" t="n">
        <v>2.34143553394354</v>
      </c>
      <c r="G166" s="620" t="n">
        <v>16939.49</v>
      </c>
      <c r="H166" s="588" t="n">
        <f aca="false">ROW()</f>
        <v>166</v>
      </c>
      <c r="I166" s="598"/>
    </row>
    <row r="167" s="634" customFormat="true" ht="14.1" hidden="false" customHeight="true" outlineLevel="0" collapsed="false">
      <c r="A167" s="630"/>
      <c r="B167" s="631"/>
      <c r="C167" s="632"/>
      <c r="D167" s="631"/>
      <c r="E167" s="631"/>
      <c r="F167" s="632"/>
      <c r="G167" s="631"/>
      <c r="H167" s="629" t="n">
        <f aca="false">ROW()</f>
        <v>167</v>
      </c>
      <c r="I167" s="633"/>
    </row>
    <row r="168" customFormat="false" ht="14.1" hidden="false" customHeight="true" outlineLevel="0" collapsed="false">
      <c r="A168" s="577"/>
      <c r="B168" s="585"/>
      <c r="C168" s="585"/>
      <c r="D168" s="578"/>
      <c r="E168" s="585"/>
      <c r="F168" s="585"/>
      <c r="G168" s="585"/>
      <c r="H168" s="629" t="n">
        <f aca="false">ROW()</f>
        <v>168</v>
      </c>
      <c r="I168" s="585"/>
    </row>
    <row r="169" s="590" customFormat="true" ht="14.1" hidden="false" customHeight="true" outlineLevel="0" collapsed="false">
      <c r="A169" s="586" t="s">
        <v>1323</v>
      </c>
      <c r="B169" s="587" t="s">
        <v>1329</v>
      </c>
      <c r="C169" s="587" t="s">
        <v>1310</v>
      </c>
      <c r="D169" s="587" t="s">
        <v>619</v>
      </c>
      <c r="E169" s="587" t="s">
        <v>1329</v>
      </c>
      <c r="F169" s="587" t="s">
        <v>1310</v>
      </c>
      <c r="G169" s="587" t="s">
        <v>619</v>
      </c>
      <c r="H169" s="588" t="n">
        <f aca="false">ROW()</f>
        <v>169</v>
      </c>
      <c r="I169" s="589"/>
    </row>
    <row r="170" customFormat="false" ht="14.1" hidden="false" customHeight="true" outlineLevel="0" collapsed="false">
      <c r="A170" s="577"/>
      <c r="B170" s="584"/>
      <c r="C170" s="626"/>
      <c r="D170" s="627"/>
      <c r="E170" s="585"/>
      <c r="F170" s="626"/>
      <c r="G170" s="585"/>
      <c r="H170" s="629" t="n">
        <f aca="false">ROW()</f>
        <v>170</v>
      </c>
      <c r="I170" s="577"/>
    </row>
    <row r="171" customFormat="false" ht="14.1" hidden="false" customHeight="true" outlineLevel="0" collapsed="false">
      <c r="A171" s="577" t="s">
        <v>1311</v>
      </c>
      <c r="B171" s="592" t="n">
        <v>105594.5</v>
      </c>
      <c r="C171" s="593" t="n">
        <v>2.17641894227446</v>
      </c>
      <c r="D171" s="594" t="n">
        <v>229817.87</v>
      </c>
      <c r="E171" s="592" t="n">
        <v>120700</v>
      </c>
      <c r="F171" s="593" t="n">
        <v>1.921229</v>
      </c>
      <c r="G171" s="595" t="n">
        <v>231892.39</v>
      </c>
      <c r="H171" s="629" t="n">
        <f aca="false">ROW()</f>
        <v>171</v>
      </c>
      <c r="I171" s="596"/>
    </row>
    <row r="172" s="590" customFormat="true" ht="14.1" hidden="false" customHeight="true" outlineLevel="0" collapsed="false">
      <c r="A172" s="597" t="s">
        <v>1312</v>
      </c>
      <c r="B172" s="598" t="n">
        <v>0</v>
      </c>
      <c r="C172" s="602" t="n">
        <v>0</v>
      </c>
      <c r="D172" s="600" t="n">
        <v>99.7</v>
      </c>
      <c r="E172" s="601" t="n">
        <v>114792.5</v>
      </c>
      <c r="F172" s="602" t="n">
        <v>2.27789350349544</v>
      </c>
      <c r="G172" s="601" t="n">
        <v>261485.09</v>
      </c>
      <c r="H172" s="588" t="n">
        <f aca="false">ROW()</f>
        <v>172</v>
      </c>
      <c r="I172" s="598"/>
    </row>
    <row r="173" customFormat="false" ht="14.1" hidden="false" customHeight="true" outlineLevel="0" collapsed="false">
      <c r="A173" s="577" t="s">
        <v>1313</v>
      </c>
      <c r="B173" s="596" t="n">
        <v>0</v>
      </c>
      <c r="C173" s="615" t="n">
        <v>0</v>
      </c>
      <c r="D173" s="603" t="n">
        <v>0</v>
      </c>
      <c r="E173" s="592" t="n">
        <v>0</v>
      </c>
      <c r="F173" s="615" t="n">
        <v>0</v>
      </c>
      <c r="G173" s="592" t="n">
        <v>0</v>
      </c>
      <c r="H173" s="629" t="n">
        <f aca="false">ROW()</f>
        <v>173</v>
      </c>
      <c r="I173" s="596"/>
    </row>
    <row r="174" customFormat="false" ht="14.1" hidden="false" customHeight="true" outlineLevel="0" collapsed="false">
      <c r="A174" s="604" t="s">
        <v>1331</v>
      </c>
      <c r="B174" s="605" t="n">
        <v>0</v>
      </c>
      <c r="C174" s="609" t="n">
        <v>0</v>
      </c>
      <c r="D174" s="607" t="n">
        <v>0</v>
      </c>
      <c r="E174" s="608" t="n">
        <v>0</v>
      </c>
      <c r="F174" s="609" t="n">
        <v>0</v>
      </c>
      <c r="G174" s="608" t="n">
        <v>0</v>
      </c>
      <c r="H174" s="629" t="n">
        <f aca="false">ROW()</f>
        <v>174</v>
      </c>
      <c r="I174" s="596"/>
    </row>
    <row r="175" s="590" customFormat="true" ht="14.1" hidden="false" customHeight="true" outlineLevel="0" collapsed="false">
      <c r="A175" s="610" t="s">
        <v>1315</v>
      </c>
      <c r="B175" s="611" t="n">
        <v>105594.5</v>
      </c>
      <c r="C175" s="612" t="n">
        <v>2.17736312023827</v>
      </c>
      <c r="D175" s="613" t="n">
        <v>229917.57</v>
      </c>
      <c r="E175" s="611" t="n">
        <v>235492.5</v>
      </c>
      <c r="F175" s="612" t="n">
        <v>2.09508786904042</v>
      </c>
      <c r="G175" s="611" t="n">
        <v>493377.48</v>
      </c>
      <c r="H175" s="588" t="n">
        <f aca="false">ROW()</f>
        <v>175</v>
      </c>
      <c r="I175" s="598"/>
    </row>
    <row r="176" customFormat="false" ht="14.1" hidden="false" customHeight="true" outlineLevel="0" collapsed="false">
      <c r="A176" s="577"/>
      <c r="B176" s="592"/>
      <c r="C176" s="614"/>
      <c r="D176" s="594"/>
      <c r="E176" s="592"/>
      <c r="F176" s="614"/>
      <c r="G176" s="592"/>
      <c r="H176" s="629" t="n">
        <f aca="false">ROW()</f>
        <v>176</v>
      </c>
      <c r="I176" s="592"/>
    </row>
    <row r="177" customFormat="false" ht="14.1" hidden="false" customHeight="true" outlineLevel="0" collapsed="false">
      <c r="A177" s="577" t="s">
        <v>1316</v>
      </c>
      <c r="B177" s="596" t="n">
        <v>17676.5</v>
      </c>
      <c r="C177" s="615" t="n">
        <v>2.17736260006223</v>
      </c>
      <c r="D177" s="603" t="n">
        <v>38488.15</v>
      </c>
      <c r="E177" s="592" t="n">
        <v>147574.5</v>
      </c>
      <c r="F177" s="615" t="n">
        <v>2.04607205174336</v>
      </c>
      <c r="G177" s="592" t="n">
        <v>301948.06</v>
      </c>
      <c r="H177" s="629" t="n">
        <f aca="false">ROW()</f>
        <v>177</v>
      </c>
      <c r="I177" s="596"/>
    </row>
    <row r="178" s="590" customFormat="true" ht="14.1" hidden="false" customHeight="true" outlineLevel="0" collapsed="false">
      <c r="A178" s="610" t="s">
        <v>1317</v>
      </c>
      <c r="B178" s="616" t="n">
        <v>0</v>
      </c>
      <c r="C178" s="612" t="n">
        <v>0</v>
      </c>
      <c r="D178" s="618" t="n">
        <v>0</v>
      </c>
      <c r="E178" s="611" t="n">
        <v>0</v>
      </c>
      <c r="F178" s="612" t="n">
        <v>0</v>
      </c>
      <c r="G178" s="611" t="n">
        <v>0</v>
      </c>
      <c r="H178" s="588" t="n">
        <f aca="false">ROW()</f>
        <v>178</v>
      </c>
      <c r="I178" s="598"/>
    </row>
    <row r="179" customFormat="false" ht="14.1" hidden="false" customHeight="true" outlineLevel="0" collapsed="false">
      <c r="A179" s="604" t="s">
        <v>1318</v>
      </c>
      <c r="B179" s="608" t="n">
        <v>17676.5</v>
      </c>
      <c r="C179" s="671" t="n">
        <v>2.17736260006223</v>
      </c>
      <c r="D179" s="619" t="n">
        <v>38488.15</v>
      </c>
      <c r="E179" s="608" t="n">
        <v>147574.5</v>
      </c>
      <c r="F179" s="609" t="n">
        <v>2.04607205174336</v>
      </c>
      <c r="G179" s="608" t="n">
        <v>301948.06</v>
      </c>
      <c r="H179" s="629" t="n">
        <f aca="false">ROW()</f>
        <v>179</v>
      </c>
      <c r="I179" s="596"/>
    </row>
    <row r="180" customFormat="false" ht="14.1" hidden="false" customHeight="true" outlineLevel="0" collapsed="false">
      <c r="A180" s="577"/>
      <c r="B180" s="592"/>
      <c r="C180" s="614"/>
      <c r="D180" s="594"/>
      <c r="E180" s="592"/>
      <c r="F180" s="614"/>
      <c r="G180" s="592"/>
      <c r="H180" s="629" t="n">
        <f aca="false">ROW()</f>
        <v>180</v>
      </c>
      <c r="I180" s="592"/>
    </row>
    <row r="181" s="590" customFormat="true" ht="14.1" hidden="false" customHeight="true" outlineLevel="0" collapsed="false">
      <c r="A181" s="586" t="s">
        <v>1319</v>
      </c>
      <c r="B181" s="620" t="n">
        <v>87918</v>
      </c>
      <c r="C181" s="621" t="n">
        <v>2.17736322482313</v>
      </c>
      <c r="D181" s="622" t="n">
        <v>191429.42</v>
      </c>
      <c r="E181" s="620" t="n">
        <v>87918</v>
      </c>
      <c r="F181" s="621" t="n">
        <v>2.17736322482313</v>
      </c>
      <c r="G181" s="620" t="n">
        <v>191429.42</v>
      </c>
      <c r="H181" s="588" t="n">
        <f aca="false">ROW()</f>
        <v>181</v>
      </c>
      <c r="I181" s="598"/>
    </row>
    <row r="182" customFormat="false" ht="14.1" hidden="false" customHeight="true" outlineLevel="0" collapsed="false">
      <c r="A182" s="577"/>
      <c r="B182" s="592"/>
      <c r="C182" s="614"/>
      <c r="D182" s="623"/>
      <c r="E182" s="577"/>
      <c r="F182" s="614"/>
      <c r="G182" s="577"/>
      <c r="H182" s="629" t="n">
        <f aca="false">ROW()</f>
        <v>182</v>
      </c>
      <c r="I182" s="583"/>
    </row>
    <row r="183" customFormat="false" ht="14.1" hidden="false" customHeight="true" outlineLevel="0" collapsed="false">
      <c r="A183" s="577"/>
      <c r="B183" s="592"/>
      <c r="C183" s="614"/>
      <c r="D183" s="595"/>
      <c r="E183" s="577"/>
      <c r="F183" s="614"/>
      <c r="G183" s="577"/>
      <c r="H183" s="629" t="n">
        <f aca="false">ROW()</f>
        <v>183</v>
      </c>
      <c r="I183" s="583"/>
    </row>
    <row r="184" s="590" customFormat="true" ht="14.1" hidden="false" customHeight="true" outlineLevel="0" collapsed="false">
      <c r="A184" s="586" t="s">
        <v>1324</v>
      </c>
      <c r="B184" s="587" t="s">
        <v>1329</v>
      </c>
      <c r="C184" s="587" t="s">
        <v>1310</v>
      </c>
      <c r="D184" s="587" t="s">
        <v>619</v>
      </c>
      <c r="E184" s="587" t="s">
        <v>1329</v>
      </c>
      <c r="F184" s="587" t="s">
        <v>1310</v>
      </c>
      <c r="G184" s="587" t="s">
        <v>619</v>
      </c>
      <c r="H184" s="588" t="n">
        <f aca="false">ROW()</f>
        <v>184</v>
      </c>
      <c r="I184" s="589"/>
    </row>
    <row r="185" customFormat="false" ht="14.1" hidden="false" customHeight="true" outlineLevel="0" collapsed="false">
      <c r="A185" s="577"/>
      <c r="B185" s="584"/>
      <c r="C185" s="626"/>
      <c r="D185" s="627"/>
      <c r="E185" s="585"/>
      <c r="F185" s="626"/>
      <c r="G185" s="585"/>
      <c r="H185" s="580" t="n">
        <f aca="false">ROW()</f>
        <v>185</v>
      </c>
      <c r="I185" s="577"/>
    </row>
    <row r="186" customFormat="false" ht="14.1" hidden="false" customHeight="true" outlineLevel="0" collapsed="false">
      <c r="A186" s="577" t="s">
        <v>1311</v>
      </c>
      <c r="B186" s="592" t="n">
        <v>45608</v>
      </c>
      <c r="C186" s="593" t="n">
        <v>2.2073090247325</v>
      </c>
      <c r="D186" s="594" t="n">
        <v>100670.95</v>
      </c>
      <c r="E186" s="592" t="n">
        <v>50368</v>
      </c>
      <c r="F186" s="593" t="n">
        <v>2.084689</v>
      </c>
      <c r="G186" s="595" t="n">
        <v>105001.62</v>
      </c>
      <c r="H186" s="629" t="n">
        <f aca="false">ROW()</f>
        <v>186</v>
      </c>
      <c r="I186" s="596"/>
    </row>
    <row r="187" s="590" customFormat="true" ht="14.1" hidden="false" customHeight="true" outlineLevel="0" collapsed="false">
      <c r="A187" s="597" t="s">
        <v>1312</v>
      </c>
      <c r="B187" s="598" t="n">
        <v>5589</v>
      </c>
      <c r="C187" s="602" t="n">
        <v>2.5041850062623</v>
      </c>
      <c r="D187" s="600" t="n">
        <v>13995.89</v>
      </c>
      <c r="E187" s="601" t="n">
        <v>48604</v>
      </c>
      <c r="F187" s="602" t="n">
        <v>2.31747860258415</v>
      </c>
      <c r="G187" s="601" t="n">
        <v>112638.73</v>
      </c>
      <c r="H187" s="588" t="n">
        <f aca="false">ROW()</f>
        <v>187</v>
      </c>
      <c r="I187" s="598"/>
    </row>
    <row r="188" customFormat="false" ht="14.1" hidden="false" customHeight="true" outlineLevel="0" collapsed="false">
      <c r="A188" s="577" t="s">
        <v>1330</v>
      </c>
      <c r="B188" s="596" t="n">
        <v>-3689</v>
      </c>
      <c r="C188" s="615" t="n">
        <v>2.23986175115207</v>
      </c>
      <c r="D188" s="603" t="n">
        <v>-8262.85</v>
      </c>
      <c r="E188" s="592" t="n">
        <v>-18221</v>
      </c>
      <c r="F188" s="615" t="n">
        <v>2.17497228472641</v>
      </c>
      <c r="G188" s="592" t="n">
        <v>-39630.17</v>
      </c>
      <c r="H188" s="629" t="n">
        <f aca="false">ROW()</f>
        <v>188</v>
      </c>
      <c r="I188" s="596"/>
    </row>
    <row r="189" customFormat="false" ht="14.1" hidden="false" customHeight="true" outlineLevel="0" collapsed="false">
      <c r="A189" s="604" t="s">
        <v>1331</v>
      </c>
      <c r="B189" s="605" t="n">
        <v>0</v>
      </c>
      <c r="C189" s="609" t="n">
        <v>0</v>
      </c>
      <c r="D189" s="607" t="n">
        <v>0</v>
      </c>
      <c r="E189" s="608" t="n">
        <v>0</v>
      </c>
      <c r="F189" s="609" t="n">
        <v>0</v>
      </c>
      <c r="G189" s="608" t="n">
        <v>0</v>
      </c>
      <c r="H189" s="629" t="n">
        <f aca="false">ROW()</f>
        <v>189</v>
      </c>
      <c r="I189" s="596"/>
    </row>
    <row r="190" s="590" customFormat="true" ht="14.1" hidden="false" customHeight="true" outlineLevel="0" collapsed="false">
      <c r="A190" s="610" t="s">
        <v>1315</v>
      </c>
      <c r="B190" s="611" t="n">
        <v>47508</v>
      </c>
      <c r="C190" s="612" t="n">
        <v>2.23970678622548</v>
      </c>
      <c r="D190" s="613" t="n">
        <v>106403.99</v>
      </c>
      <c r="E190" s="611" t="n">
        <v>80751</v>
      </c>
      <c r="F190" s="612" t="n">
        <v>2.204433133955</v>
      </c>
      <c r="G190" s="611" t="n">
        <v>178010.18</v>
      </c>
      <c r="H190" s="588" t="n">
        <f aca="false">ROW()</f>
        <v>190</v>
      </c>
      <c r="I190" s="598"/>
    </row>
    <row r="191" customFormat="false" ht="14.1" hidden="false" customHeight="true" outlineLevel="0" collapsed="false">
      <c r="A191" s="577"/>
      <c r="B191" s="592"/>
      <c r="C191" s="614"/>
      <c r="D191" s="594"/>
      <c r="E191" s="592"/>
      <c r="F191" s="614"/>
      <c r="G191" s="592"/>
      <c r="H191" s="629" t="n">
        <f aca="false">ROW()</f>
        <v>191</v>
      </c>
      <c r="I191" s="592"/>
    </row>
    <row r="192" customFormat="false" ht="14.1" hidden="false" customHeight="true" outlineLevel="0" collapsed="false">
      <c r="A192" s="577" t="s">
        <v>1316</v>
      </c>
      <c r="B192" s="596" t="n">
        <v>0</v>
      </c>
      <c r="C192" s="615" t="n">
        <v>0</v>
      </c>
      <c r="D192" s="603" t="n">
        <v>0</v>
      </c>
      <c r="E192" s="592" t="n">
        <v>37725</v>
      </c>
      <c r="F192" s="615" t="n">
        <v>2.15309449966865</v>
      </c>
      <c r="G192" s="592" t="n">
        <v>81225.49</v>
      </c>
      <c r="H192" s="629" t="n">
        <f aca="false">ROW()</f>
        <v>192</v>
      </c>
      <c r="I192" s="596"/>
    </row>
    <row r="193" s="590" customFormat="true" ht="14.1" hidden="false" customHeight="true" outlineLevel="0" collapsed="false">
      <c r="A193" s="610" t="s">
        <v>1317</v>
      </c>
      <c r="B193" s="616" t="n">
        <v>0</v>
      </c>
      <c r="C193" s="612" t="n">
        <v>0</v>
      </c>
      <c r="D193" s="618" t="n">
        <v>0</v>
      </c>
      <c r="E193" s="611" t="n">
        <v>-4482</v>
      </c>
      <c r="F193" s="612" t="n">
        <v>2.14620705042392</v>
      </c>
      <c r="G193" s="611" t="n">
        <v>-9619.3</v>
      </c>
      <c r="H193" s="588" t="n">
        <f aca="false">ROW()</f>
        <v>193</v>
      </c>
      <c r="I193" s="598"/>
    </row>
    <row r="194" customFormat="false" ht="14.1" hidden="false" customHeight="true" outlineLevel="0" collapsed="false">
      <c r="A194" s="604" t="s">
        <v>1318</v>
      </c>
      <c r="B194" s="608" t="n">
        <v>0</v>
      </c>
      <c r="C194" s="671" t="n">
        <v>0</v>
      </c>
      <c r="D194" s="619" t="n">
        <v>0</v>
      </c>
      <c r="E194" s="608" t="n">
        <v>33243</v>
      </c>
      <c r="F194" s="609" t="n">
        <v>2.15402310260807</v>
      </c>
      <c r="G194" s="608" t="n">
        <v>71606.19</v>
      </c>
      <c r="H194" s="629" t="n">
        <f aca="false">ROW()</f>
        <v>194</v>
      </c>
      <c r="I194" s="596"/>
    </row>
    <row r="195" customFormat="false" ht="14.1" hidden="false" customHeight="true" outlineLevel="0" collapsed="false">
      <c r="A195" s="577"/>
      <c r="B195" s="592"/>
      <c r="C195" s="614"/>
      <c r="D195" s="594"/>
      <c r="E195" s="592"/>
      <c r="F195" s="614"/>
      <c r="G195" s="592"/>
      <c r="H195" s="629" t="n">
        <f aca="false">ROW()</f>
        <v>195</v>
      </c>
      <c r="I195" s="592"/>
    </row>
    <row r="196" s="590" customFormat="true" ht="14.1" hidden="false" customHeight="true" outlineLevel="0" collapsed="false">
      <c r="A196" s="586" t="s">
        <v>1319</v>
      </c>
      <c r="B196" s="620" t="n">
        <v>47508</v>
      </c>
      <c r="C196" s="621" t="n">
        <v>2.23970678622548</v>
      </c>
      <c r="D196" s="622" t="n">
        <v>106403.99</v>
      </c>
      <c r="E196" s="620" t="n">
        <v>47508</v>
      </c>
      <c r="F196" s="621" t="n">
        <v>2.23970678622548</v>
      </c>
      <c r="G196" s="620" t="n">
        <v>106403.99</v>
      </c>
      <c r="H196" s="588" t="n">
        <f aca="false">ROW()</f>
        <v>196</v>
      </c>
      <c r="I196" s="598"/>
    </row>
    <row r="197" s="634" customFormat="true" ht="14.1" hidden="false" customHeight="true" outlineLevel="0" collapsed="false">
      <c r="A197" s="630"/>
      <c r="B197" s="631"/>
      <c r="C197" s="632"/>
      <c r="D197" s="631"/>
      <c r="E197" s="631"/>
      <c r="F197" s="632"/>
      <c r="G197" s="631"/>
      <c r="H197" s="629" t="n">
        <f aca="false">ROW()</f>
        <v>197</v>
      </c>
      <c r="I197" s="633"/>
    </row>
    <row r="198" customFormat="false" ht="14.1" hidden="false" customHeight="true" outlineLevel="0" collapsed="false">
      <c r="A198" s="577"/>
      <c r="B198" s="672" t="s">
        <v>70</v>
      </c>
      <c r="C198" s="672"/>
      <c r="D198" s="672"/>
      <c r="E198" s="672"/>
      <c r="F198" s="672"/>
      <c r="G198" s="673" t="s">
        <v>1304</v>
      </c>
      <c r="H198" s="629" t="n">
        <f aca="false">ROW()</f>
        <v>198</v>
      </c>
      <c r="I198" s="596"/>
    </row>
    <row r="199" customFormat="false" ht="14.1" hidden="false" customHeight="true" outlineLevel="0" collapsed="false">
      <c r="A199" s="577"/>
      <c r="B199" s="672" t="s">
        <v>1305</v>
      </c>
      <c r="C199" s="672"/>
      <c r="D199" s="672"/>
      <c r="E199" s="672"/>
      <c r="F199" s="672"/>
      <c r="G199" s="673" t="s">
        <v>714</v>
      </c>
      <c r="H199" s="629" t="n">
        <f aca="false">ROW()</f>
        <v>199</v>
      </c>
      <c r="I199" s="596"/>
    </row>
    <row r="200" customFormat="false" ht="14.1" hidden="false" customHeight="true" outlineLevel="0" collapsed="false">
      <c r="A200" s="577" t="s">
        <v>75</v>
      </c>
      <c r="B200" s="672" t="str">
        <f aca="false">B3</f>
        <v>Current Period: OCT-10</v>
      </c>
      <c r="C200" s="672"/>
      <c r="D200" s="672"/>
      <c r="E200" s="672"/>
      <c r="F200" s="672"/>
      <c r="G200" s="592"/>
      <c r="H200" s="629" t="n">
        <f aca="false">ROW()</f>
        <v>200</v>
      </c>
      <c r="I200" s="596"/>
    </row>
    <row r="201" customFormat="false" ht="14.1" hidden="false" customHeight="true" outlineLevel="0" collapsed="false">
      <c r="A201" s="577"/>
      <c r="D201" s="674"/>
      <c r="H201" s="629" t="n">
        <f aca="false">ROW()</f>
        <v>201</v>
      </c>
      <c r="I201" s="585"/>
    </row>
    <row r="202" customFormat="false" ht="14.1" hidden="false" customHeight="true" outlineLevel="0" collapsed="false">
      <c r="A202" s="577"/>
      <c r="B202" s="578" t="s">
        <v>1332</v>
      </c>
      <c r="C202" s="578"/>
      <c r="D202" s="578"/>
      <c r="E202" s="578" t="s">
        <v>1333</v>
      </c>
      <c r="F202" s="578"/>
      <c r="G202" s="578"/>
      <c r="H202" s="629" t="n">
        <f aca="false">ROW()</f>
        <v>202</v>
      </c>
      <c r="I202" s="596"/>
    </row>
    <row r="203" customFormat="false" ht="14.1" hidden="false" customHeight="true" outlineLevel="0" collapsed="false">
      <c r="A203" s="577"/>
      <c r="B203" s="585"/>
      <c r="C203" s="585"/>
      <c r="D203" s="578"/>
      <c r="E203" s="585"/>
      <c r="F203" s="585"/>
      <c r="G203" s="585"/>
      <c r="H203" s="629" t="n">
        <f aca="false">ROW()</f>
        <v>203</v>
      </c>
      <c r="I203" s="585"/>
    </row>
    <row r="204" s="590" customFormat="true" ht="14.1" hidden="false" customHeight="true" outlineLevel="0" collapsed="false">
      <c r="A204" s="586" t="s">
        <v>1334</v>
      </c>
      <c r="B204" s="587" t="s">
        <v>1329</v>
      </c>
      <c r="C204" s="587" t="s">
        <v>1310</v>
      </c>
      <c r="D204" s="587" t="s">
        <v>619</v>
      </c>
      <c r="E204" s="587" t="s">
        <v>1329</v>
      </c>
      <c r="F204" s="587" t="s">
        <v>1310</v>
      </c>
      <c r="G204" s="587" t="s">
        <v>619</v>
      </c>
      <c r="H204" s="588" t="n">
        <f aca="false">ROW()</f>
        <v>204</v>
      </c>
      <c r="I204" s="597"/>
    </row>
    <row r="205" customFormat="false" ht="14.1" hidden="false" customHeight="true" outlineLevel="0" collapsed="false">
      <c r="A205" s="577"/>
      <c r="B205" s="584"/>
      <c r="C205" s="626"/>
      <c r="D205" s="627"/>
      <c r="E205" s="585"/>
      <c r="F205" s="626"/>
      <c r="G205" s="585"/>
      <c r="H205" s="580" t="n">
        <f aca="false">ROW()</f>
        <v>205</v>
      </c>
      <c r="I205" s="641"/>
    </row>
    <row r="206" customFormat="false" ht="14.1" hidden="false" customHeight="true" outlineLevel="0" collapsed="false">
      <c r="A206" s="577" t="s">
        <v>1311</v>
      </c>
      <c r="B206" s="592" t="n">
        <v>1515625.49</v>
      </c>
      <c r="C206" s="593" t="n">
        <v>1.82556876897076</v>
      </c>
      <c r="D206" s="594" t="n">
        <v>2766878.56</v>
      </c>
      <c r="E206" s="592" t="n">
        <v>1631547.5</v>
      </c>
      <c r="F206" s="593" t="n">
        <v>1.64464899121846</v>
      </c>
      <c r="G206" s="595" t="n">
        <v>2683322.95</v>
      </c>
      <c r="H206" s="580" t="n">
        <f aca="false">ROW()</f>
        <v>206</v>
      </c>
      <c r="I206" s="577"/>
    </row>
    <row r="207" s="590" customFormat="true" ht="14.1" hidden="false" customHeight="true" outlineLevel="0" collapsed="false">
      <c r="A207" s="597" t="s">
        <v>1312</v>
      </c>
      <c r="B207" s="598" t="n">
        <v>44665</v>
      </c>
      <c r="C207" s="602" t="n">
        <v>2.41710399641778</v>
      </c>
      <c r="D207" s="600" t="n">
        <v>107959.95</v>
      </c>
      <c r="E207" s="601" t="n">
        <v>89656</v>
      </c>
      <c r="F207" s="602" t="n">
        <v>5.0633839341483</v>
      </c>
      <c r="G207" s="601" t="n">
        <v>453962.75</v>
      </c>
      <c r="H207" s="588" t="n">
        <f aca="false">ROW()</f>
        <v>207</v>
      </c>
      <c r="I207" s="598"/>
    </row>
    <row r="208" customFormat="false" ht="14.1" hidden="false" customHeight="true" outlineLevel="0" collapsed="false">
      <c r="A208" s="577" t="s">
        <v>1313</v>
      </c>
      <c r="B208" s="596" t="n">
        <v>0</v>
      </c>
      <c r="C208" s="615" t="n">
        <v>0</v>
      </c>
      <c r="D208" s="603" t="n">
        <v>0</v>
      </c>
      <c r="E208" s="592" t="n">
        <v>0</v>
      </c>
      <c r="F208" s="615" t="n">
        <v>0</v>
      </c>
      <c r="G208" s="592" t="n">
        <v>0</v>
      </c>
      <c r="H208" s="629" t="n">
        <f aca="false">ROW()</f>
        <v>208</v>
      </c>
      <c r="I208" s="596"/>
    </row>
    <row r="209" customFormat="false" ht="14.1" hidden="false" customHeight="true" outlineLevel="0" collapsed="false">
      <c r="A209" s="604" t="s">
        <v>1331</v>
      </c>
      <c r="B209" s="605" t="n">
        <v>0</v>
      </c>
      <c r="C209" s="609" t="n">
        <v>0</v>
      </c>
      <c r="D209" s="607" t="n">
        <v>0</v>
      </c>
      <c r="E209" s="608" t="n">
        <v>0</v>
      </c>
      <c r="F209" s="609" t="n">
        <v>0</v>
      </c>
      <c r="G209" s="608" t="n">
        <v>0</v>
      </c>
      <c r="H209" s="629" t="n">
        <f aca="false">ROW()</f>
        <v>209</v>
      </c>
      <c r="I209" s="596"/>
    </row>
    <row r="210" s="590" customFormat="true" ht="14.1" hidden="false" customHeight="true" outlineLevel="0" collapsed="false">
      <c r="A210" s="610" t="s">
        <v>1315</v>
      </c>
      <c r="B210" s="611" t="n">
        <v>1560290.49</v>
      </c>
      <c r="C210" s="612" t="n">
        <v>1.84250210356663</v>
      </c>
      <c r="D210" s="613" t="n">
        <v>2874838.51</v>
      </c>
      <c r="E210" s="611" t="n">
        <v>1721203.5</v>
      </c>
      <c r="F210" s="612" t="n">
        <v>1.82272793426228</v>
      </c>
      <c r="G210" s="611" t="n">
        <v>3137285.7</v>
      </c>
      <c r="H210" s="588" t="n">
        <f aca="false">ROW()</f>
        <v>210</v>
      </c>
      <c r="I210" s="598"/>
    </row>
    <row r="211" customFormat="false" ht="14.1" hidden="false" customHeight="true" outlineLevel="0" collapsed="false">
      <c r="A211" s="577"/>
      <c r="B211" s="592"/>
      <c r="C211" s="614"/>
      <c r="D211" s="594"/>
      <c r="E211" s="592"/>
      <c r="F211" s="614"/>
      <c r="G211" s="592"/>
      <c r="H211" s="629" t="n">
        <f aca="false">ROW()</f>
        <v>211</v>
      </c>
      <c r="I211" s="596"/>
    </row>
    <row r="212" customFormat="false" ht="14.1" hidden="false" customHeight="true" outlineLevel="0" collapsed="false">
      <c r="A212" s="577" t="s">
        <v>1316</v>
      </c>
      <c r="B212" s="596" t="n">
        <v>1977</v>
      </c>
      <c r="C212" s="615" t="n">
        <v>2.08033383915023</v>
      </c>
      <c r="D212" s="603" t="n">
        <v>4112.82</v>
      </c>
      <c r="E212" s="592" t="n">
        <v>150720.17</v>
      </c>
      <c r="F212" s="615" t="n">
        <v>1.60101385235964</v>
      </c>
      <c r="G212" s="592" t="n">
        <v>241305.08</v>
      </c>
      <c r="H212" s="629" t="n">
        <f aca="false">ROW()</f>
        <v>212</v>
      </c>
      <c r="I212" s="592"/>
    </row>
    <row r="213" s="590" customFormat="true" ht="14.1" hidden="false" customHeight="true" outlineLevel="0" collapsed="false">
      <c r="A213" s="610" t="s">
        <v>1317</v>
      </c>
      <c r="B213" s="616" t="n">
        <v>0</v>
      </c>
      <c r="C213" s="612" t="n">
        <v>0</v>
      </c>
      <c r="D213" s="618" t="n">
        <v>0</v>
      </c>
      <c r="E213" s="611" t="n">
        <v>12169.84</v>
      </c>
      <c r="F213" s="612" t="n">
        <v>2.07520641191667</v>
      </c>
      <c r="G213" s="611" t="n">
        <v>25254.93</v>
      </c>
      <c r="H213" s="588" t="n">
        <f aca="false">ROW()</f>
        <v>213</v>
      </c>
      <c r="I213" s="598"/>
    </row>
    <row r="214" customFormat="false" ht="14.1" hidden="false" customHeight="true" outlineLevel="0" collapsed="false">
      <c r="A214" s="604" t="s">
        <v>1318</v>
      </c>
      <c r="B214" s="608" t="n">
        <v>1977</v>
      </c>
      <c r="C214" s="671" t="n">
        <v>2.08033383915023</v>
      </c>
      <c r="D214" s="619" t="n">
        <v>4112.82</v>
      </c>
      <c r="E214" s="608" t="n">
        <v>162890.01</v>
      </c>
      <c r="F214" s="609" t="n">
        <v>1.63644173144811</v>
      </c>
      <c r="G214" s="608" t="n">
        <v>266560.01</v>
      </c>
      <c r="H214" s="629" t="n">
        <f aca="false">ROW()</f>
        <v>214</v>
      </c>
      <c r="I214" s="596"/>
    </row>
    <row r="215" customFormat="false" ht="14.1" hidden="false" customHeight="true" outlineLevel="0" collapsed="false">
      <c r="A215" s="577"/>
      <c r="B215" s="592"/>
      <c r="C215" s="614"/>
      <c r="D215" s="594"/>
      <c r="E215" s="592"/>
      <c r="F215" s="614"/>
      <c r="G215" s="592"/>
      <c r="H215" s="629" t="n">
        <f aca="false">ROW()</f>
        <v>215</v>
      </c>
      <c r="I215" s="596"/>
    </row>
    <row r="216" s="590" customFormat="true" ht="14.1" hidden="false" customHeight="true" outlineLevel="0" collapsed="false">
      <c r="A216" s="586" t="s">
        <v>1319</v>
      </c>
      <c r="B216" s="620" t="n">
        <v>1558313.49</v>
      </c>
      <c r="C216" s="621" t="n">
        <v>1.84220037137714</v>
      </c>
      <c r="D216" s="622" t="n">
        <v>2870725.69</v>
      </c>
      <c r="E216" s="620" t="n">
        <v>1558313.49</v>
      </c>
      <c r="F216" s="621" t="n">
        <v>1.84220037137714</v>
      </c>
      <c r="G216" s="620" t="n">
        <v>2870725.69</v>
      </c>
      <c r="H216" s="588" t="n">
        <f aca="false">ROW()</f>
        <v>216</v>
      </c>
      <c r="I216" s="601"/>
    </row>
    <row r="217" customFormat="false" ht="14.1" hidden="false" customHeight="true" outlineLevel="0" collapsed="false">
      <c r="A217" s="577"/>
      <c r="B217" s="592"/>
      <c r="C217" s="614"/>
      <c r="D217" s="623"/>
      <c r="E217" s="675"/>
      <c r="F217" s="614"/>
      <c r="G217" s="592"/>
      <c r="H217" s="629" t="n">
        <f aca="false">ROW()</f>
        <v>217</v>
      </c>
      <c r="I217" s="596"/>
    </row>
    <row r="218" customFormat="false" ht="14.1" hidden="false" customHeight="true" outlineLevel="0" collapsed="false">
      <c r="A218" s="577"/>
      <c r="B218" s="592"/>
      <c r="C218" s="614"/>
      <c r="D218" s="595"/>
      <c r="E218" s="675"/>
      <c r="F218" s="614"/>
      <c r="G218" s="592"/>
      <c r="H218" s="629" t="n">
        <f aca="false">ROW()</f>
        <v>218</v>
      </c>
      <c r="I218" s="675"/>
    </row>
    <row r="219" s="590" customFormat="true" ht="14.1" hidden="false" customHeight="true" outlineLevel="0" collapsed="false">
      <c r="A219" s="586" t="s">
        <v>1321</v>
      </c>
      <c r="B219" s="587" t="s">
        <v>1329</v>
      </c>
      <c r="C219" s="587" t="s">
        <v>1310</v>
      </c>
      <c r="D219" s="587" t="s">
        <v>619</v>
      </c>
      <c r="E219" s="587" t="s">
        <v>1329</v>
      </c>
      <c r="F219" s="587" t="s">
        <v>1310</v>
      </c>
      <c r="G219" s="587" t="s">
        <v>619</v>
      </c>
      <c r="H219" s="588" t="n">
        <f aca="false">ROW()</f>
        <v>219</v>
      </c>
      <c r="I219" s="676"/>
    </row>
    <row r="220" customFormat="false" ht="14.1" hidden="false" customHeight="true" outlineLevel="0" collapsed="false">
      <c r="A220" s="577"/>
      <c r="B220" s="584"/>
      <c r="C220" s="626"/>
      <c r="D220" s="627"/>
      <c r="E220" s="585"/>
      <c r="F220" s="626"/>
      <c r="G220" s="585"/>
      <c r="H220" s="629" t="n">
        <f aca="false">ROW()</f>
        <v>220</v>
      </c>
      <c r="I220" s="675"/>
    </row>
    <row r="221" customFormat="false" ht="14.1" hidden="false" customHeight="true" outlineLevel="0" collapsed="false">
      <c r="A221" s="577" t="s">
        <v>1311</v>
      </c>
      <c r="B221" s="592" t="n">
        <v>197775.16</v>
      </c>
      <c r="C221" s="593" t="n">
        <v>2.00427551164666</v>
      </c>
      <c r="D221" s="594" t="n">
        <v>396395.91</v>
      </c>
      <c r="E221" s="592" t="n">
        <v>209912</v>
      </c>
      <c r="F221" s="593" t="n">
        <v>1.964396</v>
      </c>
      <c r="G221" s="595" t="n">
        <v>412350.33</v>
      </c>
      <c r="H221" s="629" t="n">
        <f aca="false">ROW()</f>
        <v>221</v>
      </c>
      <c r="I221" s="585"/>
    </row>
    <row r="222" s="590" customFormat="true" ht="14.1" hidden="false" customHeight="true" outlineLevel="0" collapsed="false">
      <c r="A222" s="597" t="s">
        <v>1312</v>
      </c>
      <c r="B222" s="598" t="n">
        <v>44665</v>
      </c>
      <c r="C222" s="602" t="n">
        <v>2.41710399641778</v>
      </c>
      <c r="D222" s="600" t="n">
        <v>107959.95</v>
      </c>
      <c r="E222" s="601" t="n">
        <v>89656</v>
      </c>
      <c r="F222" s="602" t="n">
        <v>2.28909565450165</v>
      </c>
      <c r="G222" s="601" t="n">
        <v>205231.16</v>
      </c>
      <c r="H222" s="588" t="n">
        <f aca="false">ROW()</f>
        <v>222</v>
      </c>
      <c r="I222" s="597"/>
    </row>
    <row r="223" customFormat="false" ht="14.1" hidden="false" customHeight="true" outlineLevel="0" collapsed="false">
      <c r="A223" s="577" t="s">
        <v>1313</v>
      </c>
      <c r="B223" s="596" t="n">
        <v>0</v>
      </c>
      <c r="C223" s="615" t="n">
        <v>0</v>
      </c>
      <c r="D223" s="603" t="n">
        <v>0</v>
      </c>
      <c r="E223" s="592" t="n">
        <v>0</v>
      </c>
      <c r="F223" s="615" t="n">
        <v>0</v>
      </c>
      <c r="G223" s="592" t="n">
        <v>0</v>
      </c>
      <c r="H223" s="629" t="n">
        <f aca="false">ROW()</f>
        <v>223</v>
      </c>
      <c r="I223" s="641"/>
    </row>
    <row r="224" customFormat="false" ht="14.1" hidden="false" customHeight="true" outlineLevel="0" collapsed="false">
      <c r="A224" s="604" t="s">
        <v>1331</v>
      </c>
      <c r="B224" s="605" t="n">
        <v>0</v>
      </c>
      <c r="C224" s="609" t="n">
        <v>0</v>
      </c>
      <c r="D224" s="607" t="n">
        <v>0</v>
      </c>
      <c r="E224" s="608" t="n">
        <v>0</v>
      </c>
      <c r="F224" s="609" t="n">
        <v>0</v>
      </c>
      <c r="G224" s="608" t="n">
        <v>0</v>
      </c>
      <c r="H224" s="580" t="n">
        <f aca="false">ROW()</f>
        <v>224</v>
      </c>
      <c r="I224" s="577"/>
    </row>
    <row r="225" s="590" customFormat="true" ht="14.1" hidden="false" customHeight="true" outlineLevel="0" collapsed="false">
      <c r="A225" s="610" t="s">
        <v>1315</v>
      </c>
      <c r="B225" s="611" t="n">
        <v>242440.16</v>
      </c>
      <c r="C225" s="612" t="n">
        <v>2.08033132794501</v>
      </c>
      <c r="D225" s="613" t="n">
        <v>504355.86</v>
      </c>
      <c r="E225" s="611" t="n">
        <v>299568</v>
      </c>
      <c r="F225" s="612" t="n">
        <v>2.06157363269775</v>
      </c>
      <c r="G225" s="611" t="n">
        <v>617581.49</v>
      </c>
      <c r="H225" s="588" t="n">
        <f aca="false">ROW()</f>
        <v>225</v>
      </c>
      <c r="I225" s="598"/>
    </row>
    <row r="226" customFormat="false" ht="14.1" hidden="false" customHeight="true" outlineLevel="0" collapsed="false">
      <c r="A226" s="577"/>
      <c r="B226" s="592"/>
      <c r="C226" s="614"/>
      <c r="D226" s="594"/>
      <c r="E226" s="592"/>
      <c r="F226" s="614"/>
      <c r="G226" s="592"/>
      <c r="H226" s="629" t="n">
        <f aca="false">ROW()</f>
        <v>226</v>
      </c>
      <c r="I226" s="596"/>
    </row>
    <row r="227" customFormat="false" ht="14.1" hidden="false" customHeight="true" outlineLevel="0" collapsed="false">
      <c r="A227" s="577" t="s">
        <v>1316</v>
      </c>
      <c r="B227" s="596" t="n">
        <v>1977</v>
      </c>
      <c r="C227" s="615" t="n">
        <v>2.08033383915023</v>
      </c>
      <c r="D227" s="603" t="n">
        <v>4112.82</v>
      </c>
      <c r="E227" s="592" t="n">
        <v>47935</v>
      </c>
      <c r="F227" s="615" t="n">
        <v>1.98082862209242</v>
      </c>
      <c r="G227" s="592" t="n">
        <v>94951.02</v>
      </c>
      <c r="H227" s="580" t="n">
        <f aca="false">ROW()</f>
        <v>227</v>
      </c>
      <c r="I227" s="596"/>
    </row>
    <row r="228" s="590" customFormat="true" ht="14.1" hidden="false" customHeight="true" outlineLevel="0" collapsed="false">
      <c r="A228" s="610" t="s">
        <v>1317</v>
      </c>
      <c r="B228" s="616" t="n">
        <v>0</v>
      </c>
      <c r="C228" s="612" t="n">
        <v>0</v>
      </c>
      <c r="D228" s="618" t="n">
        <v>0</v>
      </c>
      <c r="E228" s="611" t="n">
        <v>11169.84</v>
      </c>
      <c r="F228" s="612" t="n">
        <v>2.00427490456443</v>
      </c>
      <c r="G228" s="611" t="n">
        <v>22387.43</v>
      </c>
      <c r="H228" s="588" t="n">
        <f aca="false">ROW()</f>
        <v>228</v>
      </c>
      <c r="I228" s="598"/>
    </row>
    <row r="229" customFormat="false" ht="14.1" hidden="false" customHeight="true" outlineLevel="0" collapsed="false">
      <c r="A229" s="604" t="s">
        <v>1318</v>
      </c>
      <c r="B229" s="608" t="n">
        <v>1977</v>
      </c>
      <c r="C229" s="671" t="n">
        <v>2.08033383915023</v>
      </c>
      <c r="D229" s="619" t="n">
        <v>4112.82</v>
      </c>
      <c r="E229" s="608" t="n">
        <v>59104.84</v>
      </c>
      <c r="F229" s="609" t="n">
        <v>1.98525958280236</v>
      </c>
      <c r="G229" s="608" t="n">
        <v>117338.45</v>
      </c>
      <c r="H229" s="629" t="n">
        <f aca="false">ROW()</f>
        <v>229</v>
      </c>
      <c r="I229" s="596"/>
    </row>
    <row r="230" customFormat="false" ht="14.1" hidden="false" customHeight="true" outlineLevel="0" collapsed="false">
      <c r="A230" s="577"/>
      <c r="B230" s="592"/>
      <c r="C230" s="614"/>
      <c r="D230" s="594"/>
      <c r="E230" s="592"/>
      <c r="F230" s="614"/>
      <c r="G230" s="592"/>
      <c r="H230" s="629" t="n">
        <f aca="false">ROW()</f>
        <v>230</v>
      </c>
      <c r="I230" s="592"/>
    </row>
    <row r="231" s="590" customFormat="true" ht="14.1" hidden="false" customHeight="true" outlineLevel="0" collapsed="false">
      <c r="A231" s="586" t="s">
        <v>1319</v>
      </c>
      <c r="B231" s="620" t="n">
        <v>240463.16</v>
      </c>
      <c r="C231" s="621" t="n">
        <v>2.0803313072988</v>
      </c>
      <c r="D231" s="622" t="n">
        <v>500243.04</v>
      </c>
      <c r="E231" s="620" t="n">
        <v>240463.16</v>
      </c>
      <c r="F231" s="621" t="n">
        <v>2.0803313072988</v>
      </c>
      <c r="G231" s="620" t="n">
        <v>500243.04</v>
      </c>
      <c r="H231" s="588" t="n">
        <f aca="false">ROW()</f>
        <v>231</v>
      </c>
      <c r="I231" s="598"/>
    </row>
    <row r="232" customFormat="false" ht="14.1" hidden="false" customHeight="true" outlineLevel="0" collapsed="false">
      <c r="A232" s="577"/>
      <c r="B232" s="592"/>
      <c r="C232" s="614"/>
      <c r="D232" s="595"/>
      <c r="E232" s="675"/>
      <c r="F232" s="614"/>
      <c r="G232" s="592"/>
      <c r="H232" s="629" t="n">
        <f aca="false">ROW()</f>
        <v>232</v>
      </c>
      <c r="I232" s="596"/>
    </row>
    <row r="233" customFormat="false" ht="14.1" hidden="false" customHeight="true" outlineLevel="0" collapsed="false">
      <c r="A233" s="577"/>
      <c r="B233" s="592"/>
      <c r="C233" s="614"/>
      <c r="D233" s="595"/>
      <c r="E233" s="675"/>
      <c r="F233" s="614"/>
      <c r="G233" s="592"/>
      <c r="H233" s="629" t="n">
        <f aca="false">ROW()</f>
        <v>233</v>
      </c>
      <c r="I233" s="596"/>
    </row>
    <row r="234" s="590" customFormat="true" ht="14.1" hidden="false" customHeight="true" outlineLevel="0" collapsed="false">
      <c r="A234" s="586" t="s">
        <v>1335</v>
      </c>
      <c r="B234" s="587" t="s">
        <v>1329</v>
      </c>
      <c r="C234" s="587" t="s">
        <v>1310</v>
      </c>
      <c r="D234" s="587" t="s">
        <v>619</v>
      </c>
      <c r="E234" s="587" t="s">
        <v>1329</v>
      </c>
      <c r="F234" s="587" t="s">
        <v>1310</v>
      </c>
      <c r="G234" s="587" t="s">
        <v>619</v>
      </c>
      <c r="H234" s="588" t="n">
        <f aca="false">ROW()</f>
        <v>234</v>
      </c>
      <c r="I234" s="601"/>
    </row>
    <row r="235" customFormat="false" ht="14.1" hidden="false" customHeight="true" outlineLevel="0" collapsed="false">
      <c r="A235" s="577"/>
      <c r="B235" s="584"/>
      <c r="C235" s="626"/>
      <c r="D235" s="627"/>
      <c r="E235" s="585"/>
      <c r="F235" s="626"/>
      <c r="G235" s="585"/>
      <c r="H235" s="629" t="n">
        <f aca="false">ROW()</f>
        <v>235</v>
      </c>
      <c r="I235" s="596"/>
    </row>
    <row r="236" customFormat="false" ht="14.1" hidden="false" customHeight="true" outlineLevel="0" collapsed="false">
      <c r="A236" s="577" t="s">
        <v>1311</v>
      </c>
      <c r="B236" s="592" t="n">
        <v>436100</v>
      </c>
      <c r="C236" s="593" t="n">
        <v>1.53025567530383</v>
      </c>
      <c r="D236" s="594" t="n">
        <v>667344.5</v>
      </c>
      <c r="E236" s="592" t="n">
        <v>437100</v>
      </c>
      <c r="F236" s="593" t="n">
        <v>1.533315</v>
      </c>
      <c r="G236" s="595" t="n">
        <v>670212</v>
      </c>
      <c r="H236" s="629" t="n">
        <f aca="false">ROW()</f>
        <v>236</v>
      </c>
      <c r="I236" s="675"/>
    </row>
    <row r="237" s="590" customFormat="true" ht="14.1" hidden="false" customHeight="true" outlineLevel="0" collapsed="false">
      <c r="A237" s="597" t="s">
        <v>1312</v>
      </c>
      <c r="B237" s="598" t="n">
        <v>0</v>
      </c>
      <c r="C237" s="602" t="n">
        <v>0</v>
      </c>
      <c r="D237" s="600" t="n">
        <v>0</v>
      </c>
      <c r="E237" s="601" t="n">
        <v>0</v>
      </c>
      <c r="F237" s="602" t="n">
        <v>0</v>
      </c>
      <c r="G237" s="601" t="n">
        <v>0</v>
      </c>
      <c r="H237" s="588" t="n">
        <f aca="false">ROW()</f>
        <v>237</v>
      </c>
      <c r="I237" s="676"/>
    </row>
    <row r="238" customFormat="false" ht="14.1" hidden="false" customHeight="true" outlineLevel="0" collapsed="false">
      <c r="A238" s="577" t="s">
        <v>1313</v>
      </c>
      <c r="B238" s="596" t="n">
        <v>0</v>
      </c>
      <c r="C238" s="615" t="n">
        <v>0</v>
      </c>
      <c r="D238" s="603" t="n">
        <v>0</v>
      </c>
      <c r="E238" s="592" t="n">
        <v>0</v>
      </c>
      <c r="F238" s="615" t="n">
        <v>0</v>
      </c>
      <c r="G238" s="592" t="n">
        <v>0</v>
      </c>
      <c r="H238" s="629" t="n">
        <f aca="false">ROW()</f>
        <v>238</v>
      </c>
      <c r="I238" s="670"/>
    </row>
    <row r="239" customFormat="false" ht="14.1" hidden="false" customHeight="true" outlineLevel="0" collapsed="false">
      <c r="A239" s="604" t="s">
        <v>1331</v>
      </c>
      <c r="B239" s="605" t="n">
        <v>0</v>
      </c>
      <c r="C239" s="609" t="n">
        <v>0</v>
      </c>
      <c r="D239" s="607" t="n">
        <v>0</v>
      </c>
      <c r="E239" s="608" t="n">
        <v>0</v>
      </c>
      <c r="F239" s="609" t="n">
        <v>0</v>
      </c>
      <c r="G239" s="608" t="n">
        <v>0</v>
      </c>
      <c r="H239" s="580" t="n">
        <f aca="false">ROW()</f>
        <v>239</v>
      </c>
      <c r="I239" s="670"/>
    </row>
    <row r="240" s="590" customFormat="true" ht="14.1" hidden="false" customHeight="true" outlineLevel="0" collapsed="false">
      <c r="A240" s="610" t="s">
        <v>1315</v>
      </c>
      <c r="B240" s="611" t="n">
        <v>436100</v>
      </c>
      <c r="C240" s="612" t="n">
        <v>1.53025567530383</v>
      </c>
      <c r="D240" s="613" t="n">
        <v>667344.5</v>
      </c>
      <c r="E240" s="611" t="n">
        <v>437100</v>
      </c>
      <c r="F240" s="612" t="n">
        <v>1.53331503088538</v>
      </c>
      <c r="G240" s="611" t="n">
        <v>670212</v>
      </c>
      <c r="H240" s="588" t="n">
        <f aca="false">ROW()</f>
        <v>240</v>
      </c>
      <c r="I240" s="677"/>
    </row>
    <row r="241" customFormat="false" ht="14.1" hidden="false" customHeight="true" outlineLevel="0" collapsed="false">
      <c r="A241" s="577"/>
      <c r="B241" s="592"/>
      <c r="C241" s="614"/>
      <c r="D241" s="594"/>
      <c r="E241" s="592"/>
      <c r="F241" s="614"/>
      <c r="G241" s="592"/>
      <c r="H241" s="580" t="n">
        <f aca="false">ROW()</f>
        <v>241</v>
      </c>
      <c r="I241" s="670"/>
    </row>
    <row r="242" customFormat="false" ht="14.1" hidden="false" customHeight="true" outlineLevel="0" collapsed="false">
      <c r="A242" s="577" t="s">
        <v>1316</v>
      </c>
      <c r="B242" s="596" t="n">
        <v>0</v>
      </c>
      <c r="C242" s="615" t="n">
        <v>0</v>
      </c>
      <c r="D242" s="603" t="n">
        <v>0</v>
      </c>
      <c r="E242" s="592" t="n">
        <v>0</v>
      </c>
      <c r="F242" s="615" t="n">
        <v>0</v>
      </c>
      <c r="G242" s="592" t="n">
        <v>0</v>
      </c>
      <c r="H242" s="580" t="n">
        <f aca="false">ROW()</f>
        <v>242</v>
      </c>
      <c r="I242" s="583"/>
    </row>
    <row r="243" s="590" customFormat="true" ht="14.1" hidden="false" customHeight="true" outlineLevel="0" collapsed="false">
      <c r="A243" s="610" t="s">
        <v>1317</v>
      </c>
      <c r="B243" s="616" t="n">
        <v>0</v>
      </c>
      <c r="C243" s="612" t="n">
        <v>0</v>
      </c>
      <c r="D243" s="618" t="n">
        <v>0</v>
      </c>
      <c r="E243" s="611" t="n">
        <v>1000</v>
      </c>
      <c r="F243" s="612" t="n">
        <v>2.8675</v>
      </c>
      <c r="G243" s="611" t="n">
        <v>2867.5</v>
      </c>
      <c r="H243" s="588" t="n">
        <f aca="false">ROW()</f>
        <v>243</v>
      </c>
      <c r="I243" s="645"/>
    </row>
    <row r="244" customFormat="false" ht="14.1" hidden="false" customHeight="true" outlineLevel="0" collapsed="false">
      <c r="A244" s="604" t="s">
        <v>1318</v>
      </c>
      <c r="B244" s="608" t="n">
        <v>0</v>
      </c>
      <c r="C244" s="671" t="n">
        <v>0</v>
      </c>
      <c r="D244" s="619" t="n">
        <v>0</v>
      </c>
      <c r="E244" s="608" t="n">
        <v>1000</v>
      </c>
      <c r="F244" s="609" t="n">
        <v>2.8675</v>
      </c>
      <c r="G244" s="608" t="n">
        <v>2867.5</v>
      </c>
      <c r="H244" s="580" t="n">
        <f aca="false">ROW()</f>
        <v>244</v>
      </c>
      <c r="I244" s="585"/>
    </row>
    <row r="245" customFormat="false" ht="14.1" hidden="false" customHeight="true" outlineLevel="0" collapsed="false">
      <c r="A245" s="577"/>
      <c r="B245" s="592"/>
      <c r="C245" s="614"/>
      <c r="D245" s="594"/>
      <c r="E245" s="592"/>
      <c r="F245" s="614"/>
      <c r="G245" s="592"/>
      <c r="H245" s="580" t="n">
        <f aca="false">ROW()</f>
        <v>245</v>
      </c>
      <c r="I245" s="641"/>
    </row>
    <row r="246" s="590" customFormat="true" ht="14.1" hidden="false" customHeight="true" outlineLevel="0" collapsed="false">
      <c r="A246" s="610" t="s">
        <v>1319</v>
      </c>
      <c r="B246" s="611" t="n">
        <v>436100</v>
      </c>
      <c r="C246" s="612" t="n">
        <v>1.53025567530383</v>
      </c>
      <c r="D246" s="613" t="n">
        <v>667344.5</v>
      </c>
      <c r="E246" s="611" t="n">
        <v>436100</v>
      </c>
      <c r="F246" s="612" t="n">
        <v>1.53025567530383</v>
      </c>
      <c r="G246" s="611" t="n">
        <v>667344.5</v>
      </c>
      <c r="H246" s="588" t="n">
        <f aca="false">ROW()</f>
        <v>246</v>
      </c>
      <c r="I246" s="597"/>
    </row>
    <row r="247" s="634" customFormat="true" ht="14.1" hidden="false" customHeight="true" outlineLevel="0" collapsed="false">
      <c r="A247" s="630"/>
      <c r="B247" s="631"/>
      <c r="C247" s="632"/>
      <c r="D247" s="631"/>
      <c r="E247" s="631"/>
      <c r="F247" s="632"/>
      <c r="G247" s="631"/>
      <c r="H247" s="580" t="n">
        <f aca="false">ROW()</f>
        <v>247</v>
      </c>
      <c r="I247" s="646"/>
    </row>
    <row r="248" customFormat="false" ht="14.1" hidden="false" customHeight="true" outlineLevel="0" collapsed="false">
      <c r="A248" s="577"/>
      <c r="B248" s="678"/>
      <c r="C248" s="614"/>
      <c r="D248" s="595"/>
      <c r="E248" s="675"/>
      <c r="F248" s="614"/>
      <c r="G248" s="592"/>
      <c r="H248" s="629" t="n">
        <f aca="false">ROW()</f>
        <v>248</v>
      </c>
      <c r="I248" s="596"/>
    </row>
    <row r="249" s="590" customFormat="true" ht="14.1" hidden="false" customHeight="true" outlineLevel="0" collapsed="false">
      <c r="A249" s="586" t="s">
        <v>1336</v>
      </c>
      <c r="B249" s="587" t="s">
        <v>1329</v>
      </c>
      <c r="C249" s="587" t="s">
        <v>1310</v>
      </c>
      <c r="D249" s="587" t="s">
        <v>619</v>
      </c>
      <c r="E249" s="587" t="s">
        <v>1329</v>
      </c>
      <c r="F249" s="587" t="s">
        <v>1310</v>
      </c>
      <c r="G249" s="587" t="s">
        <v>619</v>
      </c>
      <c r="H249" s="588" t="n">
        <f aca="false">ROW()</f>
        <v>249</v>
      </c>
      <c r="I249" s="598"/>
    </row>
    <row r="250" customFormat="false" ht="14.1" hidden="false" customHeight="true" outlineLevel="0" collapsed="false">
      <c r="A250" s="577"/>
      <c r="B250" s="584"/>
      <c r="C250" s="626"/>
      <c r="D250" s="627"/>
      <c r="E250" s="585"/>
      <c r="F250" s="626"/>
      <c r="G250" s="585"/>
      <c r="H250" s="580" t="n">
        <f aca="false">ROW()</f>
        <v>250</v>
      </c>
      <c r="I250" s="596"/>
    </row>
    <row r="251" customFormat="false" ht="14.1" hidden="false" customHeight="true" outlineLevel="0" collapsed="false">
      <c r="A251" s="577" t="s">
        <v>1311</v>
      </c>
      <c r="B251" s="592" t="n">
        <v>491845.33</v>
      </c>
      <c r="C251" s="593" t="n">
        <v>1.89739786692699</v>
      </c>
      <c r="D251" s="594" t="n">
        <v>933226.28</v>
      </c>
      <c r="E251" s="592" t="n">
        <v>594630.5</v>
      </c>
      <c r="F251" s="593" t="n">
        <v>1.423883</v>
      </c>
      <c r="G251" s="595" t="n">
        <v>846684.35</v>
      </c>
      <c r="H251" s="629" t="n">
        <f aca="false">ROW()</f>
        <v>251</v>
      </c>
      <c r="I251" s="592"/>
    </row>
    <row r="252" s="590" customFormat="true" ht="14.1" hidden="false" customHeight="true" outlineLevel="0" collapsed="false">
      <c r="A252" s="597" t="s">
        <v>1312</v>
      </c>
      <c r="B252" s="598" t="n">
        <v>0</v>
      </c>
      <c r="C252" s="602" t="n">
        <v>0</v>
      </c>
      <c r="D252" s="600" t="n">
        <v>0</v>
      </c>
      <c r="E252" s="601" t="n">
        <v>0</v>
      </c>
      <c r="F252" s="602" t="n">
        <v>0</v>
      </c>
      <c r="G252" s="601" t="n">
        <v>232895.99</v>
      </c>
      <c r="H252" s="588" t="n">
        <f aca="false">ROW()</f>
        <v>252</v>
      </c>
      <c r="I252" s="598"/>
    </row>
    <row r="253" customFormat="false" ht="14.1" hidden="false" customHeight="true" outlineLevel="0" collapsed="false">
      <c r="A253" s="577" t="s">
        <v>1313</v>
      </c>
      <c r="B253" s="596" t="n">
        <v>0</v>
      </c>
      <c r="C253" s="615" t="n">
        <v>0</v>
      </c>
      <c r="D253" s="603" t="n">
        <v>0</v>
      </c>
      <c r="E253" s="592" t="n">
        <v>0</v>
      </c>
      <c r="F253" s="615" t="n">
        <v>0</v>
      </c>
      <c r="G253" s="592" t="n">
        <v>0</v>
      </c>
      <c r="H253" s="629" t="n">
        <f aca="false">ROW()</f>
        <v>253</v>
      </c>
      <c r="I253" s="596"/>
    </row>
    <row r="254" customFormat="false" ht="14.1" hidden="false" customHeight="true" outlineLevel="0" collapsed="false">
      <c r="A254" s="604" t="s">
        <v>1331</v>
      </c>
      <c r="B254" s="605" t="n">
        <v>0</v>
      </c>
      <c r="C254" s="609" t="n">
        <v>0</v>
      </c>
      <c r="D254" s="607" t="n">
        <v>0</v>
      </c>
      <c r="E254" s="608" t="n">
        <v>0</v>
      </c>
      <c r="F254" s="609" t="n">
        <v>0</v>
      </c>
      <c r="G254" s="608" t="n">
        <v>0</v>
      </c>
      <c r="H254" s="629" t="n">
        <f aca="false">ROW()</f>
        <v>254</v>
      </c>
      <c r="I254" s="596"/>
    </row>
    <row r="255" s="590" customFormat="true" ht="14.1" hidden="false" customHeight="true" outlineLevel="0" collapsed="false">
      <c r="A255" s="610" t="s">
        <v>1315</v>
      </c>
      <c r="B255" s="611" t="n">
        <v>491845.33</v>
      </c>
      <c r="C255" s="612" t="n">
        <v>1.89739786692699</v>
      </c>
      <c r="D255" s="613" t="n">
        <v>933226.28</v>
      </c>
      <c r="E255" s="611" t="n">
        <v>594630.5</v>
      </c>
      <c r="F255" s="612" t="n">
        <v>1.81554821019103</v>
      </c>
      <c r="G255" s="611" t="n">
        <v>1079580.34</v>
      </c>
      <c r="H255" s="588" t="n">
        <f aca="false">ROW()</f>
        <v>255</v>
      </c>
      <c r="I255" s="589"/>
    </row>
    <row r="256" customFormat="false" ht="14.1" hidden="false" customHeight="true" outlineLevel="0" collapsed="false">
      <c r="A256" s="577"/>
      <c r="B256" s="592"/>
      <c r="C256" s="614"/>
      <c r="D256" s="594"/>
      <c r="E256" s="592"/>
      <c r="F256" s="614"/>
      <c r="G256" s="592"/>
      <c r="H256" s="629" t="n">
        <f aca="false">ROW()</f>
        <v>256</v>
      </c>
      <c r="I256" s="577"/>
    </row>
    <row r="257" customFormat="false" ht="14.1" hidden="false" customHeight="true" outlineLevel="0" collapsed="false">
      <c r="A257" s="577" t="s">
        <v>1316</v>
      </c>
      <c r="B257" s="596" t="n">
        <v>0</v>
      </c>
      <c r="C257" s="615" t="n">
        <v>0</v>
      </c>
      <c r="D257" s="603" t="n">
        <v>0</v>
      </c>
      <c r="E257" s="592" t="n">
        <v>102785.17</v>
      </c>
      <c r="F257" s="615" t="n">
        <v>1.42388303682331</v>
      </c>
      <c r="G257" s="592" t="n">
        <v>146354.06</v>
      </c>
      <c r="H257" s="629" t="n">
        <f aca="false">ROW()</f>
        <v>257</v>
      </c>
      <c r="I257" s="596"/>
    </row>
    <row r="258" s="590" customFormat="true" ht="14.1" hidden="false" customHeight="true" outlineLevel="0" collapsed="false">
      <c r="A258" s="610" t="s">
        <v>1317</v>
      </c>
      <c r="B258" s="616" t="n">
        <v>0</v>
      </c>
      <c r="C258" s="612" t="n">
        <v>0</v>
      </c>
      <c r="D258" s="618" t="n">
        <v>0</v>
      </c>
      <c r="E258" s="611" t="n">
        <v>0</v>
      </c>
      <c r="F258" s="612" t="n">
        <v>0</v>
      </c>
      <c r="G258" s="611" t="n">
        <v>0</v>
      </c>
      <c r="H258" s="588" t="n">
        <f aca="false">ROW()</f>
        <v>258</v>
      </c>
      <c r="I258" s="598"/>
    </row>
    <row r="259" customFormat="false" ht="14.1" hidden="false" customHeight="true" outlineLevel="0" collapsed="false">
      <c r="A259" s="604" t="s">
        <v>1318</v>
      </c>
      <c r="B259" s="608" t="n">
        <v>0</v>
      </c>
      <c r="C259" s="671" t="n">
        <v>0</v>
      </c>
      <c r="D259" s="619" t="n">
        <v>0</v>
      </c>
      <c r="E259" s="608" t="n">
        <v>102785.17</v>
      </c>
      <c r="F259" s="609" t="n">
        <v>1.42388303682331</v>
      </c>
      <c r="G259" s="608" t="n">
        <v>146354.06</v>
      </c>
      <c r="H259" s="629" t="n">
        <f aca="false">ROW()</f>
        <v>259</v>
      </c>
      <c r="I259" s="596"/>
    </row>
    <row r="260" customFormat="false" ht="14.1" hidden="false" customHeight="true" outlineLevel="0" collapsed="false">
      <c r="A260" s="577"/>
      <c r="B260" s="592"/>
      <c r="C260" s="614"/>
      <c r="D260" s="594"/>
      <c r="E260" s="592"/>
      <c r="F260" s="614"/>
      <c r="G260" s="592"/>
      <c r="H260" s="629" t="n">
        <f aca="false">ROW()</f>
        <v>260</v>
      </c>
      <c r="I260" s="596"/>
    </row>
    <row r="261" s="590" customFormat="true" ht="14.1" hidden="false" customHeight="true" outlineLevel="0" collapsed="false">
      <c r="A261" s="586" t="s">
        <v>1319</v>
      </c>
      <c r="B261" s="620" t="n">
        <v>491845.33</v>
      </c>
      <c r="C261" s="621" t="n">
        <v>1.89739786692699</v>
      </c>
      <c r="D261" s="622" t="n">
        <v>933226.28</v>
      </c>
      <c r="E261" s="620" t="n">
        <v>491845.33</v>
      </c>
      <c r="F261" s="621" t="n">
        <v>1.89739786692699</v>
      </c>
      <c r="G261" s="620" t="n">
        <v>933226.28</v>
      </c>
      <c r="H261" s="588" t="n">
        <f aca="false">ROW()</f>
        <v>261</v>
      </c>
      <c r="I261" s="598"/>
    </row>
    <row r="262" customFormat="false" ht="14.1" hidden="false" customHeight="true" outlineLevel="0" collapsed="false">
      <c r="A262" s="577"/>
      <c r="B262" s="592"/>
      <c r="C262" s="614"/>
      <c r="D262" s="595"/>
      <c r="E262" s="675"/>
      <c r="F262" s="614"/>
      <c r="G262" s="592"/>
      <c r="H262" s="629" t="n">
        <f aca="false">ROW()</f>
        <v>262</v>
      </c>
      <c r="I262" s="592"/>
    </row>
    <row r="263" customFormat="false" ht="14.1" hidden="false" customHeight="true" outlineLevel="0" collapsed="false">
      <c r="A263" s="577"/>
      <c r="B263" s="672" t="s">
        <v>70</v>
      </c>
      <c r="C263" s="672"/>
      <c r="D263" s="672"/>
      <c r="E263" s="672"/>
      <c r="F263" s="672"/>
      <c r="G263" s="673" t="s">
        <v>1304</v>
      </c>
      <c r="H263" s="629" t="n">
        <f aca="false">ROW()</f>
        <v>263</v>
      </c>
      <c r="I263" s="596"/>
    </row>
    <row r="264" customFormat="false" ht="14.1" hidden="false" customHeight="true" outlineLevel="0" collapsed="false">
      <c r="A264" s="577"/>
      <c r="B264" s="672" t="s">
        <v>1305</v>
      </c>
      <c r="C264" s="672"/>
      <c r="D264" s="672"/>
      <c r="E264" s="672"/>
      <c r="F264" s="672"/>
      <c r="G264" s="673" t="s">
        <v>1337</v>
      </c>
      <c r="H264" s="580" t="n">
        <f aca="false">ROW()</f>
        <v>264</v>
      </c>
      <c r="I264" s="596"/>
    </row>
    <row r="265" customFormat="false" ht="14.1" hidden="false" customHeight="true" outlineLevel="0" collapsed="false">
      <c r="A265" s="577" t="s">
        <v>75</v>
      </c>
      <c r="B265" s="672" t="str">
        <f aca="false">B3</f>
        <v>Current Period: OCT-10</v>
      </c>
      <c r="C265" s="672"/>
      <c r="D265" s="672"/>
      <c r="E265" s="672"/>
      <c r="F265" s="672"/>
      <c r="G265" s="592"/>
      <c r="H265" s="580" t="n">
        <f aca="false">ROW()</f>
        <v>265</v>
      </c>
      <c r="I265" s="596"/>
    </row>
    <row r="266" customFormat="false" ht="14.1" hidden="false" customHeight="true" outlineLevel="0" collapsed="false">
      <c r="A266" s="577"/>
      <c r="B266" s="679"/>
      <c r="C266" s="679"/>
      <c r="D266" s="679"/>
      <c r="E266" s="679"/>
      <c r="F266" s="679"/>
      <c r="G266" s="592"/>
      <c r="H266" s="629" t="n">
        <f aca="false">ROW()</f>
        <v>266</v>
      </c>
      <c r="I266" s="596"/>
    </row>
    <row r="267" customFormat="false" ht="14.1" hidden="false" customHeight="true" outlineLevel="0" collapsed="false">
      <c r="A267" s="577"/>
      <c r="B267" s="578" t="s">
        <v>1332</v>
      </c>
      <c r="C267" s="578"/>
      <c r="D267" s="578"/>
      <c r="E267" s="578" t="s">
        <v>1333</v>
      </c>
      <c r="F267" s="578"/>
      <c r="G267" s="578"/>
      <c r="H267" s="629" t="n">
        <f aca="false">ROW()</f>
        <v>267</v>
      </c>
      <c r="I267" s="596"/>
    </row>
    <row r="268" customFormat="false" ht="14.1" hidden="false" customHeight="true" outlineLevel="0" collapsed="false">
      <c r="A268" s="577"/>
      <c r="B268" s="585"/>
      <c r="C268" s="585"/>
      <c r="D268" s="578"/>
      <c r="E268" s="585"/>
      <c r="F268" s="585"/>
      <c r="G268" s="585"/>
      <c r="H268" s="580" t="n">
        <f aca="false">ROW()</f>
        <v>268</v>
      </c>
      <c r="I268" s="585"/>
    </row>
    <row r="269" s="590" customFormat="true" ht="14.1" hidden="false" customHeight="true" outlineLevel="0" collapsed="false">
      <c r="A269" s="680" t="s">
        <v>1338</v>
      </c>
      <c r="B269" s="587" t="s">
        <v>1329</v>
      </c>
      <c r="C269" s="587" t="s">
        <v>1310</v>
      </c>
      <c r="D269" s="587" t="s">
        <v>619</v>
      </c>
      <c r="E269" s="587" t="s">
        <v>1329</v>
      </c>
      <c r="F269" s="587" t="s">
        <v>1310</v>
      </c>
      <c r="G269" s="587" t="s">
        <v>619</v>
      </c>
      <c r="H269" s="588" t="n">
        <f aca="false">ROW()</f>
        <v>269</v>
      </c>
      <c r="I269" s="598"/>
    </row>
    <row r="270" customFormat="false" ht="14.1" hidden="false" customHeight="true" outlineLevel="0" collapsed="false">
      <c r="A270" s="679"/>
      <c r="B270" s="679"/>
      <c r="C270" s="681"/>
      <c r="D270" s="682"/>
      <c r="E270" s="679"/>
      <c r="F270" s="681"/>
      <c r="G270" s="683"/>
      <c r="H270" s="580" t="n">
        <f aca="false">ROW()</f>
        <v>270</v>
      </c>
      <c r="I270" s="596"/>
    </row>
    <row r="271" customFormat="false" ht="14.1" hidden="false" customHeight="true" outlineLevel="0" collapsed="false">
      <c r="A271" s="678" t="s">
        <v>1311</v>
      </c>
      <c r="B271" s="678" t="n">
        <v>389905</v>
      </c>
      <c r="C271" s="684" t="n">
        <v>1.97461399571691</v>
      </c>
      <c r="D271" s="685" t="n">
        <v>769911.87</v>
      </c>
      <c r="E271" s="678" t="n">
        <v>389905</v>
      </c>
      <c r="F271" s="684" t="n">
        <v>1.934</v>
      </c>
      <c r="G271" s="686" t="n">
        <v>754076.27</v>
      </c>
      <c r="H271" s="580" t="n">
        <f aca="false">ROW()</f>
        <v>271</v>
      </c>
      <c r="I271" s="596"/>
    </row>
    <row r="272" s="590" customFormat="true" ht="14.1" hidden="false" customHeight="true" outlineLevel="0" collapsed="false">
      <c r="A272" s="687" t="s">
        <v>1312</v>
      </c>
      <c r="B272" s="687" t="n">
        <v>0</v>
      </c>
      <c r="C272" s="688" t="n">
        <v>0</v>
      </c>
      <c r="D272" s="689" t="n">
        <v>0</v>
      </c>
      <c r="E272" s="690" t="n">
        <v>0</v>
      </c>
      <c r="F272" s="688" t="n">
        <v>0</v>
      </c>
      <c r="G272" s="690" t="n">
        <v>15835.6</v>
      </c>
      <c r="H272" s="588" t="n">
        <f aca="false">ROW()</f>
        <v>272</v>
      </c>
      <c r="I272" s="598"/>
    </row>
    <row r="273" customFormat="false" ht="14.1" hidden="false" customHeight="true" outlineLevel="0" collapsed="false">
      <c r="A273" s="691" t="s">
        <v>1313</v>
      </c>
      <c r="B273" s="691" t="n">
        <v>0</v>
      </c>
      <c r="C273" s="684" t="n">
        <v>0</v>
      </c>
      <c r="D273" s="692" t="n">
        <v>0</v>
      </c>
      <c r="E273" s="678" t="n">
        <v>0</v>
      </c>
      <c r="F273" s="684" t="n">
        <v>0</v>
      </c>
      <c r="G273" s="678" t="n">
        <v>0</v>
      </c>
      <c r="H273" s="580" t="n">
        <f aca="false">ROW()</f>
        <v>273</v>
      </c>
      <c r="I273" s="596"/>
    </row>
    <row r="274" customFormat="false" ht="14.1" hidden="false" customHeight="true" outlineLevel="0" collapsed="false">
      <c r="A274" s="693" t="s">
        <v>1331</v>
      </c>
      <c r="B274" s="693" t="n">
        <v>0</v>
      </c>
      <c r="C274" s="694" t="n">
        <v>0</v>
      </c>
      <c r="D274" s="695" t="n">
        <v>0</v>
      </c>
      <c r="E274" s="696" t="n">
        <v>0</v>
      </c>
      <c r="F274" s="694" t="n">
        <v>0</v>
      </c>
      <c r="G274" s="696" t="n">
        <v>0</v>
      </c>
      <c r="H274" s="580" t="n">
        <f aca="false">ROW()</f>
        <v>274</v>
      </c>
      <c r="I274" s="596"/>
    </row>
    <row r="275" s="590" customFormat="true" ht="14.1" hidden="false" customHeight="true" outlineLevel="0" collapsed="false">
      <c r="A275" s="697" t="s">
        <v>1315</v>
      </c>
      <c r="B275" s="697" t="n">
        <v>389905</v>
      </c>
      <c r="C275" s="698" t="n">
        <v>1.97461399571691</v>
      </c>
      <c r="D275" s="699" t="n">
        <v>769911.87</v>
      </c>
      <c r="E275" s="697" t="n">
        <v>389905</v>
      </c>
      <c r="F275" s="698" t="n">
        <v>1.97461399571691</v>
      </c>
      <c r="G275" s="697" t="n">
        <v>769911.87</v>
      </c>
      <c r="H275" s="588" t="n">
        <f aca="false">ROW()</f>
        <v>275</v>
      </c>
      <c r="I275" s="598"/>
    </row>
    <row r="276" customFormat="false" ht="14.1" hidden="false" customHeight="true" outlineLevel="0" collapsed="false">
      <c r="A276" s="678"/>
      <c r="B276" s="678"/>
      <c r="C276" s="684"/>
      <c r="D276" s="685"/>
      <c r="E276" s="678"/>
      <c r="F276" s="684"/>
      <c r="G276" s="678"/>
      <c r="H276" s="580" t="n">
        <f aca="false">ROW()</f>
        <v>276</v>
      </c>
      <c r="I276" s="596"/>
    </row>
    <row r="277" customFormat="false" ht="14.1" hidden="false" customHeight="true" outlineLevel="0" collapsed="false">
      <c r="A277" s="691" t="s">
        <v>1316</v>
      </c>
      <c r="B277" s="691" t="n">
        <v>0</v>
      </c>
      <c r="C277" s="684" t="n">
        <v>0</v>
      </c>
      <c r="D277" s="692" t="n">
        <v>0</v>
      </c>
      <c r="E277" s="678" t="n">
        <v>0</v>
      </c>
      <c r="F277" s="684" t="n">
        <v>0</v>
      </c>
      <c r="G277" s="678" t="n">
        <v>0</v>
      </c>
      <c r="H277" s="580" t="n">
        <f aca="false">ROW()</f>
        <v>277</v>
      </c>
      <c r="I277" s="596"/>
    </row>
    <row r="278" s="590" customFormat="true" ht="14.1" hidden="false" customHeight="true" outlineLevel="0" collapsed="false">
      <c r="A278" s="700" t="s">
        <v>1317</v>
      </c>
      <c r="B278" s="700" t="n">
        <v>0</v>
      </c>
      <c r="C278" s="698" t="n">
        <v>0</v>
      </c>
      <c r="D278" s="701" t="n">
        <v>0</v>
      </c>
      <c r="E278" s="697" t="n">
        <v>0</v>
      </c>
      <c r="F278" s="698" t="n">
        <v>0</v>
      </c>
      <c r="G278" s="697" t="n">
        <v>0</v>
      </c>
      <c r="H278" s="588" t="n">
        <f aca="false">ROW()</f>
        <v>278</v>
      </c>
      <c r="I278" s="598"/>
    </row>
    <row r="279" customFormat="false" ht="14.1" hidden="false" customHeight="true" outlineLevel="0" collapsed="false">
      <c r="A279" s="696" t="s">
        <v>1318</v>
      </c>
      <c r="B279" s="696" t="n">
        <v>0</v>
      </c>
      <c r="C279" s="702" t="n">
        <v>0</v>
      </c>
      <c r="D279" s="703" t="n">
        <v>0</v>
      </c>
      <c r="E279" s="696" t="n">
        <v>0</v>
      </c>
      <c r="F279" s="702" t="n">
        <v>0</v>
      </c>
      <c r="G279" s="696" t="n">
        <v>0</v>
      </c>
      <c r="H279" s="580" t="n">
        <f aca="false">ROW()</f>
        <v>279</v>
      </c>
      <c r="I279" s="596"/>
    </row>
    <row r="280" customFormat="false" ht="14.1" hidden="false" customHeight="true" outlineLevel="0" collapsed="false">
      <c r="A280" s="678"/>
      <c r="B280" s="678"/>
      <c r="C280" s="684"/>
      <c r="D280" s="685"/>
      <c r="E280" s="678"/>
      <c r="F280" s="684"/>
      <c r="G280" s="678"/>
      <c r="H280" s="580" t="n">
        <f aca="false">ROW()</f>
        <v>280</v>
      </c>
      <c r="I280" s="596"/>
    </row>
    <row r="281" s="590" customFormat="true" ht="14.1" hidden="false" customHeight="true" outlineLevel="0" collapsed="false">
      <c r="A281" s="704" t="s">
        <v>1319</v>
      </c>
      <c r="B281" s="704" t="n">
        <v>389905</v>
      </c>
      <c r="C281" s="705" t="n">
        <v>1.97461399571691</v>
      </c>
      <c r="D281" s="706" t="n">
        <v>769911.87</v>
      </c>
      <c r="E281" s="704" t="n">
        <v>389905</v>
      </c>
      <c r="F281" s="705" t="n">
        <v>1.97461399571691</v>
      </c>
      <c r="G281" s="704" t="n">
        <v>769911.87</v>
      </c>
      <c r="H281" s="588" t="n">
        <f aca="false">ROW()</f>
        <v>281</v>
      </c>
      <c r="I281" s="598"/>
    </row>
    <row r="282" s="634" customFormat="true" ht="14.1" hidden="false" customHeight="true" outlineLevel="0" collapsed="false">
      <c r="A282" s="707"/>
      <c r="B282" s="707"/>
      <c r="C282" s="708"/>
      <c r="D282" s="707"/>
      <c r="E282" s="707"/>
      <c r="F282" s="708"/>
      <c r="G282" s="707"/>
      <c r="H282" s="629" t="n">
        <f aca="false">ROW()</f>
        <v>282</v>
      </c>
      <c r="I282" s="633"/>
    </row>
    <row r="283" s="634" customFormat="true" ht="14.1" hidden="false" customHeight="true" outlineLevel="0" collapsed="false">
      <c r="A283" s="707"/>
      <c r="B283" s="707"/>
      <c r="C283" s="708"/>
      <c r="D283" s="707"/>
      <c r="E283" s="707"/>
      <c r="F283" s="708"/>
      <c r="G283" s="707"/>
      <c r="H283" s="580" t="n">
        <f aca="false">ROW()</f>
        <v>283</v>
      </c>
      <c r="I283" s="633"/>
    </row>
    <row r="284" s="590" customFormat="true" ht="14.1" hidden="false" customHeight="true" outlineLevel="0" collapsed="false">
      <c r="A284" s="597"/>
      <c r="B284" s="638" t="s">
        <v>1339</v>
      </c>
      <c r="C284" s="638"/>
      <c r="D284" s="638"/>
      <c r="E284" s="638" t="s">
        <v>1340</v>
      </c>
      <c r="F284" s="638"/>
      <c r="G284" s="638"/>
      <c r="H284" s="588" t="n">
        <f aca="false">ROW()</f>
        <v>284</v>
      </c>
      <c r="I284" s="598"/>
    </row>
    <row r="285" customFormat="false" ht="14.1" hidden="false" customHeight="true" outlineLevel="0" collapsed="false">
      <c r="A285" s="577"/>
      <c r="B285" s="585"/>
      <c r="C285" s="585"/>
      <c r="D285" s="578"/>
      <c r="E285" s="585"/>
      <c r="F285" s="585"/>
      <c r="G285" s="585"/>
      <c r="H285" s="629" t="n">
        <f aca="false">ROW()</f>
        <v>285</v>
      </c>
      <c r="I285" s="596"/>
    </row>
    <row r="286" customFormat="false" ht="14.1" hidden="false" customHeight="true" outlineLevel="0" collapsed="false">
      <c r="A286" s="639" t="s">
        <v>1334</v>
      </c>
      <c r="B286" s="640" t="s">
        <v>1341</v>
      </c>
      <c r="C286" s="640" t="s">
        <v>1310</v>
      </c>
      <c r="D286" s="640" t="s">
        <v>619</v>
      </c>
      <c r="E286" s="640" t="s">
        <v>1341</v>
      </c>
      <c r="F286" s="640" t="s">
        <v>1310</v>
      </c>
      <c r="G286" s="640" t="s">
        <v>619</v>
      </c>
      <c r="H286" s="580" t="n">
        <f aca="false">ROW()</f>
        <v>286</v>
      </c>
      <c r="I286" s="592"/>
    </row>
    <row r="287" s="590" customFormat="true" ht="14.1" hidden="false" customHeight="true" outlineLevel="0" collapsed="false">
      <c r="A287" s="597"/>
      <c r="B287" s="709"/>
      <c r="C287" s="643"/>
      <c r="D287" s="644"/>
      <c r="E287" s="645"/>
      <c r="F287" s="643"/>
      <c r="G287" s="645"/>
      <c r="H287" s="588" t="n">
        <f aca="false">ROW()</f>
        <v>287</v>
      </c>
      <c r="I287" s="598"/>
    </row>
    <row r="288" s="634" customFormat="true" ht="14.1" hidden="false" customHeight="true" outlineLevel="0" collapsed="false">
      <c r="A288" s="646" t="s">
        <v>1311</v>
      </c>
      <c r="B288" s="649" t="n">
        <v>926281</v>
      </c>
      <c r="C288" s="667" t="n">
        <v>5.37220723516946</v>
      </c>
      <c r="D288" s="657" t="n">
        <v>4976173.49</v>
      </c>
      <c r="E288" s="633" t="n">
        <v>910571</v>
      </c>
      <c r="F288" s="647" t="n">
        <v>5.36439875638473</v>
      </c>
      <c r="G288" s="633" t="n">
        <v>4884665.94</v>
      </c>
      <c r="H288" s="629" t="n">
        <f aca="false">ROW()</f>
        <v>288</v>
      </c>
      <c r="I288" s="633"/>
    </row>
    <row r="289" s="634" customFormat="true" ht="14.1" hidden="false" customHeight="true" outlineLevel="0" collapsed="false">
      <c r="A289" s="646" t="s">
        <v>1312</v>
      </c>
      <c r="B289" s="633" t="n">
        <v>2401048</v>
      </c>
      <c r="C289" s="647" t="n">
        <v>4.52177880658779</v>
      </c>
      <c r="D289" s="648" t="n">
        <v>10857007.96</v>
      </c>
      <c r="E289" s="649" t="n">
        <v>17149992</v>
      </c>
      <c r="F289" s="647" t="n">
        <v>5.4863650029691</v>
      </c>
      <c r="G289" s="649" t="n">
        <v>94091115.91</v>
      </c>
      <c r="H289" s="629" t="n">
        <f aca="false">ROW()</f>
        <v>289</v>
      </c>
      <c r="I289" s="633"/>
    </row>
    <row r="290" s="590" customFormat="true" ht="14.1" hidden="false" customHeight="true" outlineLevel="0" collapsed="false">
      <c r="A290" s="597" t="s">
        <v>1342</v>
      </c>
      <c r="B290" s="598" t="n">
        <v>0</v>
      </c>
      <c r="C290" s="602" t="n">
        <v>0</v>
      </c>
      <c r="D290" s="600" t="n">
        <v>0</v>
      </c>
      <c r="E290" s="601" t="n">
        <v>-685219</v>
      </c>
      <c r="F290" s="602" t="n">
        <v>5.32785360592745</v>
      </c>
      <c r="G290" s="601" t="n">
        <v>-3650746.52</v>
      </c>
      <c r="H290" s="588" t="n">
        <f aca="false">ROW()</f>
        <v>290</v>
      </c>
      <c r="I290" s="597"/>
    </row>
    <row r="291" s="634" customFormat="true" ht="14.1" hidden="false" customHeight="true" outlineLevel="0" collapsed="false">
      <c r="A291" s="650" t="s">
        <v>1331</v>
      </c>
      <c r="B291" s="651" t="n">
        <v>0</v>
      </c>
      <c r="C291" s="652" t="n">
        <v>0</v>
      </c>
      <c r="D291" s="653" t="n">
        <v>0</v>
      </c>
      <c r="E291" s="654" t="n">
        <v>0</v>
      </c>
      <c r="F291" s="652" t="n">
        <v>0</v>
      </c>
      <c r="G291" s="654" t="n">
        <v>0.02</v>
      </c>
      <c r="H291" s="629" t="n">
        <f aca="false">ROW()</f>
        <v>291</v>
      </c>
      <c r="I291" s="710"/>
    </row>
    <row r="292" s="634" customFormat="true" ht="14.1" hidden="false" customHeight="true" outlineLevel="0" collapsed="false">
      <c r="A292" s="650" t="s">
        <v>1315</v>
      </c>
      <c r="B292" s="654" t="n">
        <v>3327329</v>
      </c>
      <c r="C292" s="652" t="n">
        <v>4.75852596782585</v>
      </c>
      <c r="D292" s="668" t="n">
        <v>15833181.45</v>
      </c>
      <c r="E292" s="654" t="n">
        <v>17375344</v>
      </c>
      <c r="F292" s="652" t="n">
        <v>5.48622435043588</v>
      </c>
      <c r="G292" s="654" t="n">
        <v>95325035.35</v>
      </c>
      <c r="H292" s="629" t="n">
        <f aca="false">ROW()</f>
        <v>292</v>
      </c>
      <c r="I292" s="711"/>
    </row>
    <row r="293" s="590" customFormat="true" ht="14.1" hidden="false" customHeight="true" outlineLevel="0" collapsed="false">
      <c r="A293" s="597"/>
      <c r="B293" s="601"/>
      <c r="C293" s="669"/>
      <c r="D293" s="635"/>
      <c r="E293" s="601"/>
      <c r="F293" s="669"/>
      <c r="G293" s="601"/>
      <c r="H293" s="588" t="n">
        <f aca="false">ROW()</f>
        <v>293</v>
      </c>
      <c r="I293" s="601"/>
    </row>
    <row r="294" s="634" customFormat="true" ht="14.1" hidden="false" customHeight="true" outlineLevel="0" collapsed="false">
      <c r="A294" s="646" t="s">
        <v>1343</v>
      </c>
      <c r="B294" s="633" t="n">
        <v>2342655</v>
      </c>
      <c r="C294" s="647" t="n">
        <v>4.75727333303453</v>
      </c>
      <c r="D294" s="648" t="n">
        <v>11144650.16</v>
      </c>
      <c r="E294" s="649" t="n">
        <v>16390670</v>
      </c>
      <c r="F294" s="647" t="n">
        <v>5.52976199630644</v>
      </c>
      <c r="G294" s="649" t="n">
        <v>90636504.06</v>
      </c>
      <c r="H294" s="629" t="n">
        <f aca="false">ROW()</f>
        <v>294</v>
      </c>
      <c r="I294" s="649"/>
    </row>
    <row r="295" s="634" customFormat="true" ht="14.1" hidden="false" customHeight="true" outlineLevel="0" collapsed="false">
      <c r="A295" s="650" t="s">
        <v>1331</v>
      </c>
      <c r="B295" s="651" t="n">
        <v>0</v>
      </c>
      <c r="C295" s="652" t="n">
        <v>0</v>
      </c>
      <c r="D295" s="653" t="n">
        <v>0</v>
      </c>
      <c r="E295" s="654" t="n">
        <v>0</v>
      </c>
      <c r="F295" s="652" t="n">
        <v>0</v>
      </c>
      <c r="G295" s="654" t="n">
        <v>0</v>
      </c>
      <c r="H295" s="629" t="n">
        <f aca="false">ROW()</f>
        <v>295</v>
      </c>
      <c r="I295" s="649"/>
    </row>
    <row r="296" s="590" customFormat="true" ht="14.1" hidden="false" customHeight="true" outlineLevel="0" collapsed="false">
      <c r="A296" s="610" t="s">
        <v>1318</v>
      </c>
      <c r="B296" s="611" t="n">
        <v>2342655</v>
      </c>
      <c r="C296" s="612" t="n">
        <v>4.75727333303453</v>
      </c>
      <c r="D296" s="613" t="n">
        <v>11144650.16</v>
      </c>
      <c r="E296" s="611" t="n">
        <v>16390670</v>
      </c>
      <c r="F296" s="612" t="n">
        <v>5.52976199630644</v>
      </c>
      <c r="G296" s="611" t="n">
        <v>90636504.06</v>
      </c>
      <c r="H296" s="588" t="n">
        <f aca="false">ROW()</f>
        <v>296</v>
      </c>
      <c r="I296" s="601"/>
    </row>
    <row r="297" s="634" customFormat="true" ht="14.1" hidden="false" customHeight="true" outlineLevel="0" collapsed="false">
      <c r="A297" s="646"/>
      <c r="B297" s="649"/>
      <c r="C297" s="656"/>
      <c r="D297" s="657"/>
      <c r="E297" s="649"/>
      <c r="F297" s="656"/>
      <c r="G297" s="649"/>
      <c r="H297" s="629" t="n">
        <f aca="false">ROW()</f>
        <v>297</v>
      </c>
      <c r="I297" s="649"/>
    </row>
    <row r="298" s="634" customFormat="true" ht="14.1" hidden="false" customHeight="true" outlineLevel="0" collapsed="false">
      <c r="A298" s="658" t="s">
        <v>1319</v>
      </c>
      <c r="B298" s="659" t="n">
        <v>984674</v>
      </c>
      <c r="C298" s="660" t="n">
        <v>4.76150613299427</v>
      </c>
      <c r="D298" s="661" t="n">
        <v>4688531.29</v>
      </c>
      <c r="E298" s="659" t="n">
        <v>984674</v>
      </c>
      <c r="F298" s="660" t="n">
        <v>4.76150613299426</v>
      </c>
      <c r="G298" s="659" t="n">
        <v>4688531.28999999</v>
      </c>
      <c r="H298" s="629" t="n">
        <f aca="false">ROW()</f>
        <v>298</v>
      </c>
      <c r="I298" s="649"/>
    </row>
    <row r="299" s="590" customFormat="true" ht="14.1" hidden="false" customHeight="true" outlineLevel="0" collapsed="false">
      <c r="A299" s="597"/>
      <c r="B299" s="601"/>
      <c r="C299" s="669"/>
      <c r="D299" s="712"/>
      <c r="E299" s="676"/>
      <c r="F299" s="669"/>
      <c r="G299" s="601"/>
      <c r="H299" s="588" t="n">
        <f aca="false">ROW()</f>
        <v>299</v>
      </c>
      <c r="I299" s="601"/>
    </row>
    <row r="300" s="634" customFormat="true" ht="14.1" hidden="false" customHeight="true" outlineLevel="0" collapsed="false">
      <c r="A300" s="646"/>
      <c r="B300" s="649"/>
      <c r="C300" s="656"/>
      <c r="D300" s="631"/>
      <c r="E300" s="713"/>
      <c r="F300" s="656"/>
      <c r="G300" s="649"/>
      <c r="H300" s="629" t="n">
        <f aca="false">ROW()</f>
        <v>300</v>
      </c>
      <c r="I300" s="649"/>
    </row>
    <row r="301" s="634" customFormat="true" ht="14.1" hidden="false" customHeight="true" outlineLevel="0" collapsed="false">
      <c r="A301" s="658" t="s">
        <v>1320</v>
      </c>
      <c r="B301" s="665" t="s">
        <v>1341</v>
      </c>
      <c r="C301" s="665" t="s">
        <v>1310</v>
      </c>
      <c r="D301" s="665" t="s">
        <v>619</v>
      </c>
      <c r="E301" s="665" t="s">
        <v>1341</v>
      </c>
      <c r="F301" s="665" t="s">
        <v>1310</v>
      </c>
      <c r="G301" s="665" t="s">
        <v>619</v>
      </c>
      <c r="H301" s="629" t="n">
        <f aca="false">ROW()</f>
        <v>301</v>
      </c>
      <c r="I301" s="649"/>
    </row>
    <row r="302" s="590" customFormat="true" ht="14.1" hidden="false" customHeight="true" outlineLevel="0" collapsed="false">
      <c r="A302" s="597"/>
      <c r="B302" s="709"/>
      <c r="C302" s="643"/>
      <c r="D302" s="644"/>
      <c r="E302" s="645"/>
      <c r="F302" s="643"/>
      <c r="G302" s="645"/>
      <c r="H302" s="588" t="n">
        <f aca="false">ROW()</f>
        <v>302</v>
      </c>
      <c r="I302" s="601"/>
    </row>
    <row r="303" s="634" customFormat="true" ht="14.1" hidden="false" customHeight="true" outlineLevel="0" collapsed="false">
      <c r="A303" s="646" t="s">
        <v>1311</v>
      </c>
      <c r="B303" s="649" t="n">
        <v>0</v>
      </c>
      <c r="C303" s="667" t="n">
        <v>0</v>
      </c>
      <c r="D303" s="657" t="n">
        <v>0</v>
      </c>
      <c r="E303" s="633" t="n">
        <v>0</v>
      </c>
      <c r="F303" s="647" t="n">
        <v>0</v>
      </c>
      <c r="G303" s="633" t="n">
        <v>5.67524693906307E-010</v>
      </c>
      <c r="H303" s="629" t="n">
        <f aca="false">ROW()</f>
        <v>303</v>
      </c>
      <c r="I303" s="649"/>
    </row>
    <row r="304" s="634" customFormat="true" ht="14.1" hidden="false" customHeight="true" outlineLevel="0" collapsed="false">
      <c r="A304" s="646" t="s">
        <v>1312</v>
      </c>
      <c r="B304" s="633" t="n">
        <v>8430</v>
      </c>
      <c r="C304" s="647" t="n">
        <v>3.58523013048636</v>
      </c>
      <c r="D304" s="648" t="n">
        <v>30223.49</v>
      </c>
      <c r="E304" s="649" t="n">
        <v>429477</v>
      </c>
      <c r="F304" s="647" t="n">
        <v>4.80491453558631</v>
      </c>
      <c r="G304" s="649" t="n">
        <v>2063600.28</v>
      </c>
      <c r="H304" s="629" t="n">
        <f aca="false">ROW()</f>
        <v>304</v>
      </c>
      <c r="I304" s="649"/>
    </row>
    <row r="305" s="590" customFormat="true" ht="14.1" hidden="false" customHeight="true" outlineLevel="0" collapsed="false">
      <c r="A305" s="597" t="s">
        <v>1342</v>
      </c>
      <c r="B305" s="598" t="n">
        <v>0</v>
      </c>
      <c r="C305" s="602" t="n">
        <v>0</v>
      </c>
      <c r="D305" s="600" t="n">
        <v>0</v>
      </c>
      <c r="E305" s="601" t="n">
        <v>0</v>
      </c>
      <c r="F305" s="602" t="n">
        <v>0</v>
      </c>
      <c r="G305" s="601" t="n">
        <v>0</v>
      </c>
      <c r="H305" s="588" t="n">
        <f aca="false">ROW()</f>
        <v>305</v>
      </c>
      <c r="I305" s="601"/>
    </row>
    <row r="306" s="634" customFormat="true" ht="14.1" hidden="false" customHeight="true" outlineLevel="0" collapsed="false">
      <c r="A306" s="650" t="s">
        <v>1331</v>
      </c>
      <c r="B306" s="651" t="n">
        <v>0</v>
      </c>
      <c r="C306" s="652" t="n">
        <v>0</v>
      </c>
      <c r="D306" s="653" t="n">
        <v>0</v>
      </c>
      <c r="E306" s="654" t="n">
        <v>0</v>
      </c>
      <c r="F306" s="652" t="n">
        <v>0</v>
      </c>
      <c r="G306" s="654" t="n">
        <v>0</v>
      </c>
      <c r="H306" s="629" t="n">
        <f aca="false">ROW()</f>
        <v>306</v>
      </c>
      <c r="I306" s="649"/>
    </row>
    <row r="307" s="634" customFormat="true" ht="14.1" hidden="false" customHeight="true" outlineLevel="0" collapsed="false">
      <c r="A307" s="650" t="s">
        <v>1315</v>
      </c>
      <c r="B307" s="654" t="n">
        <v>8430</v>
      </c>
      <c r="C307" s="652" t="n">
        <v>3.58523013048636</v>
      </c>
      <c r="D307" s="668" t="n">
        <v>30223.49</v>
      </c>
      <c r="E307" s="654" t="n">
        <v>429477</v>
      </c>
      <c r="F307" s="652" t="n">
        <v>4.80491453558631</v>
      </c>
      <c r="G307" s="654" t="n">
        <v>2063600.28</v>
      </c>
      <c r="H307" s="629" t="n">
        <f aca="false">ROW()</f>
        <v>307</v>
      </c>
      <c r="I307" s="649"/>
    </row>
    <row r="308" s="590" customFormat="true" ht="14.1" hidden="false" customHeight="true" outlineLevel="0" collapsed="false">
      <c r="A308" s="597"/>
      <c r="B308" s="601"/>
      <c r="C308" s="669"/>
      <c r="D308" s="635"/>
      <c r="E308" s="601"/>
      <c r="F308" s="669"/>
      <c r="G308" s="601"/>
      <c r="H308" s="588" t="n">
        <f aca="false">ROW()</f>
        <v>308</v>
      </c>
      <c r="I308" s="597"/>
    </row>
    <row r="309" s="634" customFormat="true" ht="14.1" hidden="false" customHeight="true" outlineLevel="0" collapsed="false">
      <c r="A309" s="646" t="s">
        <v>1343</v>
      </c>
      <c r="B309" s="633" t="n">
        <v>8430</v>
      </c>
      <c r="C309" s="647" t="n">
        <v>3.58523013048636</v>
      </c>
      <c r="D309" s="648" t="n">
        <v>30223.49</v>
      </c>
      <c r="E309" s="649" t="n">
        <v>429477</v>
      </c>
      <c r="F309" s="647" t="n">
        <v>4.80491453558631</v>
      </c>
      <c r="G309" s="649" t="n">
        <v>2063600.28</v>
      </c>
      <c r="H309" s="629" t="n">
        <f aca="false">ROW()</f>
        <v>309</v>
      </c>
      <c r="I309" s="646"/>
    </row>
    <row r="310" s="634" customFormat="true" ht="14.1" hidden="false" customHeight="true" outlineLevel="0" collapsed="false">
      <c r="A310" s="650" t="s">
        <v>1331</v>
      </c>
      <c r="B310" s="651" t="n">
        <v>0</v>
      </c>
      <c r="C310" s="652" t="n">
        <v>0</v>
      </c>
      <c r="D310" s="653" t="n">
        <v>0</v>
      </c>
      <c r="E310" s="654" t="n">
        <v>0</v>
      </c>
      <c r="F310" s="652" t="n">
        <v>0</v>
      </c>
      <c r="G310" s="654" t="n">
        <v>0</v>
      </c>
      <c r="H310" s="629" t="n">
        <f aca="false">ROW()</f>
        <v>310</v>
      </c>
      <c r="I310" s="646"/>
    </row>
    <row r="311" s="590" customFormat="true" ht="14.1" hidden="false" customHeight="true" outlineLevel="0" collapsed="false">
      <c r="A311" s="610" t="s">
        <v>1318</v>
      </c>
      <c r="B311" s="611" t="n">
        <v>8430</v>
      </c>
      <c r="C311" s="612" t="n">
        <v>3.58523013048636</v>
      </c>
      <c r="D311" s="613" t="n">
        <v>30223.49</v>
      </c>
      <c r="E311" s="611" t="n">
        <v>429477</v>
      </c>
      <c r="F311" s="612" t="n">
        <v>4.80491453558631</v>
      </c>
      <c r="G311" s="611" t="n">
        <v>2063600.28</v>
      </c>
      <c r="H311" s="588" t="n">
        <f aca="false">ROW()</f>
        <v>311</v>
      </c>
      <c r="I311" s="597"/>
    </row>
    <row r="312" s="634" customFormat="true" ht="14.1" hidden="false" customHeight="true" outlineLevel="0" collapsed="false">
      <c r="A312" s="646"/>
      <c r="B312" s="649"/>
      <c r="C312" s="656"/>
      <c r="D312" s="657"/>
      <c r="E312" s="649"/>
      <c r="F312" s="656"/>
      <c r="G312" s="649"/>
      <c r="H312" s="629" t="n">
        <f aca="false">ROW()</f>
        <v>312</v>
      </c>
      <c r="I312" s="646"/>
    </row>
    <row r="313" s="634" customFormat="true" ht="14.1" hidden="false" customHeight="true" outlineLevel="0" collapsed="false">
      <c r="A313" s="658" t="s">
        <v>1319</v>
      </c>
      <c r="B313" s="659" t="n">
        <v>0</v>
      </c>
      <c r="C313" s="660" t="n">
        <v>0</v>
      </c>
      <c r="D313" s="661" t="n">
        <v>0</v>
      </c>
      <c r="E313" s="659" t="n">
        <v>0</v>
      </c>
      <c r="F313" s="660" t="n">
        <v>0</v>
      </c>
      <c r="G313" s="659" t="n">
        <v>0</v>
      </c>
      <c r="H313" s="629" t="n">
        <f aca="false">ROW()</f>
        <v>313</v>
      </c>
      <c r="I313" s="646"/>
    </row>
    <row r="314" s="590" customFormat="true" ht="14.1" hidden="false" customHeight="true" outlineLevel="0" collapsed="false">
      <c r="A314" s="662"/>
      <c r="B314" s="663"/>
      <c r="C314" s="664"/>
      <c r="D314" s="663"/>
      <c r="E314" s="663"/>
      <c r="F314" s="664"/>
      <c r="G314" s="663"/>
      <c r="H314" s="588" t="n">
        <f aca="false">ROW()</f>
        <v>314</v>
      </c>
      <c r="I314" s="597"/>
    </row>
    <row r="315" s="634" customFormat="true" ht="14.1" hidden="false" customHeight="true" outlineLevel="0" collapsed="false">
      <c r="A315" s="630"/>
      <c r="B315" s="631"/>
      <c r="C315" s="632"/>
      <c r="D315" s="631"/>
      <c r="E315" s="631"/>
      <c r="F315" s="632"/>
      <c r="G315" s="631"/>
      <c r="H315" s="629" t="n">
        <f aca="false">ROW()</f>
        <v>315</v>
      </c>
      <c r="I315" s="646"/>
    </row>
    <row r="316" s="634" customFormat="true" ht="14.1" hidden="false" customHeight="true" outlineLevel="0" collapsed="false">
      <c r="A316" s="658" t="s">
        <v>1321</v>
      </c>
      <c r="B316" s="665" t="s">
        <v>1341</v>
      </c>
      <c r="C316" s="665" t="s">
        <v>1310</v>
      </c>
      <c r="D316" s="665" t="s">
        <v>619</v>
      </c>
      <c r="E316" s="665" t="s">
        <v>1341</v>
      </c>
      <c r="F316" s="665" t="s">
        <v>1310</v>
      </c>
      <c r="G316" s="665" t="s">
        <v>619</v>
      </c>
      <c r="H316" s="629" t="n">
        <f aca="false">ROW()</f>
        <v>316</v>
      </c>
      <c r="I316" s="646"/>
    </row>
    <row r="317" s="590" customFormat="true" ht="14.1" hidden="false" customHeight="true" outlineLevel="0" collapsed="false">
      <c r="A317" s="597"/>
      <c r="B317" s="709"/>
      <c r="C317" s="643"/>
      <c r="D317" s="644"/>
      <c r="E317" s="645"/>
      <c r="F317" s="643"/>
      <c r="G317" s="645"/>
      <c r="H317" s="588" t="n">
        <f aca="false">ROW()</f>
        <v>317</v>
      </c>
      <c r="I317" s="597"/>
    </row>
    <row r="318" s="634" customFormat="true" ht="14.1" hidden="false" customHeight="true" outlineLevel="0" collapsed="false">
      <c r="A318" s="646" t="s">
        <v>1311</v>
      </c>
      <c r="B318" s="649" t="n">
        <v>926281</v>
      </c>
      <c r="C318" s="667" t="n">
        <v>5.37220723516946</v>
      </c>
      <c r="D318" s="657" t="n">
        <v>4976173.49</v>
      </c>
      <c r="E318" s="633" t="n">
        <v>910571</v>
      </c>
      <c r="F318" s="647" t="n">
        <v>5.364399</v>
      </c>
      <c r="G318" s="633" t="n">
        <v>4884665.94</v>
      </c>
      <c r="H318" s="629" t="n">
        <f aca="false">ROW()</f>
        <v>318</v>
      </c>
      <c r="I318" s="646"/>
    </row>
    <row r="319" s="634" customFormat="true" ht="14.1" hidden="false" customHeight="true" outlineLevel="0" collapsed="false">
      <c r="A319" s="646" t="s">
        <v>1312</v>
      </c>
      <c r="B319" s="633" t="n">
        <v>2392618</v>
      </c>
      <c r="C319" s="647" t="n">
        <v>4.52507858337603</v>
      </c>
      <c r="D319" s="648" t="n">
        <v>10826784.47</v>
      </c>
      <c r="E319" s="649" t="n">
        <v>16720515</v>
      </c>
      <c r="F319" s="647" t="n">
        <v>5.50386848909857</v>
      </c>
      <c r="G319" s="649" t="n">
        <v>92027515.63</v>
      </c>
      <c r="H319" s="629" t="n">
        <f aca="false">ROW()</f>
        <v>319</v>
      </c>
      <c r="I319" s="646"/>
    </row>
    <row r="320" s="590" customFormat="true" ht="14.1" hidden="false" customHeight="true" outlineLevel="0" collapsed="false">
      <c r="A320" s="597" t="s">
        <v>1342</v>
      </c>
      <c r="B320" s="598" t="n">
        <v>0</v>
      </c>
      <c r="C320" s="602" t="n">
        <v>0</v>
      </c>
      <c r="D320" s="600" t="n">
        <v>0</v>
      </c>
      <c r="E320" s="601" t="n">
        <v>-685219</v>
      </c>
      <c r="F320" s="602" t="n">
        <v>5.32785360592745</v>
      </c>
      <c r="G320" s="601" t="n">
        <v>-3650746.52</v>
      </c>
      <c r="H320" s="588" t="n">
        <f aca="false">ROW()</f>
        <v>320</v>
      </c>
      <c r="I320" s="597"/>
    </row>
    <row r="321" s="634" customFormat="true" ht="14.1" hidden="false" customHeight="true" outlineLevel="0" collapsed="false">
      <c r="A321" s="650" t="s">
        <v>1331</v>
      </c>
      <c r="B321" s="651" t="n">
        <v>0</v>
      </c>
      <c r="C321" s="652" t="n">
        <v>0</v>
      </c>
      <c r="D321" s="653" t="n">
        <v>0</v>
      </c>
      <c r="E321" s="654" t="n">
        <v>0</v>
      </c>
      <c r="F321" s="652" t="n">
        <v>0</v>
      </c>
      <c r="G321" s="654" t="n">
        <v>0.02</v>
      </c>
      <c r="H321" s="629" t="n">
        <f aca="false">ROW()</f>
        <v>321</v>
      </c>
      <c r="I321" s="646"/>
    </row>
    <row r="322" s="634" customFormat="true" ht="14.1" hidden="false" customHeight="true" outlineLevel="0" collapsed="false">
      <c r="A322" s="650" t="s">
        <v>1315</v>
      </c>
      <c r="B322" s="654" t="n">
        <v>3318899</v>
      </c>
      <c r="C322" s="652" t="n">
        <v>4.76150613802951</v>
      </c>
      <c r="D322" s="668" t="n">
        <v>15802957.96</v>
      </c>
      <c r="E322" s="654" t="n">
        <v>16945867</v>
      </c>
      <c r="F322" s="652" t="n">
        <v>5.50349150444766</v>
      </c>
      <c r="G322" s="654" t="n">
        <v>93261435.07</v>
      </c>
      <c r="H322" s="629" t="n">
        <f aca="false">ROW()</f>
        <v>322</v>
      </c>
      <c r="I322" s="646"/>
    </row>
    <row r="323" s="590" customFormat="true" ht="14.1" hidden="false" customHeight="true" outlineLevel="0" collapsed="false">
      <c r="A323" s="597"/>
      <c r="B323" s="601"/>
      <c r="C323" s="669"/>
      <c r="D323" s="635"/>
      <c r="E323" s="601"/>
      <c r="F323" s="669"/>
      <c r="G323" s="601"/>
      <c r="H323" s="588" t="n">
        <f aca="false">ROW()</f>
        <v>323</v>
      </c>
      <c r="I323" s="597"/>
    </row>
    <row r="324" s="634" customFormat="true" ht="14.1" hidden="false" customHeight="true" outlineLevel="0" collapsed="false">
      <c r="A324" s="646" t="s">
        <v>1316</v>
      </c>
      <c r="B324" s="633" t="n">
        <v>2334225</v>
      </c>
      <c r="C324" s="647" t="n">
        <v>4.76150614015358</v>
      </c>
      <c r="D324" s="648" t="n">
        <v>11114426.67</v>
      </c>
      <c r="E324" s="649" t="n">
        <v>15961193</v>
      </c>
      <c r="F324" s="647" t="n">
        <v>5.54926588382209</v>
      </c>
      <c r="G324" s="649" t="n">
        <v>88572903.78</v>
      </c>
      <c r="H324" s="629" t="n">
        <f aca="false">ROW()</f>
        <v>324</v>
      </c>
      <c r="I324" s="646"/>
    </row>
    <row r="325" s="634" customFormat="true" ht="14.1" hidden="false" customHeight="true" outlineLevel="0" collapsed="false">
      <c r="A325" s="650" t="s">
        <v>1331</v>
      </c>
      <c r="B325" s="651" t="n">
        <v>0</v>
      </c>
      <c r="C325" s="652" t="n">
        <v>0</v>
      </c>
      <c r="D325" s="653" t="n">
        <v>0</v>
      </c>
      <c r="E325" s="654" t="n">
        <v>0</v>
      </c>
      <c r="F325" s="652" t="n">
        <v>0</v>
      </c>
      <c r="G325" s="654" t="n">
        <v>0</v>
      </c>
      <c r="H325" s="629" t="n">
        <f aca="false">ROW()</f>
        <v>325</v>
      </c>
      <c r="I325" s="646"/>
    </row>
    <row r="326" s="590" customFormat="true" ht="14.1" hidden="false" customHeight="true" outlineLevel="0" collapsed="false">
      <c r="A326" s="610" t="s">
        <v>1318</v>
      </c>
      <c r="B326" s="611" t="n">
        <v>2334225</v>
      </c>
      <c r="C326" s="612" t="n">
        <v>4.76150614015358</v>
      </c>
      <c r="D326" s="613" t="n">
        <v>11114426.67</v>
      </c>
      <c r="E326" s="611" t="n">
        <v>15961193</v>
      </c>
      <c r="F326" s="612" t="n">
        <v>5.54926588382209</v>
      </c>
      <c r="G326" s="611" t="n">
        <v>88572903.78</v>
      </c>
      <c r="H326" s="588" t="n">
        <f aca="false">ROW()</f>
        <v>326</v>
      </c>
      <c r="I326" s="597"/>
    </row>
    <row r="327" s="634" customFormat="true" ht="14.1" hidden="false" customHeight="true" outlineLevel="0" collapsed="false">
      <c r="A327" s="714"/>
      <c r="B327" s="715"/>
      <c r="C327" s="716"/>
      <c r="D327" s="717"/>
      <c r="E327" s="715"/>
      <c r="F327" s="716"/>
      <c r="G327" s="715"/>
      <c r="H327" s="629" t="n">
        <f aca="false">ROW()</f>
        <v>327</v>
      </c>
      <c r="I327" s="646"/>
    </row>
    <row r="328" s="634" customFormat="true" ht="14.1" hidden="false" customHeight="true" outlineLevel="0" collapsed="false">
      <c r="A328" s="650" t="s">
        <v>1319</v>
      </c>
      <c r="B328" s="654" t="n">
        <v>984674</v>
      </c>
      <c r="C328" s="652" t="n">
        <v>4.76150613299427</v>
      </c>
      <c r="D328" s="654" t="n">
        <v>4688531.29</v>
      </c>
      <c r="E328" s="718" t="n">
        <v>984674</v>
      </c>
      <c r="F328" s="652" t="n">
        <v>4.76150613299426</v>
      </c>
      <c r="G328" s="654" t="n">
        <v>4688531.28999999</v>
      </c>
      <c r="H328" s="629" t="n">
        <f aca="false">ROW()</f>
        <v>328</v>
      </c>
      <c r="I328" s="646"/>
    </row>
    <row r="329" s="634" customFormat="true" ht="14.1" hidden="false" customHeight="true" outlineLevel="0" collapsed="false">
      <c r="A329" s="630"/>
      <c r="B329" s="631"/>
      <c r="C329" s="632"/>
      <c r="D329" s="631"/>
      <c r="E329" s="631"/>
      <c r="F329" s="632"/>
      <c r="G329" s="631"/>
      <c r="H329" s="629" t="n">
        <f aca="false">ROW()</f>
        <v>329</v>
      </c>
      <c r="I329" s="646"/>
    </row>
    <row r="330" customFormat="false" ht="14.1" hidden="false" customHeight="true" outlineLevel="0" collapsed="false">
      <c r="A330" s="577"/>
      <c r="B330" s="672" t="s">
        <v>70</v>
      </c>
      <c r="C330" s="672"/>
      <c r="D330" s="672"/>
      <c r="E330" s="672"/>
      <c r="F330" s="672"/>
      <c r="G330" s="673" t="s">
        <v>1304</v>
      </c>
      <c r="H330" s="629" t="n">
        <f aca="false">ROW()</f>
        <v>330</v>
      </c>
      <c r="I330" s="596"/>
    </row>
    <row r="331" customFormat="false" ht="14.1" hidden="false" customHeight="true" outlineLevel="0" collapsed="false">
      <c r="A331" s="577"/>
      <c r="B331" s="672" t="s">
        <v>1305</v>
      </c>
      <c r="C331" s="672"/>
      <c r="D331" s="672"/>
      <c r="E331" s="672"/>
      <c r="F331" s="672"/>
      <c r="G331" s="673" t="s">
        <v>1344</v>
      </c>
      <c r="H331" s="629" t="n">
        <f aca="false">ROW()</f>
        <v>331</v>
      </c>
      <c r="I331" s="596"/>
    </row>
    <row r="332" customFormat="false" ht="14.1" hidden="false" customHeight="true" outlineLevel="0" collapsed="false">
      <c r="A332" s="577" t="s">
        <v>75</v>
      </c>
      <c r="B332" s="672" t="str">
        <f aca="false">B3</f>
        <v>Current Period: OCT-10</v>
      </c>
      <c r="C332" s="672"/>
      <c r="D332" s="672"/>
      <c r="E332" s="672"/>
      <c r="F332" s="672"/>
      <c r="G332" s="592"/>
      <c r="H332" s="629" t="n">
        <f aca="false">ROW()</f>
        <v>332</v>
      </c>
      <c r="I332" s="596"/>
    </row>
    <row r="333" customFormat="false" ht="14.1" hidden="false" customHeight="true" outlineLevel="0" collapsed="false">
      <c r="A333" s="577"/>
      <c r="B333" s="679"/>
      <c r="C333" s="679"/>
      <c r="D333" s="679"/>
      <c r="E333" s="679"/>
      <c r="F333" s="679"/>
      <c r="G333" s="592"/>
      <c r="H333" s="629" t="n">
        <f aca="false">ROW()</f>
        <v>333</v>
      </c>
      <c r="I333" s="596"/>
    </row>
    <row r="334" customFormat="false" ht="14.1" hidden="false" customHeight="true" outlineLevel="0" collapsed="false">
      <c r="A334" s="577"/>
      <c r="B334" s="679"/>
      <c r="C334" s="679"/>
      <c r="D334" s="679"/>
      <c r="E334" s="679"/>
      <c r="F334" s="679"/>
      <c r="G334" s="592"/>
      <c r="H334" s="629" t="n">
        <f aca="false">ROW()</f>
        <v>334</v>
      </c>
      <c r="I334" s="596"/>
    </row>
    <row r="335" customFormat="false" ht="14.1" hidden="false" customHeight="true" outlineLevel="0" collapsed="false">
      <c r="A335" s="577"/>
      <c r="B335" s="584"/>
      <c r="C335" s="585"/>
      <c r="D335" s="585"/>
      <c r="E335" s="578"/>
      <c r="F335" s="578"/>
      <c r="G335" s="585"/>
      <c r="H335" s="580" t="n">
        <f aca="false">ROW()</f>
        <v>335</v>
      </c>
      <c r="I335" s="577"/>
    </row>
    <row r="336" s="590" customFormat="true" ht="14.1" hidden="false" customHeight="true" outlineLevel="0" collapsed="false">
      <c r="A336" s="719" t="s">
        <v>1345</v>
      </c>
      <c r="B336" s="645"/>
      <c r="C336" s="597"/>
      <c r="D336" s="587" t="s">
        <v>560</v>
      </c>
      <c r="E336" s="638" t="s">
        <v>1346</v>
      </c>
      <c r="F336" s="638"/>
      <c r="G336" s="587" t="s">
        <v>983</v>
      </c>
      <c r="H336" s="588" t="n">
        <f aca="false">ROW()</f>
        <v>336</v>
      </c>
      <c r="I336" s="597"/>
    </row>
    <row r="337" customFormat="false" ht="14.1" hidden="false" customHeight="true" outlineLevel="0" collapsed="false">
      <c r="A337" s="577" t="s">
        <v>1311</v>
      </c>
      <c r="B337" s="592"/>
      <c r="C337" s="615"/>
      <c r="D337" s="592" t="n">
        <v>84425446.89</v>
      </c>
      <c r="E337" s="592"/>
      <c r="F337" s="615"/>
      <c r="G337" s="592" t="n">
        <v>88928085.1</v>
      </c>
      <c r="H337" s="629" t="n">
        <f aca="false">ROW()</f>
        <v>337</v>
      </c>
      <c r="I337" s="577"/>
    </row>
    <row r="338" customFormat="false" ht="14.1" hidden="false" customHeight="true" outlineLevel="0" collapsed="false">
      <c r="A338" s="577" t="s">
        <v>1312</v>
      </c>
      <c r="B338" s="592"/>
      <c r="C338" s="615"/>
      <c r="D338" s="592" t="n">
        <v>32526205.18</v>
      </c>
      <c r="E338" s="592"/>
      <c r="F338" s="615"/>
      <c r="G338" s="592" t="n">
        <v>439781415.6</v>
      </c>
      <c r="H338" s="629" t="n">
        <f aca="false">ROW()</f>
        <v>338</v>
      </c>
      <c r="I338" s="577"/>
    </row>
    <row r="339" s="590" customFormat="true" ht="14.1" hidden="false" customHeight="true" outlineLevel="0" collapsed="false">
      <c r="A339" s="662" t="s">
        <v>1313</v>
      </c>
      <c r="B339" s="601"/>
      <c r="C339" s="602"/>
      <c r="D339" s="601" t="n">
        <v>0</v>
      </c>
      <c r="E339" s="601"/>
      <c r="F339" s="602"/>
      <c r="G339" s="601" t="n">
        <v>0</v>
      </c>
      <c r="H339" s="588" t="n">
        <f aca="false">ROW()</f>
        <v>339</v>
      </c>
      <c r="I339" s="597"/>
    </row>
    <row r="340" customFormat="false" ht="14.1" hidden="false" customHeight="true" outlineLevel="0" collapsed="false">
      <c r="A340" s="624" t="s">
        <v>1347</v>
      </c>
      <c r="B340" s="592"/>
      <c r="C340" s="615"/>
      <c r="D340" s="592" t="n">
        <v>-485306.54</v>
      </c>
      <c r="E340" s="592"/>
      <c r="F340" s="615"/>
      <c r="G340" s="592" t="n">
        <v>-800458.33</v>
      </c>
      <c r="H340" s="629" t="n">
        <f aca="false">ROW()</f>
        <v>340</v>
      </c>
      <c r="I340" s="577"/>
    </row>
    <row r="341" customFormat="false" ht="14.1" hidden="false" customHeight="true" outlineLevel="0" collapsed="false">
      <c r="A341" s="604" t="s">
        <v>1348</v>
      </c>
      <c r="B341" s="592"/>
      <c r="C341" s="615"/>
      <c r="D341" s="592" t="n">
        <v>0</v>
      </c>
      <c r="E341" s="592"/>
      <c r="F341" s="615"/>
      <c r="G341" s="592" t="n">
        <v>0</v>
      </c>
      <c r="H341" s="629" t="n">
        <f aca="false">ROW()</f>
        <v>341</v>
      </c>
      <c r="I341" s="577"/>
    </row>
    <row r="342" s="590" customFormat="true" ht="14.1" hidden="false" customHeight="true" outlineLevel="0" collapsed="false">
      <c r="A342" s="610" t="s">
        <v>1315</v>
      </c>
      <c r="B342" s="601"/>
      <c r="C342" s="602"/>
      <c r="D342" s="720" t="n">
        <v>116466345.53</v>
      </c>
      <c r="E342" s="601"/>
      <c r="F342" s="721"/>
      <c r="G342" s="720" t="n">
        <v>527909042.37</v>
      </c>
      <c r="H342" s="588" t="n">
        <f aca="false">ROW()</f>
        <v>342</v>
      </c>
      <c r="I342" s="597"/>
    </row>
    <row r="343" customFormat="false" ht="14.1" hidden="false" customHeight="true" outlineLevel="0" collapsed="false">
      <c r="A343" s="577"/>
      <c r="B343" s="592"/>
      <c r="C343" s="615"/>
      <c r="D343" s="592"/>
      <c r="E343" s="592"/>
      <c r="F343" s="615"/>
      <c r="G343" s="592"/>
      <c r="H343" s="629" t="n">
        <f aca="false">ROW()</f>
        <v>343</v>
      </c>
      <c r="I343" s="577"/>
    </row>
    <row r="344" customFormat="false" ht="14.1" hidden="false" customHeight="true" outlineLevel="0" collapsed="false">
      <c r="A344" s="577" t="s">
        <v>1343</v>
      </c>
      <c r="B344" s="592"/>
      <c r="C344" s="615"/>
      <c r="D344" s="592" t="n">
        <v>28676097.04</v>
      </c>
      <c r="E344" s="592"/>
      <c r="F344" s="582"/>
      <c r="G344" s="592" t="n">
        <v>442074829.37</v>
      </c>
      <c r="H344" s="629" t="n">
        <f aca="false">ROW()</f>
        <v>344</v>
      </c>
      <c r="I344" s="577"/>
    </row>
    <row r="345" s="590" customFormat="true" ht="14.1" hidden="false" customHeight="true" outlineLevel="0" collapsed="false">
      <c r="A345" s="610" t="s">
        <v>1317</v>
      </c>
      <c r="B345" s="601"/>
      <c r="C345" s="602"/>
      <c r="D345" s="601" t="n">
        <v>217243.5</v>
      </c>
      <c r="E345" s="601"/>
      <c r="F345" s="721"/>
      <c r="G345" s="601" t="n">
        <v>-1738791.99</v>
      </c>
      <c r="H345" s="588" t="n">
        <f aca="false">ROW()</f>
        <v>345</v>
      </c>
      <c r="I345" s="597"/>
    </row>
    <row r="346" customFormat="false" ht="14.1" hidden="false" customHeight="true" outlineLevel="0" collapsed="false">
      <c r="A346" s="604" t="s">
        <v>1318</v>
      </c>
      <c r="B346" s="592"/>
      <c r="C346" s="615"/>
      <c r="D346" s="722" t="n">
        <v>28893340.54</v>
      </c>
      <c r="E346" s="592"/>
      <c r="F346" s="615"/>
      <c r="G346" s="722" t="n">
        <v>440336037.38</v>
      </c>
      <c r="H346" s="629" t="n">
        <f aca="false">ROW()</f>
        <v>346</v>
      </c>
      <c r="I346" s="577"/>
    </row>
    <row r="347" customFormat="false" ht="14.1" hidden="false" customHeight="true" outlineLevel="0" collapsed="false">
      <c r="A347" s="577"/>
      <c r="B347" s="592"/>
      <c r="C347" s="615"/>
      <c r="D347" s="592"/>
      <c r="E347" s="592"/>
      <c r="F347" s="615"/>
      <c r="G347" s="592"/>
      <c r="H347" s="629" t="n">
        <f aca="false">ROW()</f>
        <v>347</v>
      </c>
      <c r="I347" s="577"/>
    </row>
    <row r="348" s="590" customFormat="true" ht="14.1" hidden="false" customHeight="true" outlineLevel="0" collapsed="false">
      <c r="A348" s="586" t="s">
        <v>1319</v>
      </c>
      <c r="B348" s="601"/>
      <c r="C348" s="602"/>
      <c r="D348" s="620" t="n">
        <v>87573004.99</v>
      </c>
      <c r="E348" s="601"/>
      <c r="F348" s="602"/>
      <c r="G348" s="620" t="n">
        <v>87573004.99</v>
      </c>
      <c r="H348" s="588" t="n">
        <f aca="false">ROW()</f>
        <v>348</v>
      </c>
      <c r="I348" s="597"/>
    </row>
    <row r="349" customFormat="false" ht="14.1" hidden="false" customHeight="true" outlineLevel="0" collapsed="false">
      <c r="A349" s="577"/>
      <c r="B349" s="577"/>
      <c r="C349" s="577"/>
      <c r="D349" s="577"/>
      <c r="E349" s="592"/>
      <c r="F349" s="577"/>
      <c r="G349" s="577"/>
      <c r="H349" s="629" t="n">
        <f aca="false">ROW()</f>
        <v>349</v>
      </c>
      <c r="I349" s="577"/>
    </row>
    <row r="350" customFormat="false" ht="14.1" hidden="false" customHeight="true" outlineLevel="0" collapsed="false">
      <c r="A350" s="577"/>
      <c r="B350" s="577"/>
      <c r="C350" s="577"/>
      <c r="D350" s="577"/>
      <c r="E350" s="577"/>
      <c r="F350" s="577"/>
      <c r="G350" s="577"/>
      <c r="H350" s="629" t="n">
        <f aca="false">ROW()</f>
        <v>350</v>
      </c>
      <c r="I350" s="577"/>
    </row>
    <row r="351" customFormat="false" ht="14.1" hidden="false" customHeight="true" outlineLevel="0" collapsed="false">
      <c r="A351" s="577"/>
      <c r="B351" s="577"/>
      <c r="C351" s="577"/>
      <c r="D351" s="577"/>
      <c r="E351" s="577"/>
      <c r="F351" s="577"/>
      <c r="G351" s="577"/>
      <c r="H351" s="580"/>
      <c r="I351" s="577"/>
    </row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</sheetData>
  <mergeCells count="34">
    <mergeCell ref="B1:F1"/>
    <mergeCell ref="B2:F2"/>
    <mergeCell ref="B3:F3"/>
    <mergeCell ref="B5:D5"/>
    <mergeCell ref="E5:G5"/>
    <mergeCell ref="B66:F66"/>
    <mergeCell ref="B67:F67"/>
    <mergeCell ref="B68:F68"/>
    <mergeCell ref="B70:D70"/>
    <mergeCell ref="E70:G70"/>
    <mergeCell ref="B102:D102"/>
    <mergeCell ref="E102:G102"/>
    <mergeCell ref="B133:F133"/>
    <mergeCell ref="B134:F134"/>
    <mergeCell ref="B135:F135"/>
    <mergeCell ref="B137:D137"/>
    <mergeCell ref="E137:G137"/>
    <mergeCell ref="B198:F198"/>
    <mergeCell ref="B199:F199"/>
    <mergeCell ref="B200:F200"/>
    <mergeCell ref="B202:D202"/>
    <mergeCell ref="E202:G202"/>
    <mergeCell ref="B263:F263"/>
    <mergeCell ref="B264:F264"/>
    <mergeCell ref="B265:F265"/>
    <mergeCell ref="B267:D267"/>
    <mergeCell ref="E267:G267"/>
    <mergeCell ref="B284:D284"/>
    <mergeCell ref="E284:G284"/>
    <mergeCell ref="B330:F330"/>
    <mergeCell ref="B331:F331"/>
    <mergeCell ref="B332:F332"/>
    <mergeCell ref="E335:F335"/>
    <mergeCell ref="E336:F3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32" man="true" max="16383" min="0"/>
    <brk id="197" man="true" max="16383" min="0"/>
    <brk id="262" man="true" max="16383" min="0"/>
    <brk id="329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9.70703125" defaultRowHeight="12.75" zeroHeight="false" outlineLevelRow="0" outlineLevelCol="0"/>
  <cols>
    <col collapsed="false" customWidth="true" hidden="false" outlineLevel="0" max="1" min="1" style="723" width="43.14"/>
    <col collapsed="false" customWidth="true" hidden="false" outlineLevel="0" max="2" min="2" style="723" width="31.28"/>
    <col collapsed="false" customWidth="true" hidden="false" outlineLevel="0" max="3" min="3" style="723" width="29.56"/>
    <col collapsed="false" customWidth="true" hidden="false" outlineLevel="0" max="4" min="4" style="723" width="24.85"/>
    <col collapsed="false" customWidth="true" hidden="false" outlineLevel="0" max="5" min="5" style="723" width="24.41"/>
    <col collapsed="false" customWidth="true" hidden="false" outlineLevel="0" max="6" min="6" style="723" width="23.7"/>
    <col collapsed="false" customWidth="true" hidden="false" outlineLevel="0" max="7" min="7" style="723" width="23.99"/>
    <col collapsed="false" customWidth="true" hidden="false" outlineLevel="0" max="8" min="8" style="723" width="24.56"/>
    <col collapsed="false" customWidth="true" hidden="false" outlineLevel="0" max="9" min="9" style="723" width="25.41"/>
    <col collapsed="false" customWidth="true" hidden="false" outlineLevel="0" max="10" min="10" style="723" width="24.85"/>
    <col collapsed="false" customWidth="true" hidden="false" outlineLevel="0" max="11" min="11" style="723" width="24.13"/>
    <col collapsed="false" customWidth="true" hidden="false" outlineLevel="0" max="12" min="12" style="723" width="24.28"/>
    <col collapsed="false" customWidth="true" hidden="false" outlineLevel="0" max="13" min="13" style="723" width="23.85"/>
    <col collapsed="false" customWidth="true" hidden="false" outlineLevel="0" max="14" min="14" style="724" width="12.42"/>
    <col collapsed="false" customWidth="false" hidden="false" outlineLevel="0" max="257" min="15" style="723" width="29.71"/>
  </cols>
  <sheetData>
    <row r="1" s="729" customFormat="true" ht="15.95" hidden="false" customHeight="true" outlineLevel="0" collapsed="false">
      <c r="A1" s="725"/>
      <c r="B1" s="726" t="s">
        <v>70</v>
      </c>
      <c r="C1" s="726"/>
      <c r="D1" s="726"/>
      <c r="E1" s="726"/>
      <c r="F1" s="726"/>
      <c r="G1" s="726"/>
      <c r="H1" s="726"/>
      <c r="I1" s="726"/>
      <c r="J1" s="726"/>
      <c r="K1" s="726"/>
      <c r="L1" s="726"/>
      <c r="M1" s="727" t="s">
        <v>1349</v>
      </c>
      <c r="N1" s="728" t="n">
        <f aca="false">ROW()</f>
        <v>1</v>
      </c>
    </row>
    <row r="2" customFormat="false" ht="15.95" hidden="false" customHeight="true" outlineLevel="0" collapsed="false">
      <c r="A2" s="730"/>
      <c r="B2" s="731" t="s">
        <v>1350</v>
      </c>
      <c r="C2" s="731"/>
      <c r="D2" s="731"/>
      <c r="E2" s="731"/>
      <c r="F2" s="731"/>
      <c r="G2" s="731"/>
      <c r="H2" s="731"/>
      <c r="I2" s="731"/>
      <c r="J2" s="731"/>
      <c r="K2" s="731"/>
      <c r="L2" s="731"/>
      <c r="M2" s="732" t="s">
        <v>74</v>
      </c>
      <c r="N2" s="733" t="n">
        <f aca="false">ROW()</f>
        <v>2</v>
      </c>
    </row>
    <row r="3" customFormat="false" ht="15.95" hidden="false" customHeight="true" outlineLevel="0" collapsed="false">
      <c r="A3" s="734" t="s">
        <v>75</v>
      </c>
      <c r="B3" s="731" t="str">
        <f aca="false">Contents!C3</f>
        <v>Current Period: OCT-10</v>
      </c>
      <c r="C3" s="731"/>
      <c r="D3" s="731"/>
      <c r="E3" s="731"/>
      <c r="F3" s="731"/>
      <c r="G3" s="731"/>
      <c r="H3" s="731"/>
      <c r="I3" s="731"/>
      <c r="J3" s="731"/>
      <c r="K3" s="731"/>
      <c r="L3" s="731"/>
      <c r="M3" s="735"/>
      <c r="N3" s="733" t="n">
        <f aca="false">ROW()</f>
        <v>3</v>
      </c>
    </row>
    <row r="4" customFormat="false" ht="15.95" hidden="false" customHeight="true" outlineLevel="0" collapsed="false">
      <c r="A4" s="730"/>
      <c r="B4" s="736"/>
      <c r="C4" s="736"/>
      <c r="D4" s="736"/>
      <c r="E4" s="736"/>
      <c r="F4" s="736"/>
      <c r="G4" s="736"/>
      <c r="H4" s="736"/>
      <c r="I4" s="736"/>
      <c r="J4" s="736"/>
      <c r="K4" s="737" t="s">
        <v>1351</v>
      </c>
      <c r="N4" s="733" t="n">
        <f aca="false">ROW()</f>
        <v>4</v>
      </c>
    </row>
    <row r="5" customFormat="false" ht="15.95" hidden="false" customHeight="true" outlineLevel="0" collapsed="false">
      <c r="A5" s="730"/>
      <c r="B5" s="738" t="s">
        <v>1352</v>
      </c>
      <c r="C5" s="739"/>
      <c r="D5" s="740" t="s">
        <v>560</v>
      </c>
      <c r="E5" s="741"/>
      <c r="F5" s="742"/>
      <c r="G5" s="741"/>
      <c r="H5" s="741" t="s">
        <v>1353</v>
      </c>
      <c r="I5" s="741"/>
      <c r="J5" s="742"/>
      <c r="K5" s="743" t="s">
        <v>1354</v>
      </c>
      <c r="L5" s="744"/>
      <c r="M5" s="735" t="s">
        <v>1355</v>
      </c>
      <c r="N5" s="733" t="n">
        <f aca="false">ROW()</f>
        <v>5</v>
      </c>
    </row>
    <row r="6" customFormat="false" ht="15.95" hidden="false" customHeight="true" outlineLevel="0" collapsed="false">
      <c r="B6" s="735" t="s">
        <v>1356</v>
      </c>
      <c r="C6" s="745" t="s">
        <v>1357</v>
      </c>
      <c r="E6" s="735" t="s">
        <v>1358</v>
      </c>
      <c r="F6" s="746" t="s">
        <v>1065</v>
      </c>
      <c r="G6" s="735" t="s">
        <v>1357</v>
      </c>
      <c r="I6" s="735" t="s">
        <v>1358</v>
      </c>
      <c r="J6" s="746" t="s">
        <v>1065</v>
      </c>
      <c r="K6" s="735" t="s">
        <v>1359</v>
      </c>
      <c r="L6" s="746" t="s">
        <v>1360</v>
      </c>
      <c r="M6" s="735" t="s">
        <v>1361</v>
      </c>
      <c r="N6" s="733" t="n">
        <f aca="false">ROW()</f>
        <v>6</v>
      </c>
    </row>
    <row r="7" customFormat="false" ht="15.95" hidden="false" customHeight="true" outlineLevel="0" collapsed="false">
      <c r="A7" s="747" t="s">
        <v>1362</v>
      </c>
      <c r="B7" s="747" t="s">
        <v>1363</v>
      </c>
      <c r="C7" s="748" t="s">
        <v>1364</v>
      </c>
      <c r="D7" s="747" t="s">
        <v>1365</v>
      </c>
      <c r="E7" s="747" t="s">
        <v>1366</v>
      </c>
      <c r="F7" s="749"/>
      <c r="G7" s="747" t="s">
        <v>1364</v>
      </c>
      <c r="H7" s="747" t="s">
        <v>1365</v>
      </c>
      <c r="I7" s="747" t="s">
        <v>1366</v>
      </c>
      <c r="J7" s="749"/>
      <c r="K7" s="747" t="s">
        <v>1367</v>
      </c>
      <c r="L7" s="750" t="s">
        <v>1368</v>
      </c>
      <c r="M7" s="747" t="s">
        <v>1363</v>
      </c>
      <c r="N7" s="733" t="n">
        <f aca="false">ROW()</f>
        <v>7</v>
      </c>
    </row>
    <row r="8" customFormat="false" ht="15.95" hidden="false" customHeight="true" outlineLevel="0" collapsed="false">
      <c r="A8" s="723" t="s">
        <v>1369</v>
      </c>
      <c r="C8" s="751"/>
      <c r="F8" s="744"/>
      <c r="J8" s="744"/>
      <c r="L8" s="744"/>
      <c r="N8" s="733" t="n">
        <f aca="false">ROW()</f>
        <v>8</v>
      </c>
    </row>
    <row r="9" customFormat="false" ht="15.95" hidden="false" customHeight="true" outlineLevel="0" collapsed="false">
      <c r="A9" s="736" t="s">
        <v>1370</v>
      </c>
      <c r="B9" s="736" t="n">
        <v>0</v>
      </c>
      <c r="C9" s="752" t="n">
        <v>0</v>
      </c>
      <c r="D9" s="753" t="n">
        <v>0</v>
      </c>
      <c r="E9" s="753" t="n">
        <v>0</v>
      </c>
      <c r="F9" s="754" t="n">
        <v>0</v>
      </c>
      <c r="G9" s="755" t="n">
        <v>12196.64</v>
      </c>
      <c r="H9" s="755" t="n">
        <v>0</v>
      </c>
      <c r="I9" s="755" t="n">
        <v>0</v>
      </c>
      <c r="J9" s="754" t="n">
        <v>12196.64</v>
      </c>
      <c r="K9" s="753" t="n">
        <v>0</v>
      </c>
      <c r="L9" s="754" t="n">
        <v>12196.64</v>
      </c>
      <c r="M9" s="755" t="n">
        <v>0</v>
      </c>
      <c r="N9" s="733" t="n">
        <f aca="false">ROW()</f>
        <v>9</v>
      </c>
    </row>
    <row r="10" s="762" customFormat="true" ht="15.95" hidden="false" customHeight="true" outlineLevel="0" collapsed="false">
      <c r="A10" s="756" t="s">
        <v>1371</v>
      </c>
      <c r="B10" s="756" t="n">
        <v>0</v>
      </c>
      <c r="C10" s="757" t="n">
        <v>0</v>
      </c>
      <c r="D10" s="758" t="n">
        <v>0</v>
      </c>
      <c r="E10" s="758" t="n">
        <v>0</v>
      </c>
      <c r="F10" s="759" t="n">
        <v>0</v>
      </c>
      <c r="G10" s="760" t="n">
        <v>0</v>
      </c>
      <c r="H10" s="760" t="n">
        <v>0</v>
      </c>
      <c r="I10" s="760" t="n">
        <v>0</v>
      </c>
      <c r="J10" s="759" t="n">
        <v>0</v>
      </c>
      <c r="K10" s="758" t="n">
        <v>0</v>
      </c>
      <c r="L10" s="759" t="n">
        <v>0</v>
      </c>
      <c r="M10" s="760" t="n">
        <v>0</v>
      </c>
      <c r="N10" s="761" t="n">
        <f aca="false">ROW()</f>
        <v>10</v>
      </c>
    </row>
    <row r="11" customFormat="false" ht="15.95" hidden="false" customHeight="true" outlineLevel="0" collapsed="false">
      <c r="A11" s="736" t="s">
        <v>1372</v>
      </c>
      <c r="B11" s="736" t="n">
        <v>0</v>
      </c>
      <c r="C11" s="763" t="n">
        <v>0</v>
      </c>
      <c r="D11" s="764" t="n">
        <v>0</v>
      </c>
      <c r="E11" s="764" t="n">
        <v>0</v>
      </c>
      <c r="F11" s="765" t="n">
        <v>0</v>
      </c>
      <c r="G11" s="766" t="n">
        <v>0</v>
      </c>
      <c r="H11" s="766" t="n">
        <v>0</v>
      </c>
      <c r="I11" s="766" t="n">
        <v>0</v>
      </c>
      <c r="J11" s="765" t="n">
        <v>0</v>
      </c>
      <c r="K11" s="764" t="n">
        <v>0</v>
      </c>
      <c r="L11" s="765" t="n">
        <v>0</v>
      </c>
      <c r="M11" s="766" t="n">
        <v>0</v>
      </c>
      <c r="N11" s="733" t="n">
        <f aca="false">ROW()</f>
        <v>11</v>
      </c>
    </row>
    <row r="12" customFormat="false" ht="15.95" hidden="false" customHeight="true" outlineLevel="0" collapsed="false">
      <c r="A12" s="736" t="s">
        <v>1373</v>
      </c>
      <c r="B12" s="767" t="n">
        <v>0</v>
      </c>
      <c r="C12" s="766" t="n">
        <v>0</v>
      </c>
      <c r="D12" s="766" t="n">
        <v>0</v>
      </c>
      <c r="E12" s="766" t="n">
        <v>0</v>
      </c>
      <c r="F12" s="765" t="n">
        <v>0</v>
      </c>
      <c r="G12" s="766" t="n">
        <v>12196.64</v>
      </c>
      <c r="H12" s="766" t="n">
        <v>0</v>
      </c>
      <c r="I12" s="766" t="n">
        <v>0</v>
      </c>
      <c r="J12" s="765" t="n">
        <v>12196.64</v>
      </c>
      <c r="K12" s="766" t="n">
        <v>0</v>
      </c>
      <c r="L12" s="765" t="n">
        <v>12196.64</v>
      </c>
      <c r="M12" s="766" t="n">
        <v>0</v>
      </c>
      <c r="N12" s="733" t="n">
        <f aca="false">ROW()</f>
        <v>12</v>
      </c>
    </row>
    <row r="13" s="762" customFormat="true" ht="15.95" hidden="false" customHeight="true" outlineLevel="0" collapsed="false">
      <c r="A13" s="756" t="s">
        <v>1374</v>
      </c>
      <c r="B13" s="760"/>
      <c r="C13" s="768"/>
      <c r="D13" s="760"/>
      <c r="E13" s="760"/>
      <c r="F13" s="759"/>
      <c r="G13" s="760"/>
      <c r="H13" s="760"/>
      <c r="I13" s="760"/>
      <c r="J13" s="759"/>
      <c r="K13" s="760"/>
      <c r="L13" s="759"/>
      <c r="M13" s="760"/>
      <c r="N13" s="761" t="n">
        <f aca="false">ROW()</f>
        <v>13</v>
      </c>
    </row>
    <row r="14" customFormat="false" ht="15.95" hidden="false" customHeight="true" outlineLevel="0" collapsed="false">
      <c r="A14" s="736" t="s">
        <v>1375</v>
      </c>
      <c r="B14" s="736" t="n">
        <v>0</v>
      </c>
      <c r="C14" s="752" t="n">
        <v>0</v>
      </c>
      <c r="D14" s="753" t="n">
        <v>0</v>
      </c>
      <c r="E14" s="753" t="n">
        <v>0</v>
      </c>
      <c r="F14" s="754" t="n">
        <v>0</v>
      </c>
      <c r="G14" s="755" t="n">
        <v>5000</v>
      </c>
      <c r="H14" s="755" t="n">
        <v>0</v>
      </c>
      <c r="I14" s="755" t="n">
        <v>0</v>
      </c>
      <c r="J14" s="754" t="n">
        <v>5000</v>
      </c>
      <c r="K14" s="753" t="n">
        <v>0</v>
      </c>
      <c r="L14" s="754" t="n">
        <v>5000</v>
      </c>
      <c r="M14" s="755" t="n">
        <v>0</v>
      </c>
      <c r="N14" s="733" t="n">
        <f aca="false">ROW()</f>
        <v>14</v>
      </c>
    </row>
    <row r="15" customFormat="false" ht="15.95" hidden="false" customHeight="true" outlineLevel="0" collapsed="false">
      <c r="A15" s="736" t="s">
        <v>1376</v>
      </c>
      <c r="B15" s="736" t="n">
        <v>0</v>
      </c>
      <c r="C15" s="769" t="n">
        <v>248.45</v>
      </c>
      <c r="D15" s="755" t="n">
        <v>19.66</v>
      </c>
      <c r="E15" s="753" t="n">
        <v>0</v>
      </c>
      <c r="F15" s="754" t="n">
        <v>268.11</v>
      </c>
      <c r="G15" s="755" t="n">
        <v>1626.63</v>
      </c>
      <c r="H15" s="755" t="n">
        <v>196.6</v>
      </c>
      <c r="I15" s="755" t="n">
        <v>0</v>
      </c>
      <c r="J15" s="754" t="n">
        <v>1823.23</v>
      </c>
      <c r="K15" s="755" t="n">
        <v>268.11</v>
      </c>
      <c r="L15" s="754" t="n">
        <v>1823.23</v>
      </c>
      <c r="M15" s="755" t="n">
        <v>0</v>
      </c>
      <c r="N15" s="733" t="n">
        <f aca="false">ROW()</f>
        <v>15</v>
      </c>
    </row>
    <row r="16" s="762" customFormat="true" ht="15.95" hidden="false" customHeight="true" outlineLevel="0" collapsed="false">
      <c r="A16" s="756" t="s">
        <v>1377</v>
      </c>
      <c r="B16" s="756" t="n">
        <v>835865.94</v>
      </c>
      <c r="C16" s="757" t="n">
        <v>-344904.52</v>
      </c>
      <c r="D16" s="758" t="n">
        <v>0</v>
      </c>
      <c r="E16" s="758" t="n">
        <v>0</v>
      </c>
      <c r="F16" s="759" t="n">
        <v>-344904.52</v>
      </c>
      <c r="G16" s="760" t="n">
        <v>645095.48</v>
      </c>
      <c r="H16" s="760" t="n">
        <v>0</v>
      </c>
      <c r="I16" s="760" t="n">
        <v>0</v>
      </c>
      <c r="J16" s="759" t="n">
        <v>645095.48</v>
      </c>
      <c r="K16" s="758" t="n">
        <v>0</v>
      </c>
      <c r="L16" s="759" t="n">
        <v>835865.94</v>
      </c>
      <c r="M16" s="760" t="n">
        <v>645095.48</v>
      </c>
      <c r="N16" s="761" t="n">
        <f aca="false">ROW()</f>
        <v>16</v>
      </c>
    </row>
    <row r="17" customFormat="false" ht="15.95" hidden="false" customHeight="true" outlineLevel="0" collapsed="false">
      <c r="A17" s="736" t="s">
        <v>1378</v>
      </c>
      <c r="B17" s="736" t="n">
        <v>189467</v>
      </c>
      <c r="C17" s="752" t="n">
        <v>0</v>
      </c>
      <c r="D17" s="753" t="n">
        <v>0</v>
      </c>
      <c r="E17" s="753" t="n">
        <v>1362.44</v>
      </c>
      <c r="F17" s="754" t="n">
        <v>1362.44</v>
      </c>
      <c r="G17" s="755" t="n">
        <v>0</v>
      </c>
      <c r="H17" s="755" t="n">
        <v>0</v>
      </c>
      <c r="I17" s="755" t="n">
        <v>-69116.36</v>
      </c>
      <c r="J17" s="754" t="n">
        <v>-69116.36</v>
      </c>
      <c r="K17" s="753" t="n">
        <v>86456.68</v>
      </c>
      <c r="L17" s="754" t="n">
        <v>86456.68</v>
      </c>
      <c r="M17" s="755" t="n">
        <v>33893.96</v>
      </c>
      <c r="N17" s="733" t="n">
        <f aca="false">ROW()</f>
        <v>17</v>
      </c>
    </row>
    <row r="18" customFormat="false" ht="15.95" hidden="false" customHeight="true" outlineLevel="0" collapsed="false">
      <c r="A18" s="736" t="s">
        <v>1379</v>
      </c>
      <c r="B18" s="736" t="n">
        <v>0</v>
      </c>
      <c r="C18" s="763" t="n">
        <v>0</v>
      </c>
      <c r="D18" s="764" t="n">
        <v>0</v>
      </c>
      <c r="E18" s="764" t="n">
        <v>0</v>
      </c>
      <c r="F18" s="765" t="n">
        <v>0</v>
      </c>
      <c r="G18" s="766" t="n">
        <v>0</v>
      </c>
      <c r="H18" s="766" t="n">
        <v>0</v>
      </c>
      <c r="I18" s="766" t="n">
        <v>0</v>
      </c>
      <c r="J18" s="765" t="n">
        <v>0</v>
      </c>
      <c r="K18" s="764" t="n">
        <v>0</v>
      </c>
      <c r="L18" s="765" t="n">
        <v>0</v>
      </c>
      <c r="M18" s="766" t="n">
        <v>0</v>
      </c>
      <c r="N18" s="733" t="n">
        <f aca="false">ROW()</f>
        <v>18</v>
      </c>
    </row>
    <row r="19" s="762" customFormat="true" ht="15.95" hidden="false" customHeight="true" outlineLevel="0" collapsed="false">
      <c r="A19" s="756" t="s">
        <v>1380</v>
      </c>
      <c r="B19" s="770" t="n">
        <v>1025332.94</v>
      </c>
      <c r="C19" s="771" t="n">
        <v>-344656.07</v>
      </c>
      <c r="D19" s="771" t="n">
        <v>19.66</v>
      </c>
      <c r="E19" s="771" t="n">
        <v>1362.44</v>
      </c>
      <c r="F19" s="772" t="n">
        <v>-343273.97</v>
      </c>
      <c r="G19" s="771" t="n">
        <v>651722.11</v>
      </c>
      <c r="H19" s="771" t="n">
        <v>196.6</v>
      </c>
      <c r="I19" s="771" t="n">
        <v>-69116.36</v>
      </c>
      <c r="J19" s="772" t="n">
        <v>582802.35</v>
      </c>
      <c r="K19" s="771" t="n">
        <v>86724.79</v>
      </c>
      <c r="L19" s="772" t="n">
        <v>929145.85</v>
      </c>
      <c r="M19" s="771" t="n">
        <v>678989.44</v>
      </c>
      <c r="N19" s="761" t="n">
        <f aca="false">ROW()</f>
        <v>19</v>
      </c>
    </row>
    <row r="20" customFormat="false" ht="15.95" hidden="false" customHeight="true" outlineLevel="0" collapsed="false">
      <c r="A20" s="736" t="s">
        <v>1381</v>
      </c>
      <c r="B20" s="773"/>
      <c r="C20" s="774"/>
      <c r="D20" s="774"/>
      <c r="E20" s="774"/>
      <c r="F20" s="754"/>
      <c r="G20" s="774"/>
      <c r="H20" s="774"/>
      <c r="I20" s="774"/>
      <c r="J20" s="754"/>
      <c r="K20" s="774" t="s">
        <v>1220</v>
      </c>
      <c r="L20" s="754"/>
      <c r="M20" s="774"/>
      <c r="N20" s="733" t="n">
        <f aca="false">ROW()</f>
        <v>20</v>
      </c>
    </row>
    <row r="21" customFormat="false" ht="15.95" hidden="false" customHeight="true" outlineLevel="0" collapsed="false">
      <c r="A21" s="736" t="s">
        <v>1377</v>
      </c>
      <c r="B21" s="754" t="n">
        <v>0</v>
      </c>
      <c r="C21" s="774" t="n">
        <v>34969.43</v>
      </c>
      <c r="D21" s="774" t="n">
        <v>0</v>
      </c>
      <c r="E21" s="774" t="n">
        <v>0</v>
      </c>
      <c r="F21" s="754" t="n">
        <v>34969.43</v>
      </c>
      <c r="G21" s="774" t="n">
        <v>56722.43</v>
      </c>
      <c r="H21" s="774" t="n">
        <v>0</v>
      </c>
      <c r="I21" s="774" t="n">
        <v>0</v>
      </c>
      <c r="J21" s="754" t="n">
        <v>56722.43</v>
      </c>
      <c r="K21" s="774" t="n">
        <v>68066.92</v>
      </c>
      <c r="L21" s="754" t="n">
        <v>68066.92</v>
      </c>
      <c r="M21" s="774" t="n">
        <v>-11344.49</v>
      </c>
      <c r="N21" s="733" t="n">
        <f aca="false">ROW()</f>
        <v>21</v>
      </c>
    </row>
    <row r="22" s="762" customFormat="true" ht="15.95" hidden="false" customHeight="true" outlineLevel="0" collapsed="false">
      <c r="A22" s="756" t="s">
        <v>1378</v>
      </c>
      <c r="B22" s="759" t="n">
        <v>0</v>
      </c>
      <c r="C22" s="775" t="n">
        <v>0</v>
      </c>
      <c r="D22" s="775" t="n">
        <v>0</v>
      </c>
      <c r="E22" s="775" t="n">
        <v>419.75</v>
      </c>
      <c r="F22" s="759" t="n">
        <v>419.75</v>
      </c>
      <c r="G22" s="775" t="n">
        <v>0</v>
      </c>
      <c r="H22" s="775" t="n">
        <v>0</v>
      </c>
      <c r="I22" s="775" t="n">
        <v>9234.5</v>
      </c>
      <c r="J22" s="759" t="n">
        <v>9234.5</v>
      </c>
      <c r="K22" s="775" t="n">
        <v>0</v>
      </c>
      <c r="L22" s="759" t="n">
        <v>0</v>
      </c>
      <c r="M22" s="775" t="n">
        <v>9234.5</v>
      </c>
      <c r="N22" s="761" t="n">
        <f aca="false">ROW()</f>
        <v>22</v>
      </c>
    </row>
    <row r="23" customFormat="false" ht="15.95" hidden="false" customHeight="true" outlineLevel="0" collapsed="false">
      <c r="A23" s="736" t="s">
        <v>1380</v>
      </c>
      <c r="B23" s="767" t="n">
        <v>0</v>
      </c>
      <c r="C23" s="776" t="n">
        <v>34969.43</v>
      </c>
      <c r="D23" s="776" t="n">
        <v>0</v>
      </c>
      <c r="E23" s="776" t="n">
        <v>419.75</v>
      </c>
      <c r="F23" s="767" t="n">
        <v>35389.18</v>
      </c>
      <c r="G23" s="776" t="n">
        <v>56722.43</v>
      </c>
      <c r="H23" s="776" t="n">
        <v>0</v>
      </c>
      <c r="I23" s="776" t="n">
        <v>9234.5</v>
      </c>
      <c r="J23" s="767" t="n">
        <v>65956.93</v>
      </c>
      <c r="K23" s="776" t="n">
        <v>68066.92</v>
      </c>
      <c r="L23" s="767" t="n">
        <v>68066.92</v>
      </c>
      <c r="M23" s="776" t="n">
        <v>-2109.99000000001</v>
      </c>
      <c r="N23" s="733" t="n">
        <f aca="false">ROW()</f>
        <v>23</v>
      </c>
    </row>
    <row r="24" customFormat="false" ht="15.95" hidden="false" customHeight="true" outlineLevel="0" collapsed="false">
      <c r="A24" s="736" t="s">
        <v>1382</v>
      </c>
      <c r="B24" s="755"/>
      <c r="C24" s="769"/>
      <c r="D24" s="755"/>
      <c r="E24" s="755"/>
      <c r="F24" s="754"/>
      <c r="G24" s="755"/>
      <c r="H24" s="755"/>
      <c r="I24" s="755"/>
      <c r="J24" s="754"/>
      <c r="K24" s="753" t="s">
        <v>1220</v>
      </c>
      <c r="L24" s="754"/>
      <c r="M24" s="755"/>
      <c r="N24" s="733" t="n">
        <f aca="false">ROW()</f>
        <v>24</v>
      </c>
    </row>
    <row r="25" s="762" customFormat="true" ht="15.95" hidden="false" customHeight="true" outlineLevel="0" collapsed="false">
      <c r="A25" s="756" t="s">
        <v>1377</v>
      </c>
      <c r="B25" s="756" t="n">
        <v>-5115.21000000089</v>
      </c>
      <c r="C25" s="757" t="n">
        <v>381333</v>
      </c>
      <c r="D25" s="758" t="n">
        <v>0</v>
      </c>
      <c r="E25" s="758" t="n">
        <v>0</v>
      </c>
      <c r="F25" s="759" t="n">
        <v>381333</v>
      </c>
      <c r="G25" s="760" t="n">
        <v>3818209.98</v>
      </c>
      <c r="H25" s="760" t="n">
        <v>0</v>
      </c>
      <c r="I25" s="775" t="n">
        <v>0</v>
      </c>
      <c r="J25" s="759" t="n">
        <v>3818209.98</v>
      </c>
      <c r="K25" s="758" t="n">
        <v>0</v>
      </c>
      <c r="L25" s="759" t="n">
        <v>4879.98</v>
      </c>
      <c r="M25" s="760" t="n">
        <v>3808214.79</v>
      </c>
      <c r="N25" s="761" t="n">
        <f aca="false">ROW()</f>
        <v>25</v>
      </c>
    </row>
    <row r="26" customFormat="false" ht="15.95" hidden="false" customHeight="true" outlineLevel="0" collapsed="false">
      <c r="A26" s="736" t="s">
        <v>1378</v>
      </c>
      <c r="B26" s="736" t="n">
        <v>2375</v>
      </c>
      <c r="C26" s="752" t="n">
        <v>0</v>
      </c>
      <c r="D26" s="753" t="n">
        <v>0</v>
      </c>
      <c r="E26" s="753" t="n">
        <v>5681.84</v>
      </c>
      <c r="F26" s="754" t="n">
        <v>5681.84</v>
      </c>
      <c r="G26" s="755" t="n">
        <v>0</v>
      </c>
      <c r="H26" s="755" t="n">
        <v>0</v>
      </c>
      <c r="I26" s="755" t="n">
        <v>122625.04</v>
      </c>
      <c r="J26" s="754" t="n">
        <v>122625.04</v>
      </c>
      <c r="K26" s="753" t="n">
        <v>-86456.68</v>
      </c>
      <c r="L26" s="754" t="n">
        <v>0</v>
      </c>
      <c r="M26" s="755" t="n">
        <v>125000.04</v>
      </c>
      <c r="N26" s="733" t="n">
        <f aca="false">ROW()</f>
        <v>26</v>
      </c>
    </row>
    <row r="27" customFormat="false" ht="15.95" hidden="false" customHeight="true" outlineLevel="0" collapsed="false">
      <c r="A27" s="736" t="s">
        <v>1376</v>
      </c>
      <c r="B27" s="736" t="n">
        <v>0</v>
      </c>
      <c r="C27" s="769" t="n">
        <v>406.43</v>
      </c>
      <c r="D27" s="755" t="n">
        <v>0.39</v>
      </c>
      <c r="E27" s="753" t="n">
        <v>0</v>
      </c>
      <c r="F27" s="754" t="n">
        <v>406.82</v>
      </c>
      <c r="G27" s="755" t="n">
        <v>4288</v>
      </c>
      <c r="H27" s="755" t="n">
        <v>15.85</v>
      </c>
      <c r="I27" s="774" t="n">
        <v>0</v>
      </c>
      <c r="J27" s="754" t="n">
        <v>4303.85</v>
      </c>
      <c r="K27" s="755" t="n">
        <v>406.82</v>
      </c>
      <c r="L27" s="754" t="n">
        <v>4303.85</v>
      </c>
      <c r="M27" s="755" t="n">
        <v>0</v>
      </c>
      <c r="N27" s="733" t="n">
        <f aca="false">ROW()</f>
        <v>27</v>
      </c>
    </row>
    <row r="28" s="762" customFormat="true" ht="15.95" hidden="false" customHeight="true" outlineLevel="0" collapsed="false">
      <c r="A28" s="756" t="s">
        <v>1383</v>
      </c>
      <c r="B28" s="756" t="n">
        <v>142524</v>
      </c>
      <c r="C28" s="777" t="n">
        <v>13560</v>
      </c>
      <c r="D28" s="778" t="n">
        <v>0</v>
      </c>
      <c r="E28" s="778" t="n">
        <v>0</v>
      </c>
      <c r="F28" s="772" t="n">
        <v>13560</v>
      </c>
      <c r="G28" s="771" t="n">
        <v>124033</v>
      </c>
      <c r="H28" s="771" t="n">
        <v>0</v>
      </c>
      <c r="I28" s="771" t="n">
        <v>0</v>
      </c>
      <c r="J28" s="772" t="n">
        <v>124033</v>
      </c>
      <c r="K28" s="778" t="n">
        <v>0</v>
      </c>
      <c r="L28" s="772" t="n">
        <v>146094</v>
      </c>
      <c r="M28" s="771" t="n">
        <v>120463</v>
      </c>
      <c r="N28" s="761" t="n">
        <f aca="false">ROW()</f>
        <v>28</v>
      </c>
    </row>
    <row r="29" customFormat="false" ht="15.95" hidden="false" customHeight="true" outlineLevel="0" collapsed="false">
      <c r="A29" s="736" t="s">
        <v>1380</v>
      </c>
      <c r="B29" s="767" t="n">
        <v>139783.789999999</v>
      </c>
      <c r="C29" s="766" t="n">
        <v>395299.43</v>
      </c>
      <c r="D29" s="766" t="n">
        <v>0.39</v>
      </c>
      <c r="E29" s="766" t="n">
        <v>5681.84</v>
      </c>
      <c r="F29" s="765" t="n">
        <v>400981.66</v>
      </c>
      <c r="G29" s="766" t="n">
        <v>3946530.98</v>
      </c>
      <c r="H29" s="766" t="n">
        <v>15.85</v>
      </c>
      <c r="I29" s="766" t="n">
        <v>122625.04</v>
      </c>
      <c r="J29" s="765" t="n">
        <v>4069171.87</v>
      </c>
      <c r="K29" s="766" t="n">
        <v>-86049.86</v>
      </c>
      <c r="L29" s="765" t="n">
        <v>155277.83</v>
      </c>
      <c r="M29" s="766" t="n">
        <v>4053677.83</v>
      </c>
      <c r="N29" s="733" t="n">
        <f aca="false">ROW()</f>
        <v>29</v>
      </c>
    </row>
    <row r="30" customFormat="false" ht="15.95" hidden="false" customHeight="true" outlineLevel="0" collapsed="false">
      <c r="A30" s="736" t="s">
        <v>1384</v>
      </c>
      <c r="B30" s="755"/>
      <c r="C30" s="769"/>
      <c r="D30" s="755"/>
      <c r="E30" s="755"/>
      <c r="F30" s="754"/>
      <c r="G30" s="755"/>
      <c r="H30" s="755"/>
      <c r="I30" s="755"/>
      <c r="J30" s="754"/>
      <c r="K30" s="755"/>
      <c r="L30" s="754"/>
      <c r="M30" s="755"/>
      <c r="N30" s="733" t="n">
        <f aca="false">ROW()</f>
        <v>30</v>
      </c>
    </row>
    <row r="31" s="762" customFormat="true" ht="15.95" hidden="false" customHeight="true" outlineLevel="0" collapsed="false">
      <c r="A31" s="756" t="s">
        <v>1385</v>
      </c>
      <c r="B31" s="756" t="n">
        <v>0</v>
      </c>
      <c r="C31" s="757" t="n">
        <v>6871.61</v>
      </c>
      <c r="D31" s="758" t="n">
        <v>0</v>
      </c>
      <c r="E31" s="758" t="n">
        <v>0</v>
      </c>
      <c r="F31" s="759" t="n">
        <v>6871.61</v>
      </c>
      <c r="G31" s="760" t="n">
        <v>132699.91</v>
      </c>
      <c r="H31" s="760" t="n">
        <v>0</v>
      </c>
      <c r="I31" s="760" t="n">
        <v>0</v>
      </c>
      <c r="J31" s="759" t="n">
        <v>132699.91</v>
      </c>
      <c r="K31" s="760" t="n">
        <v>6871.61</v>
      </c>
      <c r="L31" s="759" t="n">
        <v>132699.91</v>
      </c>
      <c r="M31" s="760" t="n">
        <v>0</v>
      </c>
      <c r="N31" s="761" t="n">
        <f aca="false">ROW()</f>
        <v>31</v>
      </c>
    </row>
    <row r="32" customFormat="false" ht="15.95" hidden="false" customHeight="true" outlineLevel="0" collapsed="false">
      <c r="A32" s="736" t="s">
        <v>1386</v>
      </c>
      <c r="B32" s="736" t="n">
        <v>0</v>
      </c>
      <c r="C32" s="752" t="n">
        <v>0</v>
      </c>
      <c r="D32" s="753" t="n">
        <v>0</v>
      </c>
      <c r="E32" s="753" t="n">
        <v>0</v>
      </c>
      <c r="F32" s="754" t="n">
        <v>0</v>
      </c>
      <c r="G32" s="755" t="n">
        <v>0</v>
      </c>
      <c r="H32" s="755" t="n">
        <v>0</v>
      </c>
      <c r="I32" s="755" t="n">
        <v>0</v>
      </c>
      <c r="J32" s="754" t="n">
        <v>0</v>
      </c>
      <c r="K32" s="755" t="n">
        <v>0</v>
      </c>
      <c r="L32" s="754" t="n">
        <v>0</v>
      </c>
      <c r="M32" s="755" t="n">
        <v>0</v>
      </c>
      <c r="N32" s="733" t="n">
        <f aca="false">ROW()</f>
        <v>32</v>
      </c>
    </row>
    <row r="33" customFormat="false" ht="15.95" hidden="false" customHeight="true" outlineLevel="0" collapsed="false">
      <c r="A33" s="736" t="s">
        <v>1377</v>
      </c>
      <c r="B33" s="736" t="n">
        <v>-16307.9199999999</v>
      </c>
      <c r="C33" s="752" t="n">
        <v>1323946</v>
      </c>
      <c r="D33" s="753" t="n">
        <v>0</v>
      </c>
      <c r="E33" s="779" t="n">
        <v>4805</v>
      </c>
      <c r="F33" s="754" t="n">
        <v>1328751</v>
      </c>
      <c r="G33" s="755" t="n">
        <v>13239460</v>
      </c>
      <c r="H33" s="755" t="n">
        <v>0</v>
      </c>
      <c r="I33" s="755" t="n">
        <v>48050</v>
      </c>
      <c r="J33" s="754" t="n">
        <v>13287510</v>
      </c>
      <c r="K33" s="753" t="n">
        <v>0</v>
      </c>
      <c r="L33" s="754" t="n">
        <v>-951.71</v>
      </c>
      <c r="M33" s="755" t="n">
        <v>13272153.79</v>
      </c>
      <c r="N33" s="733" t="n">
        <f aca="false">ROW()</f>
        <v>33</v>
      </c>
    </row>
    <row r="34" s="762" customFormat="true" ht="15.95" hidden="false" customHeight="true" outlineLevel="0" collapsed="false">
      <c r="A34" s="756" t="s">
        <v>1378</v>
      </c>
      <c r="B34" s="756" t="n">
        <v>98749.16</v>
      </c>
      <c r="C34" s="757" t="n">
        <v>0</v>
      </c>
      <c r="D34" s="758" t="n">
        <v>0</v>
      </c>
      <c r="E34" s="758" t="n">
        <v>767.73</v>
      </c>
      <c r="F34" s="759" t="n">
        <v>767.73</v>
      </c>
      <c r="G34" s="760" t="n">
        <v>0</v>
      </c>
      <c r="H34" s="760" t="n">
        <v>0</v>
      </c>
      <c r="I34" s="760" t="n">
        <v>-82264.62</v>
      </c>
      <c r="J34" s="759" t="n">
        <v>-82264.62</v>
      </c>
      <c r="K34" s="758" t="n">
        <v>0</v>
      </c>
      <c r="L34" s="759" t="n">
        <v>0</v>
      </c>
      <c r="M34" s="760" t="n">
        <v>16484.54</v>
      </c>
      <c r="N34" s="761" t="n">
        <f aca="false">ROW()</f>
        <v>34</v>
      </c>
    </row>
    <row r="35" customFormat="false" ht="15.95" hidden="false" customHeight="true" outlineLevel="0" collapsed="false">
      <c r="A35" s="730" t="s">
        <v>1387</v>
      </c>
      <c r="B35" s="736" t="n">
        <v>2260850.12</v>
      </c>
      <c r="C35" s="752" t="n">
        <v>2642648.22</v>
      </c>
      <c r="D35" s="753" t="n">
        <v>0</v>
      </c>
      <c r="E35" s="753" t="n">
        <v>0</v>
      </c>
      <c r="F35" s="754" t="n">
        <v>2642648.22</v>
      </c>
      <c r="G35" s="755" t="n">
        <v>28518713.6</v>
      </c>
      <c r="H35" s="755" t="n">
        <v>0</v>
      </c>
      <c r="I35" s="755" t="n">
        <v>0</v>
      </c>
      <c r="J35" s="754" t="n">
        <v>28518713.6</v>
      </c>
      <c r="K35" s="753" t="n">
        <v>3269730.72</v>
      </c>
      <c r="L35" s="754" t="n">
        <v>28136915.5</v>
      </c>
      <c r="M35" s="755" t="n">
        <v>2642648.21999999</v>
      </c>
      <c r="N35" s="733" t="n">
        <f aca="false">ROW()</f>
        <v>35</v>
      </c>
    </row>
    <row r="36" customFormat="false" ht="15.95" hidden="false" customHeight="true" outlineLevel="0" collapsed="false">
      <c r="A36" s="736" t="s">
        <v>1388</v>
      </c>
      <c r="B36" s="736" t="n">
        <v>0</v>
      </c>
      <c r="C36" s="752" t="n">
        <v>0</v>
      </c>
      <c r="D36" s="753" t="n">
        <v>0</v>
      </c>
      <c r="E36" s="753" t="n">
        <v>0</v>
      </c>
      <c r="F36" s="754" t="n">
        <v>0</v>
      </c>
      <c r="G36" s="755" t="n">
        <v>0</v>
      </c>
      <c r="H36" s="755" t="n">
        <v>0</v>
      </c>
      <c r="I36" s="755" t="n">
        <v>0</v>
      </c>
      <c r="J36" s="754" t="n">
        <v>0</v>
      </c>
      <c r="K36" s="753" t="n">
        <v>0</v>
      </c>
      <c r="L36" s="754" t="n">
        <v>0</v>
      </c>
      <c r="M36" s="755" t="n">
        <v>0</v>
      </c>
      <c r="N36" s="733" t="n">
        <f aca="false">ROW()</f>
        <v>36</v>
      </c>
    </row>
    <row r="37" s="762" customFormat="true" ht="15.95" hidden="false" customHeight="true" outlineLevel="0" collapsed="false">
      <c r="A37" s="756" t="s">
        <v>1389</v>
      </c>
      <c r="B37" s="756" t="n">
        <v>1952.12</v>
      </c>
      <c r="C37" s="768" t="n">
        <v>141.06</v>
      </c>
      <c r="D37" s="760" t="n">
        <v>2.99</v>
      </c>
      <c r="E37" s="760" t="n">
        <v>0</v>
      </c>
      <c r="F37" s="759" t="n">
        <v>144.05</v>
      </c>
      <c r="G37" s="760" t="n">
        <v>46591.63</v>
      </c>
      <c r="H37" s="760" t="n">
        <v>2093.67</v>
      </c>
      <c r="I37" s="760" t="n">
        <v>445.34</v>
      </c>
      <c r="J37" s="759" t="n">
        <v>49130.64</v>
      </c>
      <c r="K37" s="780" t="n">
        <v>109.86</v>
      </c>
      <c r="L37" s="759" t="n">
        <v>38529.34</v>
      </c>
      <c r="M37" s="760" t="n">
        <v>12553.42</v>
      </c>
      <c r="N37" s="761" t="n">
        <f aca="false">ROW()</f>
        <v>37</v>
      </c>
    </row>
    <row r="38" customFormat="false" ht="15.95" hidden="false" customHeight="true" outlineLevel="0" collapsed="false">
      <c r="A38" s="736" t="s">
        <v>1390</v>
      </c>
      <c r="B38" s="736" t="n">
        <v>438367.77</v>
      </c>
      <c r="C38" s="752" t="n">
        <v>68884.1899999999</v>
      </c>
      <c r="D38" s="753" t="n">
        <v>0</v>
      </c>
      <c r="E38" s="753" t="n">
        <v>0</v>
      </c>
      <c r="F38" s="754" t="n">
        <v>68884.1899999999</v>
      </c>
      <c r="G38" s="755" t="n">
        <v>838455.25</v>
      </c>
      <c r="H38" s="755" t="n">
        <v>0</v>
      </c>
      <c r="I38" s="755" t="n">
        <v>0</v>
      </c>
      <c r="J38" s="754" t="n">
        <v>838455.25</v>
      </c>
      <c r="K38" s="753" t="n">
        <v>0</v>
      </c>
      <c r="L38" s="754" t="n">
        <v>909989.82</v>
      </c>
      <c r="M38" s="755" t="n">
        <v>366833.2</v>
      </c>
      <c r="N38" s="733" t="n">
        <f aca="false">ROW()</f>
        <v>38</v>
      </c>
    </row>
    <row r="39" customFormat="false" ht="15.95" hidden="false" customHeight="true" outlineLevel="0" collapsed="false">
      <c r="A39" s="736" t="s">
        <v>1391</v>
      </c>
      <c r="B39" s="755" t="n">
        <v>2680767.3</v>
      </c>
      <c r="C39" s="752" t="n">
        <v>3143278.35</v>
      </c>
      <c r="D39" s="753" t="n">
        <v>0</v>
      </c>
      <c r="E39" s="753" t="n">
        <v>0</v>
      </c>
      <c r="F39" s="754" t="n">
        <v>3143278.35</v>
      </c>
      <c r="G39" s="755" t="n">
        <v>33526853.62</v>
      </c>
      <c r="H39" s="755" t="n">
        <v>0</v>
      </c>
      <c r="I39" s="755" t="n">
        <v>0</v>
      </c>
      <c r="J39" s="754" t="n">
        <v>33526853.62</v>
      </c>
      <c r="K39" s="723" t="n">
        <v>3783702.61</v>
      </c>
      <c r="L39" s="754" t="n">
        <v>33032752.33</v>
      </c>
      <c r="M39" s="755" t="n">
        <v>3174868.59</v>
      </c>
      <c r="N39" s="733" t="n">
        <f aca="false">ROW()</f>
        <v>39</v>
      </c>
    </row>
    <row r="40" s="762" customFormat="true" ht="15.95" hidden="false" customHeight="true" outlineLevel="0" collapsed="false">
      <c r="A40" s="756" t="s">
        <v>1392</v>
      </c>
      <c r="B40" s="756" t="n">
        <v>0</v>
      </c>
      <c r="C40" s="757" t="n">
        <v>0</v>
      </c>
      <c r="D40" s="758" t="n">
        <v>0</v>
      </c>
      <c r="E40" s="758" t="n">
        <v>0</v>
      </c>
      <c r="F40" s="759" t="n">
        <v>0</v>
      </c>
      <c r="G40" s="760" t="n">
        <v>0</v>
      </c>
      <c r="H40" s="760" t="n">
        <v>0</v>
      </c>
      <c r="I40" s="760" t="n">
        <v>0</v>
      </c>
      <c r="J40" s="759" t="n">
        <v>0</v>
      </c>
      <c r="K40" s="760" t="n">
        <v>0</v>
      </c>
      <c r="L40" s="759" t="n">
        <v>0</v>
      </c>
      <c r="M40" s="760" t="n">
        <v>0</v>
      </c>
      <c r="N40" s="761" t="n">
        <f aca="false">ROW()</f>
        <v>40</v>
      </c>
    </row>
    <row r="41" customFormat="false" ht="15.95" hidden="false" customHeight="true" outlineLevel="0" collapsed="false">
      <c r="A41" s="736" t="s">
        <v>1393</v>
      </c>
      <c r="B41" s="736" t="n">
        <v>0</v>
      </c>
      <c r="C41" s="752" t="n">
        <v>0</v>
      </c>
      <c r="D41" s="753" t="n">
        <v>0</v>
      </c>
      <c r="E41" s="753" t="n">
        <v>0</v>
      </c>
      <c r="F41" s="754" t="n">
        <v>0</v>
      </c>
      <c r="G41" s="755" t="n">
        <v>0</v>
      </c>
      <c r="H41" s="755" t="n">
        <v>0</v>
      </c>
      <c r="I41" s="755" t="n">
        <v>0</v>
      </c>
      <c r="J41" s="754" t="n">
        <v>0</v>
      </c>
      <c r="K41" s="753" t="n">
        <v>0</v>
      </c>
      <c r="L41" s="754" t="n">
        <v>0</v>
      </c>
      <c r="M41" s="755" t="n">
        <v>0</v>
      </c>
      <c r="N41" s="733" t="n">
        <f aca="false">ROW()</f>
        <v>41</v>
      </c>
    </row>
    <row r="42" customFormat="false" ht="15.95" hidden="false" customHeight="true" outlineLevel="0" collapsed="false">
      <c r="A42" s="736" t="s">
        <v>1394</v>
      </c>
      <c r="B42" s="736" t="n">
        <v>0</v>
      </c>
      <c r="C42" s="752" t="n">
        <v>0</v>
      </c>
      <c r="D42" s="753" t="n">
        <v>0</v>
      </c>
      <c r="E42" s="753" t="n">
        <v>0</v>
      </c>
      <c r="F42" s="754" t="n">
        <v>0</v>
      </c>
      <c r="G42" s="755" t="n">
        <v>0</v>
      </c>
      <c r="H42" s="755" t="n">
        <v>0</v>
      </c>
      <c r="I42" s="755" t="n">
        <v>0</v>
      </c>
      <c r="J42" s="754" t="n">
        <v>0</v>
      </c>
      <c r="K42" s="753" t="n">
        <v>0</v>
      </c>
      <c r="L42" s="754" t="n">
        <v>0</v>
      </c>
      <c r="M42" s="755" t="n">
        <v>0</v>
      </c>
      <c r="N42" s="733" t="n">
        <f aca="false">ROW()</f>
        <v>42</v>
      </c>
    </row>
    <row r="43" s="762" customFormat="true" ht="15.95" hidden="false" customHeight="true" outlineLevel="0" collapsed="false">
      <c r="A43" s="756" t="s">
        <v>1395</v>
      </c>
      <c r="B43" s="756" t="n">
        <v>0</v>
      </c>
      <c r="C43" s="777" t="n">
        <v>0</v>
      </c>
      <c r="D43" s="778" t="n">
        <v>0</v>
      </c>
      <c r="E43" s="778" t="n">
        <v>0</v>
      </c>
      <c r="F43" s="772" t="n">
        <v>0</v>
      </c>
      <c r="G43" s="771" t="n">
        <v>0</v>
      </c>
      <c r="H43" s="771" t="n">
        <v>0</v>
      </c>
      <c r="I43" s="771" t="n">
        <v>0</v>
      </c>
      <c r="J43" s="772" t="n">
        <v>0</v>
      </c>
      <c r="K43" s="778" t="n">
        <v>0</v>
      </c>
      <c r="L43" s="772" t="n">
        <v>0</v>
      </c>
      <c r="M43" s="771" t="n">
        <v>0</v>
      </c>
      <c r="N43" s="761" t="n">
        <f aca="false">ROW()</f>
        <v>43</v>
      </c>
    </row>
    <row r="44" customFormat="false" ht="15.95" hidden="false" customHeight="true" outlineLevel="0" collapsed="false">
      <c r="A44" s="736" t="s">
        <v>1396</v>
      </c>
      <c r="B44" s="767" t="n">
        <v>5464378.55</v>
      </c>
      <c r="C44" s="766" t="n">
        <v>7185769.43</v>
      </c>
      <c r="D44" s="766" t="n">
        <v>2.99</v>
      </c>
      <c r="E44" s="766" t="n">
        <v>5572.73</v>
      </c>
      <c r="F44" s="765" t="n">
        <v>7191345.15</v>
      </c>
      <c r="G44" s="766" t="n">
        <v>76302774.01</v>
      </c>
      <c r="H44" s="766" t="n">
        <v>2093.67</v>
      </c>
      <c r="I44" s="766" t="n">
        <v>-33769.28</v>
      </c>
      <c r="J44" s="765" t="n">
        <v>76271098.4</v>
      </c>
      <c r="K44" s="766" t="n">
        <v>7060414.8</v>
      </c>
      <c r="L44" s="765" t="n">
        <v>62249935.19</v>
      </c>
      <c r="M44" s="766" t="n">
        <v>19485541.76</v>
      </c>
      <c r="N44" s="733" t="n">
        <f aca="false">ROW()</f>
        <v>44</v>
      </c>
    </row>
    <row r="45" customFormat="false" ht="15.95" hidden="false" customHeight="true" outlineLevel="0" collapsed="false">
      <c r="A45" s="736" t="s">
        <v>1397</v>
      </c>
      <c r="B45" s="774"/>
      <c r="C45" s="781"/>
      <c r="D45" s="774"/>
      <c r="E45" s="774"/>
      <c r="F45" s="754"/>
      <c r="G45" s="774"/>
      <c r="H45" s="774"/>
      <c r="I45" s="774"/>
      <c r="J45" s="754"/>
      <c r="K45" s="774"/>
      <c r="L45" s="754"/>
      <c r="M45" s="774"/>
      <c r="N45" s="733" t="n">
        <f aca="false">ROW()</f>
        <v>45</v>
      </c>
    </row>
    <row r="46" s="762" customFormat="true" ht="15.95" hidden="false" customHeight="true" outlineLevel="0" collapsed="false">
      <c r="A46" s="756" t="s">
        <v>1378</v>
      </c>
      <c r="B46" s="775" t="n">
        <v>268111.57</v>
      </c>
      <c r="C46" s="768" t="n">
        <v>0</v>
      </c>
      <c r="D46" s="775" t="n">
        <v>0</v>
      </c>
      <c r="E46" s="775" t="n">
        <v>40774.24</v>
      </c>
      <c r="F46" s="759" t="n">
        <v>40774.24</v>
      </c>
      <c r="G46" s="775" t="n">
        <v>0</v>
      </c>
      <c r="H46" s="775" t="n">
        <v>0</v>
      </c>
      <c r="I46" s="775" t="n">
        <v>654866.435840858</v>
      </c>
      <c r="J46" s="759" t="n">
        <v>654866.435840858</v>
      </c>
      <c r="K46" s="775" t="n">
        <v>7479.09</v>
      </c>
      <c r="L46" s="759" t="n">
        <v>49408.23</v>
      </c>
      <c r="M46" s="775" t="n">
        <v>873569.775840858</v>
      </c>
      <c r="N46" s="761" t="n">
        <f aca="false">ROW()</f>
        <v>46</v>
      </c>
    </row>
    <row r="47" customFormat="false" ht="15.95" hidden="false" customHeight="true" outlineLevel="0" collapsed="false">
      <c r="A47" s="736" t="s">
        <v>1398</v>
      </c>
      <c r="B47" s="755"/>
      <c r="C47" s="769"/>
      <c r="D47" s="755"/>
      <c r="E47" s="755"/>
      <c r="F47" s="754"/>
      <c r="G47" s="755"/>
      <c r="H47" s="755"/>
      <c r="I47" s="755"/>
      <c r="J47" s="754"/>
      <c r="K47" s="755"/>
      <c r="L47" s="754"/>
      <c r="M47" s="755"/>
      <c r="N47" s="733" t="n">
        <f aca="false">ROW()</f>
        <v>47</v>
      </c>
    </row>
    <row r="48" customFormat="false" ht="15.95" hidden="false" customHeight="true" outlineLevel="0" collapsed="false">
      <c r="A48" s="736" t="s">
        <v>1399</v>
      </c>
      <c r="B48" s="753" t="n">
        <v>645422.27</v>
      </c>
      <c r="C48" s="752" t="n">
        <v>436476.19</v>
      </c>
      <c r="D48" s="753" t="n">
        <v>0</v>
      </c>
      <c r="E48" s="753" t="n">
        <v>4115.48</v>
      </c>
      <c r="F48" s="754" t="n">
        <v>440591.67</v>
      </c>
      <c r="G48" s="755" t="n">
        <v>8043961.22</v>
      </c>
      <c r="H48" s="755" t="n">
        <v>0</v>
      </c>
      <c r="I48" s="755" t="n">
        <v>-34843.99</v>
      </c>
      <c r="J48" s="754" t="n">
        <v>8009117.23</v>
      </c>
      <c r="K48" s="753"/>
      <c r="L48" s="754"/>
      <c r="M48" s="755"/>
      <c r="N48" s="733" t="n">
        <f aca="false">ROW()</f>
        <v>48</v>
      </c>
    </row>
    <row r="49" s="762" customFormat="true" ht="15.95" hidden="false" customHeight="true" outlineLevel="0" collapsed="false">
      <c r="A49" s="756" t="s">
        <v>1400</v>
      </c>
      <c r="B49" s="758" t="n">
        <v>636924.08</v>
      </c>
      <c r="C49" s="757" t="n">
        <v>0</v>
      </c>
      <c r="D49" s="758" t="n">
        <v>0</v>
      </c>
      <c r="E49" s="758" t="n">
        <v>-750010.84</v>
      </c>
      <c r="F49" s="759" t="n">
        <v>-750010.84</v>
      </c>
      <c r="G49" s="760" t="n">
        <v>0</v>
      </c>
      <c r="H49" s="760" t="n">
        <v>0</v>
      </c>
      <c r="I49" s="760" t="n">
        <v>-10672987.72</v>
      </c>
      <c r="J49" s="759" t="n">
        <v>-10672987.72</v>
      </c>
      <c r="K49" s="760"/>
      <c r="L49" s="759"/>
      <c r="M49" s="760"/>
      <c r="N49" s="761" t="n">
        <f aca="false">ROW()</f>
        <v>49</v>
      </c>
    </row>
    <row r="50" customFormat="false" ht="15.95" hidden="false" customHeight="true" outlineLevel="0" collapsed="false">
      <c r="A50" s="736" t="s">
        <v>1401</v>
      </c>
      <c r="B50" s="753" t="n">
        <v>8498.19000000006</v>
      </c>
      <c r="C50" s="752" t="n">
        <v>0</v>
      </c>
      <c r="D50" s="753" t="n">
        <v>0</v>
      </c>
      <c r="E50" s="753" t="n">
        <v>720750.74</v>
      </c>
      <c r="F50" s="754" t="n">
        <v>720750.74</v>
      </c>
      <c r="G50" s="755" t="n">
        <v>0</v>
      </c>
      <c r="H50" s="755" t="n">
        <v>0</v>
      </c>
      <c r="I50" s="755" t="n">
        <v>9249861.27</v>
      </c>
      <c r="J50" s="754" t="n">
        <v>9249861.27</v>
      </c>
      <c r="K50" s="755"/>
      <c r="L50" s="754"/>
      <c r="M50" s="755"/>
      <c r="N50" s="733" t="n">
        <f aca="false">ROW()</f>
        <v>50</v>
      </c>
    </row>
    <row r="51" customFormat="false" ht="15.95" hidden="false" customHeight="true" outlineLevel="0" collapsed="false">
      <c r="A51" s="736" t="s">
        <v>1402</v>
      </c>
      <c r="B51" s="782"/>
      <c r="C51" s="763" t="n">
        <v>0</v>
      </c>
      <c r="D51" s="764" t="n">
        <v>0</v>
      </c>
      <c r="E51" s="764" t="n">
        <v>0</v>
      </c>
      <c r="F51" s="765" t="n">
        <v>0</v>
      </c>
      <c r="G51" s="766" t="n">
        <v>0</v>
      </c>
      <c r="H51" s="766" t="n">
        <v>0</v>
      </c>
      <c r="I51" s="766" t="n">
        <v>45564.8</v>
      </c>
      <c r="J51" s="765" t="n">
        <v>45564.8</v>
      </c>
      <c r="K51" s="766"/>
      <c r="L51" s="765"/>
      <c r="M51" s="766"/>
      <c r="N51" s="733" t="n">
        <f aca="false">ROW()</f>
        <v>51</v>
      </c>
    </row>
    <row r="52" s="762" customFormat="true" ht="15.95" hidden="false" customHeight="true" outlineLevel="0" collapsed="false">
      <c r="A52" s="756" t="s">
        <v>1403</v>
      </c>
      <c r="B52" s="783" t="n">
        <v>2314170.85</v>
      </c>
      <c r="C52" s="771" t="n">
        <v>436476.19</v>
      </c>
      <c r="D52" s="771" t="n">
        <v>0</v>
      </c>
      <c r="E52" s="771" t="n">
        <v>-25144.62</v>
      </c>
      <c r="F52" s="772" t="n">
        <v>411331.57</v>
      </c>
      <c r="G52" s="771" t="n">
        <v>8043961.22</v>
      </c>
      <c r="H52" s="771" t="n">
        <v>0</v>
      </c>
      <c r="I52" s="771" t="n">
        <v>-1412405.64</v>
      </c>
      <c r="J52" s="772" t="n">
        <v>6631555.58</v>
      </c>
      <c r="K52" s="778" t="n">
        <v>8535.36</v>
      </c>
      <c r="L52" s="772" t="n">
        <v>10101282.79</v>
      </c>
      <c r="M52" s="771" t="n">
        <v>-1155556.36</v>
      </c>
      <c r="N52" s="761" t="n">
        <f aca="false">ROW()</f>
        <v>52</v>
      </c>
    </row>
    <row r="53" customFormat="false" ht="15.95" hidden="false" customHeight="true" outlineLevel="0" collapsed="false">
      <c r="A53" s="736" t="s">
        <v>1404</v>
      </c>
      <c r="B53" s="755"/>
      <c r="C53" s="769"/>
      <c r="D53" s="755"/>
      <c r="E53" s="755"/>
      <c r="F53" s="754"/>
      <c r="G53" s="755"/>
      <c r="H53" s="755"/>
      <c r="I53" s="755"/>
      <c r="J53" s="754"/>
      <c r="K53" s="755"/>
      <c r="L53" s="754"/>
      <c r="M53" s="755"/>
      <c r="N53" s="733" t="n">
        <f aca="false">ROW()</f>
        <v>53</v>
      </c>
    </row>
    <row r="54" customFormat="false" ht="15.95" hidden="false" customHeight="true" outlineLevel="0" collapsed="false">
      <c r="A54" s="736" t="s">
        <v>1399</v>
      </c>
      <c r="B54" s="753" t="n">
        <v>5067249.3</v>
      </c>
      <c r="C54" s="752" t="n">
        <v>4036366.76</v>
      </c>
      <c r="D54" s="753" t="n">
        <v>0</v>
      </c>
      <c r="E54" s="753" t="n">
        <v>21731.95</v>
      </c>
      <c r="F54" s="754" t="n">
        <v>4058098.71</v>
      </c>
      <c r="G54" s="755" t="n">
        <v>56966975.58</v>
      </c>
      <c r="H54" s="755" t="n">
        <v>0</v>
      </c>
      <c r="I54" s="755" t="n">
        <v>-212619.9</v>
      </c>
      <c r="J54" s="754" t="n">
        <v>56754355.68</v>
      </c>
      <c r="K54" s="755"/>
      <c r="L54" s="754"/>
      <c r="M54" s="755"/>
      <c r="N54" s="733" t="n">
        <f aca="false">ROW()</f>
        <v>54</v>
      </c>
    </row>
    <row r="55" s="762" customFormat="true" ht="15.95" hidden="false" customHeight="true" outlineLevel="0" collapsed="false">
      <c r="A55" s="756" t="s">
        <v>1400</v>
      </c>
      <c r="B55" s="758" t="n">
        <v>5016144.28</v>
      </c>
      <c r="C55" s="757" t="n">
        <v>0</v>
      </c>
      <c r="D55" s="758" t="n">
        <v>0</v>
      </c>
      <c r="E55" s="758" t="n">
        <v>-4615843.62</v>
      </c>
      <c r="F55" s="759" t="n">
        <v>-4615843.62</v>
      </c>
      <c r="G55" s="760" t="n">
        <v>0</v>
      </c>
      <c r="H55" s="760" t="n">
        <v>0</v>
      </c>
      <c r="I55" s="760" t="n">
        <v>-99637329.88</v>
      </c>
      <c r="J55" s="759" t="n">
        <v>-99637329.88</v>
      </c>
      <c r="K55" s="760"/>
      <c r="L55" s="759"/>
      <c r="M55" s="760"/>
      <c r="N55" s="761" t="n">
        <f aca="false">ROW()</f>
        <v>55</v>
      </c>
    </row>
    <row r="56" customFormat="false" ht="15.95" hidden="false" customHeight="true" outlineLevel="0" collapsed="false">
      <c r="A56" s="736" t="s">
        <v>1401</v>
      </c>
      <c r="B56" s="753" t="n">
        <v>51105.0199999996</v>
      </c>
      <c r="C56" s="752" t="n">
        <v>0</v>
      </c>
      <c r="D56" s="753" t="n">
        <v>0</v>
      </c>
      <c r="E56" s="753" t="n">
        <v>4882812.29</v>
      </c>
      <c r="F56" s="754" t="n">
        <v>4882812.29</v>
      </c>
      <c r="G56" s="755" t="n">
        <v>0</v>
      </c>
      <c r="H56" s="755" t="n">
        <v>0</v>
      </c>
      <c r="I56" s="755" t="n">
        <v>45942841.91</v>
      </c>
      <c r="J56" s="754" t="n">
        <v>45942841.91</v>
      </c>
      <c r="K56" s="755"/>
      <c r="L56" s="754"/>
      <c r="M56" s="755"/>
      <c r="N56" s="733" t="n">
        <f aca="false">ROW()</f>
        <v>56</v>
      </c>
    </row>
    <row r="57" customFormat="false" ht="15.95" hidden="false" customHeight="true" outlineLevel="0" collapsed="false">
      <c r="A57" s="736" t="s">
        <v>1405</v>
      </c>
      <c r="B57" s="753"/>
      <c r="C57" s="752" t="n">
        <v>0</v>
      </c>
      <c r="D57" s="753" t="n">
        <v>0</v>
      </c>
      <c r="E57" s="753" t="n">
        <v>0</v>
      </c>
      <c r="F57" s="754" t="n">
        <v>0</v>
      </c>
      <c r="G57" s="755" t="n">
        <v>0</v>
      </c>
      <c r="H57" s="755" t="n">
        <v>0</v>
      </c>
      <c r="I57" s="755" t="n">
        <v>0</v>
      </c>
      <c r="J57" s="754" t="n">
        <v>0</v>
      </c>
      <c r="K57" s="755"/>
      <c r="L57" s="754"/>
      <c r="M57" s="755"/>
      <c r="N57" s="733" t="n">
        <f aca="false">ROW()</f>
        <v>57</v>
      </c>
    </row>
    <row r="58" s="762" customFormat="true" ht="15.95" hidden="false" customHeight="true" outlineLevel="0" collapsed="false">
      <c r="A58" s="756" t="s">
        <v>1402</v>
      </c>
      <c r="B58" s="784"/>
      <c r="C58" s="777"/>
      <c r="D58" s="778" t="n">
        <v>0</v>
      </c>
      <c r="E58" s="778" t="n">
        <v>0</v>
      </c>
      <c r="F58" s="772" t="n">
        <v>0</v>
      </c>
      <c r="G58" s="771" t="n">
        <v>0</v>
      </c>
      <c r="H58" s="771" t="n">
        <v>0</v>
      </c>
      <c r="I58" s="771" t="n">
        <v>-514489.01</v>
      </c>
      <c r="J58" s="772" t="n">
        <v>-514489.01</v>
      </c>
      <c r="K58" s="771"/>
      <c r="L58" s="772"/>
      <c r="M58" s="771"/>
      <c r="N58" s="761" t="n">
        <f aca="false">ROW()</f>
        <v>58</v>
      </c>
    </row>
    <row r="59" customFormat="false" ht="15.95" hidden="false" customHeight="true" outlineLevel="0" collapsed="false">
      <c r="A59" s="736" t="s">
        <v>1406</v>
      </c>
      <c r="B59" s="785" t="n">
        <v>-5490780.39999998</v>
      </c>
      <c r="C59" s="766" t="n">
        <v>4036366.76</v>
      </c>
      <c r="D59" s="766" t="n">
        <v>0</v>
      </c>
      <c r="E59" s="766" t="n">
        <v>288700.62</v>
      </c>
      <c r="F59" s="765" t="n">
        <v>4325067.38</v>
      </c>
      <c r="G59" s="766" t="n">
        <v>56966975.58</v>
      </c>
      <c r="H59" s="766" t="n">
        <v>0</v>
      </c>
      <c r="I59" s="766" t="n">
        <v>-54421596.88</v>
      </c>
      <c r="J59" s="765" t="n">
        <v>2545378.7</v>
      </c>
      <c r="K59" s="764" t="n">
        <v>4758184.58</v>
      </c>
      <c r="L59" s="765" t="n">
        <v>8924041.37</v>
      </c>
      <c r="M59" s="766" t="n">
        <v>-11869443.07</v>
      </c>
      <c r="N59" s="733" t="n">
        <f aca="false">ROW()</f>
        <v>59</v>
      </c>
    </row>
    <row r="60" customFormat="false" ht="15.95" hidden="false" customHeight="true" outlineLevel="0" collapsed="false">
      <c r="A60" s="736" t="s">
        <v>1407</v>
      </c>
      <c r="B60" s="755"/>
      <c r="C60" s="769"/>
      <c r="D60" s="755"/>
      <c r="E60" s="582"/>
      <c r="F60" s="754"/>
      <c r="G60" s="755"/>
      <c r="H60" s="755"/>
      <c r="I60" s="755"/>
      <c r="J60" s="754"/>
      <c r="K60" s="755"/>
      <c r="L60" s="754"/>
      <c r="M60" s="755"/>
      <c r="N60" s="733" t="n">
        <f aca="false">ROW()</f>
        <v>60</v>
      </c>
    </row>
    <row r="61" s="762" customFormat="true" ht="15.95" hidden="false" customHeight="true" outlineLevel="0" collapsed="false">
      <c r="A61" s="756" t="s">
        <v>1408</v>
      </c>
      <c r="B61" s="756" t="n">
        <v>6182.45</v>
      </c>
      <c r="C61" s="768" t="n">
        <v>969.41</v>
      </c>
      <c r="D61" s="760" t="n">
        <v>51.27</v>
      </c>
      <c r="E61" s="760" t="n">
        <v>0</v>
      </c>
      <c r="F61" s="759" t="n">
        <v>1020.68</v>
      </c>
      <c r="G61" s="760" t="n">
        <v>67183.9844205768</v>
      </c>
      <c r="H61" s="760" t="n">
        <v>13883.1655794232</v>
      </c>
      <c r="I61" s="760" t="n">
        <v>2961.38</v>
      </c>
      <c r="J61" s="759" t="n">
        <v>84028.53</v>
      </c>
      <c r="K61" s="758" t="n">
        <v>958.82</v>
      </c>
      <c r="L61" s="759" t="n">
        <v>86816.71</v>
      </c>
      <c r="M61" s="760" t="n">
        <v>3394.27</v>
      </c>
      <c r="N61" s="761" t="n">
        <f aca="false">ROW()</f>
        <v>61</v>
      </c>
    </row>
    <row r="62" customFormat="false" ht="15.95" hidden="false" customHeight="true" outlineLevel="0" collapsed="false">
      <c r="A62" s="736" t="s">
        <v>1409</v>
      </c>
      <c r="B62" s="736" t="n">
        <v>393426.72</v>
      </c>
      <c r="C62" s="769" t="n">
        <v>548541.76</v>
      </c>
      <c r="D62" s="755" t="n">
        <v>93895.51</v>
      </c>
      <c r="E62" s="755" t="n">
        <v>5463.06</v>
      </c>
      <c r="F62" s="754" t="n">
        <v>647900.33</v>
      </c>
      <c r="G62" s="755" t="n">
        <v>5369323.60557942</v>
      </c>
      <c r="H62" s="755" t="n">
        <v>1017452.56442058</v>
      </c>
      <c r="I62" s="755" t="n">
        <v>125822.41</v>
      </c>
      <c r="J62" s="754" t="n">
        <v>6512598.58</v>
      </c>
      <c r="K62" s="753" t="n">
        <v>536342.62</v>
      </c>
      <c r="L62" s="754" t="n">
        <v>6380196.88</v>
      </c>
      <c r="M62" s="755" t="n">
        <v>525828.420000001</v>
      </c>
      <c r="N62" s="733" t="n">
        <f aca="false">ROW()</f>
        <v>62</v>
      </c>
    </row>
    <row r="63" customFormat="false" ht="15.95" hidden="false" customHeight="true" outlineLevel="0" collapsed="false">
      <c r="A63" s="736" t="s">
        <v>1410</v>
      </c>
      <c r="B63" s="736" t="n">
        <v>0</v>
      </c>
      <c r="C63" s="752" t="n">
        <v>0</v>
      </c>
      <c r="D63" s="753" t="n">
        <v>0</v>
      </c>
      <c r="E63" s="753" t="n">
        <v>0</v>
      </c>
      <c r="F63" s="754" t="n">
        <v>0</v>
      </c>
      <c r="G63" s="755" t="n">
        <v>0</v>
      </c>
      <c r="H63" s="755" t="n">
        <v>0</v>
      </c>
      <c r="I63" s="755" t="n">
        <v>11756</v>
      </c>
      <c r="J63" s="754" t="n">
        <v>11756</v>
      </c>
      <c r="K63" s="753" t="n">
        <v>0</v>
      </c>
      <c r="L63" s="754" t="n">
        <v>11756</v>
      </c>
      <c r="M63" s="755" t="n">
        <v>0</v>
      </c>
      <c r="N63" s="733" t="n">
        <f aca="false">ROW()</f>
        <v>63</v>
      </c>
    </row>
    <row r="64" s="762" customFormat="true" ht="15.95" hidden="false" customHeight="true" outlineLevel="0" collapsed="false">
      <c r="A64" s="756" t="s">
        <v>1411</v>
      </c>
      <c r="B64" s="756" t="n">
        <v>0</v>
      </c>
      <c r="C64" s="777" t="n">
        <v>0</v>
      </c>
      <c r="D64" s="778" t="n">
        <v>0</v>
      </c>
      <c r="E64" s="778" t="n">
        <v>0</v>
      </c>
      <c r="F64" s="772" t="n">
        <v>0</v>
      </c>
      <c r="G64" s="771" t="n">
        <v>0</v>
      </c>
      <c r="H64" s="771" t="n">
        <v>0</v>
      </c>
      <c r="I64" s="771" t="n">
        <v>0</v>
      </c>
      <c r="J64" s="772" t="n">
        <v>0</v>
      </c>
      <c r="K64" s="778" t="n">
        <v>0</v>
      </c>
      <c r="L64" s="772" t="n">
        <v>0</v>
      </c>
      <c r="M64" s="771" t="n">
        <v>0</v>
      </c>
      <c r="N64" s="761" t="n">
        <f aca="false">ROW()</f>
        <v>64</v>
      </c>
    </row>
    <row r="65" customFormat="false" ht="15.95" hidden="false" customHeight="true" outlineLevel="0" collapsed="false">
      <c r="A65" s="736" t="s">
        <v>1412</v>
      </c>
      <c r="B65" s="773" t="n">
        <v>399609.17</v>
      </c>
      <c r="C65" s="766" t="n">
        <v>549511.17</v>
      </c>
      <c r="D65" s="766" t="n">
        <v>93946.78</v>
      </c>
      <c r="E65" s="766" t="n">
        <v>5463.06</v>
      </c>
      <c r="F65" s="765" t="n">
        <v>648921.01</v>
      </c>
      <c r="G65" s="766" t="n">
        <v>5436507.59</v>
      </c>
      <c r="H65" s="766" t="n">
        <v>1031335.73</v>
      </c>
      <c r="I65" s="766" t="n">
        <v>140539.79</v>
      </c>
      <c r="J65" s="765" t="n">
        <v>6608383.11</v>
      </c>
      <c r="K65" s="766" t="n">
        <v>537301.44</v>
      </c>
      <c r="L65" s="765" t="n">
        <v>6478769.59</v>
      </c>
      <c r="M65" s="766" t="n">
        <v>529222.690000001</v>
      </c>
      <c r="N65" s="733" t="n">
        <f aca="false">ROW()</f>
        <v>65</v>
      </c>
    </row>
    <row r="66" customFormat="false" ht="15.95" hidden="false" customHeight="true" outlineLevel="0" collapsed="false">
      <c r="A66" s="736" t="s">
        <v>1413</v>
      </c>
      <c r="B66" s="786" t="n">
        <v>4120606.47000001</v>
      </c>
      <c r="C66" s="787" t="n">
        <v>12293736.34</v>
      </c>
      <c r="D66" s="787" t="n">
        <v>93969.82</v>
      </c>
      <c r="E66" s="787" t="n">
        <v>322830.06</v>
      </c>
      <c r="F66" s="788" t="n">
        <v>12710536.22</v>
      </c>
      <c r="G66" s="787" t="n">
        <v>151417390.56</v>
      </c>
      <c r="H66" s="787" t="n">
        <v>1033641.85</v>
      </c>
      <c r="I66" s="787" t="n">
        <v>-55009622.3941591</v>
      </c>
      <c r="J66" s="788" t="n">
        <v>97441410.0158409</v>
      </c>
      <c r="K66" s="787" t="n">
        <v>12440657.12</v>
      </c>
      <c r="L66" s="787" t="n">
        <v>88968124.41</v>
      </c>
      <c r="M66" s="787" t="n">
        <v>12593892.0758409</v>
      </c>
      <c r="N66" s="733" t="n">
        <f aca="false">ROW()</f>
        <v>66</v>
      </c>
    </row>
    <row r="67" s="762" customFormat="true" ht="15.95" hidden="false" customHeight="true" outlineLevel="0" collapsed="false">
      <c r="A67" s="789" t="s">
        <v>1414</v>
      </c>
      <c r="B67" s="756" t="n">
        <v>7297216.01999999</v>
      </c>
      <c r="C67" s="760" t="n">
        <v>7820893.39</v>
      </c>
      <c r="D67" s="760"/>
      <c r="E67" s="760"/>
      <c r="F67" s="790" t="n">
        <v>7974137.27</v>
      </c>
      <c r="G67" s="760" t="n">
        <v>86406453.76</v>
      </c>
      <c r="H67" s="760"/>
      <c r="I67" s="760"/>
      <c r="J67" s="790" t="n">
        <v>88264475.7358409</v>
      </c>
      <c r="K67" s="760"/>
      <c r="L67" s="790" t="n">
        <v>69942800.25</v>
      </c>
      <c r="M67" s="790" t="n">
        <v>25618891.5058409</v>
      </c>
      <c r="N67" s="761" t="n">
        <f aca="false">ROW()</f>
        <v>67</v>
      </c>
    </row>
    <row r="68" customFormat="false" ht="15.95" hidden="false" customHeight="true" outlineLevel="0" collapsed="false">
      <c r="A68" s="736"/>
      <c r="B68" s="791"/>
      <c r="C68" s="792"/>
      <c r="D68" s="793" t="s">
        <v>1415</v>
      </c>
      <c r="E68" s="791"/>
      <c r="F68" s="791"/>
      <c r="G68" s="793" t="s">
        <v>1416</v>
      </c>
      <c r="H68" s="794"/>
      <c r="I68" s="791"/>
      <c r="J68" s="791"/>
      <c r="K68" s="791" t="s">
        <v>1417</v>
      </c>
      <c r="L68" s="791"/>
      <c r="M68" s="678" t="n">
        <v>0</v>
      </c>
      <c r="N68" s="733" t="n">
        <f aca="false">ROW()</f>
        <v>68</v>
      </c>
    </row>
    <row r="69" customFormat="false" ht="15.95" hidden="false" customHeight="true" outlineLevel="0" collapsed="false">
      <c r="A69" s="736"/>
      <c r="B69" s="795" t="s">
        <v>1418</v>
      </c>
      <c r="C69" s="795" t="s">
        <v>1419</v>
      </c>
      <c r="D69" s="795" t="s">
        <v>1420</v>
      </c>
      <c r="E69" s="795" t="s">
        <v>1421</v>
      </c>
      <c r="F69" s="795" t="s">
        <v>1422</v>
      </c>
      <c r="G69" s="795" t="s">
        <v>1418</v>
      </c>
      <c r="H69" s="795" t="s">
        <v>1423</v>
      </c>
      <c r="I69" s="791"/>
      <c r="J69" s="791"/>
      <c r="K69" s="791" t="s">
        <v>1424</v>
      </c>
      <c r="L69" s="791"/>
      <c r="M69" s="796" t="n">
        <v>12593892.0758409</v>
      </c>
      <c r="N69" s="733" t="n">
        <f aca="false">ROW()</f>
        <v>69</v>
      </c>
    </row>
    <row r="70" s="762" customFormat="true" ht="15.95" hidden="false" customHeight="true" outlineLevel="0" collapsed="false">
      <c r="A70" s="756"/>
      <c r="B70" s="797"/>
      <c r="C70" s="798"/>
      <c r="D70" s="798"/>
      <c r="E70" s="798"/>
      <c r="F70" s="799"/>
      <c r="G70" s="800"/>
      <c r="H70" s="801"/>
      <c r="I70" s="802"/>
      <c r="J70" s="803" t="s">
        <v>1425</v>
      </c>
      <c r="K70" s="803" t="s">
        <v>1426</v>
      </c>
      <c r="L70" s="804" t="s">
        <v>1422</v>
      </c>
      <c r="M70" s="690"/>
      <c r="N70" s="761" t="n">
        <f aca="false">ROW()</f>
        <v>70</v>
      </c>
    </row>
    <row r="71" customFormat="false" ht="15.95" hidden="false" customHeight="true" outlineLevel="0" collapsed="false">
      <c r="A71" s="736"/>
      <c r="B71" s="805" t="s">
        <v>1427</v>
      </c>
      <c r="C71" s="806" t="n">
        <v>54523</v>
      </c>
      <c r="D71" s="806" t="n">
        <v>0</v>
      </c>
      <c r="E71" s="806" t="n">
        <v>-21711</v>
      </c>
      <c r="F71" s="807" t="n">
        <v>32812</v>
      </c>
      <c r="G71" s="679" t="s">
        <v>1427</v>
      </c>
      <c r="H71" s="807" t="n">
        <v>0</v>
      </c>
      <c r="I71" s="808"/>
      <c r="J71" s="809" t="s">
        <v>1428</v>
      </c>
      <c r="K71" s="795"/>
      <c r="L71" s="810"/>
      <c r="M71" s="791"/>
      <c r="N71" s="733" t="n">
        <f aca="false">ROW()</f>
        <v>71</v>
      </c>
    </row>
    <row r="72" customFormat="false" ht="15.95" hidden="false" customHeight="true" outlineLevel="0" collapsed="false">
      <c r="A72" s="736"/>
      <c r="B72" s="811" t="n">
        <v>2007</v>
      </c>
      <c r="C72" s="806"/>
      <c r="D72" s="806"/>
      <c r="E72" s="806"/>
      <c r="F72" s="807" t="n">
        <v>0</v>
      </c>
      <c r="G72" s="811" t="n">
        <v>2007</v>
      </c>
      <c r="H72" s="812"/>
      <c r="I72" s="813" t="n">
        <v>2010</v>
      </c>
      <c r="J72" s="686" t="n">
        <v>59720.32</v>
      </c>
      <c r="K72" s="814" t="n">
        <v>359136.29</v>
      </c>
      <c r="L72" s="815" t="n">
        <v>418856.61</v>
      </c>
      <c r="M72" s="791"/>
      <c r="N72" s="733" t="n">
        <f aca="false">ROW()</f>
        <v>72</v>
      </c>
    </row>
    <row r="73" s="762" customFormat="true" ht="15.95" hidden="false" customHeight="true" outlineLevel="0" collapsed="false">
      <c r="A73" s="756"/>
      <c r="B73" s="800" t="n">
        <v>2008</v>
      </c>
      <c r="C73" s="816" t="n">
        <v>0</v>
      </c>
      <c r="D73" s="816"/>
      <c r="E73" s="816"/>
      <c r="F73" s="196" t="n">
        <v>0</v>
      </c>
      <c r="G73" s="800" t="n">
        <v>2008</v>
      </c>
      <c r="H73" s="801"/>
      <c r="I73" s="817" t="n">
        <v>2009</v>
      </c>
      <c r="J73" s="818" t="n">
        <v>297.47</v>
      </c>
      <c r="K73" s="819" t="n">
        <v>1789.08</v>
      </c>
      <c r="L73" s="820" t="n">
        <v>2086.55</v>
      </c>
      <c r="M73" s="690"/>
      <c r="N73" s="761" t="n">
        <f aca="false">ROW()</f>
        <v>73</v>
      </c>
    </row>
    <row r="74" customFormat="false" ht="15.95" hidden="false" customHeight="true" outlineLevel="0" collapsed="false">
      <c r="A74" s="736"/>
      <c r="B74" s="811" t="n">
        <v>2009</v>
      </c>
      <c r="C74" s="806" t="n">
        <v>4420458.47</v>
      </c>
      <c r="D74" s="806" t="n">
        <v>-1143696</v>
      </c>
      <c r="E74" s="806" t="n">
        <v>-115352</v>
      </c>
      <c r="F74" s="807" t="n">
        <v>3161410.47</v>
      </c>
      <c r="G74" s="811" t="n">
        <v>2009</v>
      </c>
      <c r="H74" s="812" t="n">
        <v>-19063525.92</v>
      </c>
      <c r="I74" s="821"/>
      <c r="J74" s="822" t="s">
        <v>1429</v>
      </c>
      <c r="K74" s="823"/>
      <c r="L74" s="824" t="n">
        <v>0</v>
      </c>
      <c r="M74" s="678"/>
      <c r="N74" s="733" t="n">
        <f aca="false">ROW()</f>
        <v>74</v>
      </c>
    </row>
    <row r="75" customFormat="false" ht="15.95" hidden="false" customHeight="true" outlineLevel="0" collapsed="false">
      <c r="A75" s="736"/>
      <c r="B75" s="811" t="n">
        <v>2010</v>
      </c>
      <c r="C75" s="825" t="n">
        <v>5715559.32</v>
      </c>
      <c r="D75" s="825" t="n">
        <v>1107149</v>
      </c>
      <c r="E75" s="825" t="n">
        <v>84352</v>
      </c>
      <c r="F75" s="826" t="n">
        <v>6907060.32</v>
      </c>
      <c r="G75" s="811" t="n">
        <v>2010</v>
      </c>
      <c r="H75" s="827" t="n">
        <v>27987567.29</v>
      </c>
      <c r="I75" s="813" t="n">
        <v>2010</v>
      </c>
      <c r="J75" s="686" t="n">
        <v>18731</v>
      </c>
      <c r="K75" s="686" t="n">
        <v>3410431</v>
      </c>
      <c r="L75" s="828" t="n">
        <v>3429162</v>
      </c>
      <c r="M75" s="678"/>
      <c r="N75" s="733" t="n">
        <f aca="false">ROW()</f>
        <v>75</v>
      </c>
    </row>
    <row r="76" s="762" customFormat="true" ht="15.95" hidden="false" customHeight="true" outlineLevel="0" collapsed="false">
      <c r="A76" s="756"/>
      <c r="B76" s="797" t="s">
        <v>1422</v>
      </c>
      <c r="C76" s="829" t="n">
        <v>10190540.79</v>
      </c>
      <c r="D76" s="829" t="n">
        <v>-36547</v>
      </c>
      <c r="E76" s="829" t="n">
        <v>-52711</v>
      </c>
      <c r="F76" s="829" t="n">
        <v>10101282.79</v>
      </c>
      <c r="G76" s="797" t="s">
        <v>1422</v>
      </c>
      <c r="H76" s="830" t="n">
        <v>8924041.37</v>
      </c>
      <c r="I76" s="817" t="n">
        <v>2009</v>
      </c>
      <c r="J76" s="819" t="n">
        <v>-110278</v>
      </c>
      <c r="K76" s="819" t="n">
        <v>249829</v>
      </c>
      <c r="L76" s="820" t="n">
        <v>139551</v>
      </c>
      <c r="M76" s="690"/>
      <c r="N76" s="761" t="n">
        <f aca="false">ROW()</f>
        <v>76</v>
      </c>
    </row>
    <row r="77" customFormat="false" ht="15.95" hidden="false" customHeight="true" outlineLevel="0" collapsed="false">
      <c r="N77" s="733" t="n">
        <f aca="false">ROW()</f>
        <v>77</v>
      </c>
    </row>
    <row r="78" customFormat="false" ht="15.95" hidden="false" customHeight="true" outlineLevel="0" collapsed="false">
      <c r="N78" s="733" t="n">
        <f aca="false">ROW()</f>
        <v>78</v>
      </c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</sheetData>
  <mergeCells count="3">
    <mergeCell ref="B1:L1"/>
    <mergeCell ref="B2:L2"/>
    <mergeCell ref="B3:L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723" width="33.14"/>
    <col collapsed="false" customWidth="true" hidden="false" outlineLevel="0" max="2" min="2" style="723" width="13.7"/>
    <col collapsed="false" customWidth="true" hidden="false" outlineLevel="0" max="3" min="3" style="723" width="18.41"/>
    <col collapsed="false" customWidth="true" hidden="false" outlineLevel="0" max="4" min="4" style="723" width="14.85"/>
    <col collapsed="false" customWidth="true" hidden="false" outlineLevel="0" max="8" min="5" style="723" width="13.7"/>
    <col collapsed="false" customWidth="true" hidden="false" outlineLevel="0" max="9" min="9" style="723" width="18.41"/>
    <col collapsed="false" customWidth="true" hidden="false" outlineLevel="0" max="10" min="10" style="723" width="14.7"/>
    <col collapsed="false" customWidth="true" hidden="false" outlineLevel="0" max="11" min="11" style="723" width="18.41"/>
    <col collapsed="false" customWidth="true" hidden="false" outlineLevel="0" max="16" min="12" style="723" width="14.7"/>
    <col collapsed="false" customWidth="true" hidden="false" outlineLevel="0" max="17" min="17" style="723" width="18.41"/>
    <col collapsed="false" customWidth="false" hidden="false" outlineLevel="0" max="18" min="18" style="724" width="12.56"/>
    <col collapsed="false" customWidth="false" hidden="false" outlineLevel="0" max="257" min="19" style="831" width="12.56"/>
  </cols>
  <sheetData>
    <row r="1" customFormat="false" ht="15.75" hidden="false" customHeight="true" outlineLevel="0" collapsed="false">
      <c r="A1" s="735"/>
      <c r="B1" s="832" t="s">
        <v>70</v>
      </c>
      <c r="C1" s="832"/>
      <c r="D1" s="832"/>
      <c r="E1" s="832"/>
      <c r="F1" s="832"/>
      <c r="G1" s="832"/>
      <c r="H1" s="832"/>
      <c r="I1" s="832"/>
      <c r="J1" s="832"/>
      <c r="K1" s="832"/>
      <c r="L1" s="832"/>
      <c r="M1" s="832"/>
      <c r="N1" s="832"/>
      <c r="O1" s="832"/>
      <c r="P1" s="832"/>
      <c r="Q1" s="732" t="s">
        <v>1430</v>
      </c>
      <c r="R1" s="733" t="n">
        <f aca="false">ROW()</f>
        <v>1</v>
      </c>
    </row>
    <row r="2" customFormat="false" ht="15.75" hidden="false" customHeight="true" outlineLevel="0" collapsed="false">
      <c r="A2" s="735"/>
      <c r="B2" s="832" t="s">
        <v>1431</v>
      </c>
      <c r="C2" s="832"/>
      <c r="D2" s="832"/>
      <c r="E2" s="832"/>
      <c r="F2" s="832"/>
      <c r="G2" s="832"/>
      <c r="H2" s="832"/>
      <c r="I2" s="832"/>
      <c r="J2" s="832"/>
      <c r="K2" s="832"/>
      <c r="L2" s="832"/>
      <c r="M2" s="832"/>
      <c r="N2" s="832"/>
      <c r="O2" s="832"/>
      <c r="P2" s="832"/>
      <c r="Q2" s="732" t="s">
        <v>74</v>
      </c>
      <c r="R2" s="733" t="n">
        <f aca="false">ROW()</f>
        <v>2</v>
      </c>
    </row>
    <row r="3" customFormat="false" ht="15.75" hidden="false" customHeight="true" outlineLevel="0" collapsed="false">
      <c r="A3" s="735" t="s">
        <v>75</v>
      </c>
      <c r="B3" s="832" t="str">
        <f aca="false">Contents!C3</f>
        <v>Current Period: OCT-10</v>
      </c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  <c r="N3" s="832"/>
      <c r="O3" s="832"/>
      <c r="P3" s="832"/>
      <c r="Q3" s="735"/>
      <c r="R3" s="733" t="n">
        <f aca="false">ROW()</f>
        <v>3</v>
      </c>
    </row>
    <row r="4" customFormat="false" ht="15.75" hidden="false" customHeight="true" outlineLevel="0" collapsed="false">
      <c r="A4" s="735"/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/>
      <c r="M4" s="735"/>
      <c r="N4" s="735"/>
      <c r="O4" s="735"/>
      <c r="P4" s="735"/>
      <c r="Q4" s="735"/>
      <c r="R4" s="733" t="n">
        <f aca="false">ROW()</f>
        <v>4</v>
      </c>
    </row>
    <row r="5" customFormat="false" ht="15.75" hidden="false" customHeight="true" outlineLevel="0" collapsed="false">
      <c r="B5" s="833"/>
      <c r="C5" s="833"/>
      <c r="D5" s="833"/>
      <c r="E5" s="833"/>
      <c r="F5" s="833"/>
      <c r="G5" s="833"/>
      <c r="H5" s="833"/>
      <c r="I5" s="833"/>
      <c r="J5" s="833"/>
      <c r="K5" s="833"/>
      <c r="L5" s="833"/>
      <c r="M5" s="833"/>
      <c r="N5" s="833"/>
      <c r="O5" s="833"/>
      <c r="P5" s="833" t="s">
        <v>1432</v>
      </c>
      <c r="Q5" s="833"/>
      <c r="R5" s="733" t="n">
        <f aca="false">ROW()</f>
        <v>5</v>
      </c>
    </row>
    <row r="6" customFormat="false" ht="15.75" hidden="false" customHeight="true" outlineLevel="0" collapsed="false">
      <c r="B6" s="832" t="s">
        <v>560</v>
      </c>
      <c r="C6" s="832"/>
      <c r="D6" s="832"/>
      <c r="E6" s="832"/>
      <c r="F6" s="832"/>
      <c r="G6" s="832"/>
      <c r="H6" s="832"/>
      <c r="I6" s="832"/>
      <c r="J6" s="832" t="s">
        <v>464</v>
      </c>
      <c r="K6" s="832"/>
      <c r="L6" s="832"/>
      <c r="M6" s="832"/>
      <c r="N6" s="832"/>
      <c r="O6" s="832"/>
      <c r="P6" s="832"/>
      <c r="Q6" s="832"/>
      <c r="R6" s="733" t="n">
        <f aca="false">ROW()</f>
        <v>6</v>
      </c>
    </row>
    <row r="7" customFormat="false" ht="15.75" hidden="false" customHeight="true" outlineLevel="0" collapsed="false">
      <c r="C7" s="735" t="s">
        <v>1433</v>
      </c>
      <c r="E7" s="735" t="s">
        <v>1434</v>
      </c>
      <c r="I7" s="832" t="s">
        <v>1065</v>
      </c>
      <c r="K7" s="735" t="s">
        <v>1433</v>
      </c>
      <c r="M7" s="735" t="s">
        <v>1434</v>
      </c>
      <c r="Q7" s="735" t="s">
        <v>1065</v>
      </c>
      <c r="R7" s="733" t="n">
        <f aca="false">ROW()</f>
        <v>7</v>
      </c>
    </row>
    <row r="8" customFormat="false" ht="15.75" hidden="false" customHeight="true" outlineLevel="0" collapsed="false">
      <c r="C8" s="735" t="s">
        <v>1435</v>
      </c>
      <c r="E8" s="735" t="s">
        <v>465</v>
      </c>
      <c r="F8" s="735" t="s">
        <v>1436</v>
      </c>
      <c r="G8" s="735" t="s">
        <v>1437</v>
      </c>
      <c r="H8" s="735" t="s">
        <v>1438</v>
      </c>
      <c r="I8" s="834"/>
      <c r="K8" s="735" t="s">
        <v>1435</v>
      </c>
      <c r="M8" s="735" t="s">
        <v>465</v>
      </c>
      <c r="N8" s="735" t="s">
        <v>1436</v>
      </c>
      <c r="O8" s="735" t="s">
        <v>1437</v>
      </c>
      <c r="P8" s="735" t="s">
        <v>1438</v>
      </c>
      <c r="R8" s="733" t="n">
        <f aca="false">ROW()</f>
        <v>8</v>
      </c>
    </row>
    <row r="9" customFormat="false" ht="15.75" hidden="false" customHeight="true" outlineLevel="0" collapsed="false">
      <c r="A9" s="835" t="s">
        <v>1362</v>
      </c>
      <c r="B9" s="835" t="s">
        <v>1358</v>
      </c>
      <c r="C9" s="835" t="s">
        <v>1439</v>
      </c>
      <c r="D9" s="835" t="s">
        <v>1440</v>
      </c>
      <c r="E9" s="835" t="s">
        <v>1441</v>
      </c>
      <c r="F9" s="835" t="s">
        <v>1364</v>
      </c>
      <c r="G9" s="835" t="s">
        <v>1364</v>
      </c>
      <c r="H9" s="835" t="s">
        <v>1364</v>
      </c>
      <c r="I9" s="833"/>
      <c r="J9" s="835" t="s">
        <v>1358</v>
      </c>
      <c r="K9" s="835" t="s">
        <v>1439</v>
      </c>
      <c r="L9" s="835" t="s">
        <v>1440</v>
      </c>
      <c r="M9" s="835" t="s">
        <v>1441</v>
      </c>
      <c r="N9" s="835" t="s">
        <v>1364</v>
      </c>
      <c r="O9" s="835" t="s">
        <v>1364</v>
      </c>
      <c r="P9" s="835" t="s">
        <v>1364</v>
      </c>
      <c r="Q9" s="833"/>
      <c r="R9" s="733" t="n">
        <f aca="false">ROW()</f>
        <v>9</v>
      </c>
    </row>
    <row r="10" customFormat="false" ht="15.75" hidden="false" customHeight="true" outlineLevel="0" collapsed="false">
      <c r="I10" s="744"/>
      <c r="R10" s="733" t="n">
        <f aca="false">ROW()</f>
        <v>10</v>
      </c>
    </row>
    <row r="11" customFormat="false" ht="15.75" hidden="false" customHeight="true" outlineLevel="0" collapsed="false">
      <c r="A11" s="723" t="s">
        <v>1442</v>
      </c>
      <c r="B11" s="753" t="n">
        <v>0</v>
      </c>
      <c r="C11" s="753" t="n">
        <v>0</v>
      </c>
      <c r="D11" s="753" t="n">
        <v>0</v>
      </c>
      <c r="E11" s="753" t="n">
        <v>0</v>
      </c>
      <c r="F11" s="755" t="n">
        <v>0</v>
      </c>
      <c r="G11" s="753" t="n">
        <v>0</v>
      </c>
      <c r="H11" s="753" t="n">
        <v>0</v>
      </c>
      <c r="I11" s="754" t="n">
        <v>0</v>
      </c>
      <c r="J11" s="755" t="n">
        <v>0</v>
      </c>
      <c r="K11" s="755" t="n">
        <v>0</v>
      </c>
      <c r="L11" s="755" t="n">
        <v>0</v>
      </c>
      <c r="M11" s="755" t="n">
        <v>0</v>
      </c>
      <c r="N11" s="755" t="n">
        <v>0</v>
      </c>
      <c r="O11" s="755" t="n">
        <v>0</v>
      </c>
      <c r="P11" s="755" t="n">
        <v>0</v>
      </c>
      <c r="Q11" s="755" t="n">
        <v>0</v>
      </c>
      <c r="R11" s="733" t="n">
        <f aca="false">ROW()</f>
        <v>11</v>
      </c>
    </row>
    <row r="12" s="836" customFormat="true" ht="15.75" hidden="false" customHeight="true" outlineLevel="0" collapsed="false">
      <c r="A12" s="762" t="s">
        <v>1443</v>
      </c>
      <c r="B12" s="758" t="n">
        <v>0</v>
      </c>
      <c r="C12" s="758" t="n">
        <v>0</v>
      </c>
      <c r="D12" s="758" t="n">
        <v>0</v>
      </c>
      <c r="E12" s="758" t="n">
        <v>0</v>
      </c>
      <c r="F12" s="760" t="n">
        <v>0</v>
      </c>
      <c r="G12" s="758" t="n">
        <v>0</v>
      </c>
      <c r="H12" s="758" t="n">
        <v>0</v>
      </c>
      <c r="I12" s="759" t="n">
        <v>0</v>
      </c>
      <c r="J12" s="760" t="n">
        <v>0</v>
      </c>
      <c r="K12" s="760" t="n">
        <v>0</v>
      </c>
      <c r="L12" s="760" t="n">
        <v>0</v>
      </c>
      <c r="M12" s="760" t="n">
        <v>0</v>
      </c>
      <c r="N12" s="760" t="n">
        <v>0</v>
      </c>
      <c r="O12" s="760" t="n">
        <v>0</v>
      </c>
      <c r="P12" s="760" t="n">
        <v>0</v>
      </c>
      <c r="Q12" s="760" t="n">
        <v>0</v>
      </c>
      <c r="R12" s="761" t="n">
        <f aca="false">ROW()</f>
        <v>12</v>
      </c>
    </row>
    <row r="13" customFormat="false" ht="15.75" hidden="false" customHeight="true" outlineLevel="0" collapsed="false">
      <c r="A13" s="723" t="s">
        <v>1444</v>
      </c>
      <c r="B13" s="764" t="n">
        <v>0</v>
      </c>
      <c r="C13" s="764" t="n">
        <v>0</v>
      </c>
      <c r="D13" s="764" t="n">
        <v>0</v>
      </c>
      <c r="E13" s="764" t="n">
        <v>0</v>
      </c>
      <c r="F13" s="764" t="n">
        <v>0</v>
      </c>
      <c r="G13" s="764" t="n">
        <v>0</v>
      </c>
      <c r="H13" s="764" t="n">
        <v>0</v>
      </c>
      <c r="I13" s="765" t="n">
        <v>0</v>
      </c>
      <c r="J13" s="766" t="n">
        <v>0</v>
      </c>
      <c r="K13" s="766" t="n">
        <v>0</v>
      </c>
      <c r="L13" s="766" t="n">
        <v>0</v>
      </c>
      <c r="M13" s="766" t="n">
        <v>0</v>
      </c>
      <c r="N13" s="766" t="n">
        <v>0</v>
      </c>
      <c r="O13" s="766" t="n">
        <v>0</v>
      </c>
      <c r="P13" s="766" t="n">
        <v>0</v>
      </c>
      <c r="Q13" s="766" t="n">
        <v>0</v>
      </c>
      <c r="R13" s="733" t="n">
        <f aca="false">ROW()</f>
        <v>13</v>
      </c>
    </row>
    <row r="14" customFormat="false" ht="15.75" hidden="false" customHeight="true" outlineLevel="0" collapsed="false">
      <c r="B14" s="755"/>
      <c r="C14" s="755"/>
      <c r="D14" s="755"/>
      <c r="E14" s="755"/>
      <c r="F14" s="755"/>
      <c r="G14" s="755"/>
      <c r="H14" s="755"/>
      <c r="I14" s="754"/>
      <c r="J14" s="755"/>
      <c r="K14" s="755"/>
      <c r="L14" s="755"/>
      <c r="M14" s="755"/>
      <c r="N14" s="755"/>
      <c r="O14" s="755"/>
      <c r="P14" s="755"/>
      <c r="Q14" s="755"/>
      <c r="R14" s="733" t="n">
        <f aca="false">ROW()</f>
        <v>14</v>
      </c>
    </row>
    <row r="15" s="836" customFormat="true" ht="15.75" hidden="false" customHeight="true" outlineLevel="0" collapsed="false">
      <c r="A15" s="762" t="s">
        <v>1445</v>
      </c>
      <c r="B15" s="771" t="n">
        <v>0</v>
      </c>
      <c r="C15" s="771" t="n">
        <v>0</v>
      </c>
      <c r="D15" s="771" t="n">
        <v>0</v>
      </c>
      <c r="E15" s="771" t="n">
        <v>0</v>
      </c>
      <c r="F15" s="771" t="n">
        <v>0</v>
      </c>
      <c r="G15" s="771" t="n">
        <v>0</v>
      </c>
      <c r="H15" s="771" t="n">
        <v>0</v>
      </c>
      <c r="I15" s="772" t="n">
        <v>0</v>
      </c>
      <c r="J15" s="771" t="n">
        <v>0</v>
      </c>
      <c r="K15" s="771" t="n">
        <v>0</v>
      </c>
      <c r="L15" s="771" t="n">
        <v>0</v>
      </c>
      <c r="M15" s="771" t="n">
        <v>0</v>
      </c>
      <c r="N15" s="771" t="n">
        <v>0</v>
      </c>
      <c r="O15" s="771" t="n">
        <v>0</v>
      </c>
      <c r="P15" s="771" t="n">
        <v>0</v>
      </c>
      <c r="Q15" s="771" t="n">
        <v>0</v>
      </c>
      <c r="R15" s="761" t="n">
        <f aca="false">ROW()</f>
        <v>15</v>
      </c>
    </row>
    <row r="16" customFormat="false" ht="15.75" hidden="false" customHeight="true" outlineLevel="0" collapsed="false">
      <c r="B16" s="755"/>
      <c r="C16" s="755"/>
      <c r="D16" s="755"/>
      <c r="E16" s="755"/>
      <c r="F16" s="755"/>
      <c r="G16" s="755"/>
      <c r="H16" s="755"/>
      <c r="I16" s="754"/>
      <c r="J16" s="755"/>
      <c r="K16" s="755"/>
      <c r="L16" s="755"/>
      <c r="M16" s="755"/>
      <c r="N16" s="755"/>
      <c r="O16" s="755"/>
      <c r="P16" s="755"/>
      <c r="Q16" s="755"/>
      <c r="R16" s="733" t="n">
        <f aca="false">ROW()</f>
        <v>16</v>
      </c>
    </row>
    <row r="17" customFormat="false" ht="15.75" hidden="false" customHeight="true" outlineLevel="0" collapsed="false">
      <c r="A17" s="723" t="s">
        <v>1446</v>
      </c>
      <c r="B17" s="753" t="n">
        <v>49006</v>
      </c>
      <c r="C17" s="753" t="n">
        <v>0</v>
      </c>
      <c r="D17" s="753" t="n">
        <v>0</v>
      </c>
      <c r="E17" s="753" t="n">
        <v>0</v>
      </c>
      <c r="F17" s="753" t="n">
        <v>4805</v>
      </c>
      <c r="G17" s="753" t="n">
        <v>0</v>
      </c>
      <c r="H17" s="753" t="n">
        <v>0</v>
      </c>
      <c r="I17" s="754" t="n">
        <v>53811</v>
      </c>
      <c r="J17" s="755" t="n">
        <v>635344.995840858</v>
      </c>
      <c r="K17" s="755" t="n">
        <v>0</v>
      </c>
      <c r="L17" s="755" t="n">
        <v>0</v>
      </c>
      <c r="M17" s="755" t="n">
        <v>0</v>
      </c>
      <c r="N17" s="755" t="n">
        <v>48050</v>
      </c>
      <c r="O17" s="755" t="n">
        <v>0</v>
      </c>
      <c r="P17" s="755" t="n">
        <v>0</v>
      </c>
      <c r="Q17" s="755" t="n">
        <v>683394.995840858</v>
      </c>
      <c r="R17" s="733" t="n">
        <f aca="false">ROW()</f>
        <v>17</v>
      </c>
    </row>
    <row r="18" s="836" customFormat="true" ht="15.75" hidden="false" customHeight="true" outlineLevel="0" collapsed="false">
      <c r="A18" s="762" t="s">
        <v>1447</v>
      </c>
      <c r="B18" s="758" t="n">
        <v>0</v>
      </c>
      <c r="C18" s="758" t="n">
        <v>0</v>
      </c>
      <c r="D18" s="758" t="n">
        <v>0</v>
      </c>
      <c r="E18" s="760" t="n">
        <v>0</v>
      </c>
      <c r="F18" s="760" t="n">
        <v>0</v>
      </c>
      <c r="G18" s="760" t="n">
        <v>0</v>
      </c>
      <c r="H18" s="760" t="n">
        <v>0</v>
      </c>
      <c r="I18" s="759" t="n">
        <v>0</v>
      </c>
      <c r="J18" s="760" t="n">
        <v>63.49</v>
      </c>
      <c r="K18" s="760" t="n">
        <v>0</v>
      </c>
      <c r="L18" s="760" t="n">
        <v>0</v>
      </c>
      <c r="M18" s="760" t="n">
        <v>24.24</v>
      </c>
      <c r="N18" s="760" t="n">
        <v>4.53</v>
      </c>
      <c r="O18" s="760" t="n">
        <v>113.24</v>
      </c>
      <c r="P18" s="760" t="n">
        <v>239.84</v>
      </c>
      <c r="Q18" s="760" t="n">
        <v>445.34</v>
      </c>
      <c r="R18" s="761" t="n">
        <f aca="false">ROW()</f>
        <v>18</v>
      </c>
    </row>
    <row r="19" customFormat="false" ht="15.75" hidden="false" customHeight="true" outlineLevel="0" collapsed="false">
      <c r="A19" s="837" t="s">
        <v>1448</v>
      </c>
      <c r="B19" s="753" t="n">
        <v>0</v>
      </c>
      <c r="C19" s="753" t="n">
        <v>0</v>
      </c>
      <c r="D19" s="753" t="n">
        <v>0</v>
      </c>
      <c r="E19" s="753" t="n">
        <v>0</v>
      </c>
      <c r="F19" s="753" t="n">
        <v>0</v>
      </c>
      <c r="G19" s="753" t="n">
        <v>0</v>
      </c>
      <c r="H19" s="753" t="n">
        <v>0</v>
      </c>
      <c r="I19" s="754" t="n">
        <v>0</v>
      </c>
      <c r="J19" s="755" t="n">
        <v>0</v>
      </c>
      <c r="K19" s="755" t="n">
        <v>0</v>
      </c>
      <c r="L19" s="755" t="n">
        <v>0</v>
      </c>
      <c r="M19" s="755" t="n">
        <v>0</v>
      </c>
      <c r="N19" s="755" t="n">
        <v>0</v>
      </c>
      <c r="O19" s="755" t="n">
        <v>0</v>
      </c>
      <c r="P19" s="755" t="n">
        <v>0</v>
      </c>
      <c r="Q19" s="755" t="n">
        <v>0</v>
      </c>
      <c r="R19" s="733" t="n">
        <f aca="false">ROW()</f>
        <v>19</v>
      </c>
    </row>
    <row r="20" customFormat="false" ht="15.75" hidden="false" customHeight="true" outlineLevel="0" collapsed="false">
      <c r="A20" s="723" t="s">
        <v>1449</v>
      </c>
      <c r="B20" s="753" t="n">
        <v>0</v>
      </c>
      <c r="C20" s="753" t="n">
        <v>0</v>
      </c>
      <c r="D20" s="753" t="n">
        <v>0</v>
      </c>
      <c r="E20" s="753" t="n">
        <v>0</v>
      </c>
      <c r="F20" s="755" t="n">
        <v>0</v>
      </c>
      <c r="G20" s="753" t="n">
        <v>0</v>
      </c>
      <c r="H20" s="753" t="n">
        <v>0</v>
      </c>
      <c r="I20" s="754" t="n">
        <v>0</v>
      </c>
      <c r="J20" s="755" t="n">
        <v>0</v>
      </c>
      <c r="K20" s="755" t="n">
        <v>0</v>
      </c>
      <c r="L20" s="755" t="n">
        <v>0</v>
      </c>
      <c r="M20" s="755" t="n">
        <v>0</v>
      </c>
      <c r="N20" s="755" t="n">
        <v>0</v>
      </c>
      <c r="O20" s="755" t="n">
        <v>0</v>
      </c>
      <c r="P20" s="755" t="n">
        <v>0</v>
      </c>
      <c r="Q20" s="755" t="n">
        <v>0</v>
      </c>
      <c r="R20" s="733" t="n">
        <f aca="false">ROW()</f>
        <v>20</v>
      </c>
    </row>
    <row r="21" s="836" customFormat="true" ht="15.75" hidden="false" customHeight="true" outlineLevel="0" collapsed="false">
      <c r="A21" s="762" t="s">
        <v>1450</v>
      </c>
      <c r="B21" s="778" t="n">
        <v>0</v>
      </c>
      <c r="C21" s="778" t="n">
        <v>0</v>
      </c>
      <c r="D21" s="778" t="n">
        <v>0</v>
      </c>
      <c r="E21" s="778" t="n">
        <v>0</v>
      </c>
      <c r="F21" s="771" t="n">
        <v>0</v>
      </c>
      <c r="G21" s="778" t="n">
        <v>0</v>
      </c>
      <c r="H21" s="778" t="n">
        <v>0</v>
      </c>
      <c r="I21" s="772" t="n">
        <v>0</v>
      </c>
      <c r="J21" s="771" t="n">
        <v>0</v>
      </c>
      <c r="K21" s="771" t="n">
        <v>0</v>
      </c>
      <c r="L21" s="771" t="n">
        <v>0</v>
      </c>
      <c r="M21" s="771" t="n">
        <v>0</v>
      </c>
      <c r="N21" s="771" t="n">
        <v>0</v>
      </c>
      <c r="O21" s="771" t="n">
        <v>0</v>
      </c>
      <c r="P21" s="771" t="n">
        <v>0</v>
      </c>
      <c r="Q21" s="771" t="n">
        <v>0</v>
      </c>
      <c r="R21" s="761" t="n">
        <f aca="false">ROW()</f>
        <v>21</v>
      </c>
    </row>
    <row r="22" customFormat="false" ht="15.75" hidden="false" customHeight="true" outlineLevel="0" collapsed="false">
      <c r="B22" s="755"/>
      <c r="C22" s="755"/>
      <c r="D22" s="755"/>
      <c r="E22" s="755"/>
      <c r="F22" s="755"/>
      <c r="G22" s="755"/>
      <c r="H22" s="755"/>
      <c r="I22" s="754"/>
      <c r="J22" s="755"/>
      <c r="K22" s="755"/>
      <c r="L22" s="755"/>
      <c r="M22" s="755"/>
      <c r="N22" s="755"/>
      <c r="O22" s="755"/>
      <c r="P22" s="755"/>
      <c r="Q22" s="755"/>
      <c r="R22" s="733" t="n">
        <f aca="false">ROW()</f>
        <v>22</v>
      </c>
    </row>
    <row r="23" customFormat="false" ht="15.75" hidden="false" customHeight="true" outlineLevel="0" collapsed="false">
      <c r="A23" s="723" t="s">
        <v>1451</v>
      </c>
      <c r="B23" s="766" t="n">
        <v>49006</v>
      </c>
      <c r="C23" s="766" t="n">
        <v>0</v>
      </c>
      <c r="D23" s="766" t="n">
        <v>0</v>
      </c>
      <c r="E23" s="766" t="n">
        <v>0</v>
      </c>
      <c r="F23" s="766" t="n">
        <v>4805</v>
      </c>
      <c r="G23" s="766" t="n">
        <v>0</v>
      </c>
      <c r="H23" s="766" t="n">
        <v>0</v>
      </c>
      <c r="I23" s="765" t="n">
        <v>53811</v>
      </c>
      <c r="J23" s="766" t="n">
        <v>635408.485840858</v>
      </c>
      <c r="K23" s="766" t="n">
        <v>0</v>
      </c>
      <c r="L23" s="766" t="n">
        <v>0</v>
      </c>
      <c r="M23" s="766" t="n">
        <v>24.24</v>
      </c>
      <c r="N23" s="766" t="n">
        <v>48054.53</v>
      </c>
      <c r="O23" s="766" t="n">
        <v>113.24</v>
      </c>
      <c r="P23" s="766" t="n">
        <v>239.84</v>
      </c>
      <c r="Q23" s="766" t="n">
        <v>683840.335840858</v>
      </c>
      <c r="R23" s="733" t="n">
        <f aca="false">ROW()</f>
        <v>23</v>
      </c>
    </row>
    <row r="24" s="836" customFormat="true" ht="15.75" hidden="false" customHeight="true" outlineLevel="0" collapsed="false">
      <c r="A24" s="762"/>
      <c r="B24" s="760"/>
      <c r="C24" s="760"/>
      <c r="D24" s="760"/>
      <c r="E24" s="760"/>
      <c r="F24" s="760"/>
      <c r="G24" s="760"/>
      <c r="H24" s="760"/>
      <c r="I24" s="759"/>
      <c r="J24" s="760"/>
      <c r="K24" s="760"/>
      <c r="L24" s="760"/>
      <c r="M24" s="760"/>
      <c r="N24" s="760"/>
      <c r="O24" s="760"/>
      <c r="P24" s="760"/>
      <c r="Q24" s="760"/>
      <c r="R24" s="761" t="n">
        <f aca="false">ROW()</f>
        <v>24</v>
      </c>
    </row>
    <row r="25" customFormat="false" ht="15.75" hidden="false" customHeight="true" outlineLevel="0" collapsed="false">
      <c r="A25" s="723" t="s">
        <v>1398</v>
      </c>
      <c r="B25" s="753" t="n">
        <v>0</v>
      </c>
      <c r="C25" s="753" t="n">
        <v>0</v>
      </c>
      <c r="D25" s="755" t="n">
        <v>4115.48</v>
      </c>
      <c r="E25" s="753" t="n">
        <v>0</v>
      </c>
      <c r="F25" s="753" t="n">
        <v>0</v>
      </c>
      <c r="G25" s="753" t="n">
        <v>0</v>
      </c>
      <c r="H25" s="753" t="n">
        <v>0</v>
      </c>
      <c r="I25" s="754" t="n">
        <v>4115.48</v>
      </c>
      <c r="J25" s="755" t="n">
        <v>0</v>
      </c>
      <c r="K25" s="755" t="n">
        <v>0</v>
      </c>
      <c r="L25" s="755" t="n">
        <v>-34843.99</v>
      </c>
      <c r="M25" s="755" t="n">
        <v>0</v>
      </c>
      <c r="N25" s="755" t="n">
        <v>0</v>
      </c>
      <c r="O25" s="755" t="n">
        <v>0</v>
      </c>
      <c r="P25" s="755" t="n">
        <v>0</v>
      </c>
      <c r="Q25" s="755" t="n">
        <v>-34843.99</v>
      </c>
      <c r="R25" s="733" t="n">
        <f aca="false">ROW()</f>
        <v>25</v>
      </c>
    </row>
    <row r="26" customFormat="false" ht="15.75" hidden="false" customHeight="true" outlineLevel="0" collapsed="false">
      <c r="A26" s="723" t="s">
        <v>1452</v>
      </c>
      <c r="B26" s="753" t="n">
        <v>0</v>
      </c>
      <c r="C26" s="755" t="n">
        <v>-29260.1</v>
      </c>
      <c r="D26" s="753" t="n">
        <v>0</v>
      </c>
      <c r="E26" s="753" t="n">
        <v>0</v>
      </c>
      <c r="F26" s="753" t="n">
        <v>0</v>
      </c>
      <c r="G26" s="753" t="n">
        <v>0</v>
      </c>
      <c r="H26" s="753" t="n">
        <v>0</v>
      </c>
      <c r="I26" s="754" t="n">
        <v>-29260.1</v>
      </c>
      <c r="J26" s="755" t="n">
        <v>0</v>
      </c>
      <c r="K26" s="755" t="n">
        <v>-1423126.45</v>
      </c>
      <c r="L26" s="755" t="n">
        <v>0</v>
      </c>
      <c r="M26" s="755" t="n">
        <v>0</v>
      </c>
      <c r="N26" s="755" t="n">
        <v>0</v>
      </c>
      <c r="O26" s="755" t="n">
        <v>0</v>
      </c>
      <c r="P26" s="755" t="n">
        <v>0</v>
      </c>
      <c r="Q26" s="755" t="n">
        <v>-1423126.45</v>
      </c>
      <c r="R26" s="733" t="n">
        <f aca="false">ROW()</f>
        <v>26</v>
      </c>
    </row>
    <row r="27" s="836" customFormat="true" ht="15.75" hidden="false" customHeight="true" outlineLevel="0" collapsed="false">
      <c r="A27" s="762" t="s">
        <v>1453</v>
      </c>
      <c r="B27" s="778" t="n">
        <v>0</v>
      </c>
      <c r="C27" s="778" t="n">
        <v>0</v>
      </c>
      <c r="D27" s="771" t="n">
        <v>0</v>
      </c>
      <c r="E27" s="778" t="n">
        <v>0</v>
      </c>
      <c r="F27" s="778" t="n">
        <v>0</v>
      </c>
      <c r="G27" s="778" t="n">
        <v>0</v>
      </c>
      <c r="H27" s="778" t="n">
        <v>0</v>
      </c>
      <c r="I27" s="772" t="n">
        <v>0</v>
      </c>
      <c r="J27" s="771" t="n">
        <v>0</v>
      </c>
      <c r="K27" s="771" t="n">
        <v>0</v>
      </c>
      <c r="L27" s="771" t="n">
        <v>45564.8</v>
      </c>
      <c r="M27" s="771" t="n">
        <v>0</v>
      </c>
      <c r="N27" s="771" t="n">
        <v>0</v>
      </c>
      <c r="O27" s="771" t="n">
        <v>0</v>
      </c>
      <c r="P27" s="771" t="n">
        <v>0</v>
      </c>
      <c r="Q27" s="771" t="n">
        <v>45564.8</v>
      </c>
      <c r="R27" s="761" t="n">
        <f aca="false">ROW()</f>
        <v>27</v>
      </c>
    </row>
    <row r="28" customFormat="false" ht="15.75" hidden="false" customHeight="true" outlineLevel="0" collapsed="false">
      <c r="B28" s="755"/>
      <c r="C28" s="755"/>
      <c r="D28" s="755"/>
      <c r="E28" s="755"/>
      <c r="F28" s="755"/>
      <c r="G28" s="755"/>
      <c r="H28" s="755"/>
      <c r="I28" s="754"/>
      <c r="J28" s="755"/>
      <c r="K28" s="755"/>
      <c r="L28" s="755"/>
      <c r="M28" s="755"/>
      <c r="N28" s="755"/>
      <c r="O28" s="755"/>
      <c r="P28" s="755"/>
      <c r="Q28" s="755"/>
      <c r="R28" s="733" t="n">
        <f aca="false">ROW()</f>
        <v>28</v>
      </c>
    </row>
    <row r="29" customFormat="false" ht="15.75" hidden="false" customHeight="true" outlineLevel="0" collapsed="false">
      <c r="A29" s="723" t="s">
        <v>1454</v>
      </c>
      <c r="B29" s="766" t="n">
        <v>0</v>
      </c>
      <c r="C29" s="766" t="n">
        <v>-29260.1</v>
      </c>
      <c r="D29" s="766" t="n">
        <v>4115.48</v>
      </c>
      <c r="E29" s="766" t="n">
        <v>0</v>
      </c>
      <c r="F29" s="766" t="n">
        <v>0</v>
      </c>
      <c r="G29" s="766" t="n">
        <v>0</v>
      </c>
      <c r="H29" s="766" t="n">
        <v>0</v>
      </c>
      <c r="I29" s="765" t="n">
        <v>-25144.62</v>
      </c>
      <c r="J29" s="766" t="n">
        <v>0</v>
      </c>
      <c r="K29" s="766" t="n">
        <v>-1423126.45</v>
      </c>
      <c r="L29" s="766" t="n">
        <v>10720.81</v>
      </c>
      <c r="M29" s="766" t="n">
        <v>0</v>
      </c>
      <c r="N29" s="766" t="n">
        <v>0</v>
      </c>
      <c r="O29" s="766" t="n">
        <v>0</v>
      </c>
      <c r="P29" s="766" t="n">
        <v>0</v>
      </c>
      <c r="Q29" s="766" t="n">
        <v>-1412405.64</v>
      </c>
      <c r="R29" s="733" t="n">
        <f aca="false">ROW()</f>
        <v>29</v>
      </c>
    </row>
    <row r="30" s="836" customFormat="true" ht="15.75" hidden="false" customHeight="true" outlineLevel="0" collapsed="false">
      <c r="A30" s="762"/>
      <c r="B30" s="760"/>
      <c r="C30" s="760"/>
      <c r="D30" s="760"/>
      <c r="E30" s="760"/>
      <c r="F30" s="760"/>
      <c r="G30" s="760"/>
      <c r="H30" s="760"/>
      <c r="I30" s="759"/>
      <c r="J30" s="760"/>
      <c r="K30" s="760"/>
      <c r="L30" s="760"/>
      <c r="M30" s="760"/>
      <c r="N30" s="760"/>
      <c r="O30" s="760"/>
      <c r="P30" s="760"/>
      <c r="Q30" s="760"/>
      <c r="R30" s="761" t="n">
        <f aca="false">ROW()</f>
        <v>30</v>
      </c>
    </row>
    <row r="31" customFormat="false" ht="15.75" hidden="false" customHeight="true" outlineLevel="0" collapsed="false">
      <c r="A31" s="723" t="s">
        <v>1404</v>
      </c>
      <c r="B31" s="753" t="n">
        <v>0</v>
      </c>
      <c r="C31" s="753"/>
      <c r="D31" s="755" t="n">
        <v>21731.95</v>
      </c>
      <c r="E31" s="753" t="n">
        <v>0</v>
      </c>
      <c r="F31" s="753" t="n">
        <v>0</v>
      </c>
      <c r="G31" s="753" t="n">
        <v>0</v>
      </c>
      <c r="H31" s="753" t="n">
        <v>0</v>
      </c>
      <c r="I31" s="754" t="n">
        <v>21731.95</v>
      </c>
      <c r="J31" s="755" t="n">
        <v>0</v>
      </c>
      <c r="K31" s="755" t="n">
        <v>0</v>
      </c>
      <c r="L31" s="755" t="n">
        <v>-212619.9</v>
      </c>
      <c r="M31" s="755" t="n">
        <v>0</v>
      </c>
      <c r="N31" s="755" t="n">
        <v>0</v>
      </c>
      <c r="O31" s="755" t="n">
        <v>0</v>
      </c>
      <c r="P31" s="755" t="n">
        <v>0</v>
      </c>
      <c r="Q31" s="755" t="n">
        <v>-212619.9</v>
      </c>
      <c r="R31" s="733" t="n">
        <f aca="false">ROW()</f>
        <v>31</v>
      </c>
    </row>
    <row r="32" customFormat="false" ht="15.75" hidden="false" customHeight="true" outlineLevel="0" collapsed="false">
      <c r="A32" s="723" t="s">
        <v>1455</v>
      </c>
      <c r="B32" s="753" t="n">
        <v>0</v>
      </c>
      <c r="C32" s="755" t="n">
        <v>266968.67</v>
      </c>
      <c r="D32" s="753" t="n">
        <v>0</v>
      </c>
      <c r="E32" s="753" t="n">
        <v>0</v>
      </c>
      <c r="F32" s="753" t="n">
        <v>0</v>
      </c>
      <c r="G32" s="753" t="n">
        <v>0</v>
      </c>
      <c r="H32" s="753" t="n">
        <v>0</v>
      </c>
      <c r="I32" s="754" t="n">
        <v>266968.67</v>
      </c>
      <c r="J32" s="755" t="n">
        <v>0</v>
      </c>
      <c r="K32" s="755" t="n">
        <v>-53694487.97</v>
      </c>
      <c r="L32" s="755" t="n">
        <v>0</v>
      </c>
      <c r="M32" s="755" t="n">
        <v>0</v>
      </c>
      <c r="N32" s="755" t="n">
        <v>0</v>
      </c>
      <c r="O32" s="755" t="n">
        <v>0</v>
      </c>
      <c r="P32" s="755" t="n">
        <v>0</v>
      </c>
      <c r="Q32" s="755" t="n">
        <v>-53694487.97</v>
      </c>
      <c r="R32" s="733" t="n">
        <f aca="false">ROW()</f>
        <v>32</v>
      </c>
    </row>
    <row r="33" s="836" customFormat="true" ht="15.75" hidden="false" customHeight="true" outlineLevel="0" collapsed="false">
      <c r="A33" s="762" t="s">
        <v>1453</v>
      </c>
      <c r="B33" s="778" t="n">
        <v>0</v>
      </c>
      <c r="C33" s="778" t="n">
        <v>0</v>
      </c>
      <c r="D33" s="771" t="n">
        <v>0</v>
      </c>
      <c r="E33" s="778" t="n">
        <v>0</v>
      </c>
      <c r="F33" s="778" t="n">
        <v>0</v>
      </c>
      <c r="G33" s="778" t="n">
        <v>0</v>
      </c>
      <c r="H33" s="778" t="n">
        <v>0</v>
      </c>
      <c r="I33" s="772" t="n">
        <v>0</v>
      </c>
      <c r="J33" s="771" t="n">
        <v>0</v>
      </c>
      <c r="K33" s="771" t="n">
        <v>0</v>
      </c>
      <c r="L33" s="771" t="n">
        <v>-514489.01</v>
      </c>
      <c r="M33" s="771" t="n">
        <v>0</v>
      </c>
      <c r="N33" s="771" t="n">
        <v>0</v>
      </c>
      <c r="O33" s="771" t="n">
        <v>0</v>
      </c>
      <c r="P33" s="771" t="n">
        <v>0</v>
      </c>
      <c r="Q33" s="771" t="n">
        <v>-514489.01</v>
      </c>
      <c r="R33" s="761" t="n">
        <f aca="false">ROW()</f>
        <v>33</v>
      </c>
    </row>
    <row r="34" customFormat="false" ht="15.75" hidden="false" customHeight="true" outlineLevel="0" collapsed="false">
      <c r="B34" s="755"/>
      <c r="C34" s="755"/>
      <c r="D34" s="755"/>
      <c r="E34" s="755"/>
      <c r="F34" s="755"/>
      <c r="G34" s="755"/>
      <c r="H34" s="755"/>
      <c r="I34" s="754"/>
      <c r="J34" s="755"/>
      <c r="K34" s="755"/>
      <c r="L34" s="755"/>
      <c r="M34" s="755"/>
      <c r="N34" s="755"/>
      <c r="O34" s="755"/>
      <c r="P34" s="755"/>
      <c r="Q34" s="755"/>
      <c r="R34" s="733" t="n">
        <f aca="false">ROW()</f>
        <v>34</v>
      </c>
    </row>
    <row r="35" customFormat="false" ht="15.75" hidden="false" customHeight="true" outlineLevel="0" collapsed="false">
      <c r="A35" s="723" t="s">
        <v>1456</v>
      </c>
      <c r="B35" s="766" t="n">
        <v>0</v>
      </c>
      <c r="C35" s="766" t="n">
        <v>266968.67</v>
      </c>
      <c r="D35" s="766" t="n">
        <v>21731.95</v>
      </c>
      <c r="E35" s="766" t="n">
        <v>0</v>
      </c>
      <c r="F35" s="766" t="n">
        <v>0</v>
      </c>
      <c r="G35" s="766" t="n">
        <v>0</v>
      </c>
      <c r="H35" s="766" t="n">
        <v>0</v>
      </c>
      <c r="I35" s="765" t="n">
        <v>288700.62</v>
      </c>
      <c r="J35" s="766" t="n">
        <v>0</v>
      </c>
      <c r="K35" s="766" t="n">
        <v>-53694487.97</v>
      </c>
      <c r="L35" s="766" t="n">
        <v>-727108.91</v>
      </c>
      <c r="M35" s="766" t="n">
        <v>0</v>
      </c>
      <c r="N35" s="766" t="n">
        <v>0</v>
      </c>
      <c r="O35" s="766" t="n">
        <v>0</v>
      </c>
      <c r="P35" s="766" t="n">
        <v>0</v>
      </c>
      <c r="Q35" s="766" t="n">
        <v>-54421596.88</v>
      </c>
      <c r="R35" s="733" t="n">
        <f aca="false">ROW()</f>
        <v>35</v>
      </c>
    </row>
    <row r="36" s="836" customFormat="true" ht="15.75" hidden="false" customHeight="true" outlineLevel="0" collapsed="false">
      <c r="A36" s="762"/>
      <c r="B36" s="760"/>
      <c r="C36" s="760"/>
      <c r="D36" s="760"/>
      <c r="E36" s="760"/>
      <c r="F36" s="760"/>
      <c r="G36" s="760"/>
      <c r="H36" s="760"/>
      <c r="I36" s="759"/>
      <c r="J36" s="760"/>
      <c r="K36" s="760"/>
      <c r="L36" s="760"/>
      <c r="M36" s="760"/>
      <c r="N36" s="760"/>
      <c r="O36" s="760"/>
      <c r="P36" s="760"/>
      <c r="Q36" s="760"/>
      <c r="R36" s="761" t="n">
        <f aca="false">ROW()</f>
        <v>36</v>
      </c>
    </row>
    <row r="37" customFormat="false" ht="15.75" hidden="false" customHeight="true" outlineLevel="0" collapsed="false">
      <c r="A37" s="723" t="s">
        <v>1457</v>
      </c>
      <c r="B37" s="753" t="n">
        <v>0</v>
      </c>
      <c r="C37" s="753" t="n">
        <v>0</v>
      </c>
      <c r="D37" s="753" t="n">
        <v>0</v>
      </c>
      <c r="E37" s="755" t="n">
        <v>0</v>
      </c>
      <c r="F37" s="755" t="n">
        <v>0</v>
      </c>
      <c r="G37" s="755" t="n">
        <v>0</v>
      </c>
      <c r="H37" s="755" t="n">
        <v>0</v>
      </c>
      <c r="I37" s="754" t="n">
        <v>0</v>
      </c>
      <c r="J37" s="755" t="n">
        <v>413.51</v>
      </c>
      <c r="K37" s="755" t="n">
        <v>0</v>
      </c>
      <c r="L37" s="755" t="n">
        <v>0</v>
      </c>
      <c r="M37" s="755" t="n">
        <v>160.22</v>
      </c>
      <c r="N37" s="755" t="n">
        <v>39.75</v>
      </c>
      <c r="O37" s="755" t="n">
        <v>752.88</v>
      </c>
      <c r="P37" s="755" t="n">
        <v>1595.02</v>
      </c>
      <c r="Q37" s="755" t="n">
        <v>2961.38</v>
      </c>
      <c r="R37" s="733" t="n">
        <f aca="false">ROW()</f>
        <v>37</v>
      </c>
    </row>
    <row r="38" customFormat="false" ht="15.75" hidden="false" customHeight="true" outlineLevel="0" collapsed="false">
      <c r="A38" s="723" t="s">
        <v>1458</v>
      </c>
      <c r="B38" s="753" t="n">
        <v>5463.46</v>
      </c>
      <c r="C38" s="753" t="n">
        <v>0</v>
      </c>
      <c r="D38" s="753" t="n">
        <v>0</v>
      </c>
      <c r="E38" s="755" t="n">
        <v>1362.9</v>
      </c>
      <c r="F38" s="755" t="n">
        <v>-1363.3</v>
      </c>
      <c r="G38" s="755" t="n">
        <v>0</v>
      </c>
      <c r="H38" s="755" t="n">
        <v>0</v>
      </c>
      <c r="I38" s="754" t="n">
        <v>5463.06</v>
      </c>
      <c r="J38" s="755" t="n">
        <v>54341.46</v>
      </c>
      <c r="K38" s="755" t="n">
        <v>0</v>
      </c>
      <c r="L38" s="755" t="n">
        <v>0</v>
      </c>
      <c r="M38" s="755" t="n">
        <v>12709.86</v>
      </c>
      <c r="N38" s="755" t="n">
        <v>-6983.08</v>
      </c>
      <c r="O38" s="755" t="n">
        <v>21049.53</v>
      </c>
      <c r="P38" s="755" t="n">
        <v>44704.64</v>
      </c>
      <c r="Q38" s="755" t="n">
        <v>125822.41</v>
      </c>
      <c r="R38" s="733" t="n">
        <f aca="false">ROW()</f>
        <v>38</v>
      </c>
    </row>
    <row r="39" s="836" customFormat="true" ht="15.75" hidden="false" customHeight="true" outlineLevel="0" collapsed="false">
      <c r="A39" s="762" t="s">
        <v>1459</v>
      </c>
      <c r="B39" s="778" t="n">
        <v>0</v>
      </c>
      <c r="C39" s="778" t="n">
        <v>0</v>
      </c>
      <c r="D39" s="778" t="n">
        <v>0</v>
      </c>
      <c r="E39" s="778" t="n">
        <v>0</v>
      </c>
      <c r="F39" s="778" t="n">
        <v>0</v>
      </c>
      <c r="G39" s="778" t="n">
        <v>0</v>
      </c>
      <c r="H39" s="778" t="n">
        <v>0</v>
      </c>
      <c r="I39" s="772" t="n">
        <v>0</v>
      </c>
      <c r="J39" s="771" t="n">
        <v>0</v>
      </c>
      <c r="K39" s="771" t="n">
        <v>0</v>
      </c>
      <c r="L39" s="771" t="n">
        <v>0</v>
      </c>
      <c r="M39" s="771" t="n">
        <v>0</v>
      </c>
      <c r="N39" s="771" t="n">
        <v>0</v>
      </c>
      <c r="O39" s="771" t="n">
        <v>11756</v>
      </c>
      <c r="P39" s="771" t="n">
        <v>0</v>
      </c>
      <c r="Q39" s="771" t="n">
        <v>11756</v>
      </c>
      <c r="R39" s="761" t="n">
        <f aca="false">ROW()</f>
        <v>39</v>
      </c>
    </row>
    <row r="40" customFormat="false" ht="15.75" hidden="false" customHeight="true" outlineLevel="0" collapsed="false">
      <c r="B40" s="755"/>
      <c r="C40" s="755"/>
      <c r="D40" s="755"/>
      <c r="E40" s="755"/>
      <c r="F40" s="755"/>
      <c r="G40" s="755"/>
      <c r="H40" s="755"/>
      <c r="I40" s="754"/>
      <c r="J40" s="755"/>
      <c r="K40" s="755"/>
      <c r="L40" s="755"/>
      <c r="M40" s="755"/>
      <c r="N40" s="755"/>
      <c r="O40" s="755"/>
      <c r="P40" s="755"/>
      <c r="Q40" s="755"/>
      <c r="R40" s="733" t="n">
        <f aca="false">ROW()</f>
        <v>40</v>
      </c>
    </row>
    <row r="41" customFormat="false" ht="15.75" hidden="false" customHeight="true" outlineLevel="0" collapsed="false">
      <c r="A41" s="723" t="s">
        <v>1460</v>
      </c>
      <c r="B41" s="766" t="n">
        <v>5463.46</v>
      </c>
      <c r="C41" s="766" t="n">
        <v>0</v>
      </c>
      <c r="D41" s="766" t="n">
        <v>0</v>
      </c>
      <c r="E41" s="766" t="n">
        <v>1362.9</v>
      </c>
      <c r="F41" s="766" t="n">
        <v>-1363.3</v>
      </c>
      <c r="G41" s="766" t="n">
        <v>0</v>
      </c>
      <c r="H41" s="766" t="n">
        <v>0</v>
      </c>
      <c r="I41" s="765" t="n">
        <v>5463.06</v>
      </c>
      <c r="J41" s="766" t="n">
        <v>54754.97</v>
      </c>
      <c r="K41" s="766" t="n">
        <v>0</v>
      </c>
      <c r="L41" s="766" t="n">
        <v>0</v>
      </c>
      <c r="M41" s="766" t="n">
        <v>12870.08</v>
      </c>
      <c r="N41" s="766" t="n">
        <v>-6943.33</v>
      </c>
      <c r="O41" s="766" t="n">
        <v>33558.41</v>
      </c>
      <c r="P41" s="766" t="n">
        <v>46299.66</v>
      </c>
      <c r="Q41" s="766" t="n">
        <v>140539.79</v>
      </c>
      <c r="R41" s="733" t="n">
        <f aca="false">ROW()</f>
        <v>41</v>
      </c>
    </row>
    <row r="42" s="836" customFormat="true" ht="15.75" hidden="false" customHeight="true" outlineLevel="0" collapsed="false">
      <c r="A42" s="762"/>
      <c r="B42" s="760"/>
      <c r="C42" s="760"/>
      <c r="D42" s="760"/>
      <c r="E42" s="760"/>
      <c r="F42" s="760"/>
      <c r="G42" s="760"/>
      <c r="H42" s="760"/>
      <c r="I42" s="759"/>
      <c r="J42" s="760"/>
      <c r="K42" s="760"/>
      <c r="L42" s="760"/>
      <c r="M42" s="760"/>
      <c r="N42" s="760"/>
      <c r="O42" s="760"/>
      <c r="P42" s="760"/>
      <c r="Q42" s="760"/>
      <c r="R42" s="761" t="n">
        <f aca="false">ROW()</f>
        <v>42</v>
      </c>
    </row>
    <row r="43" customFormat="false" ht="15.75" hidden="false" customHeight="true" outlineLevel="0" collapsed="false">
      <c r="A43" s="723" t="s">
        <v>1461</v>
      </c>
      <c r="B43" s="787" t="n">
        <v>54469.46</v>
      </c>
      <c r="C43" s="787" t="n">
        <v>237708.57</v>
      </c>
      <c r="D43" s="787" t="n">
        <v>25847.43</v>
      </c>
      <c r="E43" s="787" t="n">
        <v>1362.9</v>
      </c>
      <c r="F43" s="787" t="n">
        <v>3441.7</v>
      </c>
      <c r="G43" s="787" t="n">
        <v>0</v>
      </c>
      <c r="H43" s="787" t="n">
        <v>0</v>
      </c>
      <c r="I43" s="788" t="n">
        <v>322830.06</v>
      </c>
      <c r="J43" s="787" t="n">
        <v>690163.455840858</v>
      </c>
      <c r="K43" s="787" t="n">
        <v>-55117614.42</v>
      </c>
      <c r="L43" s="787" t="n">
        <v>-716388.1</v>
      </c>
      <c r="M43" s="787" t="n">
        <v>12894.32</v>
      </c>
      <c r="N43" s="787" t="n">
        <v>41111.2</v>
      </c>
      <c r="O43" s="787" t="n">
        <v>33671.65</v>
      </c>
      <c r="P43" s="787" t="n">
        <v>46539.5</v>
      </c>
      <c r="Q43" s="787" t="n">
        <v>-55009622.3941591</v>
      </c>
      <c r="R43" s="733" t="n">
        <f aca="false">ROW()</f>
        <v>43</v>
      </c>
    </row>
    <row r="44" customFormat="false" ht="15.75" hidden="false" customHeight="true" outlineLevel="0" collapsed="false">
      <c r="R44" s="733" t="n">
        <f aca="false">ROW()</f>
        <v>44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>
      <c r="A49" s="838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>
      <c r="E55" s="839"/>
      <c r="F55" s="839"/>
      <c r="G55" s="840"/>
      <c r="L55" s="839"/>
      <c r="M55" s="839"/>
      <c r="N55" s="840"/>
    </row>
    <row r="56" customFormat="false" ht="15.75" hidden="false" customHeight="true" outlineLevel="0" collapsed="false">
      <c r="E56" s="839"/>
      <c r="F56" s="839"/>
      <c r="G56" s="840"/>
      <c r="L56" s="839"/>
      <c r="M56" s="839"/>
      <c r="N56" s="840"/>
    </row>
    <row r="57" customFormat="false" ht="15.75" hidden="false" customHeight="true" outlineLevel="0" collapsed="false">
      <c r="E57" s="840"/>
      <c r="F57" s="840"/>
      <c r="G57" s="840"/>
      <c r="L57" s="840"/>
      <c r="M57" s="840"/>
    </row>
    <row r="58" customFormat="false" ht="15.75" hidden="false" customHeight="true" outlineLevel="0" collapsed="false">
      <c r="E58" s="840"/>
      <c r="F58" s="840"/>
      <c r="G58" s="840"/>
      <c r="L58" s="840"/>
      <c r="M58" s="840"/>
      <c r="N58" s="840"/>
    </row>
    <row r="59" customFormat="false" ht="15.75" hidden="false" customHeight="true" outlineLevel="0" collapsed="false">
      <c r="E59" s="839"/>
      <c r="F59" s="839"/>
      <c r="G59" s="840"/>
      <c r="L59" s="839"/>
      <c r="M59" s="839"/>
      <c r="N59" s="840"/>
    </row>
    <row r="60" customFormat="false" ht="15.75" hidden="false" customHeight="false" outlineLevel="0" collapsed="false">
      <c r="E60" s="840"/>
      <c r="F60" s="840"/>
      <c r="G60" s="840"/>
      <c r="L60" s="840"/>
      <c r="M60" s="840"/>
      <c r="N60" s="840"/>
    </row>
    <row r="61" customFormat="false" ht="15.75" hidden="false" customHeight="false" outlineLevel="0" collapsed="false">
      <c r="E61" s="840"/>
      <c r="F61" s="840"/>
      <c r="G61" s="840"/>
      <c r="L61" s="840"/>
      <c r="M61" s="840"/>
    </row>
    <row r="62" customFormat="false" ht="15.75" hidden="false" customHeight="false" outlineLevel="0" collapsed="false">
      <c r="E62" s="839"/>
      <c r="F62" s="839"/>
      <c r="G62" s="840"/>
      <c r="L62" s="839"/>
      <c r="M62" s="839"/>
      <c r="N62" s="840"/>
    </row>
    <row r="74" customFormat="false" ht="15.75" hidden="false" customHeight="false" outlineLevel="0" collapsed="false">
      <c r="Q74" s="841"/>
    </row>
  </sheetData>
  <mergeCells count="5">
    <mergeCell ref="B1:P1"/>
    <mergeCell ref="B2:P2"/>
    <mergeCell ref="B3:P3"/>
    <mergeCell ref="B6:I6"/>
    <mergeCell ref="J6:Q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.75" zeroHeight="false" outlineLevelRow="0" outlineLevelCol="0"/>
  <cols>
    <col collapsed="false" customWidth="true" hidden="false" outlineLevel="0" max="1" min="1" style="842" width="63.99"/>
    <col collapsed="false" customWidth="true" hidden="false" outlineLevel="0" max="5" min="2" style="843" width="25.7"/>
    <col collapsed="false" customWidth="true" hidden="false" outlineLevel="0" max="6" min="6" style="582" width="25.7"/>
    <col collapsed="false" customWidth="true" hidden="false" outlineLevel="0" max="7" min="7" style="582" width="23.14"/>
    <col collapsed="false" customWidth="true" hidden="false" outlineLevel="0" max="8" min="8" style="842" width="16.42"/>
    <col collapsed="false" customWidth="false" hidden="false" outlineLevel="0" max="257" min="9" style="844" width="10.28"/>
  </cols>
  <sheetData>
    <row r="1" customFormat="false" ht="14.1" hidden="false" customHeight="true" outlineLevel="0" collapsed="false">
      <c r="A1" s="845"/>
      <c r="B1" s="846" t="s">
        <v>70</v>
      </c>
      <c r="C1" s="846"/>
      <c r="D1" s="846"/>
      <c r="E1" s="846"/>
      <c r="F1" s="846"/>
      <c r="G1" s="847" t="s">
        <v>1462</v>
      </c>
      <c r="H1" s="848" t="n">
        <f aca="false">ROW()</f>
        <v>1</v>
      </c>
    </row>
    <row r="2" customFormat="false" ht="14.1" hidden="false" customHeight="true" outlineLevel="0" collapsed="false">
      <c r="A2" s="845"/>
      <c r="B2" s="846" t="s">
        <v>1463</v>
      </c>
      <c r="C2" s="846"/>
      <c r="D2" s="846"/>
      <c r="E2" s="846"/>
      <c r="F2" s="846"/>
      <c r="G2" s="847" t="s">
        <v>74</v>
      </c>
      <c r="H2" s="849" t="n">
        <f aca="false">ROW()</f>
        <v>2</v>
      </c>
    </row>
    <row r="3" customFormat="false" ht="14.1" hidden="false" customHeight="true" outlineLevel="0" collapsed="false">
      <c r="A3" s="845" t="s">
        <v>75</v>
      </c>
      <c r="B3" s="846" t="str">
        <f aca="false">Contents!C3</f>
        <v>Current Period: OCT-10</v>
      </c>
      <c r="C3" s="846"/>
      <c r="D3" s="846"/>
      <c r="E3" s="846"/>
      <c r="F3" s="846"/>
      <c r="G3" s="847"/>
      <c r="H3" s="849" t="n">
        <f aca="false">ROW()</f>
        <v>3</v>
      </c>
    </row>
    <row r="4" customFormat="false" ht="14.1" hidden="false" customHeight="true" outlineLevel="0" collapsed="false">
      <c r="A4" s="850"/>
      <c r="H4" s="849" t="n">
        <f aca="false">ROW()</f>
        <v>4</v>
      </c>
    </row>
    <row r="5" customFormat="false" ht="14.1" hidden="false" customHeight="true" outlineLevel="0" collapsed="false">
      <c r="A5" s="850"/>
      <c r="B5" s="846"/>
      <c r="C5" s="846"/>
      <c r="D5" s="846"/>
      <c r="E5" s="846" t="s">
        <v>1464</v>
      </c>
      <c r="F5" s="851"/>
      <c r="G5" s="851"/>
      <c r="H5" s="849" t="n">
        <f aca="false">ROW()</f>
        <v>5</v>
      </c>
    </row>
    <row r="6" customFormat="false" ht="14.1" hidden="false" customHeight="true" outlineLevel="0" collapsed="false">
      <c r="A6" s="850"/>
      <c r="B6" s="852" t="s">
        <v>1465</v>
      </c>
      <c r="C6" s="852" t="s">
        <v>1466</v>
      </c>
      <c r="D6" s="852" t="s">
        <v>1467</v>
      </c>
      <c r="E6" s="852" t="s">
        <v>1065</v>
      </c>
      <c r="F6" s="853" t="s">
        <v>1468</v>
      </c>
      <c r="G6" s="851"/>
      <c r="H6" s="849" t="n">
        <f aca="false">ROW()</f>
        <v>6</v>
      </c>
    </row>
    <row r="7" customFormat="false" ht="14.1" hidden="false" customHeight="true" outlineLevel="0" collapsed="false">
      <c r="A7" s="854" t="s">
        <v>1469</v>
      </c>
      <c r="B7" s="855" t="n">
        <v>180911995.72</v>
      </c>
      <c r="C7" s="855" t="n">
        <v>180911995.72</v>
      </c>
      <c r="D7" s="855" t="n">
        <v>180911995.72</v>
      </c>
      <c r="E7" s="855"/>
      <c r="F7" s="855" t="n">
        <v>180911995.72</v>
      </c>
      <c r="H7" s="849" t="n">
        <f aca="false">ROW()</f>
        <v>7</v>
      </c>
    </row>
    <row r="8" customFormat="false" ht="14.1" hidden="false" customHeight="true" outlineLevel="0" collapsed="false">
      <c r="A8" s="854" t="s">
        <v>1470</v>
      </c>
      <c r="B8" s="856" t="n">
        <v>-2711532.41</v>
      </c>
      <c r="C8" s="856" t="n">
        <v>-2711532.41</v>
      </c>
      <c r="D8" s="856" t="n">
        <v>-2711532.41</v>
      </c>
      <c r="E8" s="855"/>
      <c r="F8" s="856" t="n">
        <v>-2711532.41</v>
      </c>
      <c r="H8" s="849" t="n">
        <f aca="false">ROW()</f>
        <v>8</v>
      </c>
    </row>
    <row r="9" s="860" customFormat="true" ht="14.1" hidden="false" customHeight="true" outlineLevel="0" collapsed="false">
      <c r="A9" s="857" t="s">
        <v>1469</v>
      </c>
      <c r="B9" s="858" t="n">
        <v>178200463.31</v>
      </c>
      <c r="C9" s="858" t="n">
        <v>178200463.31</v>
      </c>
      <c r="D9" s="858" t="n">
        <v>178200463.31</v>
      </c>
      <c r="E9" s="858"/>
      <c r="F9" s="858" t="n">
        <v>178200463.31</v>
      </c>
      <c r="G9" s="721"/>
      <c r="H9" s="859" t="n">
        <f aca="false">ROW()</f>
        <v>9</v>
      </c>
    </row>
    <row r="10" customFormat="false" ht="14.1" hidden="false" customHeight="true" outlineLevel="0" collapsed="false">
      <c r="A10" s="854"/>
      <c r="B10" s="855"/>
      <c r="C10" s="855"/>
      <c r="D10" s="855"/>
      <c r="E10" s="855"/>
      <c r="F10" s="855"/>
      <c r="H10" s="849" t="n">
        <f aca="false">ROW()</f>
        <v>10</v>
      </c>
    </row>
    <row r="11" customFormat="false" ht="14.1" hidden="false" customHeight="true" outlineLevel="0" collapsed="false">
      <c r="A11" s="861" t="s">
        <v>1471</v>
      </c>
      <c r="B11" s="855"/>
      <c r="C11" s="855"/>
      <c r="D11" s="855"/>
      <c r="E11" s="855"/>
      <c r="F11" s="855"/>
      <c r="H11" s="849" t="n">
        <f aca="false">ROW()</f>
        <v>11</v>
      </c>
    </row>
    <row r="12" s="860" customFormat="true" ht="14.1" hidden="false" customHeight="true" outlineLevel="0" collapsed="false">
      <c r="A12" s="862" t="s">
        <v>1404</v>
      </c>
      <c r="B12" s="858"/>
      <c r="C12" s="858"/>
      <c r="D12" s="858"/>
      <c r="E12" s="858"/>
      <c r="F12" s="858"/>
      <c r="G12" s="721"/>
      <c r="H12" s="859" t="n">
        <f aca="false">ROW()</f>
        <v>12</v>
      </c>
    </row>
    <row r="13" customFormat="false" ht="14.1" hidden="false" customHeight="true" outlineLevel="0" collapsed="false">
      <c r="A13" s="861" t="s">
        <v>1472</v>
      </c>
      <c r="B13" s="855" t="n">
        <v>1587286.81666667</v>
      </c>
      <c r="C13" s="855" t="n">
        <v>1587286.81666667</v>
      </c>
      <c r="D13" s="855" t="n">
        <v>1587286.81666667</v>
      </c>
      <c r="E13" s="855"/>
      <c r="F13" s="855" t="n">
        <v>1587286.81666667</v>
      </c>
      <c r="H13" s="849" t="n">
        <f aca="false">ROW()</f>
        <v>13</v>
      </c>
    </row>
    <row r="14" customFormat="false" ht="14.1" hidden="false" customHeight="true" outlineLevel="0" collapsed="false">
      <c r="A14" s="854" t="s">
        <v>1473</v>
      </c>
      <c r="B14" s="855" t="n">
        <v>-2624.35166666668</v>
      </c>
      <c r="C14" s="855" t="n">
        <v>-2624.35166666668</v>
      </c>
      <c r="D14" s="855" t="n">
        <v>-2624.35166666668</v>
      </c>
      <c r="E14" s="855"/>
      <c r="F14" s="855" t="n">
        <v>0</v>
      </c>
      <c r="H14" s="849" t="n">
        <f aca="false">ROW()</f>
        <v>14</v>
      </c>
    </row>
    <row r="15" s="860" customFormat="true" ht="14.1" hidden="false" customHeight="true" outlineLevel="0" collapsed="false">
      <c r="A15" s="862" t="s">
        <v>1474</v>
      </c>
      <c r="B15" s="858" t="n">
        <v>191415.02</v>
      </c>
      <c r="C15" s="858" t="n">
        <v>191415.02</v>
      </c>
      <c r="D15" s="858" t="n">
        <v>191415.02</v>
      </c>
      <c r="E15" s="858"/>
      <c r="F15" s="858" t="n">
        <v>191415.02</v>
      </c>
      <c r="G15" s="721"/>
      <c r="H15" s="859" t="n">
        <f aca="false">ROW()</f>
        <v>15</v>
      </c>
    </row>
    <row r="16" customFormat="false" ht="14.1" hidden="false" customHeight="true" outlineLevel="0" collapsed="false">
      <c r="A16" s="861" t="s">
        <v>1475</v>
      </c>
      <c r="B16" s="855" t="n">
        <v>60000</v>
      </c>
      <c r="C16" s="855" t="n">
        <v>60000</v>
      </c>
      <c r="D16" s="855" t="n">
        <v>60000</v>
      </c>
      <c r="E16" s="855"/>
      <c r="F16" s="855" t="n">
        <v>60000</v>
      </c>
      <c r="H16" s="849" t="n">
        <f aca="false">ROW()</f>
        <v>16</v>
      </c>
    </row>
    <row r="17" customFormat="false" ht="14.1" hidden="false" customHeight="true" outlineLevel="0" collapsed="false">
      <c r="A17" s="861" t="s">
        <v>1476</v>
      </c>
      <c r="B17" s="855" t="n">
        <v>126094.6</v>
      </c>
      <c r="C17" s="855" t="n">
        <v>126094.6</v>
      </c>
      <c r="D17" s="855" t="n">
        <v>126094.6</v>
      </c>
      <c r="E17" s="855"/>
      <c r="F17" s="855" t="n">
        <v>126094.6</v>
      </c>
      <c r="H17" s="849" t="n">
        <f aca="false">ROW()</f>
        <v>17</v>
      </c>
    </row>
    <row r="18" s="860" customFormat="true" ht="14.1" hidden="false" customHeight="true" outlineLevel="0" collapsed="false">
      <c r="A18" s="862" t="s">
        <v>1477</v>
      </c>
      <c r="B18" s="863" t="n">
        <v>592250</v>
      </c>
      <c r="C18" s="863" t="n">
        <v>592250</v>
      </c>
      <c r="D18" s="863" t="n">
        <v>592250</v>
      </c>
      <c r="E18" s="858"/>
      <c r="F18" s="863" t="n">
        <v>592250</v>
      </c>
      <c r="G18" s="721"/>
      <c r="H18" s="859" t="n">
        <f aca="false">ROW()</f>
        <v>18</v>
      </c>
    </row>
    <row r="19" customFormat="false" ht="14.1" hidden="false" customHeight="true" outlineLevel="0" collapsed="false">
      <c r="A19" s="861" t="s">
        <v>1065</v>
      </c>
      <c r="B19" s="855" t="n">
        <v>2554422.085</v>
      </c>
      <c r="C19" s="855" t="n">
        <v>2554422.085</v>
      </c>
      <c r="D19" s="855" t="n">
        <v>2554422.085</v>
      </c>
      <c r="E19" s="855"/>
      <c r="F19" s="855" t="n">
        <v>2557046.43666667</v>
      </c>
      <c r="H19" s="849" t="n">
        <f aca="false">ROW()</f>
        <v>19</v>
      </c>
    </row>
    <row r="20" customFormat="false" ht="14.1" hidden="false" customHeight="true" outlineLevel="0" collapsed="false">
      <c r="A20" s="861"/>
      <c r="B20" s="855"/>
      <c r="C20" s="855"/>
      <c r="D20" s="855"/>
      <c r="E20" s="855"/>
      <c r="F20" s="855"/>
      <c r="H20" s="849" t="n">
        <f aca="false">ROW()</f>
        <v>20</v>
      </c>
    </row>
    <row r="21" s="860" customFormat="true" ht="14.1" hidden="false" customHeight="true" outlineLevel="0" collapsed="false">
      <c r="A21" s="862" t="s">
        <v>1478</v>
      </c>
      <c r="B21" s="858"/>
      <c r="C21" s="858"/>
      <c r="D21" s="858"/>
      <c r="E21" s="858"/>
      <c r="F21" s="858"/>
      <c r="G21" s="721"/>
      <c r="H21" s="859" t="n">
        <f aca="false">ROW()</f>
        <v>21</v>
      </c>
    </row>
    <row r="22" customFormat="false" ht="14.1" hidden="false" customHeight="true" outlineLevel="0" collapsed="false">
      <c r="A22" s="861" t="s">
        <v>1479</v>
      </c>
      <c r="B22" s="855" t="n">
        <v>-1286500</v>
      </c>
      <c r="C22" s="855" t="n">
        <v>-1286500</v>
      </c>
      <c r="D22" s="855" t="n">
        <v>-1286500</v>
      </c>
      <c r="E22" s="855"/>
      <c r="F22" s="855" t="n">
        <v>-1286500</v>
      </c>
      <c r="H22" s="849" t="n">
        <f aca="false">ROW()</f>
        <v>22</v>
      </c>
    </row>
    <row r="23" customFormat="false" ht="14.1" hidden="false" customHeight="true" outlineLevel="0" collapsed="false">
      <c r="A23" s="861" t="s">
        <v>1480</v>
      </c>
      <c r="B23" s="855" t="n">
        <v>-5222339.38</v>
      </c>
      <c r="C23" s="855" t="n">
        <v>-5222339.38</v>
      </c>
      <c r="D23" s="855" t="n">
        <v>-5222339.38</v>
      </c>
      <c r="E23" s="855"/>
      <c r="F23" s="855" t="n">
        <v>-5222339.38</v>
      </c>
      <c r="H23" s="849" t="n">
        <f aca="false">ROW()</f>
        <v>23</v>
      </c>
    </row>
    <row r="24" s="860" customFormat="true" ht="14.1" hidden="false" customHeight="true" outlineLevel="0" collapsed="false">
      <c r="A24" s="862" t="s">
        <v>1481</v>
      </c>
      <c r="B24" s="858" t="n">
        <v>-836398.34</v>
      </c>
      <c r="C24" s="858" t="n">
        <v>-836398.34</v>
      </c>
      <c r="D24" s="858" t="n">
        <v>-836398.34</v>
      </c>
      <c r="E24" s="858"/>
      <c r="F24" s="858" t="n">
        <v>-836398.34</v>
      </c>
      <c r="G24" s="721"/>
      <c r="H24" s="859" t="n">
        <f aca="false">ROW()</f>
        <v>24</v>
      </c>
    </row>
    <row r="25" customFormat="false" ht="14.1" hidden="false" customHeight="true" outlineLevel="0" collapsed="false">
      <c r="A25" s="861" t="s">
        <v>1482</v>
      </c>
      <c r="B25" s="855" t="n">
        <v>0</v>
      </c>
      <c r="C25" s="855" t="n">
        <v>0</v>
      </c>
      <c r="D25" s="855" t="n">
        <v>0</v>
      </c>
      <c r="E25" s="855"/>
      <c r="F25" s="855" t="n">
        <v>0</v>
      </c>
      <c r="H25" s="849" t="n">
        <f aca="false">ROW()</f>
        <v>25</v>
      </c>
    </row>
    <row r="26" customFormat="false" ht="14.1" hidden="false" customHeight="true" outlineLevel="0" collapsed="false">
      <c r="A26" s="861" t="s">
        <v>1483</v>
      </c>
      <c r="B26" s="856" t="n">
        <v>0</v>
      </c>
      <c r="C26" s="856" t="n">
        <v>0</v>
      </c>
      <c r="D26" s="856" t="n">
        <v>0</v>
      </c>
      <c r="E26" s="855"/>
      <c r="F26" s="856" t="n">
        <v>0</v>
      </c>
      <c r="H26" s="849" t="n">
        <f aca="false">ROW()</f>
        <v>26</v>
      </c>
    </row>
    <row r="27" s="860" customFormat="true" ht="14.1" hidden="false" customHeight="true" outlineLevel="0" collapsed="false">
      <c r="A27" s="862" t="s">
        <v>1065</v>
      </c>
      <c r="B27" s="858" t="n">
        <v>-7345237.72</v>
      </c>
      <c r="C27" s="858" t="n">
        <v>-7345237.72</v>
      </c>
      <c r="D27" s="858" t="n">
        <v>-7345237.72</v>
      </c>
      <c r="E27" s="858"/>
      <c r="F27" s="858" t="n">
        <v>-7345237.72</v>
      </c>
      <c r="G27" s="721"/>
      <c r="H27" s="859" t="n">
        <f aca="false">ROW()</f>
        <v>27</v>
      </c>
    </row>
    <row r="28" customFormat="false" ht="14.1" hidden="false" customHeight="true" outlineLevel="0" collapsed="false">
      <c r="A28" s="861"/>
      <c r="B28" s="855"/>
      <c r="C28" s="855"/>
      <c r="D28" s="855"/>
      <c r="E28" s="855"/>
      <c r="F28" s="855"/>
      <c r="H28" s="849" t="n">
        <f aca="false">ROW()</f>
        <v>28</v>
      </c>
    </row>
    <row r="29" customFormat="false" ht="14.1" hidden="false" customHeight="true" outlineLevel="0" collapsed="false">
      <c r="A29" s="861" t="s">
        <v>1484</v>
      </c>
      <c r="B29" s="855"/>
      <c r="C29" s="855"/>
      <c r="D29" s="855"/>
      <c r="E29" s="855"/>
      <c r="F29" s="855"/>
      <c r="H29" s="849" t="n">
        <f aca="false">ROW()</f>
        <v>29</v>
      </c>
    </row>
    <row r="30" s="860" customFormat="true" ht="14.1" hidden="false" customHeight="true" outlineLevel="0" collapsed="false">
      <c r="A30" s="862" t="s">
        <v>1485</v>
      </c>
      <c r="B30" s="858" t="n">
        <v>-69760014.39</v>
      </c>
      <c r="C30" s="858" t="n">
        <v>-69760014.39</v>
      </c>
      <c r="D30" s="858" t="n">
        <v>-69760014.39</v>
      </c>
      <c r="E30" s="858"/>
      <c r="F30" s="858" t="n">
        <v>-138733876.24</v>
      </c>
      <c r="G30" s="721"/>
      <c r="H30" s="859" t="n">
        <f aca="false">ROW()</f>
        <v>30</v>
      </c>
    </row>
    <row r="31" customFormat="false" ht="14.1" hidden="false" customHeight="true" outlineLevel="0" collapsed="false">
      <c r="A31" s="854" t="s">
        <v>1486</v>
      </c>
      <c r="B31" s="855"/>
      <c r="C31" s="855"/>
      <c r="D31" s="855"/>
      <c r="E31" s="855"/>
      <c r="F31" s="855"/>
      <c r="H31" s="849" t="n">
        <f aca="false">ROW()</f>
        <v>31</v>
      </c>
    </row>
    <row r="32" customFormat="false" ht="14.1" hidden="false" customHeight="true" outlineLevel="0" collapsed="false">
      <c r="A32" s="861" t="s">
        <v>1358</v>
      </c>
      <c r="B32" s="856" t="n">
        <v>14078453.53</v>
      </c>
      <c r="C32" s="856" t="n">
        <v>14078453.53</v>
      </c>
      <c r="D32" s="856" t="n">
        <v>14078453.53</v>
      </c>
      <c r="E32" s="855"/>
      <c r="F32" s="856" t="n">
        <v>14078453.53</v>
      </c>
      <c r="H32" s="849" t="n">
        <f aca="false">ROW()</f>
        <v>32</v>
      </c>
    </row>
    <row r="33" s="860" customFormat="true" ht="14.1" hidden="false" customHeight="true" outlineLevel="0" collapsed="false">
      <c r="A33" s="862" t="s">
        <v>1487</v>
      </c>
      <c r="B33" s="858" t="n">
        <v>-55681560.86</v>
      </c>
      <c r="C33" s="858" t="n">
        <v>-55681560.86</v>
      </c>
      <c r="D33" s="858" t="n">
        <v>-55681560.86</v>
      </c>
      <c r="E33" s="858"/>
      <c r="F33" s="858" t="n">
        <v>-124655422.71</v>
      </c>
      <c r="G33" s="721"/>
      <c r="H33" s="859" t="n">
        <f aca="false">ROW()</f>
        <v>33</v>
      </c>
    </row>
    <row r="34" customFormat="false" ht="14.1" hidden="false" customHeight="true" outlineLevel="0" collapsed="false">
      <c r="A34" s="582"/>
      <c r="B34" s="856"/>
      <c r="C34" s="856"/>
      <c r="D34" s="856"/>
      <c r="E34" s="855"/>
      <c r="F34" s="856"/>
      <c r="H34" s="849" t="n">
        <f aca="false">ROW()</f>
        <v>34</v>
      </c>
    </row>
    <row r="35" customFormat="false" ht="14.1" hidden="false" customHeight="true" outlineLevel="0" collapsed="false">
      <c r="A35" s="864" t="s">
        <v>1488</v>
      </c>
      <c r="B35" s="855" t="n">
        <v>117728086.815</v>
      </c>
      <c r="C35" s="855" t="n">
        <v>117728086.815</v>
      </c>
      <c r="D35" s="855" t="n">
        <v>117728086.815</v>
      </c>
      <c r="E35" s="855"/>
      <c r="F35" s="855" t="n">
        <v>48756849.3166667</v>
      </c>
      <c r="H35" s="849" t="n">
        <f aca="false">ROW()</f>
        <v>35</v>
      </c>
    </row>
    <row r="36" s="860" customFormat="true" ht="14.1" hidden="false" customHeight="true" outlineLevel="0" collapsed="false">
      <c r="A36" s="865"/>
      <c r="B36" s="858"/>
      <c r="C36" s="858"/>
      <c r="D36" s="858"/>
      <c r="E36" s="858"/>
      <c r="F36" s="858"/>
      <c r="G36" s="721"/>
      <c r="H36" s="859" t="n">
        <f aca="false">ROW()</f>
        <v>36</v>
      </c>
    </row>
    <row r="37" customFormat="false" ht="14.1" hidden="false" customHeight="true" outlineLevel="0" collapsed="false">
      <c r="A37" s="861" t="s">
        <v>1489</v>
      </c>
      <c r="B37" s="855"/>
      <c r="C37" s="855"/>
      <c r="D37" s="855"/>
      <c r="E37" s="855"/>
      <c r="F37" s="855"/>
      <c r="H37" s="849" t="n">
        <f aca="false">ROW()</f>
        <v>37</v>
      </c>
    </row>
    <row r="38" customFormat="false" ht="14.1" hidden="false" customHeight="true" outlineLevel="0" collapsed="false">
      <c r="A38" s="861" t="s">
        <v>1490</v>
      </c>
      <c r="B38" s="855" t="n">
        <v>0</v>
      </c>
      <c r="C38" s="855" t="n">
        <v>0</v>
      </c>
      <c r="D38" s="855" t="n">
        <v>0</v>
      </c>
      <c r="E38" s="855"/>
      <c r="F38" s="855" t="n">
        <v>-5068895.83</v>
      </c>
      <c r="H38" s="849" t="n">
        <f aca="false">ROW()</f>
        <v>38</v>
      </c>
    </row>
    <row r="39" s="860" customFormat="true" ht="14.1" hidden="false" customHeight="true" outlineLevel="0" collapsed="false">
      <c r="A39" s="862" t="s">
        <v>1491</v>
      </c>
      <c r="B39" s="858" t="n">
        <v>0</v>
      </c>
      <c r="C39" s="858" t="n">
        <v>0</v>
      </c>
      <c r="D39" s="858" t="n">
        <v>0</v>
      </c>
      <c r="E39" s="858"/>
      <c r="F39" s="858" t="n">
        <v>0</v>
      </c>
      <c r="G39" s="721"/>
      <c r="H39" s="859" t="n">
        <f aca="false">ROW()</f>
        <v>39</v>
      </c>
    </row>
    <row r="40" customFormat="false" ht="14.1" hidden="false" customHeight="true" outlineLevel="0" collapsed="false">
      <c r="A40" s="861" t="s">
        <v>1358</v>
      </c>
      <c r="B40" s="855" t="n">
        <v>0</v>
      </c>
      <c r="C40" s="855" t="n">
        <v>0</v>
      </c>
      <c r="D40" s="855" t="n">
        <v>0</v>
      </c>
      <c r="E40" s="855"/>
      <c r="F40" s="855" t="n">
        <v>0</v>
      </c>
      <c r="H40" s="849" t="n">
        <f aca="false">ROW()</f>
        <v>40</v>
      </c>
    </row>
    <row r="41" customFormat="false" ht="14.1" hidden="false" customHeight="true" outlineLevel="0" collapsed="false">
      <c r="A41" s="861" t="s">
        <v>1492</v>
      </c>
      <c r="B41" s="866" t="n">
        <v>0</v>
      </c>
      <c r="C41" s="866" t="n">
        <v>0</v>
      </c>
      <c r="D41" s="866" t="n">
        <v>0</v>
      </c>
      <c r="E41" s="855"/>
      <c r="F41" s="866" t="n">
        <v>-5068895.83</v>
      </c>
      <c r="H41" s="849" t="n">
        <f aca="false">ROW()</f>
        <v>41</v>
      </c>
    </row>
    <row r="42" s="860" customFormat="true" ht="14.1" hidden="false" customHeight="true" outlineLevel="0" collapsed="false">
      <c r="A42" s="857" t="s">
        <v>1493</v>
      </c>
      <c r="B42" s="858" t="n">
        <v>117728086.815</v>
      </c>
      <c r="C42" s="858" t="n">
        <v>117728086.815</v>
      </c>
      <c r="D42" s="858" t="n">
        <v>117728086.815</v>
      </c>
      <c r="E42" s="858"/>
      <c r="F42" s="858" t="n">
        <v>43687953.4866667</v>
      </c>
      <c r="G42" s="721"/>
      <c r="H42" s="859" t="n">
        <f aca="false">ROW()</f>
        <v>42</v>
      </c>
    </row>
    <row r="43" customFormat="false" ht="14.1" hidden="false" customHeight="true" outlineLevel="0" collapsed="false">
      <c r="A43" s="854" t="s">
        <v>1494</v>
      </c>
      <c r="B43" s="856" t="n">
        <v>0.947039</v>
      </c>
      <c r="C43" s="856" t="n">
        <v>0.023852</v>
      </c>
      <c r="D43" s="856" t="n">
        <v>0.014784</v>
      </c>
      <c r="E43" s="855"/>
      <c r="F43" s="855"/>
      <c r="H43" s="849" t="n">
        <f aca="false">ROW()</f>
        <v>43</v>
      </c>
    </row>
    <row r="44" customFormat="false" ht="14.1" hidden="false" customHeight="true" outlineLevel="0" collapsed="false">
      <c r="A44" s="854" t="s">
        <v>1495</v>
      </c>
      <c r="B44" s="855" t="n">
        <v>111493089.61</v>
      </c>
      <c r="C44" s="855" t="n">
        <v>2808050.33</v>
      </c>
      <c r="D44" s="855" t="n">
        <v>1740492.04</v>
      </c>
      <c r="E44" s="855"/>
      <c r="F44" s="855"/>
      <c r="H44" s="849" t="n">
        <f aca="false">ROW()</f>
        <v>44</v>
      </c>
    </row>
    <row r="45" s="860" customFormat="true" ht="14.1" hidden="false" customHeight="true" outlineLevel="0" collapsed="false">
      <c r="A45" s="857" t="s">
        <v>1496</v>
      </c>
      <c r="B45" s="863" t="n">
        <v>-5000</v>
      </c>
      <c r="C45" s="863" t="n">
        <v>0</v>
      </c>
      <c r="D45" s="863" t="n">
        <v>0</v>
      </c>
      <c r="E45" s="858"/>
      <c r="F45" s="858"/>
      <c r="G45" s="721"/>
      <c r="H45" s="859" t="n">
        <f aca="false">ROW()</f>
        <v>45</v>
      </c>
    </row>
    <row r="46" customFormat="false" ht="14.1" hidden="false" customHeight="true" outlineLevel="0" collapsed="false">
      <c r="A46" s="854" t="s">
        <v>1497</v>
      </c>
      <c r="B46" s="855" t="n">
        <v>111488089.62</v>
      </c>
      <c r="C46" s="855" t="n">
        <v>2808050.33</v>
      </c>
      <c r="D46" s="855" t="n">
        <v>1740492.04</v>
      </c>
      <c r="E46" s="855"/>
      <c r="F46" s="855"/>
      <c r="H46" s="849" t="n">
        <f aca="false">ROW()</f>
        <v>46</v>
      </c>
    </row>
    <row r="47" customFormat="false" ht="14.1" hidden="false" customHeight="true" outlineLevel="0" collapsed="false">
      <c r="A47" s="854" t="s">
        <v>1498</v>
      </c>
      <c r="B47" s="856" t="n">
        <v>0.055</v>
      </c>
      <c r="C47" s="856" t="n">
        <v>0.05</v>
      </c>
      <c r="D47" s="856" t="n">
        <v>0.056603769</v>
      </c>
      <c r="E47" s="856"/>
      <c r="F47" s="856" t="n">
        <v>0.35</v>
      </c>
      <c r="H47" s="849" t="n">
        <f aca="false">ROW()</f>
        <v>47</v>
      </c>
    </row>
    <row r="48" s="860" customFormat="true" ht="14.1" hidden="false" customHeight="true" outlineLevel="0" collapsed="false">
      <c r="A48" s="862" t="s">
        <v>1499</v>
      </c>
      <c r="B48" s="858" t="n">
        <v>6131844.92</v>
      </c>
      <c r="C48" s="858" t="n">
        <v>140402.51</v>
      </c>
      <c r="D48" s="858" t="n">
        <v>98518.4</v>
      </c>
      <c r="E48" s="858" t="n">
        <v>6370765.83</v>
      </c>
      <c r="F48" s="858" t="n">
        <v>15290783.72</v>
      </c>
      <c r="G48" s="721"/>
      <c r="H48" s="859" t="n">
        <f aca="false">ROW()</f>
        <v>48</v>
      </c>
    </row>
    <row r="49" s="868" customFormat="true" ht="14.1" hidden="false" customHeight="true" outlineLevel="0" collapsed="false">
      <c r="A49" s="867"/>
      <c r="B49" s="855"/>
      <c r="C49" s="855"/>
      <c r="D49" s="855"/>
      <c r="E49" s="855"/>
      <c r="F49" s="855"/>
      <c r="G49" s="582"/>
      <c r="H49" s="849" t="n">
        <f aca="false">ROW()</f>
        <v>49</v>
      </c>
    </row>
    <row r="50" customFormat="false" ht="14.1" hidden="false" customHeight="true" outlineLevel="0" collapsed="false">
      <c r="A50" s="854" t="s">
        <v>1500</v>
      </c>
      <c r="B50" s="855"/>
      <c r="C50" s="855"/>
      <c r="D50" s="855"/>
      <c r="E50" s="855"/>
      <c r="F50" s="855"/>
      <c r="H50" s="849" t="n">
        <f aca="false">ROW()</f>
        <v>50</v>
      </c>
    </row>
    <row r="51" s="860" customFormat="true" ht="14.1" hidden="false" customHeight="true" outlineLevel="0" collapsed="false">
      <c r="A51" s="857" t="s">
        <v>1501</v>
      </c>
      <c r="B51" s="858" t="n">
        <v>0</v>
      </c>
      <c r="C51" s="858"/>
      <c r="D51" s="858"/>
      <c r="E51" s="858" t="n">
        <v>0</v>
      </c>
      <c r="F51" s="858"/>
      <c r="G51" s="721"/>
      <c r="H51" s="859" t="n">
        <f aca="false">ROW()</f>
        <v>51</v>
      </c>
    </row>
    <row r="52" s="868" customFormat="true" ht="14.1" hidden="false" customHeight="true" outlineLevel="0" collapsed="false">
      <c r="A52" s="869" t="s">
        <v>1502</v>
      </c>
      <c r="B52" s="855"/>
      <c r="C52" s="855"/>
      <c r="D52" s="855"/>
      <c r="E52" s="855" t="n">
        <v>0</v>
      </c>
      <c r="F52" s="855" t="n">
        <v>-84048.74</v>
      </c>
      <c r="G52" s="582"/>
      <c r="H52" s="849" t="n">
        <f aca="false">ROW()</f>
        <v>52</v>
      </c>
    </row>
    <row r="53" s="868" customFormat="true" ht="14.1" hidden="false" customHeight="true" outlineLevel="0" collapsed="false">
      <c r="A53" s="869" t="s">
        <v>1503</v>
      </c>
      <c r="B53" s="855"/>
      <c r="C53" s="855"/>
      <c r="D53" s="855" t="n">
        <v>-1301870</v>
      </c>
      <c r="E53" s="855" t="n">
        <v>-1301870</v>
      </c>
      <c r="F53" s="855" t="n">
        <v>0</v>
      </c>
      <c r="G53" s="582"/>
      <c r="H53" s="849" t="n">
        <f aca="false">ROW()</f>
        <v>53</v>
      </c>
    </row>
    <row r="54" s="860" customFormat="true" ht="14.1" hidden="false" customHeight="true" outlineLevel="0" collapsed="false">
      <c r="A54" s="857" t="s">
        <v>1504</v>
      </c>
      <c r="B54" s="858" t="n">
        <v>196338.51</v>
      </c>
      <c r="C54" s="858"/>
      <c r="D54" s="858" t="n">
        <v>118666</v>
      </c>
      <c r="E54" s="858" t="n">
        <v>315004.51</v>
      </c>
      <c r="F54" s="858" t="n">
        <v>1280405.85</v>
      </c>
      <c r="G54" s="721"/>
      <c r="H54" s="859" t="n">
        <f aca="false">ROW()</f>
        <v>54</v>
      </c>
    </row>
    <row r="55" customFormat="false" ht="14.1" hidden="false" customHeight="true" outlineLevel="0" collapsed="false">
      <c r="A55" s="854" t="s">
        <v>1505</v>
      </c>
      <c r="B55" s="855" t="n">
        <v>54523</v>
      </c>
      <c r="C55" s="855" t="n">
        <v>-18879</v>
      </c>
      <c r="D55" s="855"/>
      <c r="E55" s="855" t="n">
        <v>35644</v>
      </c>
      <c r="F55" s="855" t="n">
        <v>0</v>
      </c>
      <c r="H55" s="849" t="n">
        <f aca="false">ROW()</f>
        <v>55</v>
      </c>
    </row>
    <row r="56" s="868" customFormat="true" ht="14.1" hidden="false" customHeight="true" outlineLevel="0" collapsed="false">
      <c r="A56" s="869" t="s">
        <v>1506</v>
      </c>
      <c r="B56" s="856" t="n">
        <v>1614375.52</v>
      </c>
      <c r="C56" s="856" t="n">
        <v>-25296.2</v>
      </c>
      <c r="D56" s="856" t="n">
        <v>-422632.88</v>
      </c>
      <c r="E56" s="856" t="n">
        <v>1166446.44</v>
      </c>
      <c r="F56" s="856" t="n">
        <v>-13427273.12</v>
      </c>
      <c r="G56" s="582"/>
      <c r="H56" s="849" t="n">
        <f aca="false">ROW()</f>
        <v>56</v>
      </c>
    </row>
    <row r="57" s="860" customFormat="true" ht="14.1" hidden="false" customHeight="true" outlineLevel="0" collapsed="false">
      <c r="A57" s="857" t="s">
        <v>1507</v>
      </c>
      <c r="B57" s="858" t="n">
        <v>7997081.95</v>
      </c>
      <c r="C57" s="858" t="n">
        <v>96227.31</v>
      </c>
      <c r="D57" s="858" t="n">
        <v>-1507318.48</v>
      </c>
      <c r="E57" s="858" t="n">
        <v>6585990.78</v>
      </c>
      <c r="F57" s="858" t="n">
        <v>3059867.71</v>
      </c>
      <c r="G57" s="721"/>
      <c r="H57" s="859" t="n">
        <f aca="false">ROW()</f>
        <v>57</v>
      </c>
    </row>
    <row r="58" customFormat="false" ht="14.1" hidden="false" customHeight="true" outlineLevel="0" collapsed="false">
      <c r="A58" s="854" t="s">
        <v>1194</v>
      </c>
      <c r="B58" s="856" t="n">
        <v>0</v>
      </c>
      <c r="C58" s="856" t="n">
        <v>0</v>
      </c>
      <c r="D58" s="856" t="n">
        <v>0</v>
      </c>
      <c r="E58" s="856" t="n">
        <v>0</v>
      </c>
      <c r="F58" s="856" t="n">
        <v>0</v>
      </c>
      <c r="H58" s="849" t="n">
        <f aca="false">ROW()</f>
        <v>58</v>
      </c>
    </row>
    <row r="59" s="868" customFormat="true" ht="14.1" hidden="false" customHeight="true" outlineLevel="0" collapsed="false">
      <c r="A59" s="867" t="s">
        <v>1508</v>
      </c>
      <c r="B59" s="855" t="n">
        <v>7997081.95</v>
      </c>
      <c r="C59" s="855" t="n">
        <v>96227.31</v>
      </c>
      <c r="D59" s="855" t="n">
        <v>-1507318.48</v>
      </c>
      <c r="E59" s="855" t="n">
        <v>6585990.78</v>
      </c>
      <c r="F59" s="855" t="n">
        <v>3059867.71</v>
      </c>
      <c r="G59" s="582"/>
      <c r="H59" s="849" t="n">
        <f aca="false">ROW()</f>
        <v>59</v>
      </c>
    </row>
    <row r="60" s="860" customFormat="true" ht="14.1" hidden="false" customHeight="true" outlineLevel="0" collapsed="false">
      <c r="A60" s="862"/>
      <c r="B60" s="858"/>
      <c r="C60" s="858"/>
      <c r="D60" s="858"/>
      <c r="E60" s="858"/>
      <c r="F60" s="858"/>
      <c r="G60" s="721"/>
      <c r="H60" s="859" t="n">
        <f aca="false">ROW()</f>
        <v>60</v>
      </c>
    </row>
    <row r="61" customFormat="false" ht="14.1" hidden="false" customHeight="true" outlineLevel="0" collapsed="false">
      <c r="A61" s="861"/>
      <c r="B61" s="855"/>
      <c r="C61" s="855"/>
      <c r="D61" s="855"/>
      <c r="E61" s="855"/>
      <c r="F61" s="855"/>
      <c r="H61" s="849" t="n">
        <f aca="false">ROW()</f>
        <v>61</v>
      </c>
    </row>
    <row r="62" customFormat="false" ht="14.1" hidden="false" customHeight="true" outlineLevel="0" collapsed="false">
      <c r="A62" s="861" t="s">
        <v>1509</v>
      </c>
      <c r="B62" s="855" t="n">
        <v>9229165.92</v>
      </c>
      <c r="C62" s="855" t="n">
        <v>0</v>
      </c>
      <c r="D62" s="855" t="n">
        <v>0</v>
      </c>
      <c r="E62" s="855" t="n">
        <v>9229165.92</v>
      </c>
      <c r="F62" s="855" t="n">
        <v>84734858.4</v>
      </c>
      <c r="H62" s="849" t="n">
        <f aca="false">ROW()</f>
        <v>62</v>
      </c>
    </row>
    <row r="63" s="860" customFormat="true" ht="14.1" hidden="false" customHeight="true" outlineLevel="0" collapsed="false">
      <c r="A63" s="862" t="s">
        <v>1510</v>
      </c>
      <c r="B63" s="858" t="n">
        <v>-6140633.55</v>
      </c>
      <c r="C63" s="858" t="n">
        <v>0</v>
      </c>
      <c r="D63" s="858" t="n">
        <v>0</v>
      </c>
      <c r="E63" s="858" t="n">
        <v>-6140633.55</v>
      </c>
      <c r="F63" s="858" t="n">
        <v>-42644095.55</v>
      </c>
      <c r="G63" s="721"/>
      <c r="H63" s="859" t="n">
        <f aca="false">ROW()</f>
        <v>63</v>
      </c>
    </row>
    <row r="64" customFormat="false" ht="14.1" hidden="false" customHeight="true" outlineLevel="0" collapsed="false">
      <c r="A64" s="869" t="s">
        <v>1511</v>
      </c>
      <c r="B64" s="855"/>
      <c r="C64" s="855"/>
      <c r="D64" s="855"/>
      <c r="E64" s="855" t="n">
        <v>0</v>
      </c>
      <c r="F64" s="855" t="n">
        <v>69525.48</v>
      </c>
      <c r="H64" s="849" t="n">
        <f aca="false">ROW()</f>
        <v>64</v>
      </c>
    </row>
    <row r="65" customFormat="false" ht="14.1" hidden="false" customHeight="true" outlineLevel="0" collapsed="false">
      <c r="A65" s="854" t="s">
        <v>1512</v>
      </c>
      <c r="B65" s="855" t="n">
        <v>-198644.22</v>
      </c>
      <c r="C65" s="855"/>
      <c r="D65" s="855" t="n">
        <v>-6716.5</v>
      </c>
      <c r="E65" s="855" t="n">
        <v>-205360.72</v>
      </c>
      <c r="F65" s="855" t="n">
        <v>-1372807.36</v>
      </c>
      <c r="H65" s="849" t="n">
        <f aca="false">ROW()</f>
        <v>65</v>
      </c>
    </row>
    <row r="66" s="860" customFormat="true" ht="14.1" hidden="false" customHeight="true" outlineLevel="0" collapsed="false">
      <c r="A66" s="857" t="s">
        <v>1513</v>
      </c>
      <c r="B66" s="858" t="n">
        <v>1443821.8</v>
      </c>
      <c r="C66" s="858"/>
      <c r="D66" s="858"/>
      <c r="E66" s="858" t="n">
        <v>1443821.8</v>
      </c>
      <c r="F66" s="858" t="n">
        <v>14832946</v>
      </c>
      <c r="G66" s="721"/>
      <c r="H66" s="859" t="n">
        <f aca="false">ROW()</f>
        <v>66</v>
      </c>
    </row>
    <row r="67" customFormat="false" ht="14.1" hidden="false" customHeight="true" outlineLevel="0" collapsed="false">
      <c r="A67" s="861" t="s">
        <v>1514</v>
      </c>
      <c r="B67" s="856" t="n">
        <v>-2903867</v>
      </c>
      <c r="C67" s="856" t="n">
        <v>0</v>
      </c>
      <c r="D67" s="856" t="n">
        <v>0</v>
      </c>
      <c r="E67" s="856" t="n">
        <v>-2903867</v>
      </c>
      <c r="F67" s="856" t="n">
        <v>-1925939</v>
      </c>
      <c r="H67" s="849" t="n">
        <f aca="false">ROW()</f>
        <v>67</v>
      </c>
    </row>
    <row r="68" customFormat="false" ht="14.1" hidden="false" customHeight="true" outlineLevel="0" collapsed="false">
      <c r="A68" s="842" t="s">
        <v>1515</v>
      </c>
      <c r="B68" s="870" t="n">
        <v>9426924.9</v>
      </c>
      <c r="C68" s="870" t="n">
        <v>96227.31</v>
      </c>
      <c r="D68" s="870" t="n">
        <v>-1514034.98</v>
      </c>
      <c r="E68" s="870" t="n">
        <v>8009117.23</v>
      </c>
      <c r="F68" s="870" t="n">
        <v>56754355.68</v>
      </c>
      <c r="H68" s="849" t="n">
        <f aca="false">ROW()</f>
        <v>68</v>
      </c>
    </row>
    <row r="69" s="860" customFormat="true" ht="14.1" hidden="false" customHeight="true" outlineLevel="0" collapsed="false">
      <c r="A69" s="857"/>
      <c r="B69" s="858"/>
      <c r="C69" s="858"/>
      <c r="D69" s="858"/>
      <c r="E69" s="871" t="s">
        <v>1516</v>
      </c>
      <c r="F69" s="858" t="n">
        <v>178200463.31</v>
      </c>
      <c r="G69" s="721"/>
      <c r="H69" s="859" t="n">
        <f aca="false">ROW()</f>
        <v>69</v>
      </c>
    </row>
    <row r="70" customFormat="false" ht="14.1" hidden="false" customHeight="true" outlineLevel="0" collapsed="false">
      <c r="A70" s="861" t="s">
        <v>1517</v>
      </c>
      <c r="B70" s="855"/>
      <c r="C70" s="855"/>
      <c r="D70" s="855"/>
      <c r="E70" s="872" t="s">
        <v>1518</v>
      </c>
      <c r="F70" s="856" t="n">
        <v>64763472.91</v>
      </c>
      <c r="H70" s="849" t="n">
        <f aca="false">ROW()</f>
        <v>70</v>
      </c>
    </row>
    <row r="71" customFormat="false" ht="14.1" hidden="false" customHeight="true" outlineLevel="0" collapsed="false">
      <c r="A71" s="861"/>
      <c r="B71" s="855"/>
      <c r="C71" s="855"/>
      <c r="D71" s="855"/>
      <c r="E71" s="872" t="s">
        <v>1519</v>
      </c>
      <c r="F71" s="873" t="n">
        <v>113436990.4</v>
      </c>
      <c r="H71" s="849" t="n">
        <f aca="false">ROW()</f>
        <v>71</v>
      </c>
    </row>
    <row r="72" customFormat="false" ht="14.1" hidden="false" customHeight="true" outlineLevel="0" collapsed="false">
      <c r="A72" s="867"/>
      <c r="B72" s="582"/>
      <c r="C72" s="582"/>
      <c r="D72" s="582"/>
      <c r="E72" s="582"/>
      <c r="H72" s="848" t="n">
        <f aca="false">ROW()</f>
        <v>72</v>
      </c>
    </row>
    <row r="73" customFormat="false" ht="14.1" hidden="false" customHeight="true" outlineLevel="0" collapsed="false">
      <c r="A73" s="861"/>
      <c r="B73" s="582"/>
      <c r="C73" s="582"/>
      <c r="D73" s="582"/>
      <c r="E73" s="582"/>
      <c r="H73" s="848" t="n">
        <f aca="false">ROW()</f>
        <v>73</v>
      </c>
    </row>
    <row r="74" customFormat="false" ht="14.1" hidden="false" customHeight="true" outlineLevel="0" collapsed="false">
      <c r="A74" s="874"/>
      <c r="B74" s="582"/>
      <c r="C74" s="582"/>
      <c r="D74" s="582"/>
      <c r="E74" s="582"/>
      <c r="H74" s="848"/>
    </row>
    <row r="75" customFormat="false" ht="14.1" hidden="false" customHeight="true" outlineLevel="0" collapsed="false">
      <c r="A75" s="875"/>
      <c r="B75" s="582"/>
      <c r="C75" s="582"/>
      <c r="D75" s="582"/>
      <c r="E75" s="582"/>
      <c r="H75" s="848"/>
    </row>
    <row r="76" customFormat="false" ht="14.1" hidden="false" customHeight="true" outlineLevel="0" collapsed="false">
      <c r="A76" s="874"/>
      <c r="B76" s="582"/>
      <c r="C76" s="582"/>
      <c r="D76" s="582"/>
      <c r="E76" s="582"/>
      <c r="H76" s="848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520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521</v>
      </c>
      <c r="B2" s="73" t="s">
        <v>1522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1523</v>
      </c>
      <c r="E5" s="16" t="s">
        <v>1523</v>
      </c>
      <c r="F5" s="16" t="s">
        <v>1524</v>
      </c>
      <c r="G5" s="16" t="s">
        <v>1524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1</v>
      </c>
      <c r="H6" s="44" t="n">
        <f aca="false">ROW()</f>
        <v>6</v>
      </c>
    </row>
    <row r="7" customFormat="false" ht="15" hidden="false" customHeight="false" outlineLevel="0" collapsed="false">
      <c r="A7" s="11" t="s">
        <v>1525</v>
      </c>
      <c r="B7" s="48"/>
      <c r="C7" s="48"/>
      <c r="D7" s="48"/>
      <c r="E7" s="48"/>
      <c r="F7" s="48"/>
      <c r="G7" s="48"/>
      <c r="H7" s="44" t="n">
        <f aca="false">ROW()</f>
        <v>7</v>
      </c>
    </row>
    <row r="8" s="47" customFormat="true" ht="15" hidden="false" customHeight="false" outlineLevel="0" collapsed="false">
      <c r="A8" s="20" t="s">
        <v>1526</v>
      </c>
      <c r="B8" s="53" t="n">
        <v>4325067.38</v>
      </c>
      <c r="C8" s="53" t="n">
        <v>5880596.82</v>
      </c>
      <c r="D8" s="53" t="n">
        <v>4325067.38</v>
      </c>
      <c r="E8" s="53" t="n">
        <v>5880596.82</v>
      </c>
      <c r="F8" s="53" t="n">
        <v>15966874.71</v>
      </c>
      <c r="G8" s="53" t="n">
        <v>46267778.82</v>
      </c>
      <c r="H8" s="46" t="n">
        <f aca="false">ROW()</f>
        <v>8</v>
      </c>
    </row>
    <row r="9" s="42" customFormat="true" ht="15" hidden="false" customHeight="false" outlineLevel="0" collapsed="false">
      <c r="A9" s="11" t="s">
        <v>1527</v>
      </c>
      <c r="B9" s="48"/>
      <c r="C9" s="48"/>
      <c r="D9" s="48"/>
      <c r="E9" s="48"/>
      <c r="F9" s="48"/>
      <c r="G9" s="48"/>
      <c r="H9" s="41" t="n">
        <f aca="false">ROW()</f>
        <v>9</v>
      </c>
    </row>
    <row r="10" s="42" customFormat="true" ht="15" hidden="false" customHeight="false" outlineLevel="0" collapsed="false">
      <c r="A10" s="11" t="s">
        <v>1528</v>
      </c>
      <c r="B10" s="48" t="n">
        <v>1725822.88</v>
      </c>
      <c r="C10" s="48" t="n">
        <v>0</v>
      </c>
      <c r="D10" s="48" t="n">
        <v>1725822.88</v>
      </c>
      <c r="E10" s="48" t="n">
        <v>0</v>
      </c>
      <c r="F10" s="48" t="n">
        <v>17258228.8</v>
      </c>
      <c r="G10" s="48" t="n">
        <v>0</v>
      </c>
      <c r="H10" s="41" t="n">
        <f aca="false">ROW()</f>
        <v>10</v>
      </c>
    </row>
    <row r="11" s="47" customFormat="true" ht="15" hidden="false" customHeight="false" outlineLevel="0" collapsed="false">
      <c r="A11" s="20" t="s">
        <v>1529</v>
      </c>
      <c r="B11" s="49" t="n">
        <v>1621391.29</v>
      </c>
      <c r="C11" s="49" t="n">
        <v>3913263.06</v>
      </c>
      <c r="D11" s="49" t="n">
        <v>1621391.29</v>
      </c>
      <c r="E11" s="49" t="n">
        <v>3913263.06</v>
      </c>
      <c r="F11" s="49" t="n">
        <v>44160646.35</v>
      </c>
      <c r="G11" s="49" t="n">
        <v>39132630.64</v>
      </c>
      <c r="H11" s="46" t="n">
        <f aca="false">ROW()</f>
        <v>11</v>
      </c>
    </row>
    <row r="12" s="42" customFormat="true" ht="15" hidden="false" customHeight="false" outlineLevel="0" collapsed="false">
      <c r="A12" s="11" t="s">
        <v>1530</v>
      </c>
      <c r="B12" s="48" t="n">
        <v>0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1" t="n">
        <f aca="false">ROW()</f>
        <v>12</v>
      </c>
    </row>
    <row r="13" s="42" customFormat="true" ht="15" hidden="false" customHeight="false" outlineLevel="0" collapsed="false">
      <c r="A13" s="11" t="s">
        <v>1531</v>
      </c>
      <c r="B13" s="48" t="n">
        <v>254334.17</v>
      </c>
      <c r="C13" s="48" t="n">
        <v>356636.56</v>
      </c>
      <c r="D13" s="48" t="n">
        <v>254334.17</v>
      </c>
      <c r="E13" s="48" t="n">
        <v>356636.56</v>
      </c>
      <c r="F13" s="48" t="n">
        <v>2169452.31</v>
      </c>
      <c r="G13" s="48" t="n">
        <v>3789408.65</v>
      </c>
      <c r="H13" s="41" t="n">
        <f aca="false">ROW()</f>
        <v>13</v>
      </c>
    </row>
    <row r="14" s="47" customFormat="true" ht="15" hidden="false" customHeight="false" outlineLevel="0" collapsed="false">
      <c r="A14" s="20" t="s">
        <v>1532</v>
      </c>
      <c r="B14" s="49" t="n">
        <v>11900.92</v>
      </c>
      <c r="C14" s="49" t="n">
        <v>39543.6</v>
      </c>
      <c r="D14" s="49" t="n">
        <v>11900.92</v>
      </c>
      <c r="E14" s="49" t="n">
        <v>39543.6</v>
      </c>
      <c r="F14" s="49" t="n">
        <v>119009.15</v>
      </c>
      <c r="G14" s="49" t="n">
        <v>395435.94</v>
      </c>
      <c r="H14" s="46" t="n">
        <f aca="false">ROW()</f>
        <v>14</v>
      </c>
    </row>
    <row r="15" s="42" customFormat="true" ht="15" hidden="false" customHeight="false" outlineLevel="0" collapsed="false">
      <c r="A15" s="11" t="s">
        <v>1533</v>
      </c>
      <c r="B15" s="48" t="n">
        <v>271725.31</v>
      </c>
      <c r="C15" s="48" t="n">
        <v>187483.36</v>
      </c>
      <c r="D15" s="48" t="n">
        <v>271725.31</v>
      </c>
      <c r="E15" s="48" t="n">
        <v>187483.36</v>
      </c>
      <c r="F15" s="48" t="n">
        <v>2717253.04</v>
      </c>
      <c r="G15" s="48" t="n">
        <v>1874833.6</v>
      </c>
      <c r="H15" s="41" t="n">
        <f aca="false">ROW()</f>
        <v>15</v>
      </c>
    </row>
    <row r="16" s="42" customFormat="true" ht="15" hidden="false" customHeight="false" outlineLevel="0" collapsed="false">
      <c r="A16" s="11" t="s">
        <v>1534</v>
      </c>
      <c r="B16" s="48" t="n">
        <v>66790.08</v>
      </c>
      <c r="C16" s="48" t="n">
        <v>66790.07</v>
      </c>
      <c r="D16" s="48" t="n">
        <v>66790.08</v>
      </c>
      <c r="E16" s="48" t="n">
        <v>66790.07</v>
      </c>
      <c r="F16" s="48" t="n">
        <v>667900.77</v>
      </c>
      <c r="G16" s="48" t="n">
        <v>667900.76</v>
      </c>
      <c r="H16" s="41" t="n">
        <f aca="false">ROW()</f>
        <v>16</v>
      </c>
    </row>
    <row r="17" s="47" customFormat="true" ht="15" hidden="false" customHeight="false" outlineLevel="0" collapsed="false">
      <c r="A17" s="20" t="s">
        <v>1535</v>
      </c>
      <c r="B17" s="53" t="n">
        <v>663459.96</v>
      </c>
      <c r="C17" s="53" t="n">
        <v>193862.8</v>
      </c>
      <c r="D17" s="53" t="n">
        <v>663459.96</v>
      </c>
      <c r="E17" s="53" t="n">
        <v>193862.8</v>
      </c>
      <c r="F17" s="53" t="n">
        <v>17703175.1</v>
      </c>
      <c r="G17" s="53" t="n">
        <v>24771993.96</v>
      </c>
      <c r="H17" s="46" t="n">
        <f aca="false">ROW()</f>
        <v>17</v>
      </c>
    </row>
    <row r="18" s="42" customFormat="true" ht="15" hidden="false" customHeight="false" outlineLevel="0" collapsed="false">
      <c r="A18" s="11" t="s">
        <v>1536</v>
      </c>
      <c r="B18" s="74" t="n">
        <v>4615424.61</v>
      </c>
      <c r="C18" s="74" t="n">
        <v>4757579.45</v>
      </c>
      <c r="D18" s="74" t="n">
        <v>4615424.61</v>
      </c>
      <c r="E18" s="74" t="n">
        <v>4757579.45</v>
      </c>
      <c r="F18" s="74" t="n">
        <v>84795665.52</v>
      </c>
      <c r="G18" s="74" t="n">
        <v>70632203.55</v>
      </c>
      <c r="H18" s="41" t="n">
        <f aca="false">ROW()</f>
        <v>18</v>
      </c>
    </row>
    <row r="19" s="42" customFormat="true" ht="15" hidden="false" customHeight="false" outlineLevel="0" collapsed="false">
      <c r="A19" s="11" t="s">
        <v>1537</v>
      </c>
      <c r="B19" s="48"/>
      <c r="C19" s="48"/>
      <c r="D19" s="48"/>
      <c r="E19" s="48"/>
      <c r="F19" s="48"/>
      <c r="G19" s="48"/>
      <c r="H19" s="41" t="n">
        <f aca="false">ROW()</f>
        <v>19</v>
      </c>
    </row>
    <row r="20" s="47" customFormat="true" ht="15" hidden="false" customHeight="false" outlineLevel="0" collapsed="false">
      <c r="A20" s="20" t="s">
        <v>1528</v>
      </c>
      <c r="B20" s="49" t="n">
        <v>0</v>
      </c>
      <c r="C20" s="49" t="n">
        <v>-25218.75</v>
      </c>
      <c r="D20" s="49" t="n">
        <v>0</v>
      </c>
      <c r="E20" s="49" t="n">
        <v>-25218.75</v>
      </c>
      <c r="F20" s="49" t="n">
        <v>0</v>
      </c>
      <c r="G20" s="49" t="n">
        <v>-252187.44</v>
      </c>
      <c r="H20" s="46" t="n">
        <f aca="false">ROW()</f>
        <v>20</v>
      </c>
    </row>
    <row r="21" s="42" customFormat="true" ht="15" hidden="false" customHeight="false" outlineLevel="0" collapsed="false">
      <c r="A21" s="11" t="s">
        <v>1529</v>
      </c>
      <c r="B21" s="48" t="n">
        <v>-601261.88</v>
      </c>
      <c r="C21" s="48" t="n">
        <v>-523286.6</v>
      </c>
      <c r="D21" s="48" t="n">
        <v>-601261.88</v>
      </c>
      <c r="E21" s="48" t="n">
        <v>-523286.6</v>
      </c>
      <c r="F21" s="48" t="n">
        <v>-6012618.78</v>
      </c>
      <c r="G21" s="48" t="n">
        <v>-5232866.05</v>
      </c>
      <c r="H21" s="41" t="n">
        <f aca="false">ROW()</f>
        <v>21</v>
      </c>
    </row>
    <row r="22" s="42" customFormat="true" ht="15" hidden="false" customHeight="false" outlineLevel="0" collapsed="false">
      <c r="A22" s="11" t="s">
        <v>1530</v>
      </c>
      <c r="B22" s="48" t="n">
        <v>-66790.08</v>
      </c>
      <c r="C22" s="48" t="n">
        <v>-66790.07</v>
      </c>
      <c r="D22" s="48" t="n">
        <v>-66790.08</v>
      </c>
      <c r="E22" s="48" t="n">
        <v>-66790.07</v>
      </c>
      <c r="F22" s="48" t="n">
        <v>-667900.77</v>
      </c>
      <c r="G22" s="48" t="n">
        <v>-667900.76</v>
      </c>
      <c r="H22" s="41" t="n">
        <f aca="false">ROW()</f>
        <v>22</v>
      </c>
    </row>
    <row r="23" s="47" customFormat="true" ht="15" hidden="false" customHeight="false" outlineLevel="0" collapsed="false">
      <c r="A23" s="20" t="s">
        <v>1531</v>
      </c>
      <c r="B23" s="49" t="n">
        <v>-261172.09</v>
      </c>
      <c r="C23" s="49" t="n">
        <v>-175700.48</v>
      </c>
      <c r="D23" s="49" t="n">
        <v>-261172.09</v>
      </c>
      <c r="E23" s="49" t="n">
        <v>-175700.48</v>
      </c>
      <c r="F23" s="49" t="n">
        <v>-3216668.55</v>
      </c>
      <c r="G23" s="49" t="n">
        <v>-2937914.61</v>
      </c>
      <c r="H23" s="46" t="n">
        <f aca="false">ROW()</f>
        <v>23</v>
      </c>
    </row>
    <row r="24" s="42" customFormat="true" ht="15" hidden="false" customHeight="false" outlineLevel="0" collapsed="false">
      <c r="A24" s="11" t="s">
        <v>1532</v>
      </c>
      <c r="B24" s="48" t="n">
        <v>-117558.31</v>
      </c>
      <c r="C24" s="48" t="n">
        <v>-117626.16</v>
      </c>
      <c r="D24" s="48" t="n">
        <v>-117558.31</v>
      </c>
      <c r="E24" s="48" t="n">
        <v>-117626.16</v>
      </c>
      <c r="F24" s="48" t="n">
        <v>-1175583.13</v>
      </c>
      <c r="G24" s="48" t="n">
        <v>-1176261.65</v>
      </c>
      <c r="H24" s="41" t="n">
        <f aca="false">ROW()</f>
        <v>24</v>
      </c>
    </row>
    <row r="25" s="42" customFormat="true" ht="15" hidden="false" customHeight="false" outlineLevel="0" collapsed="false">
      <c r="A25" s="11" t="s">
        <v>1533</v>
      </c>
      <c r="B25" s="48" t="n">
        <v>-558544.78</v>
      </c>
      <c r="C25" s="48" t="n">
        <v>-131974.69</v>
      </c>
      <c r="D25" s="48" t="n">
        <v>-558544.78</v>
      </c>
      <c r="E25" s="48" t="n">
        <v>-131974.69</v>
      </c>
      <c r="F25" s="48" t="n">
        <v>-5585447.75</v>
      </c>
      <c r="G25" s="48" t="n">
        <v>-1319746.91</v>
      </c>
      <c r="H25" s="41" t="n">
        <f aca="false">ROW()</f>
        <v>25</v>
      </c>
    </row>
    <row r="26" s="47" customFormat="true" ht="15" hidden="false" customHeight="false" outlineLevel="0" collapsed="false">
      <c r="A26" s="20" t="s">
        <v>1534</v>
      </c>
      <c r="B26" s="49" t="n">
        <v>-426038.13</v>
      </c>
      <c r="C26" s="49" t="n">
        <v>-406675.58</v>
      </c>
      <c r="D26" s="49" t="n">
        <v>-426038.13</v>
      </c>
      <c r="E26" s="49" t="n">
        <v>-406675.58</v>
      </c>
      <c r="F26" s="49" t="n">
        <v>-4260381.25</v>
      </c>
      <c r="G26" s="49" t="n">
        <v>-4066755.8</v>
      </c>
      <c r="H26" s="46" t="n">
        <f aca="false">ROW()</f>
        <v>26</v>
      </c>
    </row>
    <row r="27" s="42" customFormat="true" ht="15" hidden="false" customHeight="false" outlineLevel="0" collapsed="false">
      <c r="A27" s="11" t="s">
        <v>1538</v>
      </c>
      <c r="B27" s="74" t="n">
        <v>-2851208.56</v>
      </c>
      <c r="C27" s="74" t="n">
        <v>-5172996.36</v>
      </c>
      <c r="D27" s="74" t="n">
        <v>-2851208.56</v>
      </c>
      <c r="E27" s="74" t="n">
        <v>-5172996.36</v>
      </c>
      <c r="F27" s="74" t="n">
        <v>-23086899.67</v>
      </c>
      <c r="G27" s="74" t="n">
        <v>-57196763.68</v>
      </c>
      <c r="H27" s="41" t="n">
        <f aca="false">ROW()</f>
        <v>27</v>
      </c>
    </row>
    <row r="28" s="42" customFormat="true" ht="15" hidden="false" customHeight="false" outlineLevel="0" collapsed="false">
      <c r="A28" s="11" t="s">
        <v>1539</v>
      </c>
      <c r="B28" s="74" t="n">
        <v>-4882573.83</v>
      </c>
      <c r="C28" s="74" t="n">
        <v>-6620268.69</v>
      </c>
      <c r="D28" s="74" t="n">
        <v>-4882573.83</v>
      </c>
      <c r="E28" s="74" t="n">
        <v>-6620268.69</v>
      </c>
      <c r="F28" s="74" t="n">
        <v>-44005499.9</v>
      </c>
      <c r="G28" s="74" t="n">
        <v>-72850396.9</v>
      </c>
      <c r="H28" s="41" t="n">
        <f aca="false">ROW()</f>
        <v>28</v>
      </c>
    </row>
    <row r="29" s="47" customFormat="true" ht="15" hidden="false" customHeight="false" outlineLevel="0" collapsed="false">
      <c r="A29" s="20" t="s">
        <v>1540</v>
      </c>
      <c r="B29" s="49"/>
      <c r="C29" s="49"/>
      <c r="D29" s="49"/>
      <c r="E29" s="49"/>
      <c r="F29" s="49"/>
      <c r="G29" s="49"/>
      <c r="H29" s="46" t="n">
        <f aca="false">ROW()</f>
        <v>29</v>
      </c>
    </row>
    <row r="30" s="42" customFormat="true" ht="15" hidden="false" customHeight="false" outlineLevel="0" collapsed="false">
      <c r="A30" s="11" t="s">
        <v>1541</v>
      </c>
      <c r="B30" s="48" t="n">
        <v>407.12</v>
      </c>
      <c r="C30" s="48" t="n">
        <v>0</v>
      </c>
      <c r="D30" s="48" t="n">
        <v>407.12</v>
      </c>
      <c r="E30" s="48" t="n">
        <v>0</v>
      </c>
      <c r="F30" s="48" t="n">
        <v>8115.75</v>
      </c>
      <c r="G30" s="48" t="n">
        <v>13184.67</v>
      </c>
      <c r="H30" s="41" t="n">
        <f aca="false">ROW()</f>
        <v>30</v>
      </c>
    </row>
    <row r="31" s="42" customFormat="true" ht="15" hidden="false" customHeight="false" outlineLevel="0" collapsed="false">
      <c r="A31" s="11" t="s">
        <v>1542</v>
      </c>
      <c r="B31" s="48" t="n">
        <v>-216.06</v>
      </c>
      <c r="C31" s="48" t="n">
        <v>-1893.39</v>
      </c>
      <c r="D31" s="48" t="n">
        <v>-216.06</v>
      </c>
      <c r="E31" s="48" t="n">
        <v>-1893.39</v>
      </c>
      <c r="F31" s="48" t="n">
        <v>-10956.65</v>
      </c>
      <c r="G31" s="48" t="n">
        <v>-19421.32</v>
      </c>
      <c r="H31" s="41" t="n">
        <f aca="false">ROW()</f>
        <v>31</v>
      </c>
    </row>
    <row r="32" s="47" customFormat="true" ht="15" hidden="false" customHeight="false" outlineLevel="0" collapsed="false">
      <c r="A32" s="20" t="s">
        <v>1543</v>
      </c>
      <c r="B32" s="49" t="n">
        <v>11.89</v>
      </c>
      <c r="C32" s="49" t="n">
        <v>104.14</v>
      </c>
      <c r="D32" s="49" t="n">
        <v>11.89</v>
      </c>
      <c r="E32" s="49" t="n">
        <v>104.14</v>
      </c>
      <c r="F32" s="49" t="n">
        <v>602.61</v>
      </c>
      <c r="G32" s="49" t="n">
        <v>1068.18</v>
      </c>
      <c r="H32" s="46" t="n">
        <f aca="false">ROW()</f>
        <v>32</v>
      </c>
    </row>
    <row r="33" s="42" customFormat="true" ht="15" hidden="false" customHeight="false" outlineLevel="0" collapsed="false">
      <c r="A33" s="11" t="s">
        <v>1544</v>
      </c>
      <c r="B33" s="74" t="n">
        <v>-22.4</v>
      </c>
      <c r="C33" s="74" t="n">
        <v>0</v>
      </c>
      <c r="D33" s="74" t="n">
        <v>-22.4</v>
      </c>
      <c r="E33" s="74" t="n">
        <v>0</v>
      </c>
      <c r="F33" s="74" t="n">
        <v>-446.36</v>
      </c>
      <c r="G33" s="74" t="n">
        <v>-725.16</v>
      </c>
      <c r="H33" s="41" t="n">
        <f aca="false">ROW()</f>
        <v>33</v>
      </c>
    </row>
    <row r="34" s="42" customFormat="true" ht="15" hidden="false" customHeight="false" outlineLevel="0" collapsed="false">
      <c r="A34" s="11" t="s">
        <v>1545</v>
      </c>
      <c r="B34" s="74" t="n">
        <v>180.55</v>
      </c>
      <c r="C34" s="74" t="n">
        <v>-1789.25</v>
      </c>
      <c r="D34" s="74" t="n">
        <v>180.55</v>
      </c>
      <c r="E34" s="74" t="n">
        <v>-1789.25</v>
      </c>
      <c r="F34" s="74" t="n">
        <v>-2684.65</v>
      </c>
      <c r="G34" s="74" t="n">
        <v>-5893.63</v>
      </c>
      <c r="H34" s="41" t="n">
        <f aca="false">ROW()</f>
        <v>34</v>
      </c>
    </row>
    <row r="35" s="47" customFormat="true" ht="15" hidden="false" customHeight="false" outlineLevel="0" collapsed="false">
      <c r="A35" s="20" t="s">
        <v>1546</v>
      </c>
      <c r="B35" s="49"/>
      <c r="C35" s="49"/>
      <c r="D35" s="49"/>
      <c r="E35" s="49"/>
      <c r="F35" s="49"/>
      <c r="G35" s="49"/>
      <c r="H35" s="46" t="n">
        <f aca="false">ROW()</f>
        <v>35</v>
      </c>
    </row>
    <row r="36" s="42" customFormat="true" ht="15" hidden="false" customHeight="false" outlineLevel="0" collapsed="false">
      <c r="A36" s="11" t="s">
        <v>1547</v>
      </c>
      <c r="B36" s="48" t="n">
        <v>0</v>
      </c>
      <c r="C36" s="48" t="n">
        <v>-3220203</v>
      </c>
      <c r="D36" s="48" t="n">
        <v>0</v>
      </c>
      <c r="E36" s="48" t="n">
        <v>-3220203</v>
      </c>
      <c r="F36" s="48" t="n">
        <v>-12907007</v>
      </c>
      <c r="G36" s="48" t="n">
        <v>-3220203</v>
      </c>
      <c r="H36" s="41" t="n">
        <f aca="false">ROW()</f>
        <v>36</v>
      </c>
    </row>
    <row r="37" s="42" customFormat="true" ht="15" hidden="false" customHeight="false" outlineLevel="0" collapsed="false">
      <c r="A37" s="11" t="s">
        <v>1548</v>
      </c>
      <c r="B37" s="48" t="n">
        <v>0</v>
      </c>
      <c r="C37" s="48" t="n">
        <v>4651932</v>
      </c>
      <c r="D37" s="48" t="n">
        <v>0</v>
      </c>
      <c r="E37" s="48" t="n">
        <v>4651932</v>
      </c>
      <c r="F37" s="48" t="n">
        <v>14832946</v>
      </c>
      <c r="G37" s="48" t="n">
        <v>4651932</v>
      </c>
      <c r="H37" s="41" t="n">
        <f aca="false">ROW()</f>
        <v>37</v>
      </c>
    </row>
    <row r="38" s="47" customFormat="true" ht="15" hidden="false" customHeight="false" outlineLevel="0" collapsed="false">
      <c r="A38" s="20" t="s">
        <v>1549</v>
      </c>
      <c r="B38" s="53" t="n">
        <v>0</v>
      </c>
      <c r="C38" s="53" t="n">
        <v>-1431729</v>
      </c>
      <c r="D38" s="53" t="n">
        <v>0</v>
      </c>
      <c r="E38" s="53" t="n">
        <v>-1431729</v>
      </c>
      <c r="F38" s="53" t="n">
        <v>-1925939</v>
      </c>
      <c r="G38" s="53" t="n">
        <v>-1431729</v>
      </c>
      <c r="H38" s="46" t="n">
        <f aca="false">ROW()</f>
        <v>38</v>
      </c>
    </row>
    <row r="39" s="42" customFormat="true" ht="15" hidden="false" customHeight="false" outlineLevel="0" collapsed="false">
      <c r="A39" s="11" t="s">
        <v>1550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41" t="n">
        <f aca="false">ROW()</f>
        <v>39</v>
      </c>
    </row>
    <row r="40" s="42" customFormat="true" ht="15" hidden="false" customHeight="false" outlineLevel="0" collapsed="false">
      <c r="A40" s="11" t="s">
        <v>1551</v>
      </c>
      <c r="B40" s="74" t="n">
        <v>4058098.71</v>
      </c>
      <c r="C40" s="74" t="n">
        <v>4016118.33</v>
      </c>
      <c r="D40" s="74" t="n">
        <v>4058098.71</v>
      </c>
      <c r="E40" s="74" t="n">
        <v>4016118.33</v>
      </c>
      <c r="F40" s="74" t="n">
        <v>56754355.68</v>
      </c>
      <c r="G40" s="74" t="n">
        <v>44043691.84</v>
      </c>
      <c r="H40" s="41" t="n">
        <f aca="false">ROW()</f>
        <v>40</v>
      </c>
    </row>
    <row r="41" s="42" customFormat="true" ht="15" hidden="false" customHeight="false" outlineLevel="0" collapsed="false">
      <c r="A41" s="11"/>
      <c r="B41" s="48"/>
      <c r="C41" s="48"/>
      <c r="D41" s="48"/>
      <c r="E41" s="48"/>
      <c r="F41" s="48"/>
      <c r="G41" s="48"/>
      <c r="H41" s="41" t="n">
        <f aca="false">ROW()</f>
        <v>41</v>
      </c>
    </row>
    <row r="42" s="42" customFormat="true" ht="15" hidden="false" customHeight="false" outlineLevel="0" collapsed="false">
      <c r="A42" s="29" t="s">
        <v>121</v>
      </c>
      <c r="B42" s="40" t="s">
        <v>70</v>
      </c>
      <c r="C42" s="40"/>
      <c r="D42" s="40"/>
      <c r="E42" s="40"/>
      <c r="F42" s="40"/>
      <c r="G42" s="71" t="s">
        <v>1520</v>
      </c>
      <c r="H42" s="41" t="n">
        <f aca="false">ROW()</f>
        <v>42</v>
      </c>
    </row>
    <row r="43" s="42" customFormat="true" ht="15" hidden="false" customHeight="false" outlineLevel="0" collapsed="false">
      <c r="A43" s="72" t="s">
        <v>1521</v>
      </c>
      <c r="B43" s="73" t="s">
        <v>1522</v>
      </c>
      <c r="C43" s="73"/>
      <c r="D43" s="73"/>
      <c r="E43" s="73"/>
      <c r="F43" s="73"/>
      <c r="G43" s="71" t="s">
        <v>214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75</v>
      </c>
      <c r="B44" s="40" t="str">
        <f aca="false">B3</f>
        <v>Current Period: OCT-10</v>
      </c>
      <c r="C44" s="40"/>
      <c r="D44" s="40"/>
      <c r="E44" s="40"/>
      <c r="F44" s="40"/>
      <c r="G44" s="43"/>
      <c r="H44" s="41" t="n">
        <f aca="false">ROW()</f>
        <v>44</v>
      </c>
    </row>
    <row r="45" s="42" customFormat="true" ht="15" hidden="false" customHeight="false" outlineLevel="0" collapsed="false">
      <c r="A45" s="11"/>
      <c r="B45" s="39"/>
      <c r="C45" s="39"/>
      <c r="D45" s="39"/>
      <c r="E45" s="39"/>
      <c r="F45" s="39"/>
      <c r="G45" s="39"/>
      <c r="H45" s="41" t="n">
        <f aca="false">ROW()</f>
        <v>45</v>
      </c>
    </row>
    <row r="46" customFormat="false" ht="15" hidden="false" customHeight="false" outlineLevel="0" collapsed="false">
      <c r="A46" s="11"/>
      <c r="B46" s="16" t="s">
        <v>77</v>
      </c>
      <c r="C46" s="16" t="s">
        <v>77</v>
      </c>
      <c r="D46" s="16" t="s">
        <v>1523</v>
      </c>
      <c r="E46" s="16" t="s">
        <v>1523</v>
      </c>
      <c r="F46" s="16" t="s">
        <v>1524</v>
      </c>
      <c r="G46" s="16" t="s">
        <v>1524</v>
      </c>
      <c r="H46" s="44" t="n">
        <f aca="false">ROW()</f>
        <v>46</v>
      </c>
    </row>
    <row r="47" customFormat="false" ht="15" hidden="false" customHeight="false" outlineLevel="0" collapsed="false">
      <c r="A47" s="11"/>
      <c r="B47" s="18" t="s">
        <v>80</v>
      </c>
      <c r="C47" s="18" t="s">
        <v>81</v>
      </c>
      <c r="D47" s="18" t="s">
        <v>80</v>
      </c>
      <c r="E47" s="18" t="s">
        <v>81</v>
      </c>
      <c r="F47" s="18" t="s">
        <v>80</v>
      </c>
      <c r="G47" s="18" t="s">
        <v>81</v>
      </c>
      <c r="H47" s="44" t="n">
        <f aca="false">ROW()</f>
        <v>47</v>
      </c>
    </row>
    <row r="48" s="42" customFormat="true" ht="15" hidden="false" customHeight="false" outlineLevel="0" collapsed="false">
      <c r="A48" s="11" t="s">
        <v>1552</v>
      </c>
      <c r="B48" s="70"/>
      <c r="C48" s="70"/>
      <c r="D48" s="70"/>
      <c r="E48" s="70"/>
      <c r="F48" s="70"/>
      <c r="G48" s="70"/>
      <c r="H48" s="41" t="n">
        <f aca="false">ROW()</f>
        <v>48</v>
      </c>
    </row>
    <row r="49" s="47" customFormat="true" ht="15" hidden="false" customHeight="false" outlineLevel="0" collapsed="false">
      <c r="A49" s="20" t="s">
        <v>1526</v>
      </c>
      <c r="B49" s="53" t="n">
        <v>798456.9</v>
      </c>
      <c r="C49" s="53" t="n">
        <v>1115718.71</v>
      </c>
      <c r="D49" s="53" t="n">
        <v>798456.9</v>
      </c>
      <c r="E49" s="53" t="n">
        <v>1115718.71</v>
      </c>
      <c r="F49" s="53" t="n">
        <v>6537036.75</v>
      </c>
      <c r="G49" s="53" t="n">
        <v>8889399.66</v>
      </c>
      <c r="H49" s="46" t="n">
        <f aca="false">ROW()</f>
        <v>49</v>
      </c>
    </row>
    <row r="50" s="42" customFormat="true" ht="15" hidden="false" customHeight="false" outlineLevel="0" collapsed="false">
      <c r="A50" s="11" t="s">
        <v>1527</v>
      </c>
      <c r="B50" s="39"/>
      <c r="C50" s="39"/>
      <c r="D50" s="39"/>
      <c r="E50" s="39"/>
      <c r="F50" s="39"/>
      <c r="G50" s="39"/>
      <c r="H50" s="41" t="n">
        <f aca="false">ROW()</f>
        <v>50</v>
      </c>
    </row>
    <row r="51" s="42" customFormat="true" ht="15" hidden="false" customHeight="false" outlineLevel="0" collapsed="false">
      <c r="A51" s="11" t="s">
        <v>1528</v>
      </c>
      <c r="B51" s="39" t="n">
        <v>271898.32</v>
      </c>
      <c r="C51" s="39" t="n">
        <v>0</v>
      </c>
      <c r="D51" s="39" t="n">
        <v>271898.32</v>
      </c>
      <c r="E51" s="39" t="n">
        <v>0</v>
      </c>
      <c r="F51" s="39" t="n">
        <v>2718983.17</v>
      </c>
      <c r="G51" s="39" t="n">
        <v>0</v>
      </c>
      <c r="H51" s="41" t="n">
        <f aca="false">ROW()</f>
        <v>51</v>
      </c>
    </row>
    <row r="52" s="47" customFormat="true" ht="15" hidden="false" customHeight="false" outlineLevel="0" collapsed="false">
      <c r="A52" s="20" t="s">
        <v>1529</v>
      </c>
      <c r="B52" s="45" t="n">
        <v>289742.55</v>
      </c>
      <c r="C52" s="45" t="n">
        <v>418459.48</v>
      </c>
      <c r="D52" s="45" t="n">
        <v>289742.55</v>
      </c>
      <c r="E52" s="45" t="n">
        <v>418459.48</v>
      </c>
      <c r="F52" s="45" t="n">
        <v>2897425.52</v>
      </c>
      <c r="G52" s="45" t="n">
        <v>4184594.78</v>
      </c>
      <c r="H52" s="46" t="n">
        <f aca="false">ROW()</f>
        <v>52</v>
      </c>
    </row>
    <row r="53" s="42" customFormat="true" ht="15" hidden="false" customHeight="false" outlineLevel="0" collapsed="false">
      <c r="A53" s="11" t="s">
        <v>1530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41" t="n">
        <f aca="false">ROW()</f>
        <v>53</v>
      </c>
    </row>
    <row r="54" s="42" customFormat="true" ht="15" hidden="false" customHeight="false" outlineLevel="0" collapsed="false">
      <c r="A54" s="11" t="s">
        <v>1532</v>
      </c>
      <c r="B54" s="39" t="n">
        <v>3662.68</v>
      </c>
      <c r="C54" s="39" t="n">
        <v>12413.25</v>
      </c>
      <c r="D54" s="39" t="n">
        <v>3662.68</v>
      </c>
      <c r="E54" s="39" t="n">
        <v>12413.25</v>
      </c>
      <c r="F54" s="39" t="n">
        <v>36626.76</v>
      </c>
      <c r="G54" s="39" t="n">
        <v>124132.55</v>
      </c>
      <c r="H54" s="41" t="n">
        <f aca="false">ROW()</f>
        <v>54</v>
      </c>
    </row>
    <row r="55" s="47" customFormat="true" ht="15" hidden="false" customHeight="false" outlineLevel="0" collapsed="false">
      <c r="A55" s="20" t="s">
        <v>1533</v>
      </c>
      <c r="B55" s="45" t="n">
        <v>69889.72</v>
      </c>
      <c r="C55" s="45" t="n">
        <v>31893.73</v>
      </c>
      <c r="D55" s="45" t="n">
        <v>69889.72</v>
      </c>
      <c r="E55" s="45" t="n">
        <v>31893.73</v>
      </c>
      <c r="F55" s="45" t="n">
        <v>698897.2</v>
      </c>
      <c r="G55" s="45" t="n">
        <v>318937.25</v>
      </c>
      <c r="H55" s="46" t="n">
        <f aca="false">ROW()</f>
        <v>55</v>
      </c>
    </row>
    <row r="56" s="42" customFormat="true" ht="15" hidden="false" customHeight="false" outlineLevel="0" collapsed="false">
      <c r="A56" s="11" t="s">
        <v>1534</v>
      </c>
      <c r="B56" s="39" t="n">
        <v>10495.58</v>
      </c>
      <c r="C56" s="39" t="n">
        <v>10495.58</v>
      </c>
      <c r="D56" s="39" t="n">
        <v>10495.58</v>
      </c>
      <c r="E56" s="39" t="n">
        <v>10495.58</v>
      </c>
      <c r="F56" s="39" t="n">
        <v>104955.83</v>
      </c>
      <c r="G56" s="39" t="n">
        <v>104955.83</v>
      </c>
      <c r="H56" s="41" t="n">
        <f aca="false">ROW()</f>
        <v>56</v>
      </c>
    </row>
    <row r="57" s="42" customFormat="true" ht="15" hidden="false" customHeight="false" outlineLevel="0" collapsed="false">
      <c r="A57" s="11" t="s">
        <v>1535</v>
      </c>
      <c r="B57" s="39" t="n">
        <v>104258.01</v>
      </c>
      <c r="C57" s="39" t="n">
        <v>30464.15</v>
      </c>
      <c r="D57" s="39" t="n">
        <v>104258.01</v>
      </c>
      <c r="E57" s="39" t="n">
        <v>30464.15</v>
      </c>
      <c r="F57" s="39" t="n">
        <v>2771002.11</v>
      </c>
      <c r="G57" s="39" t="n">
        <v>3678669.28</v>
      </c>
      <c r="H57" s="41" t="n">
        <f aca="false">ROW()</f>
        <v>57</v>
      </c>
    </row>
    <row r="58" s="47" customFormat="true" ht="15" hidden="false" customHeight="false" outlineLevel="0" collapsed="false">
      <c r="A58" s="20" t="s">
        <v>1553</v>
      </c>
      <c r="B58" s="53" t="n">
        <v>0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46" t="n">
        <f aca="false">ROW()</f>
        <v>58</v>
      </c>
    </row>
    <row r="59" s="42" customFormat="true" ht="15" hidden="false" customHeight="false" outlineLevel="0" collapsed="false">
      <c r="A59" s="11" t="s">
        <v>1536</v>
      </c>
      <c r="B59" s="74" t="n">
        <v>749946.86</v>
      </c>
      <c r="C59" s="74" t="n">
        <v>503726.19</v>
      </c>
      <c r="D59" s="74" t="n">
        <v>749946.86</v>
      </c>
      <c r="E59" s="74" t="n">
        <v>503726.19</v>
      </c>
      <c r="F59" s="74" t="n">
        <v>9227890.59</v>
      </c>
      <c r="G59" s="74" t="n">
        <v>8411289.69</v>
      </c>
      <c r="H59" s="41" t="n">
        <f aca="false">ROW()</f>
        <v>59</v>
      </c>
    </row>
    <row r="60" s="42" customFormat="true" ht="15" hidden="false" customHeight="false" outlineLevel="0" collapsed="false">
      <c r="A60" s="11" t="s">
        <v>1537</v>
      </c>
      <c r="B60" s="39"/>
      <c r="C60" s="39"/>
      <c r="D60" s="39"/>
      <c r="E60" s="39"/>
      <c r="F60" s="39"/>
      <c r="G60" s="39"/>
      <c r="H60" s="41" t="n">
        <f aca="false">ROW()</f>
        <v>60</v>
      </c>
    </row>
    <row r="61" s="47" customFormat="true" ht="15" hidden="false" customHeight="false" outlineLevel="0" collapsed="false">
      <c r="A61" s="20" t="s">
        <v>1528</v>
      </c>
      <c r="B61" s="45" t="n">
        <v>0</v>
      </c>
      <c r="C61" s="45" t="n">
        <v>-3254.71</v>
      </c>
      <c r="D61" s="45" t="n">
        <v>0</v>
      </c>
      <c r="E61" s="45" t="n">
        <v>-3254.71</v>
      </c>
      <c r="F61" s="45" t="n">
        <v>0</v>
      </c>
      <c r="G61" s="45" t="n">
        <v>-32547.06</v>
      </c>
      <c r="H61" s="46" t="n">
        <f aca="false">ROW()</f>
        <v>61</v>
      </c>
    </row>
    <row r="62" s="42" customFormat="true" ht="15" hidden="false" customHeight="false" outlineLevel="0" collapsed="false">
      <c r="A62" s="11" t="s">
        <v>1529</v>
      </c>
      <c r="B62" s="39" t="n">
        <v>-86212.2</v>
      </c>
      <c r="C62" s="39" t="n">
        <v>-80586.25</v>
      </c>
      <c r="D62" s="39" t="n">
        <v>-86212.2</v>
      </c>
      <c r="E62" s="39" t="n">
        <v>-80586.25</v>
      </c>
      <c r="F62" s="39" t="n">
        <v>-862121.97</v>
      </c>
      <c r="G62" s="39" t="n">
        <v>-805862.49</v>
      </c>
      <c r="H62" s="41" t="n">
        <f aca="false">ROW()</f>
        <v>62</v>
      </c>
    </row>
    <row r="63" s="42" customFormat="true" ht="15" hidden="false" customHeight="false" outlineLevel="0" collapsed="false">
      <c r="A63" s="11" t="s">
        <v>1530</v>
      </c>
      <c r="B63" s="39" t="n">
        <v>-10495.58</v>
      </c>
      <c r="C63" s="39" t="n">
        <v>-10495.58</v>
      </c>
      <c r="D63" s="39" t="n">
        <v>-10495.58</v>
      </c>
      <c r="E63" s="39" t="n">
        <v>-10495.58</v>
      </c>
      <c r="F63" s="39" t="n">
        <v>-104955.83</v>
      </c>
      <c r="G63" s="39" t="n">
        <v>-104955.83</v>
      </c>
      <c r="H63" s="41" t="n">
        <f aca="false">ROW()</f>
        <v>63</v>
      </c>
    </row>
    <row r="64" s="47" customFormat="true" ht="15" hidden="false" customHeight="false" outlineLevel="0" collapsed="false">
      <c r="A64" s="20" t="s">
        <v>1532</v>
      </c>
      <c r="B64" s="45" t="n">
        <v>-21239.2</v>
      </c>
      <c r="C64" s="45" t="n">
        <v>-16911.48</v>
      </c>
      <c r="D64" s="45" t="n">
        <v>-21239.2</v>
      </c>
      <c r="E64" s="45" t="n">
        <v>-16911.48</v>
      </c>
      <c r="F64" s="45" t="n">
        <v>-212392.02</v>
      </c>
      <c r="G64" s="45" t="n">
        <v>-169114.75</v>
      </c>
      <c r="H64" s="46" t="n">
        <f aca="false">ROW()</f>
        <v>64</v>
      </c>
    </row>
    <row r="65" customFormat="false" ht="15" hidden="false" customHeight="false" outlineLevel="0" collapsed="false">
      <c r="A65" s="11" t="s">
        <v>1533</v>
      </c>
      <c r="B65" s="39" t="n">
        <v>-87771.32</v>
      </c>
      <c r="C65" s="39" t="n">
        <v>-20738.88</v>
      </c>
      <c r="D65" s="39" t="n">
        <v>-87771.32</v>
      </c>
      <c r="E65" s="39" t="n">
        <v>-20738.88</v>
      </c>
      <c r="F65" s="39" t="n">
        <v>-877713.21</v>
      </c>
      <c r="G65" s="39" t="n">
        <v>-207388.8</v>
      </c>
      <c r="H65" s="44" t="n">
        <f aca="false">ROW()</f>
        <v>65</v>
      </c>
    </row>
    <row r="66" customFormat="false" ht="15" hidden="false" customHeight="false" outlineLevel="0" collapsed="false">
      <c r="A66" s="11" t="s">
        <v>1534</v>
      </c>
      <c r="B66" s="39" t="n">
        <v>-66951.43</v>
      </c>
      <c r="C66" s="39" t="n">
        <v>-63908.79</v>
      </c>
      <c r="D66" s="39" t="n">
        <v>-66951.43</v>
      </c>
      <c r="E66" s="39" t="n">
        <v>-63908.79</v>
      </c>
      <c r="F66" s="39" t="n">
        <v>-669514.24</v>
      </c>
      <c r="G66" s="39" t="n">
        <v>-639087.9</v>
      </c>
      <c r="H66" s="44" t="n">
        <f aca="false">ROW()</f>
        <v>66</v>
      </c>
    </row>
    <row r="67" s="47" customFormat="true" ht="15" hidden="false" customHeight="false" outlineLevel="0" collapsed="false">
      <c r="A67" s="20" t="s">
        <v>1538</v>
      </c>
      <c r="B67" s="53" t="n">
        <v>-448047.06</v>
      </c>
      <c r="C67" s="53" t="n">
        <v>-812899.44</v>
      </c>
      <c r="D67" s="53" t="n">
        <v>-448047.06</v>
      </c>
      <c r="E67" s="53" t="n">
        <v>-812899.44</v>
      </c>
      <c r="F67" s="53" t="n">
        <v>-3610858.74</v>
      </c>
      <c r="G67" s="53" t="n">
        <v>-8766260.73</v>
      </c>
      <c r="H67" s="46" t="n">
        <f aca="false">ROW()</f>
        <v>67</v>
      </c>
    </row>
    <row r="68" customFormat="false" ht="15" hidden="false" customHeight="false" outlineLevel="0" collapsed="false">
      <c r="A68" s="11" t="s">
        <v>1539</v>
      </c>
      <c r="B68" s="74" t="n">
        <v>-720716.79</v>
      </c>
      <c r="C68" s="74" t="n">
        <v>-1008795.13</v>
      </c>
      <c r="D68" s="74" t="n">
        <v>-720716.79</v>
      </c>
      <c r="E68" s="74" t="n">
        <v>-1008795.13</v>
      </c>
      <c r="F68" s="74" t="n">
        <v>-6337556.01</v>
      </c>
      <c r="G68" s="74" t="n">
        <v>-10725217.56</v>
      </c>
      <c r="H68" s="44" t="n">
        <f aca="false">ROW()</f>
        <v>68</v>
      </c>
    </row>
    <row r="69" customFormat="false" ht="15" hidden="false" customHeight="false" outlineLevel="0" collapsed="false">
      <c r="A69" s="11" t="s">
        <v>1540</v>
      </c>
      <c r="B69" s="39"/>
      <c r="C69" s="39"/>
      <c r="D69" s="39"/>
      <c r="E69" s="39"/>
      <c r="F69" s="39"/>
      <c r="G69" s="39"/>
      <c r="H69" s="44" t="n">
        <f aca="false">ROW()</f>
        <v>69</v>
      </c>
    </row>
    <row r="70" s="47" customFormat="true" ht="15" hidden="false" customHeight="false" outlineLevel="0" collapsed="false">
      <c r="A70" s="20" t="s">
        <v>1541</v>
      </c>
      <c r="B70" s="45" t="n">
        <v>63.98</v>
      </c>
      <c r="C70" s="45" t="n">
        <v>0</v>
      </c>
      <c r="D70" s="45" t="n">
        <v>63.98</v>
      </c>
      <c r="E70" s="45" t="n">
        <v>0</v>
      </c>
      <c r="F70" s="45" t="n">
        <v>1275.33</v>
      </c>
      <c r="G70" s="45" t="n">
        <v>2071.88</v>
      </c>
      <c r="H70" s="46" t="n">
        <f aca="false">ROW()</f>
        <v>70</v>
      </c>
    </row>
    <row r="71" customFormat="false" ht="15" hidden="false" customHeight="false" outlineLevel="0" collapsed="false">
      <c r="A71" s="11" t="s">
        <v>1542</v>
      </c>
      <c r="B71" s="74" t="n">
        <v>-33.95</v>
      </c>
      <c r="C71" s="74" t="n">
        <v>-297.53</v>
      </c>
      <c r="D71" s="74" t="n">
        <v>-33.95</v>
      </c>
      <c r="E71" s="74" t="n">
        <v>-297.53</v>
      </c>
      <c r="F71" s="74" t="n">
        <v>-1721.76</v>
      </c>
      <c r="G71" s="74" t="n">
        <v>-3051.93</v>
      </c>
      <c r="H71" s="44" t="n">
        <f aca="false">ROW()</f>
        <v>71</v>
      </c>
    </row>
    <row r="72" customFormat="false" ht="15" hidden="false" customHeight="false" outlineLevel="0" collapsed="false">
      <c r="A72" s="11" t="s">
        <v>1545</v>
      </c>
      <c r="B72" s="74" t="n">
        <v>30.03</v>
      </c>
      <c r="C72" s="74" t="n">
        <v>-297.53</v>
      </c>
      <c r="D72" s="74" t="n">
        <v>30.03</v>
      </c>
      <c r="E72" s="74" t="n">
        <v>-297.53</v>
      </c>
      <c r="F72" s="74" t="n">
        <v>-446.43</v>
      </c>
      <c r="G72" s="74" t="n">
        <v>-980.05</v>
      </c>
      <c r="H72" s="44" t="n">
        <f aca="false">ROW()</f>
        <v>72</v>
      </c>
    </row>
    <row r="73" s="47" customFormat="true" ht="15" hidden="false" customHeight="false" outlineLevel="0" collapsed="false">
      <c r="A73" s="20" t="s">
        <v>1546</v>
      </c>
      <c r="B73" s="45"/>
      <c r="C73" s="45"/>
      <c r="D73" s="45"/>
      <c r="E73" s="45"/>
      <c r="F73" s="45"/>
      <c r="G73" s="45"/>
      <c r="H73" s="46" t="n">
        <f aca="false">ROW()</f>
        <v>73</v>
      </c>
    </row>
    <row r="74" customFormat="false" ht="15" hidden="false" customHeight="false" outlineLevel="0" collapsed="false">
      <c r="A74" s="11" t="s">
        <v>1547</v>
      </c>
      <c r="B74" s="39" t="n">
        <v>0</v>
      </c>
      <c r="C74" s="39" t="n">
        <v>57402.43</v>
      </c>
      <c r="D74" s="39" t="n">
        <v>0</v>
      </c>
      <c r="E74" s="39" t="n">
        <v>57402.43</v>
      </c>
      <c r="F74" s="39" t="n">
        <v>1460045.2</v>
      </c>
      <c r="G74" s="39" t="n">
        <v>57402.43</v>
      </c>
      <c r="H74" s="44" t="n">
        <f aca="false">ROW()</f>
        <v>74</v>
      </c>
    </row>
    <row r="75" customFormat="false" ht="15" hidden="false" customHeight="false" outlineLevel="0" collapsed="false">
      <c r="A75" s="11" t="s">
        <v>1548</v>
      </c>
      <c r="B75" s="39" t="n">
        <v>0</v>
      </c>
      <c r="C75" s="39" t="n">
        <v>579778.57</v>
      </c>
      <c r="D75" s="39" t="n">
        <v>0</v>
      </c>
      <c r="E75" s="39" t="n">
        <v>579778.57</v>
      </c>
      <c r="F75" s="39" t="n">
        <v>1443821.8</v>
      </c>
      <c r="G75" s="39" t="n">
        <v>579778.57</v>
      </c>
      <c r="H75" s="44" t="n">
        <f aca="false">ROW()</f>
        <v>75</v>
      </c>
    </row>
    <row r="76" s="47" customFormat="true" ht="15" hidden="false" customHeight="false" outlineLevel="0" collapsed="false">
      <c r="A76" s="20" t="s">
        <v>1549</v>
      </c>
      <c r="B76" s="53" t="n">
        <v>0</v>
      </c>
      <c r="C76" s="53" t="n">
        <v>-637181</v>
      </c>
      <c r="D76" s="53" t="n">
        <v>0</v>
      </c>
      <c r="E76" s="53" t="n">
        <v>-637181</v>
      </c>
      <c r="F76" s="53" t="n">
        <v>-2903867</v>
      </c>
      <c r="G76" s="53" t="n">
        <v>-637181</v>
      </c>
      <c r="H76" s="46" t="n">
        <f aca="false">ROW()</f>
        <v>76</v>
      </c>
    </row>
    <row r="77" customFormat="false" ht="15" hidden="false" customHeight="false" outlineLevel="0" collapsed="false">
      <c r="A77" s="11" t="s">
        <v>1550</v>
      </c>
      <c r="B77" s="74" t="n">
        <v>0</v>
      </c>
      <c r="C77" s="74" t="n">
        <v>0</v>
      </c>
      <c r="D77" s="74" t="n">
        <v>0</v>
      </c>
      <c r="E77" s="74" t="n">
        <v>0</v>
      </c>
      <c r="F77" s="74" t="n">
        <v>0</v>
      </c>
      <c r="G77" s="74" t="n">
        <v>0</v>
      </c>
      <c r="H77" s="44" t="n">
        <f aca="false">ROW()</f>
        <v>77</v>
      </c>
    </row>
    <row r="78" customFormat="false" ht="15" hidden="false" customHeight="false" outlineLevel="0" collapsed="false">
      <c r="A78" s="11" t="s">
        <v>1554</v>
      </c>
      <c r="B78" s="74" t="n">
        <v>827717</v>
      </c>
      <c r="C78" s="74" t="n">
        <v>610352.24</v>
      </c>
      <c r="D78" s="74" t="n">
        <v>827717</v>
      </c>
      <c r="E78" s="74" t="n">
        <v>610352.24</v>
      </c>
      <c r="F78" s="74" t="n">
        <v>9426924.9</v>
      </c>
      <c r="G78" s="74" t="n">
        <v>6574491.74</v>
      </c>
      <c r="H78" s="44" t="n">
        <f aca="false">ROW()</f>
        <v>78</v>
      </c>
    </row>
    <row r="79" s="876" customFormat="true" ht="15" hidden="false" customHeight="false" outlineLevel="0" collapsed="false">
      <c r="B79" s="877"/>
      <c r="C79" s="877"/>
      <c r="D79" s="877"/>
      <c r="E79" s="877"/>
      <c r="F79" s="877"/>
      <c r="G79" s="877"/>
      <c r="H79" s="878" t="n">
        <f aca="false">ROW()</f>
        <v>79</v>
      </c>
    </row>
    <row r="80" s="42" customFormat="true" ht="15" hidden="false" customHeight="false" outlineLevel="0" collapsed="false">
      <c r="A80" s="29" t="s">
        <v>121</v>
      </c>
      <c r="B80" s="40" t="s">
        <v>70</v>
      </c>
      <c r="C80" s="40"/>
      <c r="D80" s="40"/>
      <c r="E80" s="40"/>
      <c r="F80" s="40"/>
      <c r="G80" s="71" t="s">
        <v>1520</v>
      </c>
      <c r="H80" s="41" t="n">
        <f aca="false">ROW()</f>
        <v>80</v>
      </c>
    </row>
    <row r="81" s="42" customFormat="true" ht="15" hidden="false" customHeight="false" outlineLevel="0" collapsed="false">
      <c r="A81" s="72" t="s">
        <v>1521</v>
      </c>
      <c r="B81" s="73" t="s">
        <v>1522</v>
      </c>
      <c r="C81" s="73"/>
      <c r="D81" s="73"/>
      <c r="E81" s="73"/>
      <c r="F81" s="73"/>
      <c r="G81" s="71" t="s">
        <v>711</v>
      </c>
      <c r="H81" s="41" t="n">
        <f aca="false">ROW()</f>
        <v>81</v>
      </c>
    </row>
    <row r="82" s="42" customFormat="true" ht="15" hidden="false" customHeight="false" outlineLevel="0" collapsed="false">
      <c r="A82" s="29" t="s">
        <v>75</v>
      </c>
      <c r="B82" s="40" t="str">
        <f aca="false">B3</f>
        <v>Current Period: OCT-10</v>
      </c>
      <c r="C82" s="40"/>
      <c r="D82" s="40"/>
      <c r="E82" s="40"/>
      <c r="F82" s="40"/>
      <c r="G82" s="43"/>
      <c r="H82" s="41" t="n">
        <f aca="false">ROW()</f>
        <v>82</v>
      </c>
    </row>
    <row r="83" s="42" customFormat="true" ht="15" hidden="false" customHeight="false" outlineLevel="0" collapsed="false">
      <c r="A83" s="11"/>
      <c r="B83" s="39"/>
      <c r="C83" s="39"/>
      <c r="D83" s="39"/>
      <c r="E83" s="39"/>
      <c r="F83" s="39"/>
      <c r="G83" s="39"/>
      <c r="H83" s="41" t="n">
        <f aca="false">ROW()</f>
        <v>83</v>
      </c>
    </row>
    <row r="84" customFormat="false" ht="15" hidden="false" customHeight="false" outlineLevel="0" collapsed="false">
      <c r="A84" s="11"/>
      <c r="B84" s="16" t="s">
        <v>77</v>
      </c>
      <c r="C84" s="16" t="s">
        <v>77</v>
      </c>
      <c r="D84" s="16" t="s">
        <v>1523</v>
      </c>
      <c r="E84" s="16" t="s">
        <v>1523</v>
      </c>
      <c r="F84" s="16" t="s">
        <v>1524</v>
      </c>
      <c r="G84" s="16" t="s">
        <v>1524</v>
      </c>
      <c r="H84" s="44" t="n">
        <f aca="false">ROW()</f>
        <v>84</v>
      </c>
    </row>
    <row r="85" customFormat="false" ht="15" hidden="false" customHeight="false" outlineLevel="0" collapsed="false">
      <c r="A85" s="11"/>
      <c r="B85" s="18" t="s">
        <v>80</v>
      </c>
      <c r="C85" s="18" t="s">
        <v>81</v>
      </c>
      <c r="D85" s="18" t="s">
        <v>80</v>
      </c>
      <c r="E85" s="18" t="s">
        <v>81</v>
      </c>
      <c r="F85" s="18" t="s">
        <v>80</v>
      </c>
      <c r="G85" s="18" t="s">
        <v>81</v>
      </c>
      <c r="H85" s="44" t="n">
        <f aca="false">ROW()</f>
        <v>85</v>
      </c>
    </row>
    <row r="86" customFormat="false" ht="15" hidden="false" customHeight="false" outlineLevel="0" collapsed="false">
      <c r="A86" s="11" t="s">
        <v>1555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1556</v>
      </c>
      <c r="B87" s="572"/>
      <c r="C87" s="572"/>
      <c r="D87" s="572"/>
      <c r="E87" s="572"/>
      <c r="F87" s="572"/>
      <c r="G87" s="572"/>
      <c r="H87" s="46" t="n">
        <f aca="false">ROW()</f>
        <v>87</v>
      </c>
    </row>
    <row r="88" customFormat="false" ht="15" hidden="false" customHeight="false" outlineLevel="0" collapsed="false">
      <c r="A88" s="11" t="s">
        <v>1557</v>
      </c>
      <c r="B88" s="39" t="n">
        <v>-16076.93</v>
      </c>
      <c r="C88" s="39" t="n">
        <v>9641.84</v>
      </c>
      <c r="D88" s="39" t="n">
        <v>-16076.93</v>
      </c>
      <c r="E88" s="39" t="n">
        <v>9641.84</v>
      </c>
      <c r="F88" s="39" t="n">
        <v>96227.31</v>
      </c>
      <c r="G88" s="39" t="n">
        <v>239805.91</v>
      </c>
      <c r="H88" s="44" t="n">
        <f aca="false">ROW()</f>
        <v>88</v>
      </c>
    </row>
    <row r="89" customFormat="false" ht="15" hidden="false" customHeight="false" outlineLevel="0" collapsed="false">
      <c r="A89" s="11" t="s">
        <v>1558</v>
      </c>
      <c r="B89" s="74" t="n">
        <v>-371048.4</v>
      </c>
      <c r="C89" s="74" t="n">
        <v>-23091.17</v>
      </c>
      <c r="D89" s="74" t="n">
        <v>-371048.4</v>
      </c>
      <c r="E89" s="74" t="n">
        <v>-23091.17</v>
      </c>
      <c r="F89" s="74" t="n">
        <v>-1507318.48</v>
      </c>
      <c r="G89" s="74" t="n">
        <v>-896117.75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1559</v>
      </c>
      <c r="B90" s="53" t="n">
        <v>-387125.33</v>
      </c>
      <c r="C90" s="53" t="n">
        <v>-13449.33</v>
      </c>
      <c r="D90" s="53" t="n">
        <v>-387125.33</v>
      </c>
      <c r="E90" s="53" t="n">
        <v>-13449.33</v>
      </c>
      <c r="F90" s="53" t="n">
        <v>-1411091.17</v>
      </c>
      <c r="G90" s="53" t="n">
        <v>-656311.84</v>
      </c>
      <c r="H90" s="46" t="n">
        <f aca="false">ROW()</f>
        <v>90</v>
      </c>
    </row>
    <row r="91" customFormat="false" ht="15" hidden="false" customHeight="false" outlineLevel="0" collapsed="false">
      <c r="A91" s="11" t="s">
        <v>1527</v>
      </c>
      <c r="B91" s="39"/>
      <c r="C91" s="39"/>
      <c r="D91" s="39"/>
      <c r="E91" s="39"/>
      <c r="F91" s="39"/>
      <c r="G91" s="39"/>
      <c r="H91" s="44" t="n">
        <f aca="false">ROW()</f>
        <v>91</v>
      </c>
    </row>
    <row r="92" customFormat="false" ht="15" hidden="false" customHeight="false" outlineLevel="0" collapsed="false">
      <c r="A92" s="11" t="s">
        <v>1528</v>
      </c>
      <c r="B92" s="39" t="n">
        <v>0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1529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6" t="n">
        <f aca="false">ROW()</f>
        <v>93</v>
      </c>
    </row>
    <row r="94" customFormat="false" ht="15" hidden="false" customHeight="false" outlineLevel="0" collapsed="false">
      <c r="A94" s="11" t="s">
        <v>1530</v>
      </c>
      <c r="B94" s="39" t="n">
        <v>0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44" t="n">
        <f aca="false">ROW()</f>
        <v>94</v>
      </c>
    </row>
    <row r="95" customFormat="false" ht="15" hidden="false" customHeight="false" outlineLevel="0" collapsed="false">
      <c r="A95" s="11" t="s">
        <v>1532</v>
      </c>
      <c r="B95" s="39" t="n">
        <v>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44" t="n">
        <f aca="false">ROW()</f>
        <v>95</v>
      </c>
    </row>
    <row r="96" s="47" customFormat="true" ht="15" hidden="false" customHeight="false" outlineLevel="0" collapsed="false">
      <c r="A96" s="20" t="s">
        <v>1533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6" t="n">
        <f aca="false">ROW()</f>
        <v>96</v>
      </c>
    </row>
    <row r="97" customFormat="false" ht="15" hidden="false" customHeight="false" outlineLevel="0" collapsed="false">
      <c r="A97" s="11" t="s">
        <v>1534</v>
      </c>
      <c r="B97" s="39" t="n">
        <v>0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44" t="n">
        <f aca="false">ROW()</f>
        <v>97</v>
      </c>
    </row>
    <row r="98" customFormat="false" ht="15" hidden="false" customHeight="false" outlineLevel="0" collapsed="false">
      <c r="A98" s="11" t="s">
        <v>1535</v>
      </c>
      <c r="B98" s="39" t="n">
        <v>0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44" t="n">
        <f aca="false">ROW()</f>
        <v>98</v>
      </c>
    </row>
    <row r="99" s="47" customFormat="true" ht="15" hidden="false" customHeight="false" outlineLevel="0" collapsed="false">
      <c r="A99" s="20" t="s">
        <v>1553</v>
      </c>
      <c r="B99" s="53" t="n">
        <v>0</v>
      </c>
      <c r="C99" s="53" t="n">
        <v>0</v>
      </c>
      <c r="D99" s="53" t="n">
        <v>0</v>
      </c>
      <c r="E99" s="53" t="n">
        <v>0</v>
      </c>
      <c r="F99" s="53" t="n">
        <v>0</v>
      </c>
      <c r="G99" s="53" t="n">
        <v>0</v>
      </c>
      <c r="H99" s="46" t="n">
        <f aca="false">ROW()</f>
        <v>99</v>
      </c>
    </row>
    <row r="100" customFormat="false" ht="15" hidden="false" customHeight="false" outlineLevel="0" collapsed="false">
      <c r="A100" s="11" t="s">
        <v>1536</v>
      </c>
      <c r="B100" s="74" t="n">
        <v>0</v>
      </c>
      <c r="C100" s="74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44" t="n">
        <f aca="false">ROW()</f>
        <v>100</v>
      </c>
    </row>
    <row r="101" customFormat="false" ht="15" hidden="false" customHeight="false" outlineLevel="0" collapsed="false">
      <c r="A101" s="11" t="s">
        <v>1537</v>
      </c>
      <c r="B101" s="39"/>
      <c r="C101" s="39"/>
      <c r="D101" s="39"/>
      <c r="E101" s="39"/>
      <c r="F101" s="39"/>
      <c r="G101" s="39"/>
      <c r="H101" s="44" t="n">
        <f aca="false">ROW()</f>
        <v>101</v>
      </c>
    </row>
    <row r="102" s="47" customFormat="true" ht="15" hidden="false" customHeight="false" outlineLevel="0" collapsed="false">
      <c r="A102" s="20" t="s">
        <v>1528</v>
      </c>
      <c r="B102" s="45" t="n">
        <v>0</v>
      </c>
      <c r="C102" s="45" t="n">
        <v>0</v>
      </c>
      <c r="D102" s="45" t="n">
        <v>0</v>
      </c>
      <c r="E102" s="45" t="n">
        <v>0</v>
      </c>
      <c r="F102" s="45" t="n">
        <v>0</v>
      </c>
      <c r="G102" s="45" t="n">
        <v>0</v>
      </c>
      <c r="H102" s="46" t="n">
        <f aca="false">ROW()</f>
        <v>102</v>
      </c>
    </row>
    <row r="103" customFormat="false" ht="15" hidden="false" customHeight="false" outlineLevel="0" collapsed="false">
      <c r="A103" s="11" t="s">
        <v>1529</v>
      </c>
      <c r="B103" s="39" t="n">
        <v>0</v>
      </c>
      <c r="C103" s="39" t="n">
        <v>0</v>
      </c>
      <c r="D103" s="39" t="n">
        <v>0</v>
      </c>
      <c r="E103" s="39" t="n">
        <v>0</v>
      </c>
      <c r="F103" s="39" t="n">
        <v>0</v>
      </c>
      <c r="G103" s="39" t="n">
        <v>0</v>
      </c>
      <c r="H103" s="44" t="n">
        <f aca="false">ROW()</f>
        <v>103</v>
      </c>
    </row>
    <row r="104" customFormat="false" ht="15" hidden="false" customHeight="false" outlineLevel="0" collapsed="false">
      <c r="A104" s="11" t="s">
        <v>1530</v>
      </c>
      <c r="B104" s="39" t="n">
        <v>0</v>
      </c>
      <c r="C104" s="39" t="n">
        <v>0</v>
      </c>
      <c r="D104" s="39" t="n">
        <v>0</v>
      </c>
      <c r="E104" s="39" t="n">
        <v>0</v>
      </c>
      <c r="F104" s="39" t="n">
        <v>0</v>
      </c>
      <c r="G104" s="39" t="n">
        <v>0</v>
      </c>
      <c r="H104" s="44" t="n">
        <f aca="false">ROW()</f>
        <v>104</v>
      </c>
    </row>
    <row r="105" s="47" customFormat="true" ht="15" hidden="false" customHeight="false" outlineLevel="0" collapsed="false">
      <c r="A105" s="20" t="s">
        <v>1532</v>
      </c>
      <c r="B105" s="45" t="n">
        <v>0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0</v>
      </c>
      <c r="H105" s="46" t="n">
        <f aca="false">ROW()</f>
        <v>105</v>
      </c>
    </row>
    <row r="106" customFormat="false" ht="15" hidden="false" customHeight="false" outlineLevel="0" collapsed="false">
      <c r="A106" s="11" t="s">
        <v>1533</v>
      </c>
      <c r="B106" s="39" t="n">
        <v>0</v>
      </c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44" t="n">
        <f aca="false">ROW()</f>
        <v>106</v>
      </c>
    </row>
    <row r="107" customFormat="false" ht="15" hidden="false" customHeight="false" outlineLevel="0" collapsed="false">
      <c r="A107" s="11" t="s">
        <v>1534</v>
      </c>
      <c r="B107" s="39" t="n">
        <v>0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44" t="n">
        <f aca="false">ROW()</f>
        <v>107</v>
      </c>
    </row>
    <row r="108" s="47" customFormat="true" ht="15" hidden="false" customHeight="false" outlineLevel="0" collapsed="false">
      <c r="A108" s="20" t="s">
        <v>1538</v>
      </c>
      <c r="B108" s="53" t="n">
        <v>0</v>
      </c>
      <c r="C108" s="53" t="n">
        <v>0</v>
      </c>
      <c r="D108" s="53" t="n">
        <v>0</v>
      </c>
      <c r="E108" s="53" t="n">
        <v>0</v>
      </c>
      <c r="F108" s="53" t="n">
        <v>-6716.5</v>
      </c>
      <c r="G108" s="53" t="n">
        <v>-8225.34</v>
      </c>
      <c r="H108" s="46" t="n">
        <f aca="false">ROW()</f>
        <v>108</v>
      </c>
    </row>
    <row r="109" customFormat="false" ht="15" hidden="false" customHeight="false" outlineLevel="0" collapsed="false">
      <c r="A109" s="11" t="s">
        <v>1539</v>
      </c>
      <c r="B109" s="74" t="n">
        <v>0</v>
      </c>
      <c r="C109" s="74" t="n">
        <v>0</v>
      </c>
      <c r="D109" s="74" t="n">
        <v>0</v>
      </c>
      <c r="E109" s="74" t="n">
        <v>0</v>
      </c>
      <c r="F109" s="74" t="n">
        <v>-6716.5</v>
      </c>
      <c r="G109" s="74" t="n">
        <v>-8225.34</v>
      </c>
      <c r="H109" s="44" t="n">
        <f aca="false">ROW()</f>
        <v>109</v>
      </c>
    </row>
    <row r="110" customFormat="false" ht="15" hidden="false" customHeight="false" outlineLevel="0" collapsed="false">
      <c r="A110" s="11" t="s">
        <v>1540</v>
      </c>
      <c r="B110" s="39"/>
      <c r="C110" s="39"/>
      <c r="D110" s="39"/>
      <c r="E110" s="39"/>
      <c r="F110" s="39"/>
      <c r="G110" s="39"/>
      <c r="H110" s="44" t="n">
        <f aca="false">ROW()</f>
        <v>110</v>
      </c>
    </row>
    <row r="111" s="47" customFormat="true" ht="15" hidden="false" customHeight="false" outlineLevel="0" collapsed="false">
      <c r="A111" s="20" t="s">
        <v>1541</v>
      </c>
      <c r="B111" s="45" t="n">
        <v>0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0</v>
      </c>
      <c r="H111" s="46" t="n">
        <f aca="false">ROW()</f>
        <v>111</v>
      </c>
    </row>
    <row r="112" customFormat="false" ht="15" hidden="false" customHeight="false" outlineLevel="0" collapsed="false">
      <c r="A112" s="11" t="s">
        <v>1542</v>
      </c>
      <c r="B112" s="74" t="n">
        <v>0</v>
      </c>
      <c r="C112" s="74" t="n">
        <v>0</v>
      </c>
      <c r="D112" s="74" t="n">
        <v>0</v>
      </c>
      <c r="E112" s="74" t="n">
        <v>0</v>
      </c>
      <c r="F112" s="74" t="n">
        <v>0</v>
      </c>
      <c r="G112" s="74" t="n">
        <v>0</v>
      </c>
      <c r="H112" s="44" t="n">
        <f aca="false">ROW()</f>
        <v>112</v>
      </c>
    </row>
    <row r="113" customFormat="false" ht="15" hidden="false" customHeight="false" outlineLevel="0" collapsed="false">
      <c r="A113" s="11" t="s">
        <v>1545</v>
      </c>
      <c r="B113" s="74" t="n">
        <v>0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  <c r="H113" s="44" t="n">
        <f aca="false">ROW()</f>
        <v>113</v>
      </c>
    </row>
    <row r="114" s="47" customFormat="true" ht="15" hidden="false" customHeight="false" outlineLevel="0" collapsed="false">
      <c r="A114" s="20" t="s">
        <v>1560</v>
      </c>
      <c r="B114" s="45"/>
      <c r="C114" s="45"/>
      <c r="D114" s="45"/>
      <c r="E114" s="45"/>
      <c r="F114" s="45"/>
      <c r="G114" s="45"/>
      <c r="H114" s="46" t="n">
        <f aca="false">ROW()</f>
        <v>114</v>
      </c>
    </row>
    <row r="115" customFormat="false" ht="15" hidden="false" customHeight="false" outlineLevel="0" collapsed="false">
      <c r="A115" s="11" t="s">
        <v>1547</v>
      </c>
      <c r="B115" s="39" t="n">
        <v>0</v>
      </c>
      <c r="C115" s="39" t="n">
        <v>0</v>
      </c>
      <c r="D115" s="39" t="n">
        <v>0</v>
      </c>
      <c r="E115" s="39" t="n">
        <v>0</v>
      </c>
      <c r="F115" s="39" t="n">
        <v>0</v>
      </c>
      <c r="G115" s="39" t="n">
        <v>0</v>
      </c>
      <c r="H115" s="44" t="n">
        <f aca="false">ROW()</f>
        <v>115</v>
      </c>
    </row>
    <row r="116" customFormat="false" ht="15" hidden="false" customHeight="false" outlineLevel="0" collapsed="false">
      <c r="A116" s="11" t="s">
        <v>1548</v>
      </c>
      <c r="B116" s="39" t="n">
        <v>0</v>
      </c>
      <c r="C116" s="39" t="n">
        <v>0</v>
      </c>
      <c r="D116" s="39" t="n">
        <v>0</v>
      </c>
      <c r="E116" s="39" t="n">
        <v>0</v>
      </c>
      <c r="F116" s="39" t="n">
        <v>0</v>
      </c>
      <c r="G116" s="39" t="n">
        <v>0</v>
      </c>
      <c r="H116" s="44" t="n">
        <f aca="false">ROW()</f>
        <v>116</v>
      </c>
    </row>
    <row r="117" s="47" customFormat="true" ht="15" hidden="false" customHeight="false" outlineLevel="0" collapsed="false">
      <c r="A117" s="20" t="s">
        <v>1549</v>
      </c>
      <c r="B117" s="53" t="n">
        <v>0</v>
      </c>
      <c r="C117" s="53" t="n">
        <v>0</v>
      </c>
      <c r="D117" s="53" t="n">
        <v>0</v>
      </c>
      <c r="E117" s="53" t="n">
        <v>0</v>
      </c>
      <c r="F117" s="53" t="n">
        <v>0</v>
      </c>
      <c r="G117" s="53" t="n">
        <v>0</v>
      </c>
      <c r="H117" s="46" t="n">
        <f aca="false">ROW()</f>
        <v>117</v>
      </c>
    </row>
    <row r="118" customFormat="false" ht="15" hidden="false" customHeight="false" outlineLevel="0" collapsed="false">
      <c r="A118" s="11" t="s">
        <v>1561</v>
      </c>
      <c r="B118" s="74" t="n">
        <v>0</v>
      </c>
      <c r="C118" s="74" t="n">
        <v>0</v>
      </c>
      <c r="D118" s="74" t="n">
        <v>0</v>
      </c>
      <c r="E118" s="74" t="n">
        <v>0</v>
      </c>
      <c r="F118" s="74" t="n">
        <v>0</v>
      </c>
      <c r="G118" s="74" t="n">
        <v>0</v>
      </c>
      <c r="H118" s="44" t="n">
        <f aca="false">ROW()</f>
        <v>118</v>
      </c>
    </row>
    <row r="119" customFormat="false" ht="15" hidden="false" customHeight="false" outlineLevel="0" collapsed="false">
      <c r="A119" s="11" t="s">
        <v>1562</v>
      </c>
      <c r="B119" s="74" t="n">
        <v>-387125.33</v>
      </c>
      <c r="C119" s="74" t="n">
        <v>-13449.33</v>
      </c>
      <c r="D119" s="74" t="n">
        <v>-387125.33</v>
      </c>
      <c r="E119" s="74" t="n">
        <v>-13449.33</v>
      </c>
      <c r="F119" s="74" t="n">
        <v>-1417807.67</v>
      </c>
      <c r="G119" s="74" t="n">
        <v>-664537.18</v>
      </c>
      <c r="H119" s="44" t="n">
        <f aca="false">ROW()</f>
        <v>119</v>
      </c>
    </row>
    <row r="120" customFormat="false" ht="15" hidden="false" customHeight="false" outlineLevel="0" collapsed="false">
      <c r="H120" s="44" t="n">
        <f aca="false">ROW()</f>
        <v>120</v>
      </c>
    </row>
    <row r="121" s="42" customFormat="true" ht="15" hidden="false" customHeight="false" outlineLevel="0" collapsed="false">
      <c r="A121" s="29" t="s">
        <v>121</v>
      </c>
      <c r="B121" s="40" t="s">
        <v>70</v>
      </c>
      <c r="C121" s="40"/>
      <c r="D121" s="40"/>
      <c r="E121" s="40"/>
      <c r="F121" s="40"/>
      <c r="G121" s="71" t="s">
        <v>1520</v>
      </c>
      <c r="H121" s="41" t="n">
        <f aca="false">ROW()</f>
        <v>121</v>
      </c>
    </row>
    <row r="122" s="42" customFormat="true" ht="15" hidden="false" customHeight="false" outlineLevel="0" collapsed="false">
      <c r="A122" s="72" t="s">
        <v>1521</v>
      </c>
      <c r="B122" s="73" t="s">
        <v>1522</v>
      </c>
      <c r="C122" s="73"/>
      <c r="D122" s="73"/>
      <c r="E122" s="73"/>
      <c r="F122" s="73"/>
      <c r="G122" s="71" t="s">
        <v>714</v>
      </c>
      <c r="H122" s="41" t="n">
        <f aca="false">ROW()</f>
        <v>122</v>
      </c>
    </row>
    <row r="123" s="42" customFormat="true" ht="15" hidden="false" customHeight="false" outlineLevel="0" collapsed="false">
      <c r="A123" s="29" t="s">
        <v>75</v>
      </c>
      <c r="B123" s="40" t="str">
        <f aca="false">B3</f>
        <v>Current Period: OCT-10</v>
      </c>
      <c r="C123" s="40"/>
      <c r="D123" s="40"/>
      <c r="E123" s="40"/>
      <c r="F123" s="40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100"/>
      <c r="C124" s="100"/>
      <c r="D124" s="100"/>
      <c r="E124" s="100"/>
      <c r="F124" s="100"/>
      <c r="G124" s="43"/>
      <c r="H124" s="41" t="n">
        <f aca="false">ROW()</f>
        <v>124</v>
      </c>
    </row>
    <row r="125" customFormat="false" ht="15" hidden="false" customHeight="false" outlineLevel="0" collapsed="false">
      <c r="A125" s="11"/>
      <c r="B125" s="16" t="s">
        <v>77</v>
      </c>
      <c r="C125" s="16" t="s">
        <v>77</v>
      </c>
      <c r="D125" s="16" t="s">
        <v>1523</v>
      </c>
      <c r="E125" s="16" t="s">
        <v>1523</v>
      </c>
      <c r="F125" s="16" t="s">
        <v>1524</v>
      </c>
      <c r="G125" s="16" t="s">
        <v>1524</v>
      </c>
      <c r="H125" s="44" t="n">
        <f aca="false">ROW()</f>
        <v>125</v>
      </c>
    </row>
    <row r="126" customFormat="false" ht="15" hidden="false" customHeight="false" outlineLevel="0" collapsed="false">
      <c r="A126" s="11"/>
      <c r="B126" s="18" t="s">
        <v>80</v>
      </c>
      <c r="C126" s="18" t="s">
        <v>81</v>
      </c>
      <c r="D126" s="18" t="s">
        <v>80</v>
      </c>
      <c r="E126" s="18" t="s">
        <v>81</v>
      </c>
      <c r="F126" s="18" t="s">
        <v>80</v>
      </c>
      <c r="G126" s="18" t="s">
        <v>81</v>
      </c>
      <c r="H126" s="44" t="n">
        <f aca="false">ROW()</f>
        <v>126</v>
      </c>
    </row>
    <row r="127" customFormat="false" ht="15" hidden="false" customHeight="false" outlineLevel="0" collapsed="false">
      <c r="A127" s="11" t="s">
        <v>1563</v>
      </c>
      <c r="H127" s="44" t="n">
        <f aca="false">ROW()</f>
        <v>127</v>
      </c>
    </row>
    <row r="128" s="47" customFormat="true" ht="15" hidden="false" customHeight="false" outlineLevel="0" collapsed="false">
      <c r="A128" s="20" t="s">
        <v>1564</v>
      </c>
      <c r="B128" s="53" t="n">
        <v>4736398.95</v>
      </c>
      <c r="C128" s="53" t="n">
        <v>6982866.2</v>
      </c>
      <c r="D128" s="53" t="n">
        <v>4736398.95</v>
      </c>
      <c r="E128" s="53" t="n">
        <v>6982866.2</v>
      </c>
      <c r="F128" s="53" t="n">
        <v>21092820.29</v>
      </c>
      <c r="G128" s="53" t="n">
        <v>54500866.64</v>
      </c>
      <c r="H128" s="46" t="n">
        <f aca="false">ROW()</f>
        <v>128</v>
      </c>
    </row>
    <row r="129" customFormat="false" ht="15" hidden="false" customHeight="false" outlineLevel="0" collapsed="false">
      <c r="A129" s="11" t="s">
        <v>1565</v>
      </c>
      <c r="B129" s="39"/>
      <c r="C129" s="39"/>
      <c r="D129" s="39"/>
      <c r="E129" s="39"/>
      <c r="F129" s="39"/>
      <c r="G129" s="39"/>
      <c r="H129" s="44" t="n">
        <f aca="false">ROW()</f>
        <v>129</v>
      </c>
    </row>
    <row r="130" customFormat="false" ht="15" hidden="false" customHeight="false" outlineLevel="0" collapsed="false">
      <c r="A130" s="11" t="s">
        <v>1528</v>
      </c>
      <c r="B130" s="39" t="n">
        <v>1997721.2</v>
      </c>
      <c r="C130" s="39" t="n">
        <v>0</v>
      </c>
      <c r="D130" s="39" t="n">
        <v>1997721.2</v>
      </c>
      <c r="E130" s="39" t="n">
        <v>0</v>
      </c>
      <c r="F130" s="39" t="n">
        <v>19977211.97</v>
      </c>
      <c r="G130" s="39" t="n">
        <v>0</v>
      </c>
      <c r="H130" s="44" t="n">
        <f aca="false">ROW()</f>
        <v>130</v>
      </c>
    </row>
    <row r="131" s="47" customFormat="true" ht="15" hidden="false" customHeight="false" outlineLevel="0" collapsed="false">
      <c r="A131" s="20" t="s">
        <v>1529</v>
      </c>
      <c r="B131" s="45" t="n">
        <v>1911133.84</v>
      </c>
      <c r="C131" s="45" t="n">
        <v>4331722.54</v>
      </c>
      <c r="D131" s="45" t="n">
        <v>1911133.84</v>
      </c>
      <c r="E131" s="45" t="n">
        <v>4331722.54</v>
      </c>
      <c r="F131" s="45" t="n">
        <v>47058071.87</v>
      </c>
      <c r="G131" s="45" t="n">
        <v>43317225.42</v>
      </c>
      <c r="H131" s="46" t="n">
        <f aca="false">ROW()</f>
        <v>131</v>
      </c>
    </row>
    <row r="132" customFormat="false" ht="15" hidden="false" customHeight="false" outlineLevel="0" collapsed="false">
      <c r="A132" s="11" t="s">
        <v>1530</v>
      </c>
      <c r="B132" s="39" t="n">
        <v>0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44" t="n">
        <f aca="false">ROW()</f>
        <v>132</v>
      </c>
    </row>
    <row r="133" customFormat="false" ht="15" hidden="false" customHeight="false" outlineLevel="0" collapsed="false">
      <c r="A133" s="11" t="s">
        <v>1531</v>
      </c>
      <c r="B133" s="39" t="n">
        <v>254334.17</v>
      </c>
      <c r="C133" s="39" t="n">
        <v>356636.56</v>
      </c>
      <c r="D133" s="39" t="n">
        <v>254334.17</v>
      </c>
      <c r="E133" s="39" t="n">
        <v>356636.56</v>
      </c>
      <c r="F133" s="39" t="n">
        <v>2169452.31</v>
      </c>
      <c r="G133" s="39" t="n">
        <v>3789408.65</v>
      </c>
      <c r="H133" s="44" t="n">
        <f aca="false">ROW()</f>
        <v>133</v>
      </c>
    </row>
    <row r="134" s="47" customFormat="true" ht="15" hidden="false" customHeight="false" outlineLevel="0" collapsed="false">
      <c r="A134" s="20" t="s">
        <v>1532</v>
      </c>
      <c r="B134" s="45" t="n">
        <v>15563.6</v>
      </c>
      <c r="C134" s="45" t="n">
        <v>51956.85</v>
      </c>
      <c r="D134" s="45" t="n">
        <v>15563.6</v>
      </c>
      <c r="E134" s="45" t="n">
        <v>51956.85</v>
      </c>
      <c r="F134" s="45" t="n">
        <v>155635.91</v>
      </c>
      <c r="G134" s="45" t="n">
        <v>519568.49</v>
      </c>
      <c r="H134" s="46" t="n">
        <f aca="false">ROW()</f>
        <v>134</v>
      </c>
    </row>
    <row r="135" customFormat="false" ht="15" hidden="false" customHeight="false" outlineLevel="0" collapsed="false">
      <c r="A135" s="11" t="s">
        <v>1533</v>
      </c>
      <c r="B135" s="39" t="n">
        <v>341615.03</v>
      </c>
      <c r="C135" s="39" t="n">
        <v>219377.09</v>
      </c>
      <c r="D135" s="39" t="n">
        <v>341615.03</v>
      </c>
      <c r="E135" s="39" t="n">
        <v>219377.09</v>
      </c>
      <c r="F135" s="39" t="n">
        <v>3416150.24</v>
      </c>
      <c r="G135" s="39" t="n">
        <v>2193770.85</v>
      </c>
      <c r="H135" s="44" t="n">
        <f aca="false">ROW()</f>
        <v>135</v>
      </c>
    </row>
    <row r="136" customFormat="false" ht="15" hidden="false" customHeight="false" outlineLevel="0" collapsed="false">
      <c r="A136" s="11" t="s">
        <v>1534</v>
      </c>
      <c r="B136" s="39" t="n">
        <v>77285.66</v>
      </c>
      <c r="C136" s="39" t="n">
        <v>77285.65</v>
      </c>
      <c r="D136" s="39" t="n">
        <v>77285.66</v>
      </c>
      <c r="E136" s="39" t="n">
        <v>77285.65</v>
      </c>
      <c r="F136" s="39" t="n">
        <v>772856.6</v>
      </c>
      <c r="G136" s="39" t="n">
        <v>772856.59</v>
      </c>
      <c r="H136" s="44" t="n">
        <f aca="false">ROW()</f>
        <v>136</v>
      </c>
    </row>
    <row r="137" s="47" customFormat="true" ht="15" hidden="false" customHeight="false" outlineLevel="0" collapsed="false">
      <c r="A137" s="20" t="s">
        <v>1535</v>
      </c>
      <c r="B137" s="45" t="n">
        <v>767717.97</v>
      </c>
      <c r="C137" s="45" t="n">
        <v>224326.95</v>
      </c>
      <c r="D137" s="45" t="n">
        <v>767717.97</v>
      </c>
      <c r="E137" s="45" t="n">
        <v>224326.95</v>
      </c>
      <c r="F137" s="45" t="n">
        <v>20474177.21</v>
      </c>
      <c r="G137" s="45" t="n">
        <v>28450663.24</v>
      </c>
      <c r="H137" s="46" t="n">
        <f aca="false">ROW()</f>
        <v>137</v>
      </c>
    </row>
    <row r="138" customFormat="false" ht="15" hidden="false" customHeight="false" outlineLevel="0" collapsed="false">
      <c r="A138" s="11" t="s">
        <v>1553</v>
      </c>
      <c r="B138" s="74" t="n">
        <v>0</v>
      </c>
      <c r="C138" s="74" t="n">
        <v>0</v>
      </c>
      <c r="D138" s="74" t="n">
        <v>0</v>
      </c>
      <c r="E138" s="74" t="n">
        <v>0</v>
      </c>
      <c r="F138" s="74" t="n">
        <v>0</v>
      </c>
      <c r="G138" s="74" t="n">
        <v>0</v>
      </c>
      <c r="H138" s="44" t="n">
        <f aca="false">ROW()</f>
        <v>138</v>
      </c>
    </row>
    <row r="139" customFormat="false" ht="15" hidden="false" customHeight="false" outlineLevel="0" collapsed="false">
      <c r="A139" s="11" t="s">
        <v>1536</v>
      </c>
      <c r="B139" s="74" t="n">
        <v>5365371.47</v>
      </c>
      <c r="C139" s="74" t="n">
        <v>5261305.64</v>
      </c>
      <c r="D139" s="74" t="n">
        <v>5365371.47</v>
      </c>
      <c r="E139" s="74" t="n">
        <v>5261305.64</v>
      </c>
      <c r="F139" s="74" t="n">
        <v>94023556.11</v>
      </c>
      <c r="G139" s="74" t="n">
        <v>79043493.24</v>
      </c>
      <c r="H139" s="44" t="n">
        <f aca="false">ROW()</f>
        <v>139</v>
      </c>
    </row>
    <row r="140" s="47" customFormat="true" ht="15" hidden="false" customHeight="false" outlineLevel="0" collapsed="false">
      <c r="A140" s="20" t="s">
        <v>1537</v>
      </c>
      <c r="B140" s="45"/>
      <c r="C140" s="45"/>
      <c r="D140" s="45"/>
      <c r="E140" s="45"/>
      <c r="F140" s="45"/>
      <c r="G140" s="45"/>
      <c r="H140" s="46" t="n">
        <f aca="false">ROW()</f>
        <v>140</v>
      </c>
    </row>
    <row r="141" customFormat="false" ht="15" hidden="false" customHeight="false" outlineLevel="0" collapsed="false">
      <c r="A141" s="11" t="s">
        <v>1528</v>
      </c>
      <c r="B141" s="39" t="n">
        <v>0</v>
      </c>
      <c r="C141" s="39" t="n">
        <v>-28473.46</v>
      </c>
      <c r="D141" s="39" t="n">
        <v>0</v>
      </c>
      <c r="E141" s="39" t="n">
        <v>-28473.46</v>
      </c>
      <c r="F141" s="39" t="n">
        <v>0</v>
      </c>
      <c r="G141" s="39" t="n">
        <v>-284734.5</v>
      </c>
      <c r="H141" s="44" t="n">
        <f aca="false">ROW()</f>
        <v>141</v>
      </c>
    </row>
    <row r="142" customFormat="false" ht="15" hidden="false" customHeight="false" outlineLevel="0" collapsed="false">
      <c r="A142" s="11" t="s">
        <v>1529</v>
      </c>
      <c r="B142" s="39" t="n">
        <v>-687474.08</v>
      </c>
      <c r="C142" s="39" t="n">
        <v>-603872.85</v>
      </c>
      <c r="D142" s="39" t="n">
        <v>-687474.08</v>
      </c>
      <c r="E142" s="39" t="n">
        <v>-603872.85</v>
      </c>
      <c r="F142" s="39" t="n">
        <v>-6874740.75</v>
      </c>
      <c r="G142" s="39" t="n">
        <v>-6038728.54</v>
      </c>
      <c r="H142" s="44" t="n">
        <f aca="false">ROW()</f>
        <v>142</v>
      </c>
    </row>
    <row r="143" s="47" customFormat="true" ht="15" hidden="false" customHeight="false" outlineLevel="0" collapsed="false">
      <c r="A143" s="20" t="s">
        <v>1530</v>
      </c>
      <c r="B143" s="45" t="n">
        <v>-77285.66</v>
      </c>
      <c r="C143" s="45" t="n">
        <v>-77285.65</v>
      </c>
      <c r="D143" s="45" t="n">
        <v>-77285.66</v>
      </c>
      <c r="E143" s="45" t="n">
        <v>-77285.65</v>
      </c>
      <c r="F143" s="45" t="n">
        <v>-772856.6</v>
      </c>
      <c r="G143" s="45" t="n">
        <v>-772856.59</v>
      </c>
      <c r="H143" s="46" t="n">
        <f aca="false">ROW()</f>
        <v>143</v>
      </c>
    </row>
    <row r="144" customFormat="false" ht="15" hidden="false" customHeight="false" outlineLevel="0" collapsed="false">
      <c r="A144" s="11" t="s">
        <v>1531</v>
      </c>
      <c r="B144" s="39" t="n">
        <v>-261172.09</v>
      </c>
      <c r="C144" s="39" t="n">
        <v>-175700.48</v>
      </c>
      <c r="D144" s="39" t="n">
        <v>-261172.09</v>
      </c>
      <c r="E144" s="39" t="n">
        <v>-175700.48</v>
      </c>
      <c r="F144" s="39" t="n">
        <v>-3216668.55</v>
      </c>
      <c r="G144" s="39" t="n">
        <v>-2937914.61</v>
      </c>
      <c r="H144" s="44" t="n">
        <f aca="false">ROW()</f>
        <v>144</v>
      </c>
    </row>
    <row r="145" customFormat="false" ht="15" hidden="false" customHeight="false" outlineLevel="0" collapsed="false">
      <c r="A145" s="11" t="s">
        <v>1532</v>
      </c>
      <c r="B145" s="39" t="n">
        <v>-138797.51</v>
      </c>
      <c r="C145" s="39" t="n">
        <v>-134537.64</v>
      </c>
      <c r="D145" s="39" t="n">
        <v>-138797.51</v>
      </c>
      <c r="E145" s="39" t="n">
        <v>-134537.64</v>
      </c>
      <c r="F145" s="39" t="n">
        <v>-1387975.15</v>
      </c>
      <c r="G145" s="39" t="n">
        <v>-1345376.4</v>
      </c>
      <c r="H145" s="44" t="n">
        <f aca="false">ROW()</f>
        <v>145</v>
      </c>
    </row>
    <row r="146" s="47" customFormat="true" ht="15" hidden="false" customHeight="false" outlineLevel="0" collapsed="false">
      <c r="A146" s="20" t="s">
        <v>1533</v>
      </c>
      <c r="B146" s="45" t="n">
        <v>-646316.1</v>
      </c>
      <c r="C146" s="45" t="n">
        <v>-152713.57</v>
      </c>
      <c r="D146" s="45" t="n">
        <v>-646316.1</v>
      </c>
      <c r="E146" s="45" t="n">
        <v>-152713.57</v>
      </c>
      <c r="F146" s="45" t="n">
        <v>-6463160.96</v>
      </c>
      <c r="G146" s="45" t="n">
        <v>-1527135.71</v>
      </c>
      <c r="H146" s="46" t="n">
        <f aca="false">ROW()</f>
        <v>146</v>
      </c>
    </row>
    <row r="147" customFormat="false" ht="15" hidden="false" customHeight="false" outlineLevel="0" collapsed="false">
      <c r="A147" s="11" t="s">
        <v>1534</v>
      </c>
      <c r="B147" s="39" t="n">
        <v>-492989.56</v>
      </c>
      <c r="C147" s="39" t="n">
        <v>-470584.37</v>
      </c>
      <c r="D147" s="39" t="n">
        <v>-492989.56</v>
      </c>
      <c r="E147" s="39" t="n">
        <v>-470584.37</v>
      </c>
      <c r="F147" s="39" t="n">
        <v>-4929895.49</v>
      </c>
      <c r="G147" s="39" t="n">
        <v>-4705843.7</v>
      </c>
      <c r="H147" s="44" t="n">
        <f aca="false">ROW()</f>
        <v>147</v>
      </c>
    </row>
    <row r="148" customFormat="false" ht="15" hidden="false" customHeight="false" outlineLevel="0" collapsed="false">
      <c r="A148" s="11" t="s">
        <v>1538</v>
      </c>
      <c r="B148" s="74" t="n">
        <v>-3299255.62</v>
      </c>
      <c r="C148" s="74" t="n">
        <v>-5985895.8</v>
      </c>
      <c r="D148" s="74" t="n">
        <v>-3299255.62</v>
      </c>
      <c r="E148" s="74" t="n">
        <v>-5985895.8</v>
      </c>
      <c r="F148" s="74" t="n">
        <v>-26704474.91</v>
      </c>
      <c r="G148" s="74" t="n">
        <v>-65971249.75</v>
      </c>
      <c r="H148" s="44" t="n">
        <f aca="false">ROW()</f>
        <v>148</v>
      </c>
    </row>
    <row r="149" s="47" customFormat="true" ht="15" hidden="false" customHeight="false" outlineLevel="0" collapsed="false">
      <c r="A149" s="20" t="s">
        <v>1539</v>
      </c>
      <c r="B149" s="53" t="n">
        <v>-5603290.62</v>
      </c>
      <c r="C149" s="53" t="n">
        <v>-7629063.82</v>
      </c>
      <c r="D149" s="53" t="n">
        <v>-5603290.62</v>
      </c>
      <c r="E149" s="53" t="n">
        <v>-7629063.82</v>
      </c>
      <c r="F149" s="53" t="n">
        <v>-50349772.41</v>
      </c>
      <c r="G149" s="53" t="n">
        <v>-83583839.8</v>
      </c>
      <c r="H149" s="46" t="n">
        <f aca="false">ROW()</f>
        <v>149</v>
      </c>
    </row>
    <row r="150" customFormat="false" ht="15" hidden="false" customHeight="false" outlineLevel="0" collapsed="false">
      <c r="A150" s="11" t="s">
        <v>1540</v>
      </c>
      <c r="B150" s="39"/>
      <c r="C150" s="39"/>
      <c r="D150" s="39"/>
      <c r="E150" s="39"/>
      <c r="F150" s="39"/>
      <c r="G150" s="39"/>
      <c r="H150" s="44" t="n">
        <f aca="false">ROW()</f>
        <v>150</v>
      </c>
    </row>
    <row r="151" customFormat="false" ht="15" hidden="false" customHeight="false" outlineLevel="0" collapsed="false">
      <c r="A151" s="11" t="s">
        <v>1541</v>
      </c>
      <c r="B151" s="39" t="n">
        <v>471.1</v>
      </c>
      <c r="C151" s="39" t="n">
        <v>0</v>
      </c>
      <c r="D151" s="39" t="n">
        <v>471.1</v>
      </c>
      <c r="E151" s="39" t="n">
        <v>0</v>
      </c>
      <c r="F151" s="39" t="n">
        <v>9391.08</v>
      </c>
      <c r="G151" s="39" t="n">
        <v>15256.55</v>
      </c>
      <c r="H151" s="44" t="n">
        <f aca="false">ROW()</f>
        <v>151</v>
      </c>
    </row>
    <row r="152" s="47" customFormat="true" ht="15" hidden="false" customHeight="false" outlineLevel="0" collapsed="false">
      <c r="A152" s="20" t="s">
        <v>1542</v>
      </c>
      <c r="B152" s="45" t="n">
        <v>-250.01</v>
      </c>
      <c r="C152" s="45" t="n">
        <v>-2190.92</v>
      </c>
      <c r="D152" s="45" t="n">
        <v>-250.01</v>
      </c>
      <c r="E152" s="45" t="n">
        <v>-2190.92</v>
      </c>
      <c r="F152" s="45" t="n">
        <v>-12678.41</v>
      </c>
      <c r="G152" s="45" t="n">
        <v>-22473.25</v>
      </c>
      <c r="H152" s="46" t="n">
        <f aca="false">ROW()</f>
        <v>152</v>
      </c>
    </row>
    <row r="153" customFormat="false" ht="15" hidden="false" customHeight="false" outlineLevel="0" collapsed="false">
      <c r="A153" s="11" t="s">
        <v>1543</v>
      </c>
      <c r="B153" s="48" t="n">
        <v>11.89</v>
      </c>
      <c r="C153" s="48" t="n">
        <v>104.14</v>
      </c>
      <c r="D153" s="48" t="n">
        <v>11.89</v>
      </c>
      <c r="E153" s="48" t="n">
        <v>104.14</v>
      </c>
      <c r="F153" s="48" t="n">
        <v>602.61</v>
      </c>
      <c r="G153" s="48" t="n">
        <v>1068.18</v>
      </c>
      <c r="H153" s="44" t="n">
        <f aca="false">ROW()</f>
        <v>153</v>
      </c>
    </row>
    <row r="154" s="881" customFormat="true" ht="15" hidden="false" customHeight="false" outlineLevel="0" collapsed="false">
      <c r="A154" s="879" t="s">
        <v>1544</v>
      </c>
      <c r="B154" s="880" t="n">
        <v>-22.4</v>
      </c>
      <c r="C154" s="880" t="n">
        <v>0</v>
      </c>
      <c r="D154" s="880" t="n">
        <v>-22.4</v>
      </c>
      <c r="E154" s="880" t="n">
        <v>0</v>
      </c>
      <c r="F154" s="880" t="n">
        <v>-446.36</v>
      </c>
      <c r="G154" s="880" t="n">
        <v>-725.16</v>
      </c>
      <c r="H154" s="44" t="n">
        <f aca="false">ROW()</f>
        <v>154</v>
      </c>
    </row>
    <row r="155" s="47" customFormat="true" ht="15" hidden="false" customHeight="false" outlineLevel="0" collapsed="false">
      <c r="A155" s="20" t="s">
        <v>1545</v>
      </c>
      <c r="B155" s="53" t="n">
        <v>210.58</v>
      </c>
      <c r="C155" s="53" t="n">
        <v>-2086.78</v>
      </c>
      <c r="D155" s="53" t="n">
        <v>210.58</v>
      </c>
      <c r="E155" s="53" t="n">
        <v>-2086.78</v>
      </c>
      <c r="F155" s="53" t="n">
        <v>-3131.08</v>
      </c>
      <c r="G155" s="53" t="n">
        <v>-6873.68</v>
      </c>
      <c r="H155" s="46" t="n">
        <f aca="false">ROW()</f>
        <v>155</v>
      </c>
    </row>
    <row r="156" s="42" customFormat="true" ht="15" hidden="false" customHeight="false" outlineLevel="0" collapsed="false">
      <c r="A156" s="29" t="s">
        <v>1546</v>
      </c>
      <c r="B156" s="43"/>
      <c r="C156" s="43"/>
      <c r="D156" s="43"/>
      <c r="E156" s="43"/>
      <c r="F156" s="43"/>
      <c r="G156" s="43"/>
      <c r="H156" s="41" t="n">
        <f aca="false">ROW()</f>
        <v>156</v>
      </c>
    </row>
    <row r="157" customFormat="false" ht="15" hidden="false" customHeight="false" outlineLevel="0" collapsed="false">
      <c r="A157" s="11" t="s">
        <v>1547</v>
      </c>
      <c r="B157" s="39" t="n">
        <v>0</v>
      </c>
      <c r="C157" s="39" t="n">
        <v>-3162800.57</v>
      </c>
      <c r="D157" s="39" t="n">
        <v>0</v>
      </c>
      <c r="E157" s="39" t="n">
        <v>-3162800.57</v>
      </c>
      <c r="F157" s="39" t="n">
        <v>-11446961.8</v>
      </c>
      <c r="G157" s="39" t="n">
        <v>-3162800.57</v>
      </c>
      <c r="H157" s="44" t="n">
        <f aca="false">ROW()</f>
        <v>157</v>
      </c>
    </row>
    <row r="158" s="47" customFormat="true" ht="15" hidden="false" customHeight="false" outlineLevel="0" collapsed="false">
      <c r="A158" s="20" t="s">
        <v>1548</v>
      </c>
      <c r="B158" s="45" t="n">
        <v>0</v>
      </c>
      <c r="C158" s="45" t="n">
        <v>5231710.57</v>
      </c>
      <c r="D158" s="45" t="n">
        <v>0</v>
      </c>
      <c r="E158" s="45" t="n">
        <v>5231710.57</v>
      </c>
      <c r="F158" s="45" t="n">
        <v>16276767.8</v>
      </c>
      <c r="G158" s="45" t="n">
        <v>5231710.57</v>
      </c>
      <c r="H158" s="46" t="n">
        <f aca="false">ROW()</f>
        <v>158</v>
      </c>
    </row>
    <row r="159" s="42" customFormat="true" ht="15" hidden="false" customHeight="false" outlineLevel="0" collapsed="false">
      <c r="A159" s="29" t="s">
        <v>1549</v>
      </c>
      <c r="B159" s="52" t="n">
        <v>0</v>
      </c>
      <c r="C159" s="52" t="n">
        <v>-2068910</v>
      </c>
      <c r="D159" s="52" t="n">
        <v>0</v>
      </c>
      <c r="E159" s="52" t="n">
        <v>-2068910</v>
      </c>
      <c r="F159" s="52" t="n">
        <v>-4829806</v>
      </c>
      <c r="G159" s="52" t="n">
        <v>-2068910</v>
      </c>
      <c r="H159" s="41" t="n">
        <f aca="false">ROW()</f>
        <v>159</v>
      </c>
    </row>
    <row r="160" customFormat="false" ht="15" hidden="false" customHeight="false" outlineLevel="0" collapsed="false">
      <c r="A160" s="11" t="s">
        <v>1550</v>
      </c>
      <c r="B160" s="74" t="n">
        <v>0</v>
      </c>
      <c r="C160" s="74" t="n">
        <v>0</v>
      </c>
      <c r="D160" s="74" t="n">
        <v>0</v>
      </c>
      <c r="E160" s="74" t="n">
        <v>0</v>
      </c>
      <c r="F160" s="74" t="n">
        <v>0</v>
      </c>
      <c r="G160" s="74" t="n">
        <v>0</v>
      </c>
      <c r="H160" s="44" t="n">
        <f aca="false">ROW()</f>
        <v>160</v>
      </c>
    </row>
    <row r="161" s="47" customFormat="true" ht="15" hidden="false" customHeight="false" outlineLevel="0" collapsed="false">
      <c r="A161" s="20" t="s">
        <v>1566</v>
      </c>
      <c r="B161" s="53" t="n">
        <v>4498690.38</v>
      </c>
      <c r="C161" s="53" t="n">
        <v>4613021.24</v>
      </c>
      <c r="D161" s="53" t="n">
        <v>4498690.38</v>
      </c>
      <c r="E161" s="53" t="n">
        <v>4613021.24</v>
      </c>
      <c r="F161" s="53" t="n">
        <v>64763472.91</v>
      </c>
      <c r="G161" s="53" t="n">
        <v>49953646.4</v>
      </c>
      <c r="H161" s="46" t="n">
        <f aca="false">ROW()</f>
        <v>161</v>
      </c>
    </row>
    <row r="162" customFormat="false" ht="15" hidden="false" customHeight="false" outlineLevel="0" collapsed="false">
      <c r="H162" s="44" t="n">
        <f aca="false">ROW()</f>
        <v>162</v>
      </c>
    </row>
    <row r="163" customFormat="false" ht="15" hidden="false" customHeight="false" outlineLevel="0" collapsed="false">
      <c r="H163" s="44" t="n">
        <f aca="false">ROW()</f>
        <v>163</v>
      </c>
    </row>
    <row r="164" customFormat="false" ht="15" hidden="false" customHeight="false" outlineLevel="0" collapsed="false">
      <c r="H164" s="44"/>
    </row>
    <row r="165" customFormat="false" ht="15" hidden="false" customHeight="false" outlineLevel="0" collapsed="false">
      <c r="H165" s="44"/>
    </row>
  </sheetData>
  <mergeCells count="12">
    <mergeCell ref="B1:F1"/>
    <mergeCell ref="B2:F2"/>
    <mergeCell ref="B3:F3"/>
    <mergeCell ref="B42:F42"/>
    <mergeCell ref="B43:F43"/>
    <mergeCell ref="B44:F44"/>
    <mergeCell ref="B80:F80"/>
    <mergeCell ref="B81:F81"/>
    <mergeCell ref="B82:F82"/>
    <mergeCell ref="B121:F121"/>
    <mergeCell ref="B122:F122"/>
    <mergeCell ref="B123:F12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20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567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568</v>
      </c>
      <c r="B2" s="73" t="s">
        <v>1569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882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1570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8</v>
      </c>
      <c r="C6" s="18" t="s">
        <v>1219</v>
      </c>
      <c r="D6" s="18" t="s">
        <v>1571</v>
      </c>
      <c r="E6" s="18" t="s">
        <v>1218</v>
      </c>
      <c r="F6" s="18" t="s">
        <v>1219</v>
      </c>
      <c r="G6" s="18" t="s">
        <v>1571</v>
      </c>
      <c r="H6" s="44" t="n">
        <f aca="false">ROW()</f>
        <v>6</v>
      </c>
    </row>
    <row r="7" customFormat="false" ht="15" hidden="false" customHeight="false" outlineLevel="0" collapsed="false">
      <c r="A7" s="160" t="s">
        <v>1572</v>
      </c>
      <c r="B7" s="48"/>
      <c r="C7" s="48"/>
      <c r="D7" s="48"/>
      <c r="E7" s="48"/>
      <c r="F7" s="48"/>
      <c r="G7" s="48"/>
      <c r="H7" s="44" t="n">
        <f aca="false">ROW()</f>
        <v>7</v>
      </c>
    </row>
    <row r="8" s="42" customFormat="true" ht="15" hidden="false" customHeight="false" outlineLevel="0" collapsed="false">
      <c r="A8" s="29" t="s">
        <v>1573</v>
      </c>
      <c r="B8" s="55" t="n">
        <v>-4136145.67</v>
      </c>
      <c r="C8" s="55" t="n">
        <v>-133333.33</v>
      </c>
      <c r="D8" s="55" t="n">
        <v>-4269479</v>
      </c>
      <c r="E8" s="55" t="n">
        <v>-2936145.7</v>
      </c>
      <c r="F8" s="55" t="n">
        <v>-1333333.3</v>
      </c>
      <c r="G8" s="55" t="n">
        <v>-4269479</v>
      </c>
      <c r="H8" s="41" t="n">
        <f aca="false">ROW()</f>
        <v>8</v>
      </c>
    </row>
    <row r="9" s="47" customFormat="true" ht="15" hidden="false" customHeight="false" outlineLevel="0" collapsed="false">
      <c r="A9" s="20" t="s">
        <v>1574</v>
      </c>
      <c r="B9" s="49" t="n">
        <v>1554881.8</v>
      </c>
      <c r="C9" s="49" t="n">
        <v>32107.12</v>
      </c>
      <c r="D9" s="49" t="n">
        <v>1586988.92</v>
      </c>
      <c r="E9" s="49" t="n">
        <v>0</v>
      </c>
      <c r="F9" s="49" t="n">
        <v>1586988.92</v>
      </c>
      <c r="G9" s="49" t="n">
        <v>1586988.92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75</v>
      </c>
      <c r="B10" s="55" t="n">
        <v>720711.25</v>
      </c>
      <c r="C10" s="55" t="n">
        <v>88004.37</v>
      </c>
      <c r="D10" s="55" t="n">
        <v>808715.62</v>
      </c>
      <c r="E10" s="55" t="n">
        <v>0</v>
      </c>
      <c r="F10" s="55" t="n">
        <v>808715.62</v>
      </c>
      <c r="G10" s="55" t="n">
        <v>808715.62</v>
      </c>
      <c r="H10" s="41" t="n">
        <f aca="false">ROW()</f>
        <v>10</v>
      </c>
    </row>
    <row r="11" s="42" customFormat="true" ht="15" hidden="false" customHeight="false" outlineLevel="0" collapsed="false">
      <c r="A11" s="29" t="s">
        <v>1576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1577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46" t="n">
        <f aca="false">ROW()</f>
        <v>12</v>
      </c>
    </row>
    <row r="13" s="42" customFormat="true" ht="15.75" hidden="false" customHeight="false" outlineLevel="0" collapsed="false">
      <c r="A13" s="29" t="s">
        <v>1578</v>
      </c>
      <c r="B13" s="78" t="n">
        <v>-1860552.62</v>
      </c>
      <c r="C13" s="78" t="n">
        <v>-13221.84</v>
      </c>
      <c r="D13" s="78" t="n">
        <v>-1873774.46</v>
      </c>
      <c r="E13" s="78" t="n">
        <v>-2936145.7</v>
      </c>
      <c r="F13" s="78" t="n">
        <v>1062371.24</v>
      </c>
      <c r="G13" s="78" t="n">
        <v>-1873774.46</v>
      </c>
      <c r="H13" s="41" t="n">
        <f aca="false">ROW()</f>
        <v>13</v>
      </c>
    </row>
    <row r="14" s="42" customFormat="true" ht="15.75" hidden="false" customHeight="false" outlineLevel="0" collapsed="false">
      <c r="A14" s="270" t="s">
        <v>1579</v>
      </c>
      <c r="B14" s="55"/>
      <c r="C14" s="55"/>
      <c r="D14" s="55"/>
      <c r="E14" s="55"/>
      <c r="F14" s="55"/>
      <c r="G14" s="55"/>
      <c r="H14" s="41" t="n">
        <f aca="false">ROW()</f>
        <v>14</v>
      </c>
    </row>
    <row r="15" s="47" customFormat="true" ht="15" hidden="false" customHeight="false" outlineLevel="0" collapsed="false">
      <c r="A15" s="20" t="s">
        <v>1580</v>
      </c>
      <c r="B15" s="49"/>
      <c r="C15" s="49"/>
      <c r="D15" s="49"/>
      <c r="E15" s="49"/>
      <c r="F15" s="49"/>
      <c r="G15" s="49"/>
      <c r="H15" s="46" t="n">
        <f aca="false">ROW()</f>
        <v>15</v>
      </c>
    </row>
    <row r="16" s="42" customFormat="true" ht="15" hidden="false" customHeight="false" outlineLevel="0" collapsed="false">
      <c r="A16" s="29" t="s">
        <v>1581</v>
      </c>
      <c r="B16" s="55" t="n">
        <v>167827.86</v>
      </c>
      <c r="C16" s="55" t="n">
        <v>2665.54</v>
      </c>
      <c r="D16" s="55" t="n">
        <v>170493.4</v>
      </c>
      <c r="E16" s="55" t="n">
        <v>0</v>
      </c>
      <c r="F16" s="55" t="n">
        <v>170493.4</v>
      </c>
      <c r="G16" s="55" t="n">
        <v>170493.4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582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583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 t="s">
        <v>1584</v>
      </c>
      <c r="B19" s="55" t="n">
        <v>179719.94</v>
      </c>
      <c r="C19" s="55" t="n">
        <v>22441.58</v>
      </c>
      <c r="D19" s="55" t="n">
        <v>202161.52</v>
      </c>
      <c r="E19" s="55" t="n">
        <v>0</v>
      </c>
      <c r="F19" s="55" t="n">
        <v>202161.52</v>
      </c>
      <c r="G19" s="55" t="n">
        <v>202161.52</v>
      </c>
      <c r="H19" s="41" t="n">
        <f aca="false">ROW()</f>
        <v>19</v>
      </c>
    </row>
    <row r="20" s="42" customFormat="true" ht="15" hidden="false" customHeight="false" outlineLevel="0" collapsed="false">
      <c r="A20" s="29" t="s">
        <v>1585</v>
      </c>
      <c r="B20" s="52" t="n">
        <v>1207334</v>
      </c>
      <c r="C20" s="52" t="n">
        <v>7000</v>
      </c>
      <c r="D20" s="52" t="n">
        <v>1214334</v>
      </c>
      <c r="E20" s="52" t="n">
        <v>0</v>
      </c>
      <c r="F20" s="52" t="n">
        <v>1214334</v>
      </c>
      <c r="G20" s="52" t="n">
        <v>1214334</v>
      </c>
      <c r="H20" s="41" t="n">
        <f aca="false">ROW()</f>
        <v>20</v>
      </c>
    </row>
    <row r="21" s="47" customFormat="true" ht="15" hidden="false" customHeight="false" outlineLevel="0" collapsed="false">
      <c r="A21" s="20" t="s">
        <v>1586</v>
      </c>
      <c r="B21" s="53" t="n">
        <v>1554881.8</v>
      </c>
      <c r="C21" s="53" t="n">
        <v>32107.12</v>
      </c>
      <c r="D21" s="53" t="n">
        <v>1586988.92</v>
      </c>
      <c r="E21" s="53" t="n">
        <v>0</v>
      </c>
      <c r="F21" s="53" t="n">
        <v>1586988.92</v>
      </c>
      <c r="G21" s="53" t="n">
        <v>1586988.92</v>
      </c>
      <c r="H21" s="46" t="n">
        <f aca="false">ROW()</f>
        <v>21</v>
      </c>
    </row>
    <row r="22" s="42" customFormat="true" ht="15" hidden="false" customHeight="false" outlineLevel="0" collapsed="false">
      <c r="A22" s="29" t="s">
        <v>1587</v>
      </c>
      <c r="B22" s="55"/>
      <c r="C22" s="55"/>
      <c r="D22" s="55"/>
      <c r="E22" s="55"/>
      <c r="F22" s="55"/>
      <c r="G22" s="55"/>
      <c r="H22" s="41" t="n">
        <f aca="false">ROW()</f>
        <v>22</v>
      </c>
    </row>
    <row r="23" s="42" customFormat="true" ht="15" hidden="false" customHeight="false" outlineLevel="0" collapsed="false">
      <c r="A23" s="29" t="s">
        <v>1581</v>
      </c>
      <c r="B23" s="55" t="n">
        <v>27575.12</v>
      </c>
      <c r="C23" s="55" t="n">
        <v>1157.6</v>
      </c>
      <c r="D23" s="55" t="n">
        <v>28732.72</v>
      </c>
      <c r="E23" s="55" t="n">
        <v>0</v>
      </c>
      <c r="F23" s="55" t="n">
        <v>28732.72</v>
      </c>
      <c r="G23" s="55" t="n">
        <v>28732.72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588</v>
      </c>
      <c r="B24" s="49" t="n">
        <v>481270.72</v>
      </c>
      <c r="C24" s="49" t="n">
        <v>62182.09</v>
      </c>
      <c r="D24" s="49" t="n">
        <v>543452.81</v>
      </c>
      <c r="E24" s="49" t="n">
        <v>0</v>
      </c>
      <c r="F24" s="49" t="n">
        <v>543452.81</v>
      </c>
      <c r="G24" s="49" t="n">
        <v>543452.81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589</v>
      </c>
      <c r="B25" s="55" t="n">
        <v>211865.41</v>
      </c>
      <c r="C25" s="55" t="n">
        <v>24664.68</v>
      </c>
      <c r="D25" s="55" t="n">
        <v>236530.09</v>
      </c>
      <c r="E25" s="55" t="n">
        <v>0</v>
      </c>
      <c r="F25" s="55" t="n">
        <v>236530.09</v>
      </c>
      <c r="G25" s="55" t="n">
        <v>236530.09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584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585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590</v>
      </c>
      <c r="B28" s="52" t="n">
        <v>720711.25</v>
      </c>
      <c r="C28" s="52" t="n">
        <v>88004.37</v>
      </c>
      <c r="D28" s="52" t="n">
        <v>808715.62</v>
      </c>
      <c r="E28" s="52" t="n">
        <v>0</v>
      </c>
      <c r="F28" s="52" t="n">
        <v>808715.62</v>
      </c>
      <c r="G28" s="52" t="n">
        <v>808715.62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1591</v>
      </c>
      <c r="B29" s="78" t="n">
        <v>2275593.05</v>
      </c>
      <c r="C29" s="78" t="n">
        <v>120111.49</v>
      </c>
      <c r="D29" s="78" t="n">
        <v>2395704.54</v>
      </c>
      <c r="E29" s="78" t="n">
        <v>0</v>
      </c>
      <c r="F29" s="78" t="n">
        <v>2395704.54</v>
      </c>
      <c r="G29" s="78" t="n">
        <v>2395704.54</v>
      </c>
      <c r="H29" s="41" t="n">
        <f aca="false">ROW()</f>
        <v>29</v>
      </c>
    </row>
    <row r="30" s="42" customFormat="true" ht="15.75" hidden="false" customHeight="false" outlineLevel="0" collapsed="false">
      <c r="A30" s="56"/>
      <c r="B30" s="61"/>
      <c r="C30" s="61"/>
      <c r="D30" s="61"/>
      <c r="E30" s="61"/>
      <c r="F30" s="61"/>
      <c r="G30" s="61"/>
      <c r="H30" s="41" t="n">
        <f aca="false">ROW()</f>
        <v>30</v>
      </c>
    </row>
    <row r="31" customFormat="false" ht="15" hidden="false" customHeight="false" outlineLevel="0" collapsed="false">
      <c r="H31" s="44" t="n">
        <f aca="false">ROW()</f>
        <v>31</v>
      </c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1592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1593</v>
      </c>
      <c r="B2" s="73" t="s">
        <v>1594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7</v>
      </c>
      <c r="E5" s="16" t="s">
        <v>78</v>
      </c>
      <c r="F5" s="16" t="s">
        <v>78</v>
      </c>
      <c r="G5" s="16" t="s">
        <v>78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1218</v>
      </c>
      <c r="C6" s="18" t="s">
        <v>1219</v>
      </c>
      <c r="D6" s="18" t="s">
        <v>1571</v>
      </c>
      <c r="E6" s="18" t="s">
        <v>1218</v>
      </c>
      <c r="F6" s="18" t="s">
        <v>1219</v>
      </c>
      <c r="G6" s="18" t="s">
        <v>1571</v>
      </c>
      <c r="H6" s="44" t="n">
        <f aca="false">ROW()</f>
        <v>6</v>
      </c>
    </row>
    <row r="7" customFormat="false" ht="15" hidden="false" customHeight="false" outlineLevel="0" collapsed="false">
      <c r="A7" s="160" t="s">
        <v>1595</v>
      </c>
      <c r="B7" s="48"/>
      <c r="C7" s="48"/>
      <c r="D7" s="48"/>
      <c r="E7" s="48"/>
      <c r="F7" s="48"/>
      <c r="G7" s="48"/>
      <c r="H7" s="44" t="n">
        <f aca="false">ROW()</f>
        <v>7</v>
      </c>
    </row>
    <row r="8" s="42" customFormat="true" ht="15" hidden="false" customHeight="false" outlineLevel="0" collapsed="false">
      <c r="A8" s="29" t="s">
        <v>1596</v>
      </c>
      <c r="B8" s="55"/>
      <c r="C8" s="55"/>
      <c r="D8" s="55"/>
      <c r="E8" s="55"/>
      <c r="F8" s="55"/>
      <c r="G8" s="55"/>
      <c r="H8" s="41" t="n">
        <f aca="false">ROW()</f>
        <v>8</v>
      </c>
    </row>
    <row r="9" s="47" customFormat="true" ht="15" hidden="false" customHeight="false" outlineLevel="0" collapsed="false">
      <c r="A9" s="20" t="s">
        <v>1597</v>
      </c>
      <c r="B9" s="45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6" t="n">
        <f aca="false">ROW()</f>
        <v>9</v>
      </c>
    </row>
    <row r="10" s="42" customFormat="true" ht="15" hidden="false" customHeight="false" outlineLevel="0" collapsed="false">
      <c r="A10" s="29" t="s">
        <v>1598</v>
      </c>
      <c r="B10" s="76" t="n">
        <v>0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41" t="n">
        <f aca="false">ROW()</f>
        <v>10</v>
      </c>
    </row>
    <row r="11" s="42" customFormat="true" ht="15" hidden="false" customHeight="false" outlineLevel="0" collapsed="false">
      <c r="A11" s="29"/>
      <c r="B11" s="55"/>
      <c r="C11" s="55"/>
      <c r="D11" s="55"/>
      <c r="E11" s="55"/>
      <c r="F11" s="55"/>
      <c r="G11" s="55"/>
      <c r="H11" s="41" t="n">
        <f aca="false">ROW()</f>
        <v>11</v>
      </c>
    </row>
    <row r="12" s="47" customFormat="true" ht="15" hidden="false" customHeight="false" outlineLevel="0" collapsed="false">
      <c r="A12" s="20" t="s">
        <v>1599</v>
      </c>
      <c r="B12" s="49"/>
      <c r="C12" s="49"/>
      <c r="D12" s="49"/>
      <c r="E12" s="49"/>
      <c r="F12" s="49"/>
      <c r="G12" s="49"/>
      <c r="H12" s="46" t="n">
        <f aca="false">ROW()</f>
        <v>12</v>
      </c>
    </row>
    <row r="13" s="42" customFormat="true" ht="15" hidden="false" customHeight="false" outlineLevel="0" collapsed="false">
      <c r="A13" s="29" t="s">
        <v>1600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41" t="n">
        <f aca="false">ROW()</f>
        <v>13</v>
      </c>
    </row>
    <row r="14" s="42" customFormat="true" ht="15" hidden="false" customHeight="false" outlineLevel="0" collapsed="false">
      <c r="A14" s="29" t="s">
        <v>1601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1602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6" t="n">
        <f aca="false">ROW()</f>
        <v>15</v>
      </c>
    </row>
    <row r="16" s="42" customFormat="true" ht="15" hidden="false" customHeight="false" outlineLevel="0" collapsed="false">
      <c r="A16" s="29" t="s">
        <v>1603</v>
      </c>
      <c r="B16" s="55" t="n">
        <v>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41" t="n">
        <f aca="false">ROW()</f>
        <v>16</v>
      </c>
    </row>
    <row r="17" s="42" customFormat="true" ht="15" hidden="false" customHeight="false" outlineLevel="0" collapsed="false">
      <c r="A17" s="29" t="s">
        <v>1604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1605</v>
      </c>
      <c r="B18" s="81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46" t="n">
        <f aca="false">ROW()</f>
        <v>18</v>
      </c>
    </row>
    <row r="19" s="42" customFormat="true" ht="15" hidden="false" customHeight="false" outlineLevel="0" collapsed="false">
      <c r="A19" s="29"/>
      <c r="B19" s="55"/>
      <c r="C19" s="55"/>
      <c r="D19" s="55"/>
      <c r="E19" s="55"/>
      <c r="F19" s="55"/>
      <c r="G19" s="55"/>
      <c r="H19" s="41" t="n">
        <f aca="false">ROW()</f>
        <v>19</v>
      </c>
    </row>
    <row r="20" s="42" customFormat="true" ht="15" hidden="false" customHeight="false" outlineLevel="0" collapsed="false">
      <c r="A20" s="270" t="s">
        <v>1606</v>
      </c>
      <c r="B20" s="55"/>
      <c r="C20" s="55"/>
      <c r="D20" s="55"/>
      <c r="E20" s="55"/>
      <c r="F20" s="55"/>
      <c r="G20" s="55"/>
      <c r="H20" s="41" t="n">
        <f aca="false">ROW()</f>
        <v>20</v>
      </c>
    </row>
    <row r="21" s="47" customFormat="true" ht="15" hidden="false" customHeight="false" outlineLevel="0" collapsed="false">
      <c r="A21" s="20" t="s">
        <v>1607</v>
      </c>
      <c r="B21" s="49"/>
      <c r="C21" s="49"/>
      <c r="D21" s="49"/>
      <c r="E21" s="49"/>
      <c r="F21" s="49"/>
      <c r="G21" s="49"/>
      <c r="H21" s="46" t="n">
        <f aca="false">ROW()</f>
        <v>21</v>
      </c>
    </row>
    <row r="22" s="42" customFormat="true" ht="15" hidden="false" customHeight="false" outlineLevel="0" collapsed="false">
      <c r="A22" s="29" t="s">
        <v>1608</v>
      </c>
      <c r="B22" s="55" t="n">
        <v>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41" t="n">
        <f aca="false">ROW()</f>
        <v>22</v>
      </c>
    </row>
    <row r="23" s="42" customFormat="true" ht="15" hidden="false" customHeight="false" outlineLevel="0" collapsed="false">
      <c r="A23" s="29" t="s">
        <v>1609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1610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6" t="n">
        <f aca="false">ROW()</f>
        <v>24</v>
      </c>
    </row>
    <row r="25" s="42" customFormat="true" ht="15" hidden="false" customHeight="false" outlineLevel="0" collapsed="false">
      <c r="A25" s="29" t="s">
        <v>1611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1612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1613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6" t="n">
        <f aca="false">ROW()</f>
        <v>27</v>
      </c>
    </row>
    <row r="28" s="42" customFormat="true" ht="15" hidden="false" customHeight="false" outlineLevel="0" collapsed="false">
      <c r="A28" s="29" t="s">
        <v>1614</v>
      </c>
      <c r="B28" s="55" t="n">
        <v>0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1615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1616</v>
      </c>
      <c r="B30" s="49" t="n">
        <v>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6" t="n">
        <f aca="false">ROW()</f>
        <v>30</v>
      </c>
    </row>
    <row r="31" s="42" customFormat="true" ht="15" hidden="false" customHeight="false" outlineLevel="0" collapsed="false">
      <c r="A31" s="29" t="s">
        <v>1617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1618</v>
      </c>
      <c r="B32" s="55" t="n">
        <v>0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1619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1620</v>
      </c>
      <c r="B34" s="55" t="n">
        <v>32550000</v>
      </c>
      <c r="C34" s="55" t="n">
        <v>0</v>
      </c>
      <c r="D34" s="55" t="n">
        <v>32550000</v>
      </c>
      <c r="E34" s="55" t="n">
        <v>32550000</v>
      </c>
      <c r="F34" s="55" t="n">
        <v>0</v>
      </c>
      <c r="G34" s="55" t="n">
        <v>32550000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1621</v>
      </c>
      <c r="B35" s="55" t="n">
        <v>42000000</v>
      </c>
      <c r="C35" s="55" t="n">
        <v>0</v>
      </c>
      <c r="D35" s="55" t="n">
        <v>42000000</v>
      </c>
      <c r="E35" s="55" t="n">
        <v>42000000</v>
      </c>
      <c r="F35" s="55" t="n">
        <v>0</v>
      </c>
      <c r="G35" s="55" t="n">
        <v>42000000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1622</v>
      </c>
      <c r="B36" s="49" t="n">
        <v>3930000</v>
      </c>
      <c r="C36" s="49" t="n">
        <v>0</v>
      </c>
      <c r="D36" s="49" t="n">
        <v>3930000</v>
      </c>
      <c r="E36" s="49" t="n">
        <v>3930000</v>
      </c>
      <c r="F36" s="49" t="n">
        <v>0</v>
      </c>
      <c r="G36" s="49" t="n">
        <v>3930000</v>
      </c>
      <c r="H36" s="46" t="n">
        <f aca="false">ROW()</f>
        <v>36</v>
      </c>
    </row>
    <row r="37" s="42" customFormat="true" ht="15" hidden="false" customHeight="false" outlineLevel="0" collapsed="false">
      <c r="A37" s="29" t="s">
        <v>1623</v>
      </c>
      <c r="B37" s="55" t="n">
        <v>29075000</v>
      </c>
      <c r="C37" s="55" t="n">
        <v>0</v>
      </c>
      <c r="D37" s="55" t="n">
        <v>29075000</v>
      </c>
      <c r="E37" s="55" t="n">
        <v>29075000</v>
      </c>
      <c r="F37" s="55" t="n">
        <v>0</v>
      </c>
      <c r="G37" s="55" t="n">
        <v>29075000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1624</v>
      </c>
      <c r="B38" s="55" t="n">
        <v>0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1625</v>
      </c>
      <c r="B39" s="49" t="n">
        <v>13000000</v>
      </c>
      <c r="C39" s="49" t="n">
        <v>0</v>
      </c>
      <c r="D39" s="49" t="n">
        <v>13000000</v>
      </c>
      <c r="E39" s="49" t="n">
        <v>13000000</v>
      </c>
      <c r="F39" s="49" t="n">
        <v>0</v>
      </c>
      <c r="G39" s="49" t="n">
        <v>13000000</v>
      </c>
      <c r="H39" s="46" t="n">
        <f aca="false">ROW()</f>
        <v>39</v>
      </c>
    </row>
    <row r="40" s="42" customFormat="true" ht="15" hidden="false" customHeight="false" outlineLevel="0" collapsed="false">
      <c r="A40" s="29" t="s">
        <v>1626</v>
      </c>
      <c r="B40" s="55" t="n">
        <v>65000000</v>
      </c>
      <c r="C40" s="55" t="n">
        <v>0</v>
      </c>
      <c r="D40" s="55" t="n">
        <v>65000000</v>
      </c>
      <c r="E40" s="55" t="n">
        <v>65000000</v>
      </c>
      <c r="F40" s="55" t="n">
        <v>0</v>
      </c>
      <c r="G40" s="55" t="n">
        <v>65000000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1627</v>
      </c>
      <c r="B41" s="55" t="n">
        <v>37000000</v>
      </c>
      <c r="C41" s="55" t="n">
        <v>0</v>
      </c>
      <c r="D41" s="55" t="n">
        <v>37000000</v>
      </c>
      <c r="E41" s="55" t="n">
        <v>37000000</v>
      </c>
      <c r="F41" s="55" t="n">
        <v>0</v>
      </c>
      <c r="G41" s="55" t="n">
        <v>37000000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1628</v>
      </c>
      <c r="B42" s="49" t="n">
        <v>65400000</v>
      </c>
      <c r="C42" s="49" t="n">
        <v>0</v>
      </c>
      <c r="D42" s="49" t="n">
        <v>65400000</v>
      </c>
      <c r="E42" s="49" t="n">
        <v>65400000</v>
      </c>
      <c r="F42" s="49" t="n">
        <v>0</v>
      </c>
      <c r="G42" s="49" t="n">
        <v>65400000</v>
      </c>
      <c r="H42" s="46" t="n">
        <f aca="false">ROW()</f>
        <v>42</v>
      </c>
    </row>
    <row r="43" s="42" customFormat="true" ht="15" hidden="false" customHeight="false" outlineLevel="0" collapsed="false">
      <c r="A43" s="29" t="s">
        <v>1629</v>
      </c>
      <c r="B43" s="52" t="n">
        <v>21000000</v>
      </c>
      <c r="C43" s="52" t="n">
        <v>0</v>
      </c>
      <c r="D43" s="52" t="n">
        <v>21000000</v>
      </c>
      <c r="E43" s="52" t="n">
        <v>0</v>
      </c>
      <c r="F43" s="52" t="n">
        <v>21000000</v>
      </c>
      <c r="G43" s="52" t="n">
        <v>21000000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1630</v>
      </c>
      <c r="B44" s="76" t="n">
        <v>308955000</v>
      </c>
      <c r="C44" s="76" t="n">
        <v>0</v>
      </c>
      <c r="D44" s="76" t="n">
        <v>308955000</v>
      </c>
      <c r="E44" s="76" t="n">
        <v>287955000</v>
      </c>
      <c r="F44" s="76" t="n">
        <v>21000000</v>
      </c>
      <c r="G44" s="76" t="n">
        <v>308955000</v>
      </c>
      <c r="H44" s="41" t="n">
        <f aca="false">ROW()</f>
        <v>44</v>
      </c>
    </row>
    <row r="45" s="42" customFormat="true" ht="15" hidden="false" customHeight="false" outlineLevel="0" collapsed="false">
      <c r="A45" s="29"/>
      <c r="B45" s="55"/>
      <c r="C45" s="55"/>
      <c r="D45" s="55"/>
      <c r="E45" s="55"/>
      <c r="F45" s="55"/>
      <c r="G45" s="55"/>
      <c r="H45" s="41" t="n">
        <f aca="false">ROW()</f>
        <v>45</v>
      </c>
    </row>
    <row r="46" s="42" customFormat="true" ht="15" hidden="false" customHeight="false" outlineLevel="0" collapsed="false">
      <c r="A46" s="29" t="s">
        <v>121</v>
      </c>
      <c r="B46" s="40" t="s">
        <v>70</v>
      </c>
      <c r="C46" s="40"/>
      <c r="D46" s="40"/>
      <c r="E46" s="40"/>
      <c r="F46" s="40"/>
      <c r="G46" s="30" t="s">
        <v>1592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1593</v>
      </c>
      <c r="B47" s="40" t="s">
        <v>1594</v>
      </c>
      <c r="C47" s="40"/>
      <c r="D47" s="40"/>
      <c r="E47" s="40"/>
      <c r="F47" s="40"/>
      <c r="G47" s="30" t="s">
        <v>214</v>
      </c>
      <c r="H47" s="41" t="n">
        <f aca="false">ROW()</f>
        <v>47</v>
      </c>
    </row>
    <row r="48" s="42" customFormat="true" ht="15" hidden="false" customHeight="false" outlineLevel="0" collapsed="false">
      <c r="A48" s="29" t="s">
        <v>75</v>
      </c>
      <c r="B48" s="40" t="str">
        <f aca="false">B3</f>
        <v>Current Period: OCT-10</v>
      </c>
      <c r="C48" s="40"/>
      <c r="D48" s="40"/>
      <c r="E48" s="40"/>
      <c r="F48" s="40"/>
      <c r="G48" s="43"/>
      <c r="H48" s="41" t="n">
        <f aca="false">ROW()</f>
        <v>48</v>
      </c>
    </row>
    <row r="49" s="42" customFormat="true" ht="15" hidden="false" customHeight="false" outlineLevel="0" collapsed="false">
      <c r="A49" s="29"/>
      <c r="B49" s="43"/>
      <c r="C49" s="43"/>
      <c r="D49" s="43"/>
      <c r="E49" s="43"/>
      <c r="F49" s="43"/>
      <c r="G49" s="43"/>
      <c r="H49" s="41" t="n">
        <f aca="false">ROW()</f>
        <v>49</v>
      </c>
    </row>
    <row r="50" s="42" customFormat="true" ht="15" hidden="false" customHeight="false" outlineLevel="0" collapsed="false">
      <c r="A50" s="29"/>
      <c r="B50" s="100" t="s">
        <v>77</v>
      </c>
      <c r="C50" s="100" t="s">
        <v>77</v>
      </c>
      <c r="D50" s="100" t="s">
        <v>77</v>
      </c>
      <c r="E50" s="100" t="s">
        <v>78</v>
      </c>
      <c r="F50" s="100" t="s">
        <v>78</v>
      </c>
      <c r="G50" s="100" t="s">
        <v>78</v>
      </c>
      <c r="H50" s="41" t="n">
        <f aca="false">ROW()</f>
        <v>50</v>
      </c>
    </row>
    <row r="51" s="42" customFormat="true" ht="15" hidden="false" customHeight="false" outlineLevel="0" collapsed="false">
      <c r="A51" s="29"/>
      <c r="B51" s="60" t="s">
        <v>1218</v>
      </c>
      <c r="C51" s="60" t="s">
        <v>1219</v>
      </c>
      <c r="D51" s="60" t="s">
        <v>1571</v>
      </c>
      <c r="E51" s="60" t="s">
        <v>1218</v>
      </c>
      <c r="F51" s="60" t="s">
        <v>1219</v>
      </c>
      <c r="G51" s="60" t="s">
        <v>1571</v>
      </c>
      <c r="H51" s="41" t="n">
        <f aca="false">ROW()</f>
        <v>51</v>
      </c>
    </row>
    <row r="52" s="42" customFormat="true" ht="15" hidden="false" customHeight="false" outlineLevel="0" collapsed="false">
      <c r="A52" s="29" t="s">
        <v>1631</v>
      </c>
      <c r="B52" s="55"/>
      <c r="C52" s="55"/>
      <c r="D52" s="55"/>
      <c r="E52" s="55"/>
      <c r="F52" s="55"/>
      <c r="G52" s="55"/>
      <c r="H52" s="41" t="n">
        <f aca="false">ROW()</f>
        <v>52</v>
      </c>
    </row>
    <row r="53" s="47" customFormat="true" ht="15" hidden="false" customHeight="false" outlineLevel="0" collapsed="false">
      <c r="A53" s="20" t="s">
        <v>1632</v>
      </c>
      <c r="B53" s="45" t="n"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6" t="n">
        <f aca="false">ROW()</f>
        <v>53</v>
      </c>
    </row>
    <row r="54" s="42" customFormat="true" ht="15" hidden="false" customHeight="false" outlineLevel="0" collapsed="false">
      <c r="A54" s="29" t="s">
        <v>1633</v>
      </c>
      <c r="B54" s="43" t="n">
        <v>60000000</v>
      </c>
      <c r="C54" s="43" t="n">
        <v>0</v>
      </c>
      <c r="D54" s="43" t="n">
        <v>60000000</v>
      </c>
      <c r="E54" s="43" t="n">
        <v>60000000</v>
      </c>
      <c r="F54" s="43" t="n">
        <v>0</v>
      </c>
      <c r="G54" s="43" t="n">
        <v>60000000</v>
      </c>
      <c r="H54" s="41" t="n">
        <f aca="false">ROW()</f>
        <v>54</v>
      </c>
    </row>
    <row r="55" s="42" customFormat="true" ht="15" hidden="false" customHeight="false" outlineLevel="0" collapsed="false">
      <c r="A55" s="29" t="s">
        <v>1634</v>
      </c>
      <c r="B55" s="43" t="n">
        <v>60000000</v>
      </c>
      <c r="C55" s="43" t="n">
        <v>0</v>
      </c>
      <c r="D55" s="43" t="n">
        <v>60000000</v>
      </c>
      <c r="E55" s="43" t="n">
        <v>60000000</v>
      </c>
      <c r="F55" s="43" t="n">
        <v>0</v>
      </c>
      <c r="G55" s="43" t="n">
        <v>60000000</v>
      </c>
      <c r="H55" s="41" t="n">
        <f aca="false">ROW()</f>
        <v>55</v>
      </c>
    </row>
    <row r="56" s="47" customFormat="true" ht="15" hidden="false" customHeight="false" outlineLevel="0" collapsed="false">
      <c r="A56" s="20" t="s">
        <v>1635</v>
      </c>
      <c r="B56" s="45" t="n">
        <v>40000000</v>
      </c>
      <c r="C56" s="45" t="n">
        <v>-40000000</v>
      </c>
      <c r="D56" s="45" t="n">
        <v>0</v>
      </c>
      <c r="E56" s="45" t="n">
        <v>40000000</v>
      </c>
      <c r="F56" s="45" t="n">
        <v>-40000000</v>
      </c>
      <c r="G56" s="45" t="n">
        <v>0</v>
      </c>
      <c r="H56" s="46" t="n">
        <f aca="false">ROW()</f>
        <v>56</v>
      </c>
    </row>
    <row r="57" s="42" customFormat="true" ht="15" hidden="false" customHeight="false" outlineLevel="0" collapsed="false">
      <c r="A57" s="29" t="s">
        <v>1636</v>
      </c>
      <c r="B57" s="43" t="n">
        <v>60000000</v>
      </c>
      <c r="C57" s="43" t="n">
        <v>0</v>
      </c>
      <c r="D57" s="43" t="n">
        <v>60000000</v>
      </c>
      <c r="E57" s="43" t="n">
        <v>60000000</v>
      </c>
      <c r="F57" s="43" t="n">
        <v>0</v>
      </c>
      <c r="G57" s="43" t="n">
        <v>60000000</v>
      </c>
      <c r="H57" s="41" t="n">
        <f aca="false">ROW()</f>
        <v>57</v>
      </c>
    </row>
    <row r="58" s="42" customFormat="true" ht="15" hidden="false" customHeight="false" outlineLevel="0" collapsed="false">
      <c r="A58" s="29" t="s">
        <v>1637</v>
      </c>
      <c r="B58" s="43" t="n">
        <v>110000000</v>
      </c>
      <c r="C58" s="43" t="n">
        <v>0</v>
      </c>
      <c r="D58" s="43" t="n">
        <v>110000000</v>
      </c>
      <c r="E58" s="43" t="n">
        <v>110000000</v>
      </c>
      <c r="F58" s="43" t="n">
        <v>0</v>
      </c>
      <c r="G58" s="43" t="n">
        <v>110000000</v>
      </c>
      <c r="H58" s="41" t="n">
        <f aca="false">ROW()</f>
        <v>58</v>
      </c>
    </row>
    <row r="59" s="47" customFormat="true" ht="15" hidden="false" customHeight="false" outlineLevel="0" collapsed="false">
      <c r="A59" s="20" t="s">
        <v>1638</v>
      </c>
      <c r="B59" s="45" t="n">
        <v>62073000</v>
      </c>
      <c r="C59" s="45" t="n">
        <v>-49000</v>
      </c>
      <c r="D59" s="45" t="n">
        <v>62024000</v>
      </c>
      <c r="E59" s="45" t="n">
        <v>62486000</v>
      </c>
      <c r="F59" s="45" t="n">
        <v>-462000</v>
      </c>
      <c r="G59" s="45" t="n">
        <v>62024000</v>
      </c>
      <c r="H59" s="46" t="n">
        <f aca="false">ROW()</f>
        <v>59</v>
      </c>
    </row>
    <row r="60" s="42" customFormat="true" ht="15" hidden="false" customHeight="false" outlineLevel="0" collapsed="false">
      <c r="A60" s="29" t="s">
        <v>1639</v>
      </c>
      <c r="B60" s="43" t="n">
        <v>85000000</v>
      </c>
      <c r="C60" s="43" t="n">
        <v>0</v>
      </c>
      <c r="D60" s="43" t="n">
        <v>85000000</v>
      </c>
      <c r="E60" s="43" t="n">
        <v>85000000</v>
      </c>
      <c r="F60" s="43" t="n">
        <v>0</v>
      </c>
      <c r="G60" s="43" t="n">
        <v>85000000</v>
      </c>
      <c r="H60" s="41" t="n">
        <f aca="false">ROW()</f>
        <v>60</v>
      </c>
    </row>
    <row r="61" s="42" customFormat="true" ht="15" hidden="false" customHeight="false" outlineLevel="0" collapsed="false">
      <c r="A61" s="29" t="s">
        <v>1640</v>
      </c>
      <c r="B61" s="55" t="n">
        <v>35000000</v>
      </c>
      <c r="C61" s="55" t="n">
        <v>-35000000</v>
      </c>
      <c r="D61" s="55" t="n">
        <v>0</v>
      </c>
      <c r="E61" s="55" t="n">
        <v>35000000</v>
      </c>
      <c r="F61" s="55" t="n">
        <v>-35000000</v>
      </c>
      <c r="G61" s="55" t="n">
        <v>0</v>
      </c>
      <c r="H61" s="41" t="n">
        <f aca="false">ROW()</f>
        <v>61</v>
      </c>
    </row>
    <row r="62" s="47" customFormat="true" ht="15" hidden="false" customHeight="false" outlineLevel="0" collapsed="false">
      <c r="A62" s="20" t="s">
        <v>1641</v>
      </c>
      <c r="B62" s="49" t="n">
        <v>75000000</v>
      </c>
      <c r="C62" s="49" t="n">
        <v>0</v>
      </c>
      <c r="D62" s="49" t="n">
        <v>75000000</v>
      </c>
      <c r="E62" s="49" t="n">
        <v>75000000</v>
      </c>
      <c r="F62" s="49" t="n">
        <v>0</v>
      </c>
      <c r="G62" s="49" t="n">
        <v>75000000</v>
      </c>
      <c r="H62" s="46" t="n">
        <f aca="false">ROW()</f>
        <v>62</v>
      </c>
    </row>
    <row r="63" s="42" customFormat="true" ht="15" hidden="false" customHeight="false" outlineLevel="0" collapsed="false">
      <c r="A63" s="29" t="s">
        <v>1642</v>
      </c>
      <c r="B63" s="55" t="n">
        <v>0</v>
      </c>
      <c r="C63" s="55" t="n">
        <v>0</v>
      </c>
      <c r="D63" s="55" t="n">
        <v>0</v>
      </c>
      <c r="E63" s="55" t="n">
        <v>140000000</v>
      </c>
      <c r="F63" s="55" t="n">
        <v>-140000000</v>
      </c>
      <c r="G63" s="55" t="n">
        <v>0</v>
      </c>
      <c r="H63" s="41" t="n">
        <f aca="false">ROW()</f>
        <v>63</v>
      </c>
    </row>
    <row r="64" s="42" customFormat="true" ht="15" hidden="false" customHeight="false" outlineLevel="0" collapsed="false">
      <c r="A64" s="29" t="s">
        <v>1643</v>
      </c>
      <c r="B64" s="55" t="n">
        <v>175000000</v>
      </c>
      <c r="C64" s="55" t="n">
        <v>0</v>
      </c>
      <c r="D64" s="55" t="n">
        <v>175000000</v>
      </c>
      <c r="E64" s="55" t="n">
        <v>0</v>
      </c>
      <c r="F64" s="55" t="n">
        <v>175000000</v>
      </c>
      <c r="G64" s="55" t="n">
        <v>175000000</v>
      </c>
      <c r="H64" s="41" t="n">
        <f aca="false">ROW()</f>
        <v>64</v>
      </c>
    </row>
    <row r="65" s="47" customFormat="true" ht="15" hidden="false" customHeight="false" outlineLevel="0" collapsed="false">
      <c r="A65" s="20" t="s">
        <v>1644</v>
      </c>
      <c r="B65" s="49" t="n">
        <v>125000000</v>
      </c>
      <c r="C65" s="49" t="n">
        <v>0</v>
      </c>
      <c r="D65" s="49" t="n">
        <v>125000000</v>
      </c>
      <c r="E65" s="49" t="n">
        <v>0</v>
      </c>
      <c r="F65" s="49" t="n">
        <v>125000000</v>
      </c>
      <c r="G65" s="49" t="n">
        <v>125000000</v>
      </c>
      <c r="H65" s="46" t="n">
        <f aca="false">ROW()</f>
        <v>65</v>
      </c>
    </row>
    <row r="66" s="42" customFormat="true" ht="15" hidden="false" customHeight="false" outlineLevel="0" collapsed="false">
      <c r="A66" s="29" t="s">
        <v>1645</v>
      </c>
      <c r="B66" s="883" t="n">
        <v>887073000</v>
      </c>
      <c r="C66" s="883" t="n">
        <v>-75049000</v>
      </c>
      <c r="D66" s="883" t="n">
        <v>812024000</v>
      </c>
      <c r="E66" s="883" t="n">
        <v>727486000</v>
      </c>
      <c r="F66" s="883" t="n">
        <v>84538000</v>
      </c>
      <c r="G66" s="883" t="n">
        <v>812024000</v>
      </c>
      <c r="H66" s="41" t="n">
        <f aca="false">ROW()</f>
        <v>66</v>
      </c>
    </row>
    <row r="67" s="42" customFormat="true" ht="15" hidden="false" customHeight="false" outlineLevel="0" collapsed="false">
      <c r="A67" s="29" t="s">
        <v>1646</v>
      </c>
      <c r="B67" s="84"/>
      <c r="C67" s="84"/>
      <c r="D67" s="84"/>
      <c r="E67" s="84"/>
      <c r="F67" s="84"/>
      <c r="G67" s="84"/>
      <c r="H67" s="41" t="n">
        <f aca="false">ROW()</f>
        <v>67</v>
      </c>
    </row>
    <row r="68" s="47" customFormat="true" ht="15" hidden="false" customHeight="false" outlineLevel="0" collapsed="false">
      <c r="A68" s="20" t="s">
        <v>1647</v>
      </c>
      <c r="B68" s="53" t="n">
        <v>110000000</v>
      </c>
      <c r="C68" s="53" t="n">
        <v>0</v>
      </c>
      <c r="D68" s="53" t="n">
        <v>110000000</v>
      </c>
      <c r="E68" s="53" t="n">
        <v>110000000</v>
      </c>
      <c r="F68" s="53" t="n">
        <v>0</v>
      </c>
      <c r="G68" s="53" t="n">
        <v>110000000</v>
      </c>
      <c r="H68" s="46" t="n">
        <f aca="false">ROW()</f>
        <v>68</v>
      </c>
    </row>
    <row r="69" s="42" customFormat="true" ht="15" hidden="false" customHeight="false" outlineLevel="0" collapsed="false">
      <c r="A69" s="29" t="s">
        <v>1648</v>
      </c>
      <c r="B69" s="76" t="n">
        <v>110000000</v>
      </c>
      <c r="C69" s="76" t="n">
        <v>0</v>
      </c>
      <c r="D69" s="76" t="n">
        <v>110000000</v>
      </c>
      <c r="E69" s="76" t="n">
        <v>110000000</v>
      </c>
      <c r="F69" s="76" t="n">
        <v>0</v>
      </c>
      <c r="G69" s="76" t="n">
        <v>110000000</v>
      </c>
      <c r="H69" s="41" t="n">
        <f aca="false">ROW()</f>
        <v>69</v>
      </c>
    </row>
    <row r="70" s="42" customFormat="true" ht="15" hidden="false" customHeight="false" outlineLevel="0" collapsed="false">
      <c r="A70" s="29"/>
      <c r="B70" s="883"/>
      <c r="C70" s="883"/>
      <c r="D70" s="883"/>
      <c r="E70" s="883"/>
      <c r="F70" s="883"/>
      <c r="G70" s="883"/>
      <c r="H70" s="41" t="n">
        <f aca="false">ROW()</f>
        <v>70</v>
      </c>
    </row>
    <row r="71" s="47" customFormat="true" ht="15" hidden="false" customHeight="false" outlineLevel="0" collapsed="false">
      <c r="A71" s="20" t="s">
        <v>1649</v>
      </c>
      <c r="B71" s="53" t="n">
        <v>1306028000</v>
      </c>
      <c r="C71" s="53" t="n">
        <v>-75049000</v>
      </c>
      <c r="D71" s="53" t="n">
        <v>1230979000</v>
      </c>
      <c r="E71" s="53" t="n">
        <v>1125441000</v>
      </c>
      <c r="F71" s="53" t="n">
        <v>105538000</v>
      </c>
      <c r="G71" s="53" t="n">
        <v>1230979000</v>
      </c>
      <c r="H71" s="46" t="n">
        <f aca="false">ROW()</f>
        <v>71</v>
      </c>
    </row>
    <row r="72" s="42" customFormat="true" ht="15" hidden="false" customHeight="false" outlineLevel="0" collapsed="false">
      <c r="A72" s="29"/>
      <c r="B72" s="55"/>
      <c r="C72" s="55"/>
      <c r="D72" s="55"/>
      <c r="E72" s="55"/>
      <c r="F72" s="55"/>
      <c r="G72" s="55"/>
      <c r="H72" s="41" t="n">
        <f aca="false">ROW()</f>
        <v>72</v>
      </c>
    </row>
    <row r="73" s="42" customFormat="true" ht="15.75" hidden="false" customHeight="false" outlineLevel="0" collapsed="false">
      <c r="A73" s="29" t="s">
        <v>1650</v>
      </c>
      <c r="B73" s="78" t="n">
        <v>1306028000</v>
      </c>
      <c r="C73" s="78" t="n">
        <v>-75049000</v>
      </c>
      <c r="D73" s="78" t="n">
        <v>1230979000</v>
      </c>
      <c r="E73" s="78" t="n">
        <v>1125441000</v>
      </c>
      <c r="F73" s="78" t="n">
        <v>105538000</v>
      </c>
      <c r="G73" s="78" t="n">
        <v>1230979000</v>
      </c>
      <c r="H73" s="41" t="n">
        <f aca="false">ROW()</f>
        <v>73</v>
      </c>
    </row>
    <row r="74" s="47" customFormat="true" ht="15.75" hidden="false" customHeight="false" outlineLevel="0" collapsed="false">
      <c r="A74" s="161" t="s">
        <v>1651</v>
      </c>
      <c r="B74" s="572"/>
      <c r="C74" s="572"/>
      <c r="D74" s="572"/>
      <c r="E74" s="572"/>
      <c r="F74" s="572"/>
      <c r="G74" s="572"/>
      <c r="H74" s="46" t="n">
        <f aca="false">ROW()</f>
        <v>74</v>
      </c>
    </row>
    <row r="75" s="42" customFormat="true" ht="15" hidden="false" customHeight="false" outlineLevel="0" collapsed="false">
      <c r="A75" s="29" t="s">
        <v>1652</v>
      </c>
      <c r="B75" s="43" t="n">
        <v>0</v>
      </c>
      <c r="C75" s="43" t="n">
        <v>1205709.3</v>
      </c>
      <c r="D75" s="43" t="n">
        <v>1205709.3</v>
      </c>
      <c r="E75" s="43" t="n">
        <v>1443015</v>
      </c>
      <c r="F75" s="43" t="n">
        <v>-237305.7</v>
      </c>
      <c r="G75" s="43" t="n">
        <v>1205709.3</v>
      </c>
      <c r="H75" s="41" t="n">
        <f aca="false">ROW()</f>
        <v>75</v>
      </c>
    </row>
    <row r="76" s="42" customFormat="true" ht="15" hidden="false" customHeight="false" outlineLevel="0" collapsed="false">
      <c r="A76" s="29" t="s">
        <v>1653</v>
      </c>
      <c r="B76" s="43" t="n">
        <v>0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  <c r="H76" s="41" t="n">
        <f aca="false">ROW()</f>
        <v>76</v>
      </c>
    </row>
    <row r="77" s="47" customFormat="true" ht="15" hidden="false" customHeight="false" outlineLevel="0" collapsed="false">
      <c r="A77" s="20" t="s">
        <v>1654</v>
      </c>
      <c r="B77" s="53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46" t="n">
        <f aca="false">ROW()</f>
        <v>77</v>
      </c>
    </row>
    <row r="78" s="42" customFormat="true" ht="15.75" hidden="false" customHeight="false" outlineLevel="0" collapsed="false">
      <c r="A78" s="29" t="s">
        <v>1655</v>
      </c>
      <c r="B78" s="78" t="n">
        <v>0</v>
      </c>
      <c r="C78" s="78" t="n">
        <v>1205709.3</v>
      </c>
      <c r="D78" s="78" t="n">
        <v>1205709.3</v>
      </c>
      <c r="E78" s="78" t="n">
        <v>1443015</v>
      </c>
      <c r="F78" s="78" t="n">
        <v>-237305.7</v>
      </c>
      <c r="G78" s="78" t="n">
        <v>1205709.3</v>
      </c>
      <c r="H78" s="41" t="n">
        <f aca="false">ROW()</f>
        <v>78</v>
      </c>
    </row>
    <row r="79" s="42" customFormat="true" ht="15.75" hidden="false" customHeight="false" outlineLevel="0" collapsed="false">
      <c r="B79" s="84"/>
      <c r="C79" s="84"/>
      <c r="D79" s="84"/>
      <c r="E79" s="84"/>
      <c r="F79" s="84"/>
      <c r="G79" s="84"/>
      <c r="H79" s="41" t="n">
        <f aca="false">ROW()</f>
        <v>79</v>
      </c>
    </row>
    <row r="80" s="42" customFormat="true" ht="15" hidden="false" customHeight="false" outlineLevel="0" collapsed="false">
      <c r="B80" s="84"/>
      <c r="C80" s="84"/>
      <c r="D80" s="84"/>
      <c r="E80" s="84"/>
      <c r="F80" s="84"/>
      <c r="G80" s="84"/>
      <c r="H80" s="41" t="n">
        <f aca="false">ROW()</f>
        <v>80</v>
      </c>
    </row>
    <row r="81" s="42" customFormat="true" ht="15" hidden="false" customHeight="false" outlineLevel="0" collapsed="false">
      <c r="B81" s="84"/>
      <c r="C81" s="84"/>
      <c r="D81" s="84"/>
      <c r="E81" s="84"/>
      <c r="F81" s="84"/>
      <c r="G81" s="84"/>
      <c r="H81" s="41"/>
    </row>
    <row r="82" s="42" customFormat="true" ht="15" hidden="false" customHeight="false" outlineLevel="0" collapsed="false">
      <c r="B82" s="84"/>
      <c r="C82" s="84"/>
      <c r="D82" s="84"/>
      <c r="E82" s="84"/>
      <c r="F82" s="84"/>
      <c r="G82" s="84"/>
      <c r="H82" s="41"/>
    </row>
    <row r="83" customFormat="false" ht="15" hidden="false" customHeight="false" outlineLevel="0" collapsed="false">
      <c r="H83" s="4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3.7"/>
    <col collapsed="false" customWidth="true" hidden="false" outlineLevel="0" max="4" min="2" style="13" width="24.7"/>
    <col collapsed="false" customWidth="false" hidden="false" outlineLevel="0" max="5" min="5" style="57" width="9.14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A1" s="11" t="s">
        <v>121</v>
      </c>
      <c r="B1" s="12" t="s">
        <v>70</v>
      </c>
      <c r="C1" s="12"/>
      <c r="D1" s="13" t="s">
        <v>164</v>
      </c>
      <c r="E1" s="57" t="n">
        <f aca="false">ROW()</f>
        <v>1</v>
      </c>
    </row>
    <row r="2" customFormat="false" ht="12.75" hidden="false" customHeight="false" outlineLevel="0" collapsed="false">
      <c r="A2" s="58" t="s">
        <v>165</v>
      </c>
      <c r="B2" s="12" t="s">
        <v>166</v>
      </c>
      <c r="C2" s="12"/>
      <c r="D2" s="13" t="s">
        <v>74</v>
      </c>
      <c r="E2" s="57" t="n">
        <f aca="false">ROW()</f>
        <v>2</v>
      </c>
    </row>
    <row r="3" customFormat="false" ht="12.75" hidden="false" customHeight="false" outlineLevel="0" collapsed="false">
      <c r="A3" s="58" t="s">
        <v>75</v>
      </c>
      <c r="B3" s="12" t="str">
        <f aca="false">Contents!C3</f>
        <v>Current Period: OCT-10</v>
      </c>
      <c r="C3" s="12"/>
      <c r="E3" s="57" t="n">
        <f aca="false">ROW()</f>
        <v>3</v>
      </c>
    </row>
    <row r="4" customFormat="false" ht="12.75" hidden="false" customHeight="false" outlineLevel="0" collapsed="false">
      <c r="E4" s="57" t="n">
        <f aca="false">ROW()</f>
        <v>4</v>
      </c>
    </row>
    <row r="5" s="29" customFormat="true" ht="12.75" hidden="false" customHeight="false" outlineLevel="0" collapsed="false">
      <c r="B5" s="40" t="s">
        <v>167</v>
      </c>
      <c r="C5" s="40" t="s">
        <v>77</v>
      </c>
      <c r="D5" s="40" t="s">
        <v>168</v>
      </c>
      <c r="E5" s="59" t="n">
        <f aca="false">ROW()</f>
        <v>5</v>
      </c>
    </row>
    <row r="6" s="29" customFormat="true" ht="12.75" hidden="false" customHeight="false" outlineLevel="0" collapsed="false">
      <c r="B6" s="60"/>
      <c r="C6" s="60" t="s">
        <v>81</v>
      </c>
      <c r="D6" s="60"/>
      <c r="E6" s="59" t="n">
        <f aca="false">ROW()</f>
        <v>6</v>
      </c>
    </row>
    <row r="7" s="29" customFormat="true" ht="12.75" hidden="false" customHeight="false" outlineLevel="0" collapsed="false">
      <c r="A7" s="56" t="s">
        <v>169</v>
      </c>
      <c r="B7" s="61"/>
      <c r="D7" s="61"/>
      <c r="E7" s="59" t="n">
        <f aca="false">ROW()</f>
        <v>7</v>
      </c>
    </row>
    <row r="8" s="29" customFormat="true" ht="12.75" hidden="false" customHeight="false" outlineLevel="0" collapsed="false">
      <c r="A8" s="56" t="s">
        <v>170</v>
      </c>
      <c r="B8" s="61" t="n">
        <v>2889096107.62</v>
      </c>
      <c r="C8" s="61" t="n">
        <v>2741253453.89</v>
      </c>
      <c r="D8" s="61" t="n">
        <v>147842653.73</v>
      </c>
      <c r="E8" s="59" t="n">
        <f aca="false">ROW()</f>
        <v>8</v>
      </c>
    </row>
    <row r="9" s="20" customFormat="true" ht="12.75" hidden="false" customHeight="false" outlineLevel="0" collapsed="false">
      <c r="A9" s="62" t="s">
        <v>171</v>
      </c>
      <c r="B9" s="63" t="n">
        <v>5664735.44</v>
      </c>
      <c r="C9" s="63" t="n">
        <v>2747893.48</v>
      </c>
      <c r="D9" s="63" t="n">
        <v>2916841.96</v>
      </c>
      <c r="E9" s="64" t="n">
        <f aca="false">ROW()</f>
        <v>9</v>
      </c>
    </row>
    <row r="10" s="29" customFormat="true" ht="12.75" hidden="false" customHeight="false" outlineLevel="0" collapsed="false">
      <c r="A10" s="56" t="s">
        <v>172</v>
      </c>
      <c r="B10" s="61" t="n">
        <v>673879480.06</v>
      </c>
      <c r="C10" s="61" t="n">
        <v>151291147.02</v>
      </c>
      <c r="D10" s="61" t="n">
        <v>522588333.04</v>
      </c>
      <c r="E10" s="59" t="n">
        <f aca="false">ROW()</f>
        <v>10</v>
      </c>
    </row>
    <row r="11" s="29" customFormat="true" ht="12.75" hidden="false" customHeight="false" outlineLevel="0" collapsed="false">
      <c r="A11" s="56" t="s">
        <v>173</v>
      </c>
      <c r="B11" s="34" t="n">
        <v>2839396.24</v>
      </c>
      <c r="C11" s="34" t="n">
        <v>3094708.24</v>
      </c>
      <c r="D11" s="34" t="n">
        <v>-255312</v>
      </c>
      <c r="E11" s="59" t="n">
        <f aca="false">ROW()</f>
        <v>11</v>
      </c>
    </row>
    <row r="12" s="20" customFormat="true" ht="12.75" hidden="false" customHeight="false" outlineLevel="0" collapsed="false">
      <c r="A12" s="62" t="s">
        <v>174</v>
      </c>
      <c r="B12" s="63" t="n">
        <v>3571479719.36</v>
      </c>
      <c r="C12" s="63" t="n">
        <v>2898387202.63</v>
      </c>
      <c r="D12" s="63" t="n">
        <v>673092516.73</v>
      </c>
      <c r="E12" s="64" t="n">
        <f aca="false">ROW()</f>
        <v>12</v>
      </c>
    </row>
    <row r="13" s="29" customFormat="true" ht="12.75" hidden="false" customHeight="false" outlineLevel="0" collapsed="false">
      <c r="A13" s="56" t="s">
        <v>175</v>
      </c>
      <c r="B13" s="34" t="n">
        <v>227967156.59</v>
      </c>
      <c r="C13" s="34" t="n">
        <v>639583946.32</v>
      </c>
      <c r="D13" s="34" t="n">
        <v>-411616789.73</v>
      </c>
      <c r="E13" s="59" t="n">
        <f aca="false">ROW()</f>
        <v>13</v>
      </c>
    </row>
    <row r="14" s="29" customFormat="true" ht="12.75" hidden="false" customHeight="false" outlineLevel="0" collapsed="false">
      <c r="A14" s="56" t="s">
        <v>176</v>
      </c>
      <c r="B14" s="61" t="n">
        <v>3799446875.95</v>
      </c>
      <c r="C14" s="61" t="n">
        <v>3537971148.95</v>
      </c>
      <c r="D14" s="61" t="n">
        <v>261475727</v>
      </c>
      <c r="E14" s="59" t="n">
        <f aca="false">ROW()</f>
        <v>14</v>
      </c>
    </row>
    <row r="15" s="20" customFormat="true" ht="12.75" hidden="false" customHeight="false" outlineLevel="0" collapsed="false">
      <c r="A15" s="62" t="s">
        <v>177</v>
      </c>
      <c r="B15" s="63" t="n">
        <v>-1237351351.28</v>
      </c>
      <c r="C15" s="63" t="n">
        <v>-1177476674.24</v>
      </c>
      <c r="D15" s="63" t="n">
        <v>-59874677.04</v>
      </c>
      <c r="E15" s="64" t="n">
        <f aca="false">ROW()</f>
        <v>15</v>
      </c>
    </row>
    <row r="16" s="29" customFormat="true" ht="12.75" hidden="false" customHeight="false" outlineLevel="0" collapsed="false">
      <c r="A16" s="56" t="s">
        <v>178</v>
      </c>
      <c r="B16" s="34" t="n">
        <v>-23664015.94</v>
      </c>
      <c r="C16" s="34" t="n">
        <v>-22250570.2</v>
      </c>
      <c r="D16" s="34" t="n">
        <v>-1413445.74</v>
      </c>
      <c r="E16" s="59" t="n">
        <f aca="false">ROW()</f>
        <v>16</v>
      </c>
    </row>
    <row r="17" s="29" customFormat="true" ht="12.75" hidden="false" customHeight="false" outlineLevel="0" collapsed="false">
      <c r="A17" s="56" t="s">
        <v>179</v>
      </c>
      <c r="B17" s="61" t="n">
        <v>2538431508.73</v>
      </c>
      <c r="C17" s="61" t="n">
        <v>2338243904.51</v>
      </c>
      <c r="D17" s="61" t="n">
        <v>200187604.22</v>
      </c>
      <c r="E17" s="59" t="n">
        <f aca="false">ROW()</f>
        <v>17</v>
      </c>
    </row>
    <row r="18" s="20" customFormat="true" ht="12.75" hidden="false" customHeight="false" outlineLevel="0" collapsed="false">
      <c r="A18" s="62"/>
      <c r="B18" s="63"/>
      <c r="C18" s="63"/>
      <c r="D18" s="63"/>
      <c r="E18" s="64" t="n">
        <f aca="false">ROW()</f>
        <v>18</v>
      </c>
    </row>
    <row r="19" s="29" customFormat="true" ht="12.75" hidden="false" customHeight="false" outlineLevel="0" collapsed="false">
      <c r="A19" s="56" t="s">
        <v>180</v>
      </c>
      <c r="B19" s="61" t="n">
        <v>15296065.21</v>
      </c>
      <c r="C19" s="61" t="n">
        <v>14933424.72</v>
      </c>
      <c r="D19" s="61" t="n">
        <v>362640.49</v>
      </c>
      <c r="E19" s="59" t="n">
        <f aca="false">ROW()</f>
        <v>19</v>
      </c>
    </row>
    <row r="20" customFormat="false" ht="12.75" hidden="false" customHeight="false" outlineLevel="0" collapsed="false">
      <c r="A20" s="65" t="s">
        <v>181</v>
      </c>
      <c r="B20" s="66" t="n">
        <v>-1768418.06</v>
      </c>
      <c r="C20" s="66" t="n">
        <v>-1413227.81</v>
      </c>
      <c r="D20" s="66" t="n">
        <v>-355190.25</v>
      </c>
      <c r="E20" s="57" t="n">
        <f aca="false">ROW()</f>
        <v>20</v>
      </c>
    </row>
    <row r="21" s="20" customFormat="true" ht="12.75" hidden="false" customHeight="false" outlineLevel="0" collapsed="false">
      <c r="A21" s="62" t="s">
        <v>182</v>
      </c>
      <c r="B21" s="63" t="n">
        <v>2861920.33</v>
      </c>
      <c r="C21" s="63" t="n">
        <v>2439839.51</v>
      </c>
      <c r="D21" s="63" t="n">
        <v>422080.82</v>
      </c>
      <c r="E21" s="64" t="n">
        <f aca="false">ROW()</f>
        <v>21</v>
      </c>
    </row>
    <row r="22" customFormat="false" ht="12.75" hidden="false" customHeight="false" outlineLevel="0" collapsed="false">
      <c r="A22" s="65" t="s">
        <v>183</v>
      </c>
      <c r="B22" s="66" t="n">
        <v>67332747.84</v>
      </c>
      <c r="C22" s="66" t="n">
        <v>56915020.97</v>
      </c>
      <c r="D22" s="66" t="n">
        <v>10417726.87</v>
      </c>
      <c r="E22" s="57" t="n">
        <f aca="false">ROW()</f>
        <v>22</v>
      </c>
    </row>
    <row r="23" customFormat="false" ht="12.75" hidden="false" customHeight="false" outlineLevel="0" collapsed="false">
      <c r="A23" s="65" t="s">
        <v>184</v>
      </c>
      <c r="B23" s="26" t="n">
        <v>330730.26</v>
      </c>
      <c r="C23" s="26" t="n">
        <v>248908.44</v>
      </c>
      <c r="D23" s="26" t="n">
        <v>81821.82</v>
      </c>
      <c r="E23" s="57" t="n">
        <f aca="false">ROW()</f>
        <v>23</v>
      </c>
    </row>
    <row r="24" s="20" customFormat="true" ht="12.75" hidden="false" customHeight="false" outlineLevel="0" collapsed="false">
      <c r="A24" s="62" t="s">
        <v>185</v>
      </c>
      <c r="B24" s="63" t="n">
        <v>84053045.58</v>
      </c>
      <c r="C24" s="63" t="n">
        <v>73123965.83</v>
      </c>
      <c r="D24" s="63" t="n">
        <v>10929079.75</v>
      </c>
      <c r="E24" s="64" t="n">
        <f aca="false">ROW()</f>
        <v>24</v>
      </c>
    </row>
    <row r="25" customFormat="false" ht="12.75" hidden="false" customHeight="false" outlineLevel="0" collapsed="false">
      <c r="A25" s="65"/>
      <c r="B25" s="66"/>
      <c r="C25" s="66"/>
      <c r="D25" s="66"/>
      <c r="E25" s="57" t="n">
        <f aca="false">ROW()</f>
        <v>25</v>
      </c>
    </row>
    <row r="26" s="29" customFormat="true" ht="12.75" hidden="false" customHeight="false" outlineLevel="0" collapsed="false">
      <c r="A26" s="56" t="s">
        <v>186</v>
      </c>
      <c r="B26" s="61" t="n">
        <v>23045730.42</v>
      </c>
      <c r="C26" s="61" t="n">
        <v>2563651.78</v>
      </c>
      <c r="D26" s="61" t="n">
        <v>20482078.64</v>
      </c>
      <c r="E26" s="59" t="n">
        <f aca="false">ROW()</f>
        <v>26</v>
      </c>
    </row>
    <row r="27" s="20" customFormat="true" ht="12.75" hidden="false" customHeight="false" outlineLevel="0" collapsed="false">
      <c r="A27" s="62" t="s">
        <v>187</v>
      </c>
      <c r="B27" s="63" t="n">
        <v>10750</v>
      </c>
      <c r="C27" s="63" t="n">
        <v>16604456.15</v>
      </c>
      <c r="D27" s="63" t="n">
        <v>-16593706.15</v>
      </c>
      <c r="E27" s="64" t="n">
        <f aca="false">ROW()</f>
        <v>27</v>
      </c>
    </row>
    <row r="28" customFormat="false" ht="12.75" hidden="false" customHeight="false" outlineLevel="0" collapsed="false">
      <c r="A28" s="65" t="s">
        <v>188</v>
      </c>
      <c r="B28" s="66" t="n">
        <v>302163.26</v>
      </c>
      <c r="C28" s="66" t="n">
        <v>302163.26</v>
      </c>
      <c r="D28" s="66" t="n">
        <v>0</v>
      </c>
      <c r="E28" s="57" t="n">
        <f aca="false">ROW()</f>
        <v>28</v>
      </c>
    </row>
    <row r="29" s="29" customFormat="true" ht="12.75" hidden="false" customHeight="false" outlineLevel="0" collapsed="false">
      <c r="A29" s="56" t="s">
        <v>189</v>
      </c>
      <c r="B29" s="61" t="n">
        <v>81049002.38</v>
      </c>
      <c r="C29" s="61" t="n">
        <v>83077688.27</v>
      </c>
      <c r="D29" s="61" t="n">
        <v>-2028685.89</v>
      </c>
      <c r="E29" s="59" t="n">
        <f aca="false">ROW()</f>
        <v>29</v>
      </c>
    </row>
    <row r="30" s="20" customFormat="true" ht="12.75" hidden="false" customHeight="false" outlineLevel="0" collapsed="false">
      <c r="A30" s="62" t="s">
        <v>190</v>
      </c>
      <c r="B30" s="63" t="n">
        <v>4352871.21</v>
      </c>
      <c r="C30" s="63" t="n">
        <v>86783824.3</v>
      </c>
      <c r="D30" s="63" t="n">
        <v>-82430953.09</v>
      </c>
      <c r="E30" s="64" t="n">
        <f aca="false">ROW()</f>
        <v>30</v>
      </c>
    </row>
    <row r="31" s="29" customFormat="true" ht="12.75" hidden="false" customHeight="false" outlineLevel="0" collapsed="false">
      <c r="A31" s="56" t="s">
        <v>191</v>
      </c>
      <c r="B31" s="61" t="n">
        <v>-1990351.71</v>
      </c>
      <c r="C31" s="61" t="n">
        <v>-1863303.74</v>
      </c>
      <c r="D31" s="61" t="n">
        <v>-127047.97</v>
      </c>
      <c r="E31" s="59" t="n">
        <f aca="false">ROW()</f>
        <v>31</v>
      </c>
    </row>
    <row r="32" s="29" customFormat="true" ht="12.75" hidden="false" customHeight="false" outlineLevel="0" collapsed="false">
      <c r="A32" s="56" t="s">
        <v>192</v>
      </c>
      <c r="B32" s="61" t="n">
        <v>10157203.61</v>
      </c>
      <c r="C32" s="61" t="n">
        <v>2294298.8</v>
      </c>
      <c r="D32" s="61" t="n">
        <v>7862904.81</v>
      </c>
      <c r="E32" s="59" t="n">
        <f aca="false">ROW()</f>
        <v>32</v>
      </c>
    </row>
    <row r="33" s="20" customFormat="true" ht="12.75" hidden="false" customHeight="false" outlineLevel="0" collapsed="false">
      <c r="A33" s="62" t="s">
        <v>193</v>
      </c>
      <c r="B33" s="63" t="n">
        <v>153179204.18</v>
      </c>
      <c r="C33" s="63" t="n">
        <v>160634249.77</v>
      </c>
      <c r="D33" s="63" t="n">
        <v>-7455045.59</v>
      </c>
      <c r="E33" s="64" t="n">
        <f aca="false">ROW()</f>
        <v>33</v>
      </c>
    </row>
    <row r="34" s="29" customFormat="true" ht="12.75" hidden="false" customHeight="false" outlineLevel="0" collapsed="false">
      <c r="A34" s="56" t="s">
        <v>194</v>
      </c>
      <c r="B34" s="61" t="n">
        <v>46460828.12</v>
      </c>
      <c r="C34" s="61" t="n">
        <v>37942757.38</v>
      </c>
      <c r="D34" s="61" t="n">
        <v>8518070.74</v>
      </c>
      <c r="E34" s="59" t="n">
        <f aca="false">ROW()</f>
        <v>34</v>
      </c>
    </row>
    <row r="35" s="29" customFormat="true" ht="12.75" hidden="false" customHeight="false" outlineLevel="0" collapsed="false">
      <c r="A35" s="56" t="s">
        <v>195</v>
      </c>
      <c r="B35" s="61" t="n">
        <v>14105407.72</v>
      </c>
      <c r="C35" s="61" t="n">
        <v>22726757.76</v>
      </c>
      <c r="D35" s="61" t="n">
        <v>-8621350.04</v>
      </c>
      <c r="E35" s="59" t="n">
        <f aca="false">ROW()</f>
        <v>35</v>
      </c>
    </row>
    <row r="36" s="20" customFormat="true" ht="12.75" hidden="false" customHeight="false" outlineLevel="0" collapsed="false">
      <c r="A36" s="62" t="s">
        <v>196</v>
      </c>
      <c r="B36" s="63" t="n">
        <v>5918765.12</v>
      </c>
      <c r="C36" s="63" t="n">
        <v>22661900.57</v>
      </c>
      <c r="D36" s="63" t="n">
        <v>-16743135.45</v>
      </c>
      <c r="E36" s="64" t="n">
        <f aca="false">ROW()</f>
        <v>36</v>
      </c>
    </row>
    <row r="37" s="29" customFormat="true" ht="12.75" hidden="false" customHeight="false" outlineLevel="0" collapsed="false">
      <c r="A37" s="56" t="s">
        <v>197</v>
      </c>
      <c r="B37" s="61" t="n">
        <v>324246</v>
      </c>
      <c r="C37" s="61" t="n">
        <v>317750</v>
      </c>
      <c r="D37" s="61" t="n">
        <v>6496</v>
      </c>
      <c r="E37" s="59" t="n">
        <f aca="false">ROW()</f>
        <v>37</v>
      </c>
    </row>
    <row r="38" s="29" customFormat="true" ht="12.75" hidden="false" customHeight="false" outlineLevel="0" collapsed="false">
      <c r="A38" s="56" t="s">
        <v>198</v>
      </c>
      <c r="B38" s="61" t="n">
        <v>98365228.97</v>
      </c>
      <c r="C38" s="61" t="n">
        <v>0</v>
      </c>
      <c r="D38" s="61" t="n">
        <v>98365228.97</v>
      </c>
      <c r="E38" s="59" t="n">
        <f aca="false">ROW()</f>
        <v>38</v>
      </c>
    </row>
    <row r="39" s="20" customFormat="true" ht="12.75" hidden="false" customHeight="false" outlineLevel="0" collapsed="false">
      <c r="A39" s="62" t="s">
        <v>199</v>
      </c>
      <c r="B39" s="63" t="n">
        <v>55400845.79</v>
      </c>
      <c r="C39" s="63" t="n">
        <v>52834646.2</v>
      </c>
      <c r="D39" s="63" t="n">
        <v>2566199.59</v>
      </c>
      <c r="E39" s="64" t="n">
        <f aca="false">ROW()</f>
        <v>39</v>
      </c>
    </row>
    <row r="40" s="29" customFormat="true" ht="12.75" hidden="false" customHeight="false" outlineLevel="0" collapsed="false">
      <c r="A40" s="56" t="s">
        <v>200</v>
      </c>
      <c r="B40" s="61" t="n">
        <v>0</v>
      </c>
      <c r="C40" s="61" t="n">
        <v>0</v>
      </c>
      <c r="D40" s="61" t="n">
        <v>0</v>
      </c>
      <c r="E40" s="59" t="n">
        <f aca="false">ROW()</f>
        <v>40</v>
      </c>
    </row>
    <row r="41" s="29" customFormat="true" ht="12.75" hidden="false" customHeight="false" outlineLevel="0" collapsed="false">
      <c r="A41" s="56" t="s">
        <v>201</v>
      </c>
      <c r="B41" s="61" t="n">
        <v>3340.97</v>
      </c>
      <c r="C41" s="61" t="n">
        <v>37223.27</v>
      </c>
      <c r="D41" s="61" t="n">
        <v>-33882.3</v>
      </c>
      <c r="E41" s="59" t="n">
        <f aca="false">ROW()</f>
        <v>41</v>
      </c>
    </row>
    <row r="42" s="20" customFormat="true" ht="12.75" hidden="false" customHeight="false" outlineLevel="0" collapsed="false">
      <c r="A42" s="62" t="s">
        <v>202</v>
      </c>
      <c r="B42" s="33" t="n">
        <v>34532.41</v>
      </c>
      <c r="C42" s="33" t="n">
        <v>885716.96</v>
      </c>
      <c r="D42" s="33" t="n">
        <v>-851184.55</v>
      </c>
      <c r="E42" s="64" t="n">
        <f aca="false">ROW()</f>
        <v>42</v>
      </c>
    </row>
    <row r="43" s="29" customFormat="true" ht="12.75" hidden="false" customHeight="false" outlineLevel="0" collapsed="false">
      <c r="A43" s="56" t="s">
        <v>203</v>
      </c>
      <c r="B43" s="61" t="n">
        <v>490719768.45</v>
      </c>
      <c r="C43" s="61" t="n">
        <v>487803780.73</v>
      </c>
      <c r="D43" s="61" t="n">
        <v>2915987.72</v>
      </c>
      <c r="E43" s="59" t="n">
        <f aca="false">ROW()</f>
        <v>43</v>
      </c>
    </row>
    <row r="44" s="29" customFormat="true" ht="12.75" hidden="false" customHeight="false" outlineLevel="0" collapsed="false">
      <c r="A44" s="56"/>
      <c r="B44" s="61"/>
      <c r="C44" s="61"/>
      <c r="D44" s="61"/>
      <c r="E44" s="59" t="n">
        <f aca="false">ROW()</f>
        <v>44</v>
      </c>
    </row>
    <row r="45" s="20" customFormat="true" ht="12.75" hidden="false" customHeight="false" outlineLevel="0" collapsed="false">
      <c r="A45" s="62" t="s">
        <v>204</v>
      </c>
      <c r="B45" s="63" t="n">
        <v>10564830.34</v>
      </c>
      <c r="C45" s="63" t="n">
        <v>10224756.3</v>
      </c>
      <c r="D45" s="63" t="n">
        <v>340074.04</v>
      </c>
      <c r="E45" s="64" t="n">
        <f aca="false">ROW()</f>
        <v>45</v>
      </c>
    </row>
    <row r="46" s="29" customFormat="true" ht="12.75" hidden="false" customHeight="false" outlineLevel="0" collapsed="false">
      <c r="A46" s="56" t="s">
        <v>205</v>
      </c>
      <c r="B46" s="61" t="n">
        <v>305243994.9</v>
      </c>
      <c r="C46" s="61" t="n">
        <v>240731164.4</v>
      </c>
      <c r="D46" s="61" t="n">
        <v>64512830.5</v>
      </c>
      <c r="E46" s="59" t="n">
        <f aca="false">ROW()</f>
        <v>46</v>
      </c>
    </row>
    <row r="47" s="29" customFormat="true" ht="12.75" hidden="false" customHeight="false" outlineLevel="0" collapsed="false">
      <c r="A47" s="56" t="s">
        <v>206</v>
      </c>
      <c r="B47" s="61" t="n">
        <v>12621471.32</v>
      </c>
      <c r="C47" s="61" t="n">
        <v>7663909.61</v>
      </c>
      <c r="D47" s="61" t="n">
        <v>4957561.71</v>
      </c>
      <c r="E47" s="59" t="n">
        <f aca="false">ROW()</f>
        <v>47</v>
      </c>
    </row>
    <row r="48" s="20" customFormat="true" ht="12.75" hidden="false" customHeight="false" outlineLevel="0" collapsed="false">
      <c r="A48" s="62" t="s">
        <v>207</v>
      </c>
      <c r="B48" s="63" t="n">
        <v>169595.78</v>
      </c>
      <c r="C48" s="63" t="n">
        <v>255733.61</v>
      </c>
      <c r="D48" s="63" t="n">
        <v>-86137.83</v>
      </c>
      <c r="E48" s="64" t="n">
        <f aca="false">ROW()</f>
        <v>48</v>
      </c>
    </row>
    <row r="49" s="29" customFormat="true" ht="12.75" hidden="false" customHeight="false" outlineLevel="0" collapsed="false">
      <c r="A49" s="56" t="s">
        <v>208</v>
      </c>
      <c r="B49" s="61" t="n">
        <v>13017140.72</v>
      </c>
      <c r="C49" s="61" t="n">
        <v>13056731.77</v>
      </c>
      <c r="D49" s="61" t="n">
        <v>-39591.05</v>
      </c>
      <c r="E49" s="59" t="n">
        <f aca="false">ROW()</f>
        <v>49</v>
      </c>
    </row>
    <row r="50" s="29" customFormat="true" ht="12.75" hidden="false" customHeight="false" outlineLevel="0" collapsed="false">
      <c r="A50" s="56" t="s">
        <v>209</v>
      </c>
      <c r="B50" s="61" t="n">
        <v>145477.5</v>
      </c>
      <c r="C50" s="61" t="n">
        <v>143215.87</v>
      </c>
      <c r="D50" s="61" t="n">
        <v>2261.63</v>
      </c>
      <c r="E50" s="59" t="n">
        <f aca="false">ROW()</f>
        <v>50</v>
      </c>
    </row>
    <row r="51" s="20" customFormat="true" ht="12.75" hidden="false" customHeight="false" outlineLevel="0" collapsed="false">
      <c r="A51" s="62" t="s">
        <v>210</v>
      </c>
      <c r="B51" s="63" t="n">
        <v>13436350.12</v>
      </c>
      <c r="C51" s="63" t="n">
        <v>14867718.4</v>
      </c>
      <c r="D51" s="63" t="n">
        <v>-1431368.28</v>
      </c>
      <c r="E51" s="64" t="n">
        <f aca="false">ROW()</f>
        <v>51</v>
      </c>
    </row>
    <row r="52" s="29" customFormat="true" ht="12.75" hidden="false" customHeight="false" outlineLevel="0" collapsed="false">
      <c r="A52" s="56" t="s">
        <v>211</v>
      </c>
      <c r="B52" s="34" t="n">
        <v>68700131.53</v>
      </c>
      <c r="C52" s="34" t="n">
        <v>59000937.47</v>
      </c>
      <c r="D52" s="34" t="n">
        <v>9699194.06</v>
      </c>
      <c r="E52" s="59" t="n">
        <f aca="false">ROW()</f>
        <v>52</v>
      </c>
    </row>
    <row r="53" s="29" customFormat="true" ht="12.75" hidden="false" customHeight="false" outlineLevel="0" collapsed="false">
      <c r="A53" s="29" t="s">
        <v>212</v>
      </c>
      <c r="B53" s="30" t="n">
        <v>423898992.21</v>
      </c>
      <c r="C53" s="30" t="n">
        <v>345944167.43</v>
      </c>
      <c r="D53" s="30" t="n">
        <v>77954824.78</v>
      </c>
      <c r="E53" s="59" t="n">
        <f aca="false">ROW()</f>
        <v>53</v>
      </c>
    </row>
    <row r="54" s="20" customFormat="true" ht="13.5" hidden="false" customHeight="false" outlineLevel="0" collapsed="false">
      <c r="A54" s="67" t="s">
        <v>213</v>
      </c>
      <c r="B54" s="68" t="n">
        <v>3537103314.97</v>
      </c>
      <c r="C54" s="68" t="n">
        <v>3245115818.5</v>
      </c>
      <c r="D54" s="68" t="n">
        <v>291987496.47</v>
      </c>
      <c r="E54" s="64" t="n">
        <f aca="false">ROW()</f>
        <v>54</v>
      </c>
    </row>
    <row r="55" s="29" customFormat="true" ht="13.5" hidden="false" customHeight="false" outlineLevel="0" collapsed="false">
      <c r="A55" s="69"/>
      <c r="B55" s="61"/>
      <c r="C55" s="61"/>
      <c r="D55" s="61"/>
      <c r="E55" s="59" t="n">
        <f aca="false">ROW()</f>
        <v>55</v>
      </c>
    </row>
    <row r="56" s="29" customFormat="true" ht="12.75" hidden="false" customHeight="false" outlineLevel="0" collapsed="false">
      <c r="A56" s="69" t="s">
        <v>121</v>
      </c>
      <c r="B56" s="40" t="s">
        <v>70</v>
      </c>
      <c r="C56" s="40"/>
      <c r="D56" s="30" t="s">
        <v>164</v>
      </c>
      <c r="E56" s="59" t="n">
        <f aca="false">ROW()</f>
        <v>56</v>
      </c>
    </row>
    <row r="57" s="29" customFormat="true" ht="12.75" hidden="false" customHeight="false" outlineLevel="0" collapsed="false">
      <c r="A57" s="29" t="s">
        <v>165</v>
      </c>
      <c r="B57" s="40" t="s">
        <v>166</v>
      </c>
      <c r="C57" s="40"/>
      <c r="D57" s="30" t="s">
        <v>214</v>
      </c>
      <c r="E57" s="59" t="n">
        <f aca="false">ROW()</f>
        <v>57</v>
      </c>
    </row>
    <row r="58" s="29" customFormat="true" ht="12.75" hidden="false" customHeight="false" outlineLevel="0" collapsed="false">
      <c r="A58" s="29" t="s">
        <v>75</v>
      </c>
      <c r="B58" s="40" t="str">
        <f aca="false">B3</f>
        <v>Current Period: OCT-10</v>
      </c>
      <c r="C58" s="40"/>
      <c r="D58" s="40"/>
      <c r="E58" s="59" t="n">
        <f aca="false">ROW()</f>
        <v>58</v>
      </c>
    </row>
    <row r="59" s="29" customFormat="true" ht="12.75" hidden="false" customHeight="false" outlineLevel="0" collapsed="false">
      <c r="B59" s="40"/>
      <c r="C59" s="40"/>
      <c r="D59" s="40"/>
      <c r="E59" s="59" t="n">
        <f aca="false">ROW()</f>
        <v>59</v>
      </c>
    </row>
    <row r="60" s="29" customFormat="true" ht="12.75" hidden="false" customHeight="false" outlineLevel="0" collapsed="false">
      <c r="B60" s="40" t="s">
        <v>167</v>
      </c>
      <c r="C60" s="40" t="s">
        <v>77</v>
      </c>
      <c r="D60" s="40" t="s">
        <v>168</v>
      </c>
      <c r="E60" s="59" t="n">
        <f aca="false">ROW()</f>
        <v>60</v>
      </c>
    </row>
    <row r="61" s="29" customFormat="true" ht="12.75" hidden="false" customHeight="false" outlineLevel="0" collapsed="false">
      <c r="A61" s="56"/>
      <c r="B61" s="60"/>
      <c r="C61" s="60" t="s">
        <v>81</v>
      </c>
      <c r="D61" s="60"/>
      <c r="E61" s="59" t="n">
        <f aca="false">ROW()</f>
        <v>61</v>
      </c>
    </row>
    <row r="62" s="29" customFormat="true" ht="12.75" hidden="false" customHeight="false" outlineLevel="0" collapsed="false">
      <c r="A62" s="56" t="s">
        <v>215</v>
      </c>
      <c r="B62" s="61"/>
      <c r="C62" s="61"/>
      <c r="D62" s="61"/>
      <c r="E62" s="59" t="n">
        <f aca="false">ROW()</f>
        <v>62</v>
      </c>
    </row>
    <row r="63" s="20" customFormat="true" ht="12.75" hidden="false" customHeight="false" outlineLevel="0" collapsed="false">
      <c r="A63" s="62" t="s">
        <v>216</v>
      </c>
      <c r="B63" s="63" t="n">
        <v>303060000</v>
      </c>
      <c r="C63" s="63" t="n">
        <v>253060000</v>
      </c>
      <c r="D63" s="63" t="n">
        <v>50000000</v>
      </c>
      <c r="E63" s="64" t="n">
        <f aca="false">ROW()</f>
        <v>63</v>
      </c>
    </row>
    <row r="64" s="29" customFormat="true" ht="12.75" hidden="false" customHeight="false" outlineLevel="0" collapsed="false">
      <c r="A64" s="56" t="s">
        <v>217</v>
      </c>
      <c r="B64" s="61" t="n">
        <v>539572476.76</v>
      </c>
      <c r="C64" s="61" t="n">
        <v>515890521.51</v>
      </c>
      <c r="D64" s="61" t="n">
        <v>23681955.25</v>
      </c>
      <c r="E64" s="59" t="n">
        <f aca="false">ROW()</f>
        <v>64</v>
      </c>
    </row>
    <row r="65" s="29" customFormat="true" ht="12.75" hidden="false" customHeight="false" outlineLevel="0" collapsed="false">
      <c r="A65" s="56" t="s">
        <v>218</v>
      </c>
      <c r="B65" s="61" t="n">
        <v>222051303.76</v>
      </c>
      <c r="C65" s="61" t="n">
        <v>205764243.53</v>
      </c>
      <c r="D65" s="61" t="n">
        <v>16287060.23</v>
      </c>
      <c r="E65" s="59" t="n">
        <f aca="false">ROW()</f>
        <v>65</v>
      </c>
    </row>
    <row r="66" s="20" customFormat="true" ht="12.75" hidden="false" customHeight="false" outlineLevel="0" collapsed="false">
      <c r="A66" s="62" t="s">
        <v>219</v>
      </c>
      <c r="B66" s="33" t="n">
        <v>-2822312</v>
      </c>
      <c r="C66" s="33" t="n">
        <v>-4364854</v>
      </c>
      <c r="D66" s="33" t="n">
        <v>1542542</v>
      </c>
      <c r="E66" s="64" t="n">
        <f aca="false">ROW()</f>
        <v>66</v>
      </c>
    </row>
    <row r="67" s="29" customFormat="true" ht="12.75" hidden="false" customHeight="false" outlineLevel="0" collapsed="false">
      <c r="A67" s="56" t="s">
        <v>220</v>
      </c>
      <c r="B67" s="61" t="n">
        <v>1061861468.52</v>
      </c>
      <c r="C67" s="61" t="n">
        <v>970349911.04</v>
      </c>
      <c r="D67" s="61" t="n">
        <v>91511557.48</v>
      </c>
      <c r="E67" s="59" t="n">
        <f aca="false">ROW()</f>
        <v>67</v>
      </c>
    </row>
    <row r="68" s="29" customFormat="true" ht="12.75" hidden="false" customHeight="false" outlineLevel="0" collapsed="false">
      <c r="A68" s="56" t="s">
        <v>221</v>
      </c>
      <c r="B68" s="61" t="n">
        <v>100000000</v>
      </c>
      <c r="C68" s="61" t="n">
        <v>100000000</v>
      </c>
      <c r="D68" s="61" t="n">
        <v>0</v>
      </c>
      <c r="E68" s="59" t="n">
        <f aca="false">ROW()</f>
        <v>68</v>
      </c>
    </row>
    <row r="69" s="20" customFormat="true" ht="12.75" hidden="false" customHeight="false" outlineLevel="0" collapsed="false">
      <c r="A69" s="62" t="s">
        <v>222</v>
      </c>
      <c r="B69" s="33" t="n">
        <v>-2001654.74</v>
      </c>
      <c r="C69" s="33" t="n">
        <v>-2001654.74</v>
      </c>
      <c r="D69" s="33" t="n">
        <v>0</v>
      </c>
      <c r="E69" s="64" t="n">
        <f aca="false">ROW()</f>
        <v>69</v>
      </c>
    </row>
    <row r="70" s="29" customFormat="true" ht="12.75" hidden="false" customHeight="false" outlineLevel="0" collapsed="false">
      <c r="A70" s="56" t="s">
        <v>223</v>
      </c>
      <c r="B70" s="61" t="n">
        <v>1159859813.78</v>
      </c>
      <c r="C70" s="61" t="n">
        <v>1068348256.3</v>
      </c>
      <c r="D70" s="61" t="n">
        <v>91511557.48</v>
      </c>
      <c r="E70" s="59" t="n">
        <f aca="false">ROW()</f>
        <v>70</v>
      </c>
    </row>
    <row r="71" s="29" customFormat="true" ht="12.75" hidden="false" customHeight="false" outlineLevel="0" collapsed="false">
      <c r="A71" s="56"/>
      <c r="B71" s="61"/>
      <c r="C71" s="61"/>
      <c r="D71" s="61"/>
      <c r="E71" s="59" t="n">
        <f aca="false">ROW()</f>
        <v>71</v>
      </c>
    </row>
    <row r="72" s="20" customFormat="true" ht="12.75" hidden="false" customHeight="false" outlineLevel="0" collapsed="false">
      <c r="A72" s="62" t="s">
        <v>224</v>
      </c>
      <c r="B72" s="63" t="n">
        <v>812024000</v>
      </c>
      <c r="C72" s="63" t="n">
        <v>727611000</v>
      </c>
      <c r="D72" s="63" t="n">
        <v>84413000</v>
      </c>
      <c r="E72" s="64" t="n">
        <f aca="false">ROW()</f>
        <v>72</v>
      </c>
    </row>
    <row r="73" s="29" customFormat="true" ht="12.75" hidden="false" customHeight="false" outlineLevel="0" collapsed="false">
      <c r="A73" s="56" t="s">
        <v>225</v>
      </c>
      <c r="B73" s="61" t="n">
        <v>308955000</v>
      </c>
      <c r="C73" s="61" t="n">
        <v>287955000</v>
      </c>
      <c r="D73" s="61" t="n">
        <v>21000000</v>
      </c>
      <c r="E73" s="59" t="n">
        <f aca="false">ROW()</f>
        <v>73</v>
      </c>
    </row>
    <row r="74" s="29" customFormat="true" ht="12.75" hidden="false" customHeight="false" outlineLevel="0" collapsed="false">
      <c r="A74" s="56" t="s">
        <v>226</v>
      </c>
      <c r="B74" s="61" t="n">
        <v>110000000</v>
      </c>
      <c r="C74" s="61" t="n">
        <v>110000000</v>
      </c>
      <c r="D74" s="61" t="n">
        <v>0</v>
      </c>
      <c r="E74" s="59" t="n">
        <f aca="false">ROW()</f>
        <v>74</v>
      </c>
    </row>
    <row r="75" s="20" customFormat="true" ht="12.75" hidden="false" customHeight="false" outlineLevel="0" collapsed="false">
      <c r="A75" s="62" t="s">
        <v>227</v>
      </c>
      <c r="B75" s="33" t="n">
        <v>-8499598.25</v>
      </c>
      <c r="C75" s="33" t="n">
        <v>-6602565.03</v>
      </c>
      <c r="D75" s="33" t="n">
        <v>-1897033.22</v>
      </c>
      <c r="E75" s="64" t="n">
        <f aca="false">ROW()</f>
        <v>75</v>
      </c>
    </row>
    <row r="76" s="29" customFormat="true" ht="12.75" hidden="false" customHeight="false" outlineLevel="0" collapsed="false">
      <c r="A76" s="56" t="s">
        <v>228</v>
      </c>
      <c r="B76" s="61" t="n">
        <v>1222479401.75</v>
      </c>
      <c r="C76" s="61" t="n">
        <v>1118963434.97</v>
      </c>
      <c r="D76" s="61" t="n">
        <v>103515966.78</v>
      </c>
      <c r="E76" s="59" t="n">
        <f aca="false">ROW()</f>
        <v>76</v>
      </c>
    </row>
    <row r="77" s="29" customFormat="true" ht="12.75" hidden="false" customHeight="false" outlineLevel="0" collapsed="false">
      <c r="A77" s="56"/>
      <c r="B77" s="61"/>
      <c r="C77" s="61"/>
      <c r="D77" s="61"/>
      <c r="E77" s="59" t="n">
        <f aca="false">ROW()</f>
        <v>77</v>
      </c>
    </row>
    <row r="78" s="20" customFormat="true" ht="12.75" hidden="false" customHeight="false" outlineLevel="0" collapsed="false">
      <c r="A78" s="62" t="s">
        <v>229</v>
      </c>
      <c r="B78" s="63" t="n">
        <v>27001331.19</v>
      </c>
      <c r="C78" s="63" t="n">
        <v>23551016.28</v>
      </c>
      <c r="D78" s="63" t="n">
        <v>3450314.91</v>
      </c>
      <c r="E78" s="64" t="n">
        <f aca="false">ROW()</f>
        <v>78</v>
      </c>
    </row>
    <row r="79" s="29" customFormat="true" ht="12.75" hidden="false" customHeight="false" outlineLevel="0" collapsed="false">
      <c r="A79" s="56" t="s">
        <v>230</v>
      </c>
      <c r="B79" s="61" t="n">
        <v>1873774.46</v>
      </c>
      <c r="C79" s="61" t="n">
        <v>2890784.78</v>
      </c>
      <c r="D79" s="61" t="n">
        <v>-1017010.32</v>
      </c>
      <c r="E79" s="59" t="n">
        <f aca="false">ROW()</f>
        <v>79</v>
      </c>
    </row>
    <row r="80" s="29" customFormat="true" ht="12.75" hidden="false" customHeight="false" outlineLevel="0" collapsed="false">
      <c r="A80" s="56" t="s">
        <v>231</v>
      </c>
      <c r="B80" s="61" t="n">
        <v>156936557.98</v>
      </c>
      <c r="C80" s="61" t="n">
        <v>129965581.53</v>
      </c>
      <c r="D80" s="61" t="n">
        <v>26970976.45</v>
      </c>
      <c r="E80" s="59" t="n">
        <f aca="false">ROW()</f>
        <v>80</v>
      </c>
    </row>
    <row r="81" s="20" customFormat="true" ht="12.75" hidden="false" customHeight="false" outlineLevel="0" collapsed="false">
      <c r="A81" s="62" t="s">
        <v>232</v>
      </c>
      <c r="B81" s="63" t="n">
        <v>0</v>
      </c>
      <c r="C81" s="63" t="n">
        <v>0</v>
      </c>
      <c r="D81" s="63" t="n">
        <v>0</v>
      </c>
      <c r="E81" s="64" t="n">
        <f aca="false">ROW()</f>
        <v>81</v>
      </c>
    </row>
    <row r="82" s="29" customFormat="true" ht="12.75" hidden="false" customHeight="false" outlineLevel="0" collapsed="false">
      <c r="A82" s="56" t="s">
        <v>233</v>
      </c>
      <c r="B82" s="61" t="n">
        <v>198821.52</v>
      </c>
      <c r="C82" s="61" t="n">
        <v>192678.22</v>
      </c>
      <c r="D82" s="61" t="n">
        <v>6143.3</v>
      </c>
      <c r="E82" s="59" t="n">
        <f aca="false">ROW()</f>
        <v>82</v>
      </c>
    </row>
    <row r="83" s="29" customFormat="true" ht="12.75" hidden="false" customHeight="false" outlineLevel="0" collapsed="false">
      <c r="A83" s="56" t="s">
        <v>234</v>
      </c>
      <c r="B83" s="61" t="n">
        <v>11392262.51</v>
      </c>
      <c r="C83" s="61" t="n">
        <v>12640901.63</v>
      </c>
      <c r="D83" s="61" t="n">
        <v>-1248639.12</v>
      </c>
      <c r="E83" s="59" t="n">
        <f aca="false">ROW()</f>
        <v>83</v>
      </c>
    </row>
    <row r="84" s="20" customFormat="true" ht="12.75" hidden="false" customHeight="false" outlineLevel="0" collapsed="false">
      <c r="A84" s="62" t="s">
        <v>235</v>
      </c>
      <c r="B84" s="33" t="n">
        <v>4712662.89</v>
      </c>
      <c r="C84" s="33" t="n">
        <v>3817317.62</v>
      </c>
      <c r="D84" s="33" t="n">
        <v>895345.27</v>
      </c>
      <c r="E84" s="64" t="n">
        <f aca="false">ROW()</f>
        <v>84</v>
      </c>
    </row>
    <row r="85" s="29" customFormat="true" ht="12.75" hidden="false" customHeight="false" outlineLevel="0" collapsed="false">
      <c r="A85" s="56" t="s">
        <v>236</v>
      </c>
      <c r="B85" s="61" t="n">
        <v>202115410.55</v>
      </c>
      <c r="C85" s="61" t="n">
        <v>173058280.06</v>
      </c>
      <c r="D85" s="61" t="n">
        <v>29057130.49</v>
      </c>
      <c r="E85" s="59" t="n">
        <f aca="false">ROW()</f>
        <v>85</v>
      </c>
    </row>
    <row r="86" s="29" customFormat="true" ht="12.75" hidden="false" customHeight="false" outlineLevel="0" collapsed="false">
      <c r="A86" s="56"/>
      <c r="B86" s="61"/>
      <c r="C86" s="61"/>
      <c r="D86" s="61"/>
      <c r="E86" s="59" t="n">
        <f aca="false">ROW()</f>
        <v>86</v>
      </c>
    </row>
    <row r="87" s="20" customFormat="true" ht="12.75" hidden="false" customHeight="false" outlineLevel="0" collapsed="false">
      <c r="A87" s="62" t="s">
        <v>237</v>
      </c>
      <c r="B87" s="63" t="n">
        <v>1205709.3</v>
      </c>
      <c r="C87" s="63" t="n">
        <v>1443015</v>
      </c>
      <c r="D87" s="63" t="n">
        <v>-237305.7</v>
      </c>
      <c r="E87" s="64" t="n">
        <f aca="false">ROW()</f>
        <v>87</v>
      </c>
    </row>
    <row r="88" s="29" customFormat="true" ht="12.75" hidden="false" customHeight="false" outlineLevel="0" collapsed="false">
      <c r="A88" s="56" t="s">
        <v>238</v>
      </c>
      <c r="B88" s="61" t="n">
        <v>65660741.1</v>
      </c>
      <c r="C88" s="61" t="n">
        <v>99844964.72</v>
      </c>
      <c r="D88" s="61" t="n">
        <v>-34184223.62</v>
      </c>
      <c r="E88" s="59" t="n">
        <f aca="false">ROW()</f>
        <v>88</v>
      </c>
    </row>
    <row r="89" s="29" customFormat="true" ht="12.75" hidden="false" customHeight="false" outlineLevel="0" collapsed="false">
      <c r="A89" s="56" t="s">
        <v>239</v>
      </c>
      <c r="B89" s="61" t="n">
        <v>0</v>
      </c>
      <c r="C89" s="61" t="n">
        <v>6299816.25</v>
      </c>
      <c r="D89" s="61" t="n">
        <v>-6299816.25</v>
      </c>
      <c r="E89" s="59" t="n">
        <f aca="false">ROW()</f>
        <v>89</v>
      </c>
    </row>
    <row r="90" s="20" customFormat="true" ht="12.75" hidden="false" customHeight="false" outlineLevel="0" collapsed="false">
      <c r="A90" s="62" t="s">
        <v>240</v>
      </c>
      <c r="B90" s="63" t="n">
        <v>60727954.04</v>
      </c>
      <c r="C90" s="63" t="n">
        <v>45345009.76</v>
      </c>
      <c r="D90" s="63" t="n">
        <v>15382944.28</v>
      </c>
      <c r="E90" s="64" t="n">
        <f aca="false">ROW()</f>
        <v>90</v>
      </c>
    </row>
    <row r="91" s="29" customFormat="true" ht="12.75" hidden="false" customHeight="false" outlineLevel="0" collapsed="false">
      <c r="A91" s="56" t="s">
        <v>241</v>
      </c>
      <c r="B91" s="61" t="n">
        <v>35610176.13</v>
      </c>
      <c r="C91" s="61" t="n">
        <v>32030331</v>
      </c>
      <c r="D91" s="61" t="n">
        <v>3579845.13</v>
      </c>
      <c r="E91" s="59" t="n">
        <f aca="false">ROW()</f>
        <v>91</v>
      </c>
    </row>
    <row r="92" s="29" customFormat="true" ht="12.75" hidden="false" customHeight="false" outlineLevel="0" collapsed="false">
      <c r="A92" s="56" t="s">
        <v>242</v>
      </c>
      <c r="B92" s="61" t="n">
        <v>12593892.08</v>
      </c>
      <c r="C92" s="61" t="n">
        <v>33373954.39</v>
      </c>
      <c r="D92" s="61" t="n">
        <v>-20780062.31</v>
      </c>
      <c r="E92" s="59" t="n">
        <f aca="false">ROW()</f>
        <v>92</v>
      </c>
    </row>
    <row r="93" s="20" customFormat="true" ht="12.75" hidden="false" customHeight="false" outlineLevel="0" collapsed="false">
      <c r="A93" s="62" t="s">
        <v>243</v>
      </c>
      <c r="B93" s="63" t="n">
        <v>10634017.49</v>
      </c>
      <c r="C93" s="63" t="n">
        <v>9594250.7</v>
      </c>
      <c r="D93" s="63" t="n">
        <v>1039766.79</v>
      </c>
      <c r="E93" s="64" t="n">
        <f aca="false">ROW()</f>
        <v>93</v>
      </c>
    </row>
    <row r="94" s="29" customFormat="true" ht="12.75" hidden="false" customHeight="false" outlineLevel="0" collapsed="false">
      <c r="A94" s="56" t="s">
        <v>244</v>
      </c>
      <c r="B94" s="61" t="n">
        <v>27625625</v>
      </c>
      <c r="C94" s="61" t="n">
        <v>23875625</v>
      </c>
      <c r="D94" s="61" t="n">
        <v>3750000</v>
      </c>
      <c r="E94" s="59" t="n">
        <f aca="false">ROW()</f>
        <v>94</v>
      </c>
    </row>
    <row r="95" s="29" customFormat="true" ht="12.75" hidden="false" customHeight="false" outlineLevel="0" collapsed="false">
      <c r="A95" s="56" t="s">
        <v>245</v>
      </c>
      <c r="B95" s="61" t="n">
        <v>896247.51</v>
      </c>
      <c r="C95" s="61" t="n">
        <v>2723780.44</v>
      </c>
      <c r="D95" s="61" t="n">
        <v>-1827532.93</v>
      </c>
      <c r="E95" s="59" t="n">
        <f aca="false">ROW()</f>
        <v>95</v>
      </c>
    </row>
    <row r="96" s="20" customFormat="true" ht="12.75" hidden="false" customHeight="false" outlineLevel="0" collapsed="false">
      <c r="A96" s="62" t="s">
        <v>246</v>
      </c>
      <c r="B96" s="63" t="n">
        <v>22520326</v>
      </c>
      <c r="C96" s="63" t="n">
        <v>26994529.61</v>
      </c>
      <c r="D96" s="63" t="n">
        <v>-4474203.61</v>
      </c>
      <c r="E96" s="64" t="n">
        <f aca="false">ROW()</f>
        <v>96</v>
      </c>
    </row>
    <row r="97" s="29" customFormat="true" ht="12.75" hidden="false" customHeight="false" outlineLevel="0" collapsed="false">
      <c r="A97" s="29" t="s">
        <v>247</v>
      </c>
      <c r="B97" s="30" t="n">
        <v>0</v>
      </c>
      <c r="C97" s="30" t="n">
        <v>35051.29</v>
      </c>
      <c r="D97" s="30" t="n">
        <v>-35051.29</v>
      </c>
      <c r="E97" s="59" t="n">
        <f aca="false">ROW()</f>
        <v>97</v>
      </c>
    </row>
    <row r="98" s="29" customFormat="true" ht="12.75" hidden="false" customHeight="false" outlineLevel="0" collapsed="false">
      <c r="A98" s="29" t="s">
        <v>248</v>
      </c>
      <c r="B98" s="34" t="n">
        <v>12290286.98</v>
      </c>
      <c r="C98" s="34" t="n">
        <v>13503701.94</v>
      </c>
      <c r="D98" s="34" t="n">
        <v>-1213414.96</v>
      </c>
      <c r="E98" s="59" t="n">
        <f aca="false">ROW()</f>
        <v>98</v>
      </c>
    </row>
    <row r="99" s="20" customFormat="true" ht="12.75" hidden="false" customHeight="false" outlineLevel="0" collapsed="false">
      <c r="A99" s="20" t="s">
        <v>249</v>
      </c>
      <c r="B99" s="22" t="n">
        <v>249764975.63</v>
      </c>
      <c r="C99" s="22" t="n">
        <v>295064030.1</v>
      </c>
      <c r="D99" s="22" t="n">
        <v>-45299054.47</v>
      </c>
      <c r="E99" s="64" t="n">
        <f aca="false">ROW()</f>
        <v>99</v>
      </c>
    </row>
    <row r="100" s="29" customFormat="true" ht="12.75" hidden="false" customHeight="false" outlineLevel="0" collapsed="false">
      <c r="B100" s="30"/>
      <c r="C100" s="30"/>
      <c r="D100" s="30"/>
      <c r="E100" s="59" t="n">
        <f aca="false">ROW()</f>
        <v>100</v>
      </c>
    </row>
    <row r="101" s="29" customFormat="true" ht="12.75" hidden="false" customHeight="false" outlineLevel="0" collapsed="false">
      <c r="A101" s="29" t="s">
        <v>250</v>
      </c>
      <c r="B101" s="30" t="n">
        <v>213960834.2</v>
      </c>
      <c r="C101" s="30" t="n">
        <v>170770442.27</v>
      </c>
      <c r="D101" s="30" t="n">
        <v>43190391.93</v>
      </c>
      <c r="E101" s="59" t="n">
        <f aca="false">ROW()</f>
        <v>101</v>
      </c>
    </row>
    <row r="102" s="20" customFormat="true" ht="12.75" hidden="false" customHeight="false" outlineLevel="0" collapsed="false">
      <c r="A102" s="20" t="s">
        <v>251</v>
      </c>
      <c r="B102" s="63" t="n">
        <v>55045063.74</v>
      </c>
      <c r="C102" s="63" t="n">
        <v>44901901.18</v>
      </c>
      <c r="D102" s="63" t="n">
        <v>10143162.56</v>
      </c>
      <c r="E102" s="64" t="n">
        <f aca="false">ROW()</f>
        <v>102</v>
      </c>
    </row>
    <row r="103" s="29" customFormat="true" ht="12.75" hidden="false" customHeight="false" outlineLevel="0" collapsed="false">
      <c r="A103" s="29" t="s">
        <v>252</v>
      </c>
      <c r="B103" s="61" t="n">
        <v>8365916</v>
      </c>
      <c r="C103" s="61" t="n">
        <v>9919580</v>
      </c>
      <c r="D103" s="61" t="n">
        <v>-1553664</v>
      </c>
      <c r="E103" s="59" t="n">
        <f aca="false">ROW()</f>
        <v>103</v>
      </c>
    </row>
    <row r="104" s="29" customFormat="true" ht="12.75" hidden="false" customHeight="false" outlineLevel="0" collapsed="false">
      <c r="A104" s="29" t="s">
        <v>253</v>
      </c>
      <c r="B104" s="34" t="n">
        <v>425511899.32</v>
      </c>
      <c r="C104" s="34" t="n">
        <v>364089893.62</v>
      </c>
      <c r="D104" s="34" t="n">
        <v>61422005.7</v>
      </c>
      <c r="E104" s="59" t="n">
        <f aca="false">ROW()</f>
        <v>104</v>
      </c>
    </row>
    <row r="105" s="20" customFormat="true" ht="12.75" hidden="false" customHeight="false" outlineLevel="0" collapsed="false">
      <c r="A105" s="20" t="s">
        <v>254</v>
      </c>
      <c r="B105" s="22" t="n">
        <v>702883713.26</v>
      </c>
      <c r="C105" s="22" t="n">
        <v>589681817.07</v>
      </c>
      <c r="D105" s="22" t="n">
        <v>113201896.19</v>
      </c>
      <c r="E105" s="64" t="n">
        <f aca="false">ROW()</f>
        <v>105</v>
      </c>
    </row>
    <row r="106" s="29" customFormat="true" ht="13.5" hidden="false" customHeight="false" outlineLevel="0" collapsed="false">
      <c r="A106" s="29" t="s">
        <v>255</v>
      </c>
      <c r="B106" s="36" t="n">
        <v>3537103314.97</v>
      </c>
      <c r="C106" s="36" t="n">
        <v>3245115818.5</v>
      </c>
      <c r="D106" s="36" t="n">
        <v>291987496.47</v>
      </c>
      <c r="E106" s="59" t="n">
        <f aca="false">ROW()</f>
        <v>106</v>
      </c>
    </row>
    <row r="107" s="29" customFormat="true" ht="13.5" hidden="false" customHeight="false" outlineLevel="0" collapsed="false">
      <c r="B107" s="30"/>
      <c r="C107" s="30"/>
      <c r="D107" s="30"/>
      <c r="E107" s="59" t="n">
        <f aca="false">ROW()</f>
        <v>107</v>
      </c>
    </row>
    <row r="108" s="29" customFormat="true" ht="12.75" hidden="false" customHeight="false" outlineLevel="0" collapsed="false">
      <c r="B108" s="30"/>
      <c r="C108" s="30"/>
      <c r="D108" s="30"/>
      <c r="E108" s="59" t="n">
        <f aca="false">ROW()</f>
        <v>108</v>
      </c>
    </row>
    <row r="109" s="29" customFormat="true" ht="12.75" hidden="false" customHeight="false" outlineLevel="0" collapsed="false">
      <c r="B109" s="30"/>
      <c r="C109" s="30"/>
      <c r="D109" s="30"/>
      <c r="E109" s="59" t="n">
        <f aca="false">ROW()</f>
        <v>109</v>
      </c>
    </row>
    <row r="110" s="29" customFormat="true" ht="12.75" hidden="false" customHeight="false" outlineLevel="0" collapsed="false">
      <c r="B110" s="30"/>
      <c r="C110" s="30"/>
      <c r="D110" s="30"/>
      <c r="E110" s="59" t="n">
        <f aca="false">ROW()</f>
        <v>110</v>
      </c>
    </row>
  </sheetData>
  <mergeCells count="6">
    <mergeCell ref="B1:C1"/>
    <mergeCell ref="B2:C2"/>
    <mergeCell ref="B3:C3"/>
    <mergeCell ref="B56:C56"/>
    <mergeCell ref="B57:C57"/>
    <mergeCell ref="B58:C5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42.14"/>
    <col collapsed="false" customWidth="true" hidden="false" outlineLevel="0" max="2" min="2" style="792" width="22.7"/>
    <col collapsed="false" customWidth="true" hidden="false" outlineLevel="0" max="6" min="3" style="792" width="18.7"/>
    <col collapsed="false" customWidth="true" hidden="false" outlineLevel="0" max="7" min="7" style="792" width="22.7"/>
    <col collapsed="false" customWidth="false" hidden="false" outlineLevel="0" max="257" min="8" style="792" width="9.14"/>
  </cols>
  <sheetData>
    <row r="1" customFormat="false" ht="12.75" hidden="false" customHeight="false" outlineLevel="0" collapsed="false">
      <c r="A1" s="792" t="s">
        <v>1656</v>
      </c>
      <c r="B1" s="726" t="s">
        <v>70</v>
      </c>
      <c r="C1" s="726"/>
      <c r="D1" s="726"/>
      <c r="E1" s="726"/>
      <c r="F1" s="726"/>
      <c r="G1" s="727" t="s">
        <v>1657</v>
      </c>
      <c r="H1" s="884" t="s">
        <v>1657</v>
      </c>
    </row>
    <row r="2" customFormat="false" ht="12.75" hidden="false" customHeight="false" outlineLevel="0" collapsed="false">
      <c r="B2" s="726" t="s">
        <v>1658</v>
      </c>
      <c r="C2" s="726"/>
      <c r="D2" s="726"/>
      <c r="E2" s="726"/>
      <c r="F2" s="726"/>
      <c r="G2" s="727" t="s">
        <v>74</v>
      </c>
      <c r="H2" s="884" t="n">
        <f aca="false">ROW()</f>
        <v>2</v>
      </c>
    </row>
    <row r="3" customFormat="false" ht="12.75" hidden="false" customHeight="false" outlineLevel="0" collapsed="false">
      <c r="A3" s="792" t="s">
        <v>75</v>
      </c>
      <c r="B3" s="726" t="str">
        <f aca="false">Contents!C3</f>
        <v>Current Period: OCT-10</v>
      </c>
      <c r="C3" s="726"/>
      <c r="D3" s="726"/>
      <c r="E3" s="726"/>
      <c r="F3" s="726"/>
      <c r="H3" s="884" t="n">
        <f aca="false">ROW()</f>
        <v>3</v>
      </c>
    </row>
    <row r="4" customFormat="false" ht="12.75" hidden="false" customHeight="false" outlineLevel="0" collapsed="false">
      <c r="C4" s="792" t="s">
        <v>1220</v>
      </c>
      <c r="G4" s="885"/>
      <c r="H4" s="884" t="n">
        <f aca="false">ROW()</f>
        <v>4</v>
      </c>
    </row>
    <row r="5" customFormat="false" ht="12.75" hidden="false" customHeight="false" outlineLevel="0" collapsed="false">
      <c r="G5" s="885"/>
      <c r="H5" s="884" t="n">
        <f aca="false">ROW()</f>
        <v>5</v>
      </c>
    </row>
    <row r="6" customFormat="false" ht="12.75" hidden="false" customHeight="false" outlineLevel="0" collapsed="false">
      <c r="A6" s="886" t="s">
        <v>1659</v>
      </c>
      <c r="B6" s="886" t="s">
        <v>1660</v>
      </c>
      <c r="C6" s="886"/>
      <c r="D6" s="886"/>
      <c r="E6" s="886"/>
      <c r="F6" s="886"/>
      <c r="G6" s="886" t="s">
        <v>1661</v>
      </c>
      <c r="H6" s="884" t="n">
        <f aca="false">ROW()</f>
        <v>6</v>
      </c>
    </row>
    <row r="7" customFormat="false" ht="12.75" hidden="false" customHeight="false" outlineLevel="0" collapsed="false">
      <c r="A7" s="887" t="s">
        <v>1662</v>
      </c>
      <c r="B7" s="887" t="s">
        <v>1663</v>
      </c>
      <c r="C7" s="887" t="s">
        <v>1664</v>
      </c>
      <c r="D7" s="887" t="s">
        <v>1665</v>
      </c>
      <c r="E7" s="887" t="s">
        <v>1331</v>
      </c>
      <c r="F7" s="887" t="s">
        <v>1666</v>
      </c>
      <c r="G7" s="887" t="s">
        <v>1663</v>
      </c>
      <c r="H7" s="884" t="n">
        <f aca="false">ROW()</f>
        <v>7</v>
      </c>
    </row>
    <row r="8" customFormat="false" ht="12.75" hidden="false" customHeight="false" outlineLevel="0" collapsed="false">
      <c r="A8" s="792" t="s">
        <v>1667</v>
      </c>
      <c r="B8" s="888"/>
      <c r="C8" s="888"/>
      <c r="D8" s="888"/>
      <c r="E8" s="888"/>
      <c r="F8" s="888"/>
      <c r="G8" s="888"/>
      <c r="H8" s="884" t="n">
        <f aca="false">ROW()</f>
        <v>8</v>
      </c>
    </row>
    <row r="9" customFormat="false" ht="12.75" hidden="false" customHeight="false" outlineLevel="0" collapsed="false">
      <c r="A9" s="792" t="s">
        <v>1668</v>
      </c>
      <c r="B9" s="888" t="n">
        <v>10960137.78</v>
      </c>
      <c r="C9" s="888" t="n">
        <v>0</v>
      </c>
      <c r="D9" s="888" t="n">
        <v>0</v>
      </c>
      <c r="E9" s="888" t="n">
        <v>0</v>
      </c>
      <c r="F9" s="888" t="n">
        <v>0</v>
      </c>
      <c r="G9" s="888" t="n">
        <v>10960137.78</v>
      </c>
      <c r="H9" s="884" t="n">
        <f aca="false">ROW()</f>
        <v>9</v>
      </c>
    </row>
    <row r="10" s="889" customFormat="true" ht="12.75" hidden="false" customHeight="false" outlineLevel="0" collapsed="false">
      <c r="A10" s="889" t="s">
        <v>1669</v>
      </c>
      <c r="B10" s="890" t="n">
        <v>594.15</v>
      </c>
      <c r="C10" s="890" t="n">
        <v>0</v>
      </c>
      <c r="D10" s="890" t="n">
        <v>0</v>
      </c>
      <c r="E10" s="890" t="n">
        <v>0</v>
      </c>
      <c r="F10" s="890" t="n">
        <v>0</v>
      </c>
      <c r="G10" s="890" t="n">
        <v>594.15</v>
      </c>
      <c r="H10" s="891" t="n">
        <f aca="false">ROW()</f>
        <v>10</v>
      </c>
    </row>
    <row r="11" s="892" customFormat="true" ht="12.75" hidden="false" customHeight="false" outlineLevel="0" collapsed="false">
      <c r="A11" s="892" t="s">
        <v>1670</v>
      </c>
      <c r="B11" s="893" t="n">
        <v>1146931.65</v>
      </c>
      <c r="C11" s="893" t="n">
        <v>166229.76</v>
      </c>
      <c r="D11" s="893" t="n">
        <v>0</v>
      </c>
      <c r="E11" s="893" t="n">
        <v>0</v>
      </c>
      <c r="F11" s="893" t="n">
        <v>0</v>
      </c>
      <c r="G11" s="893" t="n">
        <v>1313161.41</v>
      </c>
      <c r="H11" s="894" t="n">
        <f aca="false">ROW()</f>
        <v>11</v>
      </c>
    </row>
    <row r="12" customFormat="false" ht="12.75" hidden="false" customHeight="false" outlineLevel="0" collapsed="false">
      <c r="A12" s="895" t="s">
        <v>1671</v>
      </c>
      <c r="B12" s="896" t="n">
        <v>12107663.58</v>
      </c>
      <c r="C12" s="896" t="n">
        <v>166229.76</v>
      </c>
      <c r="D12" s="896" t="n">
        <v>0</v>
      </c>
      <c r="E12" s="896" t="n">
        <v>0</v>
      </c>
      <c r="F12" s="896" t="n">
        <v>0</v>
      </c>
      <c r="G12" s="896" t="n">
        <v>12273893.34</v>
      </c>
      <c r="H12" s="884" t="n">
        <f aca="false">ROW()</f>
        <v>12</v>
      </c>
    </row>
    <row r="13" s="889" customFormat="true" ht="12.75" hidden="false" customHeight="false" outlineLevel="0" collapsed="false">
      <c r="A13" s="889" t="s">
        <v>1672</v>
      </c>
      <c r="B13" s="890"/>
      <c r="C13" s="890"/>
      <c r="D13" s="890"/>
      <c r="E13" s="890"/>
      <c r="F13" s="890"/>
      <c r="G13" s="890"/>
      <c r="H13" s="891" t="n">
        <f aca="false">ROW()</f>
        <v>13</v>
      </c>
    </row>
    <row r="14" s="892" customFormat="true" ht="12.75" hidden="false" customHeight="false" outlineLevel="0" collapsed="false">
      <c r="A14" s="892" t="s">
        <v>1673</v>
      </c>
      <c r="B14" s="893" t="n">
        <v>9262345.52</v>
      </c>
      <c r="C14" s="893" t="n">
        <v>0</v>
      </c>
      <c r="D14" s="893" t="n">
        <v>0</v>
      </c>
      <c r="E14" s="893" t="n">
        <v>0</v>
      </c>
      <c r="F14" s="893" t="n">
        <v>0</v>
      </c>
      <c r="G14" s="893" t="n">
        <v>9262345.52</v>
      </c>
      <c r="H14" s="894" t="n">
        <f aca="false">ROW()</f>
        <v>14</v>
      </c>
    </row>
    <row r="15" s="892" customFormat="true" ht="12.75" hidden="false" customHeight="false" outlineLevel="0" collapsed="false">
      <c r="A15" s="892" t="s">
        <v>1674</v>
      </c>
      <c r="B15" s="893" t="n">
        <v>2704155.48</v>
      </c>
      <c r="C15" s="893" t="n">
        <v>0</v>
      </c>
      <c r="D15" s="893" t="n">
        <v>0</v>
      </c>
      <c r="E15" s="893" t="n">
        <v>0</v>
      </c>
      <c r="F15" s="893" t="n">
        <v>0</v>
      </c>
      <c r="G15" s="893" t="n">
        <v>2704155.48</v>
      </c>
      <c r="H15" s="894" t="n">
        <f aca="false">ROW()</f>
        <v>15</v>
      </c>
    </row>
    <row r="16" s="889" customFormat="true" ht="12.75" hidden="false" customHeight="false" outlineLevel="0" collapsed="false">
      <c r="A16" s="889" t="s">
        <v>1675</v>
      </c>
      <c r="B16" s="890" t="n">
        <v>235206949.97</v>
      </c>
      <c r="C16" s="890" t="n">
        <v>2433230.03</v>
      </c>
      <c r="D16" s="890" t="n">
        <v>-58647.85</v>
      </c>
      <c r="E16" s="890" t="n">
        <v>0</v>
      </c>
      <c r="F16" s="890" t="n">
        <v>0</v>
      </c>
      <c r="G16" s="890" t="n">
        <v>237581532.15</v>
      </c>
      <c r="H16" s="891" t="n">
        <f aca="false">ROW()</f>
        <v>16</v>
      </c>
    </row>
    <row r="17" s="892" customFormat="true" ht="12.75" hidden="false" customHeight="false" outlineLevel="0" collapsed="false">
      <c r="A17" s="892" t="s">
        <v>1676</v>
      </c>
      <c r="B17" s="893" t="n">
        <v>1188166967.34</v>
      </c>
      <c r="C17" s="893" t="n">
        <v>762814.54</v>
      </c>
      <c r="D17" s="893" t="n">
        <v>-33086.78</v>
      </c>
      <c r="E17" s="893" t="n">
        <v>0</v>
      </c>
      <c r="F17" s="893" t="n">
        <v>0</v>
      </c>
      <c r="G17" s="893" t="n">
        <v>1188896695.1</v>
      </c>
      <c r="H17" s="894" t="n">
        <f aca="false">ROW()</f>
        <v>17</v>
      </c>
    </row>
    <row r="18" s="892" customFormat="true" ht="12.75" hidden="false" customHeight="false" outlineLevel="0" collapsed="false">
      <c r="A18" s="892" t="s">
        <v>1677</v>
      </c>
      <c r="B18" s="893" t="n">
        <v>237316784.48</v>
      </c>
      <c r="C18" s="893" t="n">
        <v>55102.25</v>
      </c>
      <c r="D18" s="893" t="n">
        <v>0</v>
      </c>
      <c r="E18" s="893" t="n">
        <v>0</v>
      </c>
      <c r="F18" s="893" t="n">
        <v>0</v>
      </c>
      <c r="G18" s="893" t="n">
        <v>237371886.73</v>
      </c>
      <c r="H18" s="894" t="n">
        <f aca="false">ROW()</f>
        <v>18</v>
      </c>
    </row>
    <row r="19" s="889" customFormat="true" ht="12.75" hidden="false" customHeight="false" outlineLevel="0" collapsed="false">
      <c r="A19" s="889" t="s">
        <v>1678</v>
      </c>
      <c r="B19" s="890" t="n">
        <v>167261280.48</v>
      </c>
      <c r="C19" s="890" t="n">
        <v>47339.67</v>
      </c>
      <c r="D19" s="890" t="n">
        <v>0</v>
      </c>
      <c r="E19" s="890" t="n">
        <v>0</v>
      </c>
      <c r="F19" s="890" t="n">
        <v>0</v>
      </c>
      <c r="G19" s="890" t="n">
        <v>167308620.15</v>
      </c>
      <c r="H19" s="891" t="n">
        <f aca="false">ROW()</f>
        <v>19</v>
      </c>
    </row>
    <row r="20" s="892" customFormat="true" ht="12.75" hidden="false" customHeight="false" outlineLevel="0" collapsed="false">
      <c r="A20" s="892" t="s">
        <v>1679</v>
      </c>
      <c r="B20" s="893" t="n">
        <v>22088647.64</v>
      </c>
      <c r="C20" s="893" t="n">
        <v>370617.18</v>
      </c>
      <c r="D20" s="893" t="n">
        <v>0</v>
      </c>
      <c r="E20" s="893" t="n">
        <v>0</v>
      </c>
      <c r="F20" s="893" t="n">
        <v>0</v>
      </c>
      <c r="G20" s="893" t="n">
        <v>22459264.82</v>
      </c>
      <c r="H20" s="894" t="n">
        <f aca="false">ROW()</f>
        <v>20</v>
      </c>
    </row>
    <row r="21" s="892" customFormat="true" ht="12.75" hidden="false" customHeight="false" outlineLevel="0" collapsed="false">
      <c r="A21" s="892" t="s">
        <v>1680</v>
      </c>
      <c r="B21" s="893" t="n">
        <v>4336246.78</v>
      </c>
      <c r="C21" s="893" t="n">
        <v>0</v>
      </c>
      <c r="D21" s="893" t="n">
        <v>0</v>
      </c>
      <c r="E21" s="893" t="n">
        <v>0</v>
      </c>
      <c r="F21" s="893" t="n">
        <v>0</v>
      </c>
      <c r="G21" s="893" t="n">
        <v>4336246.78</v>
      </c>
      <c r="H21" s="894" t="n">
        <f aca="false">ROW()</f>
        <v>21</v>
      </c>
    </row>
    <row r="22" s="889" customFormat="true" ht="12.75" hidden="false" customHeight="false" outlineLevel="0" collapsed="false">
      <c r="A22" s="897" t="s">
        <v>1681</v>
      </c>
      <c r="B22" s="898" t="n">
        <v>1866343377.69</v>
      </c>
      <c r="C22" s="898" t="n">
        <v>3669103.67</v>
      </c>
      <c r="D22" s="898" t="n">
        <v>-91734.63</v>
      </c>
      <c r="E22" s="898" t="n">
        <v>0</v>
      </c>
      <c r="F22" s="898" t="n">
        <v>0</v>
      </c>
      <c r="G22" s="898" t="n">
        <v>1869920746.73</v>
      </c>
      <c r="H22" s="891" t="n">
        <f aca="false">ROW()</f>
        <v>22</v>
      </c>
    </row>
    <row r="23" s="892" customFormat="true" ht="12.75" hidden="false" customHeight="false" outlineLevel="0" collapsed="false">
      <c r="A23" s="892" t="s">
        <v>1682</v>
      </c>
      <c r="B23" s="893"/>
      <c r="C23" s="893"/>
      <c r="D23" s="893"/>
      <c r="E23" s="893"/>
      <c r="F23" s="893"/>
      <c r="G23" s="893"/>
      <c r="H23" s="894" t="n">
        <f aca="false">ROW()</f>
        <v>23</v>
      </c>
    </row>
    <row r="24" s="892" customFormat="true" ht="12.75" hidden="false" customHeight="false" outlineLevel="0" collapsed="false">
      <c r="A24" s="892" t="s">
        <v>1683</v>
      </c>
      <c r="B24" s="893" t="n">
        <v>337695.94</v>
      </c>
      <c r="C24" s="893" t="n">
        <v>0</v>
      </c>
      <c r="D24" s="893" t="n">
        <v>0</v>
      </c>
      <c r="E24" s="893" t="n">
        <v>0</v>
      </c>
      <c r="F24" s="893" t="n">
        <v>0</v>
      </c>
      <c r="G24" s="893" t="n">
        <v>337695.94</v>
      </c>
      <c r="H24" s="894" t="n">
        <f aca="false">ROW()</f>
        <v>24</v>
      </c>
    </row>
    <row r="25" s="889" customFormat="true" ht="12.75" hidden="false" customHeight="false" outlineLevel="0" collapsed="false">
      <c r="A25" s="889" t="s">
        <v>1684</v>
      </c>
      <c r="B25" s="890" t="n">
        <v>12901352.96</v>
      </c>
      <c r="C25" s="890" t="n">
        <v>-965.96</v>
      </c>
      <c r="D25" s="890" t="n">
        <v>0</v>
      </c>
      <c r="E25" s="890" t="n">
        <v>0</v>
      </c>
      <c r="F25" s="890" t="n">
        <v>0</v>
      </c>
      <c r="G25" s="890" t="n">
        <v>12900387</v>
      </c>
      <c r="H25" s="891" t="n">
        <f aca="false">ROW()</f>
        <v>25</v>
      </c>
    </row>
    <row r="26" s="892" customFormat="true" ht="12.75" hidden="false" customHeight="false" outlineLevel="0" collapsed="false">
      <c r="A26" s="892" t="s">
        <v>1685</v>
      </c>
      <c r="B26" s="893" t="n">
        <v>3491045.02</v>
      </c>
      <c r="C26" s="893" t="n">
        <v>0</v>
      </c>
      <c r="D26" s="893" t="n">
        <v>0</v>
      </c>
      <c r="E26" s="893" t="n">
        <v>0</v>
      </c>
      <c r="F26" s="893" t="n">
        <v>0</v>
      </c>
      <c r="G26" s="893" t="n">
        <v>3491045.02</v>
      </c>
      <c r="H26" s="894" t="n">
        <f aca="false">ROW()</f>
        <v>26</v>
      </c>
    </row>
    <row r="27" s="892" customFormat="true" ht="12.75" hidden="false" customHeight="false" outlineLevel="0" collapsed="false">
      <c r="A27" s="892" t="s">
        <v>1686</v>
      </c>
      <c r="B27" s="893" t="n">
        <v>121013849.86</v>
      </c>
      <c r="C27" s="893" t="n">
        <v>-19765.77</v>
      </c>
      <c r="D27" s="893" t="n">
        <v>0</v>
      </c>
      <c r="E27" s="893" t="n">
        <v>0</v>
      </c>
      <c r="F27" s="893" t="n">
        <v>0</v>
      </c>
      <c r="G27" s="893" t="n">
        <v>120994084.09</v>
      </c>
      <c r="H27" s="894" t="n">
        <f aca="false">ROW()</f>
        <v>27</v>
      </c>
    </row>
    <row r="28" s="889" customFormat="true" ht="12.75" hidden="false" customHeight="false" outlineLevel="0" collapsed="false">
      <c r="A28" s="889" t="s">
        <v>1687</v>
      </c>
      <c r="B28" s="890" t="n">
        <v>73575570.78</v>
      </c>
      <c r="C28" s="890" t="n">
        <v>0</v>
      </c>
      <c r="D28" s="890" t="n">
        <v>0</v>
      </c>
      <c r="E28" s="890" t="n">
        <v>0</v>
      </c>
      <c r="F28" s="890" t="n">
        <v>0</v>
      </c>
      <c r="G28" s="890" t="n">
        <v>73575570.78</v>
      </c>
      <c r="H28" s="891" t="n">
        <f aca="false">ROW()</f>
        <v>28</v>
      </c>
    </row>
    <row r="29" s="892" customFormat="true" ht="12.75" hidden="false" customHeight="false" outlineLevel="0" collapsed="false">
      <c r="A29" s="892" t="s">
        <v>1688</v>
      </c>
      <c r="B29" s="893" t="n">
        <v>11773303.79</v>
      </c>
      <c r="C29" s="893" t="n">
        <v>-2117.83</v>
      </c>
      <c r="D29" s="893" t="n">
        <v>0</v>
      </c>
      <c r="E29" s="893" t="n">
        <v>0</v>
      </c>
      <c r="F29" s="893" t="n">
        <v>0</v>
      </c>
      <c r="G29" s="893" t="n">
        <v>11771185.96</v>
      </c>
      <c r="H29" s="894" t="n">
        <f aca="false">ROW()</f>
        <v>29</v>
      </c>
    </row>
    <row r="30" s="892" customFormat="true" ht="12.75" hidden="false" customHeight="false" outlineLevel="0" collapsed="false">
      <c r="A30" s="892" t="s">
        <v>1689</v>
      </c>
      <c r="B30" s="893" t="n">
        <v>1075378.82</v>
      </c>
      <c r="C30" s="893" t="n">
        <v>5087579.37</v>
      </c>
      <c r="D30" s="893" t="n">
        <v>0</v>
      </c>
      <c r="E30" s="893" t="n">
        <v>0</v>
      </c>
      <c r="F30" s="893" t="n">
        <v>0</v>
      </c>
      <c r="G30" s="893" t="n">
        <v>6162958.19</v>
      </c>
      <c r="H30" s="894" t="n">
        <f aca="false">ROW()</f>
        <v>30</v>
      </c>
    </row>
    <row r="31" s="889" customFormat="true" ht="12.75" hidden="false" customHeight="false" outlineLevel="0" collapsed="false">
      <c r="A31" s="889" t="s">
        <v>1690</v>
      </c>
      <c r="B31" s="890" t="n">
        <v>397194.35</v>
      </c>
      <c r="C31" s="890" t="n">
        <v>0</v>
      </c>
      <c r="D31" s="890" t="n">
        <v>0</v>
      </c>
      <c r="E31" s="890" t="n">
        <v>0</v>
      </c>
      <c r="F31" s="890" t="n">
        <v>0</v>
      </c>
      <c r="G31" s="890" t="n">
        <v>397194.35</v>
      </c>
      <c r="H31" s="891" t="n">
        <f aca="false">ROW()</f>
        <v>31</v>
      </c>
    </row>
    <row r="32" s="892" customFormat="true" ht="12.75" hidden="false" customHeight="false" outlineLevel="0" collapsed="false">
      <c r="A32" s="899" t="s">
        <v>1691</v>
      </c>
      <c r="B32" s="900" t="n">
        <v>224565391.52</v>
      </c>
      <c r="C32" s="900" t="n">
        <v>5064729.81</v>
      </c>
      <c r="D32" s="900" t="n">
        <v>0</v>
      </c>
      <c r="E32" s="900" t="n">
        <v>0</v>
      </c>
      <c r="F32" s="900" t="n">
        <v>0</v>
      </c>
      <c r="G32" s="900" t="n">
        <v>229630121.33</v>
      </c>
      <c r="H32" s="894" t="n">
        <f aca="false">ROW()</f>
        <v>32</v>
      </c>
    </row>
    <row r="33" s="892" customFormat="true" ht="12.75" hidden="false" customHeight="false" outlineLevel="0" collapsed="false">
      <c r="A33" s="892" t="s">
        <v>1692</v>
      </c>
      <c r="B33" s="893"/>
      <c r="C33" s="893"/>
      <c r="D33" s="893"/>
      <c r="E33" s="893"/>
      <c r="F33" s="893"/>
      <c r="G33" s="893"/>
      <c r="H33" s="894" t="n">
        <f aca="false">ROW()</f>
        <v>33</v>
      </c>
    </row>
    <row r="34" s="889" customFormat="true" ht="12.75" hidden="false" customHeight="false" outlineLevel="0" collapsed="false">
      <c r="A34" s="889" t="s">
        <v>1693</v>
      </c>
      <c r="B34" s="890" t="n">
        <v>2703625.49</v>
      </c>
      <c r="C34" s="890" t="n">
        <v>0</v>
      </c>
      <c r="D34" s="890" t="n">
        <v>0</v>
      </c>
      <c r="E34" s="890" t="n">
        <v>0</v>
      </c>
      <c r="F34" s="890" t="n">
        <v>0</v>
      </c>
      <c r="G34" s="890" t="n">
        <v>2703625.49</v>
      </c>
      <c r="H34" s="891" t="n">
        <f aca="false">ROW()</f>
        <v>34</v>
      </c>
    </row>
    <row r="35" s="892" customFormat="true" ht="12.75" hidden="false" customHeight="false" outlineLevel="0" collapsed="false">
      <c r="A35" s="892" t="s">
        <v>1694</v>
      </c>
      <c r="B35" s="893" t="n">
        <v>12131050.04</v>
      </c>
      <c r="C35" s="893" t="n">
        <v>0</v>
      </c>
      <c r="D35" s="893" t="n">
        <v>0</v>
      </c>
      <c r="E35" s="893" t="n">
        <v>0</v>
      </c>
      <c r="F35" s="893" t="n">
        <v>0</v>
      </c>
      <c r="G35" s="893" t="n">
        <v>12131050.04</v>
      </c>
      <c r="H35" s="894" t="n">
        <f aca="false">ROW()</f>
        <v>35</v>
      </c>
    </row>
    <row r="36" s="892" customFormat="true" ht="12.75" hidden="false" customHeight="false" outlineLevel="0" collapsed="false">
      <c r="A36" s="892" t="s">
        <v>1695</v>
      </c>
      <c r="B36" s="893" t="n">
        <v>9284054.03</v>
      </c>
      <c r="C36" s="893" t="n">
        <v>1070.53</v>
      </c>
      <c r="D36" s="893" t="n">
        <v>0</v>
      </c>
      <c r="E36" s="893" t="n">
        <v>0</v>
      </c>
      <c r="F36" s="893" t="n">
        <v>0</v>
      </c>
      <c r="G36" s="893" t="n">
        <v>9285124.56</v>
      </c>
      <c r="H36" s="894" t="n">
        <f aca="false">ROW()</f>
        <v>36</v>
      </c>
    </row>
    <row r="37" s="889" customFormat="true" ht="12.75" hidden="false" customHeight="false" outlineLevel="0" collapsed="false">
      <c r="A37" s="889" t="s">
        <v>1696</v>
      </c>
      <c r="B37" s="890" t="n">
        <v>108880179.83</v>
      </c>
      <c r="C37" s="890" t="n">
        <v>-118921.11</v>
      </c>
      <c r="D37" s="890" t="n">
        <v>0</v>
      </c>
      <c r="E37" s="890" t="n">
        <v>0</v>
      </c>
      <c r="F37" s="890" t="n">
        <v>0</v>
      </c>
      <c r="G37" s="890" t="n">
        <v>108761258.72</v>
      </c>
      <c r="H37" s="891" t="n">
        <f aca="false">ROW()</f>
        <v>37</v>
      </c>
    </row>
    <row r="38" s="892" customFormat="true" ht="12.75" hidden="false" customHeight="false" outlineLevel="0" collapsed="false">
      <c r="A38" s="892" t="s">
        <v>1697</v>
      </c>
      <c r="B38" s="893" t="n">
        <v>39208004.45</v>
      </c>
      <c r="C38" s="893" t="n">
        <v>2033642.53</v>
      </c>
      <c r="D38" s="893" t="n">
        <v>0</v>
      </c>
      <c r="E38" s="893" t="n">
        <v>0</v>
      </c>
      <c r="F38" s="893" t="n">
        <v>0</v>
      </c>
      <c r="G38" s="893" t="n">
        <v>41241646.98</v>
      </c>
      <c r="H38" s="894" t="n">
        <f aca="false">ROW()</f>
        <v>38</v>
      </c>
    </row>
    <row r="39" s="892" customFormat="true" ht="12.75" hidden="false" customHeight="false" outlineLevel="0" collapsed="false">
      <c r="A39" s="892" t="s">
        <v>1698</v>
      </c>
      <c r="B39" s="893" t="n">
        <v>77335697.37</v>
      </c>
      <c r="C39" s="893" t="n">
        <v>3463307.64</v>
      </c>
      <c r="D39" s="893" t="n">
        <v>-31950.45</v>
      </c>
      <c r="E39" s="893" t="n">
        <v>0</v>
      </c>
      <c r="F39" s="893" t="n">
        <v>0</v>
      </c>
      <c r="G39" s="893" t="n">
        <v>80767054.56</v>
      </c>
      <c r="H39" s="894" t="n">
        <f aca="false">ROW()</f>
        <v>39</v>
      </c>
    </row>
    <row r="40" s="889" customFormat="true" ht="12.75" hidden="false" customHeight="false" outlineLevel="0" collapsed="false">
      <c r="A40" s="889" t="s">
        <v>1699</v>
      </c>
      <c r="B40" s="890" t="n">
        <v>65954380.16</v>
      </c>
      <c r="C40" s="890" t="n">
        <v>615144.57</v>
      </c>
      <c r="D40" s="890" t="n">
        <v>-55238.44</v>
      </c>
      <c r="E40" s="890" t="n">
        <v>0</v>
      </c>
      <c r="F40" s="890" t="n">
        <v>0</v>
      </c>
      <c r="G40" s="890" t="n">
        <v>66514286.29</v>
      </c>
      <c r="H40" s="891" t="n">
        <f aca="false">ROW()</f>
        <v>40</v>
      </c>
    </row>
    <row r="41" s="892" customFormat="true" ht="12.75" hidden="false" customHeight="false" outlineLevel="0" collapsed="false">
      <c r="A41" s="892" t="s">
        <v>1700</v>
      </c>
      <c r="B41" s="893" t="n">
        <v>14094502.43</v>
      </c>
      <c r="C41" s="893" t="n">
        <v>0</v>
      </c>
      <c r="D41" s="893" t="n">
        <v>0</v>
      </c>
      <c r="E41" s="893" t="n">
        <v>0</v>
      </c>
      <c r="F41" s="893" t="n">
        <v>0</v>
      </c>
      <c r="G41" s="893" t="n">
        <v>14094502.43</v>
      </c>
      <c r="H41" s="894" t="n">
        <f aca="false">ROW()</f>
        <v>41</v>
      </c>
    </row>
    <row r="42" s="892" customFormat="true" ht="12.75" hidden="false" customHeight="false" outlineLevel="0" collapsed="false">
      <c r="A42" s="892" t="s">
        <v>1701</v>
      </c>
      <c r="B42" s="893" t="n">
        <v>61446.61</v>
      </c>
      <c r="C42" s="893" t="n">
        <v>0</v>
      </c>
      <c r="D42" s="893" t="n">
        <v>0</v>
      </c>
      <c r="E42" s="893" t="n">
        <v>0</v>
      </c>
      <c r="F42" s="893" t="n">
        <v>0</v>
      </c>
      <c r="G42" s="893" t="n">
        <v>61446.61</v>
      </c>
      <c r="H42" s="894" t="n">
        <f aca="false">ROW()</f>
        <v>42</v>
      </c>
    </row>
    <row r="43" s="889" customFormat="true" ht="12.75" hidden="false" customHeight="false" outlineLevel="0" collapsed="false">
      <c r="A43" s="889" t="s">
        <v>1702</v>
      </c>
      <c r="B43" s="890" t="n">
        <v>7860.77</v>
      </c>
      <c r="C43" s="890" t="n">
        <v>0</v>
      </c>
      <c r="D43" s="890" t="n">
        <v>0</v>
      </c>
      <c r="E43" s="890" t="n">
        <v>0</v>
      </c>
      <c r="F43" s="890" t="n">
        <v>0</v>
      </c>
      <c r="G43" s="890" t="n">
        <v>7860.77</v>
      </c>
      <c r="H43" s="891" t="n">
        <f aca="false">ROW()</f>
        <v>43</v>
      </c>
    </row>
    <row r="44" s="892" customFormat="true" ht="12.75" hidden="false" customHeight="false" outlineLevel="0" collapsed="false">
      <c r="A44" s="899" t="s">
        <v>1703</v>
      </c>
      <c r="B44" s="900" t="n">
        <v>329660801.18</v>
      </c>
      <c r="C44" s="900" t="n">
        <v>5994244.16</v>
      </c>
      <c r="D44" s="900" t="n">
        <v>-87188.89</v>
      </c>
      <c r="E44" s="900" t="n">
        <v>0</v>
      </c>
      <c r="F44" s="900" t="n">
        <v>0</v>
      </c>
      <c r="G44" s="900" t="n">
        <v>335567856.45</v>
      </c>
      <c r="H44" s="894" t="n">
        <f aca="false">ROW()</f>
        <v>44</v>
      </c>
    </row>
    <row r="45" s="892" customFormat="true" ht="12.75" hidden="false" customHeight="false" outlineLevel="0" collapsed="false">
      <c r="A45" s="867"/>
      <c r="B45" s="901"/>
      <c r="C45" s="901"/>
      <c r="D45" s="901"/>
      <c r="E45" s="901"/>
      <c r="F45" s="901"/>
      <c r="G45" s="901"/>
      <c r="H45" s="884" t="n">
        <f aca="false">ROW()</f>
        <v>45</v>
      </c>
    </row>
    <row r="46" customFormat="false" ht="12.75" hidden="false" customHeight="false" outlineLevel="0" collapsed="false">
      <c r="A46" s="792" t="s">
        <v>1656</v>
      </c>
      <c r="B46" s="726" t="s">
        <v>70</v>
      </c>
      <c r="C46" s="726"/>
      <c r="D46" s="726"/>
      <c r="E46" s="726"/>
      <c r="F46" s="726"/>
      <c r="G46" s="727" t="s">
        <v>1657</v>
      </c>
      <c r="H46" s="884" t="n">
        <f aca="false">ROW()</f>
        <v>46</v>
      </c>
    </row>
    <row r="47" customFormat="false" ht="12.75" hidden="false" customHeight="false" outlineLevel="0" collapsed="false">
      <c r="B47" s="726" t="s">
        <v>1658</v>
      </c>
      <c r="C47" s="726"/>
      <c r="D47" s="726"/>
      <c r="E47" s="726"/>
      <c r="F47" s="726"/>
      <c r="G47" s="727" t="s">
        <v>214</v>
      </c>
      <c r="H47" s="884" t="n">
        <f aca="false">ROW()</f>
        <v>47</v>
      </c>
    </row>
    <row r="48" customFormat="false" ht="12.75" hidden="false" customHeight="false" outlineLevel="0" collapsed="false">
      <c r="A48" s="792" t="s">
        <v>75</v>
      </c>
      <c r="B48" s="726" t="str">
        <f aca="false">B3</f>
        <v>Current Period: OCT-10</v>
      </c>
      <c r="C48" s="726"/>
      <c r="D48" s="726"/>
      <c r="E48" s="726"/>
      <c r="F48" s="726"/>
      <c r="H48" s="884" t="n">
        <f aca="false">ROW()</f>
        <v>48</v>
      </c>
    </row>
    <row r="49" customFormat="false" ht="12.75" hidden="false" customHeight="false" outlineLevel="0" collapsed="false">
      <c r="C49" s="792" t="s">
        <v>1220</v>
      </c>
      <c r="G49" s="885"/>
      <c r="H49" s="884" t="n">
        <f aca="false">ROW()</f>
        <v>49</v>
      </c>
    </row>
    <row r="50" customFormat="false" ht="12.75" hidden="false" customHeight="false" outlineLevel="0" collapsed="false">
      <c r="G50" s="885"/>
      <c r="H50" s="884" t="n">
        <f aca="false">ROW()</f>
        <v>50</v>
      </c>
    </row>
    <row r="51" customFormat="false" ht="12.75" hidden="false" customHeight="false" outlineLevel="0" collapsed="false">
      <c r="A51" s="886" t="s">
        <v>1659</v>
      </c>
      <c r="B51" s="886" t="s">
        <v>1660</v>
      </c>
      <c r="C51" s="886"/>
      <c r="D51" s="886"/>
      <c r="E51" s="886"/>
      <c r="F51" s="886"/>
      <c r="G51" s="886" t="s">
        <v>1661</v>
      </c>
      <c r="H51" s="884" t="n">
        <f aca="false">ROW()</f>
        <v>51</v>
      </c>
    </row>
    <row r="52" customFormat="false" ht="12.75" hidden="false" customHeight="false" outlineLevel="0" collapsed="false">
      <c r="A52" s="887" t="s">
        <v>1662</v>
      </c>
      <c r="B52" s="887" t="s">
        <v>1663</v>
      </c>
      <c r="C52" s="887" t="s">
        <v>1664</v>
      </c>
      <c r="D52" s="887" t="s">
        <v>1665</v>
      </c>
      <c r="E52" s="887" t="s">
        <v>1331</v>
      </c>
      <c r="F52" s="887" t="s">
        <v>1666</v>
      </c>
      <c r="G52" s="887" t="s">
        <v>1663</v>
      </c>
      <c r="H52" s="884" t="n">
        <f aca="false">ROW()</f>
        <v>52</v>
      </c>
    </row>
    <row r="53" customFormat="false" ht="12.75" hidden="false" customHeight="false" outlineLevel="0" collapsed="false">
      <c r="A53" s="792" t="s">
        <v>1704</v>
      </c>
      <c r="B53" s="888"/>
      <c r="C53" s="888"/>
      <c r="D53" s="888"/>
      <c r="E53" s="888"/>
      <c r="F53" s="888"/>
      <c r="G53" s="888"/>
      <c r="H53" s="884" t="n">
        <f aca="false">ROW()</f>
        <v>53</v>
      </c>
    </row>
    <row r="54" s="889" customFormat="true" ht="12.75" hidden="false" customHeight="false" outlineLevel="0" collapsed="false">
      <c r="A54" s="889" t="s">
        <v>1705</v>
      </c>
      <c r="B54" s="890" t="n">
        <v>2536509.55</v>
      </c>
      <c r="C54" s="890" t="n">
        <v>0</v>
      </c>
      <c r="D54" s="890" t="n">
        <v>0</v>
      </c>
      <c r="E54" s="890" t="n">
        <v>0</v>
      </c>
      <c r="F54" s="890" t="n">
        <v>0</v>
      </c>
      <c r="G54" s="890" t="n">
        <v>2536509.55</v>
      </c>
      <c r="H54" s="891" t="n">
        <f aca="false">ROW()</f>
        <v>54</v>
      </c>
    </row>
    <row r="55" s="892" customFormat="true" ht="12.75" hidden="false" customHeight="false" outlineLevel="0" collapsed="false">
      <c r="A55" s="892" t="s">
        <v>1706</v>
      </c>
      <c r="B55" s="893" t="n">
        <v>204175.64</v>
      </c>
      <c r="C55" s="893" t="n">
        <v>0</v>
      </c>
      <c r="D55" s="893" t="n">
        <v>0</v>
      </c>
      <c r="E55" s="893" t="n">
        <v>0</v>
      </c>
      <c r="F55" s="893" t="n">
        <v>0</v>
      </c>
      <c r="G55" s="893" t="n">
        <v>204175.64</v>
      </c>
      <c r="H55" s="894" t="n">
        <f aca="false">ROW()</f>
        <v>55</v>
      </c>
    </row>
    <row r="56" s="892" customFormat="true" ht="12.75" hidden="false" customHeight="false" outlineLevel="0" collapsed="false">
      <c r="A56" s="892" t="s">
        <v>1707</v>
      </c>
      <c r="B56" s="893" t="n">
        <v>18260092.51</v>
      </c>
      <c r="C56" s="893" t="n">
        <v>7646.17</v>
      </c>
      <c r="D56" s="893" t="n">
        <v>-4740.2</v>
      </c>
      <c r="E56" s="893" t="n">
        <v>0</v>
      </c>
      <c r="F56" s="893" t="n">
        <v>0</v>
      </c>
      <c r="G56" s="893" t="n">
        <v>18262998.48</v>
      </c>
      <c r="H56" s="894" t="n">
        <f aca="false">ROW()</f>
        <v>56</v>
      </c>
    </row>
    <row r="57" s="889" customFormat="true" ht="12.75" hidden="false" customHeight="false" outlineLevel="0" collapsed="false">
      <c r="A57" s="889" t="s">
        <v>1708</v>
      </c>
      <c r="B57" s="890" t="n">
        <v>163835325.44</v>
      </c>
      <c r="C57" s="890" t="n">
        <v>302499.66</v>
      </c>
      <c r="D57" s="890" t="n">
        <v>-54915.68</v>
      </c>
      <c r="E57" s="890" t="n">
        <v>0</v>
      </c>
      <c r="F57" s="890" t="n">
        <v>0</v>
      </c>
      <c r="G57" s="890" t="n">
        <v>164082909.42</v>
      </c>
      <c r="H57" s="891" t="n">
        <f aca="false">ROW()</f>
        <v>57</v>
      </c>
    </row>
    <row r="58" s="892" customFormat="true" ht="12.75" hidden="false" customHeight="false" outlineLevel="0" collapsed="false">
      <c r="A58" s="892" t="s">
        <v>1709</v>
      </c>
      <c r="B58" s="893" t="n">
        <v>123869132.79</v>
      </c>
      <c r="C58" s="893" t="n">
        <v>396609.91</v>
      </c>
      <c r="D58" s="893" t="n">
        <v>-104731.21</v>
      </c>
      <c r="E58" s="893" t="n">
        <v>0</v>
      </c>
      <c r="F58" s="893" t="n">
        <v>0</v>
      </c>
      <c r="G58" s="893" t="n">
        <v>124161011.49</v>
      </c>
      <c r="H58" s="894" t="n">
        <f aca="false">ROW()</f>
        <v>58</v>
      </c>
    </row>
    <row r="59" s="892" customFormat="true" ht="12.75" hidden="false" customHeight="false" outlineLevel="0" collapsed="false">
      <c r="A59" s="892" t="s">
        <v>1710</v>
      </c>
      <c r="B59" s="893" t="n">
        <v>120971236.54</v>
      </c>
      <c r="C59" s="893" t="n">
        <v>566791.12</v>
      </c>
      <c r="D59" s="893" t="n">
        <v>-210771.67</v>
      </c>
      <c r="E59" s="893" t="n">
        <v>0</v>
      </c>
      <c r="F59" s="893" t="n">
        <v>-810590.11</v>
      </c>
      <c r="G59" s="893" t="n">
        <v>120516665.88</v>
      </c>
      <c r="H59" s="894" t="n">
        <f aca="false">ROW()</f>
        <v>59</v>
      </c>
    </row>
    <row r="60" s="889" customFormat="true" ht="12.75" hidden="false" customHeight="false" outlineLevel="0" collapsed="false">
      <c r="A60" s="889" t="s">
        <v>1711</v>
      </c>
      <c r="B60" s="890" t="n">
        <v>1217455</v>
      </c>
      <c r="C60" s="890" t="n">
        <v>0</v>
      </c>
      <c r="D60" s="890" t="n">
        <v>0</v>
      </c>
      <c r="E60" s="890" t="n">
        <v>0</v>
      </c>
      <c r="F60" s="890" t="n">
        <v>0</v>
      </c>
      <c r="G60" s="890" t="n">
        <v>1217455</v>
      </c>
      <c r="H60" s="891" t="n">
        <f aca="false">ROW()</f>
        <v>60</v>
      </c>
    </row>
    <row r="61" s="892" customFormat="true" ht="12.75" hidden="false" customHeight="false" outlineLevel="0" collapsed="false">
      <c r="A61" s="892" t="s">
        <v>1712</v>
      </c>
      <c r="B61" s="893" t="n">
        <v>116608566.63</v>
      </c>
      <c r="C61" s="893" t="n">
        <v>309364.65</v>
      </c>
      <c r="D61" s="893" t="n">
        <v>-44717.55</v>
      </c>
      <c r="E61" s="893" t="n">
        <v>0</v>
      </c>
      <c r="F61" s="893" t="n">
        <v>810590.11</v>
      </c>
      <c r="G61" s="893" t="n">
        <v>117683803.84</v>
      </c>
      <c r="H61" s="894" t="n">
        <f aca="false">ROW()</f>
        <v>61</v>
      </c>
    </row>
    <row r="62" s="892" customFormat="true" ht="12.75" hidden="false" customHeight="false" outlineLevel="0" collapsed="false">
      <c r="A62" s="892" t="s">
        <v>1713</v>
      </c>
      <c r="B62" s="893" t="n">
        <v>217123612.92</v>
      </c>
      <c r="C62" s="893" t="n">
        <v>1247930.85</v>
      </c>
      <c r="D62" s="893" t="n">
        <v>-460265.78</v>
      </c>
      <c r="E62" s="893" t="n">
        <v>0</v>
      </c>
      <c r="F62" s="893" t="n">
        <v>0</v>
      </c>
      <c r="G62" s="893" t="n">
        <v>217911277.99</v>
      </c>
      <c r="H62" s="894" t="n">
        <f aca="false">ROW()</f>
        <v>62</v>
      </c>
    </row>
    <row r="63" s="889" customFormat="true" ht="12.75" hidden="false" customHeight="false" outlineLevel="0" collapsed="false">
      <c r="A63" s="889" t="s">
        <v>1714</v>
      </c>
      <c r="B63" s="890" t="n">
        <v>92307158.97</v>
      </c>
      <c r="C63" s="890" t="n">
        <v>293342.14</v>
      </c>
      <c r="D63" s="890" t="n">
        <v>-31638.13</v>
      </c>
      <c r="E63" s="890" t="n">
        <v>0</v>
      </c>
      <c r="F63" s="890" t="n">
        <v>0</v>
      </c>
      <c r="G63" s="890" t="n">
        <v>92568862.98</v>
      </c>
      <c r="H63" s="891" t="n">
        <f aca="false">ROW()</f>
        <v>63</v>
      </c>
    </row>
    <row r="64" s="892" customFormat="true" ht="12.75" hidden="false" customHeight="false" outlineLevel="0" collapsed="false">
      <c r="A64" s="892" t="s">
        <v>1715</v>
      </c>
      <c r="B64" s="893" t="n">
        <v>53882023.15</v>
      </c>
      <c r="C64" s="893" t="n">
        <v>3023187.35</v>
      </c>
      <c r="D64" s="893" t="n">
        <v>-306325.95</v>
      </c>
      <c r="E64" s="893" t="n">
        <v>0</v>
      </c>
      <c r="F64" s="893" t="n">
        <v>0</v>
      </c>
      <c r="G64" s="893" t="n">
        <v>56598884.55</v>
      </c>
      <c r="H64" s="894" t="n">
        <f aca="false">ROW()</f>
        <v>64</v>
      </c>
    </row>
    <row r="65" s="892" customFormat="true" ht="12.75" hidden="false" customHeight="false" outlineLevel="0" collapsed="false">
      <c r="A65" s="892" t="s">
        <v>1716</v>
      </c>
      <c r="B65" s="893" t="n">
        <v>58406517.72</v>
      </c>
      <c r="C65" s="893" t="n">
        <v>81061.44</v>
      </c>
      <c r="D65" s="893" t="n">
        <v>-3900.95</v>
      </c>
      <c r="E65" s="893" t="n">
        <v>0</v>
      </c>
      <c r="F65" s="893" t="n">
        <v>0</v>
      </c>
      <c r="G65" s="893" t="n">
        <v>58483678.21</v>
      </c>
      <c r="H65" s="894" t="n">
        <f aca="false">ROW()</f>
        <v>65</v>
      </c>
    </row>
    <row r="66" s="889" customFormat="true" ht="12.75" hidden="false" customHeight="false" outlineLevel="0" collapsed="false">
      <c r="A66" s="889" t="s">
        <v>1717</v>
      </c>
      <c r="B66" s="890" t="n">
        <v>43465.35</v>
      </c>
      <c r="C66" s="890" t="n">
        <v>0</v>
      </c>
      <c r="D66" s="890" t="n">
        <v>0</v>
      </c>
      <c r="E66" s="890" t="n">
        <v>0</v>
      </c>
      <c r="F66" s="890" t="n">
        <v>0</v>
      </c>
      <c r="G66" s="890" t="n">
        <v>43465.35</v>
      </c>
      <c r="H66" s="891" t="n">
        <f aca="false">ROW()</f>
        <v>66</v>
      </c>
    </row>
    <row r="67" s="892" customFormat="true" ht="12.75" hidden="false" customHeight="false" outlineLevel="0" collapsed="false">
      <c r="A67" s="899" t="s">
        <v>1718</v>
      </c>
      <c r="B67" s="900" t="n">
        <v>969265272.21</v>
      </c>
      <c r="C67" s="900" t="n">
        <v>6228433.29</v>
      </c>
      <c r="D67" s="900" t="n">
        <v>-1222007.12</v>
      </c>
      <c r="E67" s="900" t="n">
        <v>0</v>
      </c>
      <c r="F67" s="900" t="n">
        <v>0</v>
      </c>
      <c r="G67" s="900" t="n">
        <v>974271698.38</v>
      </c>
      <c r="H67" s="894" t="n">
        <f aca="false">ROW()</f>
        <v>67</v>
      </c>
    </row>
    <row r="68" s="892" customFormat="true" ht="12.75" hidden="false" customHeight="false" outlineLevel="0" collapsed="false">
      <c r="A68" s="892" t="s">
        <v>1719</v>
      </c>
      <c r="B68" s="893"/>
      <c r="C68" s="893"/>
      <c r="D68" s="893"/>
      <c r="E68" s="893"/>
      <c r="F68" s="893"/>
      <c r="G68" s="893"/>
      <c r="H68" s="894" t="n">
        <f aca="false">ROW()</f>
        <v>68</v>
      </c>
    </row>
    <row r="69" s="889" customFormat="true" ht="12.75" hidden="false" customHeight="false" outlineLevel="0" collapsed="false">
      <c r="A69" s="889" t="s">
        <v>1720</v>
      </c>
      <c r="B69" s="890" t="n">
        <v>6858328.52</v>
      </c>
      <c r="C69" s="890" t="n">
        <v>0</v>
      </c>
      <c r="D69" s="890" t="n">
        <v>0</v>
      </c>
      <c r="E69" s="890" t="n">
        <v>0</v>
      </c>
      <c r="F69" s="890" t="n">
        <v>0</v>
      </c>
      <c r="G69" s="890" t="n">
        <v>6858328.52</v>
      </c>
      <c r="H69" s="891" t="n">
        <f aca="false">ROW()</f>
        <v>69</v>
      </c>
    </row>
    <row r="70" s="892" customFormat="true" ht="12.75" hidden="false" customHeight="false" outlineLevel="0" collapsed="false">
      <c r="A70" s="892" t="s">
        <v>1721</v>
      </c>
      <c r="B70" s="893" t="n">
        <v>66939929.95</v>
      </c>
      <c r="C70" s="893" t="n">
        <v>-13296.73</v>
      </c>
      <c r="D70" s="893" t="n">
        <v>0</v>
      </c>
      <c r="E70" s="893" t="n">
        <v>0</v>
      </c>
      <c r="F70" s="893" t="n">
        <v>0</v>
      </c>
      <c r="G70" s="893" t="n">
        <v>66926633.22</v>
      </c>
      <c r="H70" s="894" t="n">
        <f aca="false">ROW()</f>
        <v>70</v>
      </c>
    </row>
    <row r="71" s="892" customFormat="true" ht="12.75" hidden="false" customHeight="false" outlineLevel="0" collapsed="false">
      <c r="A71" s="892" t="s">
        <v>1722</v>
      </c>
      <c r="B71" s="893" t="n">
        <v>6660079.95</v>
      </c>
      <c r="C71" s="893" t="n">
        <v>13691.61</v>
      </c>
      <c r="D71" s="893" t="n">
        <v>0</v>
      </c>
      <c r="E71" s="893" t="n">
        <v>0</v>
      </c>
      <c r="F71" s="893" t="n">
        <v>0</v>
      </c>
      <c r="G71" s="893" t="n">
        <v>6673771.56</v>
      </c>
      <c r="H71" s="894" t="n">
        <f aca="false">ROW()</f>
        <v>71</v>
      </c>
    </row>
    <row r="72" s="889" customFormat="true" ht="12.75" hidden="false" customHeight="false" outlineLevel="0" collapsed="false">
      <c r="A72" s="889" t="s">
        <v>1723</v>
      </c>
      <c r="B72" s="890" t="n">
        <v>27968641.01</v>
      </c>
      <c r="C72" s="890" t="n">
        <v>281038.88</v>
      </c>
      <c r="D72" s="890" t="n">
        <v>-852709.06</v>
      </c>
      <c r="E72" s="890" t="n">
        <v>0</v>
      </c>
      <c r="F72" s="890" t="n">
        <v>0</v>
      </c>
      <c r="G72" s="890" t="n">
        <v>27396970.83</v>
      </c>
      <c r="H72" s="891" t="n">
        <f aca="false">ROW()</f>
        <v>72</v>
      </c>
    </row>
    <row r="73" s="892" customFormat="true" ht="12.75" hidden="false" customHeight="false" outlineLevel="0" collapsed="false">
      <c r="A73" s="892" t="s">
        <v>1724</v>
      </c>
      <c r="B73" s="893" t="n">
        <v>811795.73</v>
      </c>
      <c r="C73" s="893" t="n">
        <v>29.69</v>
      </c>
      <c r="D73" s="893" t="n">
        <v>0</v>
      </c>
      <c r="E73" s="893" t="n">
        <v>0</v>
      </c>
      <c r="F73" s="893" t="n">
        <v>0</v>
      </c>
      <c r="G73" s="893" t="n">
        <v>811825.42</v>
      </c>
      <c r="H73" s="894" t="n">
        <f aca="false">ROW()</f>
        <v>73</v>
      </c>
    </row>
    <row r="74" s="892" customFormat="true" ht="12.75" hidden="false" customHeight="false" outlineLevel="0" collapsed="false">
      <c r="A74" s="892" t="s">
        <v>1725</v>
      </c>
      <c r="B74" s="893" t="n">
        <v>1621824.53</v>
      </c>
      <c r="C74" s="893" t="n">
        <v>7543.27</v>
      </c>
      <c r="D74" s="893" t="n">
        <v>0</v>
      </c>
      <c r="E74" s="893" t="n">
        <v>0</v>
      </c>
      <c r="F74" s="893" t="n">
        <v>0</v>
      </c>
      <c r="G74" s="893" t="n">
        <v>1629367.8</v>
      </c>
      <c r="H74" s="894" t="n">
        <f aca="false">ROW()</f>
        <v>74</v>
      </c>
    </row>
    <row r="75" s="889" customFormat="true" ht="12.75" hidden="false" customHeight="false" outlineLevel="0" collapsed="false">
      <c r="A75" s="889" t="s">
        <v>1726</v>
      </c>
      <c r="B75" s="890" t="n">
        <v>3603928.74</v>
      </c>
      <c r="C75" s="890" t="n">
        <v>45166.39</v>
      </c>
      <c r="D75" s="890" t="n">
        <v>0</v>
      </c>
      <c r="E75" s="890" t="n">
        <v>0</v>
      </c>
      <c r="F75" s="890" t="n">
        <v>0</v>
      </c>
      <c r="G75" s="890" t="n">
        <v>3649095.13</v>
      </c>
      <c r="H75" s="891" t="n">
        <f aca="false">ROW()</f>
        <v>75</v>
      </c>
    </row>
    <row r="76" s="892" customFormat="true" ht="12.75" hidden="false" customHeight="false" outlineLevel="0" collapsed="false">
      <c r="A76" s="892" t="s">
        <v>1727</v>
      </c>
      <c r="B76" s="893" t="n">
        <v>593660.89</v>
      </c>
      <c r="C76" s="893" t="n">
        <v>0</v>
      </c>
      <c r="D76" s="893" t="n">
        <v>0</v>
      </c>
      <c r="E76" s="893" t="n">
        <v>0</v>
      </c>
      <c r="F76" s="893" t="n">
        <v>0</v>
      </c>
      <c r="G76" s="893" t="n">
        <v>593660.89</v>
      </c>
      <c r="H76" s="894" t="n">
        <f aca="false">ROW()</f>
        <v>76</v>
      </c>
    </row>
    <row r="77" s="892" customFormat="true" ht="12.75" hidden="false" customHeight="false" outlineLevel="0" collapsed="false">
      <c r="A77" s="892" t="s">
        <v>1728</v>
      </c>
      <c r="B77" s="893" t="n">
        <v>22009542.69</v>
      </c>
      <c r="C77" s="893" t="n">
        <v>178611.95</v>
      </c>
      <c r="D77" s="893" t="n">
        <v>0</v>
      </c>
      <c r="E77" s="893" t="n">
        <v>0</v>
      </c>
      <c r="F77" s="893" t="n">
        <v>0</v>
      </c>
      <c r="G77" s="893" t="n">
        <v>22188154.64</v>
      </c>
      <c r="H77" s="894" t="n">
        <f aca="false">ROW()</f>
        <v>77</v>
      </c>
    </row>
    <row r="78" s="889" customFormat="true" ht="12.75" hidden="false" customHeight="false" outlineLevel="0" collapsed="false">
      <c r="A78" s="889" t="s">
        <v>1729</v>
      </c>
      <c r="B78" s="890" t="n">
        <v>4384533.04</v>
      </c>
      <c r="C78" s="890" t="n">
        <v>2359.72</v>
      </c>
      <c r="D78" s="890" t="n">
        <v>0</v>
      </c>
      <c r="E78" s="890" t="n">
        <v>0</v>
      </c>
      <c r="F78" s="890" t="n">
        <v>0</v>
      </c>
      <c r="G78" s="890" t="n">
        <v>4386892.76</v>
      </c>
      <c r="H78" s="891" t="n">
        <f aca="false">ROW()</f>
        <v>78</v>
      </c>
    </row>
    <row r="79" s="892" customFormat="true" ht="12.75" hidden="false" customHeight="false" outlineLevel="0" collapsed="false">
      <c r="A79" s="892" t="s">
        <v>1730</v>
      </c>
      <c r="B79" s="893" t="n">
        <v>196570.68</v>
      </c>
      <c r="C79" s="893" t="n">
        <v>0</v>
      </c>
      <c r="D79" s="893" t="n">
        <v>0</v>
      </c>
      <c r="E79" s="893" t="n">
        <v>0</v>
      </c>
      <c r="F79" s="893" t="n">
        <v>0</v>
      </c>
      <c r="G79" s="893" t="n">
        <v>196570.68</v>
      </c>
      <c r="H79" s="894" t="n">
        <f aca="false">ROW()</f>
        <v>79</v>
      </c>
    </row>
    <row r="80" s="892" customFormat="true" ht="12.75" hidden="false" customHeight="false" outlineLevel="0" collapsed="false">
      <c r="A80" s="899" t="s">
        <v>1731</v>
      </c>
      <c r="B80" s="900" t="n">
        <v>141648835.73</v>
      </c>
      <c r="C80" s="900" t="n">
        <v>515144.78</v>
      </c>
      <c r="D80" s="900" t="n">
        <v>-852709.06</v>
      </c>
      <c r="E80" s="900" t="n">
        <v>0</v>
      </c>
      <c r="F80" s="900" t="n">
        <v>0</v>
      </c>
      <c r="G80" s="900" t="n">
        <v>141311271.45</v>
      </c>
      <c r="H80" s="894" t="n">
        <f aca="false">ROW()</f>
        <v>80</v>
      </c>
    </row>
    <row r="81" s="889" customFormat="true" ht="13.5" hidden="false" customHeight="false" outlineLevel="0" collapsed="false">
      <c r="A81" s="902" t="s">
        <v>1732</v>
      </c>
      <c r="B81" s="903" t="n">
        <v>3543591341.91</v>
      </c>
      <c r="C81" s="903" t="n">
        <v>21637885.47</v>
      </c>
      <c r="D81" s="903" t="n">
        <v>-2253639.7</v>
      </c>
      <c r="E81" s="903" t="n">
        <v>0</v>
      </c>
      <c r="F81" s="903" t="n">
        <v>0</v>
      </c>
      <c r="G81" s="903" t="n">
        <v>3562975587.68</v>
      </c>
      <c r="H81" s="891" t="n">
        <f aca="false">ROW()</f>
        <v>81</v>
      </c>
    </row>
    <row r="82" s="892" customFormat="true" ht="13.5" hidden="false" customHeight="false" outlineLevel="0" collapsed="false">
      <c r="A82" s="892" t="s">
        <v>1220</v>
      </c>
      <c r="G82" s="904"/>
      <c r="H82" s="894" t="n">
        <f aca="false">ROW()</f>
        <v>82</v>
      </c>
    </row>
    <row r="83" s="892" customFormat="true" ht="12.75" hidden="false" customHeight="false" outlineLevel="0" collapsed="false">
      <c r="H83" s="894" t="n">
        <f aca="false">ROW()</f>
        <v>83</v>
      </c>
    </row>
    <row r="84" s="892" customFormat="true" ht="12.75" hidden="false" customHeight="false" outlineLevel="0" collapsed="false">
      <c r="H84" s="894"/>
    </row>
    <row r="85" s="892" customFormat="true" ht="12.75" hidden="false" customHeight="false" outlineLevel="0" collapsed="false">
      <c r="H85" s="894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42.14"/>
    <col collapsed="false" customWidth="true" hidden="false" outlineLevel="0" max="2" min="2" style="792" width="22.7"/>
    <col collapsed="false" customWidth="true" hidden="false" outlineLevel="0" max="6" min="3" style="792" width="18.7"/>
    <col collapsed="false" customWidth="true" hidden="false" outlineLevel="0" max="7" min="7" style="792" width="22.7"/>
    <col collapsed="false" customWidth="false" hidden="false" outlineLevel="0" max="257" min="8" style="792" width="9.14"/>
  </cols>
  <sheetData>
    <row r="1" customFormat="false" ht="12.75" hidden="false" customHeight="false" outlineLevel="0" collapsed="false">
      <c r="A1" s="792" t="s">
        <v>1656</v>
      </c>
      <c r="B1" s="726" t="s">
        <v>70</v>
      </c>
      <c r="C1" s="726"/>
      <c r="D1" s="726"/>
      <c r="E1" s="726"/>
      <c r="F1" s="726"/>
      <c r="G1" s="727" t="s">
        <v>1733</v>
      </c>
      <c r="H1" s="884" t="n">
        <f aca="false">ROW()</f>
        <v>1</v>
      </c>
    </row>
    <row r="2" customFormat="false" ht="12.75" hidden="false" customHeight="false" outlineLevel="0" collapsed="false">
      <c r="B2" s="726" t="s">
        <v>1734</v>
      </c>
      <c r="C2" s="726"/>
      <c r="D2" s="726"/>
      <c r="E2" s="726"/>
      <c r="F2" s="726"/>
      <c r="G2" s="727" t="s">
        <v>74</v>
      </c>
      <c r="H2" s="884" t="n">
        <f aca="false">ROW()</f>
        <v>2</v>
      </c>
    </row>
    <row r="3" customFormat="false" ht="12.75" hidden="false" customHeight="false" outlineLevel="0" collapsed="false">
      <c r="A3" s="792" t="s">
        <v>75</v>
      </c>
      <c r="B3" s="726" t="str">
        <f aca="false">Contents!C3</f>
        <v>Current Period: OCT-10</v>
      </c>
      <c r="C3" s="726"/>
      <c r="D3" s="726"/>
      <c r="E3" s="726"/>
      <c r="F3" s="726"/>
      <c r="H3" s="884" t="n">
        <f aca="false">ROW()</f>
        <v>3</v>
      </c>
    </row>
    <row r="4" customFormat="false" ht="12.75" hidden="false" customHeight="false" outlineLevel="0" collapsed="false">
      <c r="C4" s="792" t="s">
        <v>1220</v>
      </c>
      <c r="G4" s="885"/>
      <c r="H4" s="884" t="n">
        <f aca="false">ROW()</f>
        <v>4</v>
      </c>
    </row>
    <row r="5" customFormat="false" ht="12.75" hidden="false" customHeight="false" outlineLevel="0" collapsed="false">
      <c r="G5" s="885"/>
      <c r="H5" s="884" t="n">
        <f aca="false">ROW()</f>
        <v>5</v>
      </c>
    </row>
    <row r="6" customFormat="false" ht="12.75" hidden="false" customHeight="false" outlineLevel="0" collapsed="false">
      <c r="A6" s="886" t="s">
        <v>1659</v>
      </c>
      <c r="B6" s="886" t="s">
        <v>1660</v>
      </c>
      <c r="C6" s="886"/>
      <c r="D6" s="886"/>
      <c r="E6" s="886"/>
      <c r="F6" s="886"/>
      <c r="G6" s="886" t="s">
        <v>1661</v>
      </c>
      <c r="H6" s="884" t="n">
        <f aca="false">ROW()</f>
        <v>6</v>
      </c>
    </row>
    <row r="7" customFormat="false" ht="12.75" hidden="false" customHeight="false" outlineLevel="0" collapsed="false">
      <c r="A7" s="887" t="s">
        <v>1662</v>
      </c>
      <c r="B7" s="887" t="s">
        <v>1663</v>
      </c>
      <c r="C7" s="887" t="s">
        <v>1664</v>
      </c>
      <c r="D7" s="887" t="s">
        <v>1665</v>
      </c>
      <c r="E7" s="887" t="s">
        <v>1331</v>
      </c>
      <c r="F7" s="887" t="s">
        <v>1666</v>
      </c>
      <c r="G7" s="887" t="s">
        <v>1663</v>
      </c>
      <c r="H7" s="884" t="n">
        <f aca="false">ROW()</f>
        <v>7</v>
      </c>
    </row>
    <row r="8" customFormat="false" ht="12.75" hidden="false" customHeight="false" outlineLevel="0" collapsed="false">
      <c r="A8" s="792" t="s">
        <v>1667</v>
      </c>
      <c r="H8" s="884" t="n">
        <f aca="false">ROW()</f>
        <v>8</v>
      </c>
    </row>
    <row r="9" customFormat="false" ht="12.75" hidden="false" customHeight="false" outlineLevel="0" collapsed="false">
      <c r="A9" s="792" t="s">
        <v>1668</v>
      </c>
      <c r="B9" s="888" t="n">
        <v>194814.59</v>
      </c>
      <c r="C9" s="888" t="n">
        <v>10952720.33</v>
      </c>
      <c r="D9" s="888" t="n">
        <v>0</v>
      </c>
      <c r="E9" s="888" t="n">
        <v>0</v>
      </c>
      <c r="F9" s="888" t="n">
        <v>-187397.14</v>
      </c>
      <c r="G9" s="888" t="n">
        <v>10960137.78</v>
      </c>
      <c r="H9" s="884" t="n">
        <f aca="false">ROW()</f>
        <v>9</v>
      </c>
    </row>
    <row r="10" s="889" customFormat="true" ht="12.75" hidden="false" customHeight="false" outlineLevel="0" collapsed="false">
      <c r="A10" s="889" t="s">
        <v>1669</v>
      </c>
      <c r="B10" s="890" t="n">
        <v>594.15</v>
      </c>
      <c r="C10" s="890" t="n">
        <v>0</v>
      </c>
      <c r="D10" s="890" t="n">
        <v>0</v>
      </c>
      <c r="E10" s="890" t="n">
        <v>0</v>
      </c>
      <c r="F10" s="890" t="n">
        <v>0</v>
      </c>
      <c r="G10" s="890" t="n">
        <v>594.15</v>
      </c>
      <c r="H10" s="891" t="n">
        <f aca="false">ROW()</f>
        <v>10</v>
      </c>
    </row>
    <row r="11" s="892" customFormat="true" ht="12.75" hidden="false" customHeight="false" outlineLevel="0" collapsed="false">
      <c r="A11" s="892" t="s">
        <v>1670</v>
      </c>
      <c r="B11" s="893" t="n">
        <v>0</v>
      </c>
      <c r="C11" s="893" t="n">
        <v>1125764.27</v>
      </c>
      <c r="D11" s="893" t="n">
        <v>0</v>
      </c>
      <c r="E11" s="893" t="n">
        <v>0</v>
      </c>
      <c r="F11" s="893" t="n">
        <v>187397.14</v>
      </c>
      <c r="G11" s="893" t="n">
        <v>1313161.41</v>
      </c>
      <c r="H11" s="884" t="n">
        <f aca="false">ROW()</f>
        <v>11</v>
      </c>
    </row>
    <row r="12" customFormat="false" ht="12.75" hidden="false" customHeight="false" outlineLevel="0" collapsed="false">
      <c r="A12" s="895" t="s">
        <v>1671</v>
      </c>
      <c r="B12" s="896" t="n">
        <v>195408.74</v>
      </c>
      <c r="C12" s="896" t="n">
        <v>12078484.6</v>
      </c>
      <c r="D12" s="896" t="n">
        <v>0</v>
      </c>
      <c r="E12" s="896" t="n">
        <v>0</v>
      </c>
      <c r="F12" s="896" t="n">
        <v>0</v>
      </c>
      <c r="G12" s="896" t="n">
        <v>12273893.34</v>
      </c>
      <c r="H12" s="884" t="n">
        <f aca="false">ROW()</f>
        <v>12</v>
      </c>
    </row>
    <row r="13" s="889" customFormat="true" ht="12.75" hidden="false" customHeight="false" outlineLevel="0" collapsed="false">
      <c r="A13" s="889" t="s">
        <v>1672</v>
      </c>
      <c r="B13" s="890"/>
      <c r="C13" s="890"/>
      <c r="D13" s="890"/>
      <c r="E13" s="890"/>
      <c r="F13" s="890"/>
      <c r="G13" s="890"/>
      <c r="H13" s="891" t="n">
        <f aca="false">ROW()</f>
        <v>13</v>
      </c>
    </row>
    <row r="14" s="892" customFormat="true" ht="12.75" hidden="false" customHeight="false" outlineLevel="0" collapsed="false">
      <c r="A14" s="892" t="s">
        <v>1673</v>
      </c>
      <c r="B14" s="893" t="n">
        <v>12166780.23</v>
      </c>
      <c r="C14" s="893" t="n">
        <v>13193.19</v>
      </c>
      <c r="D14" s="893" t="n">
        <v>0</v>
      </c>
      <c r="E14" s="893" t="n">
        <v>-2917627.9</v>
      </c>
      <c r="F14" s="893" t="n">
        <v>0</v>
      </c>
      <c r="G14" s="893" t="n">
        <v>9262345.52</v>
      </c>
      <c r="H14" s="894" t="n">
        <f aca="false">ROW()</f>
        <v>14</v>
      </c>
    </row>
    <row r="15" s="892" customFormat="true" ht="12.75" hidden="false" customHeight="false" outlineLevel="0" collapsed="false">
      <c r="A15" s="892" t="s">
        <v>1674</v>
      </c>
      <c r="B15" s="893" t="n">
        <v>2704155.48</v>
      </c>
      <c r="C15" s="893" t="n">
        <v>0</v>
      </c>
      <c r="D15" s="893" t="n">
        <v>0</v>
      </c>
      <c r="E15" s="893" t="n">
        <v>0</v>
      </c>
      <c r="F15" s="893" t="n">
        <v>0</v>
      </c>
      <c r="G15" s="893" t="n">
        <v>2704155.48</v>
      </c>
      <c r="H15" s="894" t="n">
        <f aca="false">ROW()</f>
        <v>15</v>
      </c>
    </row>
    <row r="16" s="889" customFormat="true" ht="12.75" hidden="false" customHeight="false" outlineLevel="0" collapsed="false">
      <c r="A16" s="889" t="s">
        <v>1675</v>
      </c>
      <c r="B16" s="890" t="n">
        <v>228489626.61</v>
      </c>
      <c r="C16" s="890" t="n">
        <v>9202852.75</v>
      </c>
      <c r="D16" s="890" t="n">
        <v>-110683.53</v>
      </c>
      <c r="E16" s="890" t="n">
        <v>-263.68</v>
      </c>
      <c r="F16" s="890" t="n">
        <v>0</v>
      </c>
      <c r="G16" s="890" t="n">
        <v>237581532.15</v>
      </c>
      <c r="H16" s="891" t="n">
        <f aca="false">ROW()</f>
        <v>16</v>
      </c>
    </row>
    <row r="17" s="892" customFormat="true" ht="12.75" hidden="false" customHeight="false" outlineLevel="0" collapsed="false">
      <c r="A17" s="892" t="s">
        <v>1676</v>
      </c>
      <c r="B17" s="893" t="n">
        <v>1176067388.35</v>
      </c>
      <c r="C17" s="893" t="n">
        <v>16727159.07</v>
      </c>
      <c r="D17" s="893" t="n">
        <v>-3897852.32</v>
      </c>
      <c r="E17" s="893" t="n">
        <v>0</v>
      </c>
      <c r="F17" s="893" t="n">
        <v>0</v>
      </c>
      <c r="G17" s="893" t="n">
        <v>1188896695.1</v>
      </c>
      <c r="H17" s="894" t="n">
        <f aca="false">ROW()</f>
        <v>17</v>
      </c>
    </row>
    <row r="18" s="892" customFormat="true" ht="12.75" hidden="false" customHeight="false" outlineLevel="0" collapsed="false">
      <c r="A18" s="892" t="s">
        <v>1677</v>
      </c>
      <c r="B18" s="893" t="n">
        <v>212998143.61</v>
      </c>
      <c r="C18" s="893" t="n">
        <v>30544862.65</v>
      </c>
      <c r="D18" s="893" t="n">
        <v>-6171119.53</v>
      </c>
      <c r="E18" s="893" t="n">
        <v>0</v>
      </c>
      <c r="F18" s="893" t="n">
        <v>0</v>
      </c>
      <c r="G18" s="893" t="n">
        <v>237371886.73</v>
      </c>
      <c r="H18" s="894" t="n">
        <f aca="false">ROW()</f>
        <v>18</v>
      </c>
    </row>
    <row r="19" s="889" customFormat="true" ht="12.75" hidden="false" customHeight="false" outlineLevel="0" collapsed="false">
      <c r="A19" s="889" t="s">
        <v>1678</v>
      </c>
      <c r="B19" s="890" t="n">
        <v>162525745.71</v>
      </c>
      <c r="C19" s="890" t="n">
        <v>5405352.21</v>
      </c>
      <c r="D19" s="890" t="n">
        <v>-622477.77</v>
      </c>
      <c r="E19" s="890" t="n">
        <v>0</v>
      </c>
      <c r="F19" s="890" t="n">
        <v>0</v>
      </c>
      <c r="G19" s="890" t="n">
        <v>167308620.15</v>
      </c>
      <c r="H19" s="891" t="n">
        <f aca="false">ROW()</f>
        <v>19</v>
      </c>
    </row>
    <row r="20" s="892" customFormat="true" ht="12.75" hidden="false" customHeight="false" outlineLevel="0" collapsed="false">
      <c r="A20" s="892" t="s">
        <v>1679</v>
      </c>
      <c r="B20" s="893" t="n">
        <v>20759133.23</v>
      </c>
      <c r="C20" s="893" t="n">
        <v>1903928.97</v>
      </c>
      <c r="D20" s="893" t="n">
        <v>-203797.38</v>
      </c>
      <c r="E20" s="893" t="n">
        <v>0</v>
      </c>
      <c r="F20" s="893" t="n">
        <v>0</v>
      </c>
      <c r="G20" s="893" t="n">
        <v>22459264.82</v>
      </c>
      <c r="H20" s="894" t="n">
        <f aca="false">ROW()</f>
        <v>20</v>
      </c>
    </row>
    <row r="21" s="892" customFormat="true" ht="12.75" hidden="false" customHeight="false" outlineLevel="0" collapsed="false">
      <c r="A21" s="892" t="s">
        <v>1680</v>
      </c>
      <c r="B21" s="893" t="n">
        <v>4336246.78</v>
      </c>
      <c r="C21" s="893" t="n">
        <v>0</v>
      </c>
      <c r="D21" s="893" t="n">
        <v>0</v>
      </c>
      <c r="E21" s="893" t="n">
        <v>0</v>
      </c>
      <c r="F21" s="893" t="n">
        <v>0</v>
      </c>
      <c r="G21" s="893" t="n">
        <v>4336246.78</v>
      </c>
      <c r="H21" s="894" t="n">
        <f aca="false">ROW()</f>
        <v>21</v>
      </c>
    </row>
    <row r="22" s="889" customFormat="true" ht="12.75" hidden="false" customHeight="false" outlineLevel="0" collapsed="false">
      <c r="A22" s="897" t="s">
        <v>1681</v>
      </c>
      <c r="B22" s="898" t="n">
        <v>1820047220</v>
      </c>
      <c r="C22" s="898" t="n">
        <v>63797348.84</v>
      </c>
      <c r="D22" s="898" t="n">
        <v>-11005930.53</v>
      </c>
      <c r="E22" s="898" t="n">
        <v>-2917891.58</v>
      </c>
      <c r="F22" s="898" t="n">
        <v>0</v>
      </c>
      <c r="G22" s="898" t="n">
        <v>1869920746.73</v>
      </c>
      <c r="H22" s="891" t="n">
        <f aca="false">ROW()</f>
        <v>22</v>
      </c>
    </row>
    <row r="23" s="892" customFormat="true" ht="12.75" hidden="false" customHeight="false" outlineLevel="0" collapsed="false">
      <c r="A23" s="892" t="s">
        <v>1682</v>
      </c>
      <c r="B23" s="893"/>
      <c r="C23" s="893"/>
      <c r="D23" s="893"/>
      <c r="E23" s="893"/>
      <c r="F23" s="893"/>
      <c r="G23" s="893"/>
      <c r="H23" s="894" t="n">
        <f aca="false">ROW()</f>
        <v>23</v>
      </c>
    </row>
    <row r="24" s="892" customFormat="true" ht="12.75" hidden="false" customHeight="false" outlineLevel="0" collapsed="false">
      <c r="A24" s="892" t="s">
        <v>1683</v>
      </c>
      <c r="B24" s="893" t="n">
        <v>337695.94</v>
      </c>
      <c r="C24" s="893" t="n">
        <v>0</v>
      </c>
      <c r="D24" s="893" t="n">
        <v>0</v>
      </c>
      <c r="E24" s="893" t="n">
        <v>0</v>
      </c>
      <c r="F24" s="893" t="n">
        <v>0</v>
      </c>
      <c r="G24" s="893" t="n">
        <v>337695.94</v>
      </c>
      <c r="H24" s="894" t="n">
        <f aca="false">ROW()</f>
        <v>24</v>
      </c>
    </row>
    <row r="25" s="889" customFormat="true" ht="12.75" hidden="false" customHeight="false" outlineLevel="0" collapsed="false">
      <c r="A25" s="889" t="s">
        <v>1684</v>
      </c>
      <c r="B25" s="890" t="n">
        <v>12506211.46</v>
      </c>
      <c r="C25" s="890" t="n">
        <v>1039962.64</v>
      </c>
      <c r="D25" s="890" t="n">
        <v>-645787.1</v>
      </c>
      <c r="E25" s="890" t="n">
        <v>0</v>
      </c>
      <c r="F25" s="890" t="n">
        <v>0</v>
      </c>
      <c r="G25" s="890" t="n">
        <v>12900387</v>
      </c>
      <c r="H25" s="891" t="n">
        <f aca="false">ROW()</f>
        <v>25</v>
      </c>
    </row>
    <row r="26" s="892" customFormat="true" ht="12.75" hidden="false" customHeight="false" outlineLevel="0" collapsed="false">
      <c r="A26" s="892" t="s">
        <v>1685</v>
      </c>
      <c r="B26" s="893" t="n">
        <v>3455478.57</v>
      </c>
      <c r="C26" s="893" t="n">
        <v>78713.24</v>
      </c>
      <c r="D26" s="893" t="n">
        <v>-43146.79</v>
      </c>
      <c r="E26" s="893" t="n">
        <v>0</v>
      </c>
      <c r="F26" s="893" t="n">
        <v>0</v>
      </c>
      <c r="G26" s="893" t="n">
        <v>3491045.02</v>
      </c>
      <c r="H26" s="894" t="n">
        <f aca="false">ROW()</f>
        <v>26</v>
      </c>
    </row>
    <row r="27" s="892" customFormat="true" ht="12.75" hidden="false" customHeight="false" outlineLevel="0" collapsed="false">
      <c r="A27" s="892" t="s">
        <v>1686</v>
      </c>
      <c r="B27" s="893" t="n">
        <v>100934351.49</v>
      </c>
      <c r="C27" s="893" t="n">
        <v>38802126.96</v>
      </c>
      <c r="D27" s="893" t="n">
        <v>-18742394.36</v>
      </c>
      <c r="E27" s="893" t="n">
        <v>0</v>
      </c>
      <c r="F27" s="893" t="n">
        <v>0</v>
      </c>
      <c r="G27" s="893" t="n">
        <v>120994084.09</v>
      </c>
      <c r="H27" s="894" t="n">
        <f aca="false">ROW()</f>
        <v>27</v>
      </c>
    </row>
    <row r="28" s="889" customFormat="true" ht="12.75" hidden="false" customHeight="false" outlineLevel="0" collapsed="false">
      <c r="A28" s="889" t="s">
        <v>1687</v>
      </c>
      <c r="B28" s="890" t="n">
        <v>73587497.7</v>
      </c>
      <c r="C28" s="890" t="n">
        <v>35969.56</v>
      </c>
      <c r="D28" s="890" t="n">
        <v>-47896.48</v>
      </c>
      <c r="E28" s="890" t="n">
        <v>0</v>
      </c>
      <c r="F28" s="890" t="n">
        <v>0</v>
      </c>
      <c r="G28" s="890" t="n">
        <v>73575570.78</v>
      </c>
      <c r="H28" s="891" t="n">
        <f aca="false">ROW()</f>
        <v>28</v>
      </c>
    </row>
    <row r="29" s="892" customFormat="true" ht="12.75" hidden="false" customHeight="false" outlineLevel="0" collapsed="false">
      <c r="A29" s="892" t="s">
        <v>1688</v>
      </c>
      <c r="B29" s="893" t="n">
        <v>11713522.58</v>
      </c>
      <c r="C29" s="893" t="n">
        <v>1022515.25</v>
      </c>
      <c r="D29" s="893" t="n">
        <v>-964851.87</v>
      </c>
      <c r="E29" s="893" t="n">
        <v>0</v>
      </c>
      <c r="F29" s="893" t="n">
        <v>0</v>
      </c>
      <c r="G29" s="893" t="n">
        <v>11771185.96</v>
      </c>
      <c r="H29" s="894" t="n">
        <f aca="false">ROW()</f>
        <v>29</v>
      </c>
    </row>
    <row r="30" s="892" customFormat="true" ht="12.75" hidden="false" customHeight="false" outlineLevel="0" collapsed="false">
      <c r="A30" s="892" t="s">
        <v>1689</v>
      </c>
      <c r="B30" s="893" t="n">
        <v>719606.82</v>
      </c>
      <c r="C30" s="893" t="n">
        <v>5630625.81</v>
      </c>
      <c r="D30" s="893" t="n">
        <v>-187274.44</v>
      </c>
      <c r="E30" s="893" t="n">
        <v>0</v>
      </c>
      <c r="F30" s="893" t="n">
        <v>0</v>
      </c>
      <c r="G30" s="893" t="n">
        <v>6162958.19</v>
      </c>
      <c r="H30" s="894" t="n">
        <f aca="false">ROW()</f>
        <v>30</v>
      </c>
    </row>
    <row r="31" s="889" customFormat="true" ht="12.75" hidden="false" customHeight="false" outlineLevel="0" collapsed="false">
      <c r="A31" s="889" t="s">
        <v>1690</v>
      </c>
      <c r="B31" s="890" t="n">
        <v>397194.35</v>
      </c>
      <c r="C31" s="890" t="n">
        <v>0</v>
      </c>
      <c r="D31" s="890" t="n">
        <v>0</v>
      </c>
      <c r="E31" s="890" t="n">
        <v>0</v>
      </c>
      <c r="F31" s="890" t="n">
        <v>0</v>
      </c>
      <c r="G31" s="890" t="n">
        <v>397194.35</v>
      </c>
      <c r="H31" s="891" t="n">
        <f aca="false">ROW()</f>
        <v>31</v>
      </c>
    </row>
    <row r="32" s="892" customFormat="true" ht="12.75" hidden="false" customHeight="false" outlineLevel="0" collapsed="false">
      <c r="A32" s="899" t="s">
        <v>1691</v>
      </c>
      <c r="B32" s="900" t="n">
        <v>203651558.91</v>
      </c>
      <c r="C32" s="900" t="n">
        <v>46609913.46</v>
      </c>
      <c r="D32" s="900" t="n">
        <v>-20631351.04</v>
      </c>
      <c r="E32" s="900" t="n">
        <v>0</v>
      </c>
      <c r="F32" s="900" t="n">
        <v>0</v>
      </c>
      <c r="G32" s="900" t="n">
        <v>229630121.33</v>
      </c>
      <c r="H32" s="894" t="n">
        <f aca="false">ROW()</f>
        <v>32</v>
      </c>
    </row>
    <row r="33" s="892" customFormat="true" ht="12.75" hidden="false" customHeight="false" outlineLevel="0" collapsed="false">
      <c r="A33" s="892" t="s">
        <v>1692</v>
      </c>
      <c r="B33" s="893"/>
      <c r="C33" s="893"/>
      <c r="D33" s="893"/>
      <c r="E33" s="893"/>
      <c r="F33" s="893"/>
      <c r="G33" s="893"/>
      <c r="H33" s="894" t="n">
        <f aca="false">ROW()</f>
        <v>33</v>
      </c>
    </row>
    <row r="34" s="889" customFormat="true" ht="12.75" hidden="false" customHeight="false" outlineLevel="0" collapsed="false">
      <c r="A34" s="889" t="s">
        <v>1693</v>
      </c>
      <c r="B34" s="890" t="n">
        <v>2265485.14</v>
      </c>
      <c r="C34" s="890" t="n">
        <v>300380.3</v>
      </c>
      <c r="D34" s="890" t="n">
        <v>0</v>
      </c>
      <c r="E34" s="890" t="n">
        <v>-148729.33</v>
      </c>
      <c r="F34" s="890" t="n">
        <v>286489.38</v>
      </c>
      <c r="G34" s="890" t="n">
        <v>2703625.49</v>
      </c>
      <c r="H34" s="891" t="n">
        <f aca="false">ROW()</f>
        <v>34</v>
      </c>
    </row>
    <row r="35" s="892" customFormat="true" ht="12.75" hidden="false" customHeight="false" outlineLevel="0" collapsed="false">
      <c r="A35" s="892" t="s">
        <v>1694</v>
      </c>
      <c r="B35" s="893" t="n">
        <v>12707116.53</v>
      </c>
      <c r="C35" s="893" t="n">
        <v>-289577.11</v>
      </c>
      <c r="D35" s="893" t="n">
        <v>0</v>
      </c>
      <c r="E35" s="893" t="n">
        <v>0</v>
      </c>
      <c r="F35" s="893" t="n">
        <v>-286489.38</v>
      </c>
      <c r="G35" s="893" t="n">
        <v>12131050.04</v>
      </c>
      <c r="H35" s="894" t="n">
        <f aca="false">ROW()</f>
        <v>35</v>
      </c>
    </row>
    <row r="36" s="892" customFormat="true" ht="12.75" hidden="false" customHeight="false" outlineLevel="0" collapsed="false">
      <c r="A36" s="892" t="s">
        <v>1695</v>
      </c>
      <c r="B36" s="893" t="n">
        <v>8426310.38</v>
      </c>
      <c r="C36" s="893" t="n">
        <v>845921.9</v>
      </c>
      <c r="D36" s="893" t="n">
        <v>0</v>
      </c>
      <c r="E36" s="893" t="n">
        <v>0</v>
      </c>
      <c r="F36" s="893" t="n">
        <v>12892.28</v>
      </c>
      <c r="G36" s="893" t="n">
        <v>9285124.56</v>
      </c>
      <c r="H36" s="894" t="n">
        <f aca="false">ROW()</f>
        <v>36</v>
      </c>
    </row>
    <row r="37" s="889" customFormat="true" ht="12.75" hidden="false" customHeight="false" outlineLevel="0" collapsed="false">
      <c r="A37" s="889" t="s">
        <v>1696</v>
      </c>
      <c r="B37" s="890" t="n">
        <v>100888004.42</v>
      </c>
      <c r="C37" s="890" t="n">
        <v>8291457.3</v>
      </c>
      <c r="D37" s="890" t="n">
        <v>-448671.13</v>
      </c>
      <c r="E37" s="890" t="n">
        <v>0</v>
      </c>
      <c r="F37" s="890" t="n">
        <v>30468.13</v>
      </c>
      <c r="G37" s="890" t="n">
        <v>108761258.72</v>
      </c>
      <c r="H37" s="891" t="n">
        <f aca="false">ROW()</f>
        <v>37</v>
      </c>
    </row>
    <row r="38" s="892" customFormat="true" ht="12.75" hidden="false" customHeight="false" outlineLevel="0" collapsed="false">
      <c r="A38" s="892" t="s">
        <v>1697</v>
      </c>
      <c r="B38" s="893" t="n">
        <v>38868885.8</v>
      </c>
      <c r="C38" s="893" t="n">
        <v>2361537.3</v>
      </c>
      <c r="D38" s="893" t="n">
        <v>-19252.68</v>
      </c>
      <c r="E38" s="893" t="n">
        <v>0</v>
      </c>
      <c r="F38" s="893" t="n">
        <v>30476.56</v>
      </c>
      <c r="G38" s="893" t="n">
        <v>41241646.98</v>
      </c>
      <c r="H38" s="894" t="n">
        <f aca="false">ROW()</f>
        <v>38</v>
      </c>
    </row>
    <row r="39" s="892" customFormat="true" ht="12.75" hidden="false" customHeight="false" outlineLevel="0" collapsed="false">
      <c r="A39" s="892" t="s">
        <v>1698</v>
      </c>
      <c r="B39" s="893" t="n">
        <v>76122945.32</v>
      </c>
      <c r="C39" s="893" t="n">
        <v>5077431.07</v>
      </c>
      <c r="D39" s="893" t="n">
        <v>-406801.13</v>
      </c>
      <c r="E39" s="893" t="n">
        <v>0</v>
      </c>
      <c r="F39" s="893" t="n">
        <v>-26520.7</v>
      </c>
      <c r="G39" s="893" t="n">
        <v>80767054.56</v>
      </c>
      <c r="H39" s="894" t="n">
        <f aca="false">ROW()</f>
        <v>39</v>
      </c>
    </row>
    <row r="40" s="889" customFormat="true" ht="12.75" hidden="false" customHeight="false" outlineLevel="0" collapsed="false">
      <c r="A40" s="889" t="s">
        <v>1699</v>
      </c>
      <c r="B40" s="890" t="n">
        <v>63854915.95</v>
      </c>
      <c r="C40" s="890" t="n">
        <v>2827423.12</v>
      </c>
      <c r="D40" s="890" t="n">
        <v>-168052.78</v>
      </c>
      <c r="E40" s="890" t="n">
        <v>0</v>
      </c>
      <c r="F40" s="890" t="n">
        <v>0</v>
      </c>
      <c r="G40" s="890" t="n">
        <v>66514286.29</v>
      </c>
      <c r="H40" s="891" t="n">
        <f aca="false">ROW()</f>
        <v>40</v>
      </c>
    </row>
    <row r="41" s="892" customFormat="true" ht="12.75" hidden="false" customHeight="false" outlineLevel="0" collapsed="false">
      <c r="A41" s="892" t="s">
        <v>1700</v>
      </c>
      <c r="B41" s="893" t="n">
        <v>14094502.43</v>
      </c>
      <c r="C41" s="893" t="n">
        <v>0</v>
      </c>
      <c r="D41" s="893" t="n">
        <v>0</v>
      </c>
      <c r="E41" s="893" t="n">
        <v>0</v>
      </c>
      <c r="F41" s="893" t="n">
        <v>0</v>
      </c>
      <c r="G41" s="893" t="n">
        <v>14094502.43</v>
      </c>
      <c r="H41" s="894" t="n">
        <f aca="false">ROW()</f>
        <v>41</v>
      </c>
    </row>
    <row r="42" s="892" customFormat="true" ht="12.75" hidden="false" customHeight="false" outlineLevel="0" collapsed="false">
      <c r="A42" s="892" t="s">
        <v>1701</v>
      </c>
      <c r="B42" s="893" t="n">
        <v>61446.61</v>
      </c>
      <c r="C42" s="893" t="n">
        <v>0</v>
      </c>
      <c r="D42" s="893" t="n">
        <v>0</v>
      </c>
      <c r="E42" s="893" t="n">
        <v>0</v>
      </c>
      <c r="F42" s="893" t="n">
        <v>0</v>
      </c>
      <c r="G42" s="893" t="n">
        <v>61446.61</v>
      </c>
      <c r="H42" s="894" t="n">
        <f aca="false">ROW()</f>
        <v>42</v>
      </c>
    </row>
    <row r="43" s="889" customFormat="true" ht="12.75" hidden="false" customHeight="false" outlineLevel="0" collapsed="false">
      <c r="A43" s="889" t="s">
        <v>1702</v>
      </c>
      <c r="B43" s="890" t="n">
        <v>7860.77</v>
      </c>
      <c r="C43" s="890" t="n">
        <v>0</v>
      </c>
      <c r="D43" s="890" t="n">
        <v>0</v>
      </c>
      <c r="E43" s="890" t="n">
        <v>0</v>
      </c>
      <c r="F43" s="890" t="n">
        <v>0</v>
      </c>
      <c r="G43" s="890" t="n">
        <v>7860.77</v>
      </c>
      <c r="H43" s="891" t="n">
        <f aca="false">ROW()</f>
        <v>43</v>
      </c>
    </row>
    <row r="44" s="892" customFormat="true" ht="12.75" hidden="false" customHeight="false" outlineLevel="0" collapsed="false">
      <c r="A44" s="899" t="s">
        <v>1703</v>
      </c>
      <c r="B44" s="900" t="n">
        <v>317297473.35</v>
      </c>
      <c r="C44" s="900" t="n">
        <v>19414573.88</v>
      </c>
      <c r="D44" s="900" t="n">
        <v>-1042777.72</v>
      </c>
      <c r="E44" s="900" t="n">
        <v>-148729.33</v>
      </c>
      <c r="F44" s="900" t="n">
        <v>47316.27</v>
      </c>
      <c r="G44" s="900" t="n">
        <v>335567856.45</v>
      </c>
      <c r="H44" s="894" t="n">
        <f aca="false">ROW()</f>
        <v>44</v>
      </c>
    </row>
    <row r="45" s="892" customFormat="true" ht="12.75" hidden="false" customHeight="false" outlineLevel="0" collapsed="false">
      <c r="A45" s="867"/>
      <c r="B45" s="901"/>
      <c r="C45" s="901"/>
      <c r="D45" s="901"/>
      <c r="E45" s="901"/>
      <c r="F45" s="901"/>
      <c r="G45" s="901"/>
      <c r="H45" s="894" t="n">
        <f aca="false">ROW()</f>
        <v>45</v>
      </c>
    </row>
    <row r="46" s="892" customFormat="true" ht="12.75" hidden="false" customHeight="false" outlineLevel="0" collapsed="false">
      <c r="A46" s="892" t="s">
        <v>1656</v>
      </c>
      <c r="B46" s="905" t="s">
        <v>70</v>
      </c>
      <c r="C46" s="905"/>
      <c r="D46" s="905"/>
      <c r="E46" s="905"/>
      <c r="F46" s="905"/>
      <c r="G46" s="906" t="s">
        <v>1733</v>
      </c>
      <c r="H46" s="894" t="n">
        <f aca="false">ROW()</f>
        <v>46</v>
      </c>
    </row>
    <row r="47" s="892" customFormat="true" ht="12.75" hidden="false" customHeight="false" outlineLevel="0" collapsed="false">
      <c r="B47" s="905" t="s">
        <v>1734</v>
      </c>
      <c r="C47" s="905"/>
      <c r="D47" s="905"/>
      <c r="E47" s="905"/>
      <c r="F47" s="905"/>
      <c r="G47" s="906" t="s">
        <v>214</v>
      </c>
      <c r="H47" s="894" t="n">
        <f aca="false">ROW()</f>
        <v>47</v>
      </c>
    </row>
    <row r="48" s="892" customFormat="true" ht="12.75" hidden="false" customHeight="false" outlineLevel="0" collapsed="false">
      <c r="A48" s="892" t="s">
        <v>75</v>
      </c>
      <c r="B48" s="905" t="str">
        <f aca="false">B3</f>
        <v>Current Period: OCT-10</v>
      </c>
      <c r="C48" s="905"/>
      <c r="D48" s="905"/>
      <c r="E48" s="905"/>
      <c r="F48" s="905"/>
      <c r="H48" s="894" t="n">
        <f aca="false">ROW()</f>
        <v>48</v>
      </c>
    </row>
    <row r="49" s="892" customFormat="true" ht="12.75" hidden="false" customHeight="false" outlineLevel="0" collapsed="false">
      <c r="C49" s="892" t="s">
        <v>1220</v>
      </c>
      <c r="G49" s="907"/>
      <c r="H49" s="894" t="n">
        <f aca="false">ROW()</f>
        <v>49</v>
      </c>
    </row>
    <row r="50" s="892" customFormat="true" ht="12.75" hidden="false" customHeight="false" outlineLevel="0" collapsed="false">
      <c r="G50" s="907"/>
      <c r="H50" s="894" t="n">
        <f aca="false">ROW()</f>
        <v>50</v>
      </c>
    </row>
    <row r="51" s="892" customFormat="true" ht="12.75" hidden="false" customHeight="false" outlineLevel="0" collapsed="false">
      <c r="A51" s="908" t="s">
        <v>1659</v>
      </c>
      <c r="B51" s="908" t="s">
        <v>1660</v>
      </c>
      <c r="C51" s="908"/>
      <c r="D51" s="908"/>
      <c r="E51" s="908"/>
      <c r="F51" s="908"/>
      <c r="G51" s="908" t="s">
        <v>1661</v>
      </c>
      <c r="H51" s="894" t="n">
        <f aca="false">ROW()</f>
        <v>51</v>
      </c>
    </row>
    <row r="52" s="892" customFormat="true" ht="12.75" hidden="false" customHeight="false" outlineLevel="0" collapsed="false">
      <c r="A52" s="909" t="s">
        <v>1662</v>
      </c>
      <c r="B52" s="909" t="s">
        <v>1663</v>
      </c>
      <c r="C52" s="909" t="s">
        <v>1664</v>
      </c>
      <c r="D52" s="909" t="s">
        <v>1665</v>
      </c>
      <c r="E52" s="909" t="s">
        <v>1331</v>
      </c>
      <c r="F52" s="909" t="s">
        <v>1666</v>
      </c>
      <c r="G52" s="909" t="s">
        <v>1663</v>
      </c>
      <c r="H52" s="894" t="n">
        <f aca="false">ROW()</f>
        <v>52</v>
      </c>
    </row>
    <row r="53" s="892" customFormat="true" ht="12.75" hidden="false" customHeight="false" outlineLevel="0" collapsed="false">
      <c r="A53" s="892" t="s">
        <v>1704</v>
      </c>
      <c r="H53" s="894" t="n">
        <f aca="false">ROW()</f>
        <v>53</v>
      </c>
    </row>
    <row r="54" s="889" customFormat="true" ht="12.75" hidden="false" customHeight="false" outlineLevel="0" collapsed="false">
      <c r="A54" s="889" t="s">
        <v>1705</v>
      </c>
      <c r="B54" s="890" t="n">
        <v>2553753.31</v>
      </c>
      <c r="C54" s="890" t="n">
        <v>0</v>
      </c>
      <c r="D54" s="890" t="n">
        <v>0</v>
      </c>
      <c r="E54" s="890" t="n">
        <v>-17243.76</v>
      </c>
      <c r="F54" s="890" t="n">
        <v>0</v>
      </c>
      <c r="G54" s="890" t="n">
        <v>2536509.55</v>
      </c>
      <c r="H54" s="891" t="n">
        <f aca="false">ROW()</f>
        <v>54</v>
      </c>
    </row>
    <row r="55" s="892" customFormat="true" ht="12.75" hidden="false" customHeight="false" outlineLevel="0" collapsed="false">
      <c r="A55" s="892" t="s">
        <v>1706</v>
      </c>
      <c r="B55" s="893" t="n">
        <v>204175.64</v>
      </c>
      <c r="C55" s="893" t="n">
        <v>0</v>
      </c>
      <c r="D55" s="893" t="n">
        <v>0</v>
      </c>
      <c r="E55" s="893" t="n">
        <v>0</v>
      </c>
      <c r="F55" s="893" t="n">
        <v>0</v>
      </c>
      <c r="G55" s="893" t="n">
        <v>204175.64</v>
      </c>
      <c r="H55" s="894" t="n">
        <f aca="false">ROW()</f>
        <v>55</v>
      </c>
    </row>
    <row r="56" s="892" customFormat="true" ht="12.75" hidden="false" customHeight="false" outlineLevel="0" collapsed="false">
      <c r="A56" s="892" t="s">
        <v>1707</v>
      </c>
      <c r="B56" s="893" t="n">
        <v>16745219.02</v>
      </c>
      <c r="C56" s="893" t="n">
        <v>1533223.53</v>
      </c>
      <c r="D56" s="893" t="n">
        <v>-15444.07</v>
      </c>
      <c r="E56" s="893" t="n">
        <v>0</v>
      </c>
      <c r="F56" s="893" t="n">
        <v>0</v>
      </c>
      <c r="G56" s="893" t="n">
        <v>18262998.48</v>
      </c>
      <c r="H56" s="894" t="n">
        <f aca="false">ROW()</f>
        <v>56</v>
      </c>
    </row>
    <row r="57" s="889" customFormat="true" ht="12.75" hidden="false" customHeight="false" outlineLevel="0" collapsed="false">
      <c r="A57" s="889" t="s">
        <v>1708</v>
      </c>
      <c r="B57" s="890" t="n">
        <v>159050636.4</v>
      </c>
      <c r="C57" s="890" t="n">
        <v>5641228.69</v>
      </c>
      <c r="D57" s="890" t="n">
        <v>-577618.79</v>
      </c>
      <c r="E57" s="890" t="n">
        <v>0</v>
      </c>
      <c r="F57" s="890" t="n">
        <v>-31336.88</v>
      </c>
      <c r="G57" s="890" t="n">
        <v>164082909.42</v>
      </c>
      <c r="H57" s="891" t="n">
        <f aca="false">ROW()</f>
        <v>57</v>
      </c>
    </row>
    <row r="58" s="892" customFormat="true" ht="12.75" hidden="false" customHeight="false" outlineLevel="0" collapsed="false">
      <c r="A58" s="892" t="s">
        <v>1709</v>
      </c>
      <c r="B58" s="893" t="n">
        <v>119993791.91</v>
      </c>
      <c r="C58" s="893" t="n">
        <v>5090621.07</v>
      </c>
      <c r="D58" s="893" t="n">
        <v>-923401.49</v>
      </c>
      <c r="E58" s="893" t="n">
        <v>0</v>
      </c>
      <c r="F58" s="893" t="n">
        <v>0</v>
      </c>
      <c r="G58" s="893" t="n">
        <v>124161011.49</v>
      </c>
      <c r="H58" s="894" t="n">
        <f aca="false">ROW()</f>
        <v>58</v>
      </c>
    </row>
    <row r="59" s="892" customFormat="true" ht="12.75" hidden="false" customHeight="false" outlineLevel="0" collapsed="false">
      <c r="A59" s="892" t="s">
        <v>1710</v>
      </c>
      <c r="B59" s="893" t="n">
        <v>118489613.03</v>
      </c>
      <c r="C59" s="893" t="n">
        <v>4438614.62</v>
      </c>
      <c r="D59" s="893" t="n">
        <v>-1600971.66</v>
      </c>
      <c r="E59" s="893" t="n">
        <v>0</v>
      </c>
      <c r="F59" s="893" t="n">
        <v>-810590.11</v>
      </c>
      <c r="G59" s="893" t="n">
        <v>120516665.88</v>
      </c>
      <c r="H59" s="894" t="n">
        <f aca="false">ROW()</f>
        <v>59</v>
      </c>
    </row>
    <row r="60" s="889" customFormat="true" ht="12.75" hidden="false" customHeight="false" outlineLevel="0" collapsed="false">
      <c r="A60" s="889" t="s">
        <v>1711</v>
      </c>
      <c r="B60" s="890" t="n">
        <v>1217455</v>
      </c>
      <c r="C60" s="890" t="n">
        <v>0</v>
      </c>
      <c r="D60" s="890" t="n">
        <v>0</v>
      </c>
      <c r="E60" s="890" t="n">
        <v>0</v>
      </c>
      <c r="F60" s="890" t="n">
        <v>0</v>
      </c>
      <c r="G60" s="890" t="n">
        <v>1217455</v>
      </c>
      <c r="H60" s="891" t="n">
        <f aca="false">ROW()</f>
        <v>60</v>
      </c>
    </row>
    <row r="61" s="892" customFormat="true" ht="12.75" hidden="false" customHeight="false" outlineLevel="0" collapsed="false">
      <c r="A61" s="892" t="s">
        <v>1712</v>
      </c>
      <c r="B61" s="893" t="n">
        <v>111391188.26</v>
      </c>
      <c r="C61" s="893" t="n">
        <v>5807347.42</v>
      </c>
      <c r="D61" s="893" t="n">
        <v>-325321.95</v>
      </c>
      <c r="E61" s="893" t="n">
        <v>0</v>
      </c>
      <c r="F61" s="893" t="n">
        <v>810590.11</v>
      </c>
      <c r="G61" s="893" t="n">
        <v>117683803.84</v>
      </c>
      <c r="H61" s="894" t="n">
        <f aca="false">ROW()</f>
        <v>61</v>
      </c>
    </row>
    <row r="62" s="892" customFormat="true" ht="12.75" hidden="false" customHeight="false" outlineLevel="0" collapsed="false">
      <c r="A62" s="892" t="s">
        <v>1713</v>
      </c>
      <c r="B62" s="893" t="n">
        <v>208399324.18</v>
      </c>
      <c r="C62" s="893" t="n">
        <v>11597756.24</v>
      </c>
      <c r="D62" s="893" t="n">
        <v>-2069823.04</v>
      </c>
      <c r="E62" s="893" t="n">
        <v>0</v>
      </c>
      <c r="F62" s="893" t="n">
        <v>-15979.39</v>
      </c>
      <c r="G62" s="893" t="n">
        <v>217911277.99</v>
      </c>
      <c r="H62" s="894" t="n">
        <f aca="false">ROW()</f>
        <v>62</v>
      </c>
    </row>
    <row r="63" s="889" customFormat="true" ht="12.75" hidden="false" customHeight="false" outlineLevel="0" collapsed="false">
      <c r="A63" s="889" t="s">
        <v>1714</v>
      </c>
      <c r="B63" s="890" t="n">
        <v>92130524.21</v>
      </c>
      <c r="C63" s="890" t="n">
        <v>2338512</v>
      </c>
      <c r="D63" s="890" t="n">
        <v>-1900173.23</v>
      </c>
      <c r="E63" s="890" t="n">
        <v>0</v>
      </c>
      <c r="F63" s="890" t="n">
        <v>0</v>
      </c>
      <c r="G63" s="890" t="n">
        <v>92568862.98</v>
      </c>
      <c r="H63" s="891" t="n">
        <f aca="false">ROW()</f>
        <v>63</v>
      </c>
    </row>
    <row r="64" s="892" customFormat="true" ht="12.75" hidden="false" customHeight="false" outlineLevel="0" collapsed="false">
      <c r="A64" s="892" t="s">
        <v>1715</v>
      </c>
      <c r="B64" s="893" t="n">
        <v>51269485.76</v>
      </c>
      <c r="C64" s="893" t="n">
        <v>7035931.78</v>
      </c>
      <c r="D64" s="893" t="n">
        <v>-1706532.99</v>
      </c>
      <c r="E64" s="893" t="n">
        <v>0</v>
      </c>
      <c r="F64" s="893" t="n">
        <v>0</v>
      </c>
      <c r="G64" s="893" t="n">
        <v>56598884.55</v>
      </c>
      <c r="H64" s="894" t="n">
        <f aca="false">ROW()</f>
        <v>64</v>
      </c>
    </row>
    <row r="65" s="892" customFormat="true" ht="12.75" hidden="false" customHeight="false" outlineLevel="0" collapsed="false">
      <c r="A65" s="892" t="s">
        <v>1716</v>
      </c>
      <c r="B65" s="893" t="n">
        <v>56904425.93</v>
      </c>
      <c r="C65" s="893" t="n">
        <v>1958248.43</v>
      </c>
      <c r="D65" s="893" t="n">
        <v>-378996.15</v>
      </c>
      <c r="E65" s="893" t="n">
        <v>0</v>
      </c>
      <c r="F65" s="893" t="n">
        <v>0</v>
      </c>
      <c r="G65" s="893" t="n">
        <v>58483678.21</v>
      </c>
      <c r="H65" s="894" t="n">
        <f aca="false">ROW()</f>
        <v>65</v>
      </c>
    </row>
    <row r="66" s="889" customFormat="true" ht="12.75" hidden="false" customHeight="false" outlineLevel="0" collapsed="false">
      <c r="A66" s="889" t="s">
        <v>1717</v>
      </c>
      <c r="B66" s="890" t="n">
        <v>43465.35</v>
      </c>
      <c r="C66" s="890" t="n">
        <v>0</v>
      </c>
      <c r="D66" s="890" t="n">
        <v>0</v>
      </c>
      <c r="E66" s="890" t="n">
        <v>0</v>
      </c>
      <c r="F66" s="890" t="n">
        <v>0</v>
      </c>
      <c r="G66" s="890" t="n">
        <v>43465.35</v>
      </c>
      <c r="H66" s="891" t="n">
        <f aca="false">ROW()</f>
        <v>66</v>
      </c>
    </row>
    <row r="67" s="892" customFormat="true" ht="12.75" hidden="false" customHeight="false" outlineLevel="0" collapsed="false">
      <c r="A67" s="899" t="s">
        <v>1718</v>
      </c>
      <c r="B67" s="900" t="n">
        <v>938393058</v>
      </c>
      <c r="C67" s="900" t="n">
        <v>45441483.78</v>
      </c>
      <c r="D67" s="900" t="n">
        <v>-9498283.37</v>
      </c>
      <c r="E67" s="900" t="n">
        <v>-17243.76</v>
      </c>
      <c r="F67" s="900" t="n">
        <v>-47316.27</v>
      </c>
      <c r="G67" s="900" t="n">
        <v>974271698.38</v>
      </c>
      <c r="H67" s="894" t="n">
        <f aca="false">ROW()</f>
        <v>67</v>
      </c>
    </row>
    <row r="68" s="892" customFormat="true" ht="12.75" hidden="false" customHeight="false" outlineLevel="0" collapsed="false">
      <c r="A68" s="892" t="s">
        <v>1719</v>
      </c>
      <c r="B68" s="893"/>
      <c r="C68" s="893"/>
      <c r="D68" s="893"/>
      <c r="E68" s="893"/>
      <c r="F68" s="893"/>
      <c r="G68" s="893"/>
      <c r="H68" s="894" t="n">
        <f aca="false">ROW()</f>
        <v>68</v>
      </c>
    </row>
    <row r="69" s="889" customFormat="true" ht="12.75" hidden="false" customHeight="false" outlineLevel="0" collapsed="false">
      <c r="A69" s="889" t="s">
        <v>1720</v>
      </c>
      <c r="B69" s="890" t="n">
        <v>6858328.52</v>
      </c>
      <c r="C69" s="890" t="n">
        <v>0</v>
      </c>
      <c r="D69" s="890" t="n">
        <v>0</v>
      </c>
      <c r="E69" s="890" t="n">
        <v>0</v>
      </c>
      <c r="F69" s="890" t="n">
        <v>0</v>
      </c>
      <c r="G69" s="890" t="n">
        <v>6858328.52</v>
      </c>
      <c r="H69" s="891" t="n">
        <f aca="false">ROW()</f>
        <v>69</v>
      </c>
    </row>
    <row r="70" s="892" customFormat="true" ht="12.75" hidden="false" customHeight="false" outlineLevel="0" collapsed="false">
      <c r="A70" s="892" t="s">
        <v>1721</v>
      </c>
      <c r="B70" s="893" t="n">
        <v>64301502.29</v>
      </c>
      <c r="C70" s="893" t="n">
        <v>2702376.38</v>
      </c>
      <c r="D70" s="893" t="n">
        <v>-77245.45</v>
      </c>
      <c r="E70" s="893" t="n">
        <v>0</v>
      </c>
      <c r="F70" s="893" t="n">
        <v>0</v>
      </c>
      <c r="G70" s="893" t="n">
        <v>66926633.22</v>
      </c>
      <c r="H70" s="894" t="n">
        <f aca="false">ROW()</f>
        <v>70</v>
      </c>
    </row>
    <row r="71" s="892" customFormat="true" ht="12.75" hidden="false" customHeight="false" outlineLevel="0" collapsed="false">
      <c r="A71" s="892" t="s">
        <v>1722</v>
      </c>
      <c r="B71" s="893" t="n">
        <v>6563155.08</v>
      </c>
      <c r="C71" s="893" t="n">
        <v>110616.48</v>
      </c>
      <c r="D71" s="893" t="n">
        <v>0</v>
      </c>
      <c r="E71" s="893" t="n">
        <v>0</v>
      </c>
      <c r="F71" s="893" t="n">
        <v>0</v>
      </c>
      <c r="G71" s="893" t="n">
        <v>6673771.56</v>
      </c>
      <c r="H71" s="894" t="n">
        <f aca="false">ROW()</f>
        <v>71</v>
      </c>
    </row>
    <row r="72" s="889" customFormat="true" ht="12.75" hidden="false" customHeight="false" outlineLevel="0" collapsed="false">
      <c r="A72" s="889" t="s">
        <v>1723</v>
      </c>
      <c r="B72" s="890" t="n">
        <v>26837345.11</v>
      </c>
      <c r="C72" s="890" t="n">
        <v>1910741.42</v>
      </c>
      <c r="D72" s="890" t="n">
        <v>-1351115.7</v>
      </c>
      <c r="E72" s="890" t="n">
        <v>0</v>
      </c>
      <c r="F72" s="890" t="n">
        <v>0</v>
      </c>
      <c r="G72" s="890" t="n">
        <v>27396970.83</v>
      </c>
      <c r="H72" s="891" t="n">
        <f aca="false">ROW()</f>
        <v>72</v>
      </c>
    </row>
    <row r="73" s="892" customFormat="true" ht="12.75" hidden="false" customHeight="false" outlineLevel="0" collapsed="false">
      <c r="A73" s="892" t="s">
        <v>1724</v>
      </c>
      <c r="B73" s="893" t="n">
        <v>796334.54</v>
      </c>
      <c r="C73" s="893" t="n">
        <v>15490.88</v>
      </c>
      <c r="D73" s="893" t="n">
        <v>0</v>
      </c>
      <c r="E73" s="893" t="n">
        <v>0</v>
      </c>
      <c r="F73" s="893" t="n">
        <v>0</v>
      </c>
      <c r="G73" s="893" t="n">
        <v>811825.42</v>
      </c>
      <c r="H73" s="894" t="n">
        <f aca="false">ROW()</f>
        <v>73</v>
      </c>
    </row>
    <row r="74" s="892" customFormat="true" ht="12.75" hidden="false" customHeight="false" outlineLevel="0" collapsed="false">
      <c r="A74" s="892" t="s">
        <v>1725</v>
      </c>
      <c r="B74" s="893" t="n">
        <v>1502346.45</v>
      </c>
      <c r="C74" s="893" t="n">
        <v>127021.35</v>
      </c>
      <c r="D74" s="893" t="n">
        <v>0</v>
      </c>
      <c r="E74" s="893" t="n">
        <v>0</v>
      </c>
      <c r="F74" s="893" t="n">
        <v>0</v>
      </c>
      <c r="G74" s="893" t="n">
        <v>1629367.8</v>
      </c>
      <c r="H74" s="894" t="n">
        <f aca="false">ROW()</f>
        <v>74</v>
      </c>
    </row>
    <row r="75" s="889" customFormat="true" ht="12.75" hidden="false" customHeight="false" outlineLevel="0" collapsed="false">
      <c r="A75" s="889" t="s">
        <v>1726</v>
      </c>
      <c r="B75" s="890" t="n">
        <v>3364133.41</v>
      </c>
      <c r="C75" s="890" t="n">
        <v>284961.72</v>
      </c>
      <c r="D75" s="890" t="n">
        <v>0</v>
      </c>
      <c r="E75" s="890" t="n">
        <v>0</v>
      </c>
      <c r="F75" s="890" t="n">
        <v>0</v>
      </c>
      <c r="G75" s="890" t="n">
        <v>3649095.13</v>
      </c>
      <c r="H75" s="891" t="n">
        <f aca="false">ROW()</f>
        <v>75</v>
      </c>
    </row>
    <row r="76" s="892" customFormat="true" ht="12.75" hidden="false" customHeight="false" outlineLevel="0" collapsed="false">
      <c r="A76" s="892" t="s">
        <v>1727</v>
      </c>
      <c r="B76" s="893" t="n">
        <v>593660.89</v>
      </c>
      <c r="C76" s="893" t="n">
        <v>0</v>
      </c>
      <c r="D76" s="893" t="n">
        <v>0</v>
      </c>
      <c r="E76" s="893" t="n">
        <v>0</v>
      </c>
      <c r="F76" s="893" t="n">
        <v>0</v>
      </c>
      <c r="G76" s="893" t="n">
        <v>593660.89</v>
      </c>
      <c r="H76" s="894" t="n">
        <f aca="false">ROW()</f>
        <v>76</v>
      </c>
    </row>
    <row r="77" s="892" customFormat="true" ht="12.75" hidden="false" customHeight="false" outlineLevel="0" collapsed="false">
      <c r="A77" s="892" t="s">
        <v>1728</v>
      </c>
      <c r="B77" s="893" t="n">
        <v>21373297.87</v>
      </c>
      <c r="C77" s="893" t="n">
        <v>940364.65</v>
      </c>
      <c r="D77" s="893" t="n">
        <v>-125507.88</v>
      </c>
      <c r="E77" s="893" t="n">
        <v>0</v>
      </c>
      <c r="F77" s="893" t="n">
        <v>0</v>
      </c>
      <c r="G77" s="893" t="n">
        <v>22188154.64</v>
      </c>
      <c r="H77" s="894" t="n">
        <f aca="false">ROW()</f>
        <v>77</v>
      </c>
    </row>
    <row r="78" s="889" customFormat="true" ht="12.75" hidden="false" customHeight="false" outlineLevel="0" collapsed="false">
      <c r="A78" s="889" t="s">
        <v>1729</v>
      </c>
      <c r="B78" s="890" t="n">
        <v>4352297.87</v>
      </c>
      <c r="C78" s="890" t="n">
        <v>34594.89</v>
      </c>
      <c r="D78" s="890" t="n">
        <v>0</v>
      </c>
      <c r="E78" s="890" t="n">
        <v>0</v>
      </c>
      <c r="F78" s="890" t="n">
        <v>0</v>
      </c>
      <c r="G78" s="890" t="n">
        <v>4386892.76</v>
      </c>
      <c r="H78" s="891" t="n">
        <f aca="false">ROW()</f>
        <v>78</v>
      </c>
    </row>
    <row r="79" s="892" customFormat="true" ht="12.75" hidden="false" customHeight="false" outlineLevel="0" collapsed="false">
      <c r="A79" s="892" t="s">
        <v>1730</v>
      </c>
      <c r="B79" s="893" t="n">
        <v>196570.68</v>
      </c>
      <c r="C79" s="893" t="n">
        <v>0</v>
      </c>
      <c r="D79" s="893" t="n">
        <v>0</v>
      </c>
      <c r="E79" s="893" t="n">
        <v>0</v>
      </c>
      <c r="F79" s="893" t="n">
        <v>0</v>
      </c>
      <c r="G79" s="893" t="n">
        <v>196570.68</v>
      </c>
      <c r="H79" s="894" t="n">
        <f aca="false">ROW()</f>
        <v>79</v>
      </c>
    </row>
    <row r="80" s="892" customFormat="true" ht="12.75" hidden="false" customHeight="false" outlineLevel="0" collapsed="false">
      <c r="A80" s="899" t="s">
        <v>1731</v>
      </c>
      <c r="B80" s="900" t="n">
        <v>136738972.71</v>
      </c>
      <c r="C80" s="900" t="n">
        <v>6126167.77</v>
      </c>
      <c r="D80" s="900" t="n">
        <v>-1553869.03</v>
      </c>
      <c r="E80" s="900" t="n">
        <v>0</v>
      </c>
      <c r="F80" s="900" t="n">
        <v>0</v>
      </c>
      <c r="G80" s="900" t="n">
        <v>141311271.45</v>
      </c>
      <c r="H80" s="894" t="n">
        <f aca="false">ROW()</f>
        <v>80</v>
      </c>
    </row>
    <row r="81" s="889" customFormat="true" ht="13.5" hidden="false" customHeight="false" outlineLevel="0" collapsed="false">
      <c r="A81" s="902" t="s">
        <v>1732</v>
      </c>
      <c r="B81" s="903" t="n">
        <v>3416323691.71</v>
      </c>
      <c r="C81" s="903" t="n">
        <v>193467972.33</v>
      </c>
      <c r="D81" s="903" t="n">
        <v>-43732211.69</v>
      </c>
      <c r="E81" s="903" t="n">
        <v>-3083864.67</v>
      </c>
      <c r="F81" s="903" t="n">
        <v>0</v>
      </c>
      <c r="G81" s="903" t="n">
        <v>3562975587.68</v>
      </c>
      <c r="H81" s="891" t="n">
        <f aca="false">ROW()</f>
        <v>81</v>
      </c>
    </row>
    <row r="82" s="892" customFormat="true" ht="13.5" hidden="false" customHeight="false" outlineLevel="0" collapsed="false">
      <c r="A82" s="892" t="s">
        <v>1220</v>
      </c>
      <c r="G82" s="904"/>
      <c r="H82" s="894" t="n">
        <f aca="false">ROW()</f>
        <v>82</v>
      </c>
    </row>
    <row r="83" s="892" customFormat="true" ht="12.75" hidden="false" customHeight="false" outlineLevel="0" collapsed="false">
      <c r="H83" s="894" t="n">
        <f aca="false">ROW()</f>
        <v>83</v>
      </c>
    </row>
    <row r="84" s="892" customFormat="true" ht="12.75" hidden="false" customHeight="false" outlineLevel="0" collapsed="false">
      <c r="H84" s="894"/>
    </row>
    <row r="85" s="892" customFormat="true" ht="12.75" hidden="false" customHeight="false" outlineLevel="0" collapsed="false">
      <c r="H85" s="894"/>
    </row>
    <row r="92" customFormat="false" ht="12.75" hidden="false" customHeight="false" outlineLevel="0" collapsed="false">
      <c r="C92" s="892"/>
    </row>
    <row r="93" customFormat="false" ht="12.75" hidden="false" customHeight="false" outlineLevel="0" collapsed="false">
      <c r="C93" s="892"/>
    </row>
    <row r="94" customFormat="false" ht="12.75" hidden="false" customHeight="false" outlineLevel="0" collapsed="false">
      <c r="C94" s="892"/>
    </row>
    <row r="95" customFormat="false" ht="12.75" hidden="false" customHeight="false" outlineLevel="0" collapsed="false">
      <c r="C95" s="892"/>
    </row>
    <row r="96" customFormat="false" ht="12.75" hidden="false" customHeight="false" outlineLevel="0" collapsed="false">
      <c r="C96" s="892"/>
    </row>
  </sheetData>
  <mergeCells count="6">
    <mergeCell ref="B1:F1"/>
    <mergeCell ref="B2:F2"/>
    <mergeCell ref="B3:F3"/>
    <mergeCell ref="B46:F46"/>
    <mergeCell ref="B47:F47"/>
    <mergeCell ref="B48:F4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43.28"/>
    <col collapsed="false" customWidth="true" hidden="false" outlineLevel="0" max="2" min="2" style="888" width="22.7"/>
    <col collapsed="false" customWidth="true" hidden="false" outlineLevel="0" max="6" min="3" style="888" width="18.7"/>
    <col collapsed="false" customWidth="true" hidden="false" outlineLevel="0" max="7" min="7" style="888" width="22.7"/>
    <col collapsed="false" customWidth="false" hidden="false" outlineLevel="0" max="257" min="8" style="792" width="9.14"/>
  </cols>
  <sheetData>
    <row r="1" customFormat="false" ht="12.75" hidden="false" customHeight="false" outlineLevel="0" collapsed="false">
      <c r="A1" s="792" t="s">
        <v>1735</v>
      </c>
      <c r="B1" s="910" t="s">
        <v>70</v>
      </c>
      <c r="C1" s="910"/>
      <c r="D1" s="910"/>
      <c r="E1" s="910"/>
      <c r="F1" s="910"/>
      <c r="G1" s="911" t="s">
        <v>1736</v>
      </c>
      <c r="H1" s="884" t="n">
        <f aca="false">ROW()</f>
        <v>1</v>
      </c>
    </row>
    <row r="2" customFormat="false" ht="12.75" hidden="false" customHeight="false" outlineLevel="0" collapsed="false">
      <c r="B2" s="910" t="s">
        <v>1737</v>
      </c>
      <c r="C2" s="910"/>
      <c r="D2" s="910"/>
      <c r="E2" s="910"/>
      <c r="F2" s="910"/>
      <c r="G2" s="911" t="s">
        <v>74</v>
      </c>
      <c r="H2" s="884" t="n">
        <f aca="false">ROW()</f>
        <v>2</v>
      </c>
    </row>
    <row r="3" customFormat="false" ht="12.75" hidden="false" customHeight="false" outlineLevel="0" collapsed="false">
      <c r="A3" s="792" t="s">
        <v>75</v>
      </c>
      <c r="B3" s="910" t="str">
        <f aca="false">Contents!C3</f>
        <v>Current Period: OCT-10</v>
      </c>
      <c r="C3" s="910"/>
      <c r="D3" s="910"/>
      <c r="E3" s="910"/>
      <c r="F3" s="910"/>
      <c r="H3" s="884" t="n">
        <f aca="false">ROW()</f>
        <v>3</v>
      </c>
    </row>
    <row r="4" customFormat="false" ht="12.75" hidden="false" customHeight="false" outlineLevel="0" collapsed="false">
      <c r="C4" s="888" t="s">
        <v>1220</v>
      </c>
      <c r="H4" s="884" t="n">
        <f aca="false">ROW()</f>
        <v>4</v>
      </c>
    </row>
    <row r="5" customFormat="false" ht="12.75" hidden="false" customHeight="false" outlineLevel="0" collapsed="false">
      <c r="H5" s="884" t="n">
        <f aca="false">ROW()</f>
        <v>5</v>
      </c>
    </row>
    <row r="6" customFormat="false" ht="12.75" hidden="false" customHeight="false" outlineLevel="0" collapsed="false">
      <c r="A6" s="886" t="s">
        <v>1738</v>
      </c>
      <c r="B6" s="912" t="s">
        <v>1660</v>
      </c>
      <c r="C6" s="912"/>
      <c r="D6" s="912"/>
      <c r="E6" s="912"/>
      <c r="F6" s="912"/>
      <c r="G6" s="912" t="s">
        <v>1661</v>
      </c>
      <c r="H6" s="884" t="n">
        <f aca="false">ROW()</f>
        <v>6</v>
      </c>
    </row>
    <row r="7" customFormat="false" ht="12.75" hidden="false" customHeight="false" outlineLevel="0" collapsed="false">
      <c r="A7" s="887" t="s">
        <v>1739</v>
      </c>
      <c r="B7" s="913" t="s">
        <v>1663</v>
      </c>
      <c r="C7" s="913" t="s">
        <v>1664</v>
      </c>
      <c r="D7" s="913" t="s">
        <v>1665</v>
      </c>
      <c r="E7" s="913" t="s">
        <v>1331</v>
      </c>
      <c r="F7" s="913" t="s">
        <v>1666</v>
      </c>
      <c r="G7" s="913" t="s">
        <v>1663</v>
      </c>
      <c r="H7" s="884" t="n">
        <f aca="false">ROW()</f>
        <v>7</v>
      </c>
    </row>
    <row r="8" customFormat="false" ht="12.75" hidden="false" customHeight="false" outlineLevel="0" collapsed="false">
      <c r="A8" s="792" t="s">
        <v>1667</v>
      </c>
      <c r="H8" s="884" t="n">
        <f aca="false">ROW()</f>
        <v>8</v>
      </c>
    </row>
    <row r="9" customFormat="false" ht="12.75" hidden="false" customHeight="false" outlineLevel="0" collapsed="false">
      <c r="A9" s="792" t="s">
        <v>1667</v>
      </c>
      <c r="H9" s="884" t="n">
        <f aca="false">ROW()</f>
        <v>9</v>
      </c>
    </row>
    <row r="10" s="889" customFormat="true" ht="12.75" hidden="false" customHeight="false" outlineLevel="0" collapsed="false">
      <c r="A10" s="889" t="s">
        <v>1668</v>
      </c>
      <c r="B10" s="890" t="n">
        <v>10960137.78</v>
      </c>
      <c r="C10" s="890" t="n">
        <v>0</v>
      </c>
      <c r="D10" s="890" t="n">
        <v>0</v>
      </c>
      <c r="E10" s="890" t="n">
        <v>0</v>
      </c>
      <c r="F10" s="890" t="n">
        <v>0</v>
      </c>
      <c r="G10" s="890" t="n">
        <v>10960137.78</v>
      </c>
      <c r="H10" s="891" t="n">
        <f aca="false">ROW()</f>
        <v>10</v>
      </c>
    </row>
    <row r="11" customFormat="false" ht="12.75" hidden="false" customHeight="false" outlineLevel="0" collapsed="false">
      <c r="A11" s="792" t="s">
        <v>1669</v>
      </c>
      <c r="B11" s="888" t="n">
        <v>594.15</v>
      </c>
      <c r="C11" s="888" t="n">
        <v>0</v>
      </c>
      <c r="D11" s="888" t="n">
        <v>0</v>
      </c>
      <c r="E11" s="888" t="n">
        <v>0</v>
      </c>
      <c r="F11" s="888" t="n">
        <v>0</v>
      </c>
      <c r="G11" s="888" t="n">
        <v>594.15</v>
      </c>
      <c r="H11" s="884" t="n">
        <f aca="false">ROW()</f>
        <v>11</v>
      </c>
    </row>
    <row r="12" customFormat="false" ht="12.75" hidden="false" customHeight="false" outlineLevel="0" collapsed="false">
      <c r="A12" s="792" t="s">
        <v>1670</v>
      </c>
      <c r="B12" s="888" t="n">
        <v>1146931.65</v>
      </c>
      <c r="C12" s="888" t="n">
        <v>166229.76</v>
      </c>
      <c r="D12" s="888" t="n">
        <v>0</v>
      </c>
      <c r="E12" s="888" t="n">
        <v>0</v>
      </c>
      <c r="F12" s="888" t="n">
        <v>0</v>
      </c>
      <c r="G12" s="888" t="n">
        <v>1313161.41</v>
      </c>
      <c r="H12" s="894" t="n">
        <f aca="false">ROW()</f>
        <v>12</v>
      </c>
    </row>
    <row r="13" s="889" customFormat="true" ht="12.75" hidden="false" customHeight="false" outlineLevel="0" collapsed="false">
      <c r="A13" s="897" t="s">
        <v>1671</v>
      </c>
      <c r="B13" s="898" t="n">
        <v>12107663.58</v>
      </c>
      <c r="C13" s="898" t="n">
        <v>166229.76</v>
      </c>
      <c r="D13" s="898" t="n">
        <v>0</v>
      </c>
      <c r="E13" s="898" t="n">
        <v>0</v>
      </c>
      <c r="F13" s="898" t="n">
        <v>0</v>
      </c>
      <c r="G13" s="898" t="n">
        <v>12273893.34</v>
      </c>
      <c r="H13" s="891" t="n">
        <f aca="false">ROW()</f>
        <v>13</v>
      </c>
    </row>
    <row r="14" s="892" customFormat="true" ht="12.75" hidden="false" customHeight="false" outlineLevel="0" collapsed="false">
      <c r="A14" s="899" t="s">
        <v>1671</v>
      </c>
      <c r="B14" s="900" t="n">
        <v>12107663.58</v>
      </c>
      <c r="C14" s="900" t="n">
        <v>166229.76</v>
      </c>
      <c r="D14" s="900" t="n">
        <v>0</v>
      </c>
      <c r="E14" s="900" t="n">
        <v>0</v>
      </c>
      <c r="F14" s="900" t="n">
        <v>0</v>
      </c>
      <c r="G14" s="900" t="n">
        <v>12273893.34</v>
      </c>
      <c r="H14" s="894" t="n">
        <f aca="false">ROW()</f>
        <v>14</v>
      </c>
    </row>
    <row r="15" s="892" customFormat="true" ht="12.75" hidden="false" customHeight="false" outlineLevel="0" collapsed="false">
      <c r="A15" s="892" t="s">
        <v>1672</v>
      </c>
      <c r="B15" s="893"/>
      <c r="C15" s="893"/>
      <c r="D15" s="893"/>
      <c r="E15" s="893"/>
      <c r="F15" s="893"/>
      <c r="G15" s="893"/>
      <c r="H15" s="894" t="n">
        <f aca="false">ROW()</f>
        <v>15</v>
      </c>
    </row>
    <row r="16" s="889" customFormat="true" ht="12.75" hidden="false" customHeight="false" outlineLevel="0" collapsed="false">
      <c r="A16" s="889" t="s">
        <v>1740</v>
      </c>
      <c r="B16" s="890"/>
      <c r="C16" s="890"/>
      <c r="D16" s="890"/>
      <c r="E16" s="890"/>
      <c r="F16" s="890"/>
      <c r="G16" s="890"/>
      <c r="H16" s="891" t="n">
        <f aca="false">ROW()</f>
        <v>16</v>
      </c>
    </row>
    <row r="17" s="892" customFormat="true" ht="12.75" hidden="false" customHeight="false" outlineLevel="0" collapsed="false">
      <c r="A17" s="892" t="s">
        <v>1673</v>
      </c>
      <c r="B17" s="893" t="n">
        <v>6027469.93</v>
      </c>
      <c r="C17" s="893" t="n">
        <v>0</v>
      </c>
      <c r="D17" s="893" t="n">
        <v>0</v>
      </c>
      <c r="E17" s="893" t="n">
        <v>0</v>
      </c>
      <c r="F17" s="893" t="n">
        <v>0</v>
      </c>
      <c r="G17" s="893" t="n">
        <v>6027469.93</v>
      </c>
      <c r="H17" s="894" t="n">
        <f aca="false">ROW()</f>
        <v>17</v>
      </c>
    </row>
    <row r="18" s="892" customFormat="true" ht="12.75" hidden="false" customHeight="false" outlineLevel="0" collapsed="false">
      <c r="A18" s="892" t="s">
        <v>1674</v>
      </c>
      <c r="B18" s="893" t="n">
        <v>5102.76</v>
      </c>
      <c r="C18" s="893" t="n">
        <v>0</v>
      </c>
      <c r="D18" s="893" t="n">
        <v>0</v>
      </c>
      <c r="E18" s="893" t="n">
        <v>0</v>
      </c>
      <c r="F18" s="893" t="n">
        <v>0</v>
      </c>
      <c r="G18" s="893" t="n">
        <v>5102.76</v>
      </c>
      <c r="H18" s="894" t="n">
        <f aca="false">ROW()</f>
        <v>18</v>
      </c>
    </row>
    <row r="19" s="889" customFormat="true" ht="12.75" hidden="false" customHeight="false" outlineLevel="0" collapsed="false">
      <c r="A19" s="889" t="s">
        <v>1741</v>
      </c>
      <c r="B19" s="890" t="n">
        <v>117852163.51</v>
      </c>
      <c r="C19" s="890" t="n">
        <v>2371229.56</v>
      </c>
      <c r="D19" s="890" t="n">
        <v>-50673.6</v>
      </c>
      <c r="E19" s="890" t="n">
        <v>0</v>
      </c>
      <c r="F19" s="890" t="n">
        <v>0</v>
      </c>
      <c r="G19" s="890" t="n">
        <v>120172719.47</v>
      </c>
      <c r="H19" s="891" t="n">
        <f aca="false">ROW()</f>
        <v>19</v>
      </c>
    </row>
    <row r="20" s="892" customFormat="true" ht="12.75" hidden="false" customHeight="false" outlineLevel="0" collapsed="false">
      <c r="A20" s="892" t="s">
        <v>1742</v>
      </c>
      <c r="B20" s="893" t="n">
        <v>141840</v>
      </c>
      <c r="C20" s="893" t="n">
        <v>0</v>
      </c>
      <c r="D20" s="893" t="n">
        <v>0</v>
      </c>
      <c r="E20" s="893" t="n">
        <v>0</v>
      </c>
      <c r="F20" s="893" t="n">
        <v>0</v>
      </c>
      <c r="G20" s="893" t="n">
        <v>141840</v>
      </c>
      <c r="H20" s="894" t="n">
        <f aca="false">ROW()</f>
        <v>20</v>
      </c>
    </row>
    <row r="21" s="892" customFormat="true" ht="12.75" hidden="false" customHeight="false" outlineLevel="0" collapsed="false">
      <c r="A21" s="892" t="s">
        <v>1743</v>
      </c>
      <c r="B21" s="893" t="n">
        <v>776863933.01</v>
      </c>
      <c r="C21" s="893" t="n">
        <v>823556.04</v>
      </c>
      <c r="D21" s="893" t="n">
        <v>0</v>
      </c>
      <c r="E21" s="893" t="n">
        <v>0</v>
      </c>
      <c r="F21" s="893" t="n">
        <v>0</v>
      </c>
      <c r="G21" s="893" t="n">
        <v>777687489.05</v>
      </c>
      <c r="H21" s="894" t="n">
        <f aca="false">ROW()</f>
        <v>21</v>
      </c>
    </row>
    <row r="22" s="889" customFormat="true" ht="12.75" hidden="false" customHeight="false" outlineLevel="0" collapsed="false">
      <c r="A22" s="889" t="s">
        <v>1677</v>
      </c>
      <c r="B22" s="890" t="n">
        <v>125609760.08</v>
      </c>
      <c r="C22" s="890" t="n">
        <v>53859.34</v>
      </c>
      <c r="D22" s="890" t="n">
        <v>0</v>
      </c>
      <c r="E22" s="890" t="n">
        <v>0</v>
      </c>
      <c r="F22" s="890" t="n">
        <v>0</v>
      </c>
      <c r="G22" s="890" t="n">
        <v>125663619.42</v>
      </c>
      <c r="H22" s="891" t="n">
        <f aca="false">ROW()</f>
        <v>22</v>
      </c>
    </row>
    <row r="23" s="892" customFormat="true" ht="12.75" hidden="false" customHeight="false" outlineLevel="0" collapsed="false">
      <c r="A23" s="892" t="s">
        <v>1744</v>
      </c>
      <c r="B23" s="893" t="n">
        <v>122832403.14</v>
      </c>
      <c r="C23" s="893" t="n">
        <v>47339.67</v>
      </c>
      <c r="D23" s="893" t="n">
        <v>0</v>
      </c>
      <c r="E23" s="893" t="n">
        <v>0</v>
      </c>
      <c r="F23" s="893" t="n">
        <v>0</v>
      </c>
      <c r="G23" s="893" t="n">
        <v>122879742.81</v>
      </c>
      <c r="H23" s="894" t="n">
        <f aca="false">ROW()</f>
        <v>23</v>
      </c>
    </row>
    <row r="24" s="892" customFormat="true" ht="12.75" hidden="false" customHeight="false" outlineLevel="0" collapsed="false">
      <c r="A24" s="892" t="s">
        <v>1745</v>
      </c>
      <c r="B24" s="893" t="n">
        <v>5939138.09</v>
      </c>
      <c r="C24" s="893" t="n">
        <v>-16.49</v>
      </c>
      <c r="D24" s="893" t="n">
        <v>0</v>
      </c>
      <c r="E24" s="893" t="n">
        <v>0</v>
      </c>
      <c r="F24" s="893" t="n">
        <v>0</v>
      </c>
      <c r="G24" s="893" t="n">
        <v>5939121.6</v>
      </c>
      <c r="H24" s="894" t="n">
        <f aca="false">ROW()</f>
        <v>24</v>
      </c>
    </row>
    <row r="25" s="889" customFormat="true" ht="12.75" hidden="false" customHeight="false" outlineLevel="0" collapsed="false">
      <c r="A25" s="889" t="s">
        <v>1746</v>
      </c>
      <c r="B25" s="890" t="n">
        <v>74905.4</v>
      </c>
      <c r="C25" s="890" t="n">
        <v>9427.99</v>
      </c>
      <c r="D25" s="890" t="n">
        <v>0</v>
      </c>
      <c r="E25" s="890" t="n">
        <v>0</v>
      </c>
      <c r="F25" s="890" t="n">
        <v>0</v>
      </c>
      <c r="G25" s="890" t="n">
        <v>84333.39</v>
      </c>
      <c r="H25" s="891" t="n">
        <f aca="false">ROW()</f>
        <v>25</v>
      </c>
    </row>
    <row r="26" s="892" customFormat="true" ht="12.75" hidden="false" customHeight="false" outlineLevel="0" collapsed="false">
      <c r="A26" s="892" t="s">
        <v>1747</v>
      </c>
      <c r="B26" s="893" t="n">
        <v>4877030.51</v>
      </c>
      <c r="C26" s="893" t="n">
        <v>332381.38</v>
      </c>
      <c r="D26" s="893" t="n">
        <v>0</v>
      </c>
      <c r="E26" s="893" t="n">
        <v>0</v>
      </c>
      <c r="F26" s="893" t="n">
        <v>0</v>
      </c>
      <c r="G26" s="893" t="n">
        <v>5209411.89</v>
      </c>
      <c r="H26" s="894" t="n">
        <f aca="false">ROW()</f>
        <v>26</v>
      </c>
    </row>
    <row r="27" s="892" customFormat="true" ht="12.75" hidden="false" customHeight="false" outlineLevel="0" collapsed="false">
      <c r="A27" s="892" t="s">
        <v>1680</v>
      </c>
      <c r="B27" s="893" t="n">
        <v>1373416.73</v>
      </c>
      <c r="C27" s="893" t="n">
        <v>0</v>
      </c>
      <c r="D27" s="893" t="n">
        <v>0</v>
      </c>
      <c r="E27" s="893" t="n">
        <v>0</v>
      </c>
      <c r="F27" s="893" t="n">
        <v>0</v>
      </c>
      <c r="G27" s="893" t="n">
        <v>1373416.73</v>
      </c>
      <c r="H27" s="894" t="n">
        <f aca="false">ROW()</f>
        <v>27</v>
      </c>
    </row>
    <row r="28" s="889" customFormat="true" ht="12.75" hidden="false" customHeight="false" outlineLevel="0" collapsed="false">
      <c r="A28" s="897" t="s">
        <v>1748</v>
      </c>
      <c r="B28" s="898" t="n">
        <v>1161597163.16</v>
      </c>
      <c r="C28" s="898" t="n">
        <v>3637777.49</v>
      </c>
      <c r="D28" s="898" t="n">
        <v>-50673.6</v>
      </c>
      <c r="E28" s="898" t="n">
        <v>0</v>
      </c>
      <c r="F28" s="898" t="n">
        <v>0</v>
      </c>
      <c r="G28" s="898" t="n">
        <v>1165184267.05</v>
      </c>
      <c r="H28" s="891" t="n">
        <f aca="false">ROW()</f>
        <v>28</v>
      </c>
    </row>
    <row r="29" s="892" customFormat="true" ht="12.75" hidden="false" customHeight="false" outlineLevel="0" collapsed="false">
      <c r="A29" s="892" t="s">
        <v>1749</v>
      </c>
      <c r="B29" s="893"/>
      <c r="C29" s="893"/>
      <c r="D29" s="893"/>
      <c r="E29" s="893"/>
      <c r="F29" s="893"/>
      <c r="G29" s="893"/>
      <c r="H29" s="894" t="n">
        <f aca="false">ROW()</f>
        <v>29</v>
      </c>
    </row>
    <row r="30" s="892" customFormat="true" ht="12.75" hidden="false" customHeight="false" outlineLevel="0" collapsed="false">
      <c r="A30" s="892" t="s">
        <v>1673</v>
      </c>
      <c r="B30" s="893" t="n">
        <v>967300.94</v>
      </c>
      <c r="C30" s="893" t="n">
        <v>0</v>
      </c>
      <c r="D30" s="893" t="n">
        <v>0</v>
      </c>
      <c r="E30" s="893" t="n">
        <v>0</v>
      </c>
      <c r="F30" s="893" t="n">
        <v>0</v>
      </c>
      <c r="G30" s="893" t="n">
        <v>967300.94</v>
      </c>
      <c r="H30" s="894" t="n">
        <f aca="false">ROW()</f>
        <v>30</v>
      </c>
    </row>
    <row r="31" s="889" customFormat="true" ht="12.75" hidden="false" customHeight="false" outlineLevel="0" collapsed="false">
      <c r="A31" s="889" t="s">
        <v>1750</v>
      </c>
      <c r="B31" s="890" t="n">
        <v>77160.27</v>
      </c>
      <c r="C31" s="890" t="n">
        <v>0</v>
      </c>
      <c r="D31" s="890" t="n">
        <v>0</v>
      </c>
      <c r="E31" s="890" t="n">
        <v>0</v>
      </c>
      <c r="F31" s="890" t="n">
        <v>0</v>
      </c>
      <c r="G31" s="890" t="n">
        <v>77160.27</v>
      </c>
      <c r="H31" s="891" t="n">
        <f aca="false">ROW()</f>
        <v>31</v>
      </c>
    </row>
    <row r="32" s="892" customFormat="true" ht="12.75" hidden="false" customHeight="false" outlineLevel="0" collapsed="false">
      <c r="A32" s="892" t="s">
        <v>1751</v>
      </c>
      <c r="B32" s="893" t="n">
        <v>2621892.45</v>
      </c>
      <c r="C32" s="893" t="n">
        <v>0</v>
      </c>
      <c r="D32" s="893" t="n">
        <v>0</v>
      </c>
      <c r="E32" s="893" t="n">
        <v>0</v>
      </c>
      <c r="F32" s="893" t="n">
        <v>0</v>
      </c>
      <c r="G32" s="893" t="n">
        <v>2621892.45</v>
      </c>
      <c r="H32" s="894" t="n">
        <f aca="false">ROW()</f>
        <v>32</v>
      </c>
    </row>
    <row r="33" s="892" customFormat="true" ht="12.75" hidden="false" customHeight="false" outlineLevel="0" collapsed="false">
      <c r="A33" s="892" t="s">
        <v>1752</v>
      </c>
      <c r="B33" s="893" t="n">
        <v>6331376.57</v>
      </c>
      <c r="C33" s="893" t="n">
        <v>0</v>
      </c>
      <c r="D33" s="893" t="n">
        <v>0</v>
      </c>
      <c r="E33" s="893" t="n">
        <v>0</v>
      </c>
      <c r="F33" s="893" t="n">
        <v>0</v>
      </c>
      <c r="G33" s="893" t="n">
        <v>6331376.57</v>
      </c>
      <c r="H33" s="894" t="n">
        <f aca="false">ROW()</f>
        <v>33</v>
      </c>
    </row>
    <row r="34" s="889" customFormat="true" ht="12.75" hidden="false" customHeight="false" outlineLevel="0" collapsed="false">
      <c r="A34" s="889" t="s">
        <v>1753</v>
      </c>
      <c r="B34" s="890" t="n">
        <v>2741618.37</v>
      </c>
      <c r="C34" s="890" t="n">
        <v>0</v>
      </c>
      <c r="D34" s="890" t="n">
        <v>0</v>
      </c>
      <c r="E34" s="890" t="n">
        <v>0</v>
      </c>
      <c r="F34" s="890" t="n">
        <v>0</v>
      </c>
      <c r="G34" s="890" t="n">
        <v>2741618.37</v>
      </c>
      <c r="H34" s="891" t="n">
        <f aca="false">ROW()</f>
        <v>34</v>
      </c>
    </row>
    <row r="35" s="892" customFormat="true" ht="12.75" hidden="false" customHeight="false" outlineLevel="0" collapsed="false">
      <c r="A35" s="892" t="s">
        <v>1741</v>
      </c>
      <c r="B35" s="893" t="n">
        <v>36738498.77</v>
      </c>
      <c r="C35" s="893" t="n">
        <v>-2.44</v>
      </c>
      <c r="D35" s="893" t="n">
        <v>0</v>
      </c>
      <c r="E35" s="893" t="n">
        <v>0</v>
      </c>
      <c r="F35" s="893" t="n">
        <v>0</v>
      </c>
      <c r="G35" s="893" t="n">
        <v>36738496.33</v>
      </c>
      <c r="H35" s="894" t="n">
        <f aca="false">ROW()</f>
        <v>35</v>
      </c>
    </row>
    <row r="36" s="892" customFormat="true" ht="12.75" hidden="false" customHeight="false" outlineLevel="0" collapsed="false">
      <c r="A36" s="892" t="s">
        <v>1676</v>
      </c>
      <c r="B36" s="893" t="n">
        <v>146055799.1</v>
      </c>
      <c r="C36" s="893" t="n">
        <v>-113005.89</v>
      </c>
      <c r="D36" s="893" t="n">
        <v>0</v>
      </c>
      <c r="E36" s="893" t="n">
        <v>0</v>
      </c>
      <c r="F36" s="893" t="n">
        <v>0</v>
      </c>
      <c r="G36" s="893" t="n">
        <v>145942793.21</v>
      </c>
      <c r="H36" s="894" t="n">
        <f aca="false">ROW()</f>
        <v>36</v>
      </c>
    </row>
    <row r="37" s="889" customFormat="true" ht="12.75" hidden="false" customHeight="false" outlineLevel="0" collapsed="false">
      <c r="A37" s="889" t="s">
        <v>1677</v>
      </c>
      <c r="B37" s="890" t="n">
        <v>41757813.75</v>
      </c>
      <c r="C37" s="890" t="n">
        <v>1242.91</v>
      </c>
      <c r="D37" s="890" t="n">
        <v>0</v>
      </c>
      <c r="E37" s="890" t="n">
        <v>0</v>
      </c>
      <c r="F37" s="890" t="n">
        <v>0</v>
      </c>
      <c r="G37" s="890" t="n">
        <v>41759056.66</v>
      </c>
      <c r="H37" s="891" t="n">
        <f aca="false">ROW()</f>
        <v>37</v>
      </c>
    </row>
    <row r="38" s="892" customFormat="true" ht="12.75" hidden="false" customHeight="false" outlineLevel="0" collapsed="false">
      <c r="A38" s="892" t="s">
        <v>1744</v>
      </c>
      <c r="B38" s="893" t="n">
        <v>22026715.3</v>
      </c>
      <c r="C38" s="893" t="n">
        <v>0</v>
      </c>
      <c r="D38" s="893" t="n">
        <v>0</v>
      </c>
      <c r="E38" s="893" t="n">
        <v>0</v>
      </c>
      <c r="F38" s="893" t="n">
        <v>0</v>
      </c>
      <c r="G38" s="893" t="n">
        <v>22026715.3</v>
      </c>
      <c r="H38" s="894" t="n">
        <f aca="false">ROW()</f>
        <v>38</v>
      </c>
    </row>
    <row r="39" s="892" customFormat="true" ht="12.75" hidden="false" customHeight="false" outlineLevel="0" collapsed="false">
      <c r="A39" s="892" t="s">
        <v>1754</v>
      </c>
      <c r="B39" s="893" t="n">
        <v>922.9</v>
      </c>
      <c r="C39" s="893" t="n">
        <v>0</v>
      </c>
      <c r="D39" s="893" t="n">
        <v>0</v>
      </c>
      <c r="E39" s="893" t="n">
        <v>0</v>
      </c>
      <c r="F39" s="893" t="n">
        <v>0</v>
      </c>
      <c r="G39" s="893" t="n">
        <v>922.9</v>
      </c>
      <c r="H39" s="894" t="n">
        <f aca="false">ROW()</f>
        <v>39</v>
      </c>
    </row>
    <row r="40" s="889" customFormat="true" ht="12.75" hidden="false" customHeight="false" outlineLevel="0" collapsed="false">
      <c r="A40" s="889" t="s">
        <v>1745</v>
      </c>
      <c r="B40" s="890" t="n">
        <v>2938422.98</v>
      </c>
      <c r="C40" s="890" t="n">
        <v>-0.14</v>
      </c>
      <c r="D40" s="890" t="n">
        <v>0</v>
      </c>
      <c r="E40" s="890" t="n">
        <v>0</v>
      </c>
      <c r="F40" s="890" t="n">
        <v>0</v>
      </c>
      <c r="G40" s="890" t="n">
        <v>2938422.84</v>
      </c>
      <c r="H40" s="891" t="n">
        <f aca="false">ROW()</f>
        <v>40</v>
      </c>
    </row>
    <row r="41" s="892" customFormat="true" ht="12.75" hidden="false" customHeight="false" outlineLevel="0" collapsed="false">
      <c r="A41" s="892" t="s">
        <v>1680</v>
      </c>
      <c r="B41" s="893" t="n">
        <v>2020605.65</v>
      </c>
      <c r="C41" s="893" t="n">
        <v>0</v>
      </c>
      <c r="D41" s="893" t="n">
        <v>0</v>
      </c>
      <c r="E41" s="893" t="n">
        <v>0</v>
      </c>
      <c r="F41" s="893" t="n">
        <v>0</v>
      </c>
      <c r="G41" s="893" t="n">
        <v>2020605.65</v>
      </c>
      <c r="H41" s="894" t="n">
        <f aca="false">ROW()</f>
        <v>41</v>
      </c>
    </row>
    <row r="42" s="892" customFormat="true" ht="12.75" hidden="false" customHeight="false" outlineLevel="0" collapsed="false">
      <c r="A42" s="899" t="s">
        <v>1755</v>
      </c>
      <c r="B42" s="900" t="n">
        <v>264278127.05</v>
      </c>
      <c r="C42" s="900" t="n">
        <v>-111765.56</v>
      </c>
      <c r="D42" s="900" t="n">
        <v>0</v>
      </c>
      <c r="E42" s="900" t="n">
        <v>0</v>
      </c>
      <c r="F42" s="900" t="n">
        <v>0</v>
      </c>
      <c r="G42" s="900" t="n">
        <v>264166361.49</v>
      </c>
      <c r="H42" s="894" t="n">
        <f aca="false">ROW()</f>
        <v>42</v>
      </c>
    </row>
    <row r="43" s="892" customFormat="true" ht="12.75" hidden="false" customHeight="false" outlineLevel="0" collapsed="false">
      <c r="A43" s="867"/>
      <c r="B43" s="901"/>
      <c r="C43" s="901"/>
      <c r="D43" s="901"/>
      <c r="E43" s="901"/>
      <c r="F43" s="901"/>
      <c r="G43" s="901"/>
      <c r="H43" s="894" t="n">
        <f aca="false">ROW()</f>
        <v>43</v>
      </c>
    </row>
    <row r="44" s="892" customFormat="true" ht="12.75" hidden="false" customHeight="false" outlineLevel="0" collapsed="false">
      <c r="A44" s="892" t="s">
        <v>1735</v>
      </c>
      <c r="B44" s="914" t="s">
        <v>70</v>
      </c>
      <c r="C44" s="914"/>
      <c r="D44" s="914"/>
      <c r="E44" s="914"/>
      <c r="F44" s="914"/>
      <c r="G44" s="915" t="s">
        <v>1736</v>
      </c>
      <c r="H44" s="894" t="n">
        <f aca="false">ROW()</f>
        <v>44</v>
      </c>
    </row>
    <row r="45" s="892" customFormat="true" ht="12.75" hidden="false" customHeight="false" outlineLevel="0" collapsed="false">
      <c r="B45" s="914" t="s">
        <v>1737</v>
      </c>
      <c r="C45" s="914"/>
      <c r="D45" s="914"/>
      <c r="E45" s="914"/>
      <c r="F45" s="914"/>
      <c r="G45" s="915" t="s">
        <v>214</v>
      </c>
      <c r="H45" s="894" t="n">
        <f aca="false">ROW()</f>
        <v>45</v>
      </c>
    </row>
    <row r="46" s="892" customFormat="true" ht="12.75" hidden="false" customHeight="false" outlineLevel="0" collapsed="false">
      <c r="A46" s="892" t="s">
        <v>75</v>
      </c>
      <c r="B46" s="914" t="str">
        <f aca="false">B3</f>
        <v>Current Period: OCT-10</v>
      </c>
      <c r="C46" s="914"/>
      <c r="D46" s="914"/>
      <c r="E46" s="914"/>
      <c r="F46" s="914"/>
      <c r="G46" s="893"/>
      <c r="H46" s="894" t="n">
        <f aca="false">ROW()</f>
        <v>46</v>
      </c>
    </row>
    <row r="47" s="892" customFormat="true" ht="12.75" hidden="false" customHeight="false" outlineLevel="0" collapsed="false">
      <c r="B47" s="893"/>
      <c r="C47" s="893" t="s">
        <v>1220</v>
      </c>
      <c r="D47" s="893"/>
      <c r="E47" s="893"/>
      <c r="F47" s="893"/>
      <c r="G47" s="893"/>
      <c r="H47" s="894" t="n">
        <f aca="false">ROW()</f>
        <v>47</v>
      </c>
    </row>
    <row r="48" s="892" customFormat="true" ht="12.75" hidden="false" customHeight="false" outlineLevel="0" collapsed="false">
      <c r="B48" s="893"/>
      <c r="C48" s="893"/>
      <c r="D48" s="893"/>
      <c r="E48" s="893"/>
      <c r="F48" s="893"/>
      <c r="G48" s="893"/>
      <c r="H48" s="894" t="n">
        <f aca="false">ROW()</f>
        <v>48</v>
      </c>
    </row>
    <row r="49" s="892" customFormat="true" ht="12.75" hidden="false" customHeight="false" outlineLevel="0" collapsed="false">
      <c r="A49" s="908" t="s">
        <v>1738</v>
      </c>
      <c r="B49" s="916" t="s">
        <v>1660</v>
      </c>
      <c r="C49" s="916"/>
      <c r="D49" s="916"/>
      <c r="E49" s="916"/>
      <c r="F49" s="916"/>
      <c r="G49" s="916" t="s">
        <v>1661</v>
      </c>
      <c r="H49" s="894" t="n">
        <f aca="false">ROW()</f>
        <v>49</v>
      </c>
    </row>
    <row r="50" s="892" customFormat="true" ht="12.75" hidden="false" customHeight="false" outlineLevel="0" collapsed="false">
      <c r="A50" s="909" t="s">
        <v>1739</v>
      </c>
      <c r="B50" s="917" t="s">
        <v>1663</v>
      </c>
      <c r="C50" s="917" t="s">
        <v>1664</v>
      </c>
      <c r="D50" s="917" t="s">
        <v>1665</v>
      </c>
      <c r="E50" s="917" t="s">
        <v>1331</v>
      </c>
      <c r="F50" s="917" t="s">
        <v>1666</v>
      </c>
      <c r="G50" s="917" t="s">
        <v>1663</v>
      </c>
      <c r="H50" s="894" t="n">
        <f aca="false">ROW()</f>
        <v>50</v>
      </c>
    </row>
    <row r="51" s="889" customFormat="true" ht="12.75" hidden="false" customHeight="false" outlineLevel="0" collapsed="false">
      <c r="A51" s="889" t="s">
        <v>1756</v>
      </c>
      <c r="B51" s="890"/>
      <c r="C51" s="890"/>
      <c r="D51" s="890"/>
      <c r="E51" s="890"/>
      <c r="F51" s="890"/>
      <c r="G51" s="890"/>
      <c r="H51" s="891" t="n">
        <f aca="false">ROW()</f>
        <v>51</v>
      </c>
    </row>
    <row r="52" s="892" customFormat="true" ht="12.75" hidden="false" customHeight="false" outlineLevel="0" collapsed="false">
      <c r="A52" s="892" t="s">
        <v>1673</v>
      </c>
      <c r="B52" s="893" t="n">
        <v>859072.52</v>
      </c>
      <c r="C52" s="893" t="n">
        <v>0</v>
      </c>
      <c r="D52" s="893" t="n">
        <v>0</v>
      </c>
      <c r="E52" s="893" t="n">
        <v>0</v>
      </c>
      <c r="F52" s="893" t="n">
        <v>0</v>
      </c>
      <c r="G52" s="893" t="n">
        <v>859072.52</v>
      </c>
      <c r="H52" s="894" t="n">
        <f aca="false">ROW()</f>
        <v>52</v>
      </c>
    </row>
    <row r="53" s="892" customFormat="true" ht="12.75" hidden="false" customHeight="false" outlineLevel="0" collapsed="false">
      <c r="A53" s="892" t="s">
        <v>1757</v>
      </c>
      <c r="B53" s="893" t="n">
        <v>11333467.61</v>
      </c>
      <c r="C53" s="893" t="n">
        <v>0</v>
      </c>
      <c r="D53" s="893" t="n">
        <v>0</v>
      </c>
      <c r="E53" s="893" t="n">
        <v>0</v>
      </c>
      <c r="F53" s="893" t="n">
        <v>0</v>
      </c>
      <c r="G53" s="893" t="n">
        <v>11333467.61</v>
      </c>
      <c r="H53" s="894" t="n">
        <f aca="false">ROW()</f>
        <v>53</v>
      </c>
    </row>
    <row r="54" s="889" customFormat="true" ht="12.75" hidden="false" customHeight="false" outlineLevel="0" collapsed="false">
      <c r="A54" s="889" t="s">
        <v>1758</v>
      </c>
      <c r="B54" s="890" t="n">
        <v>19930535.6</v>
      </c>
      <c r="C54" s="890" t="n">
        <v>6.9</v>
      </c>
      <c r="D54" s="890" t="n">
        <v>0</v>
      </c>
      <c r="E54" s="890" t="n">
        <v>0</v>
      </c>
      <c r="F54" s="890" t="n">
        <v>0</v>
      </c>
      <c r="G54" s="890" t="n">
        <v>19930542.5</v>
      </c>
      <c r="H54" s="891" t="n">
        <f aca="false">ROW()</f>
        <v>54</v>
      </c>
    </row>
    <row r="55" s="892" customFormat="true" ht="12.75" hidden="false" customHeight="false" outlineLevel="0" collapsed="false">
      <c r="A55" s="892" t="s">
        <v>1759</v>
      </c>
      <c r="B55" s="893" t="n">
        <v>15354979.61</v>
      </c>
      <c r="C55" s="893" t="n">
        <v>0</v>
      </c>
      <c r="D55" s="893" t="n">
        <v>0</v>
      </c>
      <c r="E55" s="893" t="n">
        <v>0</v>
      </c>
      <c r="F55" s="893" t="n">
        <v>0</v>
      </c>
      <c r="G55" s="893" t="n">
        <v>15354979.61</v>
      </c>
      <c r="H55" s="894" t="n">
        <f aca="false">ROW()</f>
        <v>55</v>
      </c>
    </row>
    <row r="56" s="892" customFormat="true" ht="12.75" hidden="false" customHeight="false" outlineLevel="0" collapsed="false">
      <c r="A56" s="892" t="s">
        <v>1760</v>
      </c>
      <c r="B56" s="893" t="n">
        <v>136664081.1</v>
      </c>
      <c r="C56" s="893" t="n">
        <v>48431.42</v>
      </c>
      <c r="D56" s="893" t="n">
        <v>0</v>
      </c>
      <c r="E56" s="893" t="n">
        <v>0</v>
      </c>
      <c r="F56" s="893" t="n">
        <v>0</v>
      </c>
      <c r="G56" s="893" t="n">
        <v>136712512.52</v>
      </c>
      <c r="H56" s="894" t="n">
        <f aca="false">ROW()</f>
        <v>56</v>
      </c>
    </row>
    <row r="57" s="889" customFormat="true" ht="12.75" hidden="false" customHeight="false" outlineLevel="0" collapsed="false">
      <c r="A57" s="889" t="s">
        <v>1761</v>
      </c>
      <c r="B57" s="890" t="n">
        <v>1350126.1</v>
      </c>
      <c r="C57" s="890" t="n">
        <v>0</v>
      </c>
      <c r="D57" s="890" t="n">
        <v>0</v>
      </c>
      <c r="E57" s="890" t="n">
        <v>0</v>
      </c>
      <c r="F57" s="890" t="n">
        <v>0</v>
      </c>
      <c r="G57" s="890" t="n">
        <v>1350126.1</v>
      </c>
      <c r="H57" s="891" t="n">
        <f aca="false">ROW()</f>
        <v>57</v>
      </c>
    </row>
    <row r="58" s="892" customFormat="true" ht="12.75" hidden="false" customHeight="false" outlineLevel="0" collapsed="false">
      <c r="A58" s="892" t="s">
        <v>1762</v>
      </c>
      <c r="B58" s="893" t="n">
        <v>34600847.93</v>
      </c>
      <c r="C58" s="893" t="n">
        <v>0</v>
      </c>
      <c r="D58" s="893" t="n">
        <v>0</v>
      </c>
      <c r="E58" s="893" t="n">
        <v>0</v>
      </c>
      <c r="F58" s="893" t="n">
        <v>0</v>
      </c>
      <c r="G58" s="893" t="n">
        <v>34600847.93</v>
      </c>
      <c r="H58" s="894" t="n">
        <f aca="false">ROW()</f>
        <v>58</v>
      </c>
    </row>
    <row r="59" s="892" customFormat="true" ht="12.75" hidden="false" customHeight="false" outlineLevel="0" collapsed="false">
      <c r="A59" s="892" t="s">
        <v>1744</v>
      </c>
      <c r="B59" s="893" t="n">
        <v>489129.66</v>
      </c>
      <c r="C59" s="893" t="n">
        <v>0</v>
      </c>
      <c r="D59" s="893" t="n">
        <v>0</v>
      </c>
      <c r="E59" s="893" t="n">
        <v>0</v>
      </c>
      <c r="F59" s="893" t="n">
        <v>0</v>
      </c>
      <c r="G59" s="893" t="n">
        <v>489129.66</v>
      </c>
      <c r="H59" s="894" t="n">
        <f aca="false">ROW()</f>
        <v>59</v>
      </c>
    </row>
    <row r="60" s="889" customFormat="true" ht="12.75" hidden="false" customHeight="false" outlineLevel="0" collapsed="false">
      <c r="A60" s="889" t="s">
        <v>1763</v>
      </c>
      <c r="B60" s="890" t="n">
        <v>8719217.05</v>
      </c>
      <c r="C60" s="890" t="n">
        <v>0</v>
      </c>
      <c r="D60" s="890" t="n">
        <v>0</v>
      </c>
      <c r="E60" s="890" t="n">
        <v>0</v>
      </c>
      <c r="F60" s="890" t="n">
        <v>0</v>
      </c>
      <c r="G60" s="890" t="n">
        <v>8719217.05</v>
      </c>
      <c r="H60" s="891" t="n">
        <f aca="false">ROW()</f>
        <v>60</v>
      </c>
    </row>
    <row r="61" s="892" customFormat="true" ht="12.75" hidden="false" customHeight="false" outlineLevel="0" collapsed="false">
      <c r="A61" s="892" t="s">
        <v>1764</v>
      </c>
      <c r="B61" s="893" t="n">
        <v>4241622.43</v>
      </c>
      <c r="C61" s="893" t="n">
        <v>0</v>
      </c>
      <c r="D61" s="893" t="n">
        <v>0</v>
      </c>
      <c r="E61" s="893" t="n">
        <v>0</v>
      </c>
      <c r="F61" s="893" t="n">
        <v>0</v>
      </c>
      <c r="G61" s="893" t="n">
        <v>4241622.43</v>
      </c>
      <c r="H61" s="894" t="n">
        <f aca="false">ROW()</f>
        <v>61</v>
      </c>
    </row>
    <row r="62" s="892" customFormat="true" ht="12.75" hidden="false" customHeight="false" outlineLevel="0" collapsed="false">
      <c r="A62" s="892" t="s">
        <v>1765</v>
      </c>
      <c r="B62" s="893" t="n">
        <v>1035263.34</v>
      </c>
      <c r="C62" s="893" t="n">
        <v>0</v>
      </c>
      <c r="D62" s="893" t="n">
        <v>0</v>
      </c>
      <c r="E62" s="893" t="n">
        <v>0</v>
      </c>
      <c r="F62" s="893" t="n">
        <v>0</v>
      </c>
      <c r="G62" s="893" t="n">
        <v>1035263.34</v>
      </c>
      <c r="H62" s="894" t="n">
        <f aca="false">ROW()</f>
        <v>62</v>
      </c>
    </row>
    <row r="63" s="889" customFormat="true" ht="12.75" hidden="false" customHeight="false" outlineLevel="0" collapsed="false">
      <c r="A63" s="889" t="s">
        <v>1766</v>
      </c>
      <c r="B63" s="890" t="n">
        <v>186852.44</v>
      </c>
      <c r="C63" s="890" t="n">
        <v>0</v>
      </c>
      <c r="D63" s="890" t="n">
        <v>0</v>
      </c>
      <c r="E63" s="890" t="n">
        <v>0</v>
      </c>
      <c r="F63" s="890" t="n">
        <v>0</v>
      </c>
      <c r="G63" s="890" t="n">
        <v>186852.44</v>
      </c>
      <c r="H63" s="891" t="n">
        <f aca="false">ROW()</f>
        <v>63</v>
      </c>
    </row>
    <row r="64" s="892" customFormat="true" ht="12.75" hidden="false" customHeight="false" outlineLevel="0" collapsed="false">
      <c r="A64" s="892" t="s">
        <v>1680</v>
      </c>
      <c r="B64" s="893" t="n">
        <v>122717.22</v>
      </c>
      <c r="C64" s="893" t="n">
        <v>0</v>
      </c>
      <c r="D64" s="893" t="n">
        <v>0</v>
      </c>
      <c r="E64" s="893" t="n">
        <v>0</v>
      </c>
      <c r="F64" s="893" t="n">
        <v>0</v>
      </c>
      <c r="G64" s="893" t="n">
        <v>122717.22</v>
      </c>
      <c r="H64" s="894" t="n">
        <f aca="false">ROW()</f>
        <v>64</v>
      </c>
    </row>
    <row r="65" s="892" customFormat="true" ht="12.75" hidden="false" customHeight="false" outlineLevel="0" collapsed="false">
      <c r="A65" s="899" t="s">
        <v>1767</v>
      </c>
      <c r="B65" s="900" t="n">
        <v>234887912.61</v>
      </c>
      <c r="C65" s="900" t="n">
        <v>48438.32</v>
      </c>
      <c r="D65" s="900" t="n">
        <v>0</v>
      </c>
      <c r="E65" s="900" t="n">
        <v>0</v>
      </c>
      <c r="F65" s="900" t="n">
        <v>0</v>
      </c>
      <c r="G65" s="900" t="n">
        <v>234936350.93</v>
      </c>
      <c r="H65" s="894" t="n">
        <f aca="false">ROW()</f>
        <v>65</v>
      </c>
    </row>
    <row r="66" s="889" customFormat="true" ht="12.75" hidden="false" customHeight="false" outlineLevel="0" collapsed="false">
      <c r="A66" s="889" t="s">
        <v>1768</v>
      </c>
      <c r="B66" s="890"/>
      <c r="C66" s="890"/>
      <c r="D66" s="890"/>
      <c r="E66" s="890"/>
      <c r="F66" s="890"/>
      <c r="G66" s="890"/>
      <c r="H66" s="891" t="n">
        <f aca="false">ROW()</f>
        <v>66</v>
      </c>
    </row>
    <row r="67" s="892" customFormat="true" ht="12.75" hidden="false" customHeight="false" outlineLevel="0" collapsed="false">
      <c r="A67" s="892" t="s">
        <v>1673</v>
      </c>
      <c r="B67" s="893" t="n">
        <v>44578.61</v>
      </c>
      <c r="C67" s="893" t="n">
        <v>0</v>
      </c>
      <c r="D67" s="893" t="n">
        <v>0</v>
      </c>
      <c r="E67" s="893" t="n">
        <v>0</v>
      </c>
      <c r="F67" s="893" t="n">
        <v>0</v>
      </c>
      <c r="G67" s="893" t="n">
        <v>44578.61</v>
      </c>
      <c r="H67" s="894" t="n">
        <f aca="false">ROW()</f>
        <v>67</v>
      </c>
    </row>
    <row r="68" s="892" customFormat="true" ht="12.75" hidden="false" customHeight="false" outlineLevel="0" collapsed="false">
      <c r="A68" s="892" t="s">
        <v>1675</v>
      </c>
      <c r="B68" s="893" t="n">
        <v>6206377.81</v>
      </c>
      <c r="C68" s="893" t="n">
        <v>0</v>
      </c>
      <c r="D68" s="893" t="n">
        <v>0</v>
      </c>
      <c r="E68" s="893" t="n">
        <v>0</v>
      </c>
      <c r="F68" s="893" t="n">
        <v>0</v>
      </c>
      <c r="G68" s="893" t="n">
        <v>6206377.81</v>
      </c>
      <c r="H68" s="894" t="n">
        <f aca="false">ROW()</f>
        <v>68</v>
      </c>
    </row>
    <row r="69" s="889" customFormat="true" ht="12.75" hidden="false" customHeight="false" outlineLevel="0" collapsed="false">
      <c r="A69" s="889" t="s">
        <v>1742</v>
      </c>
      <c r="B69" s="890" t="n">
        <v>71300</v>
      </c>
      <c r="C69" s="890" t="n">
        <v>0</v>
      </c>
      <c r="D69" s="890" t="n">
        <v>0</v>
      </c>
      <c r="E69" s="890" t="n">
        <v>0</v>
      </c>
      <c r="F69" s="890" t="n">
        <v>0</v>
      </c>
      <c r="G69" s="890" t="n">
        <v>71300</v>
      </c>
      <c r="H69" s="891" t="n">
        <f aca="false">ROW()</f>
        <v>69</v>
      </c>
    </row>
    <row r="70" s="892" customFormat="true" ht="12.75" hidden="false" customHeight="false" outlineLevel="0" collapsed="false">
      <c r="A70" s="892" t="s">
        <v>1743</v>
      </c>
      <c r="B70" s="893" t="n">
        <v>15567323.94</v>
      </c>
      <c r="C70" s="893" t="n">
        <v>0</v>
      </c>
      <c r="D70" s="893" t="n">
        <v>0</v>
      </c>
      <c r="E70" s="893" t="n">
        <v>0</v>
      </c>
      <c r="F70" s="893" t="n">
        <v>0</v>
      </c>
      <c r="G70" s="893" t="n">
        <v>15567323.94</v>
      </c>
      <c r="H70" s="894" t="n">
        <f aca="false">ROW()</f>
        <v>70</v>
      </c>
    </row>
    <row r="71" s="892" customFormat="true" ht="12.75" hidden="false" customHeight="false" outlineLevel="0" collapsed="false">
      <c r="A71" s="892" t="s">
        <v>1677</v>
      </c>
      <c r="B71" s="893" t="n">
        <v>5522972.43</v>
      </c>
      <c r="C71" s="893" t="n">
        <v>0</v>
      </c>
      <c r="D71" s="893" t="n">
        <v>0</v>
      </c>
      <c r="E71" s="893" t="n">
        <v>0</v>
      </c>
      <c r="F71" s="893" t="n">
        <v>0</v>
      </c>
      <c r="G71" s="893" t="n">
        <v>5522972.43</v>
      </c>
      <c r="H71" s="894" t="n">
        <f aca="false">ROW()</f>
        <v>71</v>
      </c>
    </row>
    <row r="72" s="889" customFormat="true" ht="12.75" hidden="false" customHeight="false" outlineLevel="0" collapsed="false">
      <c r="A72" s="889" t="s">
        <v>1744</v>
      </c>
      <c r="B72" s="890" t="n">
        <v>3445747.09</v>
      </c>
      <c r="C72" s="890" t="n">
        <v>0</v>
      </c>
      <c r="D72" s="890" t="n">
        <v>0</v>
      </c>
      <c r="E72" s="890" t="n">
        <v>0</v>
      </c>
      <c r="F72" s="890" t="n">
        <v>0</v>
      </c>
      <c r="G72" s="890" t="n">
        <v>3445747.09</v>
      </c>
      <c r="H72" s="891" t="n">
        <f aca="false">ROW()</f>
        <v>72</v>
      </c>
    </row>
    <row r="73" s="892" customFormat="true" ht="12.75" hidden="false" customHeight="false" outlineLevel="0" collapsed="false">
      <c r="A73" s="892" t="s">
        <v>1745</v>
      </c>
      <c r="B73" s="893" t="n">
        <v>327542.9</v>
      </c>
      <c r="C73" s="893" t="n">
        <v>12583</v>
      </c>
      <c r="D73" s="893" t="n">
        <v>0</v>
      </c>
      <c r="E73" s="893" t="n">
        <v>0</v>
      </c>
      <c r="F73" s="893" t="n">
        <v>0</v>
      </c>
      <c r="G73" s="893" t="n">
        <v>340125.9</v>
      </c>
      <c r="H73" s="894" t="n">
        <f aca="false">ROW()</f>
        <v>73</v>
      </c>
    </row>
    <row r="74" s="892" customFormat="true" ht="12.75" hidden="false" customHeight="false" outlineLevel="0" collapsed="false">
      <c r="A74" s="892" t="s">
        <v>1769</v>
      </c>
      <c r="B74" s="893" t="n">
        <v>174495.18</v>
      </c>
      <c r="C74" s="893" t="n">
        <v>0</v>
      </c>
      <c r="D74" s="893" t="n">
        <v>0</v>
      </c>
      <c r="E74" s="893" t="n">
        <v>0</v>
      </c>
      <c r="F74" s="893" t="n">
        <v>0</v>
      </c>
      <c r="G74" s="893" t="n">
        <v>174495.18</v>
      </c>
      <c r="H74" s="894" t="n">
        <f aca="false">ROW()</f>
        <v>74</v>
      </c>
    </row>
    <row r="75" s="889" customFormat="true" ht="12.75" hidden="false" customHeight="false" outlineLevel="0" collapsed="false">
      <c r="A75" s="889" t="s">
        <v>1680</v>
      </c>
      <c r="B75" s="890" t="n">
        <v>347535.02</v>
      </c>
      <c r="C75" s="890" t="n">
        <v>0</v>
      </c>
      <c r="D75" s="890" t="n">
        <v>0</v>
      </c>
      <c r="E75" s="890" t="n">
        <v>0</v>
      </c>
      <c r="F75" s="890" t="n">
        <v>0</v>
      </c>
      <c r="G75" s="890" t="n">
        <v>347535.02</v>
      </c>
      <c r="H75" s="891" t="n">
        <f aca="false">ROW()</f>
        <v>75</v>
      </c>
    </row>
    <row r="76" s="892" customFormat="true" ht="12.75" hidden="false" customHeight="false" outlineLevel="0" collapsed="false">
      <c r="A76" s="899" t="s">
        <v>1770</v>
      </c>
      <c r="B76" s="900" t="n">
        <v>31707872.98</v>
      </c>
      <c r="C76" s="900" t="n">
        <v>12583</v>
      </c>
      <c r="D76" s="900" t="n">
        <v>0</v>
      </c>
      <c r="E76" s="900" t="n">
        <v>0</v>
      </c>
      <c r="F76" s="900" t="n">
        <v>0</v>
      </c>
      <c r="G76" s="900" t="n">
        <v>31720455.98</v>
      </c>
      <c r="H76" s="894" t="n">
        <f aca="false">ROW()</f>
        <v>76</v>
      </c>
    </row>
    <row r="77" s="892" customFormat="true" ht="12.75" hidden="false" customHeight="false" outlineLevel="0" collapsed="false">
      <c r="A77" s="892" t="s">
        <v>1771</v>
      </c>
      <c r="B77" s="893"/>
      <c r="C77" s="893"/>
      <c r="D77" s="893"/>
      <c r="E77" s="893"/>
      <c r="F77" s="893"/>
      <c r="G77" s="893"/>
      <c r="H77" s="894" t="n">
        <f aca="false">ROW()</f>
        <v>77</v>
      </c>
    </row>
    <row r="78" s="889" customFormat="true" ht="12.75" hidden="false" customHeight="false" outlineLevel="0" collapsed="false">
      <c r="A78" s="889" t="s">
        <v>1673</v>
      </c>
      <c r="B78" s="890" t="n">
        <v>1363923.52</v>
      </c>
      <c r="C78" s="890" t="n">
        <v>0</v>
      </c>
      <c r="D78" s="890" t="n">
        <v>0</v>
      </c>
      <c r="E78" s="890" t="n">
        <v>0</v>
      </c>
      <c r="F78" s="890" t="n">
        <v>0</v>
      </c>
      <c r="G78" s="890" t="n">
        <v>1363923.52</v>
      </c>
      <c r="H78" s="891" t="n">
        <f aca="false">ROW()</f>
        <v>78</v>
      </c>
    </row>
    <row r="79" s="892" customFormat="true" ht="12.75" hidden="false" customHeight="false" outlineLevel="0" collapsed="false">
      <c r="A79" s="892" t="s">
        <v>1675</v>
      </c>
      <c r="B79" s="893" t="n">
        <v>34072911.73</v>
      </c>
      <c r="C79" s="893" t="n">
        <v>61996.01</v>
      </c>
      <c r="D79" s="893" t="n">
        <v>-7974.25</v>
      </c>
      <c r="E79" s="893" t="n">
        <v>0</v>
      </c>
      <c r="F79" s="893" t="n">
        <v>0</v>
      </c>
      <c r="G79" s="893" t="n">
        <v>34126933.49</v>
      </c>
      <c r="H79" s="894" t="n">
        <f aca="false">ROW()</f>
        <v>79</v>
      </c>
    </row>
    <row r="80" s="892" customFormat="true" ht="12.75" hidden="false" customHeight="false" outlineLevel="0" collapsed="false">
      <c r="A80" s="892" t="s">
        <v>1742</v>
      </c>
      <c r="B80" s="893" t="n">
        <v>108300</v>
      </c>
      <c r="C80" s="893" t="n">
        <v>0</v>
      </c>
      <c r="D80" s="893" t="n">
        <v>0</v>
      </c>
      <c r="E80" s="893" t="n">
        <v>0</v>
      </c>
      <c r="F80" s="893" t="n">
        <v>0</v>
      </c>
      <c r="G80" s="893" t="n">
        <v>108300</v>
      </c>
      <c r="H80" s="894" t="n">
        <f aca="false">ROW()</f>
        <v>80</v>
      </c>
    </row>
    <row r="81" s="889" customFormat="true" ht="12.75" hidden="false" customHeight="false" outlineLevel="0" collapsed="false">
      <c r="A81" s="889" t="s">
        <v>1743</v>
      </c>
      <c r="B81" s="890" t="n">
        <v>97339410.58</v>
      </c>
      <c r="C81" s="890" t="n">
        <v>3832.97</v>
      </c>
      <c r="D81" s="890" t="n">
        <v>-33086.78</v>
      </c>
      <c r="E81" s="890" t="n">
        <v>0</v>
      </c>
      <c r="F81" s="890" t="n">
        <v>0</v>
      </c>
      <c r="G81" s="890" t="n">
        <v>97310156.77</v>
      </c>
      <c r="H81" s="891" t="n">
        <f aca="false">ROW()</f>
        <v>81</v>
      </c>
    </row>
    <row r="82" s="892" customFormat="true" ht="12.75" hidden="false" customHeight="false" outlineLevel="0" collapsed="false">
      <c r="A82" s="892" t="s">
        <v>1677</v>
      </c>
      <c r="B82" s="893" t="n">
        <v>28475264.19</v>
      </c>
      <c r="C82" s="893" t="n">
        <v>0</v>
      </c>
      <c r="D82" s="893" t="n">
        <v>0</v>
      </c>
      <c r="E82" s="893" t="n">
        <v>0</v>
      </c>
      <c r="F82" s="893" t="n">
        <v>0</v>
      </c>
      <c r="G82" s="893" t="n">
        <v>28475264.19</v>
      </c>
      <c r="H82" s="894" t="n">
        <f aca="false">ROW()</f>
        <v>82</v>
      </c>
    </row>
    <row r="83" s="892" customFormat="true" ht="12.75" hidden="false" customHeight="false" outlineLevel="0" collapsed="false">
      <c r="A83" s="892" t="s">
        <v>1744</v>
      </c>
      <c r="B83" s="893" t="n">
        <v>9748068.24</v>
      </c>
      <c r="C83" s="893" t="n">
        <v>0</v>
      </c>
      <c r="D83" s="893" t="n">
        <v>0</v>
      </c>
      <c r="E83" s="893" t="n">
        <v>0</v>
      </c>
      <c r="F83" s="893" t="n">
        <v>0</v>
      </c>
      <c r="G83" s="893" t="n">
        <v>9748068.24</v>
      </c>
      <c r="H83" s="894" t="n">
        <f aca="false">ROW()</f>
        <v>83</v>
      </c>
    </row>
    <row r="84" s="889" customFormat="true" ht="12.75" hidden="false" customHeight="false" outlineLevel="0" collapsed="false">
      <c r="A84" s="889" t="s">
        <v>1745</v>
      </c>
      <c r="B84" s="890" t="n">
        <v>1207755.81</v>
      </c>
      <c r="C84" s="890" t="n">
        <v>0</v>
      </c>
      <c r="D84" s="890" t="n">
        <v>0</v>
      </c>
      <c r="E84" s="890" t="n">
        <v>0</v>
      </c>
      <c r="F84" s="890" t="n">
        <v>0</v>
      </c>
      <c r="G84" s="890" t="n">
        <v>1207755.81</v>
      </c>
      <c r="H84" s="891" t="n">
        <f aca="false">ROW()</f>
        <v>84</v>
      </c>
    </row>
    <row r="85" s="892" customFormat="true" ht="12.75" hidden="false" customHeight="false" outlineLevel="0" collapsed="false">
      <c r="A85" s="892" t="s">
        <v>1772</v>
      </c>
      <c r="B85" s="893" t="n">
        <v>7532.11</v>
      </c>
      <c r="C85" s="893" t="n">
        <v>0</v>
      </c>
      <c r="D85" s="893" t="n">
        <v>0</v>
      </c>
      <c r="E85" s="893" t="n">
        <v>0</v>
      </c>
      <c r="F85" s="893" t="n">
        <v>0</v>
      </c>
      <c r="G85" s="893" t="n">
        <v>7532.11</v>
      </c>
      <c r="H85" s="894" t="n">
        <f aca="false">ROW()</f>
        <v>85</v>
      </c>
    </row>
    <row r="86" s="892" customFormat="true" ht="12.75" hidden="false" customHeight="false" outlineLevel="0" collapsed="false">
      <c r="A86" s="892" t="s">
        <v>1773</v>
      </c>
      <c r="B86" s="893" t="n">
        <v>1077163.55</v>
      </c>
      <c r="C86" s="893" t="n">
        <v>16241.44</v>
      </c>
      <c r="D86" s="893" t="n">
        <v>0</v>
      </c>
      <c r="E86" s="893" t="n">
        <v>0</v>
      </c>
      <c r="F86" s="893" t="n">
        <v>0</v>
      </c>
      <c r="G86" s="893" t="n">
        <v>1093404.99</v>
      </c>
      <c r="H86" s="894" t="n">
        <f aca="false">ROW()</f>
        <v>86</v>
      </c>
    </row>
    <row r="87" s="889" customFormat="true" ht="12.75" hidden="false" customHeight="false" outlineLevel="0" collapsed="false">
      <c r="A87" s="889" t="s">
        <v>1680</v>
      </c>
      <c r="B87" s="890" t="n">
        <v>471972.16</v>
      </c>
      <c r="C87" s="890" t="n">
        <v>0</v>
      </c>
      <c r="D87" s="890" t="n">
        <v>0</v>
      </c>
      <c r="E87" s="890" t="n">
        <v>0</v>
      </c>
      <c r="F87" s="890" t="n">
        <v>0</v>
      </c>
      <c r="G87" s="890" t="n">
        <v>471972.16</v>
      </c>
      <c r="H87" s="891" t="n">
        <f aca="false">ROW()</f>
        <v>87</v>
      </c>
    </row>
    <row r="88" s="892" customFormat="true" ht="12.75" hidden="false" customHeight="false" outlineLevel="0" collapsed="false">
      <c r="A88" s="899" t="s">
        <v>1774</v>
      </c>
      <c r="B88" s="900" t="n">
        <v>173872301.89</v>
      </c>
      <c r="C88" s="900" t="n">
        <v>82070.42</v>
      </c>
      <c r="D88" s="900" t="n">
        <v>-41061.03</v>
      </c>
      <c r="E88" s="900" t="n">
        <v>0</v>
      </c>
      <c r="F88" s="900" t="n">
        <v>0</v>
      </c>
      <c r="G88" s="900" t="n">
        <v>173913311.28</v>
      </c>
      <c r="H88" s="894" t="n">
        <f aca="false">ROW()</f>
        <v>88</v>
      </c>
    </row>
    <row r="89" s="892" customFormat="true" ht="12.75" hidden="false" customHeight="false" outlineLevel="0" collapsed="false">
      <c r="A89" s="899" t="s">
        <v>1681</v>
      </c>
      <c r="B89" s="900" t="n">
        <v>1866343377.69</v>
      </c>
      <c r="C89" s="900" t="n">
        <v>3669103.67</v>
      </c>
      <c r="D89" s="900" t="n">
        <v>-91734.63</v>
      </c>
      <c r="E89" s="900" t="n">
        <v>0</v>
      </c>
      <c r="F89" s="900" t="n">
        <v>0</v>
      </c>
      <c r="G89" s="900" t="n">
        <v>1869920746.73</v>
      </c>
      <c r="H89" s="894" t="n">
        <f aca="false">ROW()</f>
        <v>89</v>
      </c>
    </row>
    <row r="90" s="892" customFormat="true" ht="12.75" hidden="false" customHeight="false" outlineLevel="0" collapsed="false">
      <c r="A90" s="867"/>
      <c r="B90" s="901"/>
      <c r="C90" s="901"/>
      <c r="D90" s="901"/>
      <c r="E90" s="901"/>
      <c r="F90" s="901"/>
      <c r="G90" s="901"/>
      <c r="H90" s="894" t="n">
        <f aca="false">ROW()</f>
        <v>90</v>
      </c>
    </row>
    <row r="91" s="892" customFormat="true" ht="12.75" hidden="false" customHeight="false" outlineLevel="0" collapsed="false">
      <c r="A91" s="892" t="s">
        <v>1735</v>
      </c>
      <c r="B91" s="914" t="s">
        <v>70</v>
      </c>
      <c r="C91" s="914"/>
      <c r="D91" s="914"/>
      <c r="E91" s="914"/>
      <c r="F91" s="914"/>
      <c r="G91" s="915" t="s">
        <v>1736</v>
      </c>
      <c r="H91" s="894" t="n">
        <f aca="false">ROW()</f>
        <v>91</v>
      </c>
    </row>
    <row r="92" s="892" customFormat="true" ht="12.75" hidden="false" customHeight="false" outlineLevel="0" collapsed="false">
      <c r="B92" s="914" t="s">
        <v>1737</v>
      </c>
      <c r="C92" s="914"/>
      <c r="D92" s="914"/>
      <c r="E92" s="914"/>
      <c r="F92" s="914"/>
      <c r="G92" s="915" t="s">
        <v>711</v>
      </c>
      <c r="H92" s="894" t="n">
        <f aca="false">ROW()</f>
        <v>92</v>
      </c>
    </row>
    <row r="93" s="892" customFormat="true" ht="12.75" hidden="false" customHeight="false" outlineLevel="0" collapsed="false">
      <c r="A93" s="892" t="s">
        <v>75</v>
      </c>
      <c r="B93" s="914" t="str">
        <f aca="false">B3</f>
        <v>Current Period: OCT-10</v>
      </c>
      <c r="C93" s="914"/>
      <c r="D93" s="914"/>
      <c r="E93" s="914"/>
      <c r="F93" s="914"/>
      <c r="G93" s="893"/>
      <c r="H93" s="894" t="n">
        <f aca="false">ROW()</f>
        <v>93</v>
      </c>
    </row>
    <row r="94" s="892" customFormat="true" ht="12.75" hidden="false" customHeight="false" outlineLevel="0" collapsed="false">
      <c r="B94" s="893"/>
      <c r="C94" s="893" t="s">
        <v>1220</v>
      </c>
      <c r="D94" s="893"/>
      <c r="E94" s="893"/>
      <c r="F94" s="893"/>
      <c r="G94" s="893"/>
      <c r="H94" s="894" t="n">
        <f aca="false">ROW()</f>
        <v>94</v>
      </c>
    </row>
    <row r="95" s="892" customFormat="true" ht="12.75" hidden="false" customHeight="false" outlineLevel="0" collapsed="false">
      <c r="B95" s="893"/>
      <c r="C95" s="893"/>
      <c r="D95" s="893"/>
      <c r="E95" s="893"/>
      <c r="F95" s="893"/>
      <c r="G95" s="893"/>
      <c r="H95" s="894" t="n">
        <f aca="false">ROW()</f>
        <v>95</v>
      </c>
    </row>
    <row r="96" s="892" customFormat="true" ht="12.75" hidden="false" customHeight="false" outlineLevel="0" collapsed="false">
      <c r="A96" s="908" t="s">
        <v>1738</v>
      </c>
      <c r="B96" s="916" t="s">
        <v>1660</v>
      </c>
      <c r="C96" s="916"/>
      <c r="D96" s="916"/>
      <c r="E96" s="916"/>
      <c r="F96" s="916"/>
      <c r="G96" s="916" t="s">
        <v>1661</v>
      </c>
      <c r="H96" s="894" t="n">
        <f aca="false">ROW()</f>
        <v>96</v>
      </c>
    </row>
    <row r="97" s="892" customFormat="true" ht="12.75" hidden="false" customHeight="false" outlineLevel="0" collapsed="false">
      <c r="A97" s="909" t="s">
        <v>1739</v>
      </c>
      <c r="B97" s="917" t="s">
        <v>1663</v>
      </c>
      <c r="C97" s="917" t="s">
        <v>1664</v>
      </c>
      <c r="D97" s="917" t="s">
        <v>1665</v>
      </c>
      <c r="E97" s="917" t="s">
        <v>1331</v>
      </c>
      <c r="F97" s="917" t="s">
        <v>1666</v>
      </c>
      <c r="G97" s="917" t="s">
        <v>1663</v>
      </c>
      <c r="H97" s="894" t="n">
        <f aca="false">ROW()</f>
        <v>97</v>
      </c>
    </row>
    <row r="98" s="889" customFormat="true" ht="12.75" hidden="false" customHeight="false" outlineLevel="0" collapsed="false">
      <c r="A98" s="889" t="s">
        <v>1682</v>
      </c>
      <c r="B98" s="890"/>
      <c r="C98" s="890"/>
      <c r="D98" s="890"/>
      <c r="E98" s="890"/>
      <c r="F98" s="890"/>
      <c r="G98" s="890"/>
      <c r="H98" s="891" t="n">
        <f aca="false">ROW()</f>
        <v>98</v>
      </c>
    </row>
    <row r="99" s="892" customFormat="true" ht="12.75" hidden="false" customHeight="false" outlineLevel="0" collapsed="false">
      <c r="A99" s="892" t="s">
        <v>1775</v>
      </c>
      <c r="B99" s="893"/>
      <c r="C99" s="893"/>
      <c r="D99" s="893"/>
      <c r="E99" s="893"/>
      <c r="F99" s="893"/>
      <c r="G99" s="893"/>
      <c r="H99" s="894" t="n">
        <f aca="false">ROW()</f>
        <v>99</v>
      </c>
    </row>
    <row r="100" s="892" customFormat="true" ht="12.75" hidden="false" customHeight="false" outlineLevel="0" collapsed="false">
      <c r="A100" s="892" t="s">
        <v>1776</v>
      </c>
      <c r="B100" s="893" t="n">
        <v>337695.94</v>
      </c>
      <c r="C100" s="893" t="n">
        <v>0</v>
      </c>
      <c r="D100" s="893" t="n">
        <v>0</v>
      </c>
      <c r="E100" s="893" t="n">
        <v>0</v>
      </c>
      <c r="F100" s="893" t="n">
        <v>0</v>
      </c>
      <c r="G100" s="893" t="n">
        <v>337695.94</v>
      </c>
      <c r="H100" s="894" t="n">
        <f aca="false">ROW()</f>
        <v>100</v>
      </c>
    </row>
    <row r="101" s="889" customFormat="true" ht="12.75" hidden="false" customHeight="false" outlineLevel="0" collapsed="false">
      <c r="A101" s="897" t="s">
        <v>1777</v>
      </c>
      <c r="B101" s="898" t="n">
        <v>337695.94</v>
      </c>
      <c r="C101" s="898" t="n">
        <v>0</v>
      </c>
      <c r="D101" s="898" t="n">
        <v>0</v>
      </c>
      <c r="E101" s="898" t="n">
        <v>0</v>
      </c>
      <c r="F101" s="898" t="n">
        <v>0</v>
      </c>
      <c r="G101" s="898" t="n">
        <v>337695.94</v>
      </c>
      <c r="H101" s="891" t="n">
        <f aca="false">ROW()</f>
        <v>101</v>
      </c>
    </row>
    <row r="102" s="892" customFormat="true" ht="12.75" hidden="false" customHeight="false" outlineLevel="0" collapsed="false">
      <c r="A102" s="892" t="s">
        <v>1778</v>
      </c>
      <c r="B102" s="893"/>
      <c r="C102" s="893"/>
      <c r="D102" s="893"/>
      <c r="E102" s="893"/>
      <c r="F102" s="893"/>
      <c r="G102" s="893"/>
      <c r="H102" s="894" t="n">
        <f aca="false">ROW()</f>
        <v>102</v>
      </c>
    </row>
    <row r="103" s="892" customFormat="true" ht="12.75" hidden="false" customHeight="false" outlineLevel="0" collapsed="false">
      <c r="A103" s="892" t="s">
        <v>1686</v>
      </c>
      <c r="B103" s="893" t="n">
        <v>6790595.44</v>
      </c>
      <c r="C103" s="893" t="n">
        <v>0</v>
      </c>
      <c r="D103" s="893" t="n">
        <v>0</v>
      </c>
      <c r="E103" s="893" t="n">
        <v>0</v>
      </c>
      <c r="F103" s="893" t="n">
        <v>0</v>
      </c>
      <c r="G103" s="893" t="n">
        <v>6790595.44</v>
      </c>
      <c r="H103" s="894" t="n">
        <f aca="false">ROW()</f>
        <v>103</v>
      </c>
    </row>
    <row r="104" s="889" customFormat="true" ht="12.75" hidden="false" customHeight="false" outlineLevel="0" collapsed="false">
      <c r="A104" s="889" t="s">
        <v>1687</v>
      </c>
      <c r="B104" s="890" t="n">
        <v>3107233.23</v>
      </c>
      <c r="C104" s="890" t="n">
        <v>0</v>
      </c>
      <c r="D104" s="890" t="n">
        <v>0</v>
      </c>
      <c r="E104" s="890" t="n">
        <v>0</v>
      </c>
      <c r="F104" s="890" t="n">
        <v>0</v>
      </c>
      <c r="G104" s="890" t="n">
        <v>3107233.23</v>
      </c>
      <c r="H104" s="891" t="n">
        <f aca="false">ROW()</f>
        <v>104</v>
      </c>
    </row>
    <row r="105" s="892" customFormat="true" ht="12.75" hidden="false" customHeight="false" outlineLevel="0" collapsed="false">
      <c r="A105" s="892" t="s">
        <v>1688</v>
      </c>
      <c r="B105" s="893" t="n">
        <v>584090.42</v>
      </c>
      <c r="C105" s="893" t="n">
        <v>0</v>
      </c>
      <c r="D105" s="893" t="n">
        <v>0</v>
      </c>
      <c r="E105" s="893" t="n">
        <v>0</v>
      </c>
      <c r="F105" s="893" t="n">
        <v>0</v>
      </c>
      <c r="G105" s="893" t="n">
        <v>584090.42</v>
      </c>
      <c r="H105" s="894" t="n">
        <f aca="false">ROW()</f>
        <v>105</v>
      </c>
    </row>
    <row r="106" s="892" customFormat="true" ht="12.75" hidden="false" customHeight="false" outlineLevel="0" collapsed="false">
      <c r="A106" s="892" t="s">
        <v>1690</v>
      </c>
      <c r="B106" s="893" t="n">
        <v>397194.35</v>
      </c>
      <c r="C106" s="893" t="n">
        <v>0</v>
      </c>
      <c r="D106" s="893" t="n">
        <v>0</v>
      </c>
      <c r="E106" s="893" t="n">
        <v>0</v>
      </c>
      <c r="F106" s="893" t="n">
        <v>0</v>
      </c>
      <c r="G106" s="893" t="n">
        <v>397194.35</v>
      </c>
      <c r="H106" s="894" t="n">
        <f aca="false">ROW()</f>
        <v>106</v>
      </c>
    </row>
    <row r="107" s="889" customFormat="true" ht="12.75" hidden="false" customHeight="false" outlineLevel="0" collapsed="false">
      <c r="A107" s="897" t="s">
        <v>1779</v>
      </c>
      <c r="B107" s="898" t="n">
        <v>10879113.44</v>
      </c>
      <c r="C107" s="898" t="n">
        <v>0</v>
      </c>
      <c r="D107" s="898" t="n">
        <v>0</v>
      </c>
      <c r="E107" s="898" t="n">
        <v>0</v>
      </c>
      <c r="F107" s="898" t="n">
        <v>0</v>
      </c>
      <c r="G107" s="898" t="n">
        <v>10879113.44</v>
      </c>
      <c r="H107" s="891" t="n">
        <f aca="false">ROW()</f>
        <v>107</v>
      </c>
    </row>
    <row r="108" s="892" customFormat="true" ht="12.75" hidden="false" customHeight="false" outlineLevel="0" collapsed="false">
      <c r="A108" s="867" t="s">
        <v>1780</v>
      </c>
      <c r="B108" s="901"/>
      <c r="C108" s="901"/>
      <c r="D108" s="901"/>
      <c r="E108" s="901"/>
      <c r="F108" s="901"/>
      <c r="G108" s="901"/>
      <c r="H108" s="894"/>
    </row>
    <row r="109" s="892" customFormat="true" ht="12.75" hidden="false" customHeight="false" outlineLevel="0" collapsed="false">
      <c r="A109" s="867" t="s">
        <v>1689</v>
      </c>
      <c r="B109" s="901" t="n">
        <v>0</v>
      </c>
      <c r="C109" s="901" t="n">
        <v>5078902.53</v>
      </c>
      <c r="D109" s="901" t="n">
        <v>0</v>
      </c>
      <c r="E109" s="901" t="n">
        <v>0</v>
      </c>
      <c r="F109" s="901" t="n">
        <v>0</v>
      </c>
      <c r="G109" s="901" t="n">
        <v>5078902.53</v>
      </c>
      <c r="H109" s="894"/>
    </row>
    <row r="110" s="889" customFormat="true" ht="12.75" hidden="false" customHeight="false" outlineLevel="0" collapsed="false">
      <c r="A110" s="897" t="s">
        <v>1781</v>
      </c>
      <c r="B110" s="898" t="n">
        <v>0</v>
      </c>
      <c r="C110" s="898" t="n">
        <v>5078902.53</v>
      </c>
      <c r="D110" s="898" t="n">
        <v>0</v>
      </c>
      <c r="E110" s="898" t="n">
        <v>0</v>
      </c>
      <c r="F110" s="898" t="n">
        <v>0</v>
      </c>
      <c r="G110" s="898" t="n">
        <v>5078902.53</v>
      </c>
      <c r="H110" s="891"/>
    </row>
    <row r="111" s="892" customFormat="true" ht="12.75" hidden="false" customHeight="false" outlineLevel="0" collapsed="false">
      <c r="A111" s="892" t="s">
        <v>1782</v>
      </c>
      <c r="B111" s="893"/>
      <c r="C111" s="893"/>
      <c r="D111" s="893"/>
      <c r="E111" s="893"/>
      <c r="F111" s="893"/>
      <c r="G111" s="893"/>
      <c r="H111" s="894" t="n">
        <f aca="false">ROW()</f>
        <v>111</v>
      </c>
    </row>
    <row r="112" s="892" customFormat="true" ht="12.75" hidden="false" customHeight="false" outlineLevel="0" collapsed="false">
      <c r="A112" s="892" t="s">
        <v>1684</v>
      </c>
      <c r="B112" s="893" t="n">
        <v>793362.37</v>
      </c>
      <c r="C112" s="893" t="n">
        <v>0</v>
      </c>
      <c r="D112" s="893" t="n">
        <v>0</v>
      </c>
      <c r="E112" s="893" t="n">
        <v>0</v>
      </c>
      <c r="F112" s="893" t="n">
        <v>0</v>
      </c>
      <c r="G112" s="893" t="n">
        <v>793362.37</v>
      </c>
      <c r="H112" s="894" t="n">
        <f aca="false">ROW()</f>
        <v>112</v>
      </c>
    </row>
    <row r="113" s="889" customFormat="true" ht="12.75" hidden="false" customHeight="false" outlineLevel="0" collapsed="false">
      <c r="A113" s="889" t="s">
        <v>1783</v>
      </c>
      <c r="B113" s="890" t="n">
        <v>513015.22</v>
      </c>
      <c r="C113" s="890" t="n">
        <v>0</v>
      </c>
      <c r="D113" s="890" t="n">
        <v>0</v>
      </c>
      <c r="E113" s="890" t="n">
        <v>0</v>
      </c>
      <c r="F113" s="890" t="n">
        <v>0</v>
      </c>
      <c r="G113" s="890" t="n">
        <v>513015.22</v>
      </c>
      <c r="H113" s="891" t="n">
        <f aca="false">ROW()</f>
        <v>113</v>
      </c>
    </row>
    <row r="114" s="892" customFormat="true" ht="12.75" hidden="false" customHeight="false" outlineLevel="0" collapsed="false">
      <c r="A114" s="892" t="s">
        <v>1686</v>
      </c>
      <c r="B114" s="893" t="n">
        <v>83106.4</v>
      </c>
      <c r="C114" s="893" t="n">
        <v>0</v>
      </c>
      <c r="D114" s="893" t="n">
        <v>0</v>
      </c>
      <c r="E114" s="893" t="n">
        <v>0</v>
      </c>
      <c r="F114" s="893" t="n">
        <v>0</v>
      </c>
      <c r="G114" s="893" t="n">
        <v>83106.4</v>
      </c>
      <c r="H114" s="894" t="n">
        <f aca="false">ROW()</f>
        <v>114</v>
      </c>
    </row>
    <row r="115" s="892" customFormat="true" ht="12.75" hidden="false" customHeight="false" outlineLevel="0" collapsed="false">
      <c r="A115" s="892" t="s">
        <v>1687</v>
      </c>
      <c r="B115" s="893" t="n">
        <v>3438921.35</v>
      </c>
      <c r="C115" s="893" t="n">
        <v>0</v>
      </c>
      <c r="D115" s="893" t="n">
        <v>0</v>
      </c>
      <c r="E115" s="893" t="n">
        <v>0</v>
      </c>
      <c r="F115" s="893" t="n">
        <v>0</v>
      </c>
      <c r="G115" s="893" t="n">
        <v>3438921.35</v>
      </c>
      <c r="H115" s="894" t="n">
        <f aca="false">ROW()</f>
        <v>115</v>
      </c>
    </row>
    <row r="116" s="889" customFormat="true" ht="12.75" hidden="false" customHeight="false" outlineLevel="0" collapsed="false">
      <c r="A116" s="889" t="s">
        <v>1688</v>
      </c>
      <c r="B116" s="890" t="n">
        <v>126272.91</v>
      </c>
      <c r="C116" s="890" t="n">
        <v>0</v>
      </c>
      <c r="D116" s="890" t="n">
        <v>0</v>
      </c>
      <c r="E116" s="890" t="n">
        <v>0</v>
      </c>
      <c r="F116" s="890" t="n">
        <v>0</v>
      </c>
      <c r="G116" s="890" t="n">
        <v>126272.91</v>
      </c>
      <c r="H116" s="891" t="n">
        <f aca="false">ROW()</f>
        <v>116</v>
      </c>
    </row>
    <row r="117" s="892" customFormat="true" ht="12.75" hidden="false" customHeight="false" outlineLevel="0" collapsed="false">
      <c r="A117" s="892" t="s">
        <v>1689</v>
      </c>
      <c r="B117" s="893" t="n">
        <v>8802.52</v>
      </c>
      <c r="C117" s="893" t="n">
        <v>0</v>
      </c>
      <c r="D117" s="893" t="n">
        <v>0</v>
      </c>
      <c r="E117" s="893" t="n">
        <v>0</v>
      </c>
      <c r="F117" s="893" t="n">
        <v>0</v>
      </c>
      <c r="G117" s="893" t="n">
        <v>8802.52</v>
      </c>
      <c r="H117" s="894" t="n">
        <f aca="false">ROW()</f>
        <v>117</v>
      </c>
    </row>
    <row r="118" s="892" customFormat="true" ht="12.75" hidden="false" customHeight="false" outlineLevel="0" collapsed="false">
      <c r="A118" s="899" t="s">
        <v>1784</v>
      </c>
      <c r="B118" s="900" t="n">
        <v>4963480.77</v>
      </c>
      <c r="C118" s="900" t="n">
        <v>0</v>
      </c>
      <c r="D118" s="900" t="n">
        <v>0</v>
      </c>
      <c r="E118" s="900" t="n">
        <v>0</v>
      </c>
      <c r="F118" s="900" t="n">
        <v>0</v>
      </c>
      <c r="G118" s="900" t="n">
        <v>4963480.77</v>
      </c>
      <c r="H118" s="894" t="n">
        <f aca="false">ROW()</f>
        <v>118</v>
      </c>
    </row>
    <row r="119" s="889" customFormat="true" ht="12.75" hidden="false" customHeight="false" outlineLevel="0" collapsed="false">
      <c r="A119" s="889" t="s">
        <v>1785</v>
      </c>
      <c r="B119" s="890"/>
      <c r="C119" s="890"/>
      <c r="D119" s="890"/>
      <c r="E119" s="890"/>
      <c r="F119" s="890"/>
      <c r="G119" s="890"/>
      <c r="H119" s="891" t="n">
        <f aca="false">ROW()</f>
        <v>119</v>
      </c>
    </row>
    <row r="120" s="892" customFormat="true" ht="12.75" hidden="false" customHeight="false" outlineLevel="0" collapsed="false">
      <c r="A120" s="892" t="s">
        <v>1684</v>
      </c>
      <c r="B120" s="893" t="n">
        <v>12107990.59</v>
      </c>
      <c r="C120" s="893" t="n">
        <v>-965.96</v>
      </c>
      <c r="D120" s="893" t="n">
        <v>0</v>
      </c>
      <c r="E120" s="893" t="n">
        <v>0</v>
      </c>
      <c r="F120" s="893" t="n">
        <v>0</v>
      </c>
      <c r="G120" s="893" t="n">
        <v>12107024.63</v>
      </c>
      <c r="H120" s="894" t="n">
        <f aca="false">ROW()</f>
        <v>120</v>
      </c>
    </row>
    <row r="121" s="892" customFormat="true" ht="12.75" hidden="false" customHeight="false" outlineLevel="0" collapsed="false">
      <c r="A121" s="892" t="s">
        <v>1783</v>
      </c>
      <c r="B121" s="893" t="n">
        <v>2978029.8</v>
      </c>
      <c r="C121" s="893" t="n">
        <v>0</v>
      </c>
      <c r="D121" s="893" t="n">
        <v>0</v>
      </c>
      <c r="E121" s="893" t="n">
        <v>0</v>
      </c>
      <c r="F121" s="893" t="n">
        <v>0</v>
      </c>
      <c r="G121" s="893" t="n">
        <v>2978029.8</v>
      </c>
      <c r="H121" s="894" t="n">
        <f aca="false">ROW()</f>
        <v>121</v>
      </c>
    </row>
    <row r="122" s="889" customFormat="true" ht="12.75" hidden="false" customHeight="false" outlineLevel="0" collapsed="false">
      <c r="A122" s="889" t="s">
        <v>1686</v>
      </c>
      <c r="B122" s="890" t="n">
        <v>114140148.02</v>
      </c>
      <c r="C122" s="890" t="n">
        <v>-19765.77</v>
      </c>
      <c r="D122" s="890" t="n">
        <v>0</v>
      </c>
      <c r="E122" s="890" t="n">
        <v>0</v>
      </c>
      <c r="F122" s="890" t="n">
        <v>0</v>
      </c>
      <c r="G122" s="890" t="n">
        <v>114120382.25</v>
      </c>
      <c r="H122" s="891" t="n">
        <f aca="false">ROW()</f>
        <v>122</v>
      </c>
    </row>
    <row r="123" s="892" customFormat="true" ht="12.75" hidden="false" customHeight="false" outlineLevel="0" collapsed="false">
      <c r="A123" s="892" t="s">
        <v>1687</v>
      </c>
      <c r="B123" s="893" t="n">
        <v>67029416.2</v>
      </c>
      <c r="C123" s="893" t="n">
        <v>0</v>
      </c>
      <c r="D123" s="893" t="n">
        <v>0</v>
      </c>
      <c r="E123" s="893" t="n">
        <v>0</v>
      </c>
      <c r="F123" s="893" t="n">
        <v>0</v>
      </c>
      <c r="G123" s="893" t="n">
        <v>67029416.2</v>
      </c>
      <c r="H123" s="894" t="n">
        <f aca="false">ROW()</f>
        <v>123</v>
      </c>
    </row>
    <row r="124" s="892" customFormat="true" ht="12.75" hidden="false" customHeight="false" outlineLevel="0" collapsed="false">
      <c r="A124" s="892" t="s">
        <v>1688</v>
      </c>
      <c r="B124" s="893" t="n">
        <v>11062940.46</v>
      </c>
      <c r="C124" s="893" t="n">
        <v>-2117.83</v>
      </c>
      <c r="D124" s="893" t="n">
        <v>0</v>
      </c>
      <c r="E124" s="893" t="n">
        <v>0</v>
      </c>
      <c r="F124" s="893" t="n">
        <v>0</v>
      </c>
      <c r="G124" s="893" t="n">
        <v>11060822.63</v>
      </c>
      <c r="H124" s="894" t="n">
        <f aca="false">ROW()</f>
        <v>124</v>
      </c>
    </row>
    <row r="125" s="889" customFormat="true" ht="12.75" hidden="false" customHeight="false" outlineLevel="0" collapsed="false">
      <c r="A125" s="889" t="s">
        <v>1689</v>
      </c>
      <c r="B125" s="890" t="n">
        <v>1066576.3</v>
      </c>
      <c r="C125" s="890" t="n">
        <v>8676.84</v>
      </c>
      <c r="D125" s="890" t="n">
        <v>0</v>
      </c>
      <c r="E125" s="890" t="n">
        <v>0</v>
      </c>
      <c r="F125" s="890" t="n">
        <v>0</v>
      </c>
      <c r="G125" s="890" t="n">
        <v>1075253.14</v>
      </c>
      <c r="H125" s="891" t="n">
        <f aca="false">ROW()</f>
        <v>125</v>
      </c>
    </row>
    <row r="126" s="892" customFormat="true" ht="12.75" hidden="false" customHeight="false" outlineLevel="0" collapsed="false">
      <c r="A126" s="899" t="s">
        <v>1786</v>
      </c>
      <c r="B126" s="900" t="n">
        <v>208385101.37</v>
      </c>
      <c r="C126" s="900" t="n">
        <v>-14172.72</v>
      </c>
      <c r="D126" s="900" t="n">
        <v>0</v>
      </c>
      <c r="E126" s="900" t="n">
        <v>0</v>
      </c>
      <c r="F126" s="900" t="n">
        <v>0</v>
      </c>
      <c r="G126" s="900" t="n">
        <v>208370928.65</v>
      </c>
      <c r="H126" s="894" t="n">
        <f aca="false">ROW()</f>
        <v>126</v>
      </c>
    </row>
    <row r="127" s="892" customFormat="true" ht="12.75" hidden="false" customHeight="false" outlineLevel="0" collapsed="false">
      <c r="A127" s="899" t="s">
        <v>1691</v>
      </c>
      <c r="B127" s="900" t="n">
        <v>224565391.52</v>
      </c>
      <c r="C127" s="900" t="n">
        <v>5064729.81</v>
      </c>
      <c r="D127" s="900" t="n">
        <v>0</v>
      </c>
      <c r="E127" s="900" t="n">
        <v>0</v>
      </c>
      <c r="F127" s="900" t="n">
        <v>0</v>
      </c>
      <c r="G127" s="900" t="n">
        <v>229630121.33</v>
      </c>
      <c r="H127" s="894" t="n">
        <f aca="false">ROW()</f>
        <v>127</v>
      </c>
    </row>
    <row r="128" s="889" customFormat="true" ht="12.75" hidden="false" customHeight="false" outlineLevel="0" collapsed="false">
      <c r="A128" s="889" t="s">
        <v>1692</v>
      </c>
      <c r="B128" s="890"/>
      <c r="C128" s="890"/>
      <c r="D128" s="890"/>
      <c r="E128" s="890"/>
      <c r="F128" s="890"/>
      <c r="G128" s="890"/>
      <c r="H128" s="891" t="n">
        <f aca="false">ROW()</f>
        <v>128</v>
      </c>
    </row>
    <row r="129" s="892" customFormat="true" ht="12.75" hidden="false" customHeight="false" outlineLevel="0" collapsed="false">
      <c r="A129" s="892" t="s">
        <v>1787</v>
      </c>
      <c r="B129" s="893"/>
      <c r="C129" s="893"/>
      <c r="D129" s="893"/>
      <c r="E129" s="893"/>
      <c r="F129" s="893"/>
      <c r="G129" s="893"/>
      <c r="H129" s="894" t="n">
        <f aca="false">ROW()</f>
        <v>129</v>
      </c>
    </row>
    <row r="130" s="892" customFormat="true" ht="12.75" hidden="false" customHeight="false" outlineLevel="0" collapsed="false">
      <c r="A130" s="892" t="s">
        <v>1693</v>
      </c>
      <c r="B130" s="893" t="n">
        <v>1574658.65</v>
      </c>
      <c r="C130" s="893" t="n">
        <v>0</v>
      </c>
      <c r="D130" s="893" t="n">
        <v>0</v>
      </c>
      <c r="E130" s="893" t="n">
        <v>0</v>
      </c>
      <c r="F130" s="893" t="n">
        <v>0</v>
      </c>
      <c r="G130" s="893" t="n">
        <v>1574658.65</v>
      </c>
      <c r="H130" s="894" t="n">
        <f aca="false">ROW()</f>
        <v>130</v>
      </c>
    </row>
    <row r="131" s="889" customFormat="true" ht="12.75" hidden="false" customHeight="false" outlineLevel="0" collapsed="false">
      <c r="A131" s="889" t="s">
        <v>1694</v>
      </c>
      <c r="B131" s="890" t="n">
        <v>11824675.48</v>
      </c>
      <c r="C131" s="890" t="n">
        <v>0</v>
      </c>
      <c r="D131" s="890" t="n">
        <v>0</v>
      </c>
      <c r="E131" s="890" t="n">
        <v>0</v>
      </c>
      <c r="F131" s="890" t="n">
        <v>0</v>
      </c>
      <c r="G131" s="890" t="n">
        <v>11824675.48</v>
      </c>
      <c r="H131" s="891" t="n">
        <f aca="false">ROW()</f>
        <v>131</v>
      </c>
    </row>
    <row r="132" s="892" customFormat="true" ht="12.75" hidden="false" customHeight="false" outlineLevel="0" collapsed="false">
      <c r="A132" s="892" t="s">
        <v>1697</v>
      </c>
      <c r="B132" s="893" t="n">
        <v>36899595.24</v>
      </c>
      <c r="C132" s="893" t="n">
        <v>2033642.53</v>
      </c>
      <c r="D132" s="893" t="n">
        <v>0</v>
      </c>
      <c r="E132" s="893" t="n">
        <v>0</v>
      </c>
      <c r="F132" s="893" t="n">
        <v>0</v>
      </c>
      <c r="G132" s="893" t="n">
        <v>38933237.77</v>
      </c>
      <c r="H132" s="894" t="n">
        <f aca="false">ROW()</f>
        <v>132</v>
      </c>
    </row>
    <row r="133" s="892" customFormat="true" ht="12.75" hidden="false" customHeight="false" outlineLevel="0" collapsed="false">
      <c r="A133" s="892" t="s">
        <v>1788</v>
      </c>
      <c r="B133" s="893" t="n">
        <v>73137198.41</v>
      </c>
      <c r="C133" s="893" t="n">
        <v>3463307.64</v>
      </c>
      <c r="D133" s="893" t="n">
        <v>-31560.27</v>
      </c>
      <c r="E133" s="893" t="n">
        <v>0</v>
      </c>
      <c r="F133" s="893" t="n">
        <v>0</v>
      </c>
      <c r="G133" s="893" t="n">
        <v>76568945.78</v>
      </c>
      <c r="H133" s="894" t="n">
        <f aca="false">ROW()</f>
        <v>133</v>
      </c>
    </row>
    <row r="134" s="889" customFormat="true" ht="12.75" hidden="false" customHeight="false" outlineLevel="0" collapsed="false">
      <c r="A134" s="889" t="s">
        <v>1699</v>
      </c>
      <c r="B134" s="890" t="n">
        <v>61712468.81</v>
      </c>
      <c r="C134" s="890" t="n">
        <v>617137.8</v>
      </c>
      <c r="D134" s="890" t="n">
        <v>-53217.51</v>
      </c>
      <c r="E134" s="890" t="n">
        <v>0</v>
      </c>
      <c r="F134" s="890" t="n">
        <v>0</v>
      </c>
      <c r="G134" s="890" t="n">
        <v>62276389.1</v>
      </c>
      <c r="H134" s="891" t="n">
        <f aca="false">ROW()</f>
        <v>134</v>
      </c>
    </row>
    <row r="135" s="892" customFormat="true" ht="12.75" hidden="false" customHeight="false" outlineLevel="0" collapsed="false">
      <c r="A135" s="892" t="s">
        <v>1700</v>
      </c>
      <c r="B135" s="893" t="n">
        <v>13926674.61</v>
      </c>
      <c r="C135" s="893" t="n">
        <v>0</v>
      </c>
      <c r="D135" s="893" t="n">
        <v>0</v>
      </c>
      <c r="E135" s="893" t="n">
        <v>0</v>
      </c>
      <c r="F135" s="893" t="n">
        <v>0</v>
      </c>
      <c r="G135" s="893" t="n">
        <v>13926674.61</v>
      </c>
      <c r="H135" s="894" t="n">
        <f aca="false">ROW()</f>
        <v>135</v>
      </c>
    </row>
    <row r="136" s="892" customFormat="true" ht="12.75" hidden="false" customHeight="false" outlineLevel="0" collapsed="false">
      <c r="A136" s="892" t="s">
        <v>1701</v>
      </c>
      <c r="B136" s="893" t="n">
        <v>61446.61</v>
      </c>
      <c r="C136" s="893" t="n">
        <v>0</v>
      </c>
      <c r="D136" s="893" t="n">
        <v>0</v>
      </c>
      <c r="E136" s="893" t="n">
        <v>0</v>
      </c>
      <c r="F136" s="893" t="n">
        <v>0</v>
      </c>
      <c r="G136" s="893" t="n">
        <v>61446.61</v>
      </c>
      <c r="H136" s="894" t="n">
        <f aca="false">ROW()</f>
        <v>136</v>
      </c>
    </row>
    <row r="137" s="889" customFormat="true" ht="12.75" hidden="false" customHeight="false" outlineLevel="0" collapsed="false">
      <c r="A137" s="897" t="s">
        <v>1789</v>
      </c>
      <c r="B137" s="898" t="n">
        <v>199136717.81</v>
      </c>
      <c r="C137" s="898" t="n">
        <v>6114087.97</v>
      </c>
      <c r="D137" s="898" t="n">
        <v>-84777.78</v>
      </c>
      <c r="E137" s="898" t="n">
        <v>0</v>
      </c>
      <c r="F137" s="898" t="n">
        <v>0</v>
      </c>
      <c r="G137" s="898" t="n">
        <v>205166028</v>
      </c>
      <c r="H137" s="891" t="n">
        <f aca="false">ROW()</f>
        <v>137</v>
      </c>
    </row>
    <row r="138" s="892" customFormat="true" ht="12.75" hidden="false" customHeight="false" outlineLevel="0" collapsed="false">
      <c r="A138" s="867"/>
      <c r="B138" s="901"/>
      <c r="C138" s="901"/>
      <c r="D138" s="901"/>
      <c r="E138" s="901"/>
      <c r="F138" s="901"/>
      <c r="G138" s="901"/>
      <c r="H138" s="894" t="n">
        <f aca="false">ROW()</f>
        <v>138</v>
      </c>
    </row>
    <row r="139" s="892" customFormat="true" ht="12.75" hidden="false" customHeight="false" outlineLevel="0" collapsed="false">
      <c r="A139" s="892" t="s">
        <v>1735</v>
      </c>
      <c r="B139" s="914" t="s">
        <v>70</v>
      </c>
      <c r="C139" s="914"/>
      <c r="D139" s="914"/>
      <c r="E139" s="914"/>
      <c r="F139" s="914"/>
      <c r="G139" s="915" t="s">
        <v>1736</v>
      </c>
      <c r="H139" s="894" t="n">
        <f aca="false">ROW()</f>
        <v>139</v>
      </c>
    </row>
    <row r="140" s="892" customFormat="true" ht="12.75" hidden="false" customHeight="false" outlineLevel="0" collapsed="false">
      <c r="B140" s="914" t="s">
        <v>1737</v>
      </c>
      <c r="C140" s="914"/>
      <c r="D140" s="914"/>
      <c r="E140" s="914"/>
      <c r="F140" s="914"/>
      <c r="G140" s="915" t="s">
        <v>714</v>
      </c>
      <c r="H140" s="894" t="n">
        <f aca="false">ROW()</f>
        <v>140</v>
      </c>
    </row>
    <row r="141" s="892" customFormat="true" ht="12.75" hidden="false" customHeight="false" outlineLevel="0" collapsed="false">
      <c r="A141" s="892" t="s">
        <v>75</v>
      </c>
      <c r="B141" s="914" t="str">
        <f aca="false">B3</f>
        <v>Current Period: OCT-10</v>
      </c>
      <c r="C141" s="914"/>
      <c r="D141" s="914"/>
      <c r="E141" s="914"/>
      <c r="F141" s="914"/>
      <c r="G141" s="893"/>
      <c r="H141" s="894" t="n">
        <f aca="false">ROW()</f>
        <v>141</v>
      </c>
    </row>
    <row r="142" s="892" customFormat="true" ht="12.75" hidden="false" customHeight="false" outlineLevel="0" collapsed="false">
      <c r="B142" s="893"/>
      <c r="C142" s="893" t="s">
        <v>1220</v>
      </c>
      <c r="D142" s="893"/>
      <c r="E142" s="893"/>
      <c r="F142" s="893"/>
      <c r="G142" s="893"/>
      <c r="H142" s="894" t="n">
        <f aca="false">ROW()</f>
        <v>142</v>
      </c>
    </row>
    <row r="143" s="892" customFormat="true" ht="12.75" hidden="false" customHeight="false" outlineLevel="0" collapsed="false">
      <c r="B143" s="893"/>
      <c r="C143" s="893"/>
      <c r="D143" s="893"/>
      <c r="E143" s="893"/>
      <c r="F143" s="893"/>
      <c r="G143" s="893"/>
      <c r="H143" s="894" t="n">
        <f aca="false">ROW()</f>
        <v>143</v>
      </c>
    </row>
    <row r="144" s="892" customFormat="true" ht="12.75" hidden="false" customHeight="false" outlineLevel="0" collapsed="false">
      <c r="A144" s="908" t="s">
        <v>1738</v>
      </c>
      <c r="B144" s="916" t="s">
        <v>1660</v>
      </c>
      <c r="C144" s="916"/>
      <c r="D144" s="916"/>
      <c r="E144" s="916"/>
      <c r="F144" s="916"/>
      <c r="G144" s="916" t="s">
        <v>1661</v>
      </c>
      <c r="H144" s="894" t="n">
        <f aca="false">ROW()</f>
        <v>144</v>
      </c>
    </row>
    <row r="145" s="892" customFormat="true" ht="12.75" hidden="false" customHeight="false" outlineLevel="0" collapsed="false">
      <c r="A145" s="909" t="s">
        <v>1739</v>
      </c>
      <c r="B145" s="917" t="s">
        <v>1663</v>
      </c>
      <c r="C145" s="917" t="s">
        <v>1664</v>
      </c>
      <c r="D145" s="917" t="s">
        <v>1665</v>
      </c>
      <c r="E145" s="917" t="s">
        <v>1331</v>
      </c>
      <c r="F145" s="917" t="s">
        <v>1666</v>
      </c>
      <c r="G145" s="917" t="s">
        <v>1663</v>
      </c>
      <c r="H145" s="894" t="n">
        <f aca="false">ROW()</f>
        <v>145</v>
      </c>
    </row>
    <row r="146" s="892" customFormat="true" ht="12.75" hidden="false" customHeight="false" outlineLevel="0" collapsed="false">
      <c r="A146" s="892" t="s">
        <v>1790</v>
      </c>
      <c r="B146" s="893"/>
      <c r="C146" s="893"/>
      <c r="D146" s="893"/>
      <c r="E146" s="893"/>
      <c r="F146" s="893"/>
      <c r="G146" s="893"/>
      <c r="H146" s="894" t="n">
        <f aca="false">ROW()</f>
        <v>146</v>
      </c>
    </row>
    <row r="147" s="892" customFormat="true" ht="12.75" hidden="false" customHeight="false" outlineLevel="0" collapsed="false">
      <c r="A147" s="892" t="s">
        <v>1693</v>
      </c>
      <c r="B147" s="893" t="n">
        <v>290920.27</v>
      </c>
      <c r="C147" s="893" t="n">
        <v>0</v>
      </c>
      <c r="D147" s="893" t="n">
        <v>0</v>
      </c>
      <c r="E147" s="893" t="n">
        <v>0</v>
      </c>
      <c r="F147" s="893" t="n">
        <v>0</v>
      </c>
      <c r="G147" s="893" t="n">
        <v>290920.27</v>
      </c>
      <c r="H147" s="894" t="n">
        <f aca="false">ROW()</f>
        <v>147</v>
      </c>
    </row>
    <row r="148" s="889" customFormat="true" ht="12.75" hidden="false" customHeight="false" outlineLevel="0" collapsed="false">
      <c r="A148" s="889" t="s">
        <v>1694</v>
      </c>
      <c r="B148" s="890" t="n">
        <v>249868.3</v>
      </c>
      <c r="C148" s="890" t="n">
        <v>0</v>
      </c>
      <c r="D148" s="890" t="n">
        <v>0</v>
      </c>
      <c r="E148" s="890" t="n">
        <v>0</v>
      </c>
      <c r="F148" s="890" t="n">
        <v>0</v>
      </c>
      <c r="G148" s="890" t="n">
        <v>249868.3</v>
      </c>
      <c r="H148" s="891" t="n">
        <f aca="false">ROW()</f>
        <v>148</v>
      </c>
    </row>
    <row r="149" s="892" customFormat="true" ht="12.75" hidden="false" customHeight="false" outlineLevel="0" collapsed="false">
      <c r="A149" s="892" t="s">
        <v>1697</v>
      </c>
      <c r="B149" s="893" t="n">
        <v>2308409.21</v>
      </c>
      <c r="C149" s="893" t="n">
        <v>0</v>
      </c>
      <c r="D149" s="893" t="n">
        <v>0</v>
      </c>
      <c r="E149" s="893" t="n">
        <v>0</v>
      </c>
      <c r="F149" s="893" t="n">
        <v>0</v>
      </c>
      <c r="G149" s="893" t="n">
        <v>2308409.21</v>
      </c>
      <c r="H149" s="894" t="n">
        <f aca="false">ROW()</f>
        <v>149</v>
      </c>
    </row>
    <row r="150" s="892" customFormat="true" ht="12.75" hidden="false" customHeight="false" outlineLevel="0" collapsed="false">
      <c r="A150" s="892" t="s">
        <v>1788</v>
      </c>
      <c r="B150" s="893" t="n">
        <v>4198498.96</v>
      </c>
      <c r="C150" s="893" t="n">
        <v>0</v>
      </c>
      <c r="D150" s="893" t="n">
        <v>-390.18</v>
      </c>
      <c r="E150" s="893" t="n">
        <v>0</v>
      </c>
      <c r="F150" s="893" t="n">
        <v>0</v>
      </c>
      <c r="G150" s="893" t="n">
        <v>4198108.78</v>
      </c>
      <c r="H150" s="894" t="n">
        <f aca="false">ROW()</f>
        <v>150</v>
      </c>
    </row>
    <row r="151" s="889" customFormat="true" ht="12.75" hidden="false" customHeight="false" outlineLevel="0" collapsed="false">
      <c r="A151" s="889" t="s">
        <v>1699</v>
      </c>
      <c r="B151" s="890" t="n">
        <v>4241911.35</v>
      </c>
      <c r="C151" s="890" t="n">
        <v>-1993.23</v>
      </c>
      <c r="D151" s="890" t="n">
        <v>-2020.93</v>
      </c>
      <c r="E151" s="890" t="n">
        <v>0</v>
      </c>
      <c r="F151" s="890" t="n">
        <v>0</v>
      </c>
      <c r="G151" s="890" t="n">
        <v>4237897.19</v>
      </c>
      <c r="H151" s="891" t="n">
        <f aca="false">ROW()</f>
        <v>151</v>
      </c>
    </row>
    <row r="152" s="892" customFormat="true" ht="12.75" hidden="false" customHeight="false" outlineLevel="0" collapsed="false">
      <c r="A152" s="892" t="s">
        <v>1700</v>
      </c>
      <c r="B152" s="893" t="n">
        <v>167827.82</v>
      </c>
      <c r="C152" s="893" t="n">
        <v>0</v>
      </c>
      <c r="D152" s="893" t="n">
        <v>0</v>
      </c>
      <c r="E152" s="893" t="n">
        <v>0</v>
      </c>
      <c r="F152" s="893" t="n">
        <v>0</v>
      </c>
      <c r="G152" s="893" t="n">
        <v>167827.82</v>
      </c>
      <c r="H152" s="894" t="n">
        <f aca="false">ROW()</f>
        <v>152</v>
      </c>
    </row>
    <row r="153" s="892" customFormat="true" ht="12.75" hidden="false" customHeight="false" outlineLevel="0" collapsed="false">
      <c r="A153" s="899" t="s">
        <v>1791</v>
      </c>
      <c r="B153" s="900" t="n">
        <v>11457435.91</v>
      </c>
      <c r="C153" s="900" t="n">
        <v>-1993.23</v>
      </c>
      <c r="D153" s="900" t="n">
        <v>-2411.11</v>
      </c>
      <c r="E153" s="900" t="n">
        <v>0</v>
      </c>
      <c r="F153" s="900" t="n">
        <v>0</v>
      </c>
      <c r="G153" s="900" t="n">
        <v>11453031.57</v>
      </c>
      <c r="H153" s="894" t="n">
        <f aca="false">ROW()</f>
        <v>153</v>
      </c>
    </row>
    <row r="154" s="889" customFormat="true" ht="12.75" hidden="false" customHeight="false" outlineLevel="0" collapsed="false">
      <c r="A154" s="889" t="s">
        <v>1792</v>
      </c>
      <c r="B154" s="890"/>
      <c r="C154" s="890"/>
      <c r="D154" s="890"/>
      <c r="E154" s="890"/>
      <c r="F154" s="890"/>
      <c r="G154" s="890"/>
      <c r="H154" s="891" t="n">
        <f aca="false">ROW()</f>
        <v>154</v>
      </c>
    </row>
    <row r="155" s="892" customFormat="true" ht="12.75" hidden="false" customHeight="false" outlineLevel="0" collapsed="false">
      <c r="A155" s="892" t="s">
        <v>1693</v>
      </c>
      <c r="B155" s="893" t="n">
        <v>838046.57</v>
      </c>
      <c r="C155" s="893" t="n">
        <v>0</v>
      </c>
      <c r="D155" s="893" t="n">
        <v>0</v>
      </c>
      <c r="E155" s="893" t="n">
        <v>0</v>
      </c>
      <c r="F155" s="893" t="n">
        <v>0</v>
      </c>
      <c r="G155" s="893" t="n">
        <v>838046.57</v>
      </c>
      <c r="H155" s="894" t="n">
        <f aca="false">ROW()</f>
        <v>155</v>
      </c>
    </row>
    <row r="156" s="892" customFormat="true" ht="12.75" hidden="false" customHeight="false" outlineLevel="0" collapsed="false">
      <c r="A156" s="892" t="s">
        <v>1694</v>
      </c>
      <c r="B156" s="893" t="n">
        <v>56506.26</v>
      </c>
      <c r="C156" s="893" t="n">
        <v>0</v>
      </c>
      <c r="D156" s="893" t="n">
        <v>0</v>
      </c>
      <c r="E156" s="893" t="n">
        <v>0</v>
      </c>
      <c r="F156" s="893" t="n">
        <v>0</v>
      </c>
      <c r="G156" s="893" t="n">
        <v>56506.26</v>
      </c>
      <c r="H156" s="894" t="n">
        <f aca="false">ROW()</f>
        <v>156</v>
      </c>
    </row>
    <row r="157" s="889" customFormat="true" ht="12.75" hidden="false" customHeight="false" outlineLevel="0" collapsed="false">
      <c r="A157" s="889" t="s">
        <v>1793</v>
      </c>
      <c r="B157" s="890" t="n">
        <v>336550.36</v>
      </c>
      <c r="C157" s="890" t="n">
        <v>0</v>
      </c>
      <c r="D157" s="890" t="n">
        <v>0</v>
      </c>
      <c r="E157" s="890" t="n">
        <v>0</v>
      </c>
      <c r="F157" s="890" t="n">
        <v>0</v>
      </c>
      <c r="G157" s="890" t="n">
        <v>336550.36</v>
      </c>
      <c r="H157" s="891" t="n">
        <f aca="false">ROW()</f>
        <v>157</v>
      </c>
    </row>
    <row r="158" s="892" customFormat="true" ht="12.75" hidden="false" customHeight="false" outlineLevel="0" collapsed="false">
      <c r="A158" s="892" t="s">
        <v>1794</v>
      </c>
      <c r="B158" s="893" t="n">
        <v>262635.05</v>
      </c>
      <c r="C158" s="893" t="n">
        <v>0</v>
      </c>
      <c r="D158" s="893" t="n">
        <v>0</v>
      </c>
      <c r="E158" s="893" t="n">
        <v>0</v>
      </c>
      <c r="F158" s="893" t="n">
        <v>0</v>
      </c>
      <c r="G158" s="893" t="n">
        <v>262635.05</v>
      </c>
      <c r="H158" s="894" t="n">
        <f aca="false">ROW()</f>
        <v>158</v>
      </c>
    </row>
    <row r="159" s="892" customFormat="true" ht="12.75" hidden="false" customHeight="false" outlineLevel="0" collapsed="false">
      <c r="A159" s="892" t="s">
        <v>1795</v>
      </c>
      <c r="B159" s="893" t="n">
        <v>7848569</v>
      </c>
      <c r="C159" s="893" t="n">
        <v>1070.53</v>
      </c>
      <c r="D159" s="893" t="n">
        <v>0</v>
      </c>
      <c r="E159" s="893" t="n">
        <v>0</v>
      </c>
      <c r="F159" s="893" t="n">
        <v>0</v>
      </c>
      <c r="G159" s="893" t="n">
        <v>7849639.53</v>
      </c>
      <c r="H159" s="894" t="n">
        <f aca="false">ROW()</f>
        <v>159</v>
      </c>
    </row>
    <row r="160" s="889" customFormat="true" ht="12.75" hidden="false" customHeight="false" outlineLevel="0" collapsed="false">
      <c r="A160" s="889" t="s">
        <v>1796</v>
      </c>
      <c r="B160" s="890" t="n">
        <v>215241</v>
      </c>
      <c r="C160" s="890" t="n">
        <v>0</v>
      </c>
      <c r="D160" s="890" t="n">
        <v>0</v>
      </c>
      <c r="E160" s="890" t="n">
        <v>0</v>
      </c>
      <c r="F160" s="890" t="n">
        <v>0</v>
      </c>
      <c r="G160" s="890" t="n">
        <v>215241</v>
      </c>
      <c r="H160" s="891" t="n">
        <f aca="false">ROW()</f>
        <v>160</v>
      </c>
    </row>
    <row r="161" s="892" customFormat="true" ht="12.75" hidden="false" customHeight="false" outlineLevel="0" collapsed="false">
      <c r="A161" s="892" t="s">
        <v>1797</v>
      </c>
      <c r="B161" s="893" t="n">
        <v>74075.74</v>
      </c>
      <c r="C161" s="893" t="n">
        <v>0</v>
      </c>
      <c r="D161" s="893" t="n">
        <v>0</v>
      </c>
      <c r="E161" s="893" t="n">
        <v>0</v>
      </c>
      <c r="F161" s="893" t="n">
        <v>0</v>
      </c>
      <c r="G161" s="893" t="n">
        <v>74075.74</v>
      </c>
      <c r="H161" s="894" t="n">
        <f aca="false">ROW()</f>
        <v>161</v>
      </c>
    </row>
    <row r="162" s="892" customFormat="true" ht="12.75" hidden="false" customHeight="false" outlineLevel="0" collapsed="false">
      <c r="A162" s="892" t="s">
        <v>1798</v>
      </c>
      <c r="B162" s="893" t="n">
        <v>42109.61</v>
      </c>
      <c r="C162" s="893" t="n">
        <v>0</v>
      </c>
      <c r="D162" s="893" t="n">
        <v>0</v>
      </c>
      <c r="E162" s="893" t="n">
        <v>0</v>
      </c>
      <c r="F162" s="893" t="n">
        <v>0</v>
      </c>
      <c r="G162" s="893" t="n">
        <v>42109.61</v>
      </c>
      <c r="H162" s="894" t="n">
        <f aca="false">ROW()</f>
        <v>162</v>
      </c>
    </row>
    <row r="163" s="889" customFormat="true" ht="12.75" hidden="false" customHeight="false" outlineLevel="0" collapsed="false">
      <c r="A163" s="889" t="s">
        <v>1799</v>
      </c>
      <c r="B163" s="890" t="n">
        <v>2967.01</v>
      </c>
      <c r="C163" s="890" t="n">
        <v>0</v>
      </c>
      <c r="D163" s="890" t="n">
        <v>0</v>
      </c>
      <c r="E163" s="890" t="n">
        <v>0</v>
      </c>
      <c r="F163" s="890" t="n">
        <v>0</v>
      </c>
      <c r="G163" s="890" t="n">
        <v>2967.01</v>
      </c>
      <c r="H163" s="891" t="n">
        <f aca="false">ROW()</f>
        <v>163</v>
      </c>
    </row>
    <row r="164" s="892" customFormat="true" ht="12.75" hidden="false" customHeight="false" outlineLevel="0" collapsed="false">
      <c r="A164" s="892" t="s">
        <v>1800</v>
      </c>
      <c r="B164" s="893" t="n">
        <v>501906.26</v>
      </c>
      <c r="C164" s="893" t="n">
        <v>0</v>
      </c>
      <c r="D164" s="893" t="n">
        <v>0</v>
      </c>
      <c r="E164" s="893" t="n">
        <v>0</v>
      </c>
      <c r="F164" s="893" t="n">
        <v>0</v>
      </c>
      <c r="G164" s="893" t="n">
        <v>501906.26</v>
      </c>
      <c r="H164" s="894" t="n">
        <f aca="false">ROW()</f>
        <v>164</v>
      </c>
    </row>
    <row r="165" s="892" customFormat="true" ht="12.75" hidden="false" customHeight="false" outlineLevel="0" collapsed="false">
      <c r="A165" s="892" t="s">
        <v>1801</v>
      </c>
      <c r="B165" s="893" t="n">
        <v>7854634.81</v>
      </c>
      <c r="C165" s="893" t="n">
        <v>2.4</v>
      </c>
      <c r="D165" s="893" t="n">
        <v>0</v>
      </c>
      <c r="E165" s="893" t="n">
        <v>0</v>
      </c>
      <c r="F165" s="893" t="n">
        <v>0</v>
      </c>
      <c r="G165" s="893" t="n">
        <v>7854637.21</v>
      </c>
      <c r="H165" s="894" t="n">
        <f aca="false">ROW()</f>
        <v>165</v>
      </c>
    </row>
    <row r="166" s="889" customFormat="true" ht="12.75" hidden="false" customHeight="false" outlineLevel="0" collapsed="false">
      <c r="A166" s="889" t="s">
        <v>1802</v>
      </c>
      <c r="B166" s="890" t="n">
        <v>4176543.39</v>
      </c>
      <c r="C166" s="890" t="n">
        <v>0</v>
      </c>
      <c r="D166" s="890" t="n">
        <v>0</v>
      </c>
      <c r="E166" s="890" t="n">
        <v>0</v>
      </c>
      <c r="F166" s="890" t="n">
        <v>0</v>
      </c>
      <c r="G166" s="890" t="n">
        <v>4176543.39</v>
      </c>
      <c r="H166" s="891" t="n">
        <f aca="false">ROW()</f>
        <v>166</v>
      </c>
    </row>
    <row r="167" s="892" customFormat="true" ht="12.75" hidden="false" customHeight="false" outlineLevel="0" collapsed="false">
      <c r="A167" s="892" t="s">
        <v>1803</v>
      </c>
      <c r="B167" s="893" t="n">
        <v>71238747.8</v>
      </c>
      <c r="C167" s="893" t="n">
        <v>12833.68</v>
      </c>
      <c r="D167" s="893" t="n">
        <v>0</v>
      </c>
      <c r="E167" s="893" t="n">
        <v>0</v>
      </c>
      <c r="F167" s="893" t="n">
        <v>0</v>
      </c>
      <c r="G167" s="893" t="n">
        <v>71251581.48</v>
      </c>
      <c r="H167" s="894" t="n">
        <f aca="false">ROW()</f>
        <v>167</v>
      </c>
    </row>
    <row r="168" s="892" customFormat="true" ht="12.75" hidden="false" customHeight="false" outlineLevel="0" collapsed="false">
      <c r="A168" s="892" t="s">
        <v>1804</v>
      </c>
      <c r="B168" s="893" t="n">
        <v>4447117.19</v>
      </c>
      <c r="C168" s="893" t="n">
        <v>-74.81</v>
      </c>
      <c r="D168" s="893" t="n">
        <v>0</v>
      </c>
      <c r="E168" s="893" t="n">
        <v>0</v>
      </c>
      <c r="F168" s="893" t="n">
        <v>0</v>
      </c>
      <c r="G168" s="893" t="n">
        <v>4447042.38</v>
      </c>
      <c r="H168" s="894" t="n">
        <f aca="false">ROW()</f>
        <v>168</v>
      </c>
    </row>
    <row r="169" s="889" customFormat="true" ht="12.75" hidden="false" customHeight="false" outlineLevel="0" collapsed="false">
      <c r="A169" s="889" t="s">
        <v>1805</v>
      </c>
      <c r="B169" s="890" t="n">
        <v>1760410.21</v>
      </c>
      <c r="C169" s="890" t="n">
        <v>0</v>
      </c>
      <c r="D169" s="890" t="n">
        <v>0</v>
      </c>
      <c r="E169" s="890" t="n">
        <v>0</v>
      </c>
      <c r="F169" s="890" t="n">
        <v>0</v>
      </c>
      <c r="G169" s="890" t="n">
        <v>1760410.21</v>
      </c>
      <c r="H169" s="891" t="n">
        <f aca="false">ROW()</f>
        <v>169</v>
      </c>
    </row>
    <row r="170" s="892" customFormat="true" ht="12.75" hidden="false" customHeight="false" outlineLevel="0" collapsed="false">
      <c r="A170" s="892" t="s">
        <v>1806</v>
      </c>
      <c r="B170" s="893" t="n">
        <v>7533455.08</v>
      </c>
      <c r="C170" s="893" t="n">
        <v>0</v>
      </c>
      <c r="D170" s="893" t="n">
        <v>0</v>
      </c>
      <c r="E170" s="893" t="n">
        <v>0</v>
      </c>
      <c r="F170" s="893" t="n">
        <v>0</v>
      </c>
      <c r="G170" s="893" t="n">
        <v>7533455.08</v>
      </c>
      <c r="H170" s="894" t="n">
        <f aca="false">ROW()</f>
        <v>170</v>
      </c>
    </row>
    <row r="171" s="892" customFormat="true" ht="12.75" hidden="false" customHeight="false" outlineLevel="0" collapsed="false">
      <c r="A171" s="892" t="s">
        <v>1807</v>
      </c>
      <c r="B171" s="893" t="n">
        <v>208101.43</v>
      </c>
      <c r="C171" s="893" t="n">
        <v>0</v>
      </c>
      <c r="D171" s="893" t="n">
        <v>0</v>
      </c>
      <c r="E171" s="893" t="n">
        <v>0</v>
      </c>
      <c r="F171" s="893" t="n">
        <v>0</v>
      </c>
      <c r="G171" s="893" t="n">
        <v>208101.43</v>
      </c>
      <c r="H171" s="894" t="n">
        <f aca="false">ROW()</f>
        <v>171</v>
      </c>
    </row>
    <row r="172" s="889" customFormat="true" ht="12.75" hidden="false" customHeight="false" outlineLevel="0" collapsed="false">
      <c r="A172" s="889" t="s">
        <v>1808</v>
      </c>
      <c r="B172" s="890" t="n">
        <v>11661169.92</v>
      </c>
      <c r="C172" s="890" t="n">
        <v>-131682.38</v>
      </c>
      <c r="D172" s="890" t="n">
        <v>0</v>
      </c>
      <c r="E172" s="890" t="n">
        <v>0</v>
      </c>
      <c r="F172" s="890" t="n">
        <v>0</v>
      </c>
      <c r="G172" s="890" t="n">
        <v>11529487.54</v>
      </c>
      <c r="H172" s="891" t="n">
        <f aca="false">ROW()</f>
        <v>172</v>
      </c>
    </row>
    <row r="173" s="892" customFormat="true" ht="12.75" hidden="false" customHeight="false" outlineLevel="0" collapsed="false">
      <c r="A173" s="892" t="s">
        <v>1702</v>
      </c>
      <c r="B173" s="893" t="n">
        <v>7860.77</v>
      </c>
      <c r="C173" s="893" t="n">
        <v>0</v>
      </c>
      <c r="D173" s="893" t="n">
        <v>0</v>
      </c>
      <c r="E173" s="893" t="n">
        <v>0</v>
      </c>
      <c r="F173" s="893" t="n">
        <v>0</v>
      </c>
      <c r="G173" s="893" t="n">
        <v>7860.77</v>
      </c>
      <c r="H173" s="894" t="n">
        <f aca="false">ROW()</f>
        <v>173</v>
      </c>
    </row>
    <row r="174" s="892" customFormat="true" ht="12.75" hidden="false" customHeight="false" outlineLevel="0" collapsed="false">
      <c r="A174" s="899" t="s">
        <v>1809</v>
      </c>
      <c r="B174" s="900" t="n">
        <v>119066647.46</v>
      </c>
      <c r="C174" s="900" t="n">
        <v>-117850.58</v>
      </c>
      <c r="D174" s="900" t="n">
        <v>0</v>
      </c>
      <c r="E174" s="900" t="n">
        <v>0</v>
      </c>
      <c r="F174" s="900" t="n">
        <v>0</v>
      </c>
      <c r="G174" s="900" t="n">
        <v>118948796.88</v>
      </c>
      <c r="H174" s="894" t="n">
        <f aca="false">ROW()</f>
        <v>174</v>
      </c>
    </row>
    <row r="175" s="889" customFormat="true" ht="12.75" hidden="false" customHeight="false" outlineLevel="0" collapsed="false">
      <c r="A175" s="897" t="s">
        <v>1703</v>
      </c>
      <c r="B175" s="898" t="n">
        <v>329660801.18</v>
      </c>
      <c r="C175" s="898" t="n">
        <v>5994244.16</v>
      </c>
      <c r="D175" s="898" t="n">
        <v>-87188.89</v>
      </c>
      <c r="E175" s="898" t="n">
        <v>0</v>
      </c>
      <c r="F175" s="898" t="n">
        <v>0</v>
      </c>
      <c r="G175" s="898" t="n">
        <v>335567856.45</v>
      </c>
      <c r="H175" s="891" t="n">
        <f aca="false">ROW()</f>
        <v>175</v>
      </c>
    </row>
    <row r="176" s="892" customFormat="true" ht="12.75" hidden="false" customHeight="false" outlineLevel="0" collapsed="false">
      <c r="A176" s="892" t="s">
        <v>1704</v>
      </c>
      <c r="B176" s="893"/>
      <c r="C176" s="893"/>
      <c r="D176" s="893"/>
      <c r="E176" s="893"/>
      <c r="F176" s="893"/>
      <c r="G176" s="893"/>
      <c r="H176" s="894" t="n">
        <f aca="false">ROW()</f>
        <v>176</v>
      </c>
    </row>
    <row r="177" s="892" customFormat="true" ht="12.75" hidden="false" customHeight="false" outlineLevel="0" collapsed="false">
      <c r="A177" s="892" t="s">
        <v>1810</v>
      </c>
      <c r="B177" s="893"/>
      <c r="C177" s="893"/>
      <c r="D177" s="893"/>
      <c r="E177" s="893"/>
      <c r="F177" s="893"/>
      <c r="G177" s="893"/>
      <c r="H177" s="894" t="n">
        <f aca="false">ROW()</f>
        <v>177</v>
      </c>
    </row>
    <row r="178" s="889" customFormat="true" ht="12.75" hidden="false" customHeight="false" outlineLevel="0" collapsed="false">
      <c r="A178" s="889" t="s">
        <v>1705</v>
      </c>
      <c r="B178" s="890" t="n">
        <v>2536509.55</v>
      </c>
      <c r="C178" s="890" t="n">
        <v>0</v>
      </c>
      <c r="D178" s="890" t="n">
        <v>0</v>
      </c>
      <c r="E178" s="890" t="n">
        <v>0</v>
      </c>
      <c r="F178" s="890" t="n">
        <v>0</v>
      </c>
      <c r="G178" s="890" t="n">
        <v>2536509.55</v>
      </c>
      <c r="H178" s="891" t="n">
        <f aca="false">ROW()</f>
        <v>178</v>
      </c>
    </row>
    <row r="179" s="892" customFormat="true" ht="12.75" hidden="false" customHeight="false" outlineLevel="0" collapsed="false">
      <c r="A179" s="892" t="s">
        <v>1706</v>
      </c>
      <c r="B179" s="893" t="n">
        <v>204175.64</v>
      </c>
      <c r="C179" s="893" t="n">
        <v>0</v>
      </c>
      <c r="D179" s="893" t="n">
        <v>0</v>
      </c>
      <c r="E179" s="893" t="n">
        <v>0</v>
      </c>
      <c r="F179" s="893" t="n">
        <v>0</v>
      </c>
      <c r="G179" s="893" t="n">
        <v>204175.64</v>
      </c>
      <c r="H179" s="894" t="n">
        <f aca="false">ROW()</f>
        <v>179</v>
      </c>
    </row>
    <row r="180" s="892" customFormat="true" ht="12.75" hidden="false" customHeight="false" outlineLevel="0" collapsed="false">
      <c r="A180" s="892" t="s">
        <v>1707</v>
      </c>
      <c r="B180" s="893" t="n">
        <v>18260092.51</v>
      </c>
      <c r="C180" s="893" t="n">
        <v>7646.17</v>
      </c>
      <c r="D180" s="893" t="n">
        <v>-4740.2</v>
      </c>
      <c r="E180" s="893" t="n">
        <v>0</v>
      </c>
      <c r="F180" s="893" t="n">
        <v>0</v>
      </c>
      <c r="G180" s="893" t="n">
        <v>18262998.48</v>
      </c>
      <c r="H180" s="894" t="n">
        <f aca="false">ROW()</f>
        <v>180</v>
      </c>
    </row>
    <row r="181" s="889" customFormat="true" ht="12.75" hidden="false" customHeight="false" outlineLevel="0" collapsed="false">
      <c r="A181" s="889" t="s">
        <v>1708</v>
      </c>
      <c r="B181" s="890" t="n">
        <v>163835325.44</v>
      </c>
      <c r="C181" s="890" t="n">
        <v>302499.66</v>
      </c>
      <c r="D181" s="890" t="n">
        <v>-54915.68</v>
      </c>
      <c r="E181" s="890" t="n">
        <v>0</v>
      </c>
      <c r="F181" s="890" t="n">
        <v>0</v>
      </c>
      <c r="G181" s="890" t="n">
        <v>164082909.42</v>
      </c>
      <c r="H181" s="891" t="n">
        <f aca="false">ROW()</f>
        <v>181</v>
      </c>
    </row>
    <row r="182" s="892" customFormat="true" ht="12.75" hidden="false" customHeight="false" outlineLevel="0" collapsed="false">
      <c r="A182" s="892" t="s">
        <v>1709</v>
      </c>
      <c r="B182" s="893" t="n">
        <v>123869132.79</v>
      </c>
      <c r="C182" s="893" t="n">
        <v>396609.91</v>
      </c>
      <c r="D182" s="893" t="n">
        <v>-104731.21</v>
      </c>
      <c r="E182" s="893" t="n">
        <v>0</v>
      </c>
      <c r="F182" s="893" t="n">
        <v>0</v>
      </c>
      <c r="G182" s="893" t="n">
        <v>124161011.49</v>
      </c>
      <c r="H182" s="894" t="n">
        <f aca="false">ROW()</f>
        <v>182</v>
      </c>
    </row>
    <row r="183" s="892" customFormat="true" ht="12.75" hidden="false" customHeight="false" outlineLevel="0" collapsed="false">
      <c r="A183" s="892" t="s">
        <v>1710</v>
      </c>
      <c r="B183" s="893" t="n">
        <v>120971236.54</v>
      </c>
      <c r="C183" s="893" t="n">
        <v>566791.12</v>
      </c>
      <c r="D183" s="893" t="n">
        <v>-210771.67</v>
      </c>
      <c r="E183" s="893" t="n">
        <v>0</v>
      </c>
      <c r="F183" s="893" t="n">
        <v>-810590.11</v>
      </c>
      <c r="G183" s="893" t="n">
        <v>120516665.88</v>
      </c>
      <c r="H183" s="894" t="n">
        <f aca="false">ROW()</f>
        <v>183</v>
      </c>
    </row>
    <row r="184" s="889" customFormat="true" ht="12.75" hidden="false" customHeight="false" outlineLevel="0" collapsed="false">
      <c r="A184" s="889" t="s">
        <v>1711</v>
      </c>
      <c r="B184" s="890" t="n">
        <v>1217455</v>
      </c>
      <c r="C184" s="890" t="n">
        <v>0</v>
      </c>
      <c r="D184" s="890" t="n">
        <v>0</v>
      </c>
      <c r="E184" s="890" t="n">
        <v>0</v>
      </c>
      <c r="F184" s="890" t="n">
        <v>0</v>
      </c>
      <c r="G184" s="890" t="n">
        <v>1217455</v>
      </c>
      <c r="H184" s="891" t="n">
        <f aca="false">ROW()</f>
        <v>184</v>
      </c>
    </row>
    <row r="185" s="892" customFormat="true" ht="12.75" hidden="false" customHeight="false" outlineLevel="0" collapsed="false">
      <c r="A185" s="892" t="s">
        <v>1712</v>
      </c>
      <c r="B185" s="893" t="n">
        <v>116608566.63</v>
      </c>
      <c r="C185" s="893" t="n">
        <v>309364.65</v>
      </c>
      <c r="D185" s="893" t="n">
        <v>-44717.55</v>
      </c>
      <c r="E185" s="893" t="n">
        <v>0</v>
      </c>
      <c r="F185" s="893" t="n">
        <v>810590.11</v>
      </c>
      <c r="G185" s="893" t="n">
        <v>117683803.84</v>
      </c>
      <c r="H185" s="894" t="n">
        <f aca="false">ROW()</f>
        <v>185</v>
      </c>
    </row>
    <row r="186" s="892" customFormat="true" ht="12.75" hidden="false" customHeight="false" outlineLevel="0" collapsed="false">
      <c r="A186" s="892" t="s">
        <v>1713</v>
      </c>
      <c r="B186" s="893" t="n">
        <v>217123612.92</v>
      </c>
      <c r="C186" s="893" t="n">
        <v>1247930.85</v>
      </c>
      <c r="D186" s="893" t="n">
        <v>-460265.78</v>
      </c>
      <c r="E186" s="893" t="n">
        <v>0</v>
      </c>
      <c r="F186" s="893" t="n">
        <v>0</v>
      </c>
      <c r="G186" s="893" t="n">
        <v>217911277.99</v>
      </c>
      <c r="H186" s="894" t="n">
        <f aca="false">ROW()</f>
        <v>186</v>
      </c>
    </row>
    <row r="187" s="889" customFormat="true" ht="12.75" hidden="false" customHeight="false" outlineLevel="0" collapsed="false">
      <c r="A187" s="889" t="s">
        <v>1811</v>
      </c>
      <c r="B187" s="890" t="n">
        <v>50192823.39</v>
      </c>
      <c r="C187" s="890" t="n">
        <v>158766.53</v>
      </c>
      <c r="D187" s="890" t="n">
        <v>-14785.63</v>
      </c>
      <c r="E187" s="890" t="n">
        <v>0</v>
      </c>
      <c r="F187" s="890" t="n">
        <v>0</v>
      </c>
      <c r="G187" s="890" t="n">
        <v>50336804.29</v>
      </c>
      <c r="H187" s="891" t="n">
        <f aca="false">ROW()</f>
        <v>187</v>
      </c>
    </row>
    <row r="188" s="892" customFormat="true" ht="12.75" hidden="false" customHeight="false" outlineLevel="0" collapsed="false">
      <c r="A188" s="892" t="s">
        <v>1812</v>
      </c>
      <c r="B188" s="893" t="n">
        <v>42114335.58</v>
      </c>
      <c r="C188" s="893" t="n">
        <v>134575.61</v>
      </c>
      <c r="D188" s="893" t="n">
        <v>-16852.5</v>
      </c>
      <c r="E188" s="893" t="n">
        <v>0</v>
      </c>
      <c r="F188" s="893" t="n">
        <v>0</v>
      </c>
      <c r="G188" s="893" t="n">
        <v>42232058.69</v>
      </c>
      <c r="H188" s="894" t="n">
        <f aca="false">ROW()</f>
        <v>188</v>
      </c>
    </row>
    <row r="189" s="892" customFormat="true" ht="12.75" hidden="false" customHeight="false" outlineLevel="0" collapsed="false">
      <c r="A189" s="892" t="s">
        <v>1715</v>
      </c>
      <c r="B189" s="893" t="n">
        <v>32246622.88</v>
      </c>
      <c r="C189" s="893" t="n">
        <v>3023187.35</v>
      </c>
      <c r="D189" s="893" t="n">
        <v>-281599.82</v>
      </c>
      <c r="E189" s="893" t="n">
        <v>0</v>
      </c>
      <c r="F189" s="893" t="n">
        <v>0</v>
      </c>
      <c r="G189" s="893" t="n">
        <v>34988210.41</v>
      </c>
      <c r="H189" s="894" t="n">
        <f aca="false">ROW()</f>
        <v>189</v>
      </c>
    </row>
    <row r="190" s="889" customFormat="true" ht="12.75" hidden="false" customHeight="false" outlineLevel="0" collapsed="false">
      <c r="A190" s="889" t="s">
        <v>1813</v>
      </c>
      <c r="B190" s="890" t="n">
        <v>12138668.44</v>
      </c>
      <c r="C190" s="890" t="n">
        <v>0</v>
      </c>
      <c r="D190" s="890" t="n">
        <v>-24726.13</v>
      </c>
      <c r="E190" s="890" t="n">
        <v>0</v>
      </c>
      <c r="F190" s="890" t="n">
        <v>0</v>
      </c>
      <c r="G190" s="890" t="n">
        <v>12113942.31</v>
      </c>
      <c r="H190" s="891" t="n">
        <f aca="false">ROW()</f>
        <v>190</v>
      </c>
    </row>
    <row r="191" s="892" customFormat="true" ht="12.75" hidden="false" customHeight="false" outlineLevel="0" collapsed="false">
      <c r="A191" s="892" t="s">
        <v>1814</v>
      </c>
      <c r="B191" s="893" t="n">
        <v>9496731.83</v>
      </c>
      <c r="C191" s="893" t="n">
        <v>0</v>
      </c>
      <c r="D191" s="893" t="n">
        <v>0</v>
      </c>
      <c r="E191" s="893" t="n">
        <v>0</v>
      </c>
      <c r="F191" s="893" t="n">
        <v>0</v>
      </c>
      <c r="G191" s="893" t="n">
        <v>9496731.83</v>
      </c>
      <c r="H191" s="894" t="n">
        <f aca="false">ROW()</f>
        <v>191</v>
      </c>
    </row>
    <row r="192" s="892" customFormat="true" ht="12.75" hidden="false" customHeight="false" outlineLevel="0" collapsed="false">
      <c r="A192" s="892" t="s">
        <v>1716</v>
      </c>
      <c r="B192" s="893" t="n">
        <v>58406517.72</v>
      </c>
      <c r="C192" s="893" t="n">
        <v>81061.44</v>
      </c>
      <c r="D192" s="893" t="n">
        <v>-3900.95</v>
      </c>
      <c r="E192" s="893" t="n">
        <v>0</v>
      </c>
      <c r="F192" s="893" t="n">
        <v>0</v>
      </c>
      <c r="G192" s="893" t="n">
        <v>58483678.21</v>
      </c>
      <c r="H192" s="894" t="n">
        <f aca="false">ROW()</f>
        <v>192</v>
      </c>
    </row>
    <row r="193" s="889" customFormat="true" ht="12.75" hidden="false" customHeight="false" outlineLevel="0" collapsed="false">
      <c r="A193" s="889" t="s">
        <v>1717</v>
      </c>
      <c r="B193" s="890" t="n">
        <v>43465.35</v>
      </c>
      <c r="C193" s="890" t="n">
        <v>0</v>
      </c>
      <c r="D193" s="890" t="n">
        <v>0</v>
      </c>
      <c r="E193" s="890" t="n">
        <v>0</v>
      </c>
      <c r="F193" s="890" t="n">
        <v>0</v>
      </c>
      <c r="G193" s="890" t="n">
        <v>43465.35</v>
      </c>
      <c r="H193" s="891" t="n">
        <f aca="false">ROW()</f>
        <v>193</v>
      </c>
    </row>
    <row r="194" s="892" customFormat="true" ht="12.75" hidden="false" customHeight="false" outlineLevel="0" collapsed="false">
      <c r="A194" s="899" t="s">
        <v>1815</v>
      </c>
      <c r="B194" s="900" t="n">
        <v>969265272.21</v>
      </c>
      <c r="C194" s="900" t="n">
        <v>6228433.29</v>
      </c>
      <c r="D194" s="900" t="n">
        <v>-1222007.12</v>
      </c>
      <c r="E194" s="900" t="n">
        <v>0</v>
      </c>
      <c r="F194" s="900" t="n">
        <v>0</v>
      </c>
      <c r="G194" s="900" t="n">
        <v>974271698.38</v>
      </c>
      <c r="H194" s="894" t="n">
        <f aca="false">ROW()</f>
        <v>194</v>
      </c>
    </row>
    <row r="195" s="892" customFormat="true" ht="12.75" hidden="false" customHeight="false" outlineLevel="0" collapsed="false">
      <c r="A195" s="899" t="s">
        <v>1718</v>
      </c>
      <c r="B195" s="900" t="n">
        <v>969265272.21</v>
      </c>
      <c r="C195" s="900" t="n">
        <v>6228433.29</v>
      </c>
      <c r="D195" s="900" t="n">
        <v>-1222007.12</v>
      </c>
      <c r="E195" s="900" t="n">
        <v>0</v>
      </c>
      <c r="F195" s="900" t="n">
        <v>0</v>
      </c>
      <c r="G195" s="900" t="n">
        <v>974271698.38</v>
      </c>
      <c r="H195" s="894" t="n">
        <f aca="false">ROW()</f>
        <v>195</v>
      </c>
    </row>
    <row r="196" s="892" customFormat="true" ht="12.75" hidden="false" customHeight="false" outlineLevel="0" collapsed="false">
      <c r="A196" s="867"/>
      <c r="B196" s="901"/>
      <c r="C196" s="901"/>
      <c r="D196" s="901"/>
      <c r="E196" s="901"/>
      <c r="F196" s="901"/>
      <c r="G196" s="901"/>
      <c r="H196" s="894" t="n">
        <f aca="false">ROW()</f>
        <v>196</v>
      </c>
    </row>
    <row r="197" s="892" customFormat="true" ht="12.75" hidden="false" customHeight="false" outlineLevel="0" collapsed="false">
      <c r="A197" s="892" t="s">
        <v>1735</v>
      </c>
      <c r="B197" s="914" t="s">
        <v>70</v>
      </c>
      <c r="C197" s="914"/>
      <c r="D197" s="914"/>
      <c r="E197" s="914"/>
      <c r="F197" s="914"/>
      <c r="G197" s="915" t="s">
        <v>1736</v>
      </c>
      <c r="H197" s="894" t="n">
        <f aca="false">ROW()</f>
        <v>197</v>
      </c>
    </row>
    <row r="198" s="892" customFormat="true" ht="12.75" hidden="false" customHeight="false" outlineLevel="0" collapsed="false">
      <c r="B198" s="914" t="s">
        <v>1737</v>
      </c>
      <c r="C198" s="914"/>
      <c r="D198" s="914"/>
      <c r="E198" s="914"/>
      <c r="F198" s="914"/>
      <c r="G198" s="915" t="s">
        <v>1337</v>
      </c>
      <c r="H198" s="894" t="n">
        <f aca="false">ROW()</f>
        <v>198</v>
      </c>
    </row>
    <row r="199" s="892" customFormat="true" ht="12.75" hidden="false" customHeight="false" outlineLevel="0" collapsed="false">
      <c r="A199" s="892" t="s">
        <v>75</v>
      </c>
      <c r="B199" s="914" t="str">
        <f aca="false">B3</f>
        <v>Current Period: OCT-10</v>
      </c>
      <c r="C199" s="914"/>
      <c r="D199" s="914"/>
      <c r="E199" s="914"/>
      <c r="F199" s="914"/>
      <c r="G199" s="893"/>
      <c r="H199" s="894" t="n">
        <f aca="false">ROW()</f>
        <v>199</v>
      </c>
    </row>
    <row r="200" s="892" customFormat="true" ht="12.75" hidden="false" customHeight="false" outlineLevel="0" collapsed="false">
      <c r="B200" s="893"/>
      <c r="C200" s="893" t="s">
        <v>1220</v>
      </c>
      <c r="D200" s="893"/>
      <c r="E200" s="893"/>
      <c r="F200" s="893"/>
      <c r="G200" s="893"/>
      <c r="H200" s="894" t="n">
        <f aca="false">ROW()</f>
        <v>200</v>
      </c>
    </row>
    <row r="201" s="892" customFormat="true" ht="12.75" hidden="false" customHeight="false" outlineLevel="0" collapsed="false">
      <c r="B201" s="893"/>
      <c r="C201" s="893"/>
      <c r="D201" s="893"/>
      <c r="E201" s="893"/>
      <c r="F201" s="893"/>
      <c r="G201" s="893"/>
      <c r="H201" s="894" t="n">
        <f aca="false">ROW()</f>
        <v>201</v>
      </c>
    </row>
    <row r="202" s="892" customFormat="true" ht="12.75" hidden="false" customHeight="false" outlineLevel="0" collapsed="false">
      <c r="A202" s="908" t="s">
        <v>1738</v>
      </c>
      <c r="B202" s="916" t="s">
        <v>1660</v>
      </c>
      <c r="C202" s="916"/>
      <c r="D202" s="916"/>
      <c r="E202" s="916"/>
      <c r="F202" s="916"/>
      <c r="G202" s="916" t="s">
        <v>1661</v>
      </c>
      <c r="H202" s="894" t="n">
        <f aca="false">ROW()</f>
        <v>202</v>
      </c>
    </row>
    <row r="203" s="892" customFormat="true" ht="12.75" hidden="false" customHeight="false" outlineLevel="0" collapsed="false">
      <c r="A203" s="909" t="s">
        <v>1739</v>
      </c>
      <c r="B203" s="917" t="s">
        <v>1663</v>
      </c>
      <c r="C203" s="917" t="s">
        <v>1664</v>
      </c>
      <c r="D203" s="917" t="s">
        <v>1665</v>
      </c>
      <c r="E203" s="917" t="s">
        <v>1331</v>
      </c>
      <c r="F203" s="917" t="s">
        <v>1666</v>
      </c>
      <c r="G203" s="917" t="s">
        <v>1663</v>
      </c>
      <c r="H203" s="894" t="n">
        <f aca="false">ROW()</f>
        <v>203</v>
      </c>
    </row>
    <row r="204" s="889" customFormat="true" ht="12.75" hidden="false" customHeight="false" outlineLevel="0" collapsed="false">
      <c r="A204" s="889" t="s">
        <v>1719</v>
      </c>
      <c r="B204" s="890"/>
      <c r="C204" s="890"/>
      <c r="D204" s="890"/>
      <c r="E204" s="890"/>
      <c r="F204" s="890"/>
      <c r="G204" s="890"/>
      <c r="H204" s="891" t="n">
        <f aca="false">ROW()</f>
        <v>204</v>
      </c>
    </row>
    <row r="205" s="892" customFormat="true" ht="12.75" hidden="false" customHeight="false" outlineLevel="0" collapsed="false">
      <c r="A205" s="892" t="s">
        <v>1719</v>
      </c>
      <c r="B205" s="893"/>
      <c r="C205" s="893"/>
      <c r="D205" s="893"/>
      <c r="E205" s="893"/>
      <c r="F205" s="893"/>
      <c r="G205" s="893"/>
      <c r="H205" s="894" t="n">
        <f aca="false">ROW()</f>
        <v>205</v>
      </c>
    </row>
    <row r="206" s="892" customFormat="true" ht="12.75" hidden="false" customHeight="false" outlineLevel="0" collapsed="false">
      <c r="A206" s="892" t="s">
        <v>1720</v>
      </c>
      <c r="B206" s="893" t="n">
        <v>6858328.52</v>
      </c>
      <c r="C206" s="893" t="n">
        <v>0</v>
      </c>
      <c r="D206" s="893" t="n">
        <v>0</v>
      </c>
      <c r="E206" s="893" t="n">
        <v>0</v>
      </c>
      <c r="F206" s="893" t="n">
        <v>0</v>
      </c>
      <c r="G206" s="893" t="n">
        <v>6858328.52</v>
      </c>
      <c r="H206" s="894" t="n">
        <f aca="false">ROW()</f>
        <v>206</v>
      </c>
    </row>
    <row r="207" s="889" customFormat="true" ht="12.75" hidden="false" customHeight="false" outlineLevel="0" collapsed="false">
      <c r="A207" s="889" t="s">
        <v>1721</v>
      </c>
      <c r="B207" s="890" t="n">
        <v>66939929.95</v>
      </c>
      <c r="C207" s="890" t="n">
        <v>-13296.73</v>
      </c>
      <c r="D207" s="890" t="n">
        <v>0</v>
      </c>
      <c r="E207" s="890" t="n">
        <v>0</v>
      </c>
      <c r="F207" s="890" t="n">
        <v>0</v>
      </c>
      <c r="G207" s="890" t="n">
        <v>66926633.22</v>
      </c>
      <c r="H207" s="891" t="n">
        <f aca="false">ROW()</f>
        <v>207</v>
      </c>
    </row>
    <row r="208" s="892" customFormat="true" ht="12.75" hidden="false" customHeight="false" outlineLevel="0" collapsed="false">
      <c r="A208" s="892" t="s">
        <v>1816</v>
      </c>
      <c r="B208" s="893" t="n">
        <v>4054111.89</v>
      </c>
      <c r="C208" s="893" t="n">
        <v>4574.83</v>
      </c>
      <c r="D208" s="893" t="n">
        <v>0</v>
      </c>
      <c r="E208" s="893" t="n">
        <v>0</v>
      </c>
      <c r="F208" s="893" t="n">
        <v>0</v>
      </c>
      <c r="G208" s="893" t="n">
        <v>4058686.72</v>
      </c>
      <c r="H208" s="894" t="n">
        <f aca="false">ROW()</f>
        <v>208</v>
      </c>
    </row>
    <row r="209" s="892" customFormat="true" ht="12.75" hidden="false" customHeight="false" outlineLevel="0" collapsed="false">
      <c r="A209" s="892" t="s">
        <v>1817</v>
      </c>
      <c r="B209" s="893" t="n">
        <v>2605968.06</v>
      </c>
      <c r="C209" s="893" t="n">
        <v>9116.78</v>
      </c>
      <c r="D209" s="893" t="n">
        <v>0</v>
      </c>
      <c r="E209" s="893" t="n">
        <v>0</v>
      </c>
      <c r="F209" s="893" t="n">
        <v>0</v>
      </c>
      <c r="G209" s="893" t="n">
        <v>2615084.84</v>
      </c>
      <c r="H209" s="894" t="n">
        <f aca="false">ROW()</f>
        <v>209</v>
      </c>
    </row>
    <row r="210" s="889" customFormat="true" ht="12.75" hidden="false" customHeight="false" outlineLevel="0" collapsed="false">
      <c r="A210" s="889" t="s">
        <v>1818</v>
      </c>
      <c r="B210" s="890" t="n">
        <v>19922578.8</v>
      </c>
      <c r="C210" s="890" t="n">
        <v>152682.71</v>
      </c>
      <c r="D210" s="890" t="n">
        <v>-852709.06</v>
      </c>
      <c r="E210" s="890" t="n">
        <v>0</v>
      </c>
      <c r="F210" s="890" t="n">
        <v>0</v>
      </c>
      <c r="G210" s="890" t="n">
        <v>19222552.45</v>
      </c>
      <c r="H210" s="891" t="n">
        <f aca="false">ROW()</f>
        <v>210</v>
      </c>
    </row>
    <row r="211" s="892" customFormat="true" ht="12.75" hidden="false" customHeight="false" outlineLevel="0" collapsed="false">
      <c r="A211" s="892" t="s">
        <v>1819</v>
      </c>
      <c r="B211" s="893" t="n">
        <v>6777321.23</v>
      </c>
      <c r="C211" s="893" t="n">
        <v>128361.53</v>
      </c>
      <c r="D211" s="893" t="n">
        <v>0</v>
      </c>
      <c r="E211" s="893" t="n">
        <v>0</v>
      </c>
      <c r="F211" s="893" t="n">
        <v>0</v>
      </c>
      <c r="G211" s="893" t="n">
        <v>6905682.76</v>
      </c>
      <c r="H211" s="894" t="n">
        <f aca="false">ROW()</f>
        <v>211</v>
      </c>
    </row>
    <row r="212" s="892" customFormat="true" ht="12.75" hidden="false" customHeight="false" outlineLevel="0" collapsed="false">
      <c r="A212" s="892" t="s">
        <v>1820</v>
      </c>
      <c r="B212" s="893" t="n">
        <v>191250.12</v>
      </c>
      <c r="C212" s="893" t="n">
        <v>-5.26</v>
      </c>
      <c r="D212" s="893" t="n">
        <v>0</v>
      </c>
      <c r="E212" s="893" t="n">
        <v>0</v>
      </c>
      <c r="F212" s="893" t="n">
        <v>0</v>
      </c>
      <c r="G212" s="893" t="n">
        <v>191244.86</v>
      </c>
      <c r="H212" s="894" t="n">
        <f aca="false">ROW()</f>
        <v>212</v>
      </c>
    </row>
    <row r="213" s="889" customFormat="true" ht="12.75" hidden="false" customHeight="false" outlineLevel="0" collapsed="false">
      <c r="A213" s="889" t="s">
        <v>1821</v>
      </c>
      <c r="B213" s="890" t="n">
        <v>1077490.86</v>
      </c>
      <c r="C213" s="890" t="n">
        <v>-0.1</v>
      </c>
      <c r="D213" s="890" t="n">
        <v>0</v>
      </c>
      <c r="E213" s="890" t="n">
        <v>0</v>
      </c>
      <c r="F213" s="890" t="n">
        <v>0</v>
      </c>
      <c r="G213" s="890" t="n">
        <v>1077490.76</v>
      </c>
      <c r="H213" s="891" t="n">
        <f aca="false">ROW()</f>
        <v>213</v>
      </c>
    </row>
    <row r="214" s="892" customFormat="true" ht="12.75" hidden="false" customHeight="false" outlineLevel="0" collapsed="false">
      <c r="A214" s="892" t="s">
        <v>1822</v>
      </c>
      <c r="B214" s="893" t="n">
        <v>811795.73</v>
      </c>
      <c r="C214" s="893" t="n">
        <v>29.69</v>
      </c>
      <c r="D214" s="893" t="n">
        <v>0</v>
      </c>
      <c r="E214" s="893" t="n">
        <v>0</v>
      </c>
      <c r="F214" s="893" t="n">
        <v>0</v>
      </c>
      <c r="G214" s="893" t="n">
        <v>811825.42</v>
      </c>
      <c r="H214" s="894" t="n">
        <f aca="false">ROW()</f>
        <v>214</v>
      </c>
    </row>
    <row r="215" s="892" customFormat="true" ht="12.75" hidden="false" customHeight="false" outlineLevel="0" collapsed="false">
      <c r="A215" s="892" t="s">
        <v>1823</v>
      </c>
      <c r="B215" s="893" t="n">
        <v>1621824.53</v>
      </c>
      <c r="C215" s="893" t="n">
        <v>7543.27</v>
      </c>
      <c r="D215" s="893" t="n">
        <v>0</v>
      </c>
      <c r="E215" s="893" t="n">
        <v>0</v>
      </c>
      <c r="F215" s="893" t="n">
        <v>0</v>
      </c>
      <c r="G215" s="893" t="n">
        <v>1629367.8</v>
      </c>
      <c r="H215" s="894" t="n">
        <f aca="false">ROW()</f>
        <v>215</v>
      </c>
    </row>
    <row r="216" s="889" customFormat="true" ht="12.75" hidden="false" customHeight="false" outlineLevel="0" collapsed="false">
      <c r="A216" s="889" t="s">
        <v>1824</v>
      </c>
      <c r="B216" s="890" t="n">
        <v>3603928.74</v>
      </c>
      <c r="C216" s="890" t="n">
        <v>45166.39</v>
      </c>
      <c r="D216" s="890" t="n">
        <v>0</v>
      </c>
      <c r="E216" s="890" t="n">
        <v>0</v>
      </c>
      <c r="F216" s="890" t="n">
        <v>0</v>
      </c>
      <c r="G216" s="890" t="n">
        <v>3649095.13</v>
      </c>
      <c r="H216" s="891" t="n">
        <f aca="false">ROW()</f>
        <v>216</v>
      </c>
    </row>
    <row r="217" s="892" customFormat="true" ht="12.75" hidden="false" customHeight="false" outlineLevel="0" collapsed="false">
      <c r="A217" s="892" t="s">
        <v>1727</v>
      </c>
      <c r="B217" s="893" t="n">
        <v>593660.89</v>
      </c>
      <c r="C217" s="893" t="n">
        <v>0</v>
      </c>
      <c r="D217" s="893" t="n">
        <v>0</v>
      </c>
      <c r="E217" s="893" t="n">
        <v>0</v>
      </c>
      <c r="F217" s="893" t="n">
        <v>0</v>
      </c>
      <c r="G217" s="893" t="n">
        <v>593660.89</v>
      </c>
      <c r="H217" s="894" t="n">
        <f aca="false">ROW()</f>
        <v>217</v>
      </c>
    </row>
    <row r="218" s="892" customFormat="true" ht="12.75" hidden="false" customHeight="false" outlineLevel="0" collapsed="false">
      <c r="A218" s="892" t="s">
        <v>1825</v>
      </c>
      <c r="B218" s="893" t="n">
        <v>2450.67</v>
      </c>
      <c r="C218" s="893" t="n">
        <v>0</v>
      </c>
      <c r="D218" s="893" t="n">
        <v>0</v>
      </c>
      <c r="E218" s="893" t="n">
        <v>0</v>
      </c>
      <c r="F218" s="893" t="n">
        <v>0</v>
      </c>
      <c r="G218" s="893" t="n">
        <v>2450.67</v>
      </c>
      <c r="H218" s="894" t="n">
        <f aca="false">ROW()</f>
        <v>218</v>
      </c>
    </row>
    <row r="219" s="889" customFormat="true" ht="12.75" hidden="false" customHeight="false" outlineLevel="0" collapsed="false">
      <c r="A219" s="889" t="s">
        <v>1826</v>
      </c>
      <c r="B219" s="890" t="n">
        <v>3477276.64</v>
      </c>
      <c r="C219" s="890" t="n">
        <v>96783.78</v>
      </c>
      <c r="D219" s="890" t="n">
        <v>0</v>
      </c>
      <c r="E219" s="890" t="n">
        <v>0</v>
      </c>
      <c r="F219" s="890" t="n">
        <v>0</v>
      </c>
      <c r="G219" s="890" t="n">
        <v>3574060.42</v>
      </c>
      <c r="H219" s="891" t="n">
        <f aca="false">ROW()</f>
        <v>219</v>
      </c>
    </row>
    <row r="220" s="892" customFormat="true" ht="12.75" hidden="false" customHeight="false" outlineLevel="0" collapsed="false">
      <c r="A220" s="892" t="s">
        <v>1827</v>
      </c>
      <c r="B220" s="893" t="n">
        <v>18529815.38</v>
      </c>
      <c r="C220" s="893" t="n">
        <v>81828.17</v>
      </c>
      <c r="D220" s="893" t="n">
        <v>0</v>
      </c>
      <c r="E220" s="893" t="n">
        <v>0</v>
      </c>
      <c r="F220" s="893" t="n">
        <v>0</v>
      </c>
      <c r="G220" s="893" t="n">
        <v>18611643.55</v>
      </c>
      <c r="H220" s="894" t="n">
        <f aca="false">ROW()</f>
        <v>220</v>
      </c>
    </row>
    <row r="221" s="892" customFormat="true" ht="12.75" hidden="false" customHeight="false" outlineLevel="0" collapsed="false">
      <c r="A221" s="892" t="s">
        <v>1828</v>
      </c>
      <c r="B221" s="893" t="n">
        <v>4384533.04</v>
      </c>
      <c r="C221" s="893" t="n">
        <v>2359.72</v>
      </c>
      <c r="D221" s="893" t="n">
        <v>0</v>
      </c>
      <c r="E221" s="893" t="n">
        <v>0</v>
      </c>
      <c r="F221" s="893" t="n">
        <v>0</v>
      </c>
      <c r="G221" s="893" t="n">
        <v>4386892.76</v>
      </c>
      <c r="H221" s="894" t="n">
        <f aca="false">ROW()</f>
        <v>221</v>
      </c>
    </row>
    <row r="222" s="889" customFormat="true" ht="12.75" hidden="false" customHeight="false" outlineLevel="0" collapsed="false">
      <c r="A222" s="889" t="s">
        <v>1730</v>
      </c>
      <c r="B222" s="890" t="n">
        <v>196570.68</v>
      </c>
      <c r="C222" s="890" t="n">
        <v>0</v>
      </c>
      <c r="D222" s="890" t="n">
        <v>0</v>
      </c>
      <c r="E222" s="890" t="n">
        <v>0</v>
      </c>
      <c r="F222" s="890" t="n">
        <v>0</v>
      </c>
      <c r="G222" s="890" t="n">
        <v>196570.68</v>
      </c>
      <c r="H222" s="891" t="n">
        <f aca="false">ROW()</f>
        <v>222</v>
      </c>
    </row>
    <row r="223" s="892" customFormat="true" ht="12.75" hidden="false" customHeight="false" outlineLevel="0" collapsed="false">
      <c r="A223" s="899" t="s">
        <v>1731</v>
      </c>
      <c r="B223" s="900" t="n">
        <v>141648835.73</v>
      </c>
      <c r="C223" s="900" t="n">
        <v>515144.78</v>
      </c>
      <c r="D223" s="900" t="n">
        <v>-852709.06</v>
      </c>
      <c r="E223" s="900" t="n">
        <v>0</v>
      </c>
      <c r="F223" s="900" t="n">
        <v>0</v>
      </c>
      <c r="G223" s="900" t="n">
        <v>141311271.45</v>
      </c>
      <c r="H223" s="894" t="n">
        <f aca="false">ROW()</f>
        <v>223</v>
      </c>
    </row>
    <row r="224" s="892" customFormat="true" ht="12.75" hidden="false" customHeight="false" outlineLevel="0" collapsed="false">
      <c r="A224" s="899" t="s">
        <v>1731</v>
      </c>
      <c r="B224" s="900" t="n">
        <v>141648835.73</v>
      </c>
      <c r="C224" s="900" t="n">
        <v>515144.78</v>
      </c>
      <c r="D224" s="900" t="n">
        <v>-852709.06</v>
      </c>
      <c r="E224" s="900" t="n">
        <v>0</v>
      </c>
      <c r="F224" s="900" t="n">
        <v>0</v>
      </c>
      <c r="G224" s="900" t="n">
        <v>141311271.45</v>
      </c>
      <c r="H224" s="894" t="n">
        <f aca="false">ROW()</f>
        <v>224</v>
      </c>
    </row>
    <row r="225" s="889" customFormat="true" ht="13.5" hidden="false" customHeight="false" outlineLevel="0" collapsed="false">
      <c r="A225" s="902" t="s">
        <v>1732</v>
      </c>
      <c r="B225" s="903" t="n">
        <v>3543591341.91</v>
      </c>
      <c r="C225" s="903" t="n">
        <v>21637885.47</v>
      </c>
      <c r="D225" s="903" t="n">
        <v>-2253639.7</v>
      </c>
      <c r="E225" s="903" t="n">
        <v>0</v>
      </c>
      <c r="F225" s="903" t="n">
        <v>0</v>
      </c>
      <c r="G225" s="903" t="n">
        <v>3562975587.68</v>
      </c>
      <c r="H225" s="891" t="n">
        <f aca="false">ROW()</f>
        <v>225</v>
      </c>
    </row>
    <row r="226" s="892" customFormat="true" ht="13.5" hidden="false" customHeight="false" outlineLevel="0" collapsed="false">
      <c r="A226" s="892" t="s">
        <v>1220</v>
      </c>
      <c r="B226" s="893"/>
      <c r="C226" s="893"/>
      <c r="D226" s="893"/>
      <c r="E226" s="893"/>
      <c r="F226" s="893"/>
      <c r="G226" s="893"/>
      <c r="H226" s="894" t="n">
        <f aca="false">ROW()</f>
        <v>226</v>
      </c>
    </row>
    <row r="227" s="892" customFormat="true" ht="12.75" hidden="false" customHeight="false" outlineLevel="0" collapsed="false">
      <c r="B227" s="893"/>
      <c r="C227" s="893"/>
      <c r="D227" s="893"/>
      <c r="E227" s="893"/>
      <c r="F227" s="893"/>
      <c r="G227" s="893"/>
      <c r="H227" s="894" t="n">
        <f aca="false">ROW()</f>
        <v>227</v>
      </c>
    </row>
    <row r="228" s="892" customFormat="true" ht="12.75" hidden="false" customHeight="false" outlineLevel="0" collapsed="false">
      <c r="B228" s="893"/>
      <c r="C228" s="893"/>
      <c r="D228" s="893"/>
      <c r="E228" s="893"/>
      <c r="F228" s="893"/>
      <c r="G228" s="893"/>
      <c r="H228" s="894"/>
    </row>
    <row r="229" s="892" customFormat="true" ht="12.75" hidden="false" customHeight="false" outlineLevel="0" collapsed="false">
      <c r="B229" s="893"/>
      <c r="C229" s="893"/>
      <c r="D229" s="893"/>
      <c r="E229" s="893"/>
      <c r="F229" s="893"/>
      <c r="G229" s="893"/>
      <c r="H229" s="894"/>
    </row>
    <row r="230" s="892" customFormat="true" ht="12.75" hidden="false" customHeight="false" outlineLevel="0" collapsed="false">
      <c r="B230" s="893"/>
      <c r="C230" s="893"/>
      <c r="D230" s="893"/>
      <c r="E230" s="893"/>
      <c r="F230" s="893"/>
      <c r="G230" s="893"/>
      <c r="H230" s="894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9:F139"/>
    <mergeCell ref="B140:F140"/>
    <mergeCell ref="B141:F141"/>
    <mergeCell ref="B197:F197"/>
    <mergeCell ref="B198:F198"/>
    <mergeCell ref="B199:F19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8" man="true" max="16383" min="0"/>
    <brk id="19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8" width="43.28"/>
    <col collapsed="false" customWidth="true" hidden="false" outlineLevel="0" max="2" min="2" style="329" width="22.7"/>
    <col collapsed="false" customWidth="true" hidden="false" outlineLevel="0" max="6" min="3" style="329" width="18.7"/>
    <col collapsed="false" customWidth="true" hidden="false" outlineLevel="0" max="7" min="7" style="329" width="22.7"/>
    <col collapsed="false" customWidth="false" hidden="false" outlineLevel="0" max="257" min="8" style="918" width="9.14"/>
  </cols>
  <sheetData>
    <row r="1" customFormat="false" ht="12.75" hidden="false" customHeight="false" outlineLevel="0" collapsed="false">
      <c r="A1" s="918" t="s">
        <v>1735</v>
      </c>
      <c r="B1" s="422" t="s">
        <v>70</v>
      </c>
      <c r="C1" s="422"/>
      <c r="D1" s="422"/>
      <c r="E1" s="422"/>
      <c r="F1" s="422"/>
      <c r="G1" s="404" t="s">
        <v>1829</v>
      </c>
      <c r="H1" s="919" t="n">
        <f aca="false">ROW()</f>
        <v>1</v>
      </c>
    </row>
    <row r="2" customFormat="false" ht="12.75" hidden="false" customHeight="false" outlineLevel="0" collapsed="false">
      <c r="B2" s="422" t="s">
        <v>1830</v>
      </c>
      <c r="C2" s="422"/>
      <c r="D2" s="422"/>
      <c r="E2" s="422"/>
      <c r="F2" s="422"/>
      <c r="G2" s="404" t="s">
        <v>74</v>
      </c>
      <c r="H2" s="919" t="n">
        <f aca="false">ROW()</f>
        <v>2</v>
      </c>
    </row>
    <row r="3" customFormat="false" ht="12.75" hidden="false" customHeight="false" outlineLevel="0" collapsed="false">
      <c r="A3" s="918" t="s">
        <v>75</v>
      </c>
      <c r="B3" s="422" t="str">
        <f aca="false">Contents!C3</f>
        <v>Current Period: OCT-10</v>
      </c>
      <c r="C3" s="422"/>
      <c r="D3" s="422"/>
      <c r="E3" s="422"/>
      <c r="F3" s="422"/>
      <c r="H3" s="919" t="n">
        <f aca="false">ROW()</f>
        <v>3</v>
      </c>
    </row>
    <row r="4" customFormat="false" ht="12.75" hidden="false" customHeight="false" outlineLevel="0" collapsed="false">
      <c r="C4" s="329" t="s">
        <v>1220</v>
      </c>
      <c r="H4" s="919" t="n">
        <f aca="false">ROW()</f>
        <v>4</v>
      </c>
    </row>
    <row r="5" customFormat="false" ht="12.75" hidden="false" customHeight="false" outlineLevel="0" collapsed="false">
      <c r="H5" s="919" t="n">
        <f aca="false">ROW()</f>
        <v>5</v>
      </c>
    </row>
    <row r="6" customFormat="false" ht="12.75" hidden="false" customHeight="false" outlineLevel="0" collapsed="false">
      <c r="A6" s="920" t="s">
        <v>1738</v>
      </c>
      <c r="B6" s="921" t="s">
        <v>1660</v>
      </c>
      <c r="C6" s="921"/>
      <c r="D6" s="921"/>
      <c r="E6" s="921"/>
      <c r="F6" s="921"/>
      <c r="G6" s="921" t="s">
        <v>1661</v>
      </c>
      <c r="H6" s="919" t="n">
        <f aca="false">ROW()</f>
        <v>6</v>
      </c>
    </row>
    <row r="7" customFormat="false" ht="12.75" hidden="false" customHeight="false" outlineLevel="0" collapsed="false">
      <c r="A7" s="922" t="s">
        <v>1739</v>
      </c>
      <c r="B7" s="348" t="s">
        <v>1663</v>
      </c>
      <c r="C7" s="348" t="s">
        <v>1664</v>
      </c>
      <c r="D7" s="348" t="s">
        <v>1665</v>
      </c>
      <c r="E7" s="348" t="s">
        <v>1331</v>
      </c>
      <c r="F7" s="348" t="s">
        <v>1666</v>
      </c>
      <c r="G7" s="348" t="s">
        <v>1663</v>
      </c>
      <c r="H7" s="919" t="n">
        <f aca="false">ROW()</f>
        <v>7</v>
      </c>
    </row>
    <row r="8" customFormat="false" ht="12.75" hidden="false" customHeight="false" outlineLevel="0" collapsed="false">
      <c r="A8" s="918" t="s">
        <v>1667</v>
      </c>
      <c r="H8" s="919" t="n">
        <f aca="false">ROW()</f>
        <v>8</v>
      </c>
    </row>
    <row r="9" customFormat="false" ht="12.75" hidden="false" customHeight="false" outlineLevel="0" collapsed="false">
      <c r="A9" s="918" t="s">
        <v>1667</v>
      </c>
      <c r="H9" s="919" t="n">
        <f aca="false">ROW()</f>
        <v>9</v>
      </c>
    </row>
    <row r="10" s="923" customFormat="true" ht="12.75" hidden="false" customHeight="false" outlineLevel="0" collapsed="false">
      <c r="A10" s="923" t="s">
        <v>1668</v>
      </c>
      <c r="B10" s="337" t="n">
        <v>194814.59</v>
      </c>
      <c r="C10" s="337" t="n">
        <v>10952720.33</v>
      </c>
      <c r="D10" s="337" t="n">
        <v>0</v>
      </c>
      <c r="E10" s="337" t="n">
        <v>0</v>
      </c>
      <c r="F10" s="337" t="n">
        <v>-187397.14</v>
      </c>
      <c r="G10" s="337" t="n">
        <v>10960137.78</v>
      </c>
      <c r="H10" s="924" t="n">
        <f aca="false">ROW()</f>
        <v>10</v>
      </c>
    </row>
    <row r="11" customFormat="false" ht="12.75" hidden="false" customHeight="false" outlineLevel="0" collapsed="false">
      <c r="A11" s="918" t="s">
        <v>1669</v>
      </c>
      <c r="B11" s="329" t="n">
        <v>594.15</v>
      </c>
      <c r="C11" s="329" t="n">
        <v>0</v>
      </c>
      <c r="D11" s="329" t="n">
        <v>0</v>
      </c>
      <c r="E11" s="329" t="n">
        <v>0</v>
      </c>
      <c r="F11" s="329" t="n">
        <v>0</v>
      </c>
      <c r="G11" s="329" t="n">
        <v>594.15</v>
      </c>
      <c r="H11" s="919" t="n">
        <f aca="false">ROW()</f>
        <v>11</v>
      </c>
    </row>
    <row r="12" customFormat="false" ht="12.75" hidden="false" customHeight="false" outlineLevel="0" collapsed="false">
      <c r="A12" s="918" t="s">
        <v>1670</v>
      </c>
      <c r="B12" s="329" t="n">
        <v>0</v>
      </c>
      <c r="C12" s="329" t="n">
        <v>1125764.27</v>
      </c>
      <c r="D12" s="329" t="n">
        <v>0</v>
      </c>
      <c r="E12" s="329" t="n">
        <v>0</v>
      </c>
      <c r="F12" s="329" t="n">
        <v>187397.14</v>
      </c>
      <c r="G12" s="329" t="n">
        <v>1313161.41</v>
      </c>
      <c r="H12" s="919" t="n">
        <f aca="false">ROW()</f>
        <v>12</v>
      </c>
    </row>
    <row r="13" s="923" customFormat="true" ht="12.75" hidden="false" customHeight="false" outlineLevel="0" collapsed="false">
      <c r="A13" s="925" t="s">
        <v>1671</v>
      </c>
      <c r="B13" s="926" t="n">
        <v>195408.74</v>
      </c>
      <c r="C13" s="926" t="n">
        <v>12078484.6</v>
      </c>
      <c r="D13" s="926" t="n">
        <v>0</v>
      </c>
      <c r="E13" s="926" t="n">
        <v>0</v>
      </c>
      <c r="F13" s="926" t="n">
        <v>0</v>
      </c>
      <c r="G13" s="926" t="n">
        <v>12273893.34</v>
      </c>
      <c r="H13" s="924" t="n">
        <f aca="false">ROW()</f>
        <v>13</v>
      </c>
    </row>
    <row r="14" s="930" customFormat="true" ht="12.75" hidden="false" customHeight="false" outlineLevel="0" collapsed="false">
      <c r="A14" s="927" t="s">
        <v>1671</v>
      </c>
      <c r="B14" s="928" t="n">
        <v>195408.74</v>
      </c>
      <c r="C14" s="928" t="n">
        <v>12078484.6</v>
      </c>
      <c r="D14" s="928" t="n">
        <v>0</v>
      </c>
      <c r="E14" s="928" t="n">
        <v>0</v>
      </c>
      <c r="F14" s="928" t="n">
        <v>0</v>
      </c>
      <c r="G14" s="928" t="n">
        <v>12273893.34</v>
      </c>
      <c r="H14" s="929" t="n">
        <f aca="false">ROW()</f>
        <v>14</v>
      </c>
    </row>
    <row r="15" s="930" customFormat="true" ht="12.75" hidden="false" customHeight="false" outlineLevel="0" collapsed="false">
      <c r="A15" s="930" t="s">
        <v>1672</v>
      </c>
      <c r="B15" s="466"/>
      <c r="C15" s="466"/>
      <c r="D15" s="466"/>
      <c r="E15" s="466"/>
      <c r="F15" s="466"/>
      <c r="G15" s="466"/>
      <c r="H15" s="929" t="n">
        <f aca="false">ROW()</f>
        <v>15</v>
      </c>
    </row>
    <row r="16" s="923" customFormat="true" ht="12.75" hidden="false" customHeight="false" outlineLevel="0" collapsed="false">
      <c r="A16" s="923" t="s">
        <v>1740</v>
      </c>
      <c r="B16" s="337"/>
      <c r="C16" s="337"/>
      <c r="D16" s="337"/>
      <c r="E16" s="337"/>
      <c r="F16" s="337"/>
      <c r="G16" s="337"/>
      <c r="H16" s="924" t="n">
        <f aca="false">ROW()</f>
        <v>16</v>
      </c>
    </row>
    <row r="17" s="930" customFormat="true" ht="12.75" hidden="false" customHeight="false" outlineLevel="0" collapsed="false">
      <c r="A17" s="930" t="s">
        <v>1673</v>
      </c>
      <c r="B17" s="466" t="n">
        <v>6027469.93</v>
      </c>
      <c r="C17" s="466" t="n">
        <v>0</v>
      </c>
      <c r="D17" s="466" t="n">
        <v>0</v>
      </c>
      <c r="E17" s="466" t="n">
        <v>0</v>
      </c>
      <c r="F17" s="466" t="n">
        <v>0</v>
      </c>
      <c r="G17" s="466" t="n">
        <v>6027469.93</v>
      </c>
      <c r="H17" s="929" t="n">
        <f aca="false">ROW()</f>
        <v>17</v>
      </c>
    </row>
    <row r="18" s="930" customFormat="true" ht="12.75" hidden="false" customHeight="false" outlineLevel="0" collapsed="false">
      <c r="A18" s="930" t="s">
        <v>1674</v>
      </c>
      <c r="B18" s="466" t="n">
        <v>5102.76</v>
      </c>
      <c r="C18" s="466" t="n">
        <v>0</v>
      </c>
      <c r="D18" s="466" t="n">
        <v>0</v>
      </c>
      <c r="E18" s="466" t="n">
        <v>0</v>
      </c>
      <c r="F18" s="466" t="n">
        <v>0</v>
      </c>
      <c r="G18" s="466" t="n">
        <v>5102.76</v>
      </c>
      <c r="H18" s="929" t="n">
        <f aca="false">ROW()</f>
        <v>18</v>
      </c>
    </row>
    <row r="19" s="923" customFormat="true" ht="12.75" hidden="false" customHeight="false" outlineLevel="0" collapsed="false">
      <c r="A19" s="923" t="s">
        <v>1741</v>
      </c>
      <c r="B19" s="337" t="n">
        <v>111359117.27</v>
      </c>
      <c r="C19" s="337" t="n">
        <v>8891628.18</v>
      </c>
      <c r="D19" s="337" t="n">
        <v>-78025.98</v>
      </c>
      <c r="E19" s="337" t="n">
        <v>0</v>
      </c>
      <c r="F19" s="337" t="n">
        <v>0</v>
      </c>
      <c r="G19" s="337" t="n">
        <v>120172719.47</v>
      </c>
      <c r="H19" s="924" t="n">
        <f aca="false">ROW()</f>
        <v>19</v>
      </c>
    </row>
    <row r="20" s="930" customFormat="true" ht="12.75" hidden="false" customHeight="false" outlineLevel="0" collapsed="false">
      <c r="A20" s="930" t="s">
        <v>1742</v>
      </c>
      <c r="B20" s="466" t="n">
        <v>141840</v>
      </c>
      <c r="C20" s="466" t="n">
        <v>0</v>
      </c>
      <c r="D20" s="466" t="n">
        <v>0</v>
      </c>
      <c r="E20" s="466" t="n">
        <v>0</v>
      </c>
      <c r="F20" s="466" t="n">
        <v>0</v>
      </c>
      <c r="G20" s="466" t="n">
        <v>141840</v>
      </c>
      <c r="H20" s="929" t="n">
        <f aca="false">ROW()</f>
        <v>20</v>
      </c>
    </row>
    <row r="21" s="930" customFormat="true" ht="12.75" hidden="false" customHeight="false" outlineLevel="0" collapsed="false">
      <c r="A21" s="930" t="s">
        <v>1743</v>
      </c>
      <c r="B21" s="466" t="n">
        <v>768717018.03</v>
      </c>
      <c r="C21" s="466" t="n">
        <v>12485617.55</v>
      </c>
      <c r="D21" s="466" t="n">
        <v>-3515146.53</v>
      </c>
      <c r="E21" s="466" t="n">
        <v>0</v>
      </c>
      <c r="F21" s="466" t="n">
        <v>0</v>
      </c>
      <c r="G21" s="466" t="n">
        <v>777687489.05</v>
      </c>
      <c r="H21" s="929" t="n">
        <f aca="false">ROW()</f>
        <v>21</v>
      </c>
    </row>
    <row r="22" s="923" customFormat="true" ht="12.75" hidden="false" customHeight="false" outlineLevel="0" collapsed="false">
      <c r="A22" s="923" t="s">
        <v>1677</v>
      </c>
      <c r="B22" s="337" t="n">
        <v>106522776.34</v>
      </c>
      <c r="C22" s="337" t="n">
        <v>25304775.79</v>
      </c>
      <c r="D22" s="337" t="n">
        <v>-6163932.71</v>
      </c>
      <c r="E22" s="337" t="n">
        <v>0</v>
      </c>
      <c r="F22" s="337" t="n">
        <v>0</v>
      </c>
      <c r="G22" s="337" t="n">
        <v>125663619.42</v>
      </c>
      <c r="H22" s="924" t="n">
        <f aca="false">ROW()</f>
        <v>22</v>
      </c>
    </row>
    <row r="23" s="930" customFormat="true" ht="12.75" hidden="false" customHeight="false" outlineLevel="0" collapsed="false">
      <c r="A23" s="930" t="s">
        <v>1744</v>
      </c>
      <c r="B23" s="466" t="n">
        <v>118095882.37</v>
      </c>
      <c r="C23" s="466" t="n">
        <v>5404173.51</v>
      </c>
      <c r="D23" s="466" t="n">
        <v>-620313.07</v>
      </c>
      <c r="E23" s="466" t="n">
        <v>0</v>
      </c>
      <c r="F23" s="466" t="n">
        <v>0</v>
      </c>
      <c r="G23" s="466" t="n">
        <v>122879742.81</v>
      </c>
      <c r="H23" s="929" t="n">
        <f aca="false">ROW()</f>
        <v>23</v>
      </c>
    </row>
    <row r="24" s="930" customFormat="true" ht="12.75" hidden="false" customHeight="false" outlineLevel="0" collapsed="false">
      <c r="A24" s="930" t="s">
        <v>1745</v>
      </c>
      <c r="B24" s="466" t="n">
        <v>5121556.92</v>
      </c>
      <c r="C24" s="466" t="n">
        <v>1016467.65</v>
      </c>
      <c r="D24" s="466" t="n">
        <v>-198902.97</v>
      </c>
      <c r="E24" s="466" t="n">
        <v>0</v>
      </c>
      <c r="F24" s="466" t="n">
        <v>0</v>
      </c>
      <c r="G24" s="466" t="n">
        <v>5939121.6</v>
      </c>
      <c r="H24" s="929" t="n">
        <f aca="false">ROW()</f>
        <v>24</v>
      </c>
    </row>
    <row r="25" s="923" customFormat="true" ht="12.75" hidden="false" customHeight="false" outlineLevel="0" collapsed="false">
      <c r="A25" s="923" t="s">
        <v>1746</v>
      </c>
      <c r="B25" s="337" t="n">
        <v>74905.4</v>
      </c>
      <c r="C25" s="337" t="n">
        <v>9427.99</v>
      </c>
      <c r="D25" s="337" t="n">
        <v>0</v>
      </c>
      <c r="E25" s="337" t="n">
        <v>0</v>
      </c>
      <c r="F25" s="337" t="n">
        <v>0</v>
      </c>
      <c r="G25" s="337" t="n">
        <v>84333.39</v>
      </c>
      <c r="H25" s="924" t="n">
        <f aca="false">ROW()</f>
        <v>25</v>
      </c>
    </row>
    <row r="26" s="930" customFormat="true" ht="12.75" hidden="false" customHeight="false" outlineLevel="0" collapsed="false">
      <c r="A26" s="930" t="s">
        <v>1747</v>
      </c>
      <c r="B26" s="466" t="n">
        <v>4488860.04</v>
      </c>
      <c r="C26" s="466" t="n">
        <v>720551.85</v>
      </c>
      <c r="D26" s="466" t="n">
        <v>0</v>
      </c>
      <c r="E26" s="466" t="n">
        <v>0</v>
      </c>
      <c r="F26" s="466" t="n">
        <v>0</v>
      </c>
      <c r="G26" s="466" t="n">
        <v>5209411.89</v>
      </c>
      <c r="H26" s="929" t="n">
        <f aca="false">ROW()</f>
        <v>26</v>
      </c>
    </row>
    <row r="27" s="930" customFormat="true" ht="12.75" hidden="false" customHeight="false" outlineLevel="0" collapsed="false">
      <c r="A27" s="930" t="s">
        <v>1680</v>
      </c>
      <c r="B27" s="466" t="n">
        <v>1373416.73</v>
      </c>
      <c r="C27" s="466" t="n">
        <v>0</v>
      </c>
      <c r="D27" s="466" t="n">
        <v>0</v>
      </c>
      <c r="E27" s="466" t="n">
        <v>0</v>
      </c>
      <c r="F27" s="466" t="n">
        <v>0</v>
      </c>
      <c r="G27" s="466" t="n">
        <v>1373416.73</v>
      </c>
      <c r="H27" s="929" t="n">
        <f aca="false">ROW()</f>
        <v>27</v>
      </c>
    </row>
    <row r="28" s="923" customFormat="true" ht="12.75" hidden="false" customHeight="false" outlineLevel="0" collapsed="false">
      <c r="A28" s="925" t="s">
        <v>1748</v>
      </c>
      <c r="B28" s="926" t="n">
        <v>1121927945.79</v>
      </c>
      <c r="C28" s="926" t="n">
        <v>53832642.52</v>
      </c>
      <c r="D28" s="926" t="n">
        <v>-10576321.26</v>
      </c>
      <c r="E28" s="926" t="n">
        <v>0</v>
      </c>
      <c r="F28" s="926" t="n">
        <v>0</v>
      </c>
      <c r="G28" s="926" t="n">
        <v>1165184267.05</v>
      </c>
      <c r="H28" s="924" t="n">
        <f aca="false">ROW()</f>
        <v>28</v>
      </c>
    </row>
    <row r="29" s="930" customFormat="true" ht="12.75" hidden="false" customHeight="false" outlineLevel="0" collapsed="false">
      <c r="A29" s="930" t="s">
        <v>1749</v>
      </c>
      <c r="B29" s="466"/>
      <c r="C29" s="466"/>
      <c r="D29" s="466"/>
      <c r="E29" s="466"/>
      <c r="F29" s="466"/>
      <c r="G29" s="466"/>
      <c r="H29" s="929" t="n">
        <f aca="false">ROW()</f>
        <v>29</v>
      </c>
    </row>
    <row r="30" s="930" customFormat="true" ht="12.75" hidden="false" customHeight="false" outlineLevel="0" collapsed="false">
      <c r="A30" s="930" t="s">
        <v>1673</v>
      </c>
      <c r="B30" s="466" t="n">
        <v>3884047.43</v>
      </c>
      <c r="C30" s="466" t="n">
        <v>145.29</v>
      </c>
      <c r="D30" s="466" t="n">
        <v>0</v>
      </c>
      <c r="E30" s="466" t="n">
        <v>-2916891.78</v>
      </c>
      <c r="F30" s="466" t="n">
        <v>0</v>
      </c>
      <c r="G30" s="466" t="n">
        <v>967300.94</v>
      </c>
      <c r="H30" s="929" t="n">
        <f aca="false">ROW()</f>
        <v>30</v>
      </c>
    </row>
    <row r="31" s="923" customFormat="true" ht="12.75" hidden="false" customHeight="false" outlineLevel="0" collapsed="false">
      <c r="A31" s="923" t="s">
        <v>1750</v>
      </c>
      <c r="B31" s="337" t="n">
        <v>77160.27</v>
      </c>
      <c r="C31" s="337" t="n">
        <v>0</v>
      </c>
      <c r="D31" s="337" t="n">
        <v>0</v>
      </c>
      <c r="E31" s="337" t="n">
        <v>0</v>
      </c>
      <c r="F31" s="337" t="n">
        <v>0</v>
      </c>
      <c r="G31" s="337" t="n">
        <v>77160.27</v>
      </c>
      <c r="H31" s="924" t="n">
        <f aca="false">ROW()</f>
        <v>31</v>
      </c>
    </row>
    <row r="32" s="930" customFormat="true" ht="12.75" hidden="false" customHeight="false" outlineLevel="0" collapsed="false">
      <c r="A32" s="930" t="s">
        <v>1751</v>
      </c>
      <c r="B32" s="466" t="n">
        <v>2621892.45</v>
      </c>
      <c r="C32" s="466" t="n">
        <v>0</v>
      </c>
      <c r="D32" s="466" t="n">
        <v>0</v>
      </c>
      <c r="E32" s="466" t="n">
        <v>0</v>
      </c>
      <c r="F32" s="466" t="n">
        <v>0</v>
      </c>
      <c r="G32" s="466" t="n">
        <v>2621892.45</v>
      </c>
      <c r="H32" s="929" t="n">
        <f aca="false">ROW()</f>
        <v>32</v>
      </c>
    </row>
    <row r="33" s="930" customFormat="true" ht="12.75" hidden="false" customHeight="false" outlineLevel="0" collapsed="false">
      <c r="A33" s="930" t="s">
        <v>1752</v>
      </c>
      <c r="B33" s="466" t="n">
        <v>6331376.57</v>
      </c>
      <c r="C33" s="466" t="n">
        <v>0</v>
      </c>
      <c r="D33" s="466" t="n">
        <v>0</v>
      </c>
      <c r="E33" s="466" t="n">
        <v>0</v>
      </c>
      <c r="F33" s="466" t="n">
        <v>0</v>
      </c>
      <c r="G33" s="466" t="n">
        <v>6331376.57</v>
      </c>
      <c r="H33" s="929" t="n">
        <f aca="false">ROW()</f>
        <v>33</v>
      </c>
    </row>
    <row r="34" s="923" customFormat="true" ht="12.75" hidden="false" customHeight="false" outlineLevel="0" collapsed="false">
      <c r="A34" s="923" t="s">
        <v>1753</v>
      </c>
      <c r="B34" s="337" t="n">
        <v>2741618.37</v>
      </c>
      <c r="C34" s="337" t="n">
        <v>0</v>
      </c>
      <c r="D34" s="337" t="n">
        <v>0</v>
      </c>
      <c r="E34" s="337" t="n">
        <v>0</v>
      </c>
      <c r="F34" s="337" t="n">
        <v>0</v>
      </c>
      <c r="G34" s="337" t="n">
        <v>2741618.37</v>
      </c>
      <c r="H34" s="924" t="n">
        <f aca="false">ROW()</f>
        <v>34</v>
      </c>
    </row>
    <row r="35" s="930" customFormat="true" ht="12.75" hidden="false" customHeight="false" outlineLevel="0" collapsed="false">
      <c r="A35" s="930" t="s">
        <v>1741</v>
      </c>
      <c r="B35" s="466" t="n">
        <v>36687494.27</v>
      </c>
      <c r="C35" s="466" t="n">
        <v>57160.19</v>
      </c>
      <c r="D35" s="466" t="n">
        <v>-5894.45</v>
      </c>
      <c r="E35" s="466" t="n">
        <v>-263.68</v>
      </c>
      <c r="F35" s="466" t="n">
        <v>0</v>
      </c>
      <c r="G35" s="466" t="n">
        <v>36738496.33</v>
      </c>
      <c r="H35" s="929" t="n">
        <f aca="false">ROW()</f>
        <v>35</v>
      </c>
    </row>
    <row r="36" s="930" customFormat="true" ht="12.75" hidden="false" customHeight="false" outlineLevel="0" collapsed="false">
      <c r="A36" s="930" t="s">
        <v>1676</v>
      </c>
      <c r="B36" s="466" t="n">
        <v>142032065.48</v>
      </c>
      <c r="C36" s="466" t="n">
        <v>3917047.15</v>
      </c>
      <c r="D36" s="466" t="n">
        <v>-6319.42</v>
      </c>
      <c r="E36" s="466" t="n">
        <v>0</v>
      </c>
      <c r="F36" s="466" t="n">
        <v>0</v>
      </c>
      <c r="G36" s="466" t="n">
        <v>145942793.21</v>
      </c>
      <c r="H36" s="929" t="n">
        <f aca="false">ROW()</f>
        <v>36</v>
      </c>
    </row>
    <row r="37" s="923" customFormat="true" ht="12.75" hidden="false" customHeight="false" outlineLevel="0" collapsed="false">
      <c r="A37" s="923" t="s">
        <v>1677</v>
      </c>
      <c r="B37" s="337" t="n">
        <v>36518196.16</v>
      </c>
      <c r="C37" s="337" t="n">
        <v>5240860.5</v>
      </c>
      <c r="D37" s="337" t="n">
        <v>0</v>
      </c>
      <c r="E37" s="337" t="n">
        <v>0</v>
      </c>
      <c r="F37" s="337" t="n">
        <v>0</v>
      </c>
      <c r="G37" s="337" t="n">
        <v>41759056.66</v>
      </c>
      <c r="H37" s="924" t="n">
        <f aca="false">ROW()</f>
        <v>37</v>
      </c>
    </row>
    <row r="38" s="930" customFormat="true" ht="12.75" hidden="false" customHeight="false" outlineLevel="0" collapsed="false">
      <c r="A38" s="930" t="s">
        <v>1744</v>
      </c>
      <c r="B38" s="466" t="n">
        <v>22026715.3</v>
      </c>
      <c r="C38" s="466" t="n">
        <v>0</v>
      </c>
      <c r="D38" s="466" t="n">
        <v>0</v>
      </c>
      <c r="E38" s="466" t="n">
        <v>0</v>
      </c>
      <c r="F38" s="466" t="n">
        <v>0</v>
      </c>
      <c r="G38" s="466" t="n">
        <v>22026715.3</v>
      </c>
      <c r="H38" s="929" t="n">
        <f aca="false">ROW()</f>
        <v>38</v>
      </c>
    </row>
    <row r="39" s="930" customFormat="true" ht="12.75" hidden="false" customHeight="false" outlineLevel="0" collapsed="false">
      <c r="A39" s="930" t="s">
        <v>1754</v>
      </c>
      <c r="B39" s="466" t="n">
        <v>922.9</v>
      </c>
      <c r="C39" s="466" t="n">
        <v>0</v>
      </c>
      <c r="D39" s="466" t="n">
        <v>0</v>
      </c>
      <c r="E39" s="466" t="n">
        <v>0</v>
      </c>
      <c r="F39" s="466" t="n">
        <v>0</v>
      </c>
      <c r="G39" s="466" t="n">
        <v>922.9</v>
      </c>
      <c r="H39" s="929" t="n">
        <f aca="false">ROW()</f>
        <v>39</v>
      </c>
    </row>
    <row r="40" s="923" customFormat="true" ht="12.75" hidden="false" customHeight="false" outlineLevel="0" collapsed="false">
      <c r="A40" s="923" t="s">
        <v>1745</v>
      </c>
      <c r="B40" s="337" t="n">
        <v>2938749.03</v>
      </c>
      <c r="C40" s="337" t="n">
        <v>4568.22</v>
      </c>
      <c r="D40" s="337" t="n">
        <v>-4894.41</v>
      </c>
      <c r="E40" s="337" t="n">
        <v>0</v>
      </c>
      <c r="F40" s="337" t="n">
        <v>0</v>
      </c>
      <c r="G40" s="337" t="n">
        <v>2938422.84</v>
      </c>
      <c r="H40" s="924" t="n">
        <f aca="false">ROW()</f>
        <v>40</v>
      </c>
    </row>
    <row r="41" s="930" customFormat="true" ht="12.75" hidden="false" customHeight="false" outlineLevel="0" collapsed="false">
      <c r="A41" s="930" t="s">
        <v>1680</v>
      </c>
      <c r="B41" s="466" t="n">
        <v>2020605.65</v>
      </c>
      <c r="C41" s="466" t="n">
        <v>0</v>
      </c>
      <c r="D41" s="466" t="n">
        <v>0</v>
      </c>
      <c r="E41" s="466" t="n">
        <v>0</v>
      </c>
      <c r="F41" s="466" t="n">
        <v>0</v>
      </c>
      <c r="G41" s="466" t="n">
        <v>2020605.65</v>
      </c>
      <c r="H41" s="929" t="n">
        <f aca="false">ROW()</f>
        <v>41</v>
      </c>
    </row>
    <row r="42" s="930" customFormat="true" ht="12.75" hidden="false" customHeight="false" outlineLevel="0" collapsed="false">
      <c r="A42" s="927" t="s">
        <v>1755</v>
      </c>
      <c r="B42" s="928" t="n">
        <v>257880843.88</v>
      </c>
      <c r="C42" s="928" t="n">
        <v>9219781.35</v>
      </c>
      <c r="D42" s="928" t="n">
        <v>-17108.28</v>
      </c>
      <c r="E42" s="928" t="n">
        <v>-2917155.46</v>
      </c>
      <c r="F42" s="928" t="n">
        <v>0</v>
      </c>
      <c r="G42" s="928" t="n">
        <v>264166361.49</v>
      </c>
      <c r="H42" s="929" t="n">
        <f aca="false">ROW()</f>
        <v>42</v>
      </c>
    </row>
    <row r="43" s="930" customFormat="true" ht="12.75" hidden="false" customHeight="false" outlineLevel="0" collapsed="false">
      <c r="A43" s="931"/>
      <c r="B43" s="446"/>
      <c r="C43" s="446"/>
      <c r="D43" s="446"/>
      <c r="E43" s="446"/>
      <c r="F43" s="446"/>
      <c r="G43" s="446"/>
      <c r="H43" s="929" t="n">
        <f aca="false">ROW()</f>
        <v>43</v>
      </c>
    </row>
    <row r="44" s="930" customFormat="true" ht="12.75" hidden="false" customHeight="false" outlineLevel="0" collapsed="false">
      <c r="A44" s="930" t="s">
        <v>1735</v>
      </c>
      <c r="B44" s="403" t="s">
        <v>70</v>
      </c>
      <c r="C44" s="403"/>
      <c r="D44" s="403"/>
      <c r="E44" s="403"/>
      <c r="F44" s="403"/>
      <c r="G44" s="487" t="s">
        <v>1829</v>
      </c>
      <c r="H44" s="929" t="n">
        <f aca="false">ROW()</f>
        <v>44</v>
      </c>
    </row>
    <row r="45" s="930" customFormat="true" ht="12.75" hidden="false" customHeight="false" outlineLevel="0" collapsed="false">
      <c r="B45" s="403" t="s">
        <v>1830</v>
      </c>
      <c r="C45" s="403"/>
      <c r="D45" s="403"/>
      <c r="E45" s="403"/>
      <c r="F45" s="403"/>
      <c r="G45" s="487" t="s">
        <v>214</v>
      </c>
      <c r="H45" s="929" t="n">
        <f aca="false">ROW()</f>
        <v>45</v>
      </c>
    </row>
    <row r="46" s="930" customFormat="true" ht="12.75" hidden="false" customHeight="false" outlineLevel="0" collapsed="false">
      <c r="A46" s="930" t="s">
        <v>75</v>
      </c>
      <c r="B46" s="403" t="str">
        <f aca="false">B3</f>
        <v>Current Period: OCT-10</v>
      </c>
      <c r="C46" s="403"/>
      <c r="D46" s="403"/>
      <c r="E46" s="403"/>
      <c r="F46" s="403"/>
      <c r="G46" s="466"/>
      <c r="H46" s="929" t="n">
        <f aca="false">ROW()</f>
        <v>46</v>
      </c>
    </row>
    <row r="47" s="930" customFormat="true" ht="12.75" hidden="false" customHeight="false" outlineLevel="0" collapsed="false">
      <c r="B47" s="466"/>
      <c r="C47" s="466" t="s">
        <v>1220</v>
      </c>
      <c r="D47" s="466"/>
      <c r="E47" s="466"/>
      <c r="F47" s="466"/>
      <c r="G47" s="466"/>
      <c r="H47" s="929" t="n">
        <f aca="false">ROW()</f>
        <v>47</v>
      </c>
    </row>
    <row r="48" s="930" customFormat="true" ht="12.75" hidden="false" customHeight="false" outlineLevel="0" collapsed="false">
      <c r="B48" s="466"/>
      <c r="C48" s="466"/>
      <c r="D48" s="466"/>
      <c r="E48" s="466"/>
      <c r="F48" s="466"/>
      <c r="G48" s="466"/>
      <c r="H48" s="929" t="n">
        <f aca="false">ROW()</f>
        <v>48</v>
      </c>
    </row>
    <row r="49" s="930" customFormat="true" ht="12.75" hidden="false" customHeight="false" outlineLevel="0" collapsed="false">
      <c r="A49" s="932" t="s">
        <v>1738</v>
      </c>
      <c r="B49" s="933" t="s">
        <v>1660</v>
      </c>
      <c r="C49" s="933"/>
      <c r="D49" s="933"/>
      <c r="E49" s="933"/>
      <c r="F49" s="933"/>
      <c r="G49" s="933" t="s">
        <v>1661</v>
      </c>
      <c r="H49" s="929" t="n">
        <f aca="false">ROW()</f>
        <v>49</v>
      </c>
    </row>
    <row r="50" s="930" customFormat="true" ht="12.75" hidden="false" customHeight="false" outlineLevel="0" collapsed="false">
      <c r="A50" s="934" t="s">
        <v>1739</v>
      </c>
      <c r="B50" s="935" t="s">
        <v>1663</v>
      </c>
      <c r="C50" s="935" t="s">
        <v>1664</v>
      </c>
      <c r="D50" s="935" t="s">
        <v>1665</v>
      </c>
      <c r="E50" s="935" t="s">
        <v>1331</v>
      </c>
      <c r="F50" s="935" t="s">
        <v>1666</v>
      </c>
      <c r="G50" s="935" t="s">
        <v>1663</v>
      </c>
      <c r="H50" s="929" t="n">
        <f aca="false">ROW()</f>
        <v>50</v>
      </c>
    </row>
    <row r="51" s="923" customFormat="true" ht="12.75" hidden="false" customHeight="false" outlineLevel="0" collapsed="false">
      <c r="A51" s="923" t="s">
        <v>1756</v>
      </c>
      <c r="B51" s="337"/>
      <c r="C51" s="337"/>
      <c r="D51" s="337"/>
      <c r="E51" s="337"/>
      <c r="F51" s="337"/>
      <c r="G51" s="337"/>
      <c r="H51" s="924" t="n">
        <f aca="false">ROW()</f>
        <v>51</v>
      </c>
    </row>
    <row r="52" s="930" customFormat="true" ht="12.75" hidden="false" customHeight="false" outlineLevel="0" collapsed="false">
      <c r="A52" s="930" t="s">
        <v>1673</v>
      </c>
      <c r="B52" s="466" t="n">
        <v>846760.74</v>
      </c>
      <c r="C52" s="466" t="n">
        <v>13047.9</v>
      </c>
      <c r="D52" s="466" t="n">
        <v>0</v>
      </c>
      <c r="E52" s="466" t="n">
        <v>-736.12</v>
      </c>
      <c r="F52" s="466" t="n">
        <v>0</v>
      </c>
      <c r="G52" s="466" t="n">
        <v>859072.52</v>
      </c>
      <c r="H52" s="929" t="n">
        <f aca="false">ROW()</f>
        <v>52</v>
      </c>
    </row>
    <row r="53" s="930" customFormat="true" ht="12.75" hidden="false" customHeight="false" outlineLevel="0" collapsed="false">
      <c r="A53" s="930" t="s">
        <v>1757</v>
      </c>
      <c r="B53" s="466" t="n">
        <v>11331350.94</v>
      </c>
      <c r="C53" s="466" t="n">
        <v>2116.67</v>
      </c>
      <c r="D53" s="466" t="n">
        <v>0</v>
      </c>
      <c r="E53" s="466" t="n">
        <v>0</v>
      </c>
      <c r="F53" s="466" t="n">
        <v>0</v>
      </c>
      <c r="G53" s="466" t="n">
        <v>11333467.61</v>
      </c>
      <c r="H53" s="929" t="n">
        <f aca="false">ROW()</f>
        <v>53</v>
      </c>
    </row>
    <row r="54" s="923" customFormat="true" ht="12.75" hidden="false" customHeight="false" outlineLevel="0" collapsed="false">
      <c r="A54" s="923" t="s">
        <v>1758</v>
      </c>
      <c r="B54" s="337" t="n">
        <v>19915089.84</v>
      </c>
      <c r="C54" s="337" t="n">
        <v>15452.66</v>
      </c>
      <c r="D54" s="337" t="n">
        <v>0</v>
      </c>
      <c r="E54" s="337" t="n">
        <v>0</v>
      </c>
      <c r="F54" s="337" t="n">
        <v>0</v>
      </c>
      <c r="G54" s="337" t="n">
        <v>19930542.5</v>
      </c>
      <c r="H54" s="924" t="n">
        <f aca="false">ROW()</f>
        <v>54</v>
      </c>
    </row>
    <row r="55" s="930" customFormat="true" ht="12.75" hidden="false" customHeight="false" outlineLevel="0" collapsed="false">
      <c r="A55" s="930" t="s">
        <v>1759</v>
      </c>
      <c r="B55" s="466" t="n">
        <v>15568078.06</v>
      </c>
      <c r="C55" s="466" t="n">
        <v>-876.33</v>
      </c>
      <c r="D55" s="466" t="n">
        <v>-212222.12</v>
      </c>
      <c r="E55" s="466" t="n">
        <v>0</v>
      </c>
      <c r="F55" s="466" t="n">
        <v>0</v>
      </c>
      <c r="G55" s="466" t="n">
        <v>15354979.61</v>
      </c>
      <c r="H55" s="929" t="n">
        <f aca="false">ROW()</f>
        <v>55</v>
      </c>
    </row>
    <row r="56" s="930" customFormat="true" ht="12.75" hidden="false" customHeight="false" outlineLevel="0" collapsed="false">
      <c r="A56" s="930" t="s">
        <v>1760</v>
      </c>
      <c r="B56" s="466" t="n">
        <v>136549143.99</v>
      </c>
      <c r="C56" s="466" t="n">
        <v>247327.9</v>
      </c>
      <c r="D56" s="466" t="n">
        <v>-83959.37</v>
      </c>
      <c r="E56" s="466" t="n">
        <v>0</v>
      </c>
      <c r="F56" s="466" t="n">
        <v>0</v>
      </c>
      <c r="G56" s="466" t="n">
        <v>136712512.52</v>
      </c>
      <c r="H56" s="929" t="n">
        <f aca="false">ROW()</f>
        <v>56</v>
      </c>
    </row>
    <row r="57" s="923" customFormat="true" ht="12.75" hidden="false" customHeight="false" outlineLevel="0" collapsed="false">
      <c r="A57" s="923" t="s">
        <v>1761</v>
      </c>
      <c r="B57" s="337" t="n">
        <v>1350126.1</v>
      </c>
      <c r="C57" s="337" t="n">
        <v>0</v>
      </c>
      <c r="D57" s="337" t="n">
        <v>0</v>
      </c>
      <c r="E57" s="337" t="n">
        <v>0</v>
      </c>
      <c r="F57" s="337" t="n">
        <v>0</v>
      </c>
      <c r="G57" s="337" t="n">
        <v>1350126.1</v>
      </c>
      <c r="H57" s="924" t="n">
        <f aca="false">ROW()</f>
        <v>57</v>
      </c>
    </row>
    <row r="58" s="930" customFormat="true" ht="12.75" hidden="false" customHeight="false" outlineLevel="0" collapsed="false">
      <c r="A58" s="930" t="s">
        <v>1762</v>
      </c>
      <c r="B58" s="466" t="n">
        <v>34600847.93</v>
      </c>
      <c r="C58" s="466" t="n">
        <v>0</v>
      </c>
      <c r="D58" s="466" t="n">
        <v>0</v>
      </c>
      <c r="E58" s="466" t="n">
        <v>0</v>
      </c>
      <c r="F58" s="466" t="n">
        <v>0</v>
      </c>
      <c r="G58" s="466" t="n">
        <v>34600847.93</v>
      </c>
      <c r="H58" s="929" t="n">
        <f aca="false">ROW()</f>
        <v>58</v>
      </c>
    </row>
    <row r="59" s="930" customFormat="true" ht="12.75" hidden="false" customHeight="false" outlineLevel="0" collapsed="false">
      <c r="A59" s="930" t="s">
        <v>1744</v>
      </c>
      <c r="B59" s="466" t="n">
        <v>490115.66</v>
      </c>
      <c r="C59" s="466" t="n">
        <v>1178.7</v>
      </c>
      <c r="D59" s="466" t="n">
        <v>-2164.7</v>
      </c>
      <c r="E59" s="466" t="n">
        <v>0</v>
      </c>
      <c r="F59" s="466" t="n">
        <v>0</v>
      </c>
      <c r="G59" s="466" t="n">
        <v>489129.66</v>
      </c>
      <c r="H59" s="929" t="n">
        <f aca="false">ROW()</f>
        <v>59</v>
      </c>
    </row>
    <row r="60" s="923" customFormat="true" ht="12.75" hidden="false" customHeight="false" outlineLevel="0" collapsed="false">
      <c r="A60" s="923" t="s">
        <v>1763</v>
      </c>
      <c r="B60" s="337" t="n">
        <v>8719217.05</v>
      </c>
      <c r="C60" s="337" t="n">
        <v>0</v>
      </c>
      <c r="D60" s="337" t="n">
        <v>0</v>
      </c>
      <c r="E60" s="337" t="n">
        <v>0</v>
      </c>
      <c r="F60" s="337" t="n">
        <v>0</v>
      </c>
      <c r="G60" s="337" t="n">
        <v>8719217.05</v>
      </c>
      <c r="H60" s="924" t="n">
        <f aca="false">ROW()</f>
        <v>60</v>
      </c>
    </row>
    <row r="61" s="930" customFormat="true" ht="12.75" hidden="false" customHeight="false" outlineLevel="0" collapsed="false">
      <c r="A61" s="930" t="s">
        <v>1764</v>
      </c>
      <c r="B61" s="466" t="n">
        <v>4241650.3</v>
      </c>
      <c r="C61" s="466" t="n">
        <v>-27.87</v>
      </c>
      <c r="D61" s="466" t="n">
        <v>0</v>
      </c>
      <c r="E61" s="466" t="n">
        <v>0</v>
      </c>
      <c r="F61" s="466" t="n">
        <v>0</v>
      </c>
      <c r="G61" s="466" t="n">
        <v>4241622.43</v>
      </c>
      <c r="H61" s="929" t="n">
        <f aca="false">ROW()</f>
        <v>61</v>
      </c>
    </row>
    <row r="62" s="930" customFormat="true" ht="12.75" hidden="false" customHeight="false" outlineLevel="0" collapsed="false">
      <c r="A62" s="930" t="s">
        <v>1765</v>
      </c>
      <c r="B62" s="466" t="n">
        <v>1035263.34</v>
      </c>
      <c r="C62" s="466" t="n">
        <v>0</v>
      </c>
      <c r="D62" s="466" t="n">
        <v>0</v>
      </c>
      <c r="E62" s="466" t="n">
        <v>0</v>
      </c>
      <c r="F62" s="466" t="n">
        <v>0</v>
      </c>
      <c r="G62" s="466" t="n">
        <v>1035263.34</v>
      </c>
      <c r="H62" s="929" t="n">
        <f aca="false">ROW()</f>
        <v>62</v>
      </c>
    </row>
    <row r="63" s="923" customFormat="true" ht="12.75" hidden="false" customHeight="false" outlineLevel="0" collapsed="false">
      <c r="A63" s="923" t="s">
        <v>1766</v>
      </c>
      <c r="B63" s="337" t="n">
        <v>186462.75</v>
      </c>
      <c r="C63" s="337" t="n">
        <v>389.69</v>
      </c>
      <c r="D63" s="337" t="n">
        <v>0</v>
      </c>
      <c r="E63" s="337" t="n">
        <v>0</v>
      </c>
      <c r="F63" s="337" t="n">
        <v>0</v>
      </c>
      <c r="G63" s="337" t="n">
        <v>186852.44</v>
      </c>
      <c r="H63" s="924" t="n">
        <f aca="false">ROW()</f>
        <v>63</v>
      </c>
    </row>
    <row r="64" s="930" customFormat="true" ht="12.75" hidden="false" customHeight="false" outlineLevel="0" collapsed="false">
      <c r="A64" s="930" t="s">
        <v>1680</v>
      </c>
      <c r="B64" s="466" t="n">
        <v>122717.22</v>
      </c>
      <c r="C64" s="466" t="n">
        <v>0</v>
      </c>
      <c r="D64" s="466" t="n">
        <v>0</v>
      </c>
      <c r="E64" s="466" t="n">
        <v>0</v>
      </c>
      <c r="F64" s="466" t="n">
        <v>0</v>
      </c>
      <c r="G64" s="466" t="n">
        <v>122717.22</v>
      </c>
      <c r="H64" s="929" t="n">
        <f aca="false">ROW()</f>
        <v>64</v>
      </c>
    </row>
    <row r="65" s="930" customFormat="true" ht="12.75" hidden="false" customHeight="false" outlineLevel="0" collapsed="false">
      <c r="A65" s="927" t="s">
        <v>1767</v>
      </c>
      <c r="B65" s="928" t="n">
        <v>234956823.92</v>
      </c>
      <c r="C65" s="928" t="n">
        <v>278609.32</v>
      </c>
      <c r="D65" s="928" t="n">
        <v>-298346.19</v>
      </c>
      <c r="E65" s="928" t="n">
        <v>-736.12</v>
      </c>
      <c r="F65" s="928" t="n">
        <v>0</v>
      </c>
      <c r="G65" s="928" t="n">
        <v>234936350.93</v>
      </c>
      <c r="H65" s="929" t="n">
        <f aca="false">ROW()</f>
        <v>65</v>
      </c>
    </row>
    <row r="66" s="923" customFormat="true" ht="12.75" hidden="false" customHeight="false" outlineLevel="0" collapsed="false">
      <c r="A66" s="923" t="s">
        <v>1768</v>
      </c>
      <c r="B66" s="337"/>
      <c r="C66" s="337"/>
      <c r="D66" s="337"/>
      <c r="E66" s="337"/>
      <c r="F66" s="337"/>
      <c r="G66" s="337"/>
      <c r="H66" s="924" t="n">
        <f aca="false">ROW()</f>
        <v>66</v>
      </c>
    </row>
    <row r="67" s="930" customFormat="true" ht="12.75" hidden="false" customHeight="false" outlineLevel="0" collapsed="false">
      <c r="A67" s="930" t="s">
        <v>1673</v>
      </c>
      <c r="B67" s="466" t="n">
        <v>44578.61</v>
      </c>
      <c r="C67" s="466" t="n">
        <v>0</v>
      </c>
      <c r="D67" s="466" t="n">
        <v>0</v>
      </c>
      <c r="E67" s="466" t="n">
        <v>0</v>
      </c>
      <c r="F67" s="466" t="n">
        <v>0</v>
      </c>
      <c r="G67" s="466" t="n">
        <v>44578.61</v>
      </c>
      <c r="H67" s="929" t="n">
        <f aca="false">ROW()</f>
        <v>67</v>
      </c>
    </row>
    <row r="68" s="930" customFormat="true" ht="12.75" hidden="false" customHeight="false" outlineLevel="0" collapsed="false">
      <c r="A68" s="930" t="s">
        <v>1675</v>
      </c>
      <c r="B68" s="466" t="n">
        <v>6202796.28</v>
      </c>
      <c r="C68" s="466" t="n">
        <v>9902.86</v>
      </c>
      <c r="D68" s="466" t="n">
        <v>-6321.33</v>
      </c>
      <c r="E68" s="466" t="n">
        <v>0</v>
      </c>
      <c r="F68" s="466" t="n">
        <v>0</v>
      </c>
      <c r="G68" s="466" t="n">
        <v>6206377.81</v>
      </c>
      <c r="H68" s="929" t="n">
        <f aca="false">ROW()</f>
        <v>68</v>
      </c>
    </row>
    <row r="69" s="923" customFormat="true" ht="12.75" hidden="false" customHeight="false" outlineLevel="0" collapsed="false">
      <c r="A69" s="923" t="s">
        <v>1742</v>
      </c>
      <c r="B69" s="337" t="n">
        <v>71300</v>
      </c>
      <c r="C69" s="337" t="n">
        <v>0</v>
      </c>
      <c r="D69" s="337" t="n">
        <v>0</v>
      </c>
      <c r="E69" s="337" t="n">
        <v>0</v>
      </c>
      <c r="F69" s="337" t="n">
        <v>0</v>
      </c>
      <c r="G69" s="337" t="n">
        <v>71300</v>
      </c>
      <c r="H69" s="924" t="n">
        <f aca="false">ROW()</f>
        <v>69</v>
      </c>
    </row>
    <row r="70" s="930" customFormat="true" ht="12.75" hidden="false" customHeight="false" outlineLevel="0" collapsed="false">
      <c r="A70" s="930" t="s">
        <v>1743</v>
      </c>
      <c r="B70" s="466" t="n">
        <v>15567323.94</v>
      </c>
      <c r="C70" s="466" t="n">
        <v>0</v>
      </c>
      <c r="D70" s="466" t="n">
        <v>0</v>
      </c>
      <c r="E70" s="466" t="n">
        <v>0</v>
      </c>
      <c r="F70" s="466" t="n">
        <v>0</v>
      </c>
      <c r="G70" s="466" t="n">
        <v>15567323.94</v>
      </c>
      <c r="H70" s="929" t="n">
        <f aca="false">ROW()</f>
        <v>70</v>
      </c>
    </row>
    <row r="71" s="930" customFormat="true" ht="12.75" hidden="false" customHeight="false" outlineLevel="0" collapsed="false">
      <c r="A71" s="930" t="s">
        <v>1677</v>
      </c>
      <c r="B71" s="466" t="n">
        <v>5530984.49</v>
      </c>
      <c r="C71" s="466" t="n">
        <v>-825.24</v>
      </c>
      <c r="D71" s="466" t="n">
        <v>-7186.82</v>
      </c>
      <c r="E71" s="466" t="n">
        <v>0</v>
      </c>
      <c r="F71" s="466" t="n">
        <v>0</v>
      </c>
      <c r="G71" s="466" t="n">
        <v>5522972.43</v>
      </c>
      <c r="H71" s="929" t="n">
        <f aca="false">ROW()</f>
        <v>71</v>
      </c>
    </row>
    <row r="72" s="923" customFormat="true" ht="12.75" hidden="false" customHeight="false" outlineLevel="0" collapsed="false">
      <c r="A72" s="923" t="s">
        <v>1744</v>
      </c>
      <c r="B72" s="337" t="n">
        <v>3445747.09</v>
      </c>
      <c r="C72" s="337" t="n">
        <v>0</v>
      </c>
      <c r="D72" s="337" t="n">
        <v>0</v>
      </c>
      <c r="E72" s="337" t="n">
        <v>0</v>
      </c>
      <c r="F72" s="337" t="n">
        <v>0</v>
      </c>
      <c r="G72" s="337" t="n">
        <v>3445747.09</v>
      </c>
      <c r="H72" s="924" t="n">
        <f aca="false">ROW()</f>
        <v>72</v>
      </c>
    </row>
    <row r="73" s="930" customFormat="true" ht="12.75" hidden="false" customHeight="false" outlineLevel="0" collapsed="false">
      <c r="A73" s="930" t="s">
        <v>1745</v>
      </c>
      <c r="B73" s="466" t="n">
        <v>327542.9</v>
      </c>
      <c r="C73" s="466" t="n">
        <v>12583</v>
      </c>
      <c r="D73" s="466" t="n">
        <v>0</v>
      </c>
      <c r="E73" s="466" t="n">
        <v>0</v>
      </c>
      <c r="F73" s="466" t="n">
        <v>0</v>
      </c>
      <c r="G73" s="466" t="n">
        <v>340125.9</v>
      </c>
      <c r="H73" s="929" t="n">
        <f aca="false">ROW()</f>
        <v>73</v>
      </c>
    </row>
    <row r="74" s="930" customFormat="true" ht="12.75" hidden="false" customHeight="false" outlineLevel="0" collapsed="false">
      <c r="A74" s="930" t="s">
        <v>1769</v>
      </c>
      <c r="B74" s="466" t="n">
        <v>174495.18</v>
      </c>
      <c r="C74" s="466" t="n">
        <v>0</v>
      </c>
      <c r="D74" s="466" t="n">
        <v>0</v>
      </c>
      <c r="E74" s="466" t="n">
        <v>0</v>
      </c>
      <c r="F74" s="466" t="n">
        <v>0</v>
      </c>
      <c r="G74" s="466" t="n">
        <v>174495.18</v>
      </c>
      <c r="H74" s="929" t="n">
        <f aca="false">ROW()</f>
        <v>74</v>
      </c>
    </row>
    <row r="75" s="923" customFormat="true" ht="12.75" hidden="false" customHeight="false" outlineLevel="0" collapsed="false">
      <c r="A75" s="923" t="s">
        <v>1680</v>
      </c>
      <c r="B75" s="337" t="n">
        <v>347535.02</v>
      </c>
      <c r="C75" s="337" t="n">
        <v>0</v>
      </c>
      <c r="D75" s="337" t="n">
        <v>0</v>
      </c>
      <c r="E75" s="337" t="n">
        <v>0</v>
      </c>
      <c r="F75" s="337" t="n">
        <v>0</v>
      </c>
      <c r="G75" s="337" t="n">
        <v>347535.02</v>
      </c>
      <c r="H75" s="924" t="n">
        <f aca="false">ROW()</f>
        <v>75</v>
      </c>
    </row>
    <row r="76" s="930" customFormat="true" ht="12.75" hidden="false" customHeight="false" outlineLevel="0" collapsed="false">
      <c r="A76" s="927" t="s">
        <v>1770</v>
      </c>
      <c r="B76" s="928" t="n">
        <v>31712303.51</v>
      </c>
      <c r="C76" s="928" t="n">
        <v>21660.62</v>
      </c>
      <c r="D76" s="928" t="n">
        <v>-13508.15</v>
      </c>
      <c r="E76" s="928" t="n">
        <v>0</v>
      </c>
      <c r="F76" s="928" t="n">
        <v>0</v>
      </c>
      <c r="G76" s="928" t="n">
        <v>31720455.98</v>
      </c>
      <c r="H76" s="929" t="n">
        <f aca="false">ROW()</f>
        <v>76</v>
      </c>
    </row>
    <row r="77" s="930" customFormat="true" ht="12.75" hidden="false" customHeight="false" outlineLevel="0" collapsed="false">
      <c r="A77" s="930" t="s">
        <v>1771</v>
      </c>
      <c r="B77" s="466"/>
      <c r="C77" s="466"/>
      <c r="D77" s="466"/>
      <c r="E77" s="466"/>
      <c r="F77" s="466"/>
      <c r="G77" s="466"/>
      <c r="H77" s="929" t="n">
        <f aca="false">ROW()</f>
        <v>77</v>
      </c>
    </row>
    <row r="78" s="923" customFormat="true" ht="12.75" hidden="false" customHeight="false" outlineLevel="0" collapsed="false">
      <c r="A78" s="923" t="s">
        <v>1673</v>
      </c>
      <c r="B78" s="337" t="n">
        <v>1363923.52</v>
      </c>
      <c r="C78" s="337" t="n">
        <v>0</v>
      </c>
      <c r="D78" s="337" t="n">
        <v>0</v>
      </c>
      <c r="E78" s="337" t="n">
        <v>0</v>
      </c>
      <c r="F78" s="337" t="n">
        <v>0</v>
      </c>
      <c r="G78" s="337" t="n">
        <v>1363923.52</v>
      </c>
      <c r="H78" s="924" t="n">
        <f aca="false">ROW()</f>
        <v>78</v>
      </c>
    </row>
    <row r="79" s="930" customFormat="true" ht="12.75" hidden="false" customHeight="false" outlineLevel="0" collapsed="false">
      <c r="A79" s="930" t="s">
        <v>1675</v>
      </c>
      <c r="B79" s="466" t="n">
        <v>33920783.07</v>
      </c>
      <c r="C79" s="466" t="n">
        <v>226592.19</v>
      </c>
      <c r="D79" s="466" t="n">
        <v>-20441.77</v>
      </c>
      <c r="E79" s="466" t="n">
        <v>0</v>
      </c>
      <c r="F79" s="466" t="n">
        <v>0</v>
      </c>
      <c r="G79" s="466" t="n">
        <v>34126933.49</v>
      </c>
      <c r="H79" s="929" t="n">
        <f aca="false">ROW()</f>
        <v>79</v>
      </c>
    </row>
    <row r="80" s="930" customFormat="true" ht="12.75" hidden="false" customHeight="false" outlineLevel="0" collapsed="false">
      <c r="A80" s="930" t="s">
        <v>1742</v>
      </c>
      <c r="B80" s="466" t="n">
        <v>108300</v>
      </c>
      <c r="C80" s="466" t="n">
        <v>0</v>
      </c>
      <c r="D80" s="466" t="n">
        <v>0</v>
      </c>
      <c r="E80" s="466" t="n">
        <v>0</v>
      </c>
      <c r="F80" s="466" t="n">
        <v>0</v>
      </c>
      <c r="G80" s="466" t="n">
        <v>108300</v>
      </c>
      <c r="H80" s="929" t="n">
        <f aca="false">ROW()</f>
        <v>80</v>
      </c>
    </row>
    <row r="81" s="923" customFormat="true" ht="12.75" hidden="false" customHeight="false" outlineLevel="0" collapsed="false">
      <c r="A81" s="923" t="s">
        <v>1743</v>
      </c>
      <c r="B81" s="337" t="n">
        <v>97312318.85</v>
      </c>
      <c r="C81" s="337" t="n">
        <v>78042.8</v>
      </c>
      <c r="D81" s="337" t="n">
        <v>-80204.88</v>
      </c>
      <c r="E81" s="337" t="n">
        <v>0</v>
      </c>
      <c r="F81" s="337" t="n">
        <v>0</v>
      </c>
      <c r="G81" s="337" t="n">
        <v>97310156.77</v>
      </c>
      <c r="H81" s="924" t="n">
        <f aca="false">ROW()</f>
        <v>81</v>
      </c>
    </row>
    <row r="82" s="930" customFormat="true" ht="12.75" hidden="false" customHeight="false" outlineLevel="0" collapsed="false">
      <c r="A82" s="930" t="s">
        <v>1677</v>
      </c>
      <c r="B82" s="466" t="n">
        <v>28475212.59</v>
      </c>
      <c r="C82" s="466" t="n">
        <v>51.6</v>
      </c>
      <c r="D82" s="466" t="n">
        <v>0</v>
      </c>
      <c r="E82" s="466" t="n">
        <v>0</v>
      </c>
      <c r="F82" s="466" t="n">
        <v>0</v>
      </c>
      <c r="G82" s="466" t="n">
        <v>28475264.19</v>
      </c>
      <c r="H82" s="929" t="n">
        <f aca="false">ROW()</f>
        <v>82</v>
      </c>
    </row>
    <row r="83" s="930" customFormat="true" ht="12.75" hidden="false" customHeight="false" outlineLevel="0" collapsed="false">
      <c r="A83" s="930" t="s">
        <v>1744</v>
      </c>
      <c r="B83" s="466" t="n">
        <v>9748068.24</v>
      </c>
      <c r="C83" s="466" t="n">
        <v>0</v>
      </c>
      <c r="D83" s="466" t="n">
        <v>0</v>
      </c>
      <c r="E83" s="466" t="n">
        <v>0</v>
      </c>
      <c r="F83" s="466" t="n">
        <v>0</v>
      </c>
      <c r="G83" s="466" t="n">
        <v>9748068.24</v>
      </c>
      <c r="H83" s="929" t="n">
        <f aca="false">ROW()</f>
        <v>83</v>
      </c>
    </row>
    <row r="84" s="923" customFormat="true" ht="12.75" hidden="false" customHeight="false" outlineLevel="0" collapsed="false">
      <c r="A84" s="923" t="s">
        <v>1745</v>
      </c>
      <c r="B84" s="337" t="n">
        <v>1131258.97</v>
      </c>
      <c r="C84" s="337" t="n">
        <v>76496.84</v>
      </c>
      <c r="D84" s="337" t="n">
        <v>0</v>
      </c>
      <c r="E84" s="337" t="n">
        <v>0</v>
      </c>
      <c r="F84" s="337" t="n">
        <v>0</v>
      </c>
      <c r="G84" s="337" t="n">
        <v>1207755.81</v>
      </c>
      <c r="H84" s="924" t="n">
        <f aca="false">ROW()</f>
        <v>84</v>
      </c>
    </row>
    <row r="85" s="930" customFormat="true" ht="12.75" hidden="false" customHeight="false" outlineLevel="0" collapsed="false">
      <c r="A85" s="930" t="s">
        <v>1772</v>
      </c>
      <c r="B85" s="466" t="n">
        <v>7532.11</v>
      </c>
      <c r="C85" s="466" t="n">
        <v>0</v>
      </c>
      <c r="D85" s="466" t="n">
        <v>0</v>
      </c>
      <c r="E85" s="466" t="n">
        <v>0</v>
      </c>
      <c r="F85" s="466" t="n">
        <v>0</v>
      </c>
      <c r="G85" s="466" t="n">
        <v>7532.11</v>
      </c>
      <c r="H85" s="929" t="n">
        <f aca="false">ROW()</f>
        <v>85</v>
      </c>
    </row>
    <row r="86" s="930" customFormat="true" ht="12.75" hidden="false" customHeight="false" outlineLevel="0" collapsed="false">
      <c r="A86" s="930" t="s">
        <v>1773</v>
      </c>
      <c r="B86" s="466" t="n">
        <v>1029933.39</v>
      </c>
      <c r="C86" s="466" t="n">
        <v>63471.6</v>
      </c>
      <c r="D86" s="466" t="n">
        <v>0</v>
      </c>
      <c r="E86" s="466" t="n">
        <v>0</v>
      </c>
      <c r="F86" s="466" t="n">
        <v>0</v>
      </c>
      <c r="G86" s="466" t="n">
        <v>1093404.99</v>
      </c>
      <c r="H86" s="929" t="n">
        <f aca="false">ROW()</f>
        <v>86</v>
      </c>
    </row>
    <row r="87" s="923" customFormat="true" ht="12.75" hidden="false" customHeight="false" outlineLevel="0" collapsed="false">
      <c r="A87" s="923" t="s">
        <v>1680</v>
      </c>
      <c r="B87" s="337" t="n">
        <v>471972.16</v>
      </c>
      <c r="C87" s="337" t="n">
        <v>0</v>
      </c>
      <c r="D87" s="337" t="n">
        <v>0</v>
      </c>
      <c r="E87" s="337" t="n">
        <v>0</v>
      </c>
      <c r="F87" s="337" t="n">
        <v>0</v>
      </c>
      <c r="G87" s="337" t="n">
        <v>471972.16</v>
      </c>
      <c r="H87" s="924" t="n">
        <f aca="false">ROW()</f>
        <v>87</v>
      </c>
    </row>
    <row r="88" s="930" customFormat="true" ht="12.75" hidden="false" customHeight="false" outlineLevel="0" collapsed="false">
      <c r="A88" s="927" t="s">
        <v>1774</v>
      </c>
      <c r="B88" s="928" t="n">
        <v>173569302.9</v>
      </c>
      <c r="C88" s="928" t="n">
        <v>444655.03</v>
      </c>
      <c r="D88" s="928" t="n">
        <v>-100646.65</v>
      </c>
      <c r="E88" s="928" t="n">
        <v>0</v>
      </c>
      <c r="F88" s="928" t="n">
        <v>0</v>
      </c>
      <c r="G88" s="928" t="n">
        <v>173913311.28</v>
      </c>
      <c r="H88" s="929" t="n">
        <f aca="false">ROW()</f>
        <v>88</v>
      </c>
    </row>
    <row r="89" s="930" customFormat="true" ht="12.75" hidden="false" customHeight="false" outlineLevel="0" collapsed="false">
      <c r="A89" s="927" t="s">
        <v>1681</v>
      </c>
      <c r="B89" s="928" t="n">
        <v>1820047220</v>
      </c>
      <c r="C89" s="928" t="n">
        <v>63797348.84</v>
      </c>
      <c r="D89" s="928" t="n">
        <v>-11005930.53</v>
      </c>
      <c r="E89" s="928" t="n">
        <v>-2917891.58</v>
      </c>
      <c r="F89" s="928" t="n">
        <v>0</v>
      </c>
      <c r="G89" s="928" t="n">
        <v>1869920746.73</v>
      </c>
      <c r="H89" s="929" t="n">
        <f aca="false">ROW()</f>
        <v>89</v>
      </c>
    </row>
    <row r="90" s="930" customFormat="true" ht="12.75" hidden="false" customHeight="false" outlineLevel="0" collapsed="false">
      <c r="A90" s="931"/>
      <c r="B90" s="446"/>
      <c r="C90" s="446"/>
      <c r="D90" s="446"/>
      <c r="E90" s="446"/>
      <c r="F90" s="446"/>
      <c r="G90" s="446"/>
      <c r="H90" s="929" t="n">
        <f aca="false">ROW()</f>
        <v>90</v>
      </c>
    </row>
    <row r="91" s="930" customFormat="true" ht="12.75" hidden="false" customHeight="false" outlineLevel="0" collapsed="false">
      <c r="A91" s="931" t="s">
        <v>1735</v>
      </c>
      <c r="B91" s="403" t="s">
        <v>70</v>
      </c>
      <c r="C91" s="403"/>
      <c r="D91" s="403"/>
      <c r="E91" s="403"/>
      <c r="F91" s="403"/>
      <c r="G91" s="936" t="s">
        <v>1829</v>
      </c>
      <c r="H91" s="929" t="n">
        <f aca="false">ROW()</f>
        <v>91</v>
      </c>
    </row>
    <row r="92" s="930" customFormat="true" ht="12.75" hidden="false" customHeight="false" outlineLevel="0" collapsed="false">
      <c r="B92" s="403" t="s">
        <v>1830</v>
      </c>
      <c r="C92" s="403"/>
      <c r="D92" s="403"/>
      <c r="E92" s="403"/>
      <c r="F92" s="403"/>
      <c r="G92" s="487" t="s">
        <v>711</v>
      </c>
      <c r="H92" s="929" t="n">
        <f aca="false">ROW()</f>
        <v>92</v>
      </c>
    </row>
    <row r="93" s="930" customFormat="true" ht="12.75" hidden="false" customHeight="false" outlineLevel="0" collapsed="false">
      <c r="A93" s="930" t="s">
        <v>75</v>
      </c>
      <c r="B93" s="403" t="str">
        <f aca="false">B3</f>
        <v>Current Period: OCT-10</v>
      </c>
      <c r="C93" s="403"/>
      <c r="D93" s="403"/>
      <c r="E93" s="403"/>
      <c r="F93" s="403"/>
      <c r="G93" s="466"/>
      <c r="H93" s="929" t="n">
        <f aca="false">ROW()</f>
        <v>93</v>
      </c>
    </row>
    <row r="94" s="930" customFormat="true" ht="12.75" hidden="false" customHeight="false" outlineLevel="0" collapsed="false">
      <c r="B94" s="466"/>
      <c r="C94" s="466" t="s">
        <v>1220</v>
      </c>
      <c r="D94" s="466"/>
      <c r="E94" s="466"/>
      <c r="F94" s="466"/>
      <c r="G94" s="466"/>
      <c r="H94" s="929" t="n">
        <f aca="false">ROW()</f>
        <v>94</v>
      </c>
    </row>
    <row r="95" s="930" customFormat="true" ht="12.75" hidden="false" customHeight="false" outlineLevel="0" collapsed="false">
      <c r="B95" s="466"/>
      <c r="C95" s="466"/>
      <c r="D95" s="466"/>
      <c r="E95" s="466"/>
      <c r="F95" s="466"/>
      <c r="G95" s="466"/>
      <c r="H95" s="929" t="n">
        <f aca="false">ROW()</f>
        <v>95</v>
      </c>
    </row>
    <row r="96" s="930" customFormat="true" ht="12.75" hidden="false" customHeight="false" outlineLevel="0" collapsed="false">
      <c r="A96" s="932" t="s">
        <v>1738</v>
      </c>
      <c r="B96" s="933" t="s">
        <v>1660</v>
      </c>
      <c r="C96" s="933"/>
      <c r="D96" s="933"/>
      <c r="E96" s="933"/>
      <c r="F96" s="933"/>
      <c r="G96" s="933" t="s">
        <v>1661</v>
      </c>
      <c r="H96" s="929" t="n">
        <f aca="false">ROW()</f>
        <v>96</v>
      </c>
    </row>
    <row r="97" s="930" customFormat="true" ht="12.75" hidden="false" customHeight="false" outlineLevel="0" collapsed="false">
      <c r="A97" s="934" t="s">
        <v>1739</v>
      </c>
      <c r="B97" s="935" t="s">
        <v>1663</v>
      </c>
      <c r="C97" s="935" t="s">
        <v>1664</v>
      </c>
      <c r="D97" s="935" t="s">
        <v>1665</v>
      </c>
      <c r="E97" s="935" t="s">
        <v>1331</v>
      </c>
      <c r="F97" s="935" t="s">
        <v>1666</v>
      </c>
      <c r="G97" s="935" t="s">
        <v>1663</v>
      </c>
      <c r="H97" s="929" t="n">
        <f aca="false">ROW()</f>
        <v>97</v>
      </c>
    </row>
    <row r="98" s="923" customFormat="true" ht="12.75" hidden="false" customHeight="false" outlineLevel="0" collapsed="false">
      <c r="A98" s="923" t="s">
        <v>1682</v>
      </c>
      <c r="B98" s="337"/>
      <c r="C98" s="337"/>
      <c r="D98" s="337"/>
      <c r="E98" s="337"/>
      <c r="F98" s="337"/>
      <c r="G98" s="337"/>
      <c r="H98" s="924" t="n">
        <f aca="false">ROW()</f>
        <v>98</v>
      </c>
    </row>
    <row r="99" s="930" customFormat="true" ht="12.75" hidden="false" customHeight="false" outlineLevel="0" collapsed="false">
      <c r="A99" s="930" t="s">
        <v>1775</v>
      </c>
      <c r="B99" s="466"/>
      <c r="C99" s="466"/>
      <c r="D99" s="466"/>
      <c r="E99" s="466"/>
      <c r="F99" s="466"/>
      <c r="G99" s="466"/>
      <c r="H99" s="929" t="n">
        <f aca="false">ROW()</f>
        <v>99</v>
      </c>
    </row>
    <row r="100" s="930" customFormat="true" ht="12.75" hidden="false" customHeight="false" outlineLevel="0" collapsed="false">
      <c r="A100" s="930" t="s">
        <v>1776</v>
      </c>
      <c r="B100" s="466" t="n">
        <v>337695.94</v>
      </c>
      <c r="C100" s="466" t="n">
        <v>0</v>
      </c>
      <c r="D100" s="466" t="n">
        <v>0</v>
      </c>
      <c r="E100" s="466" t="n">
        <v>0</v>
      </c>
      <c r="F100" s="466" t="n">
        <v>0</v>
      </c>
      <c r="G100" s="466" t="n">
        <v>337695.94</v>
      </c>
      <c r="H100" s="929" t="n">
        <f aca="false">ROW()</f>
        <v>100</v>
      </c>
    </row>
    <row r="101" s="923" customFormat="true" ht="12.75" hidden="false" customHeight="false" outlineLevel="0" collapsed="false">
      <c r="A101" s="925" t="s">
        <v>1777</v>
      </c>
      <c r="B101" s="926" t="n">
        <v>337695.94</v>
      </c>
      <c r="C101" s="926" t="n">
        <v>0</v>
      </c>
      <c r="D101" s="926" t="n">
        <v>0</v>
      </c>
      <c r="E101" s="926" t="n">
        <v>0</v>
      </c>
      <c r="F101" s="926" t="n">
        <v>0</v>
      </c>
      <c r="G101" s="926" t="n">
        <v>337695.94</v>
      </c>
      <c r="H101" s="924" t="n">
        <f aca="false">ROW()</f>
        <v>101</v>
      </c>
    </row>
    <row r="102" s="930" customFormat="true" ht="12.75" hidden="false" customHeight="false" outlineLevel="0" collapsed="false">
      <c r="A102" s="930" t="s">
        <v>1778</v>
      </c>
      <c r="B102" s="466"/>
      <c r="C102" s="466"/>
      <c r="D102" s="466"/>
      <c r="E102" s="466"/>
      <c r="F102" s="466"/>
      <c r="G102" s="466"/>
      <c r="H102" s="929" t="n">
        <f aca="false">ROW()</f>
        <v>102</v>
      </c>
    </row>
    <row r="103" s="930" customFormat="true" ht="12.75" hidden="false" customHeight="false" outlineLevel="0" collapsed="false">
      <c r="A103" s="930" t="s">
        <v>1686</v>
      </c>
      <c r="B103" s="466" t="n">
        <v>6790595.44</v>
      </c>
      <c r="C103" s="466" t="n">
        <v>0</v>
      </c>
      <c r="D103" s="466" t="n">
        <v>0</v>
      </c>
      <c r="E103" s="466" t="n">
        <v>0</v>
      </c>
      <c r="F103" s="466" t="n">
        <v>0</v>
      </c>
      <c r="G103" s="466" t="n">
        <v>6790595.44</v>
      </c>
      <c r="H103" s="929" t="n">
        <f aca="false">ROW()</f>
        <v>103</v>
      </c>
    </row>
    <row r="104" s="923" customFormat="true" ht="12.75" hidden="false" customHeight="false" outlineLevel="0" collapsed="false">
      <c r="A104" s="923" t="s">
        <v>1687</v>
      </c>
      <c r="B104" s="337" t="n">
        <v>3107233.23</v>
      </c>
      <c r="C104" s="337" t="n">
        <v>0</v>
      </c>
      <c r="D104" s="337" t="n">
        <v>0</v>
      </c>
      <c r="E104" s="337" t="n">
        <v>0</v>
      </c>
      <c r="F104" s="337" t="n">
        <v>0</v>
      </c>
      <c r="G104" s="337" t="n">
        <v>3107233.23</v>
      </c>
      <c r="H104" s="924" t="n">
        <f aca="false">ROW()</f>
        <v>104</v>
      </c>
    </row>
    <row r="105" s="930" customFormat="true" ht="12.75" hidden="false" customHeight="false" outlineLevel="0" collapsed="false">
      <c r="A105" s="930" t="s">
        <v>1688</v>
      </c>
      <c r="B105" s="466" t="n">
        <v>584090.42</v>
      </c>
      <c r="C105" s="466" t="n">
        <v>0</v>
      </c>
      <c r="D105" s="466" t="n">
        <v>0</v>
      </c>
      <c r="E105" s="466" t="n">
        <v>0</v>
      </c>
      <c r="F105" s="466" t="n">
        <v>0</v>
      </c>
      <c r="G105" s="466" t="n">
        <v>584090.42</v>
      </c>
      <c r="H105" s="929" t="n">
        <f aca="false">ROW()</f>
        <v>105</v>
      </c>
    </row>
    <row r="106" s="930" customFormat="true" ht="12.75" hidden="false" customHeight="false" outlineLevel="0" collapsed="false">
      <c r="A106" s="930" t="s">
        <v>1690</v>
      </c>
      <c r="B106" s="466" t="n">
        <v>397194.35</v>
      </c>
      <c r="C106" s="466" t="n">
        <v>0</v>
      </c>
      <c r="D106" s="466" t="n">
        <v>0</v>
      </c>
      <c r="E106" s="466" t="n">
        <v>0</v>
      </c>
      <c r="F106" s="466" t="n">
        <v>0</v>
      </c>
      <c r="G106" s="466" t="n">
        <v>397194.35</v>
      </c>
      <c r="H106" s="929" t="n">
        <f aca="false">ROW()</f>
        <v>106</v>
      </c>
    </row>
    <row r="107" s="923" customFormat="true" ht="12.75" hidden="false" customHeight="false" outlineLevel="0" collapsed="false">
      <c r="A107" s="925" t="s">
        <v>1779</v>
      </c>
      <c r="B107" s="926" t="n">
        <v>10879113.44</v>
      </c>
      <c r="C107" s="926" t="n">
        <v>0</v>
      </c>
      <c r="D107" s="926" t="n">
        <v>0</v>
      </c>
      <c r="E107" s="926" t="n">
        <v>0</v>
      </c>
      <c r="F107" s="926" t="n">
        <v>0</v>
      </c>
      <c r="G107" s="926" t="n">
        <v>10879113.44</v>
      </c>
      <c r="H107" s="924" t="n">
        <f aca="false">ROW()</f>
        <v>107</v>
      </c>
    </row>
    <row r="108" s="930" customFormat="true" ht="12.75" hidden="false" customHeight="false" outlineLevel="0" collapsed="false">
      <c r="A108" s="931" t="s">
        <v>1780</v>
      </c>
      <c r="B108" s="446"/>
      <c r="C108" s="446"/>
      <c r="D108" s="446"/>
      <c r="E108" s="446"/>
      <c r="F108" s="446"/>
      <c r="G108" s="446"/>
      <c r="H108" s="929"/>
    </row>
    <row r="109" s="930" customFormat="true" ht="12.75" hidden="false" customHeight="false" outlineLevel="0" collapsed="false">
      <c r="A109" s="931" t="s">
        <v>1689</v>
      </c>
      <c r="B109" s="446" t="n">
        <v>0</v>
      </c>
      <c r="C109" s="446" t="n">
        <v>5078902.53</v>
      </c>
      <c r="D109" s="446" t="n">
        <v>0</v>
      </c>
      <c r="E109" s="446" t="n">
        <v>0</v>
      </c>
      <c r="F109" s="446" t="n">
        <v>0</v>
      </c>
      <c r="G109" s="446" t="n">
        <v>5078902.53</v>
      </c>
      <c r="H109" s="929"/>
    </row>
    <row r="110" s="923" customFormat="true" ht="12.75" hidden="false" customHeight="false" outlineLevel="0" collapsed="false">
      <c r="A110" s="925" t="s">
        <v>1781</v>
      </c>
      <c r="B110" s="926" t="n">
        <v>0</v>
      </c>
      <c r="C110" s="926" t="n">
        <v>5078902.53</v>
      </c>
      <c r="D110" s="926" t="n">
        <v>0</v>
      </c>
      <c r="E110" s="926" t="n">
        <v>0</v>
      </c>
      <c r="F110" s="926" t="n">
        <v>0</v>
      </c>
      <c r="G110" s="926" t="n">
        <v>5078902.53</v>
      </c>
      <c r="H110" s="924"/>
    </row>
    <row r="111" s="930" customFormat="true" ht="12.75" hidden="false" customHeight="false" outlineLevel="0" collapsed="false">
      <c r="A111" s="930" t="s">
        <v>1782</v>
      </c>
      <c r="B111" s="466"/>
      <c r="C111" s="466"/>
      <c r="D111" s="466"/>
      <c r="E111" s="466"/>
      <c r="F111" s="466"/>
      <c r="G111" s="466"/>
      <c r="H111" s="929" t="n">
        <f aca="false">ROW()</f>
        <v>111</v>
      </c>
    </row>
    <row r="112" s="930" customFormat="true" ht="12.75" hidden="false" customHeight="false" outlineLevel="0" collapsed="false">
      <c r="A112" s="930" t="s">
        <v>1684</v>
      </c>
      <c r="B112" s="466" t="n">
        <v>793362.37</v>
      </c>
      <c r="C112" s="466" t="n">
        <v>0</v>
      </c>
      <c r="D112" s="466" t="n">
        <v>0</v>
      </c>
      <c r="E112" s="466" t="n">
        <v>0</v>
      </c>
      <c r="F112" s="466" t="n">
        <v>0</v>
      </c>
      <c r="G112" s="466" t="n">
        <v>793362.37</v>
      </c>
      <c r="H112" s="929" t="n">
        <f aca="false">ROW()</f>
        <v>112</v>
      </c>
    </row>
    <row r="113" s="923" customFormat="true" ht="12.75" hidden="false" customHeight="false" outlineLevel="0" collapsed="false">
      <c r="A113" s="923" t="s">
        <v>1783</v>
      </c>
      <c r="B113" s="337" t="n">
        <v>513015.22</v>
      </c>
      <c r="C113" s="337" t="n">
        <v>0</v>
      </c>
      <c r="D113" s="337" t="n">
        <v>0</v>
      </c>
      <c r="E113" s="337" t="n">
        <v>0</v>
      </c>
      <c r="F113" s="337" t="n">
        <v>0</v>
      </c>
      <c r="G113" s="337" t="n">
        <v>513015.22</v>
      </c>
      <c r="H113" s="924" t="n">
        <f aca="false">ROW()</f>
        <v>113</v>
      </c>
    </row>
    <row r="114" s="930" customFormat="true" ht="12.75" hidden="false" customHeight="false" outlineLevel="0" collapsed="false">
      <c r="A114" s="930" t="s">
        <v>1686</v>
      </c>
      <c r="B114" s="466" t="n">
        <v>83106.4</v>
      </c>
      <c r="C114" s="466" t="n">
        <v>0</v>
      </c>
      <c r="D114" s="466" t="n">
        <v>0</v>
      </c>
      <c r="E114" s="466" t="n">
        <v>0</v>
      </c>
      <c r="F114" s="466" t="n">
        <v>0</v>
      </c>
      <c r="G114" s="466" t="n">
        <v>83106.4</v>
      </c>
      <c r="H114" s="929" t="n">
        <f aca="false">ROW()</f>
        <v>114</v>
      </c>
    </row>
    <row r="115" s="930" customFormat="true" ht="12.75" hidden="false" customHeight="false" outlineLevel="0" collapsed="false">
      <c r="A115" s="930" t="s">
        <v>1687</v>
      </c>
      <c r="B115" s="466" t="n">
        <v>3438921.35</v>
      </c>
      <c r="C115" s="466" t="n">
        <v>0</v>
      </c>
      <c r="D115" s="466" t="n">
        <v>0</v>
      </c>
      <c r="E115" s="466" t="n">
        <v>0</v>
      </c>
      <c r="F115" s="466" t="n">
        <v>0</v>
      </c>
      <c r="G115" s="466" t="n">
        <v>3438921.35</v>
      </c>
      <c r="H115" s="929" t="n">
        <f aca="false">ROW()</f>
        <v>115</v>
      </c>
    </row>
    <row r="116" s="923" customFormat="true" ht="12.75" hidden="false" customHeight="false" outlineLevel="0" collapsed="false">
      <c r="A116" s="923" t="s">
        <v>1688</v>
      </c>
      <c r="B116" s="337" t="n">
        <v>126272.91</v>
      </c>
      <c r="C116" s="337" t="n">
        <v>0</v>
      </c>
      <c r="D116" s="337" t="n">
        <v>0</v>
      </c>
      <c r="E116" s="337" t="n">
        <v>0</v>
      </c>
      <c r="F116" s="337" t="n">
        <v>0</v>
      </c>
      <c r="G116" s="337" t="n">
        <v>126272.91</v>
      </c>
      <c r="H116" s="924" t="n">
        <f aca="false">ROW()</f>
        <v>116</v>
      </c>
    </row>
    <row r="117" s="930" customFormat="true" ht="12.75" hidden="false" customHeight="false" outlineLevel="0" collapsed="false">
      <c r="A117" s="930" t="s">
        <v>1689</v>
      </c>
      <c r="B117" s="466" t="n">
        <v>8802.52</v>
      </c>
      <c r="C117" s="466" t="n">
        <v>0</v>
      </c>
      <c r="D117" s="466" t="n">
        <v>0</v>
      </c>
      <c r="E117" s="466" t="n">
        <v>0</v>
      </c>
      <c r="F117" s="466" t="n">
        <v>0</v>
      </c>
      <c r="G117" s="466" t="n">
        <v>8802.52</v>
      </c>
      <c r="H117" s="929" t="n">
        <f aca="false">ROW()</f>
        <v>117</v>
      </c>
    </row>
    <row r="118" s="930" customFormat="true" ht="12.75" hidden="false" customHeight="false" outlineLevel="0" collapsed="false">
      <c r="A118" s="927" t="s">
        <v>1784</v>
      </c>
      <c r="B118" s="928" t="n">
        <v>4963480.77</v>
      </c>
      <c r="C118" s="928" t="n">
        <v>0</v>
      </c>
      <c r="D118" s="928" t="n">
        <v>0</v>
      </c>
      <c r="E118" s="928" t="n">
        <v>0</v>
      </c>
      <c r="F118" s="928" t="n">
        <v>0</v>
      </c>
      <c r="G118" s="928" t="n">
        <v>4963480.77</v>
      </c>
      <c r="H118" s="929" t="n">
        <f aca="false">ROW()</f>
        <v>118</v>
      </c>
    </row>
    <row r="119" s="923" customFormat="true" ht="12.75" hidden="false" customHeight="false" outlineLevel="0" collapsed="false">
      <c r="A119" s="923" t="s">
        <v>1785</v>
      </c>
      <c r="B119" s="337"/>
      <c r="C119" s="337"/>
      <c r="D119" s="337"/>
      <c r="E119" s="337"/>
      <c r="F119" s="337"/>
      <c r="G119" s="337"/>
      <c r="H119" s="924" t="n">
        <f aca="false">ROW()</f>
        <v>119</v>
      </c>
    </row>
    <row r="120" s="930" customFormat="true" ht="12.75" hidden="false" customHeight="false" outlineLevel="0" collapsed="false">
      <c r="A120" s="930" t="s">
        <v>1684</v>
      </c>
      <c r="B120" s="466" t="n">
        <v>11712849.09</v>
      </c>
      <c r="C120" s="466" t="n">
        <v>1039962.64</v>
      </c>
      <c r="D120" s="466" t="n">
        <v>-645787.1</v>
      </c>
      <c r="E120" s="466" t="n">
        <v>0</v>
      </c>
      <c r="F120" s="466" t="n">
        <v>0</v>
      </c>
      <c r="G120" s="466" t="n">
        <v>12107024.63</v>
      </c>
      <c r="H120" s="929" t="n">
        <f aca="false">ROW()</f>
        <v>120</v>
      </c>
    </row>
    <row r="121" s="930" customFormat="true" ht="12.75" hidden="false" customHeight="false" outlineLevel="0" collapsed="false">
      <c r="A121" s="930" t="s">
        <v>1783</v>
      </c>
      <c r="B121" s="466" t="n">
        <v>2942463.35</v>
      </c>
      <c r="C121" s="466" t="n">
        <v>78713.24</v>
      </c>
      <c r="D121" s="466" t="n">
        <v>-43146.79</v>
      </c>
      <c r="E121" s="466" t="n">
        <v>0</v>
      </c>
      <c r="F121" s="466" t="n">
        <v>0</v>
      </c>
      <c r="G121" s="466" t="n">
        <v>2978029.8</v>
      </c>
      <c r="H121" s="929" t="n">
        <f aca="false">ROW()</f>
        <v>121</v>
      </c>
    </row>
    <row r="122" s="923" customFormat="true" ht="12.75" hidden="false" customHeight="false" outlineLevel="0" collapsed="false">
      <c r="A122" s="923" t="s">
        <v>1686</v>
      </c>
      <c r="B122" s="337" t="n">
        <v>94060649.65</v>
      </c>
      <c r="C122" s="337" t="n">
        <v>38802126.96</v>
      </c>
      <c r="D122" s="337" t="n">
        <v>-18742394.36</v>
      </c>
      <c r="E122" s="337" t="n">
        <v>0</v>
      </c>
      <c r="F122" s="337" t="n">
        <v>0</v>
      </c>
      <c r="G122" s="337" t="n">
        <v>114120382.25</v>
      </c>
      <c r="H122" s="924" t="n">
        <f aca="false">ROW()</f>
        <v>122</v>
      </c>
    </row>
    <row r="123" s="930" customFormat="true" ht="12.75" hidden="false" customHeight="false" outlineLevel="0" collapsed="false">
      <c r="A123" s="930" t="s">
        <v>1687</v>
      </c>
      <c r="B123" s="466" t="n">
        <v>67041343.12</v>
      </c>
      <c r="C123" s="466" t="n">
        <v>35969.56</v>
      </c>
      <c r="D123" s="466" t="n">
        <v>-47896.48</v>
      </c>
      <c r="E123" s="466" t="n">
        <v>0</v>
      </c>
      <c r="F123" s="466" t="n">
        <v>0</v>
      </c>
      <c r="G123" s="466" t="n">
        <v>67029416.2</v>
      </c>
      <c r="H123" s="929" t="n">
        <f aca="false">ROW()</f>
        <v>123</v>
      </c>
    </row>
    <row r="124" s="930" customFormat="true" ht="12.75" hidden="false" customHeight="false" outlineLevel="0" collapsed="false">
      <c r="A124" s="930" t="s">
        <v>1688</v>
      </c>
      <c r="B124" s="466" t="n">
        <v>11003159.25</v>
      </c>
      <c r="C124" s="466" t="n">
        <v>1022515.25</v>
      </c>
      <c r="D124" s="466" t="n">
        <v>-964851.87</v>
      </c>
      <c r="E124" s="466" t="n">
        <v>0</v>
      </c>
      <c r="F124" s="466" t="n">
        <v>0</v>
      </c>
      <c r="G124" s="466" t="n">
        <v>11060822.63</v>
      </c>
      <c r="H124" s="929" t="n">
        <f aca="false">ROW()</f>
        <v>124</v>
      </c>
    </row>
    <row r="125" s="923" customFormat="true" ht="12.75" hidden="false" customHeight="false" outlineLevel="0" collapsed="false">
      <c r="A125" s="923" t="s">
        <v>1689</v>
      </c>
      <c r="B125" s="337" t="n">
        <v>710804.3</v>
      </c>
      <c r="C125" s="337" t="n">
        <v>551723.28</v>
      </c>
      <c r="D125" s="337" t="n">
        <v>-187274.44</v>
      </c>
      <c r="E125" s="337" t="n">
        <v>0</v>
      </c>
      <c r="F125" s="337" t="n">
        <v>0</v>
      </c>
      <c r="G125" s="337" t="n">
        <v>1075253.14</v>
      </c>
      <c r="H125" s="924" t="n">
        <f aca="false">ROW()</f>
        <v>125</v>
      </c>
    </row>
    <row r="126" s="930" customFormat="true" ht="12.75" hidden="false" customHeight="false" outlineLevel="0" collapsed="false">
      <c r="A126" s="927" t="s">
        <v>1831</v>
      </c>
      <c r="B126" s="928" t="n">
        <v>187471268.76</v>
      </c>
      <c r="C126" s="928" t="n">
        <v>41531010.93</v>
      </c>
      <c r="D126" s="928" t="n">
        <v>-20631351.04</v>
      </c>
      <c r="E126" s="928" t="n">
        <v>0</v>
      </c>
      <c r="F126" s="928" t="n">
        <v>0</v>
      </c>
      <c r="G126" s="928" t="n">
        <v>208370928.65</v>
      </c>
      <c r="H126" s="929" t="n">
        <f aca="false">ROW()</f>
        <v>126</v>
      </c>
    </row>
    <row r="127" s="930" customFormat="true" ht="12.75" hidden="false" customHeight="false" outlineLevel="0" collapsed="false">
      <c r="A127" s="927" t="s">
        <v>1691</v>
      </c>
      <c r="B127" s="928" t="n">
        <v>203651558.91</v>
      </c>
      <c r="C127" s="928" t="n">
        <v>46609913.46</v>
      </c>
      <c r="D127" s="928" t="n">
        <v>-20631351.04</v>
      </c>
      <c r="E127" s="928" t="n">
        <v>0</v>
      </c>
      <c r="F127" s="928" t="n">
        <v>0</v>
      </c>
      <c r="G127" s="928" t="n">
        <v>229630121.33</v>
      </c>
      <c r="H127" s="929" t="n">
        <f aca="false">ROW()</f>
        <v>127</v>
      </c>
    </row>
    <row r="128" s="923" customFormat="true" ht="12.75" hidden="false" customHeight="false" outlineLevel="0" collapsed="false">
      <c r="A128" s="923" t="s">
        <v>1692</v>
      </c>
      <c r="B128" s="337"/>
      <c r="C128" s="337"/>
      <c r="D128" s="337"/>
      <c r="E128" s="337"/>
      <c r="F128" s="337"/>
      <c r="G128" s="337"/>
      <c r="H128" s="924" t="n">
        <f aca="false">ROW()</f>
        <v>128</v>
      </c>
    </row>
    <row r="129" s="930" customFormat="true" ht="12.75" hidden="false" customHeight="false" outlineLevel="0" collapsed="false">
      <c r="A129" s="930" t="s">
        <v>1787</v>
      </c>
      <c r="B129" s="466"/>
      <c r="C129" s="466"/>
      <c r="D129" s="466"/>
      <c r="E129" s="466"/>
      <c r="F129" s="466"/>
      <c r="G129" s="466"/>
      <c r="H129" s="929" t="n">
        <f aca="false">ROW()</f>
        <v>129</v>
      </c>
    </row>
    <row r="130" s="930" customFormat="true" ht="12.75" hidden="false" customHeight="false" outlineLevel="0" collapsed="false">
      <c r="A130" s="930" t="s">
        <v>1693</v>
      </c>
      <c r="B130" s="466" t="n">
        <v>1274278.35</v>
      </c>
      <c r="C130" s="466" t="n">
        <v>300380.3</v>
      </c>
      <c r="D130" s="466" t="n">
        <v>0</v>
      </c>
      <c r="E130" s="466" t="n">
        <v>0</v>
      </c>
      <c r="F130" s="466" t="n">
        <v>0</v>
      </c>
      <c r="G130" s="466" t="n">
        <v>1574658.65</v>
      </c>
      <c r="H130" s="929" t="n">
        <f aca="false">ROW()</f>
        <v>130</v>
      </c>
    </row>
    <row r="131" s="923" customFormat="true" ht="13.5" hidden="false" customHeight="true" outlineLevel="0" collapsed="false">
      <c r="A131" s="923" t="s">
        <v>1694</v>
      </c>
      <c r="B131" s="337" t="n">
        <v>12114252.59</v>
      </c>
      <c r="C131" s="337" t="n">
        <v>-289577.11</v>
      </c>
      <c r="D131" s="337" t="n">
        <v>0</v>
      </c>
      <c r="E131" s="337" t="n">
        <v>0</v>
      </c>
      <c r="F131" s="337" t="n">
        <v>0</v>
      </c>
      <c r="G131" s="337" t="n">
        <v>11824675.48</v>
      </c>
      <c r="H131" s="924" t="n">
        <f aca="false">ROW()</f>
        <v>131</v>
      </c>
    </row>
    <row r="132" s="930" customFormat="true" ht="12.75" hidden="false" customHeight="false" outlineLevel="0" collapsed="false">
      <c r="A132" s="930" t="s">
        <v>1697</v>
      </c>
      <c r="B132" s="466" t="n">
        <v>36560476.59</v>
      </c>
      <c r="C132" s="466" t="n">
        <v>2361537.3</v>
      </c>
      <c r="D132" s="466" t="n">
        <v>-19252.68</v>
      </c>
      <c r="E132" s="466" t="n">
        <v>0</v>
      </c>
      <c r="F132" s="466" t="n">
        <v>30476.56</v>
      </c>
      <c r="G132" s="466" t="n">
        <v>38933237.77</v>
      </c>
      <c r="H132" s="929" t="n">
        <f aca="false">ROW()</f>
        <v>132</v>
      </c>
    </row>
    <row r="133" s="930" customFormat="true" ht="12.75" hidden="false" customHeight="false" outlineLevel="0" collapsed="false">
      <c r="A133" s="930" t="s">
        <v>1788</v>
      </c>
      <c r="B133" s="466" t="n">
        <v>71924446.33</v>
      </c>
      <c r="C133" s="466" t="n">
        <v>5077431.1</v>
      </c>
      <c r="D133" s="466" t="n">
        <v>-406410.95</v>
      </c>
      <c r="E133" s="466" t="n">
        <v>0</v>
      </c>
      <c r="F133" s="466" t="n">
        <v>-26520.7</v>
      </c>
      <c r="G133" s="466" t="n">
        <v>76568945.78</v>
      </c>
      <c r="H133" s="929" t="n">
        <f aca="false">ROW()</f>
        <v>133</v>
      </c>
    </row>
    <row r="134" s="923" customFormat="true" ht="12.75" hidden="false" customHeight="false" outlineLevel="0" collapsed="false">
      <c r="A134" s="923" t="s">
        <v>1699</v>
      </c>
      <c r="B134" s="337" t="n">
        <v>59623908.2</v>
      </c>
      <c r="C134" s="337" t="n">
        <v>2818512.75</v>
      </c>
      <c r="D134" s="337" t="n">
        <v>-166031.85</v>
      </c>
      <c r="E134" s="337" t="n">
        <v>0</v>
      </c>
      <c r="F134" s="337" t="n">
        <v>0</v>
      </c>
      <c r="G134" s="337" t="n">
        <v>62276389.1</v>
      </c>
      <c r="H134" s="924" t="n">
        <f aca="false">ROW()</f>
        <v>134</v>
      </c>
    </row>
    <row r="135" s="930" customFormat="true" ht="12.75" hidden="false" customHeight="false" outlineLevel="0" collapsed="false">
      <c r="A135" s="930" t="s">
        <v>1700</v>
      </c>
      <c r="B135" s="466" t="n">
        <v>13926674.61</v>
      </c>
      <c r="C135" s="466" t="n">
        <v>0</v>
      </c>
      <c r="D135" s="466" t="n">
        <v>0</v>
      </c>
      <c r="E135" s="466" t="n">
        <v>0</v>
      </c>
      <c r="F135" s="466" t="n">
        <v>0</v>
      </c>
      <c r="G135" s="466" t="n">
        <v>13926674.61</v>
      </c>
      <c r="H135" s="929" t="n">
        <f aca="false">ROW()</f>
        <v>135</v>
      </c>
    </row>
    <row r="136" s="930" customFormat="true" ht="12.75" hidden="false" customHeight="false" outlineLevel="0" collapsed="false">
      <c r="A136" s="930" t="s">
        <v>1701</v>
      </c>
      <c r="B136" s="466" t="n">
        <v>61446.61</v>
      </c>
      <c r="C136" s="466" t="n">
        <v>0</v>
      </c>
      <c r="D136" s="466" t="n">
        <v>0</v>
      </c>
      <c r="E136" s="466" t="n">
        <v>0</v>
      </c>
      <c r="F136" s="466" t="n">
        <v>0</v>
      </c>
      <c r="G136" s="466" t="n">
        <v>61446.61</v>
      </c>
      <c r="H136" s="929" t="n">
        <f aca="false">ROW()</f>
        <v>136</v>
      </c>
    </row>
    <row r="137" s="923" customFormat="true" ht="12.75" hidden="false" customHeight="false" outlineLevel="0" collapsed="false">
      <c r="A137" s="925" t="s">
        <v>1789</v>
      </c>
      <c r="B137" s="926" t="n">
        <v>195485483.28</v>
      </c>
      <c r="C137" s="926" t="n">
        <v>10268284.34</v>
      </c>
      <c r="D137" s="926" t="n">
        <v>-591695.48</v>
      </c>
      <c r="E137" s="926" t="n">
        <v>0</v>
      </c>
      <c r="F137" s="926" t="n">
        <v>3955.86</v>
      </c>
      <c r="G137" s="926" t="n">
        <v>205166028</v>
      </c>
      <c r="H137" s="924" t="n">
        <f aca="false">ROW()</f>
        <v>137</v>
      </c>
    </row>
    <row r="138" s="930" customFormat="true" ht="12.75" hidden="false" customHeight="false" outlineLevel="0" collapsed="false">
      <c r="A138" s="931"/>
      <c r="B138" s="446"/>
      <c r="C138" s="446"/>
      <c r="D138" s="446"/>
      <c r="E138" s="446"/>
      <c r="F138" s="446"/>
      <c r="G138" s="446"/>
      <c r="H138" s="929" t="n">
        <f aca="false">ROW()</f>
        <v>138</v>
      </c>
    </row>
    <row r="139" s="930" customFormat="true" ht="12.75" hidden="false" customHeight="false" outlineLevel="0" collapsed="false">
      <c r="A139" s="931" t="s">
        <v>1735</v>
      </c>
      <c r="B139" s="403" t="s">
        <v>70</v>
      </c>
      <c r="C139" s="403"/>
      <c r="D139" s="403"/>
      <c r="E139" s="403"/>
      <c r="F139" s="403"/>
      <c r="G139" s="936" t="s">
        <v>1829</v>
      </c>
      <c r="H139" s="929" t="n">
        <f aca="false">ROW()</f>
        <v>139</v>
      </c>
    </row>
    <row r="140" s="930" customFormat="true" ht="12.75" hidden="false" customHeight="false" outlineLevel="0" collapsed="false">
      <c r="B140" s="403" t="s">
        <v>1830</v>
      </c>
      <c r="C140" s="403"/>
      <c r="D140" s="403"/>
      <c r="E140" s="403"/>
      <c r="F140" s="403"/>
      <c r="G140" s="487" t="s">
        <v>714</v>
      </c>
      <c r="H140" s="929" t="n">
        <f aca="false">ROW()</f>
        <v>140</v>
      </c>
    </row>
    <row r="141" s="930" customFormat="true" ht="12.75" hidden="false" customHeight="false" outlineLevel="0" collapsed="false">
      <c r="A141" s="930" t="s">
        <v>75</v>
      </c>
      <c r="B141" s="403" t="str">
        <f aca="false">B3</f>
        <v>Current Period: OCT-10</v>
      </c>
      <c r="C141" s="403"/>
      <c r="D141" s="403"/>
      <c r="E141" s="403"/>
      <c r="F141" s="403"/>
      <c r="G141" s="466"/>
      <c r="H141" s="929" t="n">
        <f aca="false">ROW()</f>
        <v>141</v>
      </c>
    </row>
    <row r="142" s="930" customFormat="true" ht="12.75" hidden="false" customHeight="false" outlineLevel="0" collapsed="false">
      <c r="B142" s="466"/>
      <c r="C142" s="466" t="s">
        <v>1220</v>
      </c>
      <c r="D142" s="466"/>
      <c r="E142" s="466"/>
      <c r="F142" s="466"/>
      <c r="G142" s="466"/>
      <c r="H142" s="929" t="n">
        <f aca="false">ROW()</f>
        <v>142</v>
      </c>
    </row>
    <row r="143" s="930" customFormat="true" ht="12.75" hidden="false" customHeight="false" outlineLevel="0" collapsed="false">
      <c r="B143" s="466"/>
      <c r="C143" s="466"/>
      <c r="D143" s="466"/>
      <c r="E143" s="466"/>
      <c r="F143" s="466"/>
      <c r="G143" s="466"/>
      <c r="H143" s="929" t="n">
        <f aca="false">ROW()</f>
        <v>143</v>
      </c>
    </row>
    <row r="144" s="930" customFormat="true" ht="12.75" hidden="false" customHeight="false" outlineLevel="0" collapsed="false">
      <c r="A144" s="932" t="s">
        <v>1738</v>
      </c>
      <c r="B144" s="933" t="s">
        <v>1660</v>
      </c>
      <c r="C144" s="933"/>
      <c r="D144" s="933"/>
      <c r="E144" s="933"/>
      <c r="F144" s="933"/>
      <c r="G144" s="933" t="s">
        <v>1661</v>
      </c>
      <c r="H144" s="929" t="n">
        <f aca="false">ROW()</f>
        <v>144</v>
      </c>
    </row>
    <row r="145" s="930" customFormat="true" ht="12.75" hidden="false" customHeight="false" outlineLevel="0" collapsed="false">
      <c r="A145" s="934" t="s">
        <v>1739</v>
      </c>
      <c r="B145" s="935" t="s">
        <v>1663</v>
      </c>
      <c r="C145" s="935" t="s">
        <v>1664</v>
      </c>
      <c r="D145" s="935" t="s">
        <v>1665</v>
      </c>
      <c r="E145" s="935" t="s">
        <v>1331</v>
      </c>
      <c r="F145" s="935" t="s">
        <v>1666</v>
      </c>
      <c r="G145" s="935" t="s">
        <v>1663</v>
      </c>
      <c r="H145" s="929" t="n">
        <f aca="false">ROW()</f>
        <v>145</v>
      </c>
    </row>
    <row r="146" s="930" customFormat="true" ht="12.75" hidden="false" customHeight="false" outlineLevel="0" collapsed="false">
      <c r="A146" s="930" t="s">
        <v>1790</v>
      </c>
      <c r="B146" s="466"/>
      <c r="C146" s="466"/>
      <c r="D146" s="466"/>
      <c r="E146" s="466"/>
      <c r="F146" s="466"/>
      <c r="G146" s="466"/>
      <c r="H146" s="929" t="n">
        <f aca="false">ROW()</f>
        <v>146</v>
      </c>
    </row>
    <row r="147" s="930" customFormat="true" ht="12.75" hidden="false" customHeight="false" outlineLevel="0" collapsed="false">
      <c r="A147" s="930" t="s">
        <v>1693</v>
      </c>
      <c r="B147" s="466" t="n">
        <v>4430.89</v>
      </c>
      <c r="C147" s="466" t="n">
        <v>0</v>
      </c>
      <c r="D147" s="466" t="n">
        <v>0</v>
      </c>
      <c r="E147" s="466" t="n">
        <v>0</v>
      </c>
      <c r="F147" s="466" t="n">
        <v>286489.38</v>
      </c>
      <c r="G147" s="466" t="n">
        <v>290920.27</v>
      </c>
      <c r="H147" s="929" t="n">
        <f aca="false">ROW()</f>
        <v>147</v>
      </c>
    </row>
    <row r="148" s="923" customFormat="true" ht="12.75" hidden="false" customHeight="false" outlineLevel="0" collapsed="false">
      <c r="A148" s="923" t="s">
        <v>1694</v>
      </c>
      <c r="B148" s="337" t="n">
        <v>536357.68</v>
      </c>
      <c r="C148" s="337" t="n">
        <v>0</v>
      </c>
      <c r="D148" s="337" t="n">
        <v>0</v>
      </c>
      <c r="E148" s="337" t="n">
        <v>0</v>
      </c>
      <c r="F148" s="337" t="n">
        <v>-286489.38</v>
      </c>
      <c r="G148" s="337" t="n">
        <v>249868.3</v>
      </c>
      <c r="H148" s="924" t="n">
        <f aca="false">ROW()</f>
        <v>148</v>
      </c>
    </row>
    <row r="149" s="930" customFormat="true" ht="12.75" hidden="false" customHeight="false" outlineLevel="0" collapsed="false">
      <c r="A149" s="930" t="s">
        <v>1697</v>
      </c>
      <c r="B149" s="466" t="n">
        <v>2308409.21</v>
      </c>
      <c r="C149" s="466" t="n">
        <v>0</v>
      </c>
      <c r="D149" s="466" t="n">
        <v>0</v>
      </c>
      <c r="E149" s="466" t="n">
        <v>0</v>
      </c>
      <c r="F149" s="466" t="n">
        <v>0</v>
      </c>
      <c r="G149" s="466" t="n">
        <v>2308409.21</v>
      </c>
      <c r="H149" s="929" t="n">
        <f aca="false">ROW()</f>
        <v>149</v>
      </c>
    </row>
    <row r="150" s="930" customFormat="true" ht="12.75" hidden="false" customHeight="false" outlineLevel="0" collapsed="false">
      <c r="A150" s="930" t="s">
        <v>1788</v>
      </c>
      <c r="B150" s="466" t="n">
        <v>4198498.99</v>
      </c>
      <c r="C150" s="466" t="n">
        <v>-0.03</v>
      </c>
      <c r="D150" s="466" t="n">
        <v>-390.18</v>
      </c>
      <c r="E150" s="466" t="n">
        <v>0</v>
      </c>
      <c r="F150" s="466" t="n">
        <v>0</v>
      </c>
      <c r="G150" s="466" t="n">
        <v>4198108.78</v>
      </c>
      <c r="H150" s="929" t="n">
        <f aca="false">ROW()</f>
        <v>150</v>
      </c>
    </row>
    <row r="151" s="923" customFormat="true" ht="12.75" hidden="false" customHeight="false" outlineLevel="0" collapsed="false">
      <c r="A151" s="923" t="s">
        <v>1699</v>
      </c>
      <c r="B151" s="337" t="n">
        <v>4231007.75</v>
      </c>
      <c r="C151" s="337" t="n">
        <v>8910.37</v>
      </c>
      <c r="D151" s="337" t="n">
        <v>-2020.93</v>
      </c>
      <c r="E151" s="337" t="n">
        <v>0</v>
      </c>
      <c r="F151" s="337" t="n">
        <v>0</v>
      </c>
      <c r="G151" s="337" t="n">
        <v>4237897.19</v>
      </c>
      <c r="H151" s="924" t="n">
        <f aca="false">ROW()</f>
        <v>151</v>
      </c>
    </row>
    <row r="152" s="930" customFormat="true" ht="12.75" hidden="false" customHeight="false" outlineLevel="0" collapsed="false">
      <c r="A152" s="930" t="s">
        <v>1700</v>
      </c>
      <c r="B152" s="466" t="n">
        <v>167827.82</v>
      </c>
      <c r="C152" s="466" t="n">
        <v>0</v>
      </c>
      <c r="D152" s="466" t="n">
        <v>0</v>
      </c>
      <c r="E152" s="466" t="n">
        <v>0</v>
      </c>
      <c r="F152" s="466" t="n">
        <v>0</v>
      </c>
      <c r="G152" s="466" t="n">
        <v>167827.82</v>
      </c>
      <c r="H152" s="929" t="n">
        <f aca="false">ROW()</f>
        <v>152</v>
      </c>
    </row>
    <row r="153" s="930" customFormat="true" ht="12.75" hidden="false" customHeight="false" outlineLevel="0" collapsed="false">
      <c r="A153" s="927" t="s">
        <v>1791</v>
      </c>
      <c r="B153" s="928" t="n">
        <v>11446532.34</v>
      </c>
      <c r="C153" s="928" t="n">
        <v>8910.34</v>
      </c>
      <c r="D153" s="928" t="n">
        <v>-2411.11</v>
      </c>
      <c r="E153" s="928" t="n">
        <v>0</v>
      </c>
      <c r="F153" s="928" t="n">
        <v>0</v>
      </c>
      <c r="G153" s="928" t="n">
        <v>11453031.57</v>
      </c>
      <c r="H153" s="929" t="n">
        <f aca="false">ROW()</f>
        <v>153</v>
      </c>
    </row>
    <row r="154" s="923" customFormat="true" ht="12.75" hidden="false" customHeight="false" outlineLevel="0" collapsed="false">
      <c r="A154" s="923" t="s">
        <v>1792</v>
      </c>
      <c r="B154" s="337"/>
      <c r="C154" s="337"/>
      <c r="D154" s="337"/>
      <c r="E154" s="337"/>
      <c r="F154" s="337"/>
      <c r="G154" s="337"/>
      <c r="H154" s="924" t="n">
        <f aca="false">ROW()</f>
        <v>154</v>
      </c>
    </row>
    <row r="155" s="930" customFormat="true" ht="12.75" hidden="false" customHeight="false" outlineLevel="0" collapsed="false">
      <c r="A155" s="930" t="s">
        <v>1693</v>
      </c>
      <c r="B155" s="466" t="n">
        <v>986775.9</v>
      </c>
      <c r="C155" s="466" t="n">
        <v>0</v>
      </c>
      <c r="D155" s="466" t="n">
        <v>0</v>
      </c>
      <c r="E155" s="466" t="n">
        <v>-148729.33</v>
      </c>
      <c r="F155" s="466" t="n">
        <v>0</v>
      </c>
      <c r="G155" s="466" t="n">
        <v>838046.57</v>
      </c>
      <c r="H155" s="929" t="n">
        <f aca="false">ROW()</f>
        <v>155</v>
      </c>
    </row>
    <row r="156" s="930" customFormat="true" ht="12.75" hidden="false" customHeight="false" outlineLevel="0" collapsed="false">
      <c r="A156" s="930" t="s">
        <v>1694</v>
      </c>
      <c r="B156" s="466" t="n">
        <v>56506.26</v>
      </c>
      <c r="C156" s="466" t="n">
        <v>0</v>
      </c>
      <c r="D156" s="466" t="n">
        <v>0</v>
      </c>
      <c r="E156" s="466" t="n">
        <v>0</v>
      </c>
      <c r="F156" s="466" t="n">
        <v>0</v>
      </c>
      <c r="G156" s="466" t="n">
        <v>56506.26</v>
      </c>
      <c r="H156" s="929" t="n">
        <f aca="false">ROW()</f>
        <v>156</v>
      </c>
    </row>
    <row r="157" s="923" customFormat="true" ht="12.75" hidden="false" customHeight="false" outlineLevel="0" collapsed="false">
      <c r="A157" s="923" t="s">
        <v>1793</v>
      </c>
      <c r="B157" s="337" t="n">
        <v>336550.36</v>
      </c>
      <c r="C157" s="337" t="n">
        <v>0</v>
      </c>
      <c r="D157" s="337" t="n">
        <v>0</v>
      </c>
      <c r="E157" s="337" t="n">
        <v>0</v>
      </c>
      <c r="F157" s="337" t="n">
        <v>0</v>
      </c>
      <c r="G157" s="337" t="n">
        <v>336550.36</v>
      </c>
      <c r="H157" s="924" t="n">
        <f aca="false">ROW()</f>
        <v>157</v>
      </c>
    </row>
    <row r="158" s="930" customFormat="true" ht="12.75" hidden="false" customHeight="false" outlineLevel="0" collapsed="false">
      <c r="A158" s="930" t="s">
        <v>1794</v>
      </c>
      <c r="B158" s="466" t="n">
        <v>262635.05</v>
      </c>
      <c r="C158" s="466" t="n">
        <v>0</v>
      </c>
      <c r="D158" s="466" t="n">
        <v>0</v>
      </c>
      <c r="E158" s="466" t="n">
        <v>0</v>
      </c>
      <c r="F158" s="466" t="n">
        <v>0</v>
      </c>
      <c r="G158" s="466" t="n">
        <v>262635.05</v>
      </c>
      <c r="H158" s="929" t="n">
        <f aca="false">ROW()</f>
        <v>158</v>
      </c>
    </row>
    <row r="159" s="930" customFormat="true" ht="12.75" hidden="false" customHeight="false" outlineLevel="0" collapsed="false">
      <c r="A159" s="930" t="s">
        <v>1795</v>
      </c>
      <c r="B159" s="466" t="n">
        <v>6991838.42</v>
      </c>
      <c r="C159" s="466" t="n">
        <v>844908.83</v>
      </c>
      <c r="D159" s="466" t="n">
        <v>0</v>
      </c>
      <c r="E159" s="466" t="n">
        <v>0</v>
      </c>
      <c r="F159" s="466" t="n">
        <v>12892.28</v>
      </c>
      <c r="G159" s="466" t="n">
        <v>7849639.53</v>
      </c>
      <c r="H159" s="929" t="n">
        <f aca="false">ROW()</f>
        <v>159</v>
      </c>
    </row>
    <row r="160" s="923" customFormat="true" ht="12.75" hidden="false" customHeight="false" outlineLevel="0" collapsed="false">
      <c r="A160" s="923" t="s">
        <v>1796</v>
      </c>
      <c r="B160" s="337" t="n">
        <v>215241</v>
      </c>
      <c r="C160" s="337" t="n">
        <v>0</v>
      </c>
      <c r="D160" s="337" t="n">
        <v>0</v>
      </c>
      <c r="E160" s="337" t="n">
        <v>0</v>
      </c>
      <c r="F160" s="337" t="n">
        <v>0</v>
      </c>
      <c r="G160" s="337" t="n">
        <v>215241</v>
      </c>
      <c r="H160" s="924" t="n">
        <f aca="false">ROW()</f>
        <v>160</v>
      </c>
    </row>
    <row r="161" s="930" customFormat="true" ht="12.75" hidden="false" customHeight="false" outlineLevel="0" collapsed="false">
      <c r="A161" s="930" t="s">
        <v>1797</v>
      </c>
      <c r="B161" s="466" t="n">
        <v>74075.74</v>
      </c>
      <c r="C161" s="466" t="n">
        <v>0</v>
      </c>
      <c r="D161" s="466" t="n">
        <v>0</v>
      </c>
      <c r="E161" s="466" t="n">
        <v>0</v>
      </c>
      <c r="F161" s="466" t="n">
        <v>0</v>
      </c>
      <c r="G161" s="466" t="n">
        <v>74075.74</v>
      </c>
      <c r="H161" s="929" t="n">
        <f aca="false">ROW()</f>
        <v>161</v>
      </c>
    </row>
    <row r="162" s="930" customFormat="true" ht="12.75" hidden="false" customHeight="false" outlineLevel="0" collapsed="false">
      <c r="A162" s="930" t="s">
        <v>1798</v>
      </c>
      <c r="B162" s="466" t="n">
        <v>42109.61</v>
      </c>
      <c r="C162" s="466" t="n">
        <v>0</v>
      </c>
      <c r="D162" s="466" t="n">
        <v>0</v>
      </c>
      <c r="E162" s="466" t="n">
        <v>0</v>
      </c>
      <c r="F162" s="466" t="n">
        <v>0</v>
      </c>
      <c r="G162" s="466" t="n">
        <v>42109.61</v>
      </c>
      <c r="H162" s="929" t="n">
        <f aca="false">ROW()</f>
        <v>162</v>
      </c>
    </row>
    <row r="163" s="923" customFormat="true" ht="12.75" hidden="false" customHeight="false" outlineLevel="0" collapsed="false">
      <c r="A163" s="923" t="s">
        <v>1799</v>
      </c>
      <c r="B163" s="337" t="n">
        <v>2967.01</v>
      </c>
      <c r="C163" s="337" t="n">
        <v>0</v>
      </c>
      <c r="D163" s="337" t="n">
        <v>0</v>
      </c>
      <c r="E163" s="337" t="n">
        <v>0</v>
      </c>
      <c r="F163" s="337" t="n">
        <v>0</v>
      </c>
      <c r="G163" s="337" t="n">
        <v>2967.01</v>
      </c>
      <c r="H163" s="924" t="n">
        <f aca="false">ROW()</f>
        <v>163</v>
      </c>
    </row>
    <row r="164" s="930" customFormat="true" ht="12.75" hidden="false" customHeight="false" outlineLevel="0" collapsed="false">
      <c r="A164" s="930" t="s">
        <v>1800</v>
      </c>
      <c r="B164" s="466" t="n">
        <v>500893.19</v>
      </c>
      <c r="C164" s="466" t="n">
        <v>1013.07</v>
      </c>
      <c r="D164" s="466" t="n">
        <v>0</v>
      </c>
      <c r="E164" s="466" t="n">
        <v>0</v>
      </c>
      <c r="F164" s="466" t="n">
        <v>0</v>
      </c>
      <c r="G164" s="466" t="n">
        <v>501906.26</v>
      </c>
      <c r="H164" s="929" t="n">
        <f aca="false">ROW()</f>
        <v>164</v>
      </c>
    </row>
    <row r="165" s="930" customFormat="true" ht="12.75" hidden="false" customHeight="false" outlineLevel="0" collapsed="false">
      <c r="A165" s="930" t="s">
        <v>1801</v>
      </c>
      <c r="B165" s="466" t="n">
        <v>7855777.3</v>
      </c>
      <c r="C165" s="466" t="n">
        <v>861.97</v>
      </c>
      <c r="D165" s="466" t="n">
        <v>-2002.06</v>
      </c>
      <c r="E165" s="466" t="n">
        <v>0</v>
      </c>
      <c r="F165" s="466" t="n">
        <v>0</v>
      </c>
      <c r="G165" s="466" t="n">
        <v>7854637.21</v>
      </c>
      <c r="H165" s="929" t="n">
        <f aca="false">ROW()</f>
        <v>165</v>
      </c>
    </row>
    <row r="166" s="923" customFormat="true" ht="12.75" hidden="false" customHeight="false" outlineLevel="0" collapsed="false">
      <c r="A166" s="923" t="s">
        <v>1802</v>
      </c>
      <c r="B166" s="337" t="n">
        <v>4171553.33</v>
      </c>
      <c r="C166" s="337" t="n">
        <v>4990.06</v>
      </c>
      <c r="D166" s="337" t="n">
        <v>0</v>
      </c>
      <c r="E166" s="337" t="n">
        <v>0</v>
      </c>
      <c r="F166" s="337" t="n">
        <v>0</v>
      </c>
      <c r="G166" s="337" t="n">
        <v>4176543.39</v>
      </c>
      <c r="H166" s="924" t="n">
        <f aca="false">ROW()</f>
        <v>166</v>
      </c>
    </row>
    <row r="167" s="930" customFormat="true" ht="12.75" hidden="false" customHeight="false" outlineLevel="0" collapsed="false">
      <c r="A167" s="930" t="s">
        <v>1803</v>
      </c>
      <c r="B167" s="466" t="n">
        <v>64050006.21</v>
      </c>
      <c r="C167" s="466" t="n">
        <v>7277818.68</v>
      </c>
      <c r="D167" s="466" t="n">
        <v>-106711.54</v>
      </c>
      <c r="E167" s="466" t="n">
        <v>0</v>
      </c>
      <c r="F167" s="466" t="n">
        <v>30468.13</v>
      </c>
      <c r="G167" s="466" t="n">
        <v>71251581.48</v>
      </c>
      <c r="H167" s="929" t="n">
        <f aca="false">ROW()</f>
        <v>167</v>
      </c>
    </row>
    <row r="168" s="930" customFormat="true" ht="12.75" hidden="false" customHeight="false" outlineLevel="0" collapsed="false">
      <c r="A168" s="930" t="s">
        <v>1804</v>
      </c>
      <c r="B168" s="466" t="n">
        <v>3851382.8</v>
      </c>
      <c r="C168" s="466" t="n">
        <v>600656.24</v>
      </c>
      <c r="D168" s="466" t="n">
        <v>-4996.66</v>
      </c>
      <c r="E168" s="466" t="n">
        <v>0</v>
      </c>
      <c r="F168" s="466" t="n">
        <v>0</v>
      </c>
      <c r="G168" s="466" t="n">
        <v>4447042.38</v>
      </c>
      <c r="H168" s="929" t="n">
        <f aca="false">ROW()</f>
        <v>168</v>
      </c>
    </row>
    <row r="169" s="923" customFormat="true" ht="12.75" hidden="false" customHeight="false" outlineLevel="0" collapsed="false">
      <c r="A169" s="923" t="s">
        <v>1805</v>
      </c>
      <c r="B169" s="337" t="n">
        <v>1760410.21</v>
      </c>
      <c r="C169" s="337" t="n">
        <v>0</v>
      </c>
      <c r="D169" s="337" t="n">
        <v>0</v>
      </c>
      <c r="E169" s="337" t="n">
        <v>0</v>
      </c>
      <c r="F169" s="337" t="n">
        <v>0</v>
      </c>
      <c r="G169" s="337" t="n">
        <v>1760410.21</v>
      </c>
      <c r="H169" s="924" t="n">
        <f aca="false">ROW()</f>
        <v>169</v>
      </c>
    </row>
    <row r="170" s="930" customFormat="true" ht="12.75" hidden="false" customHeight="false" outlineLevel="0" collapsed="false">
      <c r="A170" s="930" t="s">
        <v>1806</v>
      </c>
      <c r="B170" s="466" t="n">
        <v>7606012.74</v>
      </c>
      <c r="C170" s="466" t="n">
        <v>7140.29</v>
      </c>
      <c r="D170" s="466" t="n">
        <v>-79697.95</v>
      </c>
      <c r="E170" s="466" t="n">
        <v>0</v>
      </c>
      <c r="F170" s="466" t="n">
        <v>0</v>
      </c>
      <c r="G170" s="466" t="n">
        <v>7533455.08</v>
      </c>
      <c r="H170" s="929" t="n">
        <f aca="false">ROW()</f>
        <v>170</v>
      </c>
    </row>
    <row r="171" s="930" customFormat="true" ht="12.75" hidden="false" customHeight="false" outlineLevel="0" collapsed="false">
      <c r="A171" s="930" t="s">
        <v>1807</v>
      </c>
      <c r="B171" s="466" t="n">
        <v>205219.8</v>
      </c>
      <c r="C171" s="466" t="n">
        <v>2881.63</v>
      </c>
      <c r="D171" s="466" t="n">
        <v>0</v>
      </c>
      <c r="E171" s="466" t="n">
        <v>0</v>
      </c>
      <c r="F171" s="466" t="n">
        <v>0</v>
      </c>
      <c r="G171" s="466" t="n">
        <v>208101.43</v>
      </c>
      <c r="H171" s="929" t="n">
        <f aca="false">ROW()</f>
        <v>171</v>
      </c>
    </row>
    <row r="172" s="923" customFormat="true" ht="12.75" hidden="false" customHeight="false" outlineLevel="0" collapsed="false">
      <c r="A172" s="923" t="s">
        <v>1808</v>
      </c>
      <c r="B172" s="337" t="n">
        <v>11387642.03</v>
      </c>
      <c r="C172" s="337" t="n">
        <v>397108.43</v>
      </c>
      <c r="D172" s="337" t="n">
        <v>-255262.92</v>
      </c>
      <c r="E172" s="337" t="n">
        <v>0</v>
      </c>
      <c r="F172" s="337" t="n">
        <v>0</v>
      </c>
      <c r="G172" s="337" t="n">
        <v>11529487.54</v>
      </c>
      <c r="H172" s="924" t="n">
        <f aca="false">ROW()</f>
        <v>172</v>
      </c>
    </row>
    <row r="173" s="930" customFormat="true" ht="12.75" hidden="false" customHeight="false" outlineLevel="0" collapsed="false">
      <c r="A173" s="930" t="s">
        <v>1702</v>
      </c>
      <c r="B173" s="466" t="n">
        <v>7860.77</v>
      </c>
      <c r="C173" s="466" t="n">
        <v>0</v>
      </c>
      <c r="D173" s="466" t="n">
        <v>0</v>
      </c>
      <c r="E173" s="466" t="n">
        <v>0</v>
      </c>
      <c r="F173" s="466" t="n">
        <v>0</v>
      </c>
      <c r="G173" s="466" t="n">
        <v>7860.77</v>
      </c>
      <c r="H173" s="929" t="n">
        <f aca="false">ROW()</f>
        <v>173</v>
      </c>
    </row>
    <row r="174" s="930" customFormat="true" ht="12.75" hidden="false" customHeight="false" outlineLevel="0" collapsed="false">
      <c r="A174" s="927" t="s">
        <v>1809</v>
      </c>
      <c r="B174" s="928" t="n">
        <v>110365457.73</v>
      </c>
      <c r="C174" s="928" t="n">
        <v>9137379.2</v>
      </c>
      <c r="D174" s="928" t="n">
        <v>-448671.13</v>
      </c>
      <c r="E174" s="928" t="n">
        <v>-148729.33</v>
      </c>
      <c r="F174" s="928" t="n">
        <v>43360.41</v>
      </c>
      <c r="G174" s="928" t="n">
        <v>118948796.88</v>
      </c>
      <c r="H174" s="929" t="n">
        <f aca="false">ROW()</f>
        <v>174</v>
      </c>
    </row>
    <row r="175" s="923" customFormat="true" ht="12.75" hidden="false" customHeight="false" outlineLevel="0" collapsed="false">
      <c r="A175" s="925" t="s">
        <v>1703</v>
      </c>
      <c r="B175" s="926" t="n">
        <v>317297473.35</v>
      </c>
      <c r="C175" s="926" t="n">
        <v>19414573.88</v>
      </c>
      <c r="D175" s="926" t="n">
        <v>-1042777.72</v>
      </c>
      <c r="E175" s="926" t="n">
        <v>-148729.33</v>
      </c>
      <c r="F175" s="926" t="n">
        <v>47316.27</v>
      </c>
      <c r="G175" s="926" t="n">
        <v>335567856.45</v>
      </c>
      <c r="H175" s="924" t="n">
        <f aca="false">ROW()</f>
        <v>175</v>
      </c>
    </row>
    <row r="176" s="930" customFormat="true" ht="12.75" hidden="false" customHeight="false" outlineLevel="0" collapsed="false">
      <c r="A176" s="930" t="s">
        <v>1704</v>
      </c>
      <c r="B176" s="466"/>
      <c r="C176" s="466"/>
      <c r="D176" s="466"/>
      <c r="E176" s="466"/>
      <c r="F176" s="466"/>
      <c r="G176" s="466"/>
      <c r="H176" s="929" t="n">
        <f aca="false">ROW()</f>
        <v>176</v>
      </c>
    </row>
    <row r="177" s="930" customFormat="true" ht="12.75" hidden="false" customHeight="false" outlineLevel="0" collapsed="false">
      <c r="A177" s="930" t="s">
        <v>1810</v>
      </c>
      <c r="B177" s="466"/>
      <c r="C177" s="466"/>
      <c r="D177" s="466"/>
      <c r="E177" s="466"/>
      <c r="F177" s="466"/>
      <c r="G177" s="466"/>
      <c r="H177" s="929" t="n">
        <f aca="false">ROW()</f>
        <v>177</v>
      </c>
    </row>
    <row r="178" s="923" customFormat="true" ht="12.75" hidden="false" customHeight="false" outlineLevel="0" collapsed="false">
      <c r="A178" s="923" t="s">
        <v>1705</v>
      </c>
      <c r="B178" s="337" t="n">
        <v>2553753.31</v>
      </c>
      <c r="C178" s="337" t="n">
        <v>0</v>
      </c>
      <c r="D178" s="337" t="n">
        <v>0</v>
      </c>
      <c r="E178" s="337" t="n">
        <v>-17243.76</v>
      </c>
      <c r="F178" s="337" t="n">
        <v>0</v>
      </c>
      <c r="G178" s="337" t="n">
        <v>2536509.55</v>
      </c>
      <c r="H178" s="924" t="n">
        <f aca="false">ROW()</f>
        <v>178</v>
      </c>
    </row>
    <row r="179" s="930" customFormat="true" ht="12.75" hidden="false" customHeight="false" outlineLevel="0" collapsed="false">
      <c r="A179" s="930" t="s">
        <v>1706</v>
      </c>
      <c r="B179" s="466" t="n">
        <v>204175.64</v>
      </c>
      <c r="C179" s="466" t="n">
        <v>0</v>
      </c>
      <c r="D179" s="466" t="n">
        <v>0</v>
      </c>
      <c r="E179" s="466" t="n">
        <v>0</v>
      </c>
      <c r="F179" s="466" t="n">
        <v>0</v>
      </c>
      <c r="G179" s="466" t="n">
        <v>204175.64</v>
      </c>
      <c r="H179" s="929" t="n">
        <f aca="false">ROW()</f>
        <v>179</v>
      </c>
    </row>
    <row r="180" s="930" customFormat="true" ht="12.75" hidden="false" customHeight="false" outlineLevel="0" collapsed="false">
      <c r="A180" s="930" t="s">
        <v>1707</v>
      </c>
      <c r="B180" s="466" t="n">
        <v>16745219.02</v>
      </c>
      <c r="C180" s="466" t="n">
        <v>1533223.53</v>
      </c>
      <c r="D180" s="466" t="n">
        <v>-15444.07</v>
      </c>
      <c r="E180" s="466" t="n">
        <v>0</v>
      </c>
      <c r="F180" s="466" t="n">
        <v>0</v>
      </c>
      <c r="G180" s="466" t="n">
        <v>18262998.48</v>
      </c>
      <c r="H180" s="929" t="n">
        <f aca="false">ROW()</f>
        <v>180</v>
      </c>
    </row>
    <row r="181" s="923" customFormat="true" ht="12.75" hidden="false" customHeight="false" outlineLevel="0" collapsed="false">
      <c r="A181" s="923" t="s">
        <v>1708</v>
      </c>
      <c r="B181" s="337" t="n">
        <v>159050636.4</v>
      </c>
      <c r="C181" s="337" t="n">
        <v>5641228.69</v>
      </c>
      <c r="D181" s="337" t="n">
        <v>-577618.79</v>
      </c>
      <c r="E181" s="337" t="n">
        <v>0</v>
      </c>
      <c r="F181" s="337" t="n">
        <v>-31336.88</v>
      </c>
      <c r="G181" s="337" t="n">
        <v>164082909.42</v>
      </c>
      <c r="H181" s="924" t="n">
        <f aca="false">ROW()</f>
        <v>181</v>
      </c>
    </row>
    <row r="182" s="930" customFormat="true" ht="12.75" hidden="false" customHeight="false" outlineLevel="0" collapsed="false">
      <c r="A182" s="930" t="s">
        <v>1709</v>
      </c>
      <c r="B182" s="466" t="n">
        <v>119993791.91</v>
      </c>
      <c r="C182" s="466" t="n">
        <v>5090621.07</v>
      </c>
      <c r="D182" s="466" t="n">
        <v>-923401.49</v>
      </c>
      <c r="E182" s="466" t="n">
        <v>0</v>
      </c>
      <c r="F182" s="466" t="n">
        <v>0</v>
      </c>
      <c r="G182" s="466" t="n">
        <v>124161011.49</v>
      </c>
      <c r="H182" s="929" t="n">
        <f aca="false">ROW()</f>
        <v>182</v>
      </c>
    </row>
    <row r="183" s="930" customFormat="true" ht="12.75" hidden="false" customHeight="false" outlineLevel="0" collapsed="false">
      <c r="A183" s="930" t="s">
        <v>1710</v>
      </c>
      <c r="B183" s="466" t="n">
        <v>118489613.03</v>
      </c>
      <c r="C183" s="466" t="n">
        <v>4438614.62</v>
      </c>
      <c r="D183" s="466" t="n">
        <v>-1600971.66</v>
      </c>
      <c r="E183" s="466" t="n">
        <v>0</v>
      </c>
      <c r="F183" s="466" t="n">
        <v>-810590.11</v>
      </c>
      <c r="G183" s="466" t="n">
        <v>120516665.88</v>
      </c>
      <c r="H183" s="929" t="n">
        <f aca="false">ROW()</f>
        <v>183</v>
      </c>
    </row>
    <row r="184" s="923" customFormat="true" ht="12.75" hidden="false" customHeight="false" outlineLevel="0" collapsed="false">
      <c r="A184" s="923" t="s">
        <v>1711</v>
      </c>
      <c r="B184" s="337" t="n">
        <v>1217455</v>
      </c>
      <c r="C184" s="337" t="n">
        <v>0</v>
      </c>
      <c r="D184" s="337" t="n">
        <v>0</v>
      </c>
      <c r="E184" s="337" t="n">
        <v>0</v>
      </c>
      <c r="F184" s="337" t="n">
        <v>0</v>
      </c>
      <c r="G184" s="337" t="n">
        <v>1217455</v>
      </c>
      <c r="H184" s="924" t="n">
        <f aca="false">ROW()</f>
        <v>184</v>
      </c>
    </row>
    <row r="185" s="930" customFormat="true" ht="12.75" hidden="false" customHeight="false" outlineLevel="0" collapsed="false">
      <c r="A185" s="930" t="s">
        <v>1712</v>
      </c>
      <c r="B185" s="466" t="n">
        <v>111391188.26</v>
      </c>
      <c r="C185" s="466" t="n">
        <v>5807347.42</v>
      </c>
      <c r="D185" s="466" t="n">
        <v>-325321.95</v>
      </c>
      <c r="E185" s="466" t="n">
        <v>0</v>
      </c>
      <c r="F185" s="466" t="n">
        <v>810590.11</v>
      </c>
      <c r="G185" s="466" t="n">
        <v>117683803.84</v>
      </c>
      <c r="H185" s="929" t="n">
        <f aca="false">ROW()</f>
        <v>185</v>
      </c>
    </row>
    <row r="186" s="930" customFormat="true" ht="12.75" hidden="false" customHeight="false" outlineLevel="0" collapsed="false">
      <c r="A186" s="930" t="s">
        <v>1713</v>
      </c>
      <c r="B186" s="466" t="n">
        <v>208399324.18</v>
      </c>
      <c r="C186" s="466" t="n">
        <v>11597756.24</v>
      </c>
      <c r="D186" s="466" t="n">
        <v>-2069823.04</v>
      </c>
      <c r="E186" s="466" t="n">
        <v>0</v>
      </c>
      <c r="F186" s="466" t="n">
        <v>-15979.39</v>
      </c>
      <c r="G186" s="466" t="n">
        <v>217911277.99</v>
      </c>
      <c r="H186" s="929" t="n">
        <f aca="false">ROW()</f>
        <v>186</v>
      </c>
    </row>
    <row r="187" s="923" customFormat="true" ht="12.75" hidden="false" customHeight="false" outlineLevel="0" collapsed="false">
      <c r="A187" s="923" t="s">
        <v>1832</v>
      </c>
      <c r="B187" s="337" t="n">
        <v>1666101.83</v>
      </c>
      <c r="C187" s="337" t="n">
        <v>0</v>
      </c>
      <c r="D187" s="337" t="n">
        <v>-1666101.83</v>
      </c>
      <c r="E187" s="337" t="n">
        <v>0</v>
      </c>
      <c r="F187" s="337" t="n">
        <v>0</v>
      </c>
      <c r="G187" s="337" t="n">
        <v>0</v>
      </c>
      <c r="H187" s="924" t="n">
        <f aca="false">ROW()</f>
        <v>187</v>
      </c>
    </row>
    <row r="188" s="930" customFormat="true" ht="12.75" hidden="false" customHeight="false" outlineLevel="0" collapsed="false">
      <c r="A188" s="930" t="s">
        <v>1811</v>
      </c>
      <c r="B188" s="466" t="n">
        <v>49215768.01</v>
      </c>
      <c r="C188" s="466" t="n">
        <v>1227093.97</v>
      </c>
      <c r="D188" s="466" t="n">
        <v>-106057.69</v>
      </c>
      <c r="E188" s="466" t="n">
        <v>0</v>
      </c>
      <c r="F188" s="466" t="n">
        <v>0</v>
      </c>
      <c r="G188" s="466" t="n">
        <v>50336804.29</v>
      </c>
      <c r="H188" s="929" t="n">
        <f aca="false">ROW()</f>
        <v>188</v>
      </c>
    </row>
    <row r="189" s="930" customFormat="true" ht="12.75" hidden="false" customHeight="false" outlineLevel="0" collapsed="false">
      <c r="A189" s="930" t="s">
        <v>1812</v>
      </c>
      <c r="B189" s="466" t="n">
        <v>41248654.37</v>
      </c>
      <c r="C189" s="466" t="n">
        <v>1111418.03</v>
      </c>
      <c r="D189" s="466" t="n">
        <v>-128013.71</v>
      </c>
      <c r="E189" s="466" t="n">
        <v>0</v>
      </c>
      <c r="F189" s="466" t="n">
        <v>0</v>
      </c>
      <c r="G189" s="466" t="n">
        <v>42232058.69</v>
      </c>
      <c r="H189" s="929" t="n">
        <f aca="false">ROW()</f>
        <v>189</v>
      </c>
    </row>
    <row r="190" s="923" customFormat="true" ht="12.75" hidden="false" customHeight="false" outlineLevel="0" collapsed="false">
      <c r="A190" s="923" t="s">
        <v>1715</v>
      </c>
      <c r="B190" s="337" t="n">
        <v>51269485.76</v>
      </c>
      <c r="C190" s="337" t="n">
        <v>7035931.78</v>
      </c>
      <c r="D190" s="337" t="n">
        <v>-1643815.3</v>
      </c>
      <c r="E190" s="337" t="n">
        <v>0</v>
      </c>
      <c r="F190" s="337" t="n">
        <v>-21673391.83</v>
      </c>
      <c r="G190" s="337" t="n">
        <v>34988210.41</v>
      </c>
      <c r="H190" s="924" t="n">
        <f aca="false">ROW()</f>
        <v>190</v>
      </c>
    </row>
    <row r="191" s="930" customFormat="true" ht="12.75" hidden="false" customHeight="false" outlineLevel="0" collapsed="false">
      <c r="A191" s="930" t="s">
        <v>1813</v>
      </c>
      <c r="B191" s="466" t="n">
        <v>0</v>
      </c>
      <c r="C191" s="466" t="n">
        <v>0</v>
      </c>
      <c r="D191" s="466" t="n">
        <v>-62717.69</v>
      </c>
      <c r="E191" s="466" t="n">
        <v>0</v>
      </c>
      <c r="F191" s="466" t="n">
        <v>12176660</v>
      </c>
      <c r="G191" s="466" t="n">
        <v>12113942.31</v>
      </c>
      <c r="H191" s="929" t="n">
        <f aca="false">ROW()</f>
        <v>191</v>
      </c>
    </row>
    <row r="192" s="930" customFormat="true" ht="12.75" hidden="false" customHeight="false" outlineLevel="0" collapsed="false">
      <c r="A192" s="930" t="s">
        <v>1814</v>
      </c>
      <c r="B192" s="466" t="n">
        <v>0</v>
      </c>
      <c r="C192" s="466" t="n">
        <v>0</v>
      </c>
      <c r="D192" s="466" t="n">
        <v>0</v>
      </c>
      <c r="E192" s="466" t="n">
        <v>0</v>
      </c>
      <c r="F192" s="466" t="n">
        <v>9496731.83</v>
      </c>
      <c r="G192" s="466" t="n">
        <v>9496731.83</v>
      </c>
      <c r="H192" s="929" t="n">
        <f aca="false">ROW()</f>
        <v>192</v>
      </c>
    </row>
    <row r="193" s="923" customFormat="true" ht="12.75" hidden="false" customHeight="false" outlineLevel="0" collapsed="false">
      <c r="A193" s="923" t="s">
        <v>1716</v>
      </c>
      <c r="B193" s="337" t="n">
        <v>56904425.93</v>
      </c>
      <c r="C193" s="337" t="n">
        <v>1958248.43</v>
      </c>
      <c r="D193" s="337" t="n">
        <v>-378996.15</v>
      </c>
      <c r="E193" s="337" t="n">
        <v>0</v>
      </c>
      <c r="F193" s="337" t="n">
        <v>0</v>
      </c>
      <c r="G193" s="337" t="n">
        <v>58483678.21</v>
      </c>
      <c r="H193" s="924" t="n">
        <f aca="false">ROW()</f>
        <v>193</v>
      </c>
    </row>
    <row r="194" s="930" customFormat="true" ht="12.75" hidden="false" customHeight="false" outlineLevel="0" collapsed="false">
      <c r="A194" s="930" t="s">
        <v>1717</v>
      </c>
      <c r="B194" s="466" t="n">
        <v>43465.35</v>
      </c>
      <c r="C194" s="466" t="n">
        <v>0</v>
      </c>
      <c r="D194" s="466" t="n">
        <v>0</v>
      </c>
      <c r="E194" s="466" t="n">
        <v>0</v>
      </c>
      <c r="F194" s="466" t="n">
        <v>0</v>
      </c>
      <c r="G194" s="466" t="n">
        <v>43465.35</v>
      </c>
      <c r="H194" s="929" t="n">
        <f aca="false">ROW()</f>
        <v>194</v>
      </c>
    </row>
    <row r="195" s="930" customFormat="true" ht="12.75" hidden="false" customHeight="false" outlineLevel="0" collapsed="false">
      <c r="A195" s="927" t="s">
        <v>1815</v>
      </c>
      <c r="B195" s="928" t="n">
        <v>938393058</v>
      </c>
      <c r="C195" s="928" t="n">
        <v>45441483.78</v>
      </c>
      <c r="D195" s="928" t="n">
        <v>-9498283.37</v>
      </c>
      <c r="E195" s="928" t="n">
        <v>-17243.76</v>
      </c>
      <c r="F195" s="928" t="n">
        <v>-47316.27</v>
      </c>
      <c r="G195" s="928" t="n">
        <v>974271698.38</v>
      </c>
      <c r="H195" s="929" t="n">
        <f aca="false">ROW()</f>
        <v>195</v>
      </c>
    </row>
    <row r="196" s="923" customFormat="true" ht="12.75" hidden="false" customHeight="false" outlineLevel="0" collapsed="false">
      <c r="A196" s="925" t="s">
        <v>1718</v>
      </c>
      <c r="B196" s="926" t="n">
        <v>938393058</v>
      </c>
      <c r="C196" s="926" t="n">
        <v>45441483.78</v>
      </c>
      <c r="D196" s="926" t="n">
        <v>-9498283.37</v>
      </c>
      <c r="E196" s="926" t="n">
        <v>-17243.76</v>
      </c>
      <c r="F196" s="926" t="n">
        <v>-47316.27</v>
      </c>
      <c r="G196" s="926" t="n">
        <v>974271698.38</v>
      </c>
      <c r="H196" s="924" t="n">
        <f aca="false">ROW()</f>
        <v>196</v>
      </c>
    </row>
    <row r="197" s="930" customFormat="true" ht="12.75" hidden="false" customHeight="false" outlineLevel="0" collapsed="false">
      <c r="A197" s="931"/>
      <c r="B197" s="937"/>
      <c r="C197" s="937"/>
      <c r="D197" s="937"/>
      <c r="E197" s="937"/>
      <c r="F197" s="937"/>
      <c r="G197" s="446"/>
      <c r="H197" s="929" t="n">
        <f aca="false">ROW()</f>
        <v>197</v>
      </c>
    </row>
    <row r="198" s="930" customFormat="true" ht="12.75" hidden="false" customHeight="false" outlineLevel="0" collapsed="false">
      <c r="A198" s="931" t="s">
        <v>1735</v>
      </c>
      <c r="B198" s="403" t="s">
        <v>70</v>
      </c>
      <c r="C198" s="403"/>
      <c r="D198" s="403"/>
      <c r="E198" s="403"/>
      <c r="F198" s="403"/>
      <c r="G198" s="936" t="s">
        <v>1829</v>
      </c>
      <c r="H198" s="929" t="n">
        <f aca="false">ROW()</f>
        <v>198</v>
      </c>
    </row>
    <row r="199" s="930" customFormat="true" ht="12.75" hidden="false" customHeight="false" outlineLevel="0" collapsed="false">
      <c r="B199" s="403" t="s">
        <v>1830</v>
      </c>
      <c r="C199" s="403"/>
      <c r="D199" s="403"/>
      <c r="E199" s="403"/>
      <c r="F199" s="403"/>
      <c r="G199" s="487" t="s">
        <v>1337</v>
      </c>
      <c r="H199" s="929" t="n">
        <f aca="false">ROW()</f>
        <v>199</v>
      </c>
    </row>
    <row r="200" s="930" customFormat="true" ht="12.75" hidden="false" customHeight="false" outlineLevel="0" collapsed="false">
      <c r="A200" s="930" t="s">
        <v>75</v>
      </c>
      <c r="B200" s="403" t="str">
        <f aca="false">B3</f>
        <v>Current Period: OCT-10</v>
      </c>
      <c r="C200" s="403"/>
      <c r="D200" s="403"/>
      <c r="E200" s="403"/>
      <c r="F200" s="403"/>
      <c r="G200" s="466"/>
      <c r="H200" s="929" t="n">
        <f aca="false">ROW()</f>
        <v>200</v>
      </c>
    </row>
    <row r="201" s="930" customFormat="true" ht="12.75" hidden="false" customHeight="false" outlineLevel="0" collapsed="false">
      <c r="B201" s="466"/>
      <c r="C201" s="466" t="s">
        <v>1220</v>
      </c>
      <c r="D201" s="466"/>
      <c r="E201" s="466"/>
      <c r="F201" s="466"/>
      <c r="G201" s="466"/>
      <c r="H201" s="929" t="n">
        <f aca="false">ROW()</f>
        <v>201</v>
      </c>
    </row>
    <row r="202" s="930" customFormat="true" ht="12.75" hidden="false" customHeight="false" outlineLevel="0" collapsed="false">
      <c r="B202" s="466"/>
      <c r="C202" s="466"/>
      <c r="D202" s="466"/>
      <c r="E202" s="466"/>
      <c r="F202" s="466"/>
      <c r="G202" s="466"/>
      <c r="H202" s="929" t="n">
        <f aca="false">ROW()</f>
        <v>202</v>
      </c>
    </row>
    <row r="203" s="930" customFormat="true" ht="12.75" hidden="false" customHeight="false" outlineLevel="0" collapsed="false">
      <c r="A203" s="932" t="s">
        <v>1738</v>
      </c>
      <c r="B203" s="933" t="s">
        <v>1660</v>
      </c>
      <c r="C203" s="933"/>
      <c r="D203" s="933"/>
      <c r="E203" s="933"/>
      <c r="F203" s="933"/>
      <c r="G203" s="933" t="s">
        <v>1661</v>
      </c>
      <c r="H203" s="929" t="n">
        <f aca="false">ROW()</f>
        <v>203</v>
      </c>
    </row>
    <row r="204" s="930" customFormat="true" ht="12.75" hidden="false" customHeight="false" outlineLevel="0" collapsed="false">
      <c r="A204" s="934" t="s">
        <v>1739</v>
      </c>
      <c r="B204" s="935" t="s">
        <v>1663</v>
      </c>
      <c r="C204" s="935" t="s">
        <v>1664</v>
      </c>
      <c r="D204" s="935" t="s">
        <v>1665</v>
      </c>
      <c r="E204" s="935" t="s">
        <v>1331</v>
      </c>
      <c r="F204" s="935" t="s">
        <v>1666</v>
      </c>
      <c r="G204" s="935" t="s">
        <v>1663</v>
      </c>
      <c r="H204" s="929" t="n">
        <f aca="false">ROW()</f>
        <v>204</v>
      </c>
    </row>
    <row r="205" s="930" customFormat="true" ht="12.75" hidden="false" customHeight="false" outlineLevel="0" collapsed="false">
      <c r="A205" s="930" t="s">
        <v>1719</v>
      </c>
      <c r="B205" s="466"/>
      <c r="C205" s="466"/>
      <c r="D205" s="466"/>
      <c r="E205" s="466"/>
      <c r="F205" s="466"/>
      <c r="G205" s="466"/>
      <c r="H205" s="929" t="n">
        <f aca="false">ROW()</f>
        <v>205</v>
      </c>
    </row>
    <row r="206" s="930" customFormat="true" ht="12.75" hidden="false" customHeight="false" outlineLevel="0" collapsed="false">
      <c r="A206" s="930" t="s">
        <v>1719</v>
      </c>
      <c r="B206" s="466"/>
      <c r="C206" s="466"/>
      <c r="D206" s="466"/>
      <c r="E206" s="466"/>
      <c r="F206" s="466"/>
      <c r="G206" s="466"/>
      <c r="H206" s="929" t="n">
        <f aca="false">ROW()</f>
        <v>206</v>
      </c>
    </row>
    <row r="207" s="923" customFormat="true" ht="12.75" hidden="false" customHeight="false" outlineLevel="0" collapsed="false">
      <c r="A207" s="923" t="s">
        <v>1720</v>
      </c>
      <c r="B207" s="337" t="n">
        <v>6858328.52</v>
      </c>
      <c r="C207" s="337" t="n">
        <v>0</v>
      </c>
      <c r="D207" s="337" t="n">
        <v>0</v>
      </c>
      <c r="E207" s="337" t="n">
        <v>0</v>
      </c>
      <c r="F207" s="337" t="n">
        <v>0</v>
      </c>
      <c r="G207" s="337" t="n">
        <v>6858328.52</v>
      </c>
      <c r="H207" s="924" t="n">
        <f aca="false">ROW()</f>
        <v>207</v>
      </c>
    </row>
    <row r="208" s="930" customFormat="true" ht="12.75" hidden="false" customHeight="false" outlineLevel="0" collapsed="false">
      <c r="A208" s="930" t="s">
        <v>1721</v>
      </c>
      <c r="B208" s="466" t="n">
        <v>64301502.29</v>
      </c>
      <c r="C208" s="466" t="n">
        <v>2702376.38</v>
      </c>
      <c r="D208" s="466" t="n">
        <v>-77245.45</v>
      </c>
      <c r="E208" s="466" t="n">
        <v>0</v>
      </c>
      <c r="F208" s="466" t="n">
        <v>0</v>
      </c>
      <c r="G208" s="466" t="n">
        <v>66926633.22</v>
      </c>
      <c r="H208" s="929" t="n">
        <f aca="false">ROW()</f>
        <v>208</v>
      </c>
    </row>
    <row r="209" s="930" customFormat="true" ht="12.75" hidden="false" customHeight="false" outlineLevel="0" collapsed="false">
      <c r="A209" s="930" t="s">
        <v>1816</v>
      </c>
      <c r="B209" s="466" t="n">
        <v>3968039.76</v>
      </c>
      <c r="C209" s="466" t="n">
        <v>90646.96</v>
      </c>
      <c r="D209" s="466" t="n">
        <v>0</v>
      </c>
      <c r="E209" s="466" t="n">
        <v>0</v>
      </c>
      <c r="F209" s="466" t="n">
        <v>0</v>
      </c>
      <c r="G209" s="466" t="n">
        <v>4058686.72</v>
      </c>
      <c r="H209" s="929" t="n">
        <f aca="false">ROW()</f>
        <v>209</v>
      </c>
    </row>
    <row r="210" s="923" customFormat="true" ht="12.75" hidden="false" customHeight="false" outlineLevel="0" collapsed="false">
      <c r="A210" s="923" t="s">
        <v>1817</v>
      </c>
      <c r="B210" s="337" t="n">
        <v>2595115.32</v>
      </c>
      <c r="C210" s="337" t="n">
        <v>19969.52</v>
      </c>
      <c r="D210" s="337" t="n">
        <v>0</v>
      </c>
      <c r="E210" s="337" t="n">
        <v>0</v>
      </c>
      <c r="F210" s="337" t="n">
        <v>0</v>
      </c>
      <c r="G210" s="337" t="n">
        <v>2615084.84</v>
      </c>
      <c r="H210" s="924" t="n">
        <f aca="false">ROW()</f>
        <v>210</v>
      </c>
    </row>
    <row r="211" s="930" customFormat="true" ht="12.75" hidden="false" customHeight="false" outlineLevel="0" collapsed="false">
      <c r="A211" s="930" t="s">
        <v>1818</v>
      </c>
      <c r="B211" s="466" t="n">
        <v>19768862.58</v>
      </c>
      <c r="C211" s="466" t="n">
        <v>775768.18</v>
      </c>
      <c r="D211" s="466" t="n">
        <v>-1322078.31</v>
      </c>
      <c r="E211" s="466" t="n">
        <v>0</v>
      </c>
      <c r="F211" s="466" t="n">
        <v>0</v>
      </c>
      <c r="G211" s="466" t="n">
        <v>19222552.45</v>
      </c>
      <c r="H211" s="929" t="n">
        <f aca="false">ROW()</f>
        <v>211</v>
      </c>
    </row>
    <row r="212" s="930" customFormat="true" ht="12.75" hidden="false" customHeight="false" outlineLevel="0" collapsed="false">
      <c r="A212" s="930" t="s">
        <v>1819</v>
      </c>
      <c r="B212" s="466" t="n">
        <v>5939851.23</v>
      </c>
      <c r="C212" s="466" t="n">
        <v>994868.92</v>
      </c>
      <c r="D212" s="466" t="n">
        <v>-29037.39</v>
      </c>
      <c r="E212" s="466" t="n">
        <v>0</v>
      </c>
      <c r="F212" s="466" t="n">
        <v>0</v>
      </c>
      <c r="G212" s="466" t="n">
        <v>6905682.76</v>
      </c>
      <c r="H212" s="929" t="n">
        <f aca="false">ROW()</f>
        <v>212</v>
      </c>
    </row>
    <row r="213" s="923" customFormat="true" ht="12.75" hidden="false" customHeight="false" outlineLevel="0" collapsed="false">
      <c r="A213" s="923" t="s">
        <v>1820</v>
      </c>
      <c r="B213" s="337" t="n">
        <v>58759.84</v>
      </c>
      <c r="C213" s="337" t="n">
        <v>132485.02</v>
      </c>
      <c r="D213" s="337" t="n">
        <v>0</v>
      </c>
      <c r="E213" s="337" t="n">
        <v>0</v>
      </c>
      <c r="F213" s="337" t="n">
        <v>0</v>
      </c>
      <c r="G213" s="337" t="n">
        <v>191244.86</v>
      </c>
      <c r="H213" s="924" t="n">
        <f aca="false">ROW()</f>
        <v>213</v>
      </c>
    </row>
    <row r="214" s="930" customFormat="true" ht="12.75" hidden="false" customHeight="false" outlineLevel="0" collapsed="false">
      <c r="A214" s="930" t="s">
        <v>1821</v>
      </c>
      <c r="B214" s="466" t="n">
        <v>1069871.46</v>
      </c>
      <c r="C214" s="466" t="n">
        <v>7619.3</v>
      </c>
      <c r="D214" s="466" t="n">
        <v>0</v>
      </c>
      <c r="E214" s="466" t="n">
        <v>0</v>
      </c>
      <c r="F214" s="466" t="n">
        <v>0</v>
      </c>
      <c r="G214" s="466" t="n">
        <v>1077490.76</v>
      </c>
      <c r="H214" s="929" t="n">
        <f aca="false">ROW()</f>
        <v>214</v>
      </c>
    </row>
    <row r="215" s="930" customFormat="true" ht="12.75" hidden="false" customHeight="false" outlineLevel="0" collapsed="false">
      <c r="A215" s="930" t="s">
        <v>1822</v>
      </c>
      <c r="B215" s="466" t="n">
        <v>796334.54</v>
      </c>
      <c r="C215" s="466" t="n">
        <v>15490.88</v>
      </c>
      <c r="D215" s="466" t="n">
        <v>0</v>
      </c>
      <c r="E215" s="466" t="n">
        <v>0</v>
      </c>
      <c r="F215" s="466" t="n">
        <v>0</v>
      </c>
      <c r="G215" s="466" t="n">
        <v>811825.42</v>
      </c>
      <c r="H215" s="929" t="n">
        <f aca="false">ROW()</f>
        <v>215</v>
      </c>
    </row>
    <row r="216" s="923" customFormat="true" ht="12.75" hidden="false" customHeight="false" outlineLevel="0" collapsed="false">
      <c r="A216" s="923" t="s">
        <v>1823</v>
      </c>
      <c r="B216" s="337" t="n">
        <v>1502346.45</v>
      </c>
      <c r="C216" s="337" t="n">
        <v>127021.35</v>
      </c>
      <c r="D216" s="337" t="n">
        <v>0</v>
      </c>
      <c r="E216" s="337" t="n">
        <v>0</v>
      </c>
      <c r="F216" s="337" t="n">
        <v>0</v>
      </c>
      <c r="G216" s="337" t="n">
        <v>1629367.8</v>
      </c>
      <c r="H216" s="924" t="n">
        <f aca="false">ROW()</f>
        <v>216</v>
      </c>
    </row>
    <row r="217" s="930" customFormat="true" ht="12.75" hidden="false" customHeight="false" outlineLevel="0" collapsed="false">
      <c r="A217" s="930" t="s">
        <v>1824</v>
      </c>
      <c r="B217" s="466" t="n">
        <v>3364133.41</v>
      </c>
      <c r="C217" s="466" t="n">
        <v>284961.72</v>
      </c>
      <c r="D217" s="466" t="n">
        <v>0</v>
      </c>
      <c r="E217" s="466" t="n">
        <v>0</v>
      </c>
      <c r="F217" s="466" t="n">
        <v>0</v>
      </c>
      <c r="G217" s="466" t="n">
        <v>3649095.13</v>
      </c>
      <c r="H217" s="929" t="n">
        <f aca="false">ROW()</f>
        <v>217</v>
      </c>
    </row>
    <row r="218" s="930" customFormat="true" ht="12.75" hidden="false" customHeight="false" outlineLevel="0" collapsed="false">
      <c r="A218" s="930" t="s">
        <v>1727</v>
      </c>
      <c r="B218" s="466" t="n">
        <v>593660.89</v>
      </c>
      <c r="C218" s="466" t="n">
        <v>0</v>
      </c>
      <c r="D218" s="466" t="n">
        <v>0</v>
      </c>
      <c r="E218" s="466" t="n">
        <v>0</v>
      </c>
      <c r="F218" s="466" t="n">
        <v>0</v>
      </c>
      <c r="G218" s="466" t="n">
        <v>593660.89</v>
      </c>
      <c r="H218" s="929" t="n">
        <f aca="false">ROW()</f>
        <v>218</v>
      </c>
    </row>
    <row r="219" s="923" customFormat="true" ht="12.75" hidden="false" customHeight="false" outlineLevel="0" collapsed="false">
      <c r="A219" s="923" t="s">
        <v>1825</v>
      </c>
      <c r="B219" s="337" t="n">
        <v>2450.67</v>
      </c>
      <c r="C219" s="337" t="n">
        <v>0</v>
      </c>
      <c r="D219" s="337" t="n">
        <v>0</v>
      </c>
      <c r="E219" s="337" t="n">
        <v>0</v>
      </c>
      <c r="F219" s="337" t="n">
        <v>0</v>
      </c>
      <c r="G219" s="337" t="n">
        <v>2450.67</v>
      </c>
      <c r="H219" s="924" t="n">
        <f aca="false">ROW()</f>
        <v>219</v>
      </c>
    </row>
    <row r="220" s="930" customFormat="true" ht="12.75" hidden="false" customHeight="false" outlineLevel="0" collapsed="false">
      <c r="A220" s="930" t="s">
        <v>1826</v>
      </c>
      <c r="B220" s="466" t="n">
        <v>3010141.47</v>
      </c>
      <c r="C220" s="466" t="n">
        <v>563918.95</v>
      </c>
      <c r="D220" s="466" t="n">
        <v>0</v>
      </c>
      <c r="E220" s="466" t="n">
        <v>0</v>
      </c>
      <c r="F220" s="466" t="n">
        <v>0</v>
      </c>
      <c r="G220" s="466" t="n">
        <v>3574060.42</v>
      </c>
      <c r="H220" s="929" t="n">
        <f aca="false">ROW()</f>
        <v>220</v>
      </c>
    </row>
    <row r="221" s="930" customFormat="true" ht="12.75" hidden="false" customHeight="false" outlineLevel="0" collapsed="false">
      <c r="A221" s="930" t="s">
        <v>1827</v>
      </c>
      <c r="B221" s="466" t="n">
        <v>18360705.73</v>
      </c>
      <c r="C221" s="466" t="n">
        <v>376445.7</v>
      </c>
      <c r="D221" s="466" t="n">
        <v>-125507.88</v>
      </c>
      <c r="E221" s="466" t="n">
        <v>0</v>
      </c>
      <c r="F221" s="466" t="n">
        <v>0</v>
      </c>
      <c r="G221" s="466" t="n">
        <v>18611643.55</v>
      </c>
      <c r="H221" s="929" t="n">
        <f aca="false">ROW()</f>
        <v>221</v>
      </c>
    </row>
    <row r="222" s="923" customFormat="true" ht="12.75" hidden="false" customHeight="false" outlineLevel="0" collapsed="false">
      <c r="A222" s="923" t="s">
        <v>1828</v>
      </c>
      <c r="B222" s="337" t="n">
        <v>4352297.87</v>
      </c>
      <c r="C222" s="337" t="n">
        <v>34594.89</v>
      </c>
      <c r="D222" s="337" t="n">
        <v>0</v>
      </c>
      <c r="E222" s="337" t="n">
        <v>0</v>
      </c>
      <c r="F222" s="337" t="n">
        <v>0</v>
      </c>
      <c r="G222" s="337" t="n">
        <v>4386892.76</v>
      </c>
      <c r="H222" s="924" t="n">
        <f aca="false">ROW()</f>
        <v>222</v>
      </c>
    </row>
    <row r="223" s="930" customFormat="true" ht="12.75" hidden="false" customHeight="false" outlineLevel="0" collapsed="false">
      <c r="A223" s="930" t="s">
        <v>1730</v>
      </c>
      <c r="B223" s="466" t="n">
        <v>196570.68</v>
      </c>
      <c r="C223" s="466" t="n">
        <v>0</v>
      </c>
      <c r="D223" s="466" t="n">
        <v>0</v>
      </c>
      <c r="E223" s="466" t="n">
        <v>0</v>
      </c>
      <c r="F223" s="466" t="n">
        <v>0</v>
      </c>
      <c r="G223" s="466" t="n">
        <v>196570.68</v>
      </c>
      <c r="H223" s="929" t="n">
        <f aca="false">ROW()</f>
        <v>223</v>
      </c>
    </row>
    <row r="224" s="930" customFormat="true" ht="12.75" hidden="false" customHeight="false" outlineLevel="0" collapsed="false">
      <c r="A224" s="927" t="s">
        <v>1731</v>
      </c>
      <c r="B224" s="928" t="n">
        <v>136738972.71</v>
      </c>
      <c r="C224" s="928" t="n">
        <v>6126167.77</v>
      </c>
      <c r="D224" s="928" t="n">
        <v>-1553869.03</v>
      </c>
      <c r="E224" s="928" t="n">
        <v>0</v>
      </c>
      <c r="F224" s="928" t="n">
        <v>0</v>
      </c>
      <c r="G224" s="928" t="n">
        <v>141311271.45</v>
      </c>
      <c r="H224" s="929" t="n">
        <f aca="false">ROW()</f>
        <v>224</v>
      </c>
    </row>
    <row r="225" s="923" customFormat="true" ht="12.75" hidden="false" customHeight="false" outlineLevel="0" collapsed="false">
      <c r="A225" s="925" t="s">
        <v>1731</v>
      </c>
      <c r="B225" s="926" t="n">
        <v>136738972.71</v>
      </c>
      <c r="C225" s="926" t="n">
        <v>6126167.77</v>
      </c>
      <c r="D225" s="926" t="n">
        <v>-1553869.03</v>
      </c>
      <c r="E225" s="926" t="n">
        <v>0</v>
      </c>
      <c r="F225" s="926" t="n">
        <v>0</v>
      </c>
      <c r="G225" s="926" t="n">
        <v>141311271.45</v>
      </c>
      <c r="H225" s="924" t="n">
        <f aca="false">ROW()</f>
        <v>225</v>
      </c>
    </row>
    <row r="226" s="930" customFormat="true" ht="13.5" hidden="false" customHeight="false" outlineLevel="0" collapsed="false">
      <c r="A226" s="938" t="s">
        <v>1732</v>
      </c>
      <c r="B226" s="489" t="n">
        <v>3416323691.71</v>
      </c>
      <c r="C226" s="489" t="n">
        <v>193467972.33</v>
      </c>
      <c r="D226" s="489" t="n">
        <v>-43732211.69</v>
      </c>
      <c r="E226" s="489" t="n">
        <v>-3083864.67</v>
      </c>
      <c r="F226" s="489" t="n">
        <v>0</v>
      </c>
      <c r="G226" s="489" t="n">
        <v>3562975587.68</v>
      </c>
      <c r="H226" s="929" t="n">
        <f aca="false">ROW()</f>
        <v>226</v>
      </c>
    </row>
    <row r="227" s="930" customFormat="true" ht="13.5" hidden="false" customHeight="false" outlineLevel="0" collapsed="false">
      <c r="A227" s="930" t="s">
        <v>1220</v>
      </c>
      <c r="B227" s="466"/>
      <c r="C227" s="466"/>
      <c r="D227" s="466"/>
      <c r="E227" s="466"/>
      <c r="F227" s="466"/>
      <c r="G227" s="466"/>
      <c r="H227" s="929" t="n">
        <f aca="false">ROW()</f>
        <v>227</v>
      </c>
    </row>
    <row r="228" s="930" customFormat="true" ht="12.75" hidden="false" customHeight="false" outlineLevel="0" collapsed="false">
      <c r="B228" s="466"/>
      <c r="C228" s="466"/>
      <c r="D228" s="466"/>
      <c r="E228" s="466"/>
      <c r="F228" s="466"/>
      <c r="G228" s="466"/>
      <c r="H228" s="929" t="n">
        <f aca="false">ROW()</f>
        <v>228</v>
      </c>
    </row>
    <row r="229" s="930" customFormat="true" ht="12.75" hidden="false" customHeight="false" outlineLevel="0" collapsed="false">
      <c r="B229" s="466"/>
      <c r="C229" s="466"/>
      <c r="D229" s="466"/>
      <c r="E229" s="466"/>
      <c r="F229" s="466"/>
      <c r="G229" s="466"/>
      <c r="H229" s="929"/>
    </row>
  </sheetData>
  <mergeCells count="15">
    <mergeCell ref="B1:F1"/>
    <mergeCell ref="B2:F2"/>
    <mergeCell ref="B3:F3"/>
    <mergeCell ref="B44:F44"/>
    <mergeCell ref="B45:F45"/>
    <mergeCell ref="B46:F46"/>
    <mergeCell ref="B91:F91"/>
    <mergeCell ref="B92:F92"/>
    <mergeCell ref="B93:F93"/>
    <mergeCell ref="B139:F139"/>
    <mergeCell ref="B140:F140"/>
    <mergeCell ref="B141:F141"/>
    <mergeCell ref="B198:F198"/>
    <mergeCell ref="B199:F199"/>
    <mergeCell ref="B200:F20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90" man="true" max="16383" min="0"/>
    <brk id="138" man="true" max="16383" min="0"/>
    <brk id="19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9" width="52.7"/>
    <col collapsed="false" customWidth="true" hidden="false" outlineLevel="0" max="6" min="2" style="939" width="23.41"/>
    <col collapsed="false" customWidth="false" hidden="false" outlineLevel="0" max="7" min="7" style="939" width="9.14"/>
    <col collapsed="false" customWidth="false" hidden="false" outlineLevel="0" max="8" min="8" style="940" width="9.14"/>
    <col collapsed="false" customWidth="false" hidden="false" outlineLevel="0" max="257" min="9" style="939" width="9.14"/>
  </cols>
  <sheetData>
    <row r="1" customFormat="false" ht="12.75" hidden="false" customHeight="false" outlineLevel="0" collapsed="false">
      <c r="A1" s="939" t="s">
        <v>1220</v>
      </c>
      <c r="B1" s="941" t="s">
        <v>70</v>
      </c>
      <c r="C1" s="941"/>
      <c r="D1" s="941"/>
      <c r="E1" s="941"/>
      <c r="F1" s="940" t="s">
        <v>1833</v>
      </c>
      <c r="H1" s="942" t="n">
        <f aca="false">ROW()</f>
        <v>1</v>
      </c>
    </row>
    <row r="2" customFormat="false" ht="12.75" hidden="false" customHeight="false" outlineLevel="0" collapsed="false">
      <c r="B2" s="941" t="s">
        <v>1834</v>
      </c>
      <c r="C2" s="941"/>
      <c r="D2" s="941"/>
      <c r="E2" s="941"/>
      <c r="F2" s="940" t="s">
        <v>74</v>
      </c>
      <c r="H2" s="942" t="n">
        <f aca="false">ROW()</f>
        <v>2</v>
      </c>
    </row>
    <row r="3" customFormat="false" ht="12.75" hidden="false" customHeight="false" outlineLevel="0" collapsed="false">
      <c r="A3" s="939" t="s">
        <v>75</v>
      </c>
      <c r="B3" s="941" t="str">
        <f aca="false">Contents!C3</f>
        <v>Current Period: OCT-10</v>
      </c>
      <c r="C3" s="941"/>
      <c r="D3" s="941"/>
      <c r="E3" s="941"/>
      <c r="H3" s="942" t="n">
        <f aca="false">ROW()</f>
        <v>3</v>
      </c>
    </row>
    <row r="4" customFormat="false" ht="12.75" hidden="false" customHeight="false" outlineLevel="0" collapsed="false">
      <c r="A4" s="943"/>
      <c r="B4" s="943"/>
      <c r="C4" s="943"/>
      <c r="D4" s="943"/>
      <c r="E4" s="943"/>
      <c r="F4" s="943"/>
      <c r="H4" s="942" t="n">
        <f aca="false">ROW()</f>
        <v>4</v>
      </c>
    </row>
    <row r="5" customFormat="false" ht="12.75" hidden="false" customHeight="false" outlineLevel="0" collapsed="false">
      <c r="B5" s="944" t="s">
        <v>1355</v>
      </c>
      <c r="C5" s="944" t="s">
        <v>1359</v>
      </c>
      <c r="D5" s="944" t="s">
        <v>1359</v>
      </c>
      <c r="E5" s="944" t="s">
        <v>1359</v>
      </c>
      <c r="F5" s="944" t="s">
        <v>1355</v>
      </c>
      <c r="G5" s="944"/>
      <c r="H5" s="942" t="n">
        <f aca="false">ROW()</f>
        <v>5</v>
      </c>
    </row>
    <row r="6" customFormat="false" ht="12.75" hidden="false" customHeight="false" outlineLevel="0" collapsed="false">
      <c r="A6" s="944" t="s">
        <v>1835</v>
      </c>
      <c r="B6" s="944" t="s">
        <v>1836</v>
      </c>
      <c r="C6" s="944" t="s">
        <v>1837</v>
      </c>
      <c r="D6" s="944" t="s">
        <v>624</v>
      </c>
      <c r="E6" s="944" t="s">
        <v>624</v>
      </c>
      <c r="F6" s="944" t="s">
        <v>1838</v>
      </c>
      <c r="G6" s="944"/>
      <c r="H6" s="942" t="n">
        <f aca="false">ROW()</f>
        <v>6</v>
      </c>
    </row>
    <row r="7" customFormat="false" ht="12.75" hidden="false" customHeight="false" outlineLevel="0" collapsed="false">
      <c r="A7" s="945"/>
      <c r="B7" s="946" t="s">
        <v>1839</v>
      </c>
      <c r="C7" s="946" t="s">
        <v>1840</v>
      </c>
      <c r="D7" s="946" t="s">
        <v>1841</v>
      </c>
      <c r="E7" s="946" t="s">
        <v>1492</v>
      </c>
      <c r="F7" s="946" t="s">
        <v>1842</v>
      </c>
      <c r="G7" s="944"/>
      <c r="H7" s="942" t="n">
        <f aca="false">ROW()</f>
        <v>7</v>
      </c>
    </row>
    <row r="8" customFormat="false" ht="12.75" hidden="false" customHeight="false" outlineLevel="0" collapsed="false">
      <c r="B8" s="947"/>
      <c r="C8" s="947"/>
      <c r="D8" s="947"/>
      <c r="E8" s="947"/>
      <c r="F8" s="947"/>
      <c r="H8" s="942" t="n">
        <f aca="false">ROW()</f>
        <v>8</v>
      </c>
    </row>
    <row r="9" customFormat="false" ht="12.75" hidden="false" customHeight="false" outlineLevel="0" collapsed="false">
      <c r="A9" s="939" t="s">
        <v>1843</v>
      </c>
      <c r="B9" s="947" t="n">
        <v>2815754915.28</v>
      </c>
      <c r="C9" s="947" t="n">
        <v>120157268.7</v>
      </c>
      <c r="D9" s="947" t="n">
        <v>-43732211.69</v>
      </c>
      <c r="E9" s="947" t="n">
        <v>-3083864.67</v>
      </c>
      <c r="F9" s="947" t="n">
        <v>2889096107.62</v>
      </c>
      <c r="H9" s="942" t="n">
        <f aca="false">ROW()</f>
        <v>9</v>
      </c>
    </row>
    <row r="10" s="948" customFormat="true" ht="12.75" hidden="false" customHeight="false" outlineLevel="0" collapsed="false">
      <c r="B10" s="949"/>
      <c r="C10" s="949"/>
      <c r="D10" s="949"/>
      <c r="E10" s="949"/>
      <c r="F10" s="949"/>
      <c r="H10" s="950" t="n">
        <f aca="false">ROW()</f>
        <v>10</v>
      </c>
    </row>
    <row r="11" customFormat="false" ht="12.75" hidden="false" customHeight="false" outlineLevel="0" collapsed="false">
      <c r="A11" s="939" t="s">
        <v>1844</v>
      </c>
      <c r="B11" s="947" t="n">
        <v>600568776.43</v>
      </c>
      <c r="C11" s="947" t="n">
        <v>73310703.63</v>
      </c>
      <c r="D11" s="947" t="n">
        <v>0</v>
      </c>
      <c r="E11" s="947" t="n">
        <v>0</v>
      </c>
      <c r="F11" s="947" t="n">
        <v>673879480.06</v>
      </c>
      <c r="H11" s="942" t="n">
        <f aca="false">ROW()</f>
        <v>11</v>
      </c>
    </row>
    <row r="12" customFormat="false" ht="12.75" hidden="false" customHeight="false" outlineLevel="0" collapsed="false">
      <c r="A12" s="939" t="s">
        <v>1220</v>
      </c>
      <c r="B12" s="947"/>
      <c r="C12" s="947"/>
      <c r="D12" s="947"/>
      <c r="E12" s="947"/>
      <c r="F12" s="947"/>
      <c r="H12" s="942" t="n">
        <f aca="false">ROW()</f>
        <v>12</v>
      </c>
    </row>
    <row r="13" s="948" customFormat="true" ht="12.75" hidden="false" customHeight="false" outlineLevel="0" collapsed="false">
      <c r="A13" s="951" t="s">
        <v>1845</v>
      </c>
      <c r="B13" s="952" t="n">
        <v>3416323691.71</v>
      </c>
      <c r="C13" s="952" t="n">
        <v>193467972.33</v>
      </c>
      <c r="D13" s="952" t="n">
        <v>-43732211.69</v>
      </c>
      <c r="E13" s="952" t="n">
        <v>-3083864.67</v>
      </c>
      <c r="F13" s="952" t="n">
        <v>3562975587.68</v>
      </c>
      <c r="H13" s="950" t="n">
        <f aca="false">ROW()</f>
        <v>13</v>
      </c>
    </row>
    <row r="14" customFormat="false" ht="12.75" hidden="false" customHeight="false" outlineLevel="0" collapsed="false">
      <c r="B14" s="947"/>
      <c r="C14" s="953"/>
      <c r="D14" s="947"/>
      <c r="E14" s="947"/>
      <c r="F14" s="953"/>
      <c r="H14" s="942" t="n">
        <f aca="false">ROW()</f>
        <v>14</v>
      </c>
    </row>
    <row r="15" customFormat="false" ht="12.75" hidden="false" customHeight="false" outlineLevel="0" collapsed="false">
      <c r="A15" s="939" t="s">
        <v>1846</v>
      </c>
      <c r="B15" s="947" t="n">
        <v>167982274.54</v>
      </c>
      <c r="C15" s="947" t="n">
        <v>59984882.05</v>
      </c>
      <c r="D15" s="947" t="n">
        <v>0</v>
      </c>
      <c r="E15" s="947" t="n">
        <v>0</v>
      </c>
      <c r="F15" s="947" t="n">
        <v>227967156.59</v>
      </c>
      <c r="H15" s="942" t="n">
        <f aca="false">ROW()</f>
        <v>15</v>
      </c>
    </row>
    <row r="16" s="948" customFormat="true" ht="12.75" hidden="false" customHeight="false" outlineLevel="0" collapsed="false">
      <c r="B16" s="949"/>
      <c r="C16" s="949"/>
      <c r="D16" s="949"/>
      <c r="E16" s="949"/>
      <c r="F16" s="949"/>
      <c r="H16" s="950" t="n">
        <f aca="false">ROW()</f>
        <v>16</v>
      </c>
    </row>
    <row r="17" customFormat="false" ht="12.75" hidden="false" customHeight="false" outlineLevel="0" collapsed="false">
      <c r="A17" s="954" t="s">
        <v>1847</v>
      </c>
      <c r="B17" s="955" t="n">
        <v>3584305966.25</v>
      </c>
      <c r="C17" s="955" t="n">
        <v>253452854.38</v>
      </c>
      <c r="D17" s="955" t="n">
        <v>-43732211.69</v>
      </c>
      <c r="E17" s="955" t="n">
        <v>-3083864.67</v>
      </c>
      <c r="F17" s="955" t="n">
        <v>3790942744.27</v>
      </c>
      <c r="H17" s="942" t="n">
        <f aca="false">ROW()</f>
        <v>17</v>
      </c>
    </row>
    <row r="18" customFormat="false" ht="12.75" hidden="false" customHeight="false" outlineLevel="0" collapsed="false">
      <c r="B18" s="947"/>
      <c r="C18" s="947"/>
      <c r="D18" s="947"/>
      <c r="E18" s="947"/>
      <c r="F18" s="947"/>
      <c r="H18" s="942" t="n">
        <f aca="false">ROW()</f>
        <v>18</v>
      </c>
    </row>
    <row r="19" s="948" customFormat="true" ht="12.75" hidden="false" customHeight="false" outlineLevel="0" collapsed="false">
      <c r="A19" s="948" t="s">
        <v>1848</v>
      </c>
      <c r="B19" s="949" t="n">
        <v>0</v>
      </c>
      <c r="C19" s="949" t="n">
        <v>0</v>
      </c>
      <c r="D19" s="949" t="n">
        <v>0</v>
      </c>
      <c r="E19" s="949" t="n">
        <v>0</v>
      </c>
      <c r="F19" s="949" t="n">
        <v>0</v>
      </c>
      <c r="H19" s="950" t="n">
        <f aca="false">ROW()</f>
        <v>19</v>
      </c>
    </row>
    <row r="20" customFormat="false" ht="12.75" hidden="false" customHeight="false" outlineLevel="0" collapsed="false">
      <c r="B20" s="947"/>
      <c r="C20" s="947"/>
      <c r="D20" s="947"/>
      <c r="E20" s="947"/>
      <c r="F20" s="947"/>
      <c r="H20" s="942" t="n">
        <f aca="false">ROW()</f>
        <v>20</v>
      </c>
    </row>
    <row r="21" customFormat="false" ht="12.75" hidden="false" customHeight="false" outlineLevel="0" collapsed="false">
      <c r="A21" s="939" t="s">
        <v>1849</v>
      </c>
      <c r="B21" s="947" t="n">
        <v>2747893.48</v>
      </c>
      <c r="C21" s="947" t="n">
        <v>2916841.96</v>
      </c>
      <c r="D21" s="947" t="n">
        <v>0</v>
      </c>
      <c r="E21" s="947" t="n">
        <v>0</v>
      </c>
      <c r="F21" s="947" t="n">
        <v>5664735.44</v>
      </c>
      <c r="H21" s="942" t="n">
        <f aca="false">ROW()</f>
        <v>21</v>
      </c>
    </row>
    <row r="22" s="948" customFormat="true" ht="12.75" hidden="false" customHeight="false" outlineLevel="0" collapsed="false">
      <c r="B22" s="949"/>
      <c r="C22" s="949"/>
      <c r="D22" s="949"/>
      <c r="E22" s="949"/>
      <c r="F22" s="949"/>
      <c r="H22" s="950" t="n">
        <f aca="false">ROW()</f>
        <v>22</v>
      </c>
    </row>
    <row r="23" customFormat="false" ht="12.75" hidden="false" customHeight="false" outlineLevel="0" collapsed="false">
      <c r="A23" s="939" t="s">
        <v>1850</v>
      </c>
      <c r="B23" s="947" t="n">
        <v>3052156.24</v>
      </c>
      <c r="C23" s="947" t="n">
        <v>-212760</v>
      </c>
      <c r="D23" s="947" t="n">
        <v>0</v>
      </c>
      <c r="E23" s="947" t="n">
        <v>0</v>
      </c>
      <c r="F23" s="947" t="n">
        <v>2839396.24</v>
      </c>
      <c r="H23" s="942" t="n">
        <f aca="false">ROW()</f>
        <v>23</v>
      </c>
    </row>
    <row r="24" customFormat="false" ht="12.75" hidden="false" customHeight="false" outlineLevel="0" collapsed="false">
      <c r="B24" s="947"/>
      <c r="C24" s="947"/>
      <c r="D24" s="947"/>
      <c r="E24" s="947"/>
      <c r="F24" s="947"/>
      <c r="H24" s="942" t="n">
        <f aca="false">ROW()</f>
        <v>24</v>
      </c>
    </row>
    <row r="25" s="948" customFormat="true" ht="12.75" hidden="false" customHeight="false" outlineLevel="0" collapsed="false">
      <c r="A25" s="951" t="s">
        <v>1851</v>
      </c>
      <c r="B25" s="952" t="n">
        <v>3590106015.97</v>
      </c>
      <c r="C25" s="952" t="n">
        <v>256156936.34</v>
      </c>
      <c r="D25" s="952" t="n">
        <v>-43732211.69</v>
      </c>
      <c r="E25" s="952" t="n">
        <v>-3083864.67</v>
      </c>
      <c r="F25" s="952" t="n">
        <v>3799446875.95</v>
      </c>
      <c r="H25" s="950" t="n">
        <f aca="false">ROW()</f>
        <v>25</v>
      </c>
    </row>
    <row r="26" customFormat="false" ht="12.75" hidden="false" customHeight="false" outlineLevel="0" collapsed="false">
      <c r="B26" s="947"/>
      <c r="C26" s="947"/>
      <c r="D26" s="947"/>
      <c r="E26" s="947"/>
      <c r="F26" s="947"/>
      <c r="H26" s="942" t="n">
        <f aca="false">ROW()</f>
        <v>26</v>
      </c>
    </row>
    <row r="27" customFormat="false" ht="12.75" hidden="false" customHeight="false" outlineLevel="0" collapsed="false">
      <c r="A27" s="939" t="s">
        <v>1852</v>
      </c>
      <c r="B27" s="947" t="n">
        <v>14945617.09</v>
      </c>
      <c r="C27" s="947" t="n">
        <v>357717.48</v>
      </c>
      <c r="D27" s="947" t="n">
        <v>-7269.36</v>
      </c>
      <c r="E27" s="947" t="n">
        <v>0</v>
      </c>
      <c r="F27" s="947" t="n">
        <v>15296065.21</v>
      </c>
      <c r="H27" s="942" t="n">
        <f aca="false">ROW()</f>
        <v>27</v>
      </c>
    </row>
    <row r="28" s="948" customFormat="true" ht="12.75" hidden="false" customHeight="false" outlineLevel="0" collapsed="false">
      <c r="B28" s="949"/>
      <c r="C28" s="949"/>
      <c r="D28" s="949"/>
      <c r="E28" s="949"/>
      <c r="F28" s="949"/>
      <c r="H28" s="950" t="n">
        <f aca="false">ROW()</f>
        <v>28</v>
      </c>
    </row>
    <row r="29" customFormat="false" ht="13.5" hidden="false" customHeight="false" outlineLevel="0" collapsed="false">
      <c r="A29" s="956" t="s">
        <v>1853</v>
      </c>
      <c r="B29" s="957" t="n">
        <v>3605051633.06</v>
      </c>
      <c r="C29" s="957" t="n">
        <v>256514653.82</v>
      </c>
      <c r="D29" s="957" t="n">
        <v>-43739481.05</v>
      </c>
      <c r="E29" s="957" t="n">
        <v>-3083864.67</v>
      </c>
      <c r="F29" s="957" t="n">
        <v>3814742941.16</v>
      </c>
      <c r="H29" s="942" t="n">
        <f aca="false">ROW()</f>
        <v>29</v>
      </c>
    </row>
    <row r="30" customFormat="false" ht="12.75" hidden="false" customHeight="true" outlineLevel="0" collapsed="false">
      <c r="A30" s="958"/>
      <c r="B30" s="959"/>
      <c r="C30" s="959"/>
      <c r="D30" s="959"/>
      <c r="E30" s="959"/>
      <c r="F30" s="959"/>
      <c r="H30" s="942" t="n">
        <f aca="false">ROW()</f>
        <v>30</v>
      </c>
    </row>
    <row r="31" customFormat="false" ht="12.75" hidden="false" customHeight="true" outlineLevel="0" collapsed="false">
      <c r="B31" s="959"/>
      <c r="C31" s="959"/>
      <c r="D31" s="959"/>
      <c r="E31" s="959"/>
      <c r="F31" s="959"/>
      <c r="H31" s="942" t="n">
        <f aca="false">ROW()</f>
        <v>31</v>
      </c>
    </row>
    <row r="32" customFormat="false" ht="12.75" hidden="false" customHeight="true" outlineLevel="0" collapsed="false">
      <c r="B32" s="959"/>
      <c r="C32" s="959"/>
      <c r="D32" s="959"/>
      <c r="E32" s="959"/>
      <c r="F32" s="959"/>
      <c r="H32" s="942" t="n">
        <f aca="false">ROW()</f>
        <v>32</v>
      </c>
    </row>
    <row r="33" customFormat="false" ht="12.75" hidden="false" customHeight="false" outlineLevel="0" collapsed="false">
      <c r="H33" s="942"/>
    </row>
    <row r="34" customFormat="false" ht="12.75" hidden="false" customHeight="false" outlineLevel="0" collapsed="false">
      <c r="H34" s="942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26.7"/>
    <col collapsed="false" customWidth="true" hidden="false" outlineLevel="0" max="2" min="2" style="961" width="45.28"/>
    <col collapsed="false" customWidth="true" hidden="false" outlineLevel="0" max="3" min="3" style="962" width="26.7"/>
    <col collapsed="false" customWidth="true" hidden="false" outlineLevel="0" max="4" min="4" style="962" width="18.41"/>
    <col collapsed="false" customWidth="true" hidden="false" outlineLevel="0" max="5" min="5" style="962" width="19.56"/>
    <col collapsed="false" customWidth="true" hidden="false" outlineLevel="0" max="6" min="6" style="962" width="25.56"/>
    <col collapsed="false" customWidth="true" hidden="false" outlineLevel="0" max="7" min="7" style="962" width="23.14"/>
    <col collapsed="false" customWidth="true" hidden="false" outlineLevel="0" max="8" min="8" style="961" width="12.85"/>
    <col collapsed="false" customWidth="false" hidden="false" outlineLevel="0" max="257" min="9" style="961" width="9.14"/>
  </cols>
  <sheetData>
    <row r="1" customFormat="false" ht="12.75" hidden="false" customHeight="false" outlineLevel="0" collapsed="false">
      <c r="A1" s="963" t="s">
        <v>1854</v>
      </c>
      <c r="B1" s="941" t="s">
        <v>70</v>
      </c>
      <c r="C1" s="941"/>
      <c r="D1" s="941"/>
      <c r="E1" s="941"/>
      <c r="F1" s="941"/>
      <c r="G1" s="964" t="s">
        <v>1855</v>
      </c>
      <c r="H1" s="965" t="n">
        <f aca="false">ROW()</f>
        <v>1</v>
      </c>
    </row>
    <row r="2" customFormat="false" ht="12.75" hidden="false" customHeight="false" outlineLevel="0" collapsed="false">
      <c r="A2" s="963"/>
      <c r="B2" s="941" t="s">
        <v>1856</v>
      </c>
      <c r="C2" s="941"/>
      <c r="D2" s="941"/>
      <c r="E2" s="941"/>
      <c r="F2" s="941"/>
      <c r="H2" s="965" t="n">
        <f aca="false">ROW()</f>
        <v>2</v>
      </c>
    </row>
    <row r="3" customFormat="false" ht="12.75" hidden="false" customHeight="false" outlineLevel="0" collapsed="false">
      <c r="A3" s="963" t="s">
        <v>75</v>
      </c>
      <c r="B3" s="941" t="str">
        <f aca="false">Contents!C3</f>
        <v>Current Period: OCT-10</v>
      </c>
      <c r="C3" s="941"/>
      <c r="D3" s="941"/>
      <c r="E3" s="941"/>
      <c r="F3" s="941"/>
      <c r="H3" s="965" t="n">
        <f aca="false">ROW()</f>
        <v>3</v>
      </c>
    </row>
    <row r="4" customFormat="false" ht="12.75" hidden="false" customHeight="false" outlineLevel="0" collapsed="false">
      <c r="B4" s="966"/>
      <c r="H4" s="965" t="n">
        <f aca="false">ROW()</f>
        <v>4</v>
      </c>
    </row>
    <row r="5" customFormat="false" ht="12.75" hidden="false" customHeight="false" outlineLevel="0" collapsed="false">
      <c r="A5" s="967" t="s">
        <v>1659</v>
      </c>
      <c r="B5" s="967"/>
      <c r="C5" s="968"/>
      <c r="D5" s="968"/>
      <c r="E5" s="968"/>
      <c r="G5" s="968"/>
      <c r="H5" s="965" t="n">
        <f aca="false">ROW()</f>
        <v>5</v>
      </c>
    </row>
    <row r="6" customFormat="false" ht="13.5" hidden="false" customHeight="false" outlineLevel="0" collapsed="false">
      <c r="A6" s="969" t="s">
        <v>1857</v>
      </c>
      <c r="B6" s="969" t="s">
        <v>1858</v>
      </c>
      <c r="C6" s="970" t="s">
        <v>1859</v>
      </c>
      <c r="D6" s="970" t="s">
        <v>77</v>
      </c>
      <c r="E6" s="970" t="s">
        <v>1860</v>
      </c>
      <c r="F6" s="970" t="s">
        <v>1861</v>
      </c>
      <c r="G6" s="970" t="s">
        <v>1862</v>
      </c>
      <c r="H6" s="965" t="n">
        <f aca="false">ROW()</f>
        <v>6</v>
      </c>
    </row>
    <row r="7" customFormat="false" ht="12.75" hidden="false" customHeight="false" outlineLevel="0" collapsed="false">
      <c r="A7" s="960" t="s">
        <v>1672</v>
      </c>
      <c r="H7" s="965" t="n">
        <f aca="false">ROW()</f>
        <v>7</v>
      </c>
    </row>
    <row r="8" customFormat="false" ht="12.75" hidden="false" customHeight="false" outlineLevel="0" collapsed="false">
      <c r="A8" s="960" t="n">
        <v>1001</v>
      </c>
      <c r="B8" s="971" t="s">
        <v>1863</v>
      </c>
      <c r="C8" s="972" t="n">
        <v>0</v>
      </c>
      <c r="D8" s="972" t="n">
        <v>0</v>
      </c>
      <c r="E8" s="972" t="n">
        <v>-1982.16</v>
      </c>
      <c r="F8" s="972" t="n">
        <v>-1982.16</v>
      </c>
      <c r="G8" s="972" t="n">
        <v>0</v>
      </c>
      <c r="H8" s="965" t="n">
        <f aca="false">ROW()</f>
        <v>8</v>
      </c>
    </row>
    <row r="9" customFormat="false" ht="12.75" hidden="false" customHeight="false" outlineLevel="0" collapsed="false">
      <c r="A9" s="960" t="n">
        <v>1013</v>
      </c>
      <c r="B9" s="11" t="s">
        <v>1864</v>
      </c>
      <c r="C9" s="972" t="n">
        <v>0</v>
      </c>
      <c r="D9" s="972" t="n">
        <v>-183.88</v>
      </c>
      <c r="E9" s="972" t="n">
        <v>891815.77</v>
      </c>
      <c r="F9" s="972" t="n">
        <v>0</v>
      </c>
      <c r="G9" s="972" t="n">
        <v>891815.77</v>
      </c>
      <c r="H9" s="965" t="n">
        <f aca="false">ROW()</f>
        <v>9</v>
      </c>
    </row>
    <row r="10" s="977" customFormat="true" ht="12.75" hidden="false" customHeight="false" outlineLevel="0" collapsed="false">
      <c r="A10" s="973" t="n">
        <v>1024</v>
      </c>
      <c r="B10" s="974" t="s">
        <v>1865</v>
      </c>
      <c r="C10" s="975" t="n">
        <v>0</v>
      </c>
      <c r="D10" s="975" t="n">
        <v>0</v>
      </c>
      <c r="E10" s="975" t="n">
        <v>-8172.74</v>
      </c>
      <c r="F10" s="975" t="n">
        <v>-8172.74</v>
      </c>
      <c r="G10" s="975" t="n">
        <v>0</v>
      </c>
      <c r="H10" s="976" t="n">
        <f aca="false">ROW()</f>
        <v>10</v>
      </c>
    </row>
    <row r="11" customFormat="false" ht="12.75" hidden="false" customHeight="false" outlineLevel="0" collapsed="false">
      <c r="A11" s="960" t="n">
        <v>1028</v>
      </c>
      <c r="B11" s="971" t="s">
        <v>1866</v>
      </c>
      <c r="C11" s="972" t="n">
        <v>0</v>
      </c>
      <c r="D11" s="972" t="n">
        <v>0</v>
      </c>
      <c r="E11" s="972" t="n">
        <v>-3025.5</v>
      </c>
      <c r="F11" s="972" t="n">
        <v>-3025.5</v>
      </c>
      <c r="G11" s="972" t="n">
        <v>0</v>
      </c>
      <c r="H11" s="965" t="n">
        <f aca="false">ROW()</f>
        <v>11</v>
      </c>
    </row>
    <row r="12" customFormat="false" ht="12.75" hidden="false" customHeight="false" outlineLevel="0" collapsed="false">
      <c r="A12" s="960" t="n">
        <v>1033</v>
      </c>
      <c r="B12" s="971" t="s">
        <v>1867</v>
      </c>
      <c r="C12" s="972" t="n">
        <v>635179.82</v>
      </c>
      <c r="D12" s="972" t="n">
        <v>-1122.32</v>
      </c>
      <c r="E12" s="972" t="n">
        <v>265717.78</v>
      </c>
      <c r="F12" s="972" t="n">
        <v>900897.6</v>
      </c>
      <c r="G12" s="972" t="n">
        <v>0</v>
      </c>
      <c r="H12" s="965" t="n">
        <f aca="false">ROW()</f>
        <v>12</v>
      </c>
    </row>
    <row r="13" s="974" customFormat="true" ht="12.75" hidden="false" customHeight="false" outlineLevel="0" collapsed="false">
      <c r="A13" s="978" t="n">
        <v>1038</v>
      </c>
      <c r="B13" s="974" t="s">
        <v>1868</v>
      </c>
      <c r="C13" s="975" t="n">
        <v>0</v>
      </c>
      <c r="D13" s="975" t="n">
        <v>54788.58</v>
      </c>
      <c r="E13" s="975" t="n">
        <v>314499.8</v>
      </c>
      <c r="F13" s="975" t="n">
        <v>0</v>
      </c>
      <c r="G13" s="975" t="n">
        <v>314499.8</v>
      </c>
      <c r="H13" s="979" t="n">
        <f aca="false">ROW()</f>
        <v>13</v>
      </c>
    </row>
    <row r="14" s="971" customFormat="true" ht="12.75" hidden="false" customHeight="false" outlineLevel="0" collapsed="false">
      <c r="A14" s="967" t="n">
        <v>1052</v>
      </c>
      <c r="B14" s="971" t="s">
        <v>1869</v>
      </c>
      <c r="C14" s="972" t="n">
        <v>0</v>
      </c>
      <c r="D14" s="972" t="n">
        <v>2805.66</v>
      </c>
      <c r="E14" s="972" t="n">
        <v>3337.68</v>
      </c>
      <c r="F14" s="972" t="n">
        <v>0</v>
      </c>
      <c r="G14" s="972" t="n">
        <v>3337.68</v>
      </c>
      <c r="H14" s="980" t="n">
        <f aca="false">ROW()</f>
        <v>14</v>
      </c>
    </row>
    <row r="15" s="971" customFormat="true" ht="12.75" hidden="false" customHeight="false" outlineLevel="0" collapsed="false">
      <c r="A15" s="967" t="n">
        <v>1053</v>
      </c>
      <c r="B15" s="971" t="s">
        <v>1870</v>
      </c>
      <c r="C15" s="972" t="n">
        <v>0</v>
      </c>
      <c r="D15" s="972" t="n">
        <v>1538.71</v>
      </c>
      <c r="E15" s="972" t="n">
        <v>1538.71</v>
      </c>
      <c r="F15" s="972" t="n">
        <v>0</v>
      </c>
      <c r="G15" s="972" t="n">
        <v>1538.71</v>
      </c>
      <c r="H15" s="980" t="n">
        <f aca="false">ROW()</f>
        <v>15</v>
      </c>
    </row>
    <row r="16" s="974" customFormat="true" ht="12.75" hidden="false" customHeight="false" outlineLevel="0" collapsed="false">
      <c r="A16" s="978" t="n">
        <v>1090</v>
      </c>
      <c r="B16" s="974" t="s">
        <v>1871</v>
      </c>
      <c r="C16" s="975" t="n">
        <v>0</v>
      </c>
      <c r="D16" s="975" t="n">
        <v>0</v>
      </c>
      <c r="E16" s="975" t="n">
        <v>1158.78</v>
      </c>
      <c r="F16" s="975" t="n">
        <v>1158.78</v>
      </c>
      <c r="G16" s="975" t="n">
        <v>0</v>
      </c>
      <c r="H16" s="979" t="n">
        <f aca="false">ROW()</f>
        <v>16</v>
      </c>
    </row>
    <row r="17" s="971" customFormat="true" ht="12.75" hidden="false" customHeight="false" outlineLevel="0" collapsed="false">
      <c r="A17" s="967" t="n">
        <v>1091</v>
      </c>
      <c r="B17" s="971" t="s">
        <v>1872</v>
      </c>
      <c r="C17" s="972" t="n">
        <v>0</v>
      </c>
      <c r="D17" s="972" t="n">
        <v>0</v>
      </c>
      <c r="E17" s="972" t="n">
        <v>14651.39</v>
      </c>
      <c r="F17" s="972" t="n">
        <v>14651.39</v>
      </c>
      <c r="G17" s="972" t="n">
        <v>0</v>
      </c>
      <c r="H17" s="980" t="n">
        <f aca="false">ROW()</f>
        <v>17</v>
      </c>
    </row>
    <row r="18" s="971" customFormat="true" ht="12.75" hidden="false" customHeight="false" outlineLevel="0" collapsed="false">
      <c r="A18" s="967" t="n">
        <v>1094</v>
      </c>
      <c r="B18" s="971" t="s">
        <v>1873</v>
      </c>
      <c r="C18" s="972" t="n">
        <v>317955.74</v>
      </c>
      <c r="D18" s="972" t="n">
        <v>782.85</v>
      </c>
      <c r="E18" s="972" t="n">
        <v>3282220.5</v>
      </c>
      <c r="F18" s="972" t="n">
        <v>0</v>
      </c>
      <c r="G18" s="972" t="n">
        <v>3600176.24</v>
      </c>
      <c r="H18" s="980" t="n">
        <f aca="false">ROW()</f>
        <v>18</v>
      </c>
    </row>
    <row r="19" s="974" customFormat="true" ht="12.75" hidden="false" customHeight="false" outlineLevel="0" collapsed="false">
      <c r="A19" s="978" t="n">
        <v>1100</v>
      </c>
      <c r="B19" s="974" t="s">
        <v>1874</v>
      </c>
      <c r="C19" s="975" t="n">
        <v>94407.51</v>
      </c>
      <c r="D19" s="975" t="n">
        <v>1332.03</v>
      </c>
      <c r="E19" s="975" t="n">
        <v>256319.54</v>
      </c>
      <c r="F19" s="975" t="n">
        <v>341150.16</v>
      </c>
      <c r="G19" s="975" t="n">
        <v>9576.89</v>
      </c>
      <c r="H19" s="979" t="n">
        <f aca="false">ROW()</f>
        <v>19</v>
      </c>
    </row>
    <row r="20" s="971" customFormat="true" ht="12.75" hidden="false" customHeight="false" outlineLevel="0" collapsed="false">
      <c r="A20" s="967" t="n">
        <v>1105</v>
      </c>
      <c r="B20" s="971" t="s">
        <v>1875</v>
      </c>
      <c r="C20" s="972" t="n">
        <v>0</v>
      </c>
      <c r="D20" s="972" t="n">
        <v>0</v>
      </c>
      <c r="E20" s="972" t="n">
        <v>10202.61</v>
      </c>
      <c r="F20" s="972" t="n">
        <v>10202.61</v>
      </c>
      <c r="G20" s="972" t="n">
        <v>0</v>
      </c>
      <c r="H20" s="980" t="n">
        <f aca="false">ROW()</f>
        <v>20</v>
      </c>
    </row>
    <row r="21" s="971" customFormat="true" ht="12.75" hidden="false" customHeight="false" outlineLevel="0" collapsed="false">
      <c r="A21" s="967" t="n">
        <v>1111</v>
      </c>
      <c r="B21" s="971" t="s">
        <v>1876</v>
      </c>
      <c r="C21" s="972" t="n">
        <v>0</v>
      </c>
      <c r="D21" s="972" t="n">
        <v>-4193.33</v>
      </c>
      <c r="E21" s="972" t="n">
        <v>1111669.55</v>
      </c>
      <c r="F21" s="972" t="n">
        <v>0</v>
      </c>
      <c r="G21" s="972" t="n">
        <v>1111669.55</v>
      </c>
      <c r="H21" s="980" t="n">
        <f aca="false">ROW()</f>
        <v>21</v>
      </c>
    </row>
    <row r="22" s="974" customFormat="true" ht="12.75" hidden="false" customHeight="false" outlineLevel="0" collapsed="false">
      <c r="A22" s="978" t="n">
        <v>1121</v>
      </c>
      <c r="B22" s="974" t="s">
        <v>1877</v>
      </c>
      <c r="C22" s="975" t="n">
        <v>0</v>
      </c>
      <c r="D22" s="975" t="n">
        <v>-315.27</v>
      </c>
      <c r="E22" s="975" t="n">
        <v>185067.87</v>
      </c>
      <c r="F22" s="975" t="n">
        <v>0</v>
      </c>
      <c r="G22" s="975" t="n">
        <v>185067.87</v>
      </c>
      <c r="H22" s="979" t="n">
        <f aca="false">ROW()</f>
        <v>22</v>
      </c>
    </row>
    <row r="23" s="971" customFormat="true" ht="12.75" hidden="false" customHeight="false" outlineLevel="0" collapsed="false">
      <c r="A23" s="967" t="n">
        <v>1122</v>
      </c>
      <c r="B23" s="971" t="s">
        <v>1878</v>
      </c>
      <c r="C23" s="972" t="n">
        <v>348699.11</v>
      </c>
      <c r="D23" s="972" t="n">
        <v>66431.05</v>
      </c>
      <c r="E23" s="972" t="n">
        <v>1745912.38</v>
      </c>
      <c r="F23" s="972" t="n">
        <v>0</v>
      </c>
      <c r="G23" s="972" t="n">
        <v>2094611.49</v>
      </c>
      <c r="H23" s="980" t="n">
        <f aca="false">ROW()</f>
        <v>23</v>
      </c>
    </row>
    <row r="24" s="971" customFormat="true" ht="12.75" hidden="false" customHeight="false" outlineLevel="0" collapsed="false">
      <c r="A24" s="967" t="n">
        <v>1123</v>
      </c>
      <c r="B24" s="971" t="s">
        <v>1879</v>
      </c>
      <c r="C24" s="972" t="n">
        <v>0</v>
      </c>
      <c r="D24" s="972" t="n">
        <v>0</v>
      </c>
      <c r="E24" s="972" t="n">
        <v>1158.78</v>
      </c>
      <c r="F24" s="972" t="n">
        <v>1158.78</v>
      </c>
      <c r="G24" s="972" t="n">
        <v>0</v>
      </c>
      <c r="H24" s="980" t="n">
        <f aca="false">ROW()</f>
        <v>24</v>
      </c>
    </row>
    <row r="25" s="974" customFormat="true" ht="12.75" hidden="false" customHeight="false" outlineLevel="0" collapsed="false">
      <c r="A25" s="978" t="n">
        <v>1125</v>
      </c>
      <c r="B25" s="974" t="s">
        <v>1880</v>
      </c>
      <c r="C25" s="975" t="n">
        <v>0</v>
      </c>
      <c r="D25" s="975" t="n">
        <v>0</v>
      </c>
      <c r="E25" s="975" t="n">
        <v>259.88</v>
      </c>
      <c r="F25" s="975" t="n">
        <v>259.88</v>
      </c>
      <c r="G25" s="975" t="n">
        <v>0</v>
      </c>
      <c r="H25" s="979" t="n">
        <f aca="false">ROW()</f>
        <v>25</v>
      </c>
    </row>
    <row r="26" s="971" customFormat="true" ht="12.75" hidden="false" customHeight="false" outlineLevel="0" collapsed="false">
      <c r="A26" s="967" t="n">
        <v>1128</v>
      </c>
      <c r="B26" s="971" t="s">
        <v>1881</v>
      </c>
      <c r="C26" s="972" t="n">
        <v>0</v>
      </c>
      <c r="D26" s="972" t="n">
        <v>0</v>
      </c>
      <c r="E26" s="972" t="n">
        <v>-11179.01</v>
      </c>
      <c r="F26" s="972" t="n">
        <v>-11179.01</v>
      </c>
      <c r="G26" s="972" t="n">
        <v>0</v>
      </c>
      <c r="H26" s="980" t="n">
        <f aca="false">ROW()</f>
        <v>26</v>
      </c>
    </row>
    <row r="27" s="971" customFormat="true" ht="12.75" hidden="false" customHeight="false" outlineLevel="0" collapsed="false">
      <c r="A27" s="967" t="n">
        <v>1131</v>
      </c>
      <c r="B27" s="971" t="s">
        <v>1882</v>
      </c>
      <c r="C27" s="972" t="n">
        <v>0</v>
      </c>
      <c r="D27" s="972" t="n">
        <v>0</v>
      </c>
      <c r="E27" s="972" t="n">
        <v>1815.97</v>
      </c>
      <c r="F27" s="972" t="n">
        <v>1815.97</v>
      </c>
      <c r="G27" s="972" t="n">
        <v>0</v>
      </c>
      <c r="H27" s="980" t="n">
        <f aca="false">ROW()</f>
        <v>27</v>
      </c>
    </row>
    <row r="28" s="974" customFormat="true" ht="12.75" hidden="false" customHeight="false" outlineLevel="0" collapsed="false">
      <c r="A28" s="978" t="n">
        <v>1148</v>
      </c>
      <c r="B28" s="974" t="s">
        <v>1883</v>
      </c>
      <c r="C28" s="975" t="n">
        <v>1032009.39</v>
      </c>
      <c r="D28" s="975" t="n">
        <v>8937.2</v>
      </c>
      <c r="E28" s="975" t="n">
        <v>873891.73</v>
      </c>
      <c r="F28" s="975" t="n">
        <v>1147874.65</v>
      </c>
      <c r="G28" s="975" t="n">
        <v>758026.47</v>
      </c>
      <c r="H28" s="979" t="n">
        <f aca="false">ROW()</f>
        <v>28</v>
      </c>
    </row>
    <row r="29" s="971" customFormat="true" ht="12.75" hidden="false" customHeight="false" outlineLevel="0" collapsed="false">
      <c r="A29" s="967" t="n">
        <v>1158</v>
      </c>
      <c r="B29" s="971" t="s">
        <v>1884</v>
      </c>
      <c r="C29" s="972" t="n">
        <v>0</v>
      </c>
      <c r="D29" s="972" t="n">
        <v>-5.24</v>
      </c>
      <c r="E29" s="972" t="n">
        <v>134689.15</v>
      </c>
      <c r="F29" s="972" t="n">
        <v>4172.33</v>
      </c>
      <c r="G29" s="972" t="n">
        <v>130516.82</v>
      </c>
      <c r="H29" s="980" t="n">
        <f aca="false">ROW()</f>
        <v>29</v>
      </c>
    </row>
    <row r="30" s="971" customFormat="true" ht="12.75" hidden="false" customHeight="false" outlineLevel="0" collapsed="false">
      <c r="A30" s="967" t="n">
        <v>1159</v>
      </c>
      <c r="B30" s="971" t="s">
        <v>1885</v>
      </c>
      <c r="C30" s="972" t="n">
        <v>0</v>
      </c>
      <c r="D30" s="972" t="n">
        <v>36711.06</v>
      </c>
      <c r="E30" s="972" t="n">
        <v>52085.45</v>
      </c>
      <c r="F30" s="972" t="n">
        <v>0</v>
      </c>
      <c r="G30" s="972" t="n">
        <v>52085.45</v>
      </c>
      <c r="H30" s="980" t="n">
        <f aca="false">ROW()</f>
        <v>30</v>
      </c>
    </row>
    <row r="31" s="974" customFormat="true" ht="12.75" hidden="false" customHeight="false" outlineLevel="0" collapsed="false">
      <c r="A31" s="978" t="n">
        <v>1222</v>
      </c>
      <c r="B31" s="974" t="s">
        <v>1886</v>
      </c>
      <c r="C31" s="975" t="n">
        <v>22058907.52</v>
      </c>
      <c r="D31" s="975" t="n">
        <v>3046515.24</v>
      </c>
      <c r="E31" s="975" t="n">
        <v>26811441.15</v>
      </c>
      <c r="F31" s="975" t="n">
        <v>31702359.85</v>
      </c>
      <c r="G31" s="975" t="n">
        <v>17167988.82</v>
      </c>
      <c r="H31" s="979" t="n">
        <f aca="false">ROW()</f>
        <v>31</v>
      </c>
    </row>
    <row r="32" s="971" customFormat="true" ht="12.75" hidden="false" customHeight="false" outlineLevel="0" collapsed="false">
      <c r="A32" s="967" t="n">
        <v>1230</v>
      </c>
      <c r="B32" s="971" t="s">
        <v>1887</v>
      </c>
      <c r="C32" s="972" t="n">
        <v>0</v>
      </c>
      <c r="D32" s="972" t="n">
        <v>-4093.23</v>
      </c>
      <c r="E32" s="972" t="n">
        <v>1495023.61</v>
      </c>
      <c r="F32" s="972" t="n">
        <v>0</v>
      </c>
      <c r="G32" s="972" t="n">
        <v>1495023.61</v>
      </c>
      <c r="H32" s="980" t="n">
        <f aca="false">ROW()</f>
        <v>32</v>
      </c>
    </row>
    <row r="33" s="971" customFormat="true" ht="12.75" hidden="false" customHeight="false" outlineLevel="0" collapsed="false">
      <c r="A33" s="967" t="n">
        <v>1233</v>
      </c>
      <c r="B33" s="971" t="s">
        <v>1888</v>
      </c>
      <c r="C33" s="972" t="n">
        <v>0</v>
      </c>
      <c r="D33" s="972" t="n">
        <v>49473.54</v>
      </c>
      <c r="E33" s="972" t="n">
        <v>201461.54</v>
      </c>
      <c r="F33" s="972" t="n">
        <v>0</v>
      </c>
      <c r="G33" s="972" t="n">
        <v>201461.54</v>
      </c>
      <c r="H33" s="980" t="n">
        <f aca="false">ROW()</f>
        <v>33</v>
      </c>
    </row>
    <row r="34" s="974" customFormat="true" ht="12.75" hidden="false" customHeight="false" outlineLevel="0" collapsed="false">
      <c r="A34" s="978" t="n">
        <v>1247</v>
      </c>
      <c r="B34" s="974" t="s">
        <v>1889</v>
      </c>
      <c r="C34" s="975" t="n">
        <v>0</v>
      </c>
      <c r="D34" s="975" t="n">
        <v>20625.14</v>
      </c>
      <c r="E34" s="975" t="n">
        <v>36084.27</v>
      </c>
      <c r="F34" s="975" t="n">
        <v>0</v>
      </c>
      <c r="G34" s="975" t="n">
        <v>36084.27</v>
      </c>
      <c r="H34" s="979" t="n">
        <f aca="false">ROW()</f>
        <v>34</v>
      </c>
    </row>
    <row r="35" s="971" customFormat="true" ht="12.75" hidden="false" customHeight="false" outlineLevel="0" collapsed="false">
      <c r="A35" s="967" t="n">
        <v>1253</v>
      </c>
      <c r="B35" s="971" t="s">
        <v>1890</v>
      </c>
      <c r="C35" s="972" t="n">
        <v>0</v>
      </c>
      <c r="D35" s="972" t="n">
        <v>-658.5</v>
      </c>
      <c r="E35" s="972" t="n">
        <v>269676.15</v>
      </c>
      <c r="F35" s="972" t="n">
        <v>269676.15</v>
      </c>
      <c r="G35" s="972" t="n">
        <v>0</v>
      </c>
      <c r="H35" s="980" t="n">
        <f aca="false">ROW()</f>
        <v>35</v>
      </c>
    </row>
    <row r="36" s="971" customFormat="true" ht="12.75" hidden="false" customHeight="false" outlineLevel="0" collapsed="false">
      <c r="A36" s="967" t="n">
        <v>1256</v>
      </c>
      <c r="B36" s="971" t="s">
        <v>1891</v>
      </c>
      <c r="C36" s="972" t="n">
        <v>0</v>
      </c>
      <c r="D36" s="972" t="n">
        <v>473824.9</v>
      </c>
      <c r="E36" s="972" t="n">
        <v>781554.55</v>
      </c>
      <c r="F36" s="972" t="n">
        <v>0</v>
      </c>
      <c r="G36" s="972" t="n">
        <v>781554.55</v>
      </c>
      <c r="H36" s="980" t="n">
        <f aca="false">ROW()</f>
        <v>36</v>
      </c>
    </row>
    <row r="37" s="974" customFormat="true" ht="12.75" hidden="false" customHeight="false" outlineLevel="0" collapsed="false">
      <c r="A37" s="978" t="n">
        <v>1258</v>
      </c>
      <c r="B37" s="974" t="s">
        <v>1892</v>
      </c>
      <c r="C37" s="975" t="n">
        <v>0</v>
      </c>
      <c r="D37" s="975" t="n">
        <v>29957.04</v>
      </c>
      <c r="E37" s="975" t="n">
        <v>40130.6</v>
      </c>
      <c r="F37" s="975" t="n">
        <v>0</v>
      </c>
      <c r="G37" s="975" t="n">
        <v>40130.6</v>
      </c>
      <c r="H37" s="979" t="n">
        <f aca="false">ROW()</f>
        <v>37</v>
      </c>
    </row>
    <row r="38" s="971" customFormat="true" ht="12.75" hidden="false" customHeight="false" outlineLevel="0" collapsed="false">
      <c r="A38" s="967" t="n">
        <v>1266</v>
      </c>
      <c r="B38" s="971" t="s">
        <v>1893</v>
      </c>
      <c r="C38" s="972" t="n">
        <v>0</v>
      </c>
      <c r="D38" s="972" t="n">
        <v>1871.32</v>
      </c>
      <c r="E38" s="972" t="n">
        <v>16777.03</v>
      </c>
      <c r="F38" s="972" t="n">
        <v>0</v>
      </c>
      <c r="G38" s="972" t="n">
        <v>16777.03</v>
      </c>
      <c r="H38" s="980" t="n">
        <f aca="false">ROW()</f>
        <v>38</v>
      </c>
    </row>
    <row r="39" s="971" customFormat="true" ht="12.75" hidden="false" customHeight="false" outlineLevel="0" collapsed="false">
      <c r="A39" s="967" t="n">
        <v>1267</v>
      </c>
      <c r="B39" s="971" t="s">
        <v>1894</v>
      </c>
      <c r="C39" s="972" t="n">
        <v>0</v>
      </c>
      <c r="D39" s="972" t="n">
        <v>2251.48</v>
      </c>
      <c r="E39" s="972" t="n">
        <v>14092.41</v>
      </c>
      <c r="F39" s="972" t="n">
        <v>0</v>
      </c>
      <c r="G39" s="972" t="n">
        <v>14092.41</v>
      </c>
      <c r="H39" s="980" t="n">
        <f aca="false">ROW()</f>
        <v>39</v>
      </c>
    </row>
    <row r="40" s="974" customFormat="true" ht="12.75" hidden="false" customHeight="false" outlineLevel="0" collapsed="false">
      <c r="A40" s="978" t="n">
        <v>1276</v>
      </c>
      <c r="B40" s="974" t="s">
        <v>1895</v>
      </c>
      <c r="C40" s="975" t="n">
        <v>123182.13</v>
      </c>
      <c r="D40" s="975" t="n">
        <v>57552.47</v>
      </c>
      <c r="E40" s="975" t="n">
        <v>1466151.62</v>
      </c>
      <c r="F40" s="975" t="n">
        <v>0</v>
      </c>
      <c r="G40" s="975" t="n">
        <v>1589333.75</v>
      </c>
      <c r="H40" s="979" t="n">
        <f aca="false">ROW()</f>
        <v>40</v>
      </c>
    </row>
    <row r="41" s="971" customFormat="true" ht="12.75" hidden="false" customHeight="false" outlineLevel="0" collapsed="false">
      <c r="A41" s="967" t="n">
        <v>1279</v>
      </c>
      <c r="B41" s="971" t="s">
        <v>1896</v>
      </c>
      <c r="C41" s="972" t="n">
        <v>13090484.74</v>
      </c>
      <c r="D41" s="972" t="n">
        <v>5787333.87</v>
      </c>
      <c r="E41" s="972" t="n">
        <v>41347095.82</v>
      </c>
      <c r="F41" s="972" t="n">
        <v>85896.3</v>
      </c>
      <c r="G41" s="972" t="n">
        <v>54351684.26</v>
      </c>
      <c r="H41" s="980" t="n">
        <f aca="false">ROW()</f>
        <v>41</v>
      </c>
    </row>
    <row r="42" s="971" customFormat="true" ht="12.75" hidden="false" customHeight="false" outlineLevel="0" collapsed="false">
      <c r="A42" s="967" t="n">
        <v>1283</v>
      </c>
      <c r="B42" s="971" t="s">
        <v>1897</v>
      </c>
      <c r="C42" s="972" t="n">
        <v>0</v>
      </c>
      <c r="D42" s="972" t="n">
        <v>-1216.27</v>
      </c>
      <c r="E42" s="972" t="n">
        <v>307005.8</v>
      </c>
      <c r="F42" s="972" t="n">
        <v>307005.8</v>
      </c>
      <c r="G42" s="972" t="n">
        <v>0</v>
      </c>
      <c r="H42" s="980" t="n">
        <f aca="false">ROW()</f>
        <v>42</v>
      </c>
    </row>
    <row r="43" s="974" customFormat="true" ht="12.75" hidden="false" customHeight="false" outlineLevel="0" collapsed="false">
      <c r="A43" s="978" t="n">
        <v>1298</v>
      </c>
      <c r="B43" s="974" t="s">
        <v>1898</v>
      </c>
      <c r="C43" s="975" t="n">
        <v>10611803.94</v>
      </c>
      <c r="D43" s="975" t="n">
        <v>101546.36</v>
      </c>
      <c r="E43" s="975" t="n">
        <v>8225294.48</v>
      </c>
      <c r="F43" s="975" t="n">
        <v>18837098.42</v>
      </c>
      <c r="G43" s="975" t="n">
        <v>0</v>
      </c>
      <c r="H43" s="979" t="n">
        <f aca="false">ROW()</f>
        <v>43</v>
      </c>
    </row>
    <row r="44" s="971" customFormat="true" ht="12.75" hidden="false" customHeight="false" outlineLevel="0" collapsed="false">
      <c r="A44" s="967" t="n">
        <v>1299</v>
      </c>
      <c r="B44" s="971" t="s">
        <v>1899</v>
      </c>
      <c r="C44" s="972" t="n">
        <v>0</v>
      </c>
      <c r="D44" s="972" t="n">
        <v>27608.5</v>
      </c>
      <c r="E44" s="972" t="n">
        <v>27608.5</v>
      </c>
      <c r="F44" s="972" t="n">
        <v>0</v>
      </c>
      <c r="G44" s="972" t="n">
        <v>27608.5</v>
      </c>
      <c r="H44" s="980" t="n">
        <f aca="false">ROW()</f>
        <v>44</v>
      </c>
    </row>
    <row r="45" s="971" customFormat="true" ht="12.75" hidden="false" customHeight="false" outlineLevel="0" collapsed="false">
      <c r="A45" s="967" t="n">
        <v>1300</v>
      </c>
      <c r="B45" s="971" t="s">
        <v>1900</v>
      </c>
      <c r="C45" s="972" t="n">
        <v>0</v>
      </c>
      <c r="D45" s="972" t="n">
        <v>5715.87</v>
      </c>
      <c r="E45" s="972" t="n">
        <v>27377.49</v>
      </c>
      <c r="F45" s="972" t="n">
        <v>21660.62</v>
      </c>
      <c r="G45" s="972" t="n">
        <v>5716.87</v>
      </c>
      <c r="H45" s="980" t="n">
        <f aca="false">ROW()</f>
        <v>45</v>
      </c>
    </row>
    <row r="46" s="974" customFormat="true" ht="12.75" hidden="false" customHeight="false" outlineLevel="0" collapsed="false">
      <c r="A46" s="978" t="n">
        <v>1400</v>
      </c>
      <c r="B46" s="974" t="s">
        <v>1901</v>
      </c>
      <c r="C46" s="975" t="n">
        <v>229825.15</v>
      </c>
      <c r="D46" s="975" t="n">
        <v>166181.63</v>
      </c>
      <c r="E46" s="975" t="n">
        <v>477144.72</v>
      </c>
      <c r="F46" s="975" t="n">
        <v>382192.71</v>
      </c>
      <c r="G46" s="975" t="n">
        <v>324777.16</v>
      </c>
      <c r="H46" s="979" t="n">
        <f aca="false">ROW()</f>
        <v>46</v>
      </c>
    </row>
    <row r="47" s="971" customFormat="true" ht="12.75" hidden="false" customHeight="false" outlineLevel="0" collapsed="false">
      <c r="A47" s="967" t="n">
        <v>1405</v>
      </c>
      <c r="B47" s="971" t="s">
        <v>1902</v>
      </c>
      <c r="C47" s="972" t="n">
        <v>-1177.27</v>
      </c>
      <c r="D47" s="972" t="n">
        <v>0</v>
      </c>
      <c r="E47" s="972" t="n">
        <v>1177.27</v>
      </c>
      <c r="F47" s="972" t="n">
        <v>0</v>
      </c>
      <c r="G47" s="972" t="n">
        <v>0</v>
      </c>
      <c r="H47" s="980" t="n">
        <f aca="false">ROW()</f>
        <v>47</v>
      </c>
    </row>
    <row r="48" s="971" customFormat="true" ht="12.75" hidden="false" customHeight="false" outlineLevel="0" collapsed="false">
      <c r="A48" s="967" t="n">
        <v>1452</v>
      </c>
      <c r="B48" s="971" t="s">
        <v>1903</v>
      </c>
      <c r="C48" s="972" t="n">
        <v>32646.78</v>
      </c>
      <c r="D48" s="972" t="n">
        <v>282608.37</v>
      </c>
      <c r="E48" s="972" t="n">
        <v>754487.66</v>
      </c>
      <c r="F48" s="972" t="n">
        <v>-97.41</v>
      </c>
      <c r="G48" s="972" t="n">
        <v>787231.85</v>
      </c>
      <c r="H48" s="980" t="n">
        <f aca="false">ROW()</f>
        <v>48</v>
      </c>
    </row>
    <row r="49" s="974" customFormat="true" ht="12.75" hidden="false" customHeight="false" outlineLevel="0" collapsed="false">
      <c r="A49" s="978" t="n">
        <v>1465</v>
      </c>
      <c r="B49" s="974" t="s">
        <v>1904</v>
      </c>
      <c r="C49" s="975" t="n">
        <v>0</v>
      </c>
      <c r="D49" s="975" t="n">
        <v>267586.41</v>
      </c>
      <c r="E49" s="975" t="n">
        <v>267586.41</v>
      </c>
      <c r="F49" s="975" t="n">
        <v>0</v>
      </c>
      <c r="G49" s="975" t="n">
        <v>267586.41</v>
      </c>
      <c r="H49" s="979" t="n">
        <f aca="false">ROW()</f>
        <v>49</v>
      </c>
    </row>
    <row r="50" s="971" customFormat="true" ht="12.75" hidden="false" customHeight="false" outlineLevel="0" collapsed="false">
      <c r="A50" s="967" t="n">
        <v>1468</v>
      </c>
      <c r="B50" s="971" t="s">
        <v>1905</v>
      </c>
      <c r="C50" s="972" t="n">
        <v>0</v>
      </c>
      <c r="D50" s="972" t="n">
        <v>0</v>
      </c>
      <c r="E50" s="972" t="n">
        <v>1287.43</v>
      </c>
      <c r="F50" s="972" t="n">
        <v>1287.43</v>
      </c>
      <c r="G50" s="972" t="n">
        <v>0</v>
      </c>
      <c r="H50" s="980" t="n">
        <f aca="false">ROW()</f>
        <v>50</v>
      </c>
    </row>
    <row r="51" s="971" customFormat="true" ht="12.75" hidden="false" customHeight="false" outlineLevel="0" collapsed="false">
      <c r="A51" s="967" t="n">
        <v>1500</v>
      </c>
      <c r="B51" s="971" t="s">
        <v>1906</v>
      </c>
      <c r="C51" s="972" t="n">
        <v>1757</v>
      </c>
      <c r="D51" s="972" t="n">
        <v>2469.65</v>
      </c>
      <c r="E51" s="972" t="n">
        <v>516536.67</v>
      </c>
      <c r="F51" s="972" t="n">
        <v>501508.43</v>
      </c>
      <c r="G51" s="972" t="n">
        <v>16785.24</v>
      </c>
      <c r="H51" s="980" t="n">
        <f aca="false">ROW()</f>
        <v>51</v>
      </c>
    </row>
    <row r="52" s="974" customFormat="true" ht="12.75" hidden="false" customHeight="false" outlineLevel="0" collapsed="false">
      <c r="A52" s="978" t="n">
        <v>1511</v>
      </c>
      <c r="B52" s="974" t="s">
        <v>1907</v>
      </c>
      <c r="C52" s="975" t="n">
        <v>0</v>
      </c>
      <c r="D52" s="975" t="n">
        <v>297.29</v>
      </c>
      <c r="E52" s="975" t="n">
        <v>222959.77</v>
      </c>
      <c r="F52" s="975" t="n">
        <v>222959.77</v>
      </c>
      <c r="G52" s="975" t="n">
        <v>0</v>
      </c>
      <c r="H52" s="979" t="n">
        <f aca="false">ROW()</f>
        <v>52</v>
      </c>
    </row>
    <row r="53" s="971" customFormat="true" ht="12.75" hidden="false" customHeight="false" outlineLevel="0" collapsed="false">
      <c r="A53" s="967" t="n">
        <v>1531</v>
      </c>
      <c r="B53" s="971" t="s">
        <v>1908</v>
      </c>
      <c r="C53" s="972" t="n">
        <v>0</v>
      </c>
      <c r="D53" s="972" t="n">
        <v>1242.91</v>
      </c>
      <c r="E53" s="972" t="n">
        <v>5240860.5</v>
      </c>
      <c r="F53" s="972" t="n">
        <v>5240860.5</v>
      </c>
      <c r="G53" s="972" t="n">
        <v>0</v>
      </c>
      <c r="H53" s="980" t="n">
        <f aca="false">ROW()</f>
        <v>53</v>
      </c>
    </row>
    <row r="54" s="971" customFormat="true" ht="12.75" hidden="false" customHeight="false" outlineLevel="0" collapsed="false">
      <c r="A54" s="967" t="n">
        <v>1532</v>
      </c>
      <c r="B54" s="971" t="s">
        <v>1909</v>
      </c>
      <c r="C54" s="972" t="n">
        <v>0</v>
      </c>
      <c r="D54" s="972" t="n">
        <v>573684.64</v>
      </c>
      <c r="E54" s="972" t="n">
        <v>575132.63</v>
      </c>
      <c r="F54" s="972" t="n">
        <v>0</v>
      </c>
      <c r="G54" s="972" t="n">
        <v>575132.63</v>
      </c>
      <c r="H54" s="980" t="n">
        <f aca="false">ROW()</f>
        <v>54</v>
      </c>
    </row>
    <row r="55" s="974" customFormat="true" ht="12.75" hidden="false" customHeight="false" outlineLevel="0" collapsed="false">
      <c r="A55" s="978" t="n">
        <v>1555</v>
      </c>
      <c r="B55" s="974" t="s">
        <v>1910</v>
      </c>
      <c r="C55" s="975" t="n">
        <v>-2899.5</v>
      </c>
      <c r="D55" s="975" t="n">
        <v>-1.86</v>
      </c>
      <c r="E55" s="975" t="n">
        <v>42417.58</v>
      </c>
      <c r="F55" s="975" t="n">
        <v>18005.62</v>
      </c>
      <c r="G55" s="975" t="n">
        <v>21512.46</v>
      </c>
      <c r="H55" s="979" t="n">
        <f aca="false">ROW()</f>
        <v>55</v>
      </c>
    </row>
    <row r="56" s="971" customFormat="true" ht="12.75" hidden="false" customHeight="false" outlineLevel="0" collapsed="false">
      <c r="A56" s="967" t="n">
        <v>1576</v>
      </c>
      <c r="B56" s="971" t="s">
        <v>1911</v>
      </c>
      <c r="C56" s="972" t="n">
        <v>0.01</v>
      </c>
      <c r="D56" s="972" t="n">
        <v>0</v>
      </c>
      <c r="E56" s="972" t="n">
        <v>0</v>
      </c>
      <c r="F56" s="972" t="n">
        <v>0</v>
      </c>
      <c r="G56" s="972" t="n">
        <v>0.01</v>
      </c>
      <c r="H56" s="980" t="n">
        <f aca="false">ROW()</f>
        <v>56</v>
      </c>
    </row>
    <row r="57" s="971" customFormat="true" ht="12.75" hidden="false" customHeight="false" outlineLevel="0" collapsed="false">
      <c r="A57" s="967" t="n">
        <v>1607</v>
      </c>
      <c r="B57" s="971" t="s">
        <v>1912</v>
      </c>
      <c r="C57" s="972" t="n">
        <v>0</v>
      </c>
      <c r="D57" s="972" t="n">
        <v>109021.14</v>
      </c>
      <c r="E57" s="972" t="n">
        <v>242777.14</v>
      </c>
      <c r="F57" s="972" t="n">
        <v>0</v>
      </c>
      <c r="G57" s="972" t="n">
        <v>242777.14</v>
      </c>
      <c r="H57" s="980" t="n">
        <f aca="false">ROW()</f>
        <v>57</v>
      </c>
    </row>
    <row r="58" s="974" customFormat="true" ht="12.75" hidden="false" customHeight="false" outlineLevel="0" collapsed="false">
      <c r="A58" s="978" t="n">
        <v>1611</v>
      </c>
      <c r="B58" s="974" t="s">
        <v>1913</v>
      </c>
      <c r="C58" s="975" t="n">
        <v>0</v>
      </c>
      <c r="D58" s="975" t="n">
        <v>23095.62</v>
      </c>
      <c r="E58" s="975" t="n">
        <v>23095.62</v>
      </c>
      <c r="F58" s="975" t="n">
        <v>0</v>
      </c>
      <c r="G58" s="975" t="n">
        <v>23095.62</v>
      </c>
      <c r="H58" s="979" t="n">
        <f aca="false">ROW()</f>
        <v>58</v>
      </c>
    </row>
    <row r="59" s="971" customFormat="true" ht="12.75" hidden="false" customHeight="false" outlineLevel="0" collapsed="false">
      <c r="A59" s="967" t="n">
        <v>1613</v>
      </c>
      <c r="B59" s="971" t="s">
        <v>1914</v>
      </c>
      <c r="C59" s="972" t="n">
        <v>0</v>
      </c>
      <c r="D59" s="972" t="n">
        <v>-1309.41</v>
      </c>
      <c r="E59" s="972" t="n">
        <v>156344.81</v>
      </c>
      <c r="F59" s="972" t="n">
        <v>156344.81</v>
      </c>
      <c r="G59" s="972" t="n">
        <v>0</v>
      </c>
      <c r="H59" s="980" t="n">
        <f aca="false">ROW()</f>
        <v>59</v>
      </c>
    </row>
    <row r="60" s="971" customFormat="true" ht="12.75" hidden="false" customHeight="false" outlineLevel="0" collapsed="false">
      <c r="A60" s="967" t="n">
        <v>1700</v>
      </c>
      <c r="B60" s="971" t="s">
        <v>1915</v>
      </c>
      <c r="C60" s="972" t="n">
        <v>1696321.87</v>
      </c>
      <c r="D60" s="972" t="n">
        <v>-1453596.28</v>
      </c>
      <c r="E60" s="972" t="n">
        <v>-2168649.46</v>
      </c>
      <c r="F60" s="972" t="n">
        <v>75934.63</v>
      </c>
      <c r="G60" s="972" t="n">
        <v>-548262.22</v>
      </c>
      <c r="H60" s="980" t="n">
        <f aca="false">ROW()</f>
        <v>60</v>
      </c>
    </row>
    <row r="61" s="974" customFormat="true" ht="12.75" hidden="false" customHeight="false" outlineLevel="0" collapsed="false">
      <c r="A61" s="978" t="n">
        <v>1705</v>
      </c>
      <c r="B61" s="974" t="s">
        <v>1916</v>
      </c>
      <c r="C61" s="975" t="n">
        <v>0</v>
      </c>
      <c r="D61" s="975" t="n">
        <v>9937.62</v>
      </c>
      <c r="E61" s="975" t="n">
        <v>58485.96</v>
      </c>
      <c r="F61" s="975" t="n">
        <v>0</v>
      </c>
      <c r="G61" s="975" t="n">
        <v>58485.96</v>
      </c>
      <c r="H61" s="979" t="n">
        <f aca="false">ROW()</f>
        <v>61</v>
      </c>
    </row>
    <row r="62" s="971" customFormat="true" ht="12.75" hidden="false" customHeight="false" outlineLevel="0" collapsed="false">
      <c r="A62" s="967" t="n">
        <v>1707</v>
      </c>
      <c r="B62" s="971" t="s">
        <v>1917</v>
      </c>
      <c r="C62" s="972" t="n">
        <v>68501.47</v>
      </c>
      <c r="D62" s="972" t="n">
        <v>28.71</v>
      </c>
      <c r="E62" s="972" t="n">
        <v>64324.63</v>
      </c>
      <c r="F62" s="972" t="n">
        <v>0</v>
      </c>
      <c r="G62" s="972" t="n">
        <v>132826.1</v>
      </c>
      <c r="H62" s="980" t="n">
        <f aca="false">ROW()</f>
        <v>62</v>
      </c>
    </row>
    <row r="63" s="971" customFormat="true" ht="12.75" hidden="false" customHeight="false" outlineLevel="0" collapsed="false">
      <c r="A63" s="967" t="n">
        <v>1709</v>
      </c>
      <c r="B63" s="971" t="s">
        <v>1918</v>
      </c>
      <c r="C63" s="972" t="n">
        <v>519862.06</v>
      </c>
      <c r="D63" s="972" t="n">
        <v>566574.43</v>
      </c>
      <c r="E63" s="972" t="n">
        <v>913550.84</v>
      </c>
      <c r="F63" s="972" t="n">
        <v>0</v>
      </c>
      <c r="G63" s="972" t="n">
        <v>1433412.9</v>
      </c>
      <c r="H63" s="980" t="n">
        <f aca="false">ROW()</f>
        <v>63</v>
      </c>
    </row>
    <row r="64" s="974" customFormat="true" ht="12.75" hidden="false" customHeight="false" outlineLevel="0" collapsed="false">
      <c r="A64" s="978" t="n">
        <v>1717</v>
      </c>
      <c r="B64" s="974" t="s">
        <v>1919</v>
      </c>
      <c r="C64" s="975" t="n">
        <v>0</v>
      </c>
      <c r="D64" s="975" t="n">
        <v>3699.89</v>
      </c>
      <c r="E64" s="975" t="n">
        <v>3699.89</v>
      </c>
      <c r="F64" s="975" t="n">
        <v>0</v>
      </c>
      <c r="G64" s="975" t="n">
        <v>3699.89</v>
      </c>
      <c r="H64" s="979" t="n">
        <f aca="false">ROW()</f>
        <v>64</v>
      </c>
    </row>
    <row r="65" s="971" customFormat="true" ht="12.75" hidden="false" customHeight="false" outlineLevel="0" collapsed="false">
      <c r="A65" s="967" t="n">
        <v>1721</v>
      </c>
      <c r="B65" s="971" t="s">
        <v>1920</v>
      </c>
      <c r="C65" s="972" t="n">
        <v>0</v>
      </c>
      <c r="D65" s="972" t="n">
        <v>0</v>
      </c>
      <c r="E65" s="972" t="n">
        <v>-17877.3</v>
      </c>
      <c r="F65" s="972" t="n">
        <v>-17877.3</v>
      </c>
      <c r="G65" s="972" t="n">
        <v>0</v>
      </c>
      <c r="H65" s="980" t="n">
        <f aca="false">ROW()</f>
        <v>65</v>
      </c>
    </row>
    <row r="66" s="971" customFormat="true" ht="12.75" hidden="false" customHeight="false" outlineLevel="0" collapsed="false">
      <c r="A66" s="967" t="n">
        <v>1727</v>
      </c>
      <c r="B66" s="971" t="s">
        <v>1921</v>
      </c>
      <c r="C66" s="972" t="n">
        <v>22946333.91</v>
      </c>
      <c r="D66" s="972" t="n">
        <v>2311801.47</v>
      </c>
      <c r="E66" s="972" t="n">
        <v>15492941.84</v>
      </c>
      <c r="F66" s="972" t="n">
        <v>0</v>
      </c>
      <c r="G66" s="972" t="n">
        <v>38439275.75</v>
      </c>
      <c r="H66" s="980" t="n">
        <f aca="false">ROW()</f>
        <v>66</v>
      </c>
    </row>
    <row r="67" s="974" customFormat="true" ht="12.75" hidden="false" customHeight="false" outlineLevel="0" collapsed="false">
      <c r="A67" s="978" t="n">
        <v>1728</v>
      </c>
      <c r="B67" s="974" t="s">
        <v>1922</v>
      </c>
      <c r="C67" s="975" t="n">
        <v>40838705.6</v>
      </c>
      <c r="D67" s="975" t="n">
        <v>1590767.17</v>
      </c>
      <c r="E67" s="975" t="n">
        <v>16224525.24</v>
      </c>
      <c r="F67" s="975" t="n">
        <v>611128.41</v>
      </c>
      <c r="G67" s="975" t="n">
        <v>56452102.43</v>
      </c>
      <c r="H67" s="979" t="n">
        <f aca="false">ROW()</f>
        <v>67</v>
      </c>
    </row>
    <row r="68" s="971" customFormat="true" ht="12.75" hidden="false" customHeight="false" outlineLevel="0" collapsed="false">
      <c r="A68" s="967" t="n">
        <v>1729</v>
      </c>
      <c r="B68" s="971" t="s">
        <v>1923</v>
      </c>
      <c r="C68" s="972" t="n">
        <v>350.12</v>
      </c>
      <c r="D68" s="972" t="n">
        <v>82687.5</v>
      </c>
      <c r="E68" s="972" t="n">
        <v>509084.7</v>
      </c>
      <c r="F68" s="972" t="n">
        <v>186084.21</v>
      </c>
      <c r="G68" s="972" t="n">
        <v>323350.61</v>
      </c>
      <c r="H68" s="980" t="n">
        <f aca="false">ROW()</f>
        <v>68</v>
      </c>
    </row>
    <row r="69" s="971" customFormat="true" ht="12.75" hidden="false" customHeight="false" outlineLevel="0" collapsed="false">
      <c r="A69" s="967" t="n">
        <v>1732</v>
      </c>
      <c r="B69" s="971" t="s">
        <v>1924</v>
      </c>
      <c r="C69" s="972" t="n">
        <v>0</v>
      </c>
      <c r="D69" s="972" t="n">
        <v>627.6</v>
      </c>
      <c r="E69" s="972" t="n">
        <v>11020.97</v>
      </c>
      <c r="F69" s="972" t="n">
        <v>0</v>
      </c>
      <c r="G69" s="972" t="n">
        <v>11020.97</v>
      </c>
      <c r="H69" s="980" t="n">
        <f aca="false">ROW()</f>
        <v>69</v>
      </c>
    </row>
    <row r="70" s="974" customFormat="true" ht="12.75" hidden="false" customHeight="false" outlineLevel="0" collapsed="false">
      <c r="A70" s="978" t="n">
        <v>1733</v>
      </c>
      <c r="B70" s="974" t="s">
        <v>1925</v>
      </c>
      <c r="C70" s="975" t="n">
        <v>0</v>
      </c>
      <c r="D70" s="975" t="n">
        <v>2278.96</v>
      </c>
      <c r="E70" s="975" t="n">
        <v>9422.83</v>
      </c>
      <c r="F70" s="975" t="n">
        <v>0</v>
      </c>
      <c r="G70" s="975" t="n">
        <v>9422.83</v>
      </c>
      <c r="H70" s="979" t="n">
        <f aca="false">ROW()</f>
        <v>70</v>
      </c>
    </row>
    <row r="71" s="971" customFormat="true" ht="12.75" hidden="false" customHeight="false" outlineLevel="0" collapsed="false">
      <c r="A71" s="967" t="n">
        <v>1737</v>
      </c>
      <c r="B71" s="971" t="s">
        <v>1926</v>
      </c>
      <c r="C71" s="972" t="n">
        <v>0</v>
      </c>
      <c r="D71" s="972" t="n">
        <v>0</v>
      </c>
      <c r="E71" s="972" t="n">
        <v>1084.26</v>
      </c>
      <c r="F71" s="972" t="n">
        <v>1084.26</v>
      </c>
      <c r="G71" s="972" t="n">
        <v>0</v>
      </c>
      <c r="H71" s="980" t="n">
        <f aca="false">ROW()</f>
        <v>71</v>
      </c>
    </row>
    <row r="72" s="971" customFormat="true" ht="12.75" hidden="false" customHeight="false" outlineLevel="0" collapsed="false">
      <c r="A72" s="967" t="n">
        <v>1739</v>
      </c>
      <c r="B72" s="971" t="s">
        <v>1927</v>
      </c>
      <c r="C72" s="972" t="n">
        <v>0</v>
      </c>
      <c r="D72" s="972" t="n">
        <v>197471.53</v>
      </c>
      <c r="E72" s="972" t="n">
        <v>275247.7</v>
      </c>
      <c r="F72" s="972" t="n">
        <v>0</v>
      </c>
      <c r="G72" s="972" t="n">
        <v>275247.7</v>
      </c>
      <c r="H72" s="980" t="n">
        <f aca="false">ROW()</f>
        <v>72</v>
      </c>
    </row>
    <row r="73" s="974" customFormat="true" ht="12.75" hidden="false" customHeight="false" outlineLevel="0" collapsed="false">
      <c r="A73" s="978" t="n">
        <v>1743</v>
      </c>
      <c r="B73" s="974" t="s">
        <v>1928</v>
      </c>
      <c r="C73" s="975" t="n">
        <v>0</v>
      </c>
      <c r="D73" s="975" t="n">
        <v>0</v>
      </c>
      <c r="E73" s="975" t="n">
        <v>2005.44</v>
      </c>
      <c r="F73" s="975" t="n">
        <v>2005.44</v>
      </c>
      <c r="G73" s="975" t="n">
        <v>0</v>
      </c>
      <c r="H73" s="979" t="n">
        <f aca="false">ROW()</f>
        <v>73</v>
      </c>
    </row>
    <row r="74" s="971" customFormat="true" ht="12.75" hidden="false" customHeight="false" outlineLevel="0" collapsed="false">
      <c r="A74" s="967" t="n">
        <v>1747</v>
      </c>
      <c r="B74" s="971" t="s">
        <v>1929</v>
      </c>
      <c r="C74" s="972" t="n">
        <v>30.55</v>
      </c>
      <c r="D74" s="972" t="n">
        <v>0</v>
      </c>
      <c r="E74" s="972" t="n">
        <v>-30.57</v>
      </c>
      <c r="F74" s="972" t="n">
        <v>0</v>
      </c>
      <c r="G74" s="972" t="n">
        <v>-0.02</v>
      </c>
      <c r="H74" s="980" t="n">
        <f aca="false">ROW()</f>
        <v>74</v>
      </c>
    </row>
    <row r="75" s="971" customFormat="true" ht="12.75" hidden="false" customHeight="false" outlineLevel="0" collapsed="false">
      <c r="A75" s="967" t="n">
        <v>1750</v>
      </c>
      <c r="B75" s="971" t="s">
        <v>1930</v>
      </c>
      <c r="C75" s="972" t="n">
        <v>14604.17</v>
      </c>
      <c r="D75" s="972" t="n">
        <v>159846.13</v>
      </c>
      <c r="E75" s="972" t="n">
        <v>332389.31</v>
      </c>
      <c r="F75" s="972" t="n">
        <v>28500.56</v>
      </c>
      <c r="G75" s="972" t="n">
        <v>318492.92</v>
      </c>
      <c r="H75" s="980" t="n">
        <f aca="false">ROW()</f>
        <v>75</v>
      </c>
    </row>
    <row r="76" s="974" customFormat="true" ht="12.75" hidden="false" customHeight="false" outlineLevel="0" collapsed="false">
      <c r="A76" s="978" t="n">
        <v>1755</v>
      </c>
      <c r="B76" s="974" t="s">
        <v>1931</v>
      </c>
      <c r="C76" s="975" t="n">
        <v>4380.76</v>
      </c>
      <c r="D76" s="975" t="n">
        <v>3430.02</v>
      </c>
      <c r="E76" s="975" t="n">
        <v>11910.88</v>
      </c>
      <c r="F76" s="975" t="n">
        <v>0</v>
      </c>
      <c r="G76" s="975" t="n">
        <v>16291.64</v>
      </c>
      <c r="H76" s="979" t="n">
        <f aca="false">ROW()</f>
        <v>76</v>
      </c>
    </row>
    <row r="77" s="971" customFormat="true" ht="12.75" hidden="false" customHeight="false" outlineLevel="0" collapsed="false">
      <c r="A77" s="967" t="n">
        <v>1757</v>
      </c>
      <c r="B77" s="971" t="s">
        <v>1932</v>
      </c>
      <c r="C77" s="972" t="n">
        <v>0</v>
      </c>
      <c r="D77" s="972" t="n">
        <v>147393.46</v>
      </c>
      <c r="E77" s="972" t="n">
        <v>292269.32</v>
      </c>
      <c r="F77" s="972" t="n">
        <v>0</v>
      </c>
      <c r="G77" s="972" t="n">
        <v>292269.32</v>
      </c>
      <c r="H77" s="980" t="n">
        <f aca="false">ROW()</f>
        <v>77</v>
      </c>
    </row>
    <row r="78" s="971" customFormat="true" ht="12.75" hidden="false" customHeight="false" outlineLevel="0" collapsed="false">
      <c r="A78" s="981" t="n">
        <v>1766</v>
      </c>
      <c r="B78" s="971" t="s">
        <v>1933</v>
      </c>
      <c r="C78" s="972" t="n">
        <v>0</v>
      </c>
      <c r="D78" s="972" t="n">
        <v>289.88</v>
      </c>
      <c r="E78" s="972" t="n">
        <v>2258.82</v>
      </c>
      <c r="F78" s="972" t="n">
        <v>0</v>
      </c>
      <c r="G78" s="972" t="n">
        <v>2258.82</v>
      </c>
      <c r="H78" s="980" t="n">
        <f aca="false">ROW()</f>
        <v>78</v>
      </c>
    </row>
    <row r="79" s="974" customFormat="true" ht="12.75" hidden="false" customHeight="false" outlineLevel="0" collapsed="false">
      <c r="A79" s="978" t="n">
        <v>1773</v>
      </c>
      <c r="B79" s="974" t="s">
        <v>1934</v>
      </c>
      <c r="C79" s="975" t="n">
        <v>2738.53</v>
      </c>
      <c r="D79" s="975" t="n">
        <v>11596.83</v>
      </c>
      <c r="E79" s="975" t="n">
        <v>68711.03</v>
      </c>
      <c r="F79" s="975" t="n">
        <v>0</v>
      </c>
      <c r="G79" s="975" t="n">
        <v>71449.56</v>
      </c>
      <c r="H79" s="979" t="n">
        <f aca="false">ROW()</f>
        <v>79</v>
      </c>
    </row>
    <row r="80" s="971" customFormat="true" ht="12.75" hidden="false" customHeight="false" outlineLevel="0" collapsed="false">
      <c r="A80" s="967" t="n">
        <v>1775</v>
      </c>
      <c r="B80" s="971" t="s">
        <v>1935</v>
      </c>
      <c r="C80" s="972" t="n">
        <v>0</v>
      </c>
      <c r="D80" s="972" t="n">
        <v>3208.69</v>
      </c>
      <c r="E80" s="972" t="n">
        <v>57377.78</v>
      </c>
      <c r="F80" s="972" t="n">
        <v>0</v>
      </c>
      <c r="G80" s="972" t="n">
        <v>57377.78</v>
      </c>
      <c r="H80" s="980" t="n">
        <f aca="false">ROW()</f>
        <v>80</v>
      </c>
    </row>
    <row r="81" s="971" customFormat="true" ht="12.75" hidden="false" customHeight="false" outlineLevel="0" collapsed="false">
      <c r="A81" s="967" t="n">
        <v>1778</v>
      </c>
      <c r="B81" s="971" t="s">
        <v>1936</v>
      </c>
      <c r="C81" s="972" t="n">
        <v>4554455.97</v>
      </c>
      <c r="D81" s="972" t="n">
        <v>372263.75</v>
      </c>
      <c r="E81" s="972" t="n">
        <v>3591218.76</v>
      </c>
      <c r="F81" s="972" t="n">
        <v>1488.13</v>
      </c>
      <c r="G81" s="972" t="n">
        <v>8144186.6</v>
      </c>
      <c r="H81" s="980" t="n">
        <f aca="false">ROW()</f>
        <v>81</v>
      </c>
    </row>
    <row r="82" s="974" customFormat="true" ht="12.75" hidden="false" customHeight="false" outlineLevel="0" collapsed="false">
      <c r="A82" s="978" t="n">
        <v>1784</v>
      </c>
      <c r="B82" s="974" t="s">
        <v>1937</v>
      </c>
      <c r="C82" s="975" t="n">
        <v>11212.08</v>
      </c>
      <c r="D82" s="975" t="n">
        <v>0</v>
      </c>
      <c r="E82" s="975" t="n">
        <v>0</v>
      </c>
      <c r="F82" s="975" t="n">
        <v>0</v>
      </c>
      <c r="G82" s="975" t="n">
        <v>11212.08</v>
      </c>
      <c r="H82" s="979" t="n">
        <f aca="false">ROW()</f>
        <v>82</v>
      </c>
    </row>
    <row r="83" s="971" customFormat="true" ht="12.75" hidden="false" customHeight="false" outlineLevel="0" collapsed="false">
      <c r="A83" s="967" t="n">
        <v>1786</v>
      </c>
      <c r="B83" s="971" t="s">
        <v>1938</v>
      </c>
      <c r="C83" s="972" t="n">
        <v>0</v>
      </c>
      <c r="D83" s="972" t="n">
        <v>0</v>
      </c>
      <c r="E83" s="972" t="n">
        <v>5.61</v>
      </c>
      <c r="F83" s="972" t="n">
        <v>5.61</v>
      </c>
      <c r="G83" s="972" t="n">
        <v>0</v>
      </c>
      <c r="H83" s="980" t="n">
        <f aca="false">ROW()</f>
        <v>83</v>
      </c>
    </row>
    <row r="84" s="971" customFormat="true" ht="12.75" hidden="false" customHeight="false" outlineLevel="0" collapsed="false">
      <c r="A84" s="967" t="n">
        <v>1789</v>
      </c>
      <c r="B84" s="971" t="s">
        <v>1939</v>
      </c>
      <c r="C84" s="972" t="n">
        <v>0</v>
      </c>
      <c r="D84" s="972" t="n">
        <v>28.65</v>
      </c>
      <c r="E84" s="972" t="n">
        <v>64180.6</v>
      </c>
      <c r="F84" s="972" t="n">
        <v>0</v>
      </c>
      <c r="G84" s="972" t="n">
        <v>64180.6</v>
      </c>
      <c r="H84" s="980" t="n">
        <f aca="false">ROW()</f>
        <v>84</v>
      </c>
    </row>
    <row r="85" s="974" customFormat="true" ht="12.75" hidden="false" customHeight="false" outlineLevel="0" collapsed="false">
      <c r="A85" s="978" t="n">
        <v>1791</v>
      </c>
      <c r="B85" s="974" t="s">
        <v>1940</v>
      </c>
      <c r="C85" s="975" t="n">
        <v>0</v>
      </c>
      <c r="D85" s="975" t="n">
        <v>0</v>
      </c>
      <c r="E85" s="975" t="n">
        <v>-9060.52</v>
      </c>
      <c r="F85" s="975" t="n">
        <v>-9060.52</v>
      </c>
      <c r="G85" s="975" t="n">
        <v>0</v>
      </c>
      <c r="H85" s="979" t="n">
        <f aca="false">ROW()</f>
        <v>85</v>
      </c>
    </row>
    <row r="86" s="971" customFormat="true" ht="12.75" hidden="false" customHeight="false" outlineLevel="0" collapsed="false">
      <c r="A86" s="967" t="n">
        <v>1799</v>
      </c>
      <c r="B86" s="971" t="s">
        <v>1941</v>
      </c>
      <c r="C86" s="972" t="n">
        <v>0</v>
      </c>
      <c r="D86" s="972" t="n">
        <v>0</v>
      </c>
      <c r="E86" s="972" t="n">
        <v>-27.87</v>
      </c>
      <c r="F86" s="972" t="n">
        <v>-27.87</v>
      </c>
      <c r="G86" s="972" t="n">
        <v>0</v>
      </c>
      <c r="H86" s="980" t="n">
        <f aca="false">ROW()</f>
        <v>86</v>
      </c>
    </row>
    <row r="87" s="971" customFormat="true" ht="12.75" hidden="false" customHeight="false" outlineLevel="0" collapsed="false">
      <c r="A87" s="967" t="n">
        <v>1811</v>
      </c>
      <c r="B87" s="971" t="s">
        <v>1942</v>
      </c>
      <c r="C87" s="972" t="n">
        <v>0</v>
      </c>
      <c r="D87" s="972" t="n">
        <v>-5.58</v>
      </c>
      <c r="E87" s="972" t="n">
        <v>64468.87</v>
      </c>
      <c r="F87" s="972" t="n">
        <v>64468.87</v>
      </c>
      <c r="G87" s="972" t="n">
        <v>0</v>
      </c>
      <c r="H87" s="980" t="n">
        <f aca="false">ROW()</f>
        <v>87</v>
      </c>
    </row>
    <row r="88" s="974" customFormat="true" ht="12.75" hidden="false" customHeight="false" outlineLevel="0" collapsed="false">
      <c r="A88" s="978" t="n">
        <v>1824</v>
      </c>
      <c r="B88" s="974" t="s">
        <v>1943</v>
      </c>
      <c r="C88" s="975" t="n">
        <v>1510794.12</v>
      </c>
      <c r="D88" s="975" t="n">
        <v>5099.52</v>
      </c>
      <c r="E88" s="975" t="n">
        <v>1666970.69</v>
      </c>
      <c r="F88" s="975" t="n">
        <v>3177764.81</v>
      </c>
      <c r="G88" s="975" t="n">
        <v>0</v>
      </c>
      <c r="H88" s="979" t="n">
        <f aca="false">ROW()</f>
        <v>88</v>
      </c>
    </row>
    <row r="89" s="971" customFormat="true" ht="12.75" hidden="false" customHeight="false" outlineLevel="0" collapsed="false">
      <c r="A89" s="967" t="n">
        <v>1826</v>
      </c>
      <c r="B89" s="971" t="s">
        <v>1944</v>
      </c>
      <c r="C89" s="972" t="n">
        <v>0</v>
      </c>
      <c r="D89" s="972" t="n">
        <v>-118358.3</v>
      </c>
      <c r="E89" s="972" t="n">
        <v>-83263.87</v>
      </c>
      <c r="F89" s="972" t="n">
        <v>-83263.87</v>
      </c>
      <c r="G89" s="972" t="n">
        <v>0</v>
      </c>
      <c r="H89" s="980" t="n">
        <f aca="false">ROW()</f>
        <v>89</v>
      </c>
    </row>
    <row r="90" s="971" customFormat="true" ht="12.75" hidden="false" customHeight="false" outlineLevel="0" collapsed="false">
      <c r="A90" s="967" t="n">
        <v>1842</v>
      </c>
      <c r="B90" s="971" t="s">
        <v>1945</v>
      </c>
      <c r="C90" s="972" t="n">
        <v>21047.4</v>
      </c>
      <c r="D90" s="972" t="n">
        <v>1778.02</v>
      </c>
      <c r="E90" s="972" t="n">
        <v>14218.43</v>
      </c>
      <c r="F90" s="972" t="n">
        <v>0</v>
      </c>
      <c r="G90" s="972" t="n">
        <v>35265.83</v>
      </c>
      <c r="H90" s="980" t="n">
        <f aca="false">ROW()</f>
        <v>90</v>
      </c>
    </row>
    <row r="91" s="974" customFormat="true" ht="12.75" hidden="false" customHeight="false" outlineLevel="0" collapsed="false">
      <c r="A91" s="978" t="n">
        <v>1847</v>
      </c>
      <c r="B91" s="974" t="s">
        <v>1946</v>
      </c>
      <c r="C91" s="975" t="n">
        <v>11723.27</v>
      </c>
      <c r="D91" s="975" t="n">
        <v>2514.67</v>
      </c>
      <c r="E91" s="975" t="n">
        <v>5825.54</v>
      </c>
      <c r="F91" s="975" t="n">
        <v>0</v>
      </c>
      <c r="G91" s="975" t="n">
        <v>17548.81</v>
      </c>
      <c r="H91" s="979" t="n">
        <f aca="false">ROW()</f>
        <v>91</v>
      </c>
    </row>
    <row r="92" s="971" customFormat="true" ht="12.75" hidden="false" customHeight="false" outlineLevel="0" collapsed="false">
      <c r="A92" s="967" t="n">
        <v>1859</v>
      </c>
      <c r="B92" s="971" t="s">
        <v>1947</v>
      </c>
      <c r="C92" s="972" t="n">
        <v>0</v>
      </c>
      <c r="D92" s="972" t="n">
        <v>-6.7</v>
      </c>
      <c r="E92" s="972" t="n">
        <v>77477.22</v>
      </c>
      <c r="F92" s="972" t="n">
        <v>77477.22</v>
      </c>
      <c r="G92" s="972" t="n">
        <v>0</v>
      </c>
      <c r="H92" s="980" t="n">
        <f aca="false">ROW()</f>
        <v>92</v>
      </c>
    </row>
    <row r="93" s="971" customFormat="true" ht="12.75" hidden="false" customHeight="false" outlineLevel="0" collapsed="false">
      <c r="A93" s="967" t="n">
        <v>1903</v>
      </c>
      <c r="B93" s="971" t="s">
        <v>1948</v>
      </c>
      <c r="C93" s="972" t="n">
        <v>0</v>
      </c>
      <c r="D93" s="972" t="n">
        <v>0</v>
      </c>
      <c r="E93" s="972" t="n">
        <v>17.71</v>
      </c>
      <c r="F93" s="972" t="n">
        <v>17.71</v>
      </c>
      <c r="G93" s="972" t="n">
        <v>0</v>
      </c>
      <c r="H93" s="980" t="n">
        <f aca="false">ROW()</f>
        <v>93</v>
      </c>
    </row>
    <row r="94" s="974" customFormat="true" ht="12.75" hidden="false" customHeight="false" outlineLevel="0" collapsed="false">
      <c r="A94" s="978" t="n">
        <v>1904</v>
      </c>
      <c r="B94" s="974" t="s">
        <v>1949</v>
      </c>
      <c r="C94" s="975" t="n">
        <v>0</v>
      </c>
      <c r="D94" s="975" t="n">
        <v>-1145.5</v>
      </c>
      <c r="E94" s="975" t="n">
        <v>270861.74</v>
      </c>
      <c r="F94" s="975" t="n">
        <v>270861.74</v>
      </c>
      <c r="G94" s="975" t="n">
        <v>0</v>
      </c>
      <c r="H94" s="979" t="n">
        <f aca="false">ROW()</f>
        <v>94</v>
      </c>
    </row>
    <row r="95" s="971" customFormat="true" ht="12.75" hidden="false" customHeight="false" outlineLevel="0" collapsed="false">
      <c r="A95" s="967"/>
      <c r="B95" s="982" t="s">
        <v>1950</v>
      </c>
      <c r="C95" s="983" t="n">
        <v>120773843.95</v>
      </c>
      <c r="D95" s="983" t="n">
        <v>15090903.36</v>
      </c>
      <c r="E95" s="983" t="n">
        <v>136518884.16</v>
      </c>
      <c r="F95" s="983" t="n">
        <v>64532333.78</v>
      </c>
      <c r="G95" s="983" t="n">
        <v>192760394.33</v>
      </c>
      <c r="H95" s="980" t="n">
        <f aca="false">ROW()</f>
        <v>95</v>
      </c>
    </row>
    <row r="96" s="971" customFormat="true" ht="12.75" hidden="false" customHeight="false" outlineLevel="0" collapsed="false">
      <c r="A96" s="967"/>
      <c r="C96" s="972"/>
      <c r="D96" s="972"/>
      <c r="E96" s="972"/>
      <c r="F96" s="972"/>
      <c r="G96" s="972"/>
      <c r="H96" s="980" t="n">
        <f aca="false">ROW()</f>
        <v>96</v>
      </c>
    </row>
    <row r="97" s="974" customFormat="true" ht="12.75" hidden="false" customHeight="false" outlineLevel="0" collapsed="false">
      <c r="A97" s="978" t="s">
        <v>1682</v>
      </c>
      <c r="C97" s="975"/>
      <c r="D97" s="975"/>
      <c r="E97" s="975"/>
      <c r="F97" s="975"/>
      <c r="G97" s="975"/>
      <c r="H97" s="979" t="n">
        <f aca="false">ROW()</f>
        <v>97</v>
      </c>
    </row>
    <row r="98" s="971" customFormat="true" ht="12.75" hidden="false" customHeight="false" outlineLevel="0" collapsed="false">
      <c r="A98" s="967" t="n">
        <v>90</v>
      </c>
      <c r="B98" s="971" t="s">
        <v>1951</v>
      </c>
      <c r="C98" s="972" t="n">
        <v>317193.78</v>
      </c>
      <c r="D98" s="972" t="n">
        <v>42822.45</v>
      </c>
      <c r="E98" s="972" t="n">
        <v>5120003.16</v>
      </c>
      <c r="F98" s="972" t="n">
        <v>5437196.94</v>
      </c>
      <c r="G98" s="972" t="n">
        <v>0</v>
      </c>
      <c r="H98" s="980" t="n">
        <f aca="false">ROW()</f>
        <v>98</v>
      </c>
    </row>
    <row r="99" s="971" customFormat="true" ht="12.75" hidden="false" customHeight="false" outlineLevel="0" collapsed="false">
      <c r="A99" s="967" t="n">
        <v>1403</v>
      </c>
      <c r="B99" s="971" t="s">
        <v>1952</v>
      </c>
      <c r="C99" s="972" t="n">
        <v>2432575.5</v>
      </c>
      <c r="D99" s="972" t="n">
        <v>-19790.28</v>
      </c>
      <c r="E99" s="972" t="n">
        <v>1608746.67</v>
      </c>
      <c r="F99" s="972" t="n">
        <v>4041322.17</v>
      </c>
      <c r="G99" s="972" t="n">
        <v>0</v>
      </c>
      <c r="H99" s="980" t="n">
        <f aca="false">ROW()</f>
        <v>99</v>
      </c>
    </row>
    <row r="100" s="974" customFormat="true" ht="12.75" hidden="false" customHeight="false" outlineLevel="0" collapsed="false">
      <c r="A100" s="978" t="n">
        <v>1421</v>
      </c>
      <c r="B100" s="974" t="s">
        <v>1953</v>
      </c>
      <c r="C100" s="975" t="n">
        <v>0</v>
      </c>
      <c r="D100" s="975" t="n">
        <v>273875.88</v>
      </c>
      <c r="E100" s="975" t="n">
        <v>558097.86</v>
      </c>
      <c r="F100" s="975" t="n">
        <v>0</v>
      </c>
      <c r="G100" s="975" t="n">
        <v>558097.86</v>
      </c>
      <c r="H100" s="979" t="n">
        <f aca="false">ROW()</f>
        <v>100</v>
      </c>
    </row>
    <row r="101" s="985" customFormat="true" ht="12.75" hidden="false" customHeight="false" outlineLevel="0" collapsed="false">
      <c r="A101" s="984" t="n">
        <v>1438</v>
      </c>
      <c r="B101" s="985" t="s">
        <v>1954</v>
      </c>
      <c r="C101" s="986" t="n">
        <v>19828.52</v>
      </c>
      <c r="D101" s="986" t="n">
        <v>0</v>
      </c>
      <c r="E101" s="986" t="n">
        <v>34362399.46</v>
      </c>
      <c r="F101" s="986" t="n">
        <v>34382227.98</v>
      </c>
      <c r="G101" s="986" t="n">
        <v>0</v>
      </c>
      <c r="H101" s="987" t="n">
        <f aca="false">ROW()</f>
        <v>101</v>
      </c>
    </row>
    <row r="102" s="971" customFormat="true" ht="12.75" hidden="false" customHeight="false" outlineLevel="0" collapsed="false">
      <c r="A102" s="967" t="n">
        <v>1600</v>
      </c>
      <c r="B102" s="971" t="s">
        <v>1955</v>
      </c>
      <c r="C102" s="972" t="n">
        <v>1575708.32</v>
      </c>
      <c r="D102" s="972" t="n">
        <v>131493.97</v>
      </c>
      <c r="E102" s="972" t="n">
        <v>1259580.09</v>
      </c>
      <c r="F102" s="972" t="n">
        <v>2542599.35</v>
      </c>
      <c r="G102" s="972" t="n">
        <v>292689.06</v>
      </c>
      <c r="H102" s="980" t="n">
        <f aca="false">ROW()</f>
        <v>102</v>
      </c>
    </row>
    <row r="103" s="974" customFormat="true" ht="12.75" hidden="false" customHeight="false" outlineLevel="0" collapsed="false">
      <c r="A103" s="978" t="n">
        <v>1640</v>
      </c>
      <c r="B103" s="974" t="s">
        <v>1956</v>
      </c>
      <c r="C103" s="975" t="n">
        <v>621079.21</v>
      </c>
      <c r="D103" s="975" t="n">
        <v>1064.02</v>
      </c>
      <c r="E103" s="975" t="n">
        <v>-200451.82</v>
      </c>
      <c r="F103" s="975" t="n">
        <v>420627.39</v>
      </c>
      <c r="G103" s="975" t="n">
        <v>0</v>
      </c>
      <c r="H103" s="979" t="n">
        <f aca="false">ROW()</f>
        <v>103</v>
      </c>
    </row>
    <row r="104" s="985" customFormat="true" ht="12.75" hidden="false" customHeight="false" outlineLevel="0" collapsed="false">
      <c r="A104" s="984"/>
      <c r="B104" s="988" t="s">
        <v>1957</v>
      </c>
      <c r="C104" s="989" t="n">
        <v>4966385.33</v>
      </c>
      <c r="D104" s="989" t="n">
        <v>429466.04</v>
      </c>
      <c r="E104" s="989" t="n">
        <v>42708375.42</v>
      </c>
      <c r="F104" s="989" t="n">
        <v>46823973.83</v>
      </c>
      <c r="G104" s="989" t="n">
        <v>850786.92</v>
      </c>
      <c r="H104" s="987" t="n">
        <f aca="false">ROW()</f>
        <v>104</v>
      </c>
    </row>
    <row r="105" s="971" customFormat="true" ht="12.75" hidden="false" customHeight="false" outlineLevel="0" collapsed="false">
      <c r="A105" s="967"/>
      <c r="C105" s="972"/>
      <c r="D105" s="972"/>
      <c r="E105" s="972"/>
      <c r="F105" s="972"/>
      <c r="G105" s="972"/>
      <c r="H105" s="980" t="n">
        <f aca="false">ROW()</f>
        <v>105</v>
      </c>
    </row>
    <row r="106" s="974" customFormat="true" ht="12.75" hidden="false" customHeight="false" outlineLevel="0" collapsed="false">
      <c r="A106" s="978" t="s">
        <v>1692</v>
      </c>
      <c r="C106" s="975"/>
      <c r="D106" s="975"/>
      <c r="E106" s="975"/>
      <c r="F106" s="975"/>
      <c r="G106" s="975"/>
      <c r="H106" s="979" t="n">
        <f aca="false">ROW()</f>
        <v>106</v>
      </c>
    </row>
    <row r="107" s="971" customFormat="true" ht="12.75" hidden="false" customHeight="false" outlineLevel="0" collapsed="false">
      <c r="A107" s="967" t="n">
        <v>2801</v>
      </c>
      <c r="B107" s="971" t="s">
        <v>1958</v>
      </c>
      <c r="C107" s="972" t="n">
        <v>23801.51</v>
      </c>
      <c r="D107" s="972" t="n">
        <v>214405.06</v>
      </c>
      <c r="E107" s="972" t="n">
        <v>4215110.25</v>
      </c>
      <c r="F107" s="972" t="n">
        <v>3613472.65</v>
      </c>
      <c r="G107" s="972" t="n">
        <v>625439.11</v>
      </c>
      <c r="H107" s="980" t="n">
        <f aca="false">ROW()</f>
        <v>107</v>
      </c>
    </row>
    <row r="108" s="971" customFormat="true" ht="12.75" hidden="false" customHeight="false" outlineLevel="0" collapsed="false">
      <c r="A108" s="967" t="n">
        <v>2802</v>
      </c>
      <c r="B108" s="971" t="s">
        <v>1959</v>
      </c>
      <c r="C108" s="972" t="n">
        <v>1901843.36</v>
      </c>
      <c r="D108" s="972" t="n">
        <v>465979.77</v>
      </c>
      <c r="E108" s="972" t="n">
        <v>4003225.58</v>
      </c>
      <c r="F108" s="972" t="n">
        <v>3233418.75</v>
      </c>
      <c r="G108" s="972" t="n">
        <v>2671650.19</v>
      </c>
      <c r="H108" s="980" t="n">
        <f aca="false">ROW()</f>
        <v>108</v>
      </c>
    </row>
    <row r="109" s="974" customFormat="true" ht="12.75" hidden="false" customHeight="false" outlineLevel="0" collapsed="false">
      <c r="A109" s="978" t="n">
        <v>2804</v>
      </c>
      <c r="B109" s="974" t="s">
        <v>1960</v>
      </c>
      <c r="C109" s="975" t="n">
        <v>0.02</v>
      </c>
      <c r="D109" s="975" t="n">
        <v>0</v>
      </c>
      <c r="E109" s="975" t="n">
        <v>-26.14</v>
      </c>
      <c r="F109" s="975" t="n">
        <v>0</v>
      </c>
      <c r="G109" s="975" t="n">
        <v>-26.12</v>
      </c>
      <c r="H109" s="979" t="n">
        <f aca="false">ROW()</f>
        <v>109</v>
      </c>
    </row>
    <row r="110" s="971" customFormat="true" ht="12.75" hidden="false" customHeight="false" outlineLevel="0" collapsed="false">
      <c r="A110" s="967" t="n">
        <v>2808</v>
      </c>
      <c r="B110" s="971" t="s">
        <v>1961</v>
      </c>
      <c r="C110" s="972" t="n">
        <v>696512.72</v>
      </c>
      <c r="D110" s="972" t="n">
        <v>-1288828.02</v>
      </c>
      <c r="E110" s="972" t="n">
        <v>-652928.2</v>
      </c>
      <c r="F110" s="972" t="n">
        <v>0</v>
      </c>
      <c r="G110" s="972" t="n">
        <v>43584.52</v>
      </c>
      <c r="H110" s="980" t="n">
        <f aca="false">ROW()</f>
        <v>110</v>
      </c>
    </row>
    <row r="111" s="971" customFormat="true" ht="12.75" hidden="false" customHeight="false" outlineLevel="0" collapsed="false">
      <c r="A111" s="967" t="n">
        <v>2809</v>
      </c>
      <c r="B111" s="971" t="s">
        <v>1962</v>
      </c>
      <c r="C111" s="972" t="n">
        <v>0</v>
      </c>
      <c r="D111" s="972" t="n">
        <v>0</v>
      </c>
      <c r="E111" s="972" t="n">
        <v>260.4</v>
      </c>
      <c r="F111" s="972" t="n">
        <v>260.4</v>
      </c>
      <c r="G111" s="972" t="n">
        <v>0</v>
      </c>
      <c r="H111" s="980" t="n">
        <f aca="false">ROW()</f>
        <v>111</v>
      </c>
    </row>
    <row r="112" s="974" customFormat="true" ht="12.75" hidden="false" customHeight="false" outlineLevel="0" collapsed="false">
      <c r="A112" s="978" t="n">
        <v>2810</v>
      </c>
      <c r="B112" s="974" t="s">
        <v>1963</v>
      </c>
      <c r="C112" s="975" t="n">
        <v>0</v>
      </c>
      <c r="D112" s="975" t="n">
        <v>334212.44</v>
      </c>
      <c r="E112" s="975" t="n">
        <v>356182.73</v>
      </c>
      <c r="F112" s="975" t="n">
        <v>-37258.61</v>
      </c>
      <c r="G112" s="975" t="n">
        <v>393441.34</v>
      </c>
      <c r="H112" s="979" t="n">
        <f aca="false">ROW()</f>
        <v>112</v>
      </c>
    </row>
    <row r="113" s="971" customFormat="true" ht="12.75" hidden="false" customHeight="false" outlineLevel="0" collapsed="false">
      <c r="A113" s="967" t="n">
        <v>2814</v>
      </c>
      <c r="B113" s="971" t="s">
        <v>1964</v>
      </c>
      <c r="C113" s="972" t="n">
        <v>123021.9</v>
      </c>
      <c r="D113" s="972" t="n">
        <v>320586.06</v>
      </c>
      <c r="E113" s="972" t="n">
        <v>726497.56</v>
      </c>
      <c r="F113" s="972" t="n">
        <v>0</v>
      </c>
      <c r="G113" s="972" t="n">
        <v>849519.46</v>
      </c>
      <c r="H113" s="980" t="n">
        <f aca="false">ROW()</f>
        <v>113</v>
      </c>
    </row>
    <row r="114" s="971" customFormat="true" ht="12.75" hidden="false" customHeight="false" outlineLevel="0" collapsed="false">
      <c r="A114" s="967" t="n">
        <v>2821</v>
      </c>
      <c r="B114" s="971" t="s">
        <v>1965</v>
      </c>
      <c r="C114" s="972" t="n">
        <v>0</v>
      </c>
      <c r="D114" s="972" t="n">
        <v>0</v>
      </c>
      <c r="E114" s="972" t="n">
        <v>4.16</v>
      </c>
      <c r="F114" s="972" t="n">
        <v>4.16</v>
      </c>
      <c r="G114" s="972" t="n">
        <v>0</v>
      </c>
      <c r="H114" s="980" t="n">
        <f aca="false">ROW()</f>
        <v>114</v>
      </c>
    </row>
    <row r="115" s="974" customFormat="true" ht="12.75" hidden="false" customHeight="false" outlineLevel="0" collapsed="false">
      <c r="A115" s="978" t="n">
        <v>2822</v>
      </c>
      <c r="B115" s="974" t="s">
        <v>1966</v>
      </c>
      <c r="C115" s="975" t="n">
        <v>0</v>
      </c>
      <c r="D115" s="975" t="n">
        <v>47.5</v>
      </c>
      <c r="E115" s="975" t="n">
        <v>4781.88</v>
      </c>
      <c r="F115" s="975" t="n">
        <v>0</v>
      </c>
      <c r="G115" s="975" t="n">
        <v>4781.88</v>
      </c>
      <c r="H115" s="979" t="n">
        <f aca="false">ROW()</f>
        <v>115</v>
      </c>
    </row>
    <row r="116" s="971" customFormat="true" ht="12.75" hidden="false" customHeight="false" outlineLevel="0" collapsed="false">
      <c r="A116" s="967" t="n">
        <v>2825</v>
      </c>
      <c r="B116" s="971" t="s">
        <v>1967</v>
      </c>
      <c r="C116" s="972" t="n">
        <v>46066.5</v>
      </c>
      <c r="D116" s="972" t="n">
        <v>71155.99</v>
      </c>
      <c r="E116" s="972" t="n">
        <v>2244505.52</v>
      </c>
      <c r="F116" s="972" t="n">
        <v>0</v>
      </c>
      <c r="G116" s="972" t="n">
        <v>2290572.02</v>
      </c>
      <c r="H116" s="980" t="n">
        <f aca="false">ROW()</f>
        <v>116</v>
      </c>
    </row>
    <row r="117" s="971" customFormat="true" ht="12.75" hidden="false" customHeight="false" outlineLevel="0" collapsed="false">
      <c r="A117" s="967" t="n">
        <v>2827</v>
      </c>
      <c r="B117" s="971" t="s">
        <v>1968</v>
      </c>
      <c r="C117" s="972" t="n">
        <v>3623866.29</v>
      </c>
      <c r="D117" s="972" t="n">
        <v>6632.99</v>
      </c>
      <c r="E117" s="972" t="n">
        <v>152864.03</v>
      </c>
      <c r="F117" s="972" t="n">
        <v>3776730.32</v>
      </c>
      <c r="G117" s="972" t="n">
        <v>0</v>
      </c>
      <c r="H117" s="980" t="n">
        <f aca="false">ROW()</f>
        <v>117</v>
      </c>
    </row>
    <row r="118" s="974" customFormat="true" ht="12.75" hidden="false" customHeight="false" outlineLevel="0" collapsed="false">
      <c r="A118" s="978" t="n">
        <v>2828</v>
      </c>
      <c r="B118" s="974" t="s">
        <v>1969</v>
      </c>
      <c r="C118" s="975" t="n">
        <v>0</v>
      </c>
      <c r="D118" s="975" t="n">
        <v>-1325.57</v>
      </c>
      <c r="E118" s="975" t="n">
        <v>10261.91</v>
      </c>
      <c r="F118" s="975" t="n">
        <v>0</v>
      </c>
      <c r="G118" s="975" t="n">
        <v>10261.91</v>
      </c>
      <c r="H118" s="979" t="n">
        <f aca="false">ROW()</f>
        <v>118</v>
      </c>
    </row>
    <row r="119" s="971" customFormat="true" ht="12.75" hidden="false" customHeight="false" outlineLevel="0" collapsed="false">
      <c r="A119" s="967" t="n">
        <v>2833</v>
      </c>
      <c r="B119" s="971" t="s">
        <v>1970</v>
      </c>
      <c r="C119" s="972" t="n">
        <v>0</v>
      </c>
      <c r="D119" s="972" t="n">
        <v>0</v>
      </c>
      <c r="E119" s="972" t="n">
        <v>-4543</v>
      </c>
      <c r="F119" s="972" t="n">
        <v>-4543</v>
      </c>
      <c r="G119" s="972" t="n">
        <v>0</v>
      </c>
      <c r="H119" s="980" t="n">
        <f aca="false">ROW()</f>
        <v>119</v>
      </c>
    </row>
    <row r="120" s="971" customFormat="true" ht="12.75" hidden="false" customHeight="false" outlineLevel="0" collapsed="false">
      <c r="A120" s="967" t="n">
        <v>2837</v>
      </c>
      <c r="B120" s="971" t="s">
        <v>1971</v>
      </c>
      <c r="C120" s="972" t="n">
        <v>6996.81</v>
      </c>
      <c r="D120" s="972" t="n">
        <v>67989.39</v>
      </c>
      <c r="E120" s="972" t="n">
        <v>238671.79</v>
      </c>
      <c r="F120" s="972" t="n">
        <v>0</v>
      </c>
      <c r="G120" s="972" t="n">
        <v>245668.6</v>
      </c>
      <c r="H120" s="980" t="n">
        <f aca="false">ROW()</f>
        <v>120</v>
      </c>
    </row>
    <row r="121" s="974" customFormat="true" ht="12.75" hidden="false" customHeight="false" outlineLevel="0" collapsed="false">
      <c r="A121" s="978" t="n">
        <v>2838</v>
      </c>
      <c r="B121" s="974" t="s">
        <v>1972</v>
      </c>
      <c r="C121" s="975" t="n">
        <v>769077.27</v>
      </c>
      <c r="D121" s="975" t="n">
        <v>73023.46</v>
      </c>
      <c r="E121" s="975" t="n">
        <v>549686.95</v>
      </c>
      <c r="F121" s="975" t="n">
        <v>1263416.75</v>
      </c>
      <c r="G121" s="975" t="n">
        <v>55347.47</v>
      </c>
      <c r="H121" s="979" t="n">
        <f aca="false">ROW()</f>
        <v>121</v>
      </c>
    </row>
    <row r="122" s="971" customFormat="true" ht="12.75" hidden="false" customHeight="false" outlineLevel="0" collapsed="false">
      <c r="A122" s="967" t="n">
        <v>2843</v>
      </c>
      <c r="B122" s="971" t="s">
        <v>1973</v>
      </c>
      <c r="C122" s="972" t="n">
        <v>0</v>
      </c>
      <c r="D122" s="972" t="n">
        <v>23957.67</v>
      </c>
      <c r="E122" s="972" t="n">
        <v>46221.86</v>
      </c>
      <c r="F122" s="972" t="n">
        <v>0</v>
      </c>
      <c r="G122" s="972" t="n">
        <v>46221.86</v>
      </c>
      <c r="H122" s="980" t="n">
        <f aca="false">ROW()</f>
        <v>122</v>
      </c>
    </row>
    <row r="123" s="971" customFormat="true" ht="12.75" hidden="false" customHeight="false" outlineLevel="0" collapsed="false">
      <c r="A123" s="967" t="n">
        <v>2846</v>
      </c>
      <c r="B123" s="971" t="s">
        <v>1974</v>
      </c>
      <c r="C123" s="972" t="n">
        <v>1374946.71</v>
      </c>
      <c r="D123" s="972" t="n">
        <v>14078.06</v>
      </c>
      <c r="E123" s="972" t="n">
        <v>584472.07</v>
      </c>
      <c r="F123" s="972" t="n">
        <v>1959261.84</v>
      </c>
      <c r="G123" s="972" t="n">
        <v>156.94</v>
      </c>
      <c r="H123" s="980" t="n">
        <f aca="false">ROW()</f>
        <v>123</v>
      </c>
    </row>
    <row r="124" s="974" customFormat="true" ht="12.75" hidden="false" customHeight="false" outlineLevel="0" collapsed="false">
      <c r="A124" s="978" t="n">
        <v>2852</v>
      </c>
      <c r="B124" s="974" t="s">
        <v>1975</v>
      </c>
      <c r="C124" s="975" t="n">
        <v>3586867.19</v>
      </c>
      <c r="D124" s="975" t="n">
        <v>767828.73</v>
      </c>
      <c r="E124" s="975" t="n">
        <v>7004033.59</v>
      </c>
      <c r="F124" s="975" t="n">
        <v>1562.45</v>
      </c>
      <c r="G124" s="975" t="n">
        <v>10589338.33</v>
      </c>
      <c r="H124" s="979" t="n">
        <f aca="false">ROW()</f>
        <v>124</v>
      </c>
    </row>
    <row r="125" s="971" customFormat="true" ht="12.75" hidden="false" customHeight="false" outlineLevel="0" collapsed="false">
      <c r="A125" s="967" t="n">
        <v>2854</v>
      </c>
      <c r="B125" s="971" t="s">
        <v>1976</v>
      </c>
      <c r="C125" s="972" t="n">
        <v>0</v>
      </c>
      <c r="D125" s="972" t="n">
        <v>0</v>
      </c>
      <c r="E125" s="972" t="n">
        <v>2.56</v>
      </c>
      <c r="F125" s="972" t="n">
        <v>2.56</v>
      </c>
      <c r="G125" s="972" t="n">
        <v>0</v>
      </c>
      <c r="H125" s="980" t="n">
        <f aca="false">ROW()</f>
        <v>125</v>
      </c>
    </row>
    <row r="126" s="971" customFormat="true" ht="12.75" hidden="false" customHeight="false" outlineLevel="0" collapsed="false">
      <c r="A126" s="967" t="n">
        <v>2863</v>
      </c>
      <c r="B126" s="971" t="s">
        <v>1977</v>
      </c>
      <c r="C126" s="972" t="n">
        <v>0</v>
      </c>
      <c r="D126" s="972" t="n">
        <v>262517.61</v>
      </c>
      <c r="E126" s="972" t="n">
        <v>1860251.58</v>
      </c>
      <c r="F126" s="972" t="n">
        <v>1273169.36</v>
      </c>
      <c r="G126" s="972" t="n">
        <v>587082.22</v>
      </c>
      <c r="H126" s="980" t="n">
        <f aca="false">ROW()</f>
        <v>126</v>
      </c>
    </row>
    <row r="127" s="974" customFormat="true" ht="12.75" hidden="false" customHeight="false" outlineLevel="0" collapsed="false">
      <c r="A127" s="978" t="n">
        <v>2865</v>
      </c>
      <c r="B127" s="974" t="s">
        <v>1978</v>
      </c>
      <c r="C127" s="975" t="n">
        <v>805696.02</v>
      </c>
      <c r="D127" s="975" t="n">
        <v>83890.43</v>
      </c>
      <c r="E127" s="975" t="n">
        <v>2779798.64</v>
      </c>
      <c r="F127" s="975" t="n">
        <v>3585494.66</v>
      </c>
      <c r="G127" s="975" t="n">
        <v>0</v>
      </c>
      <c r="H127" s="979" t="n">
        <f aca="false">ROW()</f>
        <v>127</v>
      </c>
    </row>
    <row r="128" s="971" customFormat="true" ht="12.75" hidden="false" customHeight="false" outlineLevel="0" collapsed="false">
      <c r="A128" s="967" t="n">
        <v>2867</v>
      </c>
      <c r="B128" s="971" t="s">
        <v>1979</v>
      </c>
      <c r="C128" s="972" t="n">
        <v>0</v>
      </c>
      <c r="D128" s="972" t="n">
        <v>253413.05</v>
      </c>
      <c r="E128" s="972" t="n">
        <v>527537.67</v>
      </c>
      <c r="F128" s="972" t="n">
        <v>0</v>
      </c>
      <c r="G128" s="972" t="n">
        <v>527537.67</v>
      </c>
      <c r="H128" s="980" t="n">
        <f aca="false">ROW()</f>
        <v>128</v>
      </c>
    </row>
    <row r="129" s="971" customFormat="true" ht="12.75" hidden="false" customHeight="false" outlineLevel="0" collapsed="false">
      <c r="A129" s="967" t="n">
        <v>2874</v>
      </c>
      <c r="B129" s="971" t="s">
        <v>1980</v>
      </c>
      <c r="C129" s="972" t="n">
        <v>508394.17</v>
      </c>
      <c r="D129" s="972" t="n">
        <v>167866.34</v>
      </c>
      <c r="E129" s="972" t="n">
        <v>455249.29</v>
      </c>
      <c r="F129" s="972" t="n">
        <v>0</v>
      </c>
      <c r="G129" s="972" t="n">
        <v>963643.46</v>
      </c>
      <c r="H129" s="980" t="n">
        <f aca="false">ROW()</f>
        <v>129</v>
      </c>
    </row>
    <row r="130" s="974" customFormat="true" ht="12.75" hidden="false" customHeight="false" outlineLevel="0" collapsed="false">
      <c r="A130" s="978" t="n">
        <v>2876</v>
      </c>
      <c r="B130" s="974" t="s">
        <v>1981</v>
      </c>
      <c r="C130" s="975" t="n">
        <v>50087.32</v>
      </c>
      <c r="D130" s="975" t="n">
        <v>47898.28</v>
      </c>
      <c r="E130" s="975" t="n">
        <v>252262.98</v>
      </c>
      <c r="F130" s="975" t="n">
        <v>-161076.72</v>
      </c>
      <c r="G130" s="975" t="n">
        <v>463427.02</v>
      </c>
      <c r="H130" s="979" t="n">
        <f aca="false">ROW()</f>
        <v>130</v>
      </c>
    </row>
    <row r="131" s="971" customFormat="true" ht="12.75" hidden="false" customHeight="false" outlineLevel="0" collapsed="false">
      <c r="A131" s="967" t="n">
        <v>2882</v>
      </c>
      <c r="B131" s="971" t="s">
        <v>1982</v>
      </c>
      <c r="C131" s="972" t="n">
        <v>0</v>
      </c>
      <c r="D131" s="972" t="n">
        <v>133399.56</v>
      </c>
      <c r="E131" s="972" t="n">
        <v>556115.1</v>
      </c>
      <c r="F131" s="972" t="n">
        <v>0</v>
      </c>
      <c r="G131" s="972" t="n">
        <v>556115.1</v>
      </c>
      <c r="H131" s="980" t="n">
        <f aca="false">ROW()</f>
        <v>131</v>
      </c>
    </row>
    <row r="132" s="971" customFormat="true" ht="12.75" hidden="false" customHeight="false" outlineLevel="0" collapsed="false">
      <c r="A132" s="967" t="n">
        <v>2886</v>
      </c>
      <c r="B132" s="971" t="s">
        <v>1983</v>
      </c>
      <c r="C132" s="972" t="n">
        <v>0</v>
      </c>
      <c r="D132" s="972" t="n">
        <v>109.67</v>
      </c>
      <c r="E132" s="972" t="n">
        <v>309289</v>
      </c>
      <c r="F132" s="972" t="n">
        <v>309289</v>
      </c>
      <c r="G132" s="972" t="n">
        <v>0</v>
      </c>
      <c r="H132" s="980" t="n">
        <f aca="false">ROW()</f>
        <v>132</v>
      </c>
    </row>
    <row r="133" s="974" customFormat="true" ht="12.75" hidden="false" customHeight="false" outlineLevel="0" collapsed="false">
      <c r="A133" s="978" t="n">
        <v>2894</v>
      </c>
      <c r="B133" s="974" t="s">
        <v>1984</v>
      </c>
      <c r="C133" s="975" t="n">
        <v>0</v>
      </c>
      <c r="D133" s="975" t="n">
        <v>844.76</v>
      </c>
      <c r="E133" s="975" t="n">
        <v>1576.21</v>
      </c>
      <c r="F133" s="975" t="n">
        <v>0</v>
      </c>
      <c r="G133" s="975" t="n">
        <v>1576.21</v>
      </c>
      <c r="H133" s="979" t="n">
        <f aca="false">ROW()</f>
        <v>133</v>
      </c>
    </row>
    <row r="134" s="971" customFormat="true" ht="12.75" hidden="false" customHeight="false" outlineLevel="0" collapsed="false">
      <c r="A134" s="967" t="n">
        <v>2896</v>
      </c>
      <c r="B134" s="971" t="s">
        <v>1985</v>
      </c>
      <c r="C134" s="972" t="n">
        <v>0</v>
      </c>
      <c r="D134" s="972" t="n">
        <v>0</v>
      </c>
      <c r="E134" s="972" t="n">
        <v>1.04</v>
      </c>
      <c r="F134" s="972" t="n">
        <v>1.04</v>
      </c>
      <c r="G134" s="972" t="n">
        <v>0</v>
      </c>
      <c r="H134" s="980" t="n">
        <f aca="false">ROW()</f>
        <v>134</v>
      </c>
    </row>
    <row r="135" s="971" customFormat="true" ht="12.75" hidden="false" customHeight="false" outlineLevel="0" collapsed="false">
      <c r="A135" s="967"/>
      <c r="B135" s="982" t="s">
        <v>1986</v>
      </c>
      <c r="C135" s="983" t="n">
        <v>13517177.79</v>
      </c>
      <c r="D135" s="983" t="n">
        <v>2019683.23</v>
      </c>
      <c r="E135" s="983" t="n">
        <v>26221367.01</v>
      </c>
      <c r="F135" s="983" t="n">
        <v>18813205.61</v>
      </c>
      <c r="G135" s="983" t="n">
        <v>20925339.19</v>
      </c>
      <c r="H135" s="980" t="n">
        <f aca="false">ROW()</f>
        <v>135</v>
      </c>
    </row>
    <row r="136" s="974" customFormat="true" ht="12.75" hidden="false" customHeight="false" outlineLevel="0" collapsed="false">
      <c r="A136" s="978"/>
      <c r="C136" s="975"/>
      <c r="D136" s="975"/>
      <c r="E136" s="975"/>
      <c r="F136" s="975"/>
      <c r="G136" s="975"/>
      <c r="H136" s="979" t="n">
        <f aca="false">ROW()</f>
        <v>136</v>
      </c>
    </row>
    <row r="137" s="971" customFormat="true" ht="12.75" hidden="false" customHeight="false" outlineLevel="0" collapsed="false">
      <c r="A137" s="967" t="s">
        <v>1704</v>
      </c>
      <c r="C137" s="972"/>
      <c r="D137" s="972"/>
      <c r="E137" s="972"/>
      <c r="F137" s="972"/>
      <c r="G137" s="972"/>
      <c r="H137" s="980" t="n">
        <f aca="false">ROW()</f>
        <v>137</v>
      </c>
    </row>
    <row r="138" s="971" customFormat="true" ht="12.75" hidden="false" customHeight="false" outlineLevel="0" collapsed="false">
      <c r="A138" s="967" t="n">
        <v>2550</v>
      </c>
      <c r="B138" s="971" t="s">
        <v>1987</v>
      </c>
      <c r="C138" s="972" t="n">
        <v>0</v>
      </c>
      <c r="D138" s="972" t="n">
        <v>150083.21</v>
      </c>
      <c r="E138" s="972" t="n">
        <v>830733.97</v>
      </c>
      <c r="F138" s="972" t="n">
        <v>830733.97</v>
      </c>
      <c r="G138" s="972" t="n">
        <v>0</v>
      </c>
      <c r="H138" s="980" t="n">
        <f aca="false">ROW()</f>
        <v>138</v>
      </c>
    </row>
    <row r="139" s="974" customFormat="true" ht="12.75" hidden="false" customHeight="false" outlineLevel="0" collapsed="false">
      <c r="A139" s="978" t="n">
        <v>2551</v>
      </c>
      <c r="B139" s="974" t="s">
        <v>1988</v>
      </c>
      <c r="C139" s="975" t="n">
        <v>0</v>
      </c>
      <c r="D139" s="975" t="n">
        <v>418967</v>
      </c>
      <c r="E139" s="975" t="n">
        <v>6160261.41</v>
      </c>
      <c r="F139" s="975" t="n">
        <v>6160261.41</v>
      </c>
      <c r="G139" s="975" t="n">
        <v>0</v>
      </c>
      <c r="H139" s="979" t="n">
        <f aca="false">ROW()</f>
        <v>139</v>
      </c>
    </row>
    <row r="140" s="971" customFormat="true" ht="12.75" hidden="false" customHeight="false" outlineLevel="0" collapsed="false">
      <c r="A140" s="967" t="n">
        <v>2552</v>
      </c>
      <c r="B140" s="971" t="s">
        <v>1989</v>
      </c>
      <c r="C140" s="972" t="n">
        <v>343977.46</v>
      </c>
      <c r="D140" s="972" t="n">
        <v>256611.91</v>
      </c>
      <c r="E140" s="972" t="n">
        <v>3333631</v>
      </c>
      <c r="F140" s="972" t="n">
        <v>3307038</v>
      </c>
      <c r="G140" s="972" t="n">
        <v>370570.46</v>
      </c>
      <c r="H140" s="980" t="n">
        <f aca="false">ROW()</f>
        <v>140</v>
      </c>
    </row>
    <row r="141" s="971" customFormat="true" ht="12.75" hidden="false" customHeight="false" outlineLevel="0" collapsed="false">
      <c r="A141" s="967" t="n">
        <v>2553</v>
      </c>
      <c r="B141" s="971" t="s">
        <v>1990</v>
      </c>
      <c r="C141" s="972" t="n">
        <v>113605.17</v>
      </c>
      <c r="D141" s="972" t="n">
        <v>34766.14</v>
      </c>
      <c r="E141" s="972" t="n">
        <v>497882.57</v>
      </c>
      <c r="F141" s="972" t="n">
        <v>529480.51</v>
      </c>
      <c r="G141" s="972" t="n">
        <v>82007.23</v>
      </c>
      <c r="H141" s="980" t="n">
        <f aca="false">ROW()</f>
        <v>141</v>
      </c>
    </row>
    <row r="142" s="974" customFormat="true" ht="12.75" hidden="false" customHeight="false" outlineLevel="0" collapsed="false">
      <c r="A142" s="978" t="n">
        <v>2554</v>
      </c>
      <c r="B142" s="974" t="s">
        <v>1991</v>
      </c>
      <c r="C142" s="975" t="n">
        <v>224405.54</v>
      </c>
      <c r="D142" s="975" t="n">
        <v>318104.21</v>
      </c>
      <c r="E142" s="975" t="n">
        <v>2785926.07</v>
      </c>
      <c r="F142" s="975" t="n">
        <v>2888220.46</v>
      </c>
      <c r="G142" s="975" t="n">
        <v>122111.15</v>
      </c>
      <c r="H142" s="979" t="n">
        <f aca="false">ROW()</f>
        <v>142</v>
      </c>
    </row>
    <row r="143" s="971" customFormat="true" ht="12.75" hidden="false" customHeight="false" outlineLevel="0" collapsed="false">
      <c r="A143" s="967" t="n">
        <v>2555</v>
      </c>
      <c r="B143" s="971" t="s">
        <v>1992</v>
      </c>
      <c r="C143" s="972" t="n">
        <v>0</v>
      </c>
      <c r="D143" s="972" t="n">
        <v>2775517.49</v>
      </c>
      <c r="E143" s="972" t="n">
        <v>5042773.15</v>
      </c>
      <c r="F143" s="972" t="n">
        <v>4880622.99</v>
      </c>
      <c r="G143" s="972" t="n">
        <v>162150.16</v>
      </c>
      <c r="H143" s="980" t="n">
        <f aca="false">ROW()</f>
        <v>143</v>
      </c>
    </row>
    <row r="144" s="971" customFormat="true" ht="12.75" hidden="false" customHeight="false" outlineLevel="0" collapsed="false">
      <c r="A144" s="967" t="n">
        <v>2556</v>
      </c>
      <c r="B144" s="971" t="s">
        <v>1993</v>
      </c>
      <c r="C144" s="972" t="n">
        <v>223077.85</v>
      </c>
      <c r="D144" s="972" t="n">
        <v>138511.52</v>
      </c>
      <c r="E144" s="972" t="n">
        <v>1324560.29</v>
      </c>
      <c r="F144" s="972" t="n">
        <v>1342920.41</v>
      </c>
      <c r="G144" s="972" t="n">
        <v>204717.73</v>
      </c>
      <c r="H144" s="980" t="n">
        <f aca="false">ROW()</f>
        <v>144</v>
      </c>
    </row>
    <row r="145" s="974" customFormat="true" ht="12.75" hidden="false" customHeight="false" outlineLevel="0" collapsed="false">
      <c r="A145" s="978" t="n">
        <v>2558</v>
      </c>
      <c r="B145" s="974" t="s">
        <v>1994</v>
      </c>
      <c r="C145" s="975" t="n">
        <v>0</v>
      </c>
      <c r="D145" s="975" t="n">
        <v>73669.45</v>
      </c>
      <c r="E145" s="975" t="n">
        <v>1094475.02</v>
      </c>
      <c r="F145" s="975" t="n">
        <v>1094475.02</v>
      </c>
      <c r="G145" s="975" t="n">
        <v>0</v>
      </c>
      <c r="H145" s="979" t="n">
        <f aca="false">ROW()</f>
        <v>145</v>
      </c>
    </row>
    <row r="146" s="971" customFormat="true" ht="12.75" hidden="false" customHeight="false" outlineLevel="0" collapsed="false">
      <c r="A146" s="967" t="n">
        <v>2559</v>
      </c>
      <c r="B146" s="971" t="s">
        <v>1995</v>
      </c>
      <c r="C146" s="972" t="n">
        <v>17057.99</v>
      </c>
      <c r="D146" s="972" t="n">
        <v>22520.31</v>
      </c>
      <c r="E146" s="972" t="n">
        <v>165731.42</v>
      </c>
      <c r="F146" s="972" t="n">
        <v>158412.84</v>
      </c>
      <c r="G146" s="972" t="n">
        <v>24376.57</v>
      </c>
      <c r="H146" s="980" t="n">
        <f aca="false">ROW()</f>
        <v>146</v>
      </c>
    </row>
    <row r="147" s="971" customFormat="true" ht="12.75" hidden="false" customHeight="false" outlineLevel="0" collapsed="false">
      <c r="A147" s="967" t="n">
        <v>2603</v>
      </c>
      <c r="B147" s="971" t="s">
        <v>1996</v>
      </c>
      <c r="C147" s="972" t="n">
        <v>32575.58</v>
      </c>
      <c r="D147" s="972" t="n">
        <v>1977.08</v>
      </c>
      <c r="E147" s="972" t="n">
        <v>199039.65</v>
      </c>
      <c r="F147" s="972" t="n">
        <v>0</v>
      </c>
      <c r="G147" s="972" t="n">
        <v>231615.23</v>
      </c>
      <c r="H147" s="980" t="n">
        <f aca="false">ROW()</f>
        <v>147</v>
      </c>
    </row>
    <row r="148" s="974" customFormat="true" ht="12.75" hidden="false" customHeight="false" outlineLevel="0" collapsed="false">
      <c r="A148" s="978" t="n">
        <v>3401</v>
      </c>
      <c r="B148" s="974" t="s">
        <v>1997</v>
      </c>
      <c r="C148" s="975" t="n">
        <v>298707.55</v>
      </c>
      <c r="D148" s="975" t="n">
        <v>11547.87</v>
      </c>
      <c r="E148" s="975" t="n">
        <v>519304.2</v>
      </c>
      <c r="F148" s="975" t="n">
        <v>757281.06</v>
      </c>
      <c r="G148" s="975" t="n">
        <v>60730.69</v>
      </c>
      <c r="H148" s="979" t="n">
        <f aca="false">ROW()</f>
        <v>148</v>
      </c>
    </row>
    <row r="149" s="971" customFormat="true" ht="12.75" hidden="false" customHeight="false" outlineLevel="0" collapsed="false">
      <c r="A149" s="967" t="n">
        <v>3402</v>
      </c>
      <c r="B149" s="971" t="s">
        <v>1998</v>
      </c>
      <c r="C149" s="972" t="n">
        <v>599911.85</v>
      </c>
      <c r="D149" s="972" t="n">
        <v>281671.94</v>
      </c>
      <c r="E149" s="972" t="n">
        <v>3286349.12</v>
      </c>
      <c r="F149" s="972" t="n">
        <v>3473603.89</v>
      </c>
      <c r="G149" s="972" t="n">
        <v>412657.08</v>
      </c>
      <c r="H149" s="980" t="n">
        <f aca="false">ROW()</f>
        <v>149</v>
      </c>
    </row>
    <row r="150" s="971" customFormat="true" ht="12.75" hidden="false" customHeight="false" outlineLevel="0" collapsed="false">
      <c r="A150" s="967" t="n">
        <v>3403</v>
      </c>
      <c r="B150" s="971" t="s">
        <v>1999</v>
      </c>
      <c r="C150" s="972" t="n">
        <v>428297.84</v>
      </c>
      <c r="D150" s="972" t="n">
        <v>208623.57</v>
      </c>
      <c r="E150" s="972" t="n">
        <v>878873.89</v>
      </c>
      <c r="F150" s="972" t="n">
        <v>687578.36</v>
      </c>
      <c r="G150" s="972" t="n">
        <v>619593.37</v>
      </c>
      <c r="H150" s="980" t="n">
        <f aca="false">ROW()</f>
        <v>150</v>
      </c>
    </row>
    <row r="151" s="974" customFormat="true" ht="12.75" hidden="false" customHeight="false" outlineLevel="0" collapsed="false">
      <c r="A151" s="978" t="n">
        <v>3404</v>
      </c>
      <c r="B151" s="974" t="s">
        <v>2000</v>
      </c>
      <c r="C151" s="975" t="n">
        <v>95642.72</v>
      </c>
      <c r="D151" s="975" t="n">
        <v>311932.18</v>
      </c>
      <c r="E151" s="975" t="n">
        <v>1623661.07</v>
      </c>
      <c r="F151" s="975" t="n">
        <v>1507654.21</v>
      </c>
      <c r="G151" s="975" t="n">
        <v>211649.58</v>
      </c>
      <c r="H151" s="979" t="n">
        <f aca="false">ROW()</f>
        <v>151</v>
      </c>
    </row>
    <row r="152" s="971" customFormat="true" ht="12.75" hidden="false" customHeight="false" outlineLevel="0" collapsed="false">
      <c r="A152" s="967" t="n">
        <v>3405</v>
      </c>
      <c r="B152" s="971" t="s">
        <v>2001</v>
      </c>
      <c r="C152" s="972" t="n">
        <v>1086669.8</v>
      </c>
      <c r="D152" s="972" t="n">
        <v>169023.24</v>
      </c>
      <c r="E152" s="972" t="n">
        <v>2209663.12</v>
      </c>
      <c r="F152" s="972" t="n">
        <v>2921173.31</v>
      </c>
      <c r="G152" s="972" t="n">
        <v>375159.61</v>
      </c>
      <c r="H152" s="980" t="n">
        <f aca="false">ROW()</f>
        <v>152</v>
      </c>
    </row>
    <row r="153" s="971" customFormat="true" ht="12.75" hidden="false" customHeight="false" outlineLevel="0" collapsed="false">
      <c r="A153" s="967" t="n">
        <v>3406</v>
      </c>
      <c r="B153" s="971" t="s">
        <v>2002</v>
      </c>
      <c r="C153" s="972" t="n">
        <v>56020.16</v>
      </c>
      <c r="D153" s="972" t="n">
        <v>3629.68</v>
      </c>
      <c r="E153" s="972" t="n">
        <v>-1630468.99</v>
      </c>
      <c r="F153" s="972" t="n">
        <v>78550.58</v>
      </c>
      <c r="G153" s="972" t="n">
        <v>-1652999.41</v>
      </c>
      <c r="H153" s="980" t="n">
        <f aca="false">ROW()</f>
        <v>153</v>
      </c>
    </row>
    <row r="154" s="974" customFormat="true" ht="12.75" hidden="false" customHeight="false" outlineLevel="0" collapsed="false">
      <c r="A154" s="978" t="n">
        <v>3407</v>
      </c>
      <c r="B154" s="974" t="s">
        <v>2003</v>
      </c>
      <c r="C154" s="975" t="n">
        <v>670868.93</v>
      </c>
      <c r="D154" s="975" t="n">
        <v>-147826.02</v>
      </c>
      <c r="E154" s="975" t="n">
        <v>35656.53</v>
      </c>
      <c r="F154" s="975" t="n">
        <v>0</v>
      </c>
      <c r="G154" s="975" t="n">
        <v>706525.46</v>
      </c>
      <c r="H154" s="979" t="n">
        <f aca="false">ROW()</f>
        <v>154</v>
      </c>
    </row>
    <row r="155" s="971" customFormat="true" ht="12.75" hidden="false" customHeight="false" outlineLevel="0" collapsed="false">
      <c r="A155" s="967" t="n">
        <v>3408</v>
      </c>
      <c r="B155" s="971" t="s">
        <v>2004</v>
      </c>
      <c r="C155" s="972" t="n">
        <v>21556.94</v>
      </c>
      <c r="D155" s="972" t="n">
        <v>104815.88</v>
      </c>
      <c r="E155" s="972" t="n">
        <v>1096299.06</v>
      </c>
      <c r="F155" s="972" t="n">
        <v>909066.51</v>
      </c>
      <c r="G155" s="972" t="n">
        <v>208789.49</v>
      </c>
      <c r="H155" s="980" t="n">
        <f aca="false">ROW()</f>
        <v>155</v>
      </c>
    </row>
    <row r="156" s="971" customFormat="true" ht="12.75" hidden="false" customHeight="false" outlineLevel="0" collapsed="false">
      <c r="A156" s="967" t="n">
        <v>3453</v>
      </c>
      <c r="B156" s="971" t="s">
        <v>2005</v>
      </c>
      <c r="C156" s="972" t="n">
        <v>24212.13</v>
      </c>
      <c r="D156" s="972" t="n">
        <v>0</v>
      </c>
      <c r="E156" s="972" t="n">
        <v>5620.72</v>
      </c>
      <c r="F156" s="972" t="n">
        <v>29832.85</v>
      </c>
      <c r="G156" s="972" t="n">
        <v>0</v>
      </c>
      <c r="H156" s="980" t="n">
        <f aca="false">ROW()</f>
        <v>156</v>
      </c>
    </row>
    <row r="157" s="974" customFormat="true" ht="12.75" hidden="false" customHeight="false" outlineLevel="0" collapsed="false">
      <c r="A157" s="978" t="n">
        <v>3462</v>
      </c>
      <c r="B157" s="974" t="s">
        <v>2006</v>
      </c>
      <c r="C157" s="975" t="n">
        <v>0</v>
      </c>
      <c r="D157" s="975" t="n">
        <v>0</v>
      </c>
      <c r="E157" s="975" t="n">
        <v>6139.19</v>
      </c>
      <c r="F157" s="975" t="n">
        <v>6139.19</v>
      </c>
      <c r="G157" s="975" t="n">
        <v>0</v>
      </c>
      <c r="H157" s="979" t="n">
        <f aca="false">ROW()</f>
        <v>157</v>
      </c>
    </row>
    <row r="158" s="971" customFormat="true" ht="12.75" hidden="false" customHeight="false" outlineLevel="0" collapsed="false">
      <c r="A158" s="967" t="n">
        <v>3469</v>
      </c>
      <c r="B158" s="971" t="s">
        <v>2007</v>
      </c>
      <c r="C158" s="972" t="n">
        <v>0</v>
      </c>
      <c r="D158" s="972" t="n">
        <v>0</v>
      </c>
      <c r="E158" s="972" t="n">
        <v>638</v>
      </c>
      <c r="F158" s="972" t="n">
        <v>638</v>
      </c>
      <c r="G158" s="972" t="n">
        <v>0</v>
      </c>
      <c r="H158" s="980" t="n">
        <f aca="false">ROW()</f>
        <v>158</v>
      </c>
    </row>
    <row r="159" s="971" customFormat="true" ht="12.75" hidden="false" customHeight="false" outlineLevel="0" collapsed="false">
      <c r="A159" s="967" t="n">
        <v>3475</v>
      </c>
      <c r="B159" s="971" t="s">
        <v>2008</v>
      </c>
      <c r="C159" s="972" t="n">
        <v>1977391.84</v>
      </c>
      <c r="D159" s="972" t="n">
        <v>0</v>
      </c>
      <c r="E159" s="972" t="n">
        <v>368970.64</v>
      </c>
      <c r="F159" s="972" t="n">
        <v>2346362.48</v>
      </c>
      <c r="G159" s="972" t="n">
        <v>0</v>
      </c>
      <c r="H159" s="980" t="n">
        <f aca="false">ROW()</f>
        <v>159</v>
      </c>
    </row>
    <row r="160" s="974" customFormat="true" ht="12.75" hidden="false" customHeight="false" outlineLevel="0" collapsed="false">
      <c r="A160" s="978" t="n">
        <v>3476</v>
      </c>
      <c r="B160" s="974" t="s">
        <v>2009</v>
      </c>
      <c r="C160" s="975" t="n">
        <v>1149.08</v>
      </c>
      <c r="D160" s="975" t="n">
        <v>-5717.47</v>
      </c>
      <c r="E160" s="975" t="n">
        <v>269124.49</v>
      </c>
      <c r="F160" s="975" t="n">
        <v>270273.97</v>
      </c>
      <c r="G160" s="975" t="n">
        <v>-0.4</v>
      </c>
      <c r="H160" s="979" t="n">
        <f aca="false">ROW()</f>
        <v>160</v>
      </c>
    </row>
    <row r="161" s="971" customFormat="true" ht="12.75" hidden="false" customHeight="false" outlineLevel="0" collapsed="false">
      <c r="A161" s="967" t="n">
        <v>3477</v>
      </c>
      <c r="B161" s="971" t="s">
        <v>2010</v>
      </c>
      <c r="C161" s="972" t="n">
        <v>0</v>
      </c>
      <c r="D161" s="972" t="n">
        <v>0</v>
      </c>
      <c r="E161" s="972" t="n">
        <v>1116.57</v>
      </c>
      <c r="F161" s="972" t="n">
        <v>1116.57</v>
      </c>
      <c r="G161" s="972" t="n">
        <v>0</v>
      </c>
      <c r="H161" s="980" t="n">
        <f aca="false">ROW()</f>
        <v>161</v>
      </c>
    </row>
    <row r="162" s="971" customFormat="true" ht="12.75" hidden="false" customHeight="false" outlineLevel="0" collapsed="false">
      <c r="A162" s="967" t="n">
        <v>3481</v>
      </c>
      <c r="B162" s="971" t="s">
        <v>2011</v>
      </c>
      <c r="C162" s="972" t="n">
        <v>76041.12</v>
      </c>
      <c r="D162" s="972" t="n">
        <v>-20213.73</v>
      </c>
      <c r="E162" s="972" t="n">
        <v>736598.46</v>
      </c>
      <c r="F162" s="972" t="n">
        <v>0</v>
      </c>
      <c r="G162" s="972" t="n">
        <v>812639.58</v>
      </c>
      <c r="H162" s="980" t="n">
        <f aca="false">ROW()</f>
        <v>162</v>
      </c>
    </row>
    <row r="163" s="974" customFormat="true" ht="12.75" hidden="false" customHeight="false" outlineLevel="0" collapsed="false">
      <c r="A163" s="978" t="n">
        <v>3483</v>
      </c>
      <c r="B163" s="974" t="s">
        <v>2012</v>
      </c>
      <c r="C163" s="975" t="n">
        <v>0</v>
      </c>
      <c r="D163" s="975" t="n">
        <v>9536.64</v>
      </c>
      <c r="E163" s="975" t="n">
        <v>58435.91</v>
      </c>
      <c r="F163" s="975" t="n">
        <v>0</v>
      </c>
      <c r="G163" s="975" t="n">
        <v>58435.91</v>
      </c>
      <c r="H163" s="979" t="n">
        <f aca="false">ROW()</f>
        <v>163</v>
      </c>
    </row>
    <row r="164" s="971" customFormat="true" ht="12.75" hidden="false" customHeight="false" outlineLevel="0" collapsed="false">
      <c r="A164" s="967" t="n">
        <v>3491</v>
      </c>
      <c r="B164" s="971" t="s">
        <v>2013</v>
      </c>
      <c r="C164" s="972" t="n">
        <v>0</v>
      </c>
      <c r="D164" s="972" t="n">
        <v>1866.64</v>
      </c>
      <c r="E164" s="972" t="n">
        <v>1866.64</v>
      </c>
      <c r="F164" s="972" t="n">
        <v>0</v>
      </c>
      <c r="G164" s="972" t="n">
        <v>1866.64</v>
      </c>
      <c r="H164" s="980" t="n">
        <f aca="false">ROW()</f>
        <v>164</v>
      </c>
    </row>
    <row r="165" s="971" customFormat="true" ht="12.75" hidden="false" customHeight="false" outlineLevel="0" collapsed="false">
      <c r="A165" s="967" t="n">
        <v>3498</v>
      </c>
      <c r="B165" s="971" t="s">
        <v>2014</v>
      </c>
      <c r="C165" s="972" t="n">
        <v>0</v>
      </c>
      <c r="D165" s="972" t="n">
        <v>565379.02</v>
      </c>
      <c r="E165" s="972" t="n">
        <v>1625235.65</v>
      </c>
      <c r="F165" s="972" t="n">
        <v>342957.37</v>
      </c>
      <c r="G165" s="972" t="n">
        <v>1282278.28</v>
      </c>
      <c r="H165" s="980" t="n">
        <f aca="false">ROW()</f>
        <v>165</v>
      </c>
    </row>
    <row r="166" s="974" customFormat="true" ht="12.75" hidden="false" customHeight="false" outlineLevel="0" collapsed="false">
      <c r="A166" s="978" t="n">
        <v>3500</v>
      </c>
      <c r="B166" s="974" t="s">
        <v>2015</v>
      </c>
      <c r="C166" s="975" t="n">
        <v>196128.26</v>
      </c>
      <c r="D166" s="975" t="n">
        <v>210372.31</v>
      </c>
      <c r="E166" s="975" t="n">
        <v>1260056.01</v>
      </c>
      <c r="F166" s="975" t="n">
        <v>438146.32</v>
      </c>
      <c r="G166" s="975" t="n">
        <v>1018037.95</v>
      </c>
      <c r="H166" s="979" t="n">
        <f aca="false">ROW()</f>
        <v>166</v>
      </c>
    </row>
    <row r="167" s="971" customFormat="true" ht="12.75" hidden="false" customHeight="false" outlineLevel="0" collapsed="false">
      <c r="A167" s="967" t="n">
        <v>3501</v>
      </c>
      <c r="B167" s="971" t="s">
        <v>2016</v>
      </c>
      <c r="C167" s="972" t="n">
        <v>360469.01</v>
      </c>
      <c r="D167" s="972" t="n">
        <v>83006.02</v>
      </c>
      <c r="E167" s="972" t="n">
        <v>13109.3</v>
      </c>
      <c r="F167" s="972" t="n">
        <v>290572.29</v>
      </c>
      <c r="G167" s="972" t="n">
        <v>83006.02</v>
      </c>
      <c r="H167" s="980" t="n">
        <f aca="false">ROW()</f>
        <v>167</v>
      </c>
    </row>
    <row r="168" s="971" customFormat="true" ht="12.75" hidden="false" customHeight="false" outlineLevel="0" collapsed="false">
      <c r="A168" s="967" t="n">
        <v>3502</v>
      </c>
      <c r="B168" s="971" t="s">
        <v>2017</v>
      </c>
      <c r="C168" s="972" t="n">
        <v>187617.37</v>
      </c>
      <c r="D168" s="972" t="n">
        <v>0</v>
      </c>
      <c r="E168" s="972" t="n">
        <v>-24563.94</v>
      </c>
      <c r="F168" s="972" t="n">
        <v>163053.43</v>
      </c>
      <c r="G168" s="972" t="n">
        <v>0</v>
      </c>
      <c r="H168" s="980" t="n">
        <f aca="false">ROW()</f>
        <v>168</v>
      </c>
    </row>
    <row r="169" s="974" customFormat="true" ht="12.75" hidden="false" customHeight="false" outlineLevel="0" collapsed="false">
      <c r="A169" s="978" t="n">
        <v>3512</v>
      </c>
      <c r="B169" s="974" t="s">
        <v>2018</v>
      </c>
      <c r="C169" s="975" t="n">
        <v>0</v>
      </c>
      <c r="D169" s="975" t="n">
        <v>84.99</v>
      </c>
      <c r="E169" s="975" t="n">
        <v>159528.9</v>
      </c>
      <c r="F169" s="975" t="n">
        <v>159528.9</v>
      </c>
      <c r="G169" s="975" t="n">
        <v>0</v>
      </c>
      <c r="H169" s="979" t="n">
        <f aca="false">ROW()</f>
        <v>169</v>
      </c>
    </row>
    <row r="170" s="971" customFormat="true" ht="12.75" hidden="false" customHeight="false" outlineLevel="0" collapsed="false">
      <c r="A170" s="967" t="n">
        <v>3517</v>
      </c>
      <c r="B170" s="971" t="s">
        <v>2019</v>
      </c>
      <c r="C170" s="972" t="n">
        <v>13468.17</v>
      </c>
      <c r="D170" s="972" t="n">
        <v>2243.42</v>
      </c>
      <c r="E170" s="972" t="n">
        <v>430395.53</v>
      </c>
      <c r="F170" s="972" t="n">
        <v>441620.28</v>
      </c>
      <c r="G170" s="972" t="n">
        <v>2243.42</v>
      </c>
      <c r="H170" s="980" t="n">
        <f aca="false">ROW()</f>
        <v>170</v>
      </c>
    </row>
    <row r="171" s="971" customFormat="true" ht="12.75" hidden="false" customHeight="false" outlineLevel="0" collapsed="false">
      <c r="A171" s="967" t="n">
        <v>3518</v>
      </c>
      <c r="B171" s="971" t="s">
        <v>2020</v>
      </c>
      <c r="C171" s="972" t="n">
        <v>514344.36</v>
      </c>
      <c r="D171" s="972" t="n">
        <v>0</v>
      </c>
      <c r="E171" s="972" t="n">
        <v>-153785.01</v>
      </c>
      <c r="F171" s="972" t="n">
        <v>360559.35</v>
      </c>
      <c r="G171" s="972" t="n">
        <v>0</v>
      </c>
      <c r="H171" s="980" t="n">
        <f aca="false">ROW()</f>
        <v>171</v>
      </c>
    </row>
    <row r="172" s="974" customFormat="true" ht="12.75" hidden="false" customHeight="false" outlineLevel="0" collapsed="false">
      <c r="A172" s="978" t="n">
        <v>3609</v>
      </c>
      <c r="B172" s="974" t="s">
        <v>2021</v>
      </c>
      <c r="C172" s="975" t="n">
        <v>249135.02</v>
      </c>
      <c r="D172" s="975" t="n">
        <v>0</v>
      </c>
      <c r="E172" s="975" t="n">
        <v>-37319.48</v>
      </c>
      <c r="F172" s="975" t="n">
        <v>211815.54</v>
      </c>
      <c r="G172" s="975" t="n">
        <v>0</v>
      </c>
      <c r="H172" s="979" t="n">
        <f aca="false">ROW()</f>
        <v>172</v>
      </c>
    </row>
    <row r="173" s="971" customFormat="true" ht="12.75" hidden="false" customHeight="false" outlineLevel="0" collapsed="false">
      <c r="A173" s="967" t="n">
        <v>3630</v>
      </c>
      <c r="B173" s="971" t="s">
        <v>2022</v>
      </c>
      <c r="C173" s="972" t="n">
        <v>888143.47</v>
      </c>
      <c r="D173" s="972" t="n">
        <v>0</v>
      </c>
      <c r="E173" s="972" t="n">
        <v>-189695.34</v>
      </c>
      <c r="F173" s="972" t="n">
        <v>698448.13</v>
      </c>
      <c r="G173" s="972" t="n">
        <v>0</v>
      </c>
      <c r="H173" s="980" t="n">
        <f aca="false">ROW()</f>
        <v>173</v>
      </c>
    </row>
    <row r="174" s="971" customFormat="true" ht="12.75" hidden="false" customHeight="false" outlineLevel="0" collapsed="false">
      <c r="A174" s="967" t="n">
        <v>3633</v>
      </c>
      <c r="B174" s="971" t="s">
        <v>2023</v>
      </c>
      <c r="C174" s="972" t="n">
        <v>1850485.28</v>
      </c>
      <c r="D174" s="972" t="n">
        <v>82638.1</v>
      </c>
      <c r="E174" s="972" t="n">
        <v>93340.14</v>
      </c>
      <c r="F174" s="972" t="n">
        <v>1817347.28</v>
      </c>
      <c r="G174" s="972" t="n">
        <v>126478.14</v>
      </c>
      <c r="H174" s="980" t="n">
        <f aca="false">ROW()</f>
        <v>174</v>
      </c>
    </row>
    <row r="175" s="974" customFormat="true" ht="12.75" hidden="false" customHeight="false" outlineLevel="0" collapsed="false">
      <c r="A175" s="978" t="n">
        <v>3639</v>
      </c>
      <c r="B175" s="974" t="s">
        <v>2024</v>
      </c>
      <c r="C175" s="975" t="n">
        <v>235065.43</v>
      </c>
      <c r="D175" s="975" t="n">
        <v>0</v>
      </c>
      <c r="E175" s="975" t="n">
        <v>87223.71</v>
      </c>
      <c r="F175" s="975" t="n">
        <v>322289.14</v>
      </c>
      <c r="G175" s="975" t="n">
        <v>0</v>
      </c>
      <c r="H175" s="979" t="n">
        <f aca="false">ROW()</f>
        <v>175</v>
      </c>
    </row>
    <row r="176" s="971" customFormat="true" ht="12.75" hidden="false" customHeight="false" outlineLevel="0" collapsed="false">
      <c r="A176" s="967" t="n">
        <v>3640</v>
      </c>
      <c r="B176" s="971" t="s">
        <v>2025</v>
      </c>
      <c r="C176" s="972" t="n">
        <v>158026.11</v>
      </c>
      <c r="D176" s="972" t="n">
        <v>24</v>
      </c>
      <c r="E176" s="972" t="n">
        <v>-10229.05</v>
      </c>
      <c r="F176" s="972" t="n">
        <v>147797.06</v>
      </c>
      <c r="G176" s="972" t="n">
        <v>0</v>
      </c>
      <c r="H176" s="980" t="n">
        <f aca="false">ROW()</f>
        <v>176</v>
      </c>
    </row>
    <row r="177" s="971" customFormat="true" ht="12.75" hidden="false" customHeight="false" outlineLevel="0" collapsed="false">
      <c r="A177" s="967" t="n">
        <v>3642</v>
      </c>
      <c r="B177" s="971" t="s">
        <v>2026</v>
      </c>
      <c r="C177" s="972" t="n">
        <v>0</v>
      </c>
      <c r="D177" s="972" t="n">
        <v>1523.86</v>
      </c>
      <c r="E177" s="972" t="n">
        <v>126750.11</v>
      </c>
      <c r="F177" s="972" t="n">
        <v>126750.11</v>
      </c>
      <c r="G177" s="972" t="n">
        <v>0</v>
      </c>
      <c r="H177" s="980" t="n">
        <f aca="false">ROW()</f>
        <v>177</v>
      </c>
    </row>
    <row r="178" s="974" customFormat="true" ht="12.75" hidden="false" customHeight="false" outlineLevel="0" collapsed="false">
      <c r="A178" s="978" t="n">
        <v>3650</v>
      </c>
      <c r="B178" s="974" t="s">
        <v>2027</v>
      </c>
      <c r="C178" s="975" t="n">
        <v>0</v>
      </c>
      <c r="D178" s="975" t="n">
        <v>0</v>
      </c>
      <c r="E178" s="975" t="n">
        <v>9733.37</v>
      </c>
      <c r="F178" s="975" t="n">
        <v>9733.37</v>
      </c>
      <c r="G178" s="975" t="n">
        <v>0</v>
      </c>
      <c r="H178" s="979" t="n">
        <f aca="false">ROW()</f>
        <v>178</v>
      </c>
    </row>
    <row r="179" s="971" customFormat="true" ht="12.75" hidden="false" customHeight="false" outlineLevel="0" collapsed="false">
      <c r="A179" s="967" t="n">
        <v>3651</v>
      </c>
      <c r="B179" s="971" t="s">
        <v>2028</v>
      </c>
      <c r="C179" s="972" t="n">
        <v>0</v>
      </c>
      <c r="D179" s="972" t="n">
        <v>0</v>
      </c>
      <c r="E179" s="972" t="n">
        <v>1347.1</v>
      </c>
      <c r="F179" s="972" t="n">
        <v>1347.1</v>
      </c>
      <c r="G179" s="972" t="n">
        <v>0</v>
      </c>
      <c r="H179" s="980" t="n">
        <f aca="false">ROW()</f>
        <v>179</v>
      </c>
    </row>
    <row r="180" s="971" customFormat="true" ht="12.75" hidden="false" customHeight="false" outlineLevel="0" collapsed="false">
      <c r="A180" s="967" t="n">
        <v>3652</v>
      </c>
      <c r="B180" s="971" t="s">
        <v>2029</v>
      </c>
      <c r="C180" s="972" t="n">
        <v>622428.02</v>
      </c>
      <c r="D180" s="972" t="n">
        <v>24020.76</v>
      </c>
      <c r="E180" s="972" t="n">
        <v>471736.17</v>
      </c>
      <c r="F180" s="972" t="n">
        <v>1049396.28</v>
      </c>
      <c r="G180" s="972" t="n">
        <v>44767.91</v>
      </c>
      <c r="H180" s="980" t="n">
        <f aca="false">ROW()</f>
        <v>180</v>
      </c>
    </row>
    <row r="181" s="974" customFormat="true" ht="12.75" hidden="false" customHeight="false" outlineLevel="0" collapsed="false">
      <c r="A181" s="978" t="n">
        <v>3691</v>
      </c>
      <c r="B181" s="974" t="s">
        <v>2030</v>
      </c>
      <c r="C181" s="975" t="n">
        <v>0</v>
      </c>
      <c r="D181" s="975" t="n">
        <v>25065.37</v>
      </c>
      <c r="E181" s="975" t="n">
        <v>63744.53</v>
      </c>
      <c r="F181" s="975" t="n">
        <v>0</v>
      </c>
      <c r="G181" s="975" t="n">
        <v>63744.53</v>
      </c>
      <c r="H181" s="979" t="n">
        <f aca="false">ROW()</f>
        <v>181</v>
      </c>
    </row>
    <row r="182" s="971" customFormat="true" ht="12.75" hidden="false" customHeight="false" outlineLevel="0" collapsed="false">
      <c r="A182" s="967" t="n">
        <v>3693</v>
      </c>
      <c r="B182" s="971" t="s">
        <v>2031</v>
      </c>
      <c r="C182" s="972" t="n">
        <v>213052.24</v>
      </c>
      <c r="D182" s="972" t="n">
        <v>211233.82</v>
      </c>
      <c r="E182" s="972" t="n">
        <v>171279.6</v>
      </c>
      <c r="F182" s="972" t="n">
        <v>173098.02</v>
      </c>
      <c r="G182" s="972" t="n">
        <v>211233.82</v>
      </c>
      <c r="H182" s="980" t="n">
        <f aca="false">ROW()</f>
        <v>182</v>
      </c>
    </row>
    <row r="183" s="971" customFormat="true" ht="12.75" hidden="false" customHeight="false" outlineLevel="0" collapsed="false">
      <c r="A183" s="967" t="n">
        <v>3700</v>
      </c>
      <c r="B183" s="971" t="s">
        <v>2032</v>
      </c>
      <c r="C183" s="972" t="n">
        <v>31274.86</v>
      </c>
      <c r="D183" s="972" t="n">
        <v>17584.58</v>
      </c>
      <c r="E183" s="972" t="n">
        <v>494935.38</v>
      </c>
      <c r="F183" s="972" t="n">
        <v>459704.86</v>
      </c>
      <c r="G183" s="972" t="n">
        <v>66505.38</v>
      </c>
      <c r="H183" s="980" t="n">
        <f aca="false">ROW()</f>
        <v>183</v>
      </c>
    </row>
    <row r="184" s="974" customFormat="true" ht="12.75" hidden="false" customHeight="false" outlineLevel="0" collapsed="false">
      <c r="A184" s="978" t="n">
        <v>3702</v>
      </c>
      <c r="B184" s="974" t="s">
        <v>2033</v>
      </c>
      <c r="C184" s="975" t="n">
        <v>0</v>
      </c>
      <c r="D184" s="975" t="n">
        <v>5306.38</v>
      </c>
      <c r="E184" s="975" t="n">
        <v>104961.83</v>
      </c>
      <c r="F184" s="975" t="n">
        <v>3.13</v>
      </c>
      <c r="G184" s="975" t="n">
        <v>104958.7</v>
      </c>
      <c r="H184" s="979" t="n">
        <f aca="false">ROW()</f>
        <v>184</v>
      </c>
    </row>
    <row r="185" s="985" customFormat="true" ht="12.75" hidden="false" customHeight="false" outlineLevel="0" collapsed="false">
      <c r="A185" s="984" t="n">
        <v>3713</v>
      </c>
      <c r="B185" s="985" t="s">
        <v>2034</v>
      </c>
      <c r="C185" s="986" t="n">
        <v>0</v>
      </c>
      <c r="D185" s="986" t="n">
        <v>0</v>
      </c>
      <c r="E185" s="986" t="n">
        <v>2345.63</v>
      </c>
      <c r="F185" s="986" t="n">
        <v>2345.63</v>
      </c>
      <c r="G185" s="986" t="n">
        <v>0</v>
      </c>
      <c r="H185" s="987" t="n">
        <f aca="false">ROW()</f>
        <v>185</v>
      </c>
    </row>
    <row r="186" s="985" customFormat="true" ht="12.75" hidden="false" customHeight="false" outlineLevel="0" collapsed="false">
      <c r="A186" s="984" t="n">
        <v>3727</v>
      </c>
      <c r="B186" s="985" t="s">
        <v>2035</v>
      </c>
      <c r="C186" s="986" t="n">
        <v>86766.66</v>
      </c>
      <c r="D186" s="986" t="n">
        <v>77053.71</v>
      </c>
      <c r="E186" s="986" t="n">
        <v>1196633.73</v>
      </c>
      <c r="F186" s="986" t="n">
        <v>0</v>
      </c>
      <c r="G186" s="986" t="n">
        <v>1283400.39</v>
      </c>
      <c r="H186" s="987" t="n">
        <f aca="false">ROW()</f>
        <v>186</v>
      </c>
    </row>
    <row r="187" s="974" customFormat="true" ht="12.75" hidden="false" customHeight="false" outlineLevel="0" collapsed="false">
      <c r="A187" s="978" t="n">
        <v>3731</v>
      </c>
      <c r="B187" s="974" t="s">
        <v>2036</v>
      </c>
      <c r="C187" s="975" t="n">
        <v>3309.33</v>
      </c>
      <c r="D187" s="975" t="n">
        <v>2161.29</v>
      </c>
      <c r="E187" s="975" t="n">
        <v>774549.29</v>
      </c>
      <c r="F187" s="975" t="n">
        <v>777858.62</v>
      </c>
      <c r="G187" s="975" t="n">
        <v>0</v>
      </c>
      <c r="H187" s="979" t="n">
        <f aca="false">ROW()</f>
        <v>187</v>
      </c>
    </row>
    <row r="188" s="971" customFormat="true" ht="12.75" hidden="false" customHeight="false" outlineLevel="0" collapsed="false">
      <c r="A188" s="967" t="n">
        <v>3742</v>
      </c>
      <c r="B188" s="971" t="s">
        <v>2037</v>
      </c>
      <c r="C188" s="972" t="n">
        <v>1467862.96</v>
      </c>
      <c r="D188" s="972" t="n">
        <v>15590.87</v>
      </c>
      <c r="E188" s="972" t="n">
        <v>282905.91</v>
      </c>
      <c r="F188" s="972" t="n">
        <v>29326.5</v>
      </c>
      <c r="G188" s="972" t="n">
        <v>1721442.37</v>
      </c>
      <c r="H188" s="980" t="n">
        <f aca="false">ROW()</f>
        <v>188</v>
      </c>
    </row>
    <row r="189" s="971" customFormat="true" ht="12.75" hidden="false" customHeight="false" outlineLevel="0" collapsed="false">
      <c r="A189" s="967" t="n">
        <v>3745</v>
      </c>
      <c r="B189" s="971" t="s">
        <v>2038</v>
      </c>
      <c r="C189" s="972" t="n">
        <v>32342.7</v>
      </c>
      <c r="D189" s="972" t="n">
        <v>516.21</v>
      </c>
      <c r="E189" s="972" t="n">
        <v>663095.14</v>
      </c>
      <c r="F189" s="972" t="n">
        <v>450239.25</v>
      </c>
      <c r="G189" s="972" t="n">
        <v>245198.59</v>
      </c>
      <c r="H189" s="987" t="n">
        <f aca="false">ROW()</f>
        <v>189</v>
      </c>
    </row>
    <row r="190" s="974" customFormat="true" ht="12.75" hidden="false" customHeight="false" outlineLevel="0" collapsed="false">
      <c r="A190" s="978" t="n">
        <v>3747</v>
      </c>
      <c r="B190" s="974" t="s">
        <v>2039</v>
      </c>
      <c r="C190" s="975" t="n">
        <v>57969.11</v>
      </c>
      <c r="D190" s="975" t="n">
        <v>0</v>
      </c>
      <c r="E190" s="975" t="n">
        <v>938.25</v>
      </c>
      <c r="F190" s="975" t="n">
        <v>58907.36</v>
      </c>
      <c r="G190" s="975" t="n">
        <v>0</v>
      </c>
      <c r="H190" s="979" t="n">
        <f aca="false">ROW()</f>
        <v>190</v>
      </c>
    </row>
    <row r="191" s="971" customFormat="true" ht="12.75" hidden="false" customHeight="false" outlineLevel="0" collapsed="false">
      <c r="A191" s="967" t="n">
        <v>3751</v>
      </c>
      <c r="B191" s="971" t="s">
        <v>2040</v>
      </c>
      <c r="C191" s="972" t="n">
        <v>0</v>
      </c>
      <c r="D191" s="972" t="n">
        <v>0</v>
      </c>
      <c r="E191" s="972" t="n">
        <v>80.73</v>
      </c>
      <c r="F191" s="972" t="n">
        <v>80.73</v>
      </c>
      <c r="G191" s="972" t="n">
        <v>0</v>
      </c>
      <c r="H191" s="987" t="n">
        <f aca="false">ROW()</f>
        <v>191</v>
      </c>
    </row>
    <row r="192" s="971" customFormat="true" ht="12.75" hidden="false" customHeight="false" outlineLevel="0" collapsed="false">
      <c r="A192" s="967" t="n">
        <v>3752</v>
      </c>
      <c r="B192" s="971" t="s">
        <v>2041</v>
      </c>
      <c r="C192" s="972" t="n">
        <v>562072.64</v>
      </c>
      <c r="D192" s="972" t="n">
        <v>16513.93</v>
      </c>
      <c r="E192" s="972" t="n">
        <v>1880221.81</v>
      </c>
      <c r="F192" s="972" t="n">
        <v>51297.57</v>
      </c>
      <c r="G192" s="972" t="n">
        <v>2390996.88</v>
      </c>
      <c r="H192" s="980" t="n">
        <f aca="false">ROW()</f>
        <v>192</v>
      </c>
    </row>
    <row r="193" s="974" customFormat="true" ht="12.75" hidden="false" customHeight="false" outlineLevel="0" collapsed="false">
      <c r="A193" s="978" t="n">
        <v>3753</v>
      </c>
      <c r="B193" s="974" t="s">
        <v>2042</v>
      </c>
      <c r="C193" s="975" t="n">
        <v>16461.76</v>
      </c>
      <c r="D193" s="975" t="n">
        <v>0</v>
      </c>
      <c r="E193" s="975" t="n">
        <v>-16683.38</v>
      </c>
      <c r="F193" s="975" t="n">
        <v>-221.62</v>
      </c>
      <c r="G193" s="975" t="n">
        <v>0</v>
      </c>
      <c r="H193" s="979" t="n">
        <f aca="false">ROW()</f>
        <v>193</v>
      </c>
    </row>
    <row r="194" s="971" customFormat="true" ht="12.75" hidden="false" customHeight="false" outlineLevel="0" collapsed="false">
      <c r="A194" s="967" t="n">
        <v>3754</v>
      </c>
      <c r="B194" s="971" t="s">
        <v>2043</v>
      </c>
      <c r="C194" s="972" t="n">
        <v>1795010.14</v>
      </c>
      <c r="D194" s="972" t="n">
        <v>96519.7</v>
      </c>
      <c r="E194" s="972" t="n">
        <v>513522.98</v>
      </c>
      <c r="F194" s="972" t="n">
        <v>2308533.12</v>
      </c>
      <c r="G194" s="972" t="n">
        <v>0</v>
      </c>
      <c r="H194" s="987" t="n">
        <f aca="false">ROW()</f>
        <v>194</v>
      </c>
    </row>
    <row r="195" s="971" customFormat="true" ht="12.75" hidden="false" customHeight="false" outlineLevel="0" collapsed="false">
      <c r="A195" s="967"/>
      <c r="B195" s="982" t="s">
        <v>2044</v>
      </c>
      <c r="C195" s="983" t="n">
        <v>15832602.45</v>
      </c>
      <c r="D195" s="983" t="n">
        <v>6556457.08</v>
      </c>
      <c r="E195" s="983" t="n">
        <v>40898257.77</v>
      </c>
      <c r="F195" s="983" t="n">
        <v>45073971.71</v>
      </c>
      <c r="G195" s="983" t="n">
        <v>11656888.51</v>
      </c>
      <c r="H195" s="987" t="n">
        <f aca="false">ROW()</f>
        <v>195</v>
      </c>
    </row>
    <row r="196" s="974" customFormat="true" ht="12.75" hidden="false" customHeight="false" outlineLevel="0" collapsed="false">
      <c r="A196" s="978"/>
      <c r="C196" s="975"/>
      <c r="D196" s="975"/>
      <c r="E196" s="975"/>
      <c r="F196" s="975"/>
      <c r="G196" s="975"/>
      <c r="H196" s="990" t="n">
        <v>196</v>
      </c>
    </row>
    <row r="197" s="971" customFormat="true" ht="12.75" hidden="false" customHeight="false" outlineLevel="0" collapsed="false">
      <c r="A197" s="967" t="s">
        <v>1719</v>
      </c>
      <c r="C197" s="972"/>
      <c r="D197" s="972"/>
      <c r="E197" s="972"/>
      <c r="F197" s="972"/>
      <c r="G197" s="972"/>
      <c r="H197" s="987" t="n">
        <f aca="false">ROW()</f>
        <v>197</v>
      </c>
    </row>
    <row r="198" s="971" customFormat="true" ht="12.75" hidden="false" customHeight="false" outlineLevel="0" collapsed="false">
      <c r="A198" s="967" t="n">
        <v>4300</v>
      </c>
      <c r="B198" s="971" t="s">
        <v>2045</v>
      </c>
      <c r="C198" s="972" t="n">
        <v>0</v>
      </c>
      <c r="D198" s="972" t="n">
        <v>11477.18</v>
      </c>
      <c r="E198" s="972" t="n">
        <v>37218.59</v>
      </c>
      <c r="F198" s="972" t="n">
        <v>37218.59</v>
      </c>
      <c r="G198" s="972" t="n">
        <v>0</v>
      </c>
      <c r="H198" s="987" t="n">
        <f aca="false">ROW()</f>
        <v>198</v>
      </c>
    </row>
    <row r="199" s="974" customFormat="true" ht="12.75" hidden="false" customHeight="false" outlineLevel="0" collapsed="false">
      <c r="A199" s="978" t="n">
        <v>4301</v>
      </c>
      <c r="B199" s="974" t="s">
        <v>2046</v>
      </c>
      <c r="C199" s="975" t="n">
        <v>0</v>
      </c>
      <c r="D199" s="975" t="n">
        <v>52743.17</v>
      </c>
      <c r="E199" s="975" t="n">
        <v>329322.46</v>
      </c>
      <c r="F199" s="975" t="n">
        <v>329322.46</v>
      </c>
      <c r="G199" s="975" t="n">
        <v>0</v>
      </c>
      <c r="H199" s="990" t="n">
        <v>199</v>
      </c>
    </row>
    <row r="200" s="971" customFormat="true" ht="15" hidden="false" customHeight="false" outlineLevel="0" collapsed="false">
      <c r="A200" s="967" t="n">
        <v>4302</v>
      </c>
      <c r="B200" s="0" t="s">
        <v>2047</v>
      </c>
      <c r="C200" s="972" t="n">
        <v>97560.16</v>
      </c>
      <c r="D200" s="972" t="n">
        <v>427.56</v>
      </c>
      <c r="E200" s="972" t="n">
        <v>58251.52</v>
      </c>
      <c r="F200" s="972" t="n">
        <v>155409.86</v>
      </c>
      <c r="G200" s="972" t="n">
        <v>401.82</v>
      </c>
      <c r="H200" s="987" t="n">
        <f aca="false">ROW()</f>
        <v>200</v>
      </c>
    </row>
    <row r="201" s="971" customFormat="true" ht="15" hidden="false" customHeight="false" outlineLevel="0" collapsed="false">
      <c r="A201" s="967" t="n">
        <v>4303</v>
      </c>
      <c r="B201" s="991" t="s">
        <v>2048</v>
      </c>
      <c r="C201" s="972" t="n">
        <v>0</v>
      </c>
      <c r="D201" s="972" t="n">
        <v>1.59</v>
      </c>
      <c r="E201" s="972" t="n">
        <v>-40826.29</v>
      </c>
      <c r="F201" s="972" t="n">
        <v>0</v>
      </c>
      <c r="G201" s="972" t="n">
        <v>-40826.29</v>
      </c>
      <c r="H201" s="987" t="n">
        <f aca="false">ROW()</f>
        <v>201</v>
      </c>
    </row>
    <row r="202" s="974" customFormat="true" ht="15" hidden="false" customHeight="false" outlineLevel="0" collapsed="false">
      <c r="A202" s="978" t="n">
        <v>4304</v>
      </c>
      <c r="B202" s="992" t="s">
        <v>2049</v>
      </c>
      <c r="C202" s="975" t="n">
        <v>140135.59</v>
      </c>
      <c r="D202" s="975" t="n">
        <v>281035.33</v>
      </c>
      <c r="E202" s="975" t="n">
        <v>1861729.07</v>
      </c>
      <c r="F202" s="975" t="n">
        <v>2001864.66</v>
      </c>
      <c r="G202" s="975" t="n">
        <v>0</v>
      </c>
      <c r="H202" s="990" t="n">
        <v>202</v>
      </c>
    </row>
    <row r="203" s="971" customFormat="true" ht="12.75" hidden="false" customHeight="false" outlineLevel="0" collapsed="false">
      <c r="A203" s="967" t="n">
        <v>4305</v>
      </c>
      <c r="B203" s="971" t="s">
        <v>2050</v>
      </c>
      <c r="C203" s="972" t="n">
        <v>0</v>
      </c>
      <c r="D203" s="972" t="n">
        <v>5736.95</v>
      </c>
      <c r="E203" s="972" t="n">
        <v>6554.57</v>
      </c>
      <c r="F203" s="972" t="n">
        <v>393.91</v>
      </c>
      <c r="G203" s="972" t="n">
        <v>6160.66</v>
      </c>
      <c r="H203" s="987" t="n">
        <f aca="false">ROW()</f>
        <v>203</v>
      </c>
    </row>
    <row r="204" s="971" customFormat="true" ht="12.75" hidden="false" customHeight="false" outlineLevel="0" collapsed="false">
      <c r="A204" s="967" t="n">
        <v>4306</v>
      </c>
      <c r="B204" s="971" t="s">
        <v>2051</v>
      </c>
      <c r="C204" s="972" t="n">
        <v>0</v>
      </c>
      <c r="D204" s="972" t="n">
        <v>-0.1</v>
      </c>
      <c r="E204" s="972" t="n">
        <v>2727.28</v>
      </c>
      <c r="F204" s="972" t="n">
        <v>2727.28</v>
      </c>
      <c r="G204" s="972" t="n">
        <v>0</v>
      </c>
      <c r="H204" s="987" t="n">
        <f aca="false">ROW()</f>
        <v>204</v>
      </c>
    </row>
    <row r="205" s="974" customFormat="true" ht="12.75" hidden="false" customHeight="false" outlineLevel="0" collapsed="false">
      <c r="A205" s="978" t="n">
        <v>4308</v>
      </c>
      <c r="B205" s="974" t="s">
        <v>2052</v>
      </c>
      <c r="C205" s="975" t="n">
        <v>0</v>
      </c>
      <c r="D205" s="975" t="n">
        <v>0</v>
      </c>
      <c r="E205" s="975" t="n">
        <v>47906.98</v>
      </c>
      <c r="F205" s="975" t="n">
        <v>47906.98</v>
      </c>
      <c r="G205" s="975" t="n">
        <v>0</v>
      </c>
      <c r="H205" s="990" t="n">
        <v>205</v>
      </c>
    </row>
    <row r="206" s="971" customFormat="true" ht="12.75" hidden="false" customHeight="false" outlineLevel="0" collapsed="false">
      <c r="A206" s="967" t="n">
        <v>4310</v>
      </c>
      <c r="B206" s="971" t="s">
        <v>2053</v>
      </c>
      <c r="C206" s="972" t="n">
        <v>0</v>
      </c>
      <c r="D206" s="972" t="n">
        <v>122427.51</v>
      </c>
      <c r="E206" s="972" t="n">
        <v>593186.14</v>
      </c>
      <c r="F206" s="972" t="n">
        <v>568759.56</v>
      </c>
      <c r="G206" s="972" t="n">
        <v>24426.58</v>
      </c>
      <c r="H206" s="987" t="n">
        <f aca="false">ROW()</f>
        <v>206</v>
      </c>
    </row>
    <row r="207" s="971" customFormat="true" ht="12.75" hidden="false" customHeight="false" outlineLevel="0" collapsed="false">
      <c r="A207" s="967" t="n">
        <v>4311</v>
      </c>
      <c r="B207" s="971" t="s">
        <v>2054</v>
      </c>
      <c r="C207" s="972" t="n">
        <v>509442.13</v>
      </c>
      <c r="D207" s="972" t="n">
        <v>80488.38</v>
      </c>
      <c r="E207" s="972" t="n">
        <v>277026.08</v>
      </c>
      <c r="F207" s="972" t="n">
        <v>301374.53</v>
      </c>
      <c r="G207" s="972" t="n">
        <v>485093.68</v>
      </c>
      <c r="H207" s="987" t="n">
        <f aca="false">ROW()</f>
        <v>207</v>
      </c>
    </row>
    <row r="208" s="974" customFormat="true" ht="12.75" hidden="false" customHeight="false" outlineLevel="0" collapsed="false">
      <c r="A208" s="978" t="n">
        <v>4344</v>
      </c>
      <c r="B208" s="974" t="s">
        <v>2055</v>
      </c>
      <c r="C208" s="975" t="n">
        <v>49161.53</v>
      </c>
      <c r="D208" s="975" t="n">
        <v>0</v>
      </c>
      <c r="E208" s="975" t="n">
        <v>0</v>
      </c>
      <c r="F208" s="975" t="n">
        <v>49161.53</v>
      </c>
      <c r="G208" s="975" t="n">
        <v>0</v>
      </c>
      <c r="H208" s="990" t="n">
        <v>208</v>
      </c>
    </row>
    <row r="209" s="971" customFormat="true" ht="12.75" hidden="false" customHeight="false" outlineLevel="0" collapsed="false">
      <c r="A209" s="967" t="n">
        <v>4345</v>
      </c>
      <c r="B209" s="971" t="s">
        <v>2056</v>
      </c>
      <c r="C209" s="972" t="n">
        <v>214157.34</v>
      </c>
      <c r="D209" s="972" t="n">
        <v>0</v>
      </c>
      <c r="E209" s="972" t="n">
        <v>139321.82</v>
      </c>
      <c r="F209" s="972" t="n">
        <v>353479.16</v>
      </c>
      <c r="G209" s="972" t="n">
        <v>0</v>
      </c>
      <c r="H209" s="987" t="n">
        <f aca="false">ROW()</f>
        <v>209</v>
      </c>
    </row>
    <row r="210" s="971" customFormat="true" ht="12.75" hidden="false" customHeight="false" outlineLevel="0" collapsed="false">
      <c r="A210" s="967" t="n">
        <v>4347</v>
      </c>
      <c r="B210" s="971" t="s">
        <v>2057</v>
      </c>
      <c r="C210" s="972" t="n">
        <v>0</v>
      </c>
      <c r="D210" s="972" t="n">
        <v>0</v>
      </c>
      <c r="E210" s="972" t="n">
        <v>7009.19</v>
      </c>
      <c r="F210" s="972" t="n">
        <v>7009.19</v>
      </c>
      <c r="G210" s="972" t="n">
        <v>0</v>
      </c>
      <c r="H210" s="987" t="n">
        <f aca="false">ROW()</f>
        <v>210</v>
      </c>
    </row>
    <row r="211" s="974" customFormat="true" ht="12.75" hidden="false" customHeight="false" outlineLevel="0" collapsed="false">
      <c r="A211" s="978" t="n">
        <v>4376</v>
      </c>
      <c r="B211" s="974" t="s">
        <v>2058</v>
      </c>
      <c r="C211" s="975" t="n">
        <v>9472095.34</v>
      </c>
      <c r="D211" s="975" t="n">
        <v>166229.76</v>
      </c>
      <c r="E211" s="975" t="n">
        <v>2606389.26</v>
      </c>
      <c r="F211" s="975" t="n">
        <v>12078484.6</v>
      </c>
      <c r="G211" s="975" t="n">
        <v>0</v>
      </c>
      <c r="H211" s="990" t="n">
        <v>211</v>
      </c>
    </row>
    <row r="212" s="971" customFormat="true" ht="12.75" hidden="false" customHeight="false" outlineLevel="0" collapsed="false">
      <c r="A212" s="967" t="n">
        <v>4378</v>
      </c>
      <c r="B212" s="971" t="s">
        <v>2059</v>
      </c>
      <c r="C212" s="972" t="n">
        <v>1981676.17</v>
      </c>
      <c r="D212" s="972" t="n">
        <v>-13323.47</v>
      </c>
      <c r="E212" s="972" t="n">
        <v>224620.04</v>
      </c>
      <c r="F212" s="972" t="n">
        <v>2206296.21</v>
      </c>
      <c r="G212" s="972" t="n">
        <v>0</v>
      </c>
      <c r="H212" s="987" t="n">
        <f aca="false">ROW()</f>
        <v>212</v>
      </c>
    </row>
    <row r="213" s="971" customFormat="true" ht="12.75" hidden="false" customHeight="false" outlineLevel="0" collapsed="false">
      <c r="A213" s="967" t="n">
        <v>4379</v>
      </c>
      <c r="B213" s="971" t="s">
        <v>2060</v>
      </c>
      <c r="C213" s="972" t="n">
        <v>0</v>
      </c>
      <c r="D213" s="972" t="n">
        <v>0</v>
      </c>
      <c r="E213" s="972" t="n">
        <v>1.58</v>
      </c>
      <c r="F213" s="972" t="n">
        <v>1.58</v>
      </c>
      <c r="G213" s="972" t="n">
        <v>0</v>
      </c>
      <c r="H213" s="987" t="n">
        <f aca="false">ROW()</f>
        <v>213</v>
      </c>
    </row>
    <row r="214" s="974" customFormat="true" ht="12.75" hidden="false" customHeight="false" outlineLevel="0" collapsed="false">
      <c r="A214" s="978" t="n">
        <v>4385</v>
      </c>
      <c r="B214" s="974" t="s">
        <v>2061</v>
      </c>
      <c r="C214" s="975" t="n">
        <v>0</v>
      </c>
      <c r="D214" s="975" t="n">
        <v>4575.04</v>
      </c>
      <c r="E214" s="975" t="n">
        <v>85077.3</v>
      </c>
      <c r="F214" s="975" t="n">
        <v>85077.3</v>
      </c>
      <c r="G214" s="975" t="n">
        <v>0</v>
      </c>
      <c r="H214" s="990" t="n">
        <v>212</v>
      </c>
    </row>
    <row r="215" s="971" customFormat="true" ht="12.75" hidden="false" customHeight="false" outlineLevel="0" collapsed="false">
      <c r="A215" s="967" t="n">
        <v>4400</v>
      </c>
      <c r="B215" s="971" t="s">
        <v>2062</v>
      </c>
      <c r="C215" s="972" t="n">
        <v>0</v>
      </c>
      <c r="D215" s="972" t="n">
        <v>-4653.87</v>
      </c>
      <c r="E215" s="972" t="n">
        <v>153183.33</v>
      </c>
      <c r="F215" s="972" t="n">
        <v>0</v>
      </c>
      <c r="G215" s="972" t="n">
        <v>153183.33</v>
      </c>
      <c r="H215" s="987" t="n">
        <f aca="false">ROW()</f>
        <v>215</v>
      </c>
    </row>
    <row r="216" s="971" customFormat="true" ht="12.75" hidden="false" customHeight="false" outlineLevel="0" collapsed="false">
      <c r="A216" s="967" t="n">
        <v>4785</v>
      </c>
      <c r="B216" s="971" t="s">
        <v>2063</v>
      </c>
      <c r="C216" s="972" t="n">
        <v>421536.76</v>
      </c>
      <c r="D216" s="972" t="n">
        <v>170384.01</v>
      </c>
      <c r="E216" s="972" t="n">
        <v>510373.22</v>
      </c>
      <c r="F216" s="972" t="n">
        <v>0</v>
      </c>
      <c r="G216" s="972" t="n">
        <v>931909.98</v>
      </c>
      <c r="H216" s="987" t="n">
        <f aca="false">ROW()</f>
        <v>216</v>
      </c>
    </row>
    <row r="217" s="974" customFormat="true" ht="12.75" hidden="false" customHeight="false" outlineLevel="0" collapsed="false">
      <c r="A217" s="978" t="n">
        <v>4790</v>
      </c>
      <c r="B217" s="974" t="s">
        <v>2064</v>
      </c>
      <c r="C217" s="975" t="n">
        <v>6500.01</v>
      </c>
      <c r="D217" s="975" t="n">
        <v>-20979.14</v>
      </c>
      <c r="E217" s="975" t="n">
        <v>206897.88</v>
      </c>
      <c r="F217" s="975" t="n">
        <v>0</v>
      </c>
      <c r="G217" s="975" t="n">
        <v>213397.89</v>
      </c>
      <c r="H217" s="990" t="n">
        <v>213</v>
      </c>
    </row>
    <row r="218" s="971" customFormat="true" ht="12.75" hidden="false" customHeight="false" outlineLevel="0" collapsed="false">
      <c r="A218" s="967"/>
      <c r="B218" s="982" t="s">
        <v>2065</v>
      </c>
      <c r="C218" s="983" t="n">
        <v>12892265.03</v>
      </c>
      <c r="D218" s="983" t="n">
        <v>856569.9</v>
      </c>
      <c r="E218" s="983" t="n">
        <v>7105970.02</v>
      </c>
      <c r="F218" s="983" t="n">
        <v>18224487.4</v>
      </c>
      <c r="G218" s="983" t="n">
        <v>1773747.65</v>
      </c>
      <c r="H218" s="987" t="n">
        <f aca="false">ROW()</f>
        <v>218</v>
      </c>
    </row>
    <row r="219" s="971" customFormat="true" ht="12.75" hidden="false" customHeight="false" outlineLevel="0" collapsed="false">
      <c r="A219" s="967"/>
      <c r="C219" s="972"/>
      <c r="D219" s="972"/>
      <c r="E219" s="972"/>
      <c r="F219" s="972"/>
      <c r="G219" s="972"/>
      <c r="H219" s="987" t="n">
        <f aca="false">ROW()</f>
        <v>219</v>
      </c>
    </row>
    <row r="220" s="974" customFormat="true" ht="13.5" hidden="false" customHeight="false" outlineLevel="0" collapsed="false">
      <c r="A220" s="978"/>
      <c r="B220" s="993" t="s">
        <v>2066</v>
      </c>
      <c r="C220" s="994" t="n">
        <v>167982274.55</v>
      </c>
      <c r="D220" s="994" t="n">
        <v>24953079.61</v>
      </c>
      <c r="E220" s="994" t="n">
        <v>253452854.38</v>
      </c>
      <c r="F220" s="994" t="n">
        <v>193467972.33</v>
      </c>
      <c r="G220" s="994" t="n">
        <v>227967156.6</v>
      </c>
      <c r="H220" s="990" t="n">
        <v>214</v>
      </c>
    </row>
    <row r="221" s="971" customFormat="true" ht="13.5" hidden="false" customHeight="false" outlineLevel="0" collapsed="false">
      <c r="A221" s="967"/>
      <c r="C221" s="972"/>
      <c r="D221" s="972"/>
      <c r="E221" s="972"/>
      <c r="F221" s="972"/>
      <c r="G221" s="972"/>
      <c r="H221" s="987" t="n">
        <f aca="false">ROW()</f>
        <v>221</v>
      </c>
    </row>
    <row r="222" s="971" customFormat="true" ht="12.75" hidden="false" customHeight="false" outlineLevel="0" collapsed="false">
      <c r="A222" s="967"/>
      <c r="C222" s="972"/>
      <c r="D222" s="972"/>
      <c r="E222" s="972"/>
      <c r="F222" s="972"/>
      <c r="G222" s="972"/>
      <c r="H222" s="987" t="n">
        <f aca="false">ROW()</f>
        <v>222</v>
      </c>
    </row>
    <row r="223" s="971" customFormat="true" ht="12.75" hidden="false" customHeight="false" outlineLevel="0" collapsed="false">
      <c r="A223" s="967"/>
      <c r="C223" s="972"/>
      <c r="D223" s="972"/>
      <c r="E223" s="972"/>
      <c r="F223" s="972"/>
      <c r="G223" s="972"/>
    </row>
    <row r="224" s="971" customFormat="true" ht="12.75" hidden="false" customHeight="false" outlineLevel="0" collapsed="false">
      <c r="A224" s="967"/>
      <c r="C224" s="972"/>
      <c r="D224" s="972"/>
      <c r="E224" s="972"/>
      <c r="F224" s="972"/>
      <c r="G224" s="972"/>
    </row>
    <row r="225" s="971" customFormat="true" ht="12.75" hidden="false" customHeight="false" outlineLevel="0" collapsed="false">
      <c r="A225" s="967"/>
      <c r="C225" s="972"/>
      <c r="D225" s="972"/>
      <c r="E225" s="972"/>
      <c r="F225" s="972"/>
      <c r="G225" s="972"/>
    </row>
    <row r="226" s="971" customFormat="true" ht="12.75" hidden="false" customHeight="false" outlineLevel="0" collapsed="false">
      <c r="A226" s="967"/>
      <c r="C226" s="972"/>
      <c r="D226" s="972"/>
      <c r="E226" s="972"/>
      <c r="F226" s="972"/>
      <c r="G226" s="972"/>
    </row>
    <row r="233" customFormat="false" ht="12.75" hidden="false" customHeight="false" outlineLevel="0" collapsed="false">
      <c r="B233" s="985"/>
    </row>
    <row r="234" customFormat="false" ht="12.75" hidden="false" customHeight="false" outlineLevel="0" collapsed="false">
      <c r="B234" s="985"/>
    </row>
    <row r="235" customFormat="false" ht="12.75" hidden="false" customHeight="false" outlineLevel="0" collapsed="false">
      <c r="B235" s="985"/>
    </row>
    <row r="236" customFormat="false" ht="12.75" hidden="false" customHeight="false" outlineLevel="0" collapsed="false">
      <c r="B236" s="985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heet  &amp;P</oddFooter>
  </headerFooter>
  <rowBreaks count="4" manualBreakCount="4">
    <brk id="59" man="true" max="16383" min="0"/>
    <brk id="112" man="true" max="16383" min="0"/>
    <brk id="166" man="true" max="16383" min="0"/>
    <brk id="221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0" width="25.13"/>
    <col collapsed="false" customWidth="true" hidden="false" outlineLevel="0" max="2" min="2" style="961" width="46.85"/>
    <col collapsed="false" customWidth="true" hidden="false" outlineLevel="0" max="6" min="3" style="962" width="19.7"/>
    <col collapsed="false" customWidth="true" hidden="false" outlineLevel="0" max="7" min="7" style="961" width="15.13"/>
    <col collapsed="false" customWidth="false" hidden="false" outlineLevel="0" max="257" min="8" style="961" width="9.14"/>
  </cols>
  <sheetData>
    <row r="1" customFormat="false" ht="12.75" hidden="false" customHeight="false" outlineLevel="0" collapsed="false">
      <c r="A1" s="963" t="s">
        <v>2067</v>
      </c>
      <c r="B1" s="941" t="s">
        <v>70</v>
      </c>
      <c r="C1" s="941"/>
      <c r="D1" s="941"/>
      <c r="E1" s="941"/>
      <c r="F1" s="964" t="s">
        <v>2068</v>
      </c>
      <c r="G1" s="964"/>
    </row>
    <row r="2" customFormat="false" ht="12.75" hidden="false" customHeight="false" outlineLevel="0" collapsed="false">
      <c r="A2" s="963"/>
      <c r="B2" s="941" t="s">
        <v>2069</v>
      </c>
      <c r="C2" s="941"/>
      <c r="D2" s="941"/>
      <c r="E2" s="941"/>
      <c r="F2" s="964"/>
    </row>
    <row r="3" customFormat="false" ht="12.75" hidden="false" customHeight="false" outlineLevel="0" collapsed="false">
      <c r="A3" s="963" t="s">
        <v>75</v>
      </c>
      <c r="B3" s="941" t="str">
        <f aca="false">Contents!C3</f>
        <v>Current Period: OCT-10</v>
      </c>
      <c r="C3" s="941"/>
      <c r="D3" s="941"/>
      <c r="E3" s="941"/>
      <c r="F3" s="947"/>
    </row>
    <row r="4" customFormat="false" ht="12.75" hidden="false" customHeight="false" outlineLevel="0" collapsed="false">
      <c r="A4" s="963"/>
    </row>
    <row r="5" customFormat="false" ht="12.75" hidden="false" customHeight="false" outlineLevel="0" collapsed="false">
      <c r="A5" s="960" t="s">
        <v>1659</v>
      </c>
    </row>
    <row r="6" customFormat="false" ht="13.5" hidden="false" customHeight="false" outlineLevel="0" collapsed="false">
      <c r="A6" s="969" t="s">
        <v>1857</v>
      </c>
      <c r="B6" s="995" t="s">
        <v>1858</v>
      </c>
      <c r="C6" s="996" t="s">
        <v>2070</v>
      </c>
      <c r="D6" s="996" t="s">
        <v>2071</v>
      </c>
      <c r="E6" s="996" t="s">
        <v>2072</v>
      </c>
      <c r="F6" s="996" t="s">
        <v>2073</v>
      </c>
    </row>
    <row r="7" customFormat="false" ht="12.75" hidden="false" customHeight="false" outlineLevel="0" collapsed="false">
      <c r="A7" s="967" t="s">
        <v>1704</v>
      </c>
      <c r="B7" s="971"/>
      <c r="C7" s="972"/>
      <c r="D7" s="972"/>
      <c r="E7" s="972"/>
      <c r="F7" s="972"/>
      <c r="G7" s="971"/>
    </row>
    <row r="8" customFormat="false" ht="12.75" hidden="false" customHeight="false" outlineLevel="0" collapsed="false">
      <c r="A8" s="967" t="n">
        <v>2550</v>
      </c>
      <c r="B8" s="971" t="s">
        <v>1987</v>
      </c>
      <c r="C8" s="972" t="n">
        <v>-369300.47</v>
      </c>
      <c r="D8" s="972" t="n">
        <v>1273.89</v>
      </c>
      <c r="E8" s="972" t="n">
        <v>-24819.47</v>
      </c>
      <c r="F8" s="972" t="n">
        <v>-392846.05</v>
      </c>
      <c r="G8" s="971"/>
    </row>
    <row r="9" s="977" customFormat="true" ht="12.75" hidden="false" customHeight="false" outlineLevel="0" collapsed="false">
      <c r="A9" s="978" t="n">
        <v>2551</v>
      </c>
      <c r="B9" s="974" t="s">
        <v>1988</v>
      </c>
      <c r="C9" s="975" t="n">
        <v>-1133316.61</v>
      </c>
      <c r="D9" s="975" t="n">
        <v>193360.51</v>
      </c>
      <c r="E9" s="975" t="n">
        <v>0</v>
      </c>
      <c r="F9" s="975" t="n">
        <v>-939956.1</v>
      </c>
      <c r="G9" s="974"/>
    </row>
    <row r="10" customFormat="false" ht="12.75" hidden="false" customHeight="false" outlineLevel="0" collapsed="false">
      <c r="A10" s="967" t="n">
        <v>2552</v>
      </c>
      <c r="B10" s="971" t="s">
        <v>1989</v>
      </c>
      <c r="C10" s="972" t="n">
        <v>-1885518.06</v>
      </c>
      <c r="D10" s="972" t="n">
        <v>2708.31</v>
      </c>
      <c r="E10" s="972" t="n">
        <v>-266365.93</v>
      </c>
      <c r="F10" s="972" t="n">
        <v>-2149175.68</v>
      </c>
      <c r="G10" s="971"/>
    </row>
    <row r="11" customFormat="false" ht="12.75" hidden="false" customHeight="false" outlineLevel="0" collapsed="false">
      <c r="A11" s="967" t="n">
        <v>2553</v>
      </c>
      <c r="B11" s="971" t="s">
        <v>1990</v>
      </c>
      <c r="C11" s="972" t="n">
        <v>-194137.07</v>
      </c>
      <c r="D11" s="972" t="n">
        <v>40105.85</v>
      </c>
      <c r="E11" s="972" t="n">
        <v>-51449.36</v>
      </c>
      <c r="F11" s="972" t="n">
        <v>-205480.58</v>
      </c>
      <c r="G11" s="971"/>
    </row>
    <row r="12" s="977" customFormat="true" ht="12.75" hidden="false" customHeight="false" outlineLevel="0" collapsed="false">
      <c r="A12" s="978" t="n">
        <v>2554</v>
      </c>
      <c r="B12" s="974" t="s">
        <v>1991</v>
      </c>
      <c r="C12" s="975" t="n">
        <v>-172782.48</v>
      </c>
      <c r="D12" s="975" t="n">
        <v>10637.42</v>
      </c>
      <c r="E12" s="975" t="n">
        <v>-80883.12</v>
      </c>
      <c r="F12" s="975" t="n">
        <v>-243028.18</v>
      </c>
      <c r="G12" s="974"/>
    </row>
    <row r="13" customFormat="false" ht="12.75" hidden="false" customHeight="false" outlineLevel="0" collapsed="false">
      <c r="A13" s="967" t="n">
        <v>2555</v>
      </c>
      <c r="B13" s="971" t="s">
        <v>1992</v>
      </c>
      <c r="C13" s="972" t="n">
        <v>-62717.69</v>
      </c>
      <c r="D13" s="972" t="n">
        <v>23498.6</v>
      </c>
      <c r="E13" s="972" t="n">
        <v>-32159.2</v>
      </c>
      <c r="F13" s="972" t="n">
        <v>-71378.29</v>
      </c>
      <c r="G13" s="971"/>
    </row>
    <row r="14" customFormat="false" ht="12.75" hidden="false" customHeight="false" outlineLevel="0" collapsed="false">
      <c r="A14" s="967" t="n">
        <v>2556</v>
      </c>
      <c r="B14" s="971" t="s">
        <v>1993</v>
      </c>
      <c r="C14" s="972" t="n">
        <v>-122199.92</v>
      </c>
      <c r="D14" s="972" t="n">
        <v>1528.23</v>
      </c>
      <c r="E14" s="972" t="n">
        <v>-24685.85</v>
      </c>
      <c r="F14" s="972" t="n">
        <v>-145357.54</v>
      </c>
      <c r="G14" s="971"/>
    </row>
    <row r="15" s="977" customFormat="true" ht="12.75" hidden="false" customHeight="false" outlineLevel="0" collapsed="false">
      <c r="A15" s="978" t="n">
        <v>2558</v>
      </c>
      <c r="B15" s="974" t="s">
        <v>1994</v>
      </c>
      <c r="C15" s="975" t="n">
        <v>-1274124.74</v>
      </c>
      <c r="D15" s="975" t="n">
        <v>766295.2</v>
      </c>
      <c r="E15" s="975" t="n">
        <v>-249096.81</v>
      </c>
      <c r="F15" s="975" t="n">
        <v>-756926.35</v>
      </c>
      <c r="G15" s="974"/>
    </row>
    <row r="16" customFormat="false" ht="12.75" hidden="false" customHeight="false" outlineLevel="0" collapsed="false">
      <c r="A16" s="967" t="n">
        <v>2559</v>
      </c>
      <c r="B16" s="971" t="s">
        <v>1995</v>
      </c>
      <c r="C16" s="972" t="n">
        <v>-157.22</v>
      </c>
      <c r="D16" s="972" t="n">
        <v>0</v>
      </c>
      <c r="E16" s="972" t="n">
        <v>-31.12</v>
      </c>
      <c r="F16" s="972" t="n">
        <v>-188.34</v>
      </c>
      <c r="G16" s="971"/>
    </row>
    <row r="17" customFormat="false" ht="12.75" hidden="false" customHeight="false" outlineLevel="0" collapsed="false">
      <c r="A17" s="967" t="n">
        <v>3401</v>
      </c>
      <c r="B17" s="971" t="s">
        <v>1997</v>
      </c>
      <c r="C17" s="972" t="n">
        <v>-566925.44</v>
      </c>
      <c r="D17" s="972" t="n">
        <v>13000.66</v>
      </c>
      <c r="E17" s="972" t="n">
        <v>-47306</v>
      </c>
      <c r="F17" s="972" t="n">
        <v>-601230.78</v>
      </c>
      <c r="G17" s="971"/>
    </row>
    <row r="18" s="977" customFormat="true" ht="12.75" hidden="false" customHeight="false" outlineLevel="0" collapsed="false">
      <c r="A18" s="978" t="n">
        <v>3402</v>
      </c>
      <c r="B18" s="974" t="s">
        <v>1998</v>
      </c>
      <c r="C18" s="975" t="n">
        <v>-1254026.19</v>
      </c>
      <c r="D18" s="975" t="n">
        <v>211796.56</v>
      </c>
      <c r="E18" s="975" t="n">
        <v>-2472867.78</v>
      </c>
      <c r="F18" s="975" t="n">
        <v>-3515097.41</v>
      </c>
      <c r="G18" s="974"/>
    </row>
    <row r="19" customFormat="false" ht="12.75" hidden="false" customHeight="false" outlineLevel="0" collapsed="false">
      <c r="A19" s="967" t="n">
        <v>3403</v>
      </c>
      <c r="B19" s="971" t="s">
        <v>1999</v>
      </c>
      <c r="C19" s="972" t="n">
        <v>-205628.96</v>
      </c>
      <c r="D19" s="972" t="n">
        <v>0</v>
      </c>
      <c r="E19" s="972" t="n">
        <v>-177301.26</v>
      </c>
      <c r="F19" s="972" t="n">
        <v>-382930.22</v>
      </c>
      <c r="G19" s="971"/>
    </row>
    <row r="20" customFormat="false" ht="12.75" hidden="false" customHeight="false" outlineLevel="0" collapsed="false">
      <c r="A20" s="967" t="n">
        <v>3404</v>
      </c>
      <c r="B20" s="971" t="s">
        <v>2000</v>
      </c>
      <c r="C20" s="972" t="n">
        <v>-751495.75</v>
      </c>
      <c r="D20" s="972" t="n">
        <v>131791.25</v>
      </c>
      <c r="E20" s="972" t="n">
        <v>-80908.73</v>
      </c>
      <c r="F20" s="972" t="n">
        <v>-700613.23</v>
      </c>
      <c r="G20" s="971"/>
    </row>
    <row r="21" s="977" customFormat="true" ht="12.75" hidden="false" customHeight="false" outlineLevel="0" collapsed="false">
      <c r="A21" s="978" t="n">
        <v>3405</v>
      </c>
      <c r="B21" s="974" t="s">
        <v>2001</v>
      </c>
      <c r="C21" s="975" t="n">
        <v>-344960.8</v>
      </c>
      <c r="D21" s="975" t="n">
        <v>389.66</v>
      </c>
      <c r="E21" s="975" t="n">
        <v>-79871.96</v>
      </c>
      <c r="F21" s="975" t="n">
        <v>-424443.1</v>
      </c>
      <c r="G21" s="974"/>
    </row>
    <row r="22" customFormat="false" ht="12.75" hidden="false" customHeight="false" outlineLevel="0" collapsed="false">
      <c r="A22" s="967" t="n">
        <v>3406</v>
      </c>
      <c r="B22" s="971" t="s">
        <v>2002</v>
      </c>
      <c r="C22" s="972" t="n">
        <v>-45756.9</v>
      </c>
      <c r="D22" s="972" t="n">
        <v>0</v>
      </c>
      <c r="E22" s="972" t="n">
        <v>-31906.29</v>
      </c>
      <c r="F22" s="972" t="n">
        <v>-77663.19</v>
      </c>
      <c r="G22" s="971"/>
    </row>
    <row r="23" customFormat="false" ht="12.75" hidden="false" customHeight="false" outlineLevel="0" collapsed="false">
      <c r="A23" s="967" t="n">
        <v>3408</v>
      </c>
      <c r="B23" s="971" t="s">
        <v>2004</v>
      </c>
      <c r="C23" s="972" t="n">
        <v>-145508.14</v>
      </c>
      <c r="D23" s="972" t="n">
        <v>0</v>
      </c>
      <c r="E23" s="972" t="n">
        <v>-141739.21</v>
      </c>
      <c r="F23" s="972" t="n">
        <v>-287247.35</v>
      </c>
      <c r="G23" s="971"/>
    </row>
    <row r="24" s="977" customFormat="true" ht="12.75" hidden="false" customHeight="false" outlineLevel="0" collapsed="false">
      <c r="A24" s="978" t="n">
        <v>3453</v>
      </c>
      <c r="B24" s="974" t="s">
        <v>2005</v>
      </c>
      <c r="C24" s="975" t="n">
        <v>-23596.53</v>
      </c>
      <c r="D24" s="975" t="n">
        <v>0</v>
      </c>
      <c r="E24" s="975" t="n">
        <v>-1973.91</v>
      </c>
      <c r="F24" s="975" t="n">
        <v>-25570.44</v>
      </c>
      <c r="G24" s="974"/>
    </row>
    <row r="25" customFormat="false" ht="12.75" hidden="false" customHeight="false" outlineLevel="0" collapsed="false">
      <c r="A25" s="967" t="n">
        <v>3462</v>
      </c>
      <c r="B25" s="971" t="s">
        <v>2006</v>
      </c>
      <c r="C25" s="972" t="n">
        <v>0</v>
      </c>
      <c r="D25" s="972" t="n">
        <v>0</v>
      </c>
      <c r="E25" s="972" t="n">
        <v>5129.44</v>
      </c>
      <c r="F25" s="972" t="n">
        <v>5129.44</v>
      </c>
      <c r="G25" s="971"/>
    </row>
    <row r="26" customFormat="false" ht="12.75" hidden="false" customHeight="false" outlineLevel="0" collapsed="false">
      <c r="A26" s="967" t="n">
        <v>3476</v>
      </c>
      <c r="B26" s="971" t="s">
        <v>2009</v>
      </c>
      <c r="C26" s="972" t="n">
        <v>0</v>
      </c>
      <c r="D26" s="972" t="n">
        <v>0</v>
      </c>
      <c r="E26" s="972" t="n">
        <v>-1411.29</v>
      </c>
      <c r="F26" s="972" t="n">
        <v>-1411.29</v>
      </c>
      <c r="G26" s="971"/>
    </row>
    <row r="27" s="977" customFormat="true" ht="12.75" hidden="false" customHeight="false" outlineLevel="0" collapsed="false">
      <c r="A27" s="978" t="n">
        <v>3477</v>
      </c>
      <c r="B27" s="974" t="s">
        <v>2010</v>
      </c>
      <c r="C27" s="975" t="n">
        <v>0</v>
      </c>
      <c r="D27" s="975" t="n">
        <v>0</v>
      </c>
      <c r="E27" s="975" t="n">
        <v>-81.36</v>
      </c>
      <c r="F27" s="975" t="n">
        <v>-81.36</v>
      </c>
      <c r="G27" s="974"/>
    </row>
    <row r="28" customFormat="false" ht="12.75" hidden="false" customHeight="false" outlineLevel="0" collapsed="false">
      <c r="A28" s="967" t="n">
        <v>3481</v>
      </c>
      <c r="B28" s="971" t="s">
        <v>2011</v>
      </c>
      <c r="C28" s="972" t="n">
        <v>0</v>
      </c>
      <c r="D28" s="972" t="n">
        <v>0</v>
      </c>
      <c r="E28" s="972" t="n">
        <v>-2498.77</v>
      </c>
      <c r="F28" s="972" t="n">
        <v>-2498.77</v>
      </c>
      <c r="G28" s="971"/>
    </row>
    <row r="29" customFormat="false" ht="12.75" hidden="false" customHeight="false" outlineLevel="0" collapsed="false">
      <c r="A29" s="967" t="n">
        <v>3498</v>
      </c>
      <c r="B29" s="971" t="s">
        <v>2014</v>
      </c>
      <c r="C29" s="972" t="n">
        <v>-172180.73</v>
      </c>
      <c r="D29" s="972" t="n">
        <v>22388.82</v>
      </c>
      <c r="E29" s="972" t="n">
        <v>12938.56</v>
      </c>
      <c r="F29" s="972" t="n">
        <v>-136853.35</v>
      </c>
      <c r="G29" s="971"/>
    </row>
    <row r="30" s="977" customFormat="true" ht="12.75" hidden="false" customHeight="false" outlineLevel="0" collapsed="false">
      <c r="A30" s="978" t="n">
        <v>3500</v>
      </c>
      <c r="B30" s="974" t="s">
        <v>2015</v>
      </c>
      <c r="C30" s="975" t="n">
        <v>-40551.83</v>
      </c>
      <c r="D30" s="975" t="n">
        <v>10898.28</v>
      </c>
      <c r="E30" s="975" t="n">
        <v>-50174.42</v>
      </c>
      <c r="F30" s="975" t="n">
        <v>-79827.97</v>
      </c>
      <c r="G30" s="974"/>
    </row>
    <row r="31" customFormat="false" ht="12.75" hidden="false" customHeight="false" outlineLevel="0" collapsed="false">
      <c r="A31" s="967" t="n">
        <v>3501</v>
      </c>
      <c r="B31" s="971" t="s">
        <v>2016</v>
      </c>
      <c r="C31" s="972" t="n">
        <v>-18238.54</v>
      </c>
      <c r="D31" s="972" t="n">
        <v>0</v>
      </c>
      <c r="E31" s="972" t="n">
        <v>-23399.03</v>
      </c>
      <c r="F31" s="972" t="n">
        <v>-41637.57</v>
      </c>
      <c r="G31" s="971"/>
    </row>
    <row r="32" customFormat="false" ht="12.75" hidden="false" customHeight="false" outlineLevel="0" collapsed="false">
      <c r="A32" s="967" t="n">
        <v>3502</v>
      </c>
      <c r="B32" s="971" t="s">
        <v>2017</v>
      </c>
      <c r="C32" s="972" t="n">
        <v>-18882.8</v>
      </c>
      <c r="D32" s="972" t="n">
        <v>0</v>
      </c>
      <c r="E32" s="972" t="n">
        <v>-20765.77</v>
      </c>
      <c r="F32" s="972" t="n">
        <v>-39648.57</v>
      </c>
      <c r="G32" s="971"/>
    </row>
    <row r="33" s="977" customFormat="true" ht="12.75" hidden="false" customHeight="false" outlineLevel="0" collapsed="false">
      <c r="A33" s="978" t="n">
        <v>3512</v>
      </c>
      <c r="B33" s="974" t="s">
        <v>2018</v>
      </c>
      <c r="C33" s="975" t="n">
        <v>-11424.3</v>
      </c>
      <c r="D33" s="975" t="n">
        <v>0</v>
      </c>
      <c r="E33" s="975" t="n">
        <v>-39999.07</v>
      </c>
      <c r="F33" s="975" t="n">
        <v>-51423.37</v>
      </c>
      <c r="G33" s="974"/>
    </row>
    <row r="34" customFormat="false" ht="12.75" hidden="false" customHeight="false" outlineLevel="0" collapsed="false">
      <c r="A34" s="967" t="n">
        <v>3517</v>
      </c>
      <c r="B34" s="971" t="s">
        <v>2019</v>
      </c>
      <c r="C34" s="972" t="n">
        <v>-47127.49</v>
      </c>
      <c r="D34" s="972" t="n">
        <v>0</v>
      </c>
      <c r="E34" s="972" t="n">
        <v>-58954.9</v>
      </c>
      <c r="F34" s="972" t="n">
        <v>-106082.39</v>
      </c>
      <c r="G34" s="971"/>
    </row>
    <row r="35" customFormat="false" ht="12.75" hidden="false" customHeight="false" outlineLevel="0" collapsed="false">
      <c r="A35" s="967" t="n">
        <v>3518</v>
      </c>
      <c r="B35" s="971" t="s">
        <v>2020</v>
      </c>
      <c r="C35" s="972" t="n">
        <v>-101895.8</v>
      </c>
      <c r="D35" s="972" t="n">
        <v>0</v>
      </c>
      <c r="E35" s="972" t="n">
        <v>-55871.62</v>
      </c>
      <c r="F35" s="972" t="n">
        <v>-157767.42</v>
      </c>
      <c r="G35" s="971"/>
    </row>
    <row r="36" s="977" customFormat="true" ht="12.75" hidden="false" customHeight="false" outlineLevel="0" collapsed="false">
      <c r="A36" s="978" t="n">
        <v>3609</v>
      </c>
      <c r="B36" s="974" t="s">
        <v>2021</v>
      </c>
      <c r="C36" s="975" t="n">
        <v>-52506.05</v>
      </c>
      <c r="D36" s="975" t="n">
        <v>0</v>
      </c>
      <c r="E36" s="975" t="n">
        <v>-29849.05</v>
      </c>
      <c r="F36" s="975" t="n">
        <v>-82355.1</v>
      </c>
      <c r="G36" s="974"/>
    </row>
    <row r="37" customFormat="false" ht="12.75" hidden="false" customHeight="false" outlineLevel="0" collapsed="false">
      <c r="A37" s="967" t="n">
        <v>3630</v>
      </c>
      <c r="B37" s="971" t="s">
        <v>2022</v>
      </c>
      <c r="C37" s="972" t="n">
        <v>-76626.23</v>
      </c>
      <c r="D37" s="972" t="n">
        <v>0</v>
      </c>
      <c r="E37" s="972" t="n">
        <v>-121161.57</v>
      </c>
      <c r="F37" s="972" t="n">
        <v>-197787.8</v>
      </c>
      <c r="G37" s="971"/>
    </row>
    <row r="38" customFormat="false" ht="12.75" hidden="false" customHeight="false" outlineLevel="0" collapsed="false">
      <c r="A38" s="967" t="n">
        <v>3633</v>
      </c>
      <c r="B38" s="971" t="s">
        <v>2023</v>
      </c>
      <c r="C38" s="972" t="n">
        <v>-29106.55</v>
      </c>
      <c r="D38" s="972" t="n">
        <v>0</v>
      </c>
      <c r="E38" s="972" t="n">
        <v>-16414.6</v>
      </c>
      <c r="F38" s="972" t="n">
        <v>-45521.15</v>
      </c>
      <c r="G38" s="971"/>
    </row>
    <row r="39" s="977" customFormat="true" ht="12.75" hidden="false" customHeight="false" outlineLevel="0" collapsed="false">
      <c r="A39" s="978" t="n">
        <v>3639</v>
      </c>
      <c r="B39" s="974" t="s">
        <v>2024</v>
      </c>
      <c r="C39" s="975" t="n">
        <v>-383.87</v>
      </c>
      <c r="D39" s="975" t="n">
        <v>0</v>
      </c>
      <c r="E39" s="975" t="n">
        <v>-59.31</v>
      </c>
      <c r="F39" s="975" t="n">
        <v>-443.18</v>
      </c>
      <c r="G39" s="974"/>
    </row>
    <row r="40" customFormat="false" ht="12.75" hidden="false" customHeight="false" outlineLevel="0" collapsed="false">
      <c r="A40" s="967" t="n">
        <v>3640</v>
      </c>
      <c r="B40" s="971" t="s">
        <v>2025</v>
      </c>
      <c r="C40" s="972" t="n">
        <v>-28723.9</v>
      </c>
      <c r="D40" s="972" t="n">
        <v>0</v>
      </c>
      <c r="E40" s="972" t="n">
        <v>-41951.18</v>
      </c>
      <c r="F40" s="972" t="n">
        <v>-70675.08</v>
      </c>
      <c r="G40" s="971"/>
    </row>
    <row r="41" customFormat="false" ht="12.75" hidden="false" customHeight="false" outlineLevel="0" collapsed="false">
      <c r="A41" s="967" t="n">
        <v>3642</v>
      </c>
      <c r="B41" s="971" t="s">
        <v>2026</v>
      </c>
      <c r="C41" s="972" t="n">
        <v>-14851.61</v>
      </c>
      <c r="D41" s="972" t="n">
        <v>0</v>
      </c>
      <c r="E41" s="972" t="n">
        <v>-20417.36</v>
      </c>
      <c r="F41" s="972" t="n">
        <v>-35268.97</v>
      </c>
      <c r="G41" s="971"/>
    </row>
    <row r="42" s="977" customFormat="true" ht="12.75" hidden="false" customHeight="false" outlineLevel="0" collapsed="false">
      <c r="A42" s="978" t="n">
        <v>3650</v>
      </c>
      <c r="B42" s="997" t="s">
        <v>2027</v>
      </c>
      <c r="C42" s="975" t="n">
        <v>-3952.07</v>
      </c>
      <c r="D42" s="975" t="n">
        <v>0</v>
      </c>
      <c r="E42" s="975" t="n">
        <v>-648.41</v>
      </c>
      <c r="F42" s="975" t="n">
        <v>-4600.48</v>
      </c>
      <c r="G42" s="974"/>
    </row>
    <row r="43" customFormat="false" ht="12.75" hidden="false" customHeight="false" outlineLevel="0" collapsed="false">
      <c r="A43" s="967" t="n">
        <v>3651</v>
      </c>
      <c r="B43" s="971" t="s">
        <v>2028</v>
      </c>
      <c r="C43" s="972" t="n">
        <v>-532.68</v>
      </c>
      <c r="D43" s="972" t="n">
        <v>0</v>
      </c>
      <c r="E43" s="972" t="n">
        <v>-90.84</v>
      </c>
      <c r="F43" s="972" t="n">
        <v>-623.52</v>
      </c>
      <c r="G43" s="971"/>
    </row>
    <row r="44" customFormat="false" ht="12.75" hidden="false" customHeight="false" outlineLevel="0" collapsed="false">
      <c r="A44" s="967" t="n">
        <v>3652</v>
      </c>
      <c r="B44" s="971" t="s">
        <v>2029</v>
      </c>
      <c r="C44" s="972" t="n">
        <v>-154374.72</v>
      </c>
      <c r="D44" s="972" t="n">
        <v>0</v>
      </c>
      <c r="E44" s="972" t="n">
        <v>-157110.84</v>
      </c>
      <c r="F44" s="972" t="n">
        <v>-311485.56</v>
      </c>
      <c r="G44" s="971"/>
    </row>
    <row r="45" s="977" customFormat="true" ht="12.75" hidden="false" customHeight="false" outlineLevel="0" collapsed="false">
      <c r="A45" s="978" t="n">
        <v>3693</v>
      </c>
      <c r="B45" s="974" t="s">
        <v>2031</v>
      </c>
      <c r="C45" s="975" t="n">
        <v>-11996.05</v>
      </c>
      <c r="D45" s="975" t="n">
        <v>0</v>
      </c>
      <c r="E45" s="975" t="n">
        <v>-16728.18</v>
      </c>
      <c r="F45" s="975" t="n">
        <v>-28724.23</v>
      </c>
      <c r="G45" s="974"/>
    </row>
    <row r="46" customFormat="false" ht="12.75" hidden="false" customHeight="false" outlineLevel="0" collapsed="false">
      <c r="A46" s="967" t="n">
        <v>3700</v>
      </c>
      <c r="B46" s="971" t="s">
        <v>2032</v>
      </c>
      <c r="C46" s="972" t="n">
        <v>-106842.82</v>
      </c>
      <c r="D46" s="972" t="n">
        <v>0</v>
      </c>
      <c r="E46" s="972" t="n">
        <v>-82459.33</v>
      </c>
      <c r="F46" s="972" t="n">
        <v>-189302.15</v>
      </c>
      <c r="G46" s="971"/>
    </row>
    <row r="47" customFormat="false" ht="12.75" hidden="false" customHeight="false" outlineLevel="0" collapsed="false">
      <c r="A47" s="967" t="n">
        <v>3745</v>
      </c>
      <c r="B47" s="971" t="s">
        <v>2038</v>
      </c>
      <c r="C47" s="972" t="n">
        <v>-2540.89</v>
      </c>
      <c r="D47" s="972" t="n">
        <v>0</v>
      </c>
      <c r="E47" s="972" t="n">
        <v>-56943.12</v>
      </c>
      <c r="F47" s="972" t="n">
        <v>-59484.01</v>
      </c>
      <c r="G47" s="971"/>
    </row>
    <row r="48" s="977" customFormat="true" ht="12.75" hidden="false" customHeight="false" outlineLevel="0" collapsed="false">
      <c r="A48" s="978" t="n">
        <v>3752</v>
      </c>
      <c r="B48" s="974" t="s">
        <v>2041</v>
      </c>
      <c r="C48" s="975" t="n">
        <v>0</v>
      </c>
      <c r="D48" s="975" t="n">
        <v>0</v>
      </c>
      <c r="E48" s="975" t="n">
        <v>-5750.41</v>
      </c>
      <c r="F48" s="975" t="n">
        <v>-5750.41</v>
      </c>
      <c r="G48" s="974"/>
    </row>
    <row r="49" customFormat="false" ht="12.75" hidden="false" customHeight="false" outlineLevel="0" collapsed="false">
      <c r="A49" s="967"/>
      <c r="B49" s="982" t="s">
        <v>2044</v>
      </c>
      <c r="C49" s="983" t="n">
        <v>-9444891.9</v>
      </c>
      <c r="D49" s="983" t="n">
        <v>1429673.24</v>
      </c>
      <c r="E49" s="983" t="n">
        <v>-4548038.43</v>
      </c>
      <c r="F49" s="983" t="n">
        <v>-12563257.09</v>
      </c>
      <c r="G49" s="971"/>
    </row>
    <row r="50" customFormat="false" ht="12.75" hidden="false" customHeight="false" outlineLevel="0" collapsed="false">
      <c r="A50" s="967"/>
      <c r="B50" s="971"/>
      <c r="C50" s="972"/>
      <c r="D50" s="972"/>
      <c r="E50" s="972"/>
      <c r="F50" s="972"/>
      <c r="G50" s="971"/>
    </row>
    <row r="51" s="977" customFormat="true" ht="12.75" hidden="false" customHeight="false" outlineLevel="0" collapsed="false">
      <c r="A51" s="978" t="s">
        <v>1719</v>
      </c>
      <c r="B51" s="974"/>
      <c r="C51" s="975"/>
      <c r="D51" s="975"/>
      <c r="E51" s="975"/>
      <c r="F51" s="975"/>
      <c r="G51" s="974"/>
    </row>
    <row r="52" customFormat="false" ht="12.75" hidden="false" customHeight="false" outlineLevel="0" collapsed="false">
      <c r="A52" s="967" t="n">
        <v>4302</v>
      </c>
      <c r="B52" s="971" t="s">
        <v>2047</v>
      </c>
      <c r="C52" s="972" t="n">
        <v>-16224.22</v>
      </c>
      <c r="D52" s="972" t="n">
        <v>0</v>
      </c>
      <c r="E52" s="972" t="n">
        <v>-1221.16</v>
      </c>
      <c r="F52" s="972" t="n">
        <v>-17445.38</v>
      </c>
      <c r="G52" s="971"/>
    </row>
    <row r="53" customFormat="false" ht="12.75" hidden="false" customHeight="false" outlineLevel="0" collapsed="false">
      <c r="A53" s="967" t="n">
        <v>4304</v>
      </c>
      <c r="B53" s="971" t="s">
        <v>2049</v>
      </c>
      <c r="C53" s="972" t="n">
        <v>-1351115.7</v>
      </c>
      <c r="D53" s="972" t="n">
        <v>118318.77</v>
      </c>
      <c r="E53" s="972" t="n">
        <v>0</v>
      </c>
      <c r="F53" s="972" t="n">
        <v>-1232796.93</v>
      </c>
      <c r="G53" s="971"/>
    </row>
    <row r="54" s="977" customFormat="true" ht="12.75" hidden="false" customHeight="false" outlineLevel="0" collapsed="false">
      <c r="A54" s="978" t="n">
        <v>4308</v>
      </c>
      <c r="B54" s="974" t="s">
        <v>2052</v>
      </c>
      <c r="C54" s="975" t="n">
        <v>-83147.11</v>
      </c>
      <c r="D54" s="975" t="n">
        <v>0</v>
      </c>
      <c r="E54" s="975" t="n">
        <v>-8327.04</v>
      </c>
      <c r="F54" s="975" t="n">
        <v>-91474.15</v>
      </c>
      <c r="G54" s="974"/>
    </row>
    <row r="55" customFormat="false" ht="12.75" hidden="false" customHeight="false" outlineLevel="0" collapsed="false">
      <c r="A55" s="967" t="n">
        <v>4311</v>
      </c>
      <c r="B55" s="971" t="s">
        <v>2054</v>
      </c>
      <c r="C55" s="972" t="n">
        <v>-21356.45</v>
      </c>
      <c r="D55" s="972" t="n">
        <v>78963.13</v>
      </c>
      <c r="E55" s="972" t="n">
        <v>-54647.54</v>
      </c>
      <c r="F55" s="972" t="n">
        <v>2959.14</v>
      </c>
      <c r="G55" s="971"/>
    </row>
    <row r="56" customFormat="false" ht="12.75" hidden="false" customHeight="false" outlineLevel="0" collapsed="false">
      <c r="A56" s="967" t="n">
        <v>4345</v>
      </c>
      <c r="B56" s="971" t="s">
        <v>2056</v>
      </c>
      <c r="C56" s="972" t="n">
        <v>-61021.23</v>
      </c>
      <c r="D56" s="972" t="n">
        <v>0</v>
      </c>
      <c r="E56" s="972" t="n">
        <v>-19251</v>
      </c>
      <c r="F56" s="972" t="n">
        <v>-80272.23</v>
      </c>
      <c r="G56" s="971"/>
    </row>
    <row r="57" s="977" customFormat="true" ht="12.75" hidden="false" customHeight="false" outlineLevel="0" collapsed="false">
      <c r="A57" s="978" t="n">
        <v>4385</v>
      </c>
      <c r="B57" s="974" t="s">
        <v>2061</v>
      </c>
      <c r="C57" s="975" t="n">
        <v>-21004.32</v>
      </c>
      <c r="D57" s="975" t="n">
        <v>0</v>
      </c>
      <c r="E57" s="975" t="n">
        <v>0</v>
      </c>
      <c r="F57" s="975" t="n">
        <v>-21004.32</v>
      </c>
      <c r="G57" s="974"/>
    </row>
    <row r="58" customFormat="false" ht="12.75" hidden="false" customHeight="false" outlineLevel="0" collapsed="false">
      <c r="A58" s="967"/>
      <c r="B58" s="982" t="s">
        <v>2065</v>
      </c>
      <c r="C58" s="983" t="n">
        <v>-1553869.03</v>
      </c>
      <c r="D58" s="983" t="n">
        <v>197281.9</v>
      </c>
      <c r="E58" s="983" t="n">
        <v>-83446.74</v>
      </c>
      <c r="F58" s="983" t="n">
        <v>-1440033.87</v>
      </c>
      <c r="G58" s="971"/>
    </row>
    <row r="59" customFormat="false" ht="12.75" hidden="false" customHeight="false" outlineLevel="0" collapsed="false">
      <c r="A59" s="967"/>
      <c r="B59" s="971"/>
      <c r="C59" s="972"/>
      <c r="D59" s="972"/>
      <c r="E59" s="972"/>
      <c r="F59" s="972"/>
      <c r="G59" s="971"/>
    </row>
    <row r="60" s="977" customFormat="true" ht="12.75" hidden="false" customHeight="false" outlineLevel="0" collapsed="false">
      <c r="A60" s="978" t="s">
        <v>1682</v>
      </c>
      <c r="B60" s="974"/>
      <c r="C60" s="975"/>
      <c r="D60" s="975"/>
      <c r="E60" s="975"/>
      <c r="F60" s="975"/>
      <c r="G60" s="974"/>
    </row>
    <row r="61" customFormat="false" ht="12.75" hidden="false" customHeight="false" outlineLevel="0" collapsed="false">
      <c r="A61" s="967" t="n">
        <v>90</v>
      </c>
      <c r="B61" s="971" t="s">
        <v>1951</v>
      </c>
      <c r="C61" s="972" t="n">
        <v>-34993.32</v>
      </c>
      <c r="D61" s="972" t="n">
        <v>0</v>
      </c>
      <c r="E61" s="972" t="n">
        <v>-11621.42</v>
      </c>
      <c r="F61" s="972" t="n">
        <v>-46614.74</v>
      </c>
      <c r="G61" s="971"/>
    </row>
    <row r="62" customFormat="false" ht="12.75" hidden="false" customHeight="false" outlineLevel="0" collapsed="false">
      <c r="A62" s="967" t="n">
        <v>1403</v>
      </c>
      <c r="B62" s="971" t="s">
        <v>1952</v>
      </c>
      <c r="C62" s="972" t="n">
        <v>0</v>
      </c>
      <c r="D62" s="972" t="n">
        <v>0</v>
      </c>
      <c r="E62" s="972" t="n">
        <v>-818409.03</v>
      </c>
      <c r="F62" s="972" t="n">
        <v>-818409.03</v>
      </c>
      <c r="G62" s="971"/>
    </row>
    <row r="63" s="977" customFormat="true" ht="12.75" hidden="false" customHeight="false" outlineLevel="0" collapsed="false">
      <c r="A63" s="978" t="n">
        <v>1421</v>
      </c>
      <c r="B63" s="974" t="s">
        <v>1953</v>
      </c>
      <c r="C63" s="975" t="n">
        <v>0</v>
      </c>
      <c r="D63" s="975" t="n">
        <v>0</v>
      </c>
      <c r="E63" s="975" t="n">
        <v>-217848.59</v>
      </c>
      <c r="F63" s="975" t="n">
        <v>-217848.59</v>
      </c>
      <c r="G63" s="974"/>
    </row>
    <row r="64" customFormat="false" ht="12.75" hidden="false" customHeight="false" outlineLevel="0" collapsed="false">
      <c r="A64" s="967" t="n">
        <v>1438</v>
      </c>
      <c r="B64" s="971" t="s">
        <v>1954</v>
      </c>
      <c r="C64" s="972" t="n">
        <v>-18471550.35</v>
      </c>
      <c r="D64" s="972" t="n">
        <v>4589654.64</v>
      </c>
      <c r="E64" s="972" t="n">
        <v>-1357985.11</v>
      </c>
      <c r="F64" s="972" t="n">
        <v>-15239880.82</v>
      </c>
      <c r="G64" s="971"/>
    </row>
    <row r="65" customFormat="false" ht="12.75" hidden="false" customHeight="false" outlineLevel="0" collapsed="false">
      <c r="A65" s="967" t="n">
        <v>1600</v>
      </c>
      <c r="B65" s="971" t="s">
        <v>1955</v>
      </c>
      <c r="C65" s="972" t="n">
        <v>-2029640.7</v>
      </c>
      <c r="D65" s="972" t="n">
        <v>0</v>
      </c>
      <c r="E65" s="972" t="n">
        <v>-141962.91</v>
      </c>
      <c r="F65" s="972" t="n">
        <v>-2171603.61</v>
      </c>
      <c r="G65" s="971"/>
    </row>
    <row r="66" s="977" customFormat="true" ht="12.75" hidden="false" customHeight="false" outlineLevel="0" collapsed="false">
      <c r="A66" s="978" t="n">
        <v>1640</v>
      </c>
      <c r="B66" s="974" t="s">
        <v>1956</v>
      </c>
      <c r="C66" s="975" t="n">
        <v>-18622.45</v>
      </c>
      <c r="D66" s="975" t="n">
        <v>990</v>
      </c>
      <c r="E66" s="975" t="n">
        <v>-979.43</v>
      </c>
      <c r="F66" s="975" t="n">
        <v>-18611.88</v>
      </c>
      <c r="G66" s="974"/>
    </row>
    <row r="67" customFormat="false" ht="12.75" hidden="false" customHeight="false" outlineLevel="0" collapsed="false">
      <c r="A67" s="967"/>
      <c r="B67" s="982" t="s">
        <v>1957</v>
      </c>
      <c r="C67" s="983" t="n">
        <v>-20554806.82</v>
      </c>
      <c r="D67" s="983" t="n">
        <v>4590644.64</v>
      </c>
      <c r="E67" s="983" t="n">
        <v>-2548806.49</v>
      </c>
      <c r="F67" s="983" t="n">
        <v>-18512968.67</v>
      </c>
      <c r="G67" s="971"/>
    </row>
    <row r="68" customFormat="false" ht="12.75" hidden="false" customHeight="false" outlineLevel="0" collapsed="false">
      <c r="A68" s="967"/>
      <c r="B68" s="971"/>
      <c r="C68" s="972"/>
      <c r="D68" s="972"/>
      <c r="E68" s="972"/>
      <c r="F68" s="972"/>
      <c r="G68" s="971"/>
    </row>
    <row r="69" s="977" customFormat="true" ht="12.75" hidden="false" customHeight="false" outlineLevel="0" collapsed="false">
      <c r="A69" s="978" t="s">
        <v>1672</v>
      </c>
      <c r="B69" s="974"/>
      <c r="C69" s="975"/>
      <c r="D69" s="975"/>
      <c r="E69" s="975"/>
      <c r="F69" s="975"/>
      <c r="G69" s="974"/>
    </row>
    <row r="70" customFormat="false" ht="12.75" hidden="false" customHeight="false" outlineLevel="0" collapsed="false">
      <c r="A70" s="967" t="n">
        <v>1001</v>
      </c>
      <c r="B70" s="971" t="s">
        <v>1863</v>
      </c>
      <c r="C70" s="972" t="n">
        <v>0</v>
      </c>
      <c r="D70" s="972" t="n">
        <v>0</v>
      </c>
      <c r="E70" s="972" t="n">
        <v>-2012.24</v>
      </c>
      <c r="F70" s="972" t="n">
        <v>-2012.24</v>
      </c>
      <c r="G70" s="971"/>
    </row>
    <row r="71" customFormat="false" ht="12.75" hidden="false" customHeight="false" outlineLevel="0" collapsed="false">
      <c r="A71" s="967" t="n">
        <v>1024</v>
      </c>
      <c r="B71" s="971" t="s">
        <v>1865</v>
      </c>
      <c r="C71" s="972" t="n">
        <v>-400140.7</v>
      </c>
      <c r="D71" s="972" t="n">
        <v>0</v>
      </c>
      <c r="E71" s="972" t="n">
        <v>0</v>
      </c>
      <c r="F71" s="972" t="n">
        <v>-400140.7</v>
      </c>
      <c r="G71" s="971"/>
    </row>
    <row r="72" s="977" customFormat="true" ht="12.75" hidden="false" customHeight="false" outlineLevel="0" collapsed="false">
      <c r="A72" s="978" t="n">
        <v>1028</v>
      </c>
      <c r="B72" s="974" t="s">
        <v>1866</v>
      </c>
      <c r="C72" s="975" t="n">
        <v>-26441.74</v>
      </c>
      <c r="D72" s="975" t="n">
        <v>0</v>
      </c>
      <c r="E72" s="975" t="n">
        <v>-4409.78</v>
      </c>
      <c r="F72" s="975" t="n">
        <v>-30851.52</v>
      </c>
      <c r="G72" s="974"/>
    </row>
    <row r="73" customFormat="false" ht="12.75" hidden="false" customHeight="false" outlineLevel="0" collapsed="false">
      <c r="A73" s="967" t="n">
        <v>1038</v>
      </c>
      <c r="B73" s="971" t="s">
        <v>1868</v>
      </c>
      <c r="C73" s="972" t="n">
        <v>0</v>
      </c>
      <c r="D73" s="972" t="n">
        <v>0</v>
      </c>
      <c r="E73" s="972" t="n">
        <v>-59669.65</v>
      </c>
      <c r="F73" s="972" t="n">
        <v>-59669.65</v>
      </c>
      <c r="G73" s="971"/>
    </row>
    <row r="74" customFormat="false" ht="12.75" hidden="false" customHeight="false" outlineLevel="0" collapsed="false">
      <c r="A74" s="967" t="n">
        <v>1052</v>
      </c>
      <c r="B74" s="971" t="s">
        <v>1869</v>
      </c>
      <c r="C74" s="972" t="n">
        <v>0</v>
      </c>
      <c r="D74" s="972" t="n">
        <v>0</v>
      </c>
      <c r="E74" s="972" t="n">
        <v>-3317.92</v>
      </c>
      <c r="F74" s="972" t="n">
        <v>-3317.92</v>
      </c>
      <c r="G74" s="971"/>
    </row>
    <row r="75" s="977" customFormat="true" ht="12.75" hidden="false" customHeight="false" outlineLevel="0" collapsed="false">
      <c r="A75" s="978" t="n">
        <v>1053</v>
      </c>
      <c r="B75" s="974" t="s">
        <v>1870</v>
      </c>
      <c r="C75" s="975" t="n">
        <v>0</v>
      </c>
      <c r="D75" s="975" t="n">
        <v>0</v>
      </c>
      <c r="E75" s="975" t="n">
        <v>-1529.61</v>
      </c>
      <c r="F75" s="975" t="n">
        <v>-1529.61</v>
      </c>
      <c r="G75" s="974"/>
    </row>
    <row r="76" customFormat="false" ht="12.75" hidden="false" customHeight="false" outlineLevel="0" collapsed="false">
      <c r="A76" s="967" t="n">
        <v>1090</v>
      </c>
      <c r="B76" s="971" t="s">
        <v>1871</v>
      </c>
      <c r="C76" s="972" t="n">
        <v>-30009.52</v>
      </c>
      <c r="D76" s="972" t="n">
        <v>0</v>
      </c>
      <c r="E76" s="972" t="n">
        <v>0</v>
      </c>
      <c r="F76" s="972" t="n">
        <v>-30009.52</v>
      </c>
      <c r="G76" s="971"/>
    </row>
    <row r="77" customFormat="false" ht="12.75" hidden="false" customHeight="false" outlineLevel="0" collapsed="false">
      <c r="A77" s="967" t="n">
        <v>1091</v>
      </c>
      <c r="B77" s="971" t="s">
        <v>1872</v>
      </c>
      <c r="C77" s="972" t="n">
        <v>-704768.35</v>
      </c>
      <c r="D77" s="972" t="n">
        <v>0</v>
      </c>
      <c r="E77" s="972" t="n">
        <v>-434.45</v>
      </c>
      <c r="F77" s="972" t="n">
        <v>-705202.8</v>
      </c>
      <c r="G77" s="971"/>
    </row>
    <row r="78" s="977" customFormat="true" ht="12.75" hidden="false" customHeight="false" outlineLevel="0" collapsed="false">
      <c r="A78" s="978" t="n">
        <v>1100</v>
      </c>
      <c r="B78" s="974" t="s">
        <v>1874</v>
      </c>
      <c r="C78" s="975" t="n">
        <v>-133353.96</v>
      </c>
      <c r="D78" s="975" t="n">
        <v>0</v>
      </c>
      <c r="E78" s="975" t="n">
        <v>-46639.6</v>
      </c>
      <c r="F78" s="975" t="n">
        <v>-179993.56</v>
      </c>
      <c r="G78" s="974"/>
    </row>
    <row r="79" customFormat="false" ht="12.75" hidden="false" customHeight="false" outlineLevel="0" collapsed="false">
      <c r="A79" s="967" t="n">
        <v>1105</v>
      </c>
      <c r="B79" s="971" t="s">
        <v>1875</v>
      </c>
      <c r="C79" s="972" t="n">
        <v>-23800.96</v>
      </c>
      <c r="D79" s="972" t="n">
        <v>0</v>
      </c>
      <c r="E79" s="972" t="n">
        <v>-898.96</v>
      </c>
      <c r="F79" s="972" t="n">
        <v>-24699.92</v>
      </c>
      <c r="G79" s="971"/>
    </row>
    <row r="80" customFormat="false" ht="12.75" hidden="false" customHeight="false" outlineLevel="0" collapsed="false">
      <c r="A80" s="967" t="n">
        <v>1122</v>
      </c>
      <c r="B80" s="971" t="s">
        <v>1878</v>
      </c>
      <c r="C80" s="972" t="n">
        <v>0</v>
      </c>
      <c r="D80" s="972" t="n">
        <v>0</v>
      </c>
      <c r="E80" s="972" t="n">
        <v>-88715</v>
      </c>
      <c r="F80" s="972" t="n">
        <v>-88715</v>
      </c>
      <c r="G80" s="971"/>
    </row>
    <row r="81" s="977" customFormat="true" ht="12.75" hidden="false" customHeight="false" outlineLevel="0" collapsed="false">
      <c r="A81" s="978" t="n">
        <v>1123</v>
      </c>
      <c r="B81" s="974" t="s">
        <v>1879</v>
      </c>
      <c r="C81" s="975" t="n">
        <v>-125889</v>
      </c>
      <c r="D81" s="975" t="n">
        <v>0</v>
      </c>
      <c r="E81" s="975" t="n">
        <v>0</v>
      </c>
      <c r="F81" s="975" t="n">
        <v>-125889</v>
      </c>
      <c r="G81" s="974"/>
    </row>
    <row r="82" customFormat="false" ht="12.75" hidden="false" customHeight="false" outlineLevel="0" collapsed="false">
      <c r="A82" s="967" t="n">
        <v>1125</v>
      </c>
      <c r="B82" s="971" t="s">
        <v>1880</v>
      </c>
      <c r="C82" s="972" t="n">
        <v>-13838.21</v>
      </c>
      <c r="D82" s="972" t="n">
        <v>0</v>
      </c>
      <c r="E82" s="972" t="n">
        <v>-1622.37</v>
      </c>
      <c r="F82" s="972" t="n">
        <v>-15460.58</v>
      </c>
      <c r="G82" s="971"/>
    </row>
    <row r="83" customFormat="false" ht="12.75" hidden="false" customHeight="false" outlineLevel="0" collapsed="false">
      <c r="A83" s="967" t="n">
        <v>1128</v>
      </c>
      <c r="B83" s="971" t="s">
        <v>1881</v>
      </c>
      <c r="C83" s="972" t="n">
        <v>-410238.76</v>
      </c>
      <c r="D83" s="972" t="n">
        <v>0</v>
      </c>
      <c r="E83" s="972" t="n">
        <v>-10920.24</v>
      </c>
      <c r="F83" s="972" t="n">
        <v>-421159</v>
      </c>
      <c r="G83" s="971"/>
    </row>
    <row r="84" s="977" customFormat="true" ht="12.75" hidden="false" customHeight="false" outlineLevel="0" collapsed="false">
      <c r="A84" s="978" t="n">
        <v>1131</v>
      </c>
      <c r="B84" s="974" t="s">
        <v>1882</v>
      </c>
      <c r="C84" s="975" t="n">
        <v>-294369.23</v>
      </c>
      <c r="D84" s="975" t="n">
        <v>0</v>
      </c>
      <c r="E84" s="975" t="n">
        <v>-474.85</v>
      </c>
      <c r="F84" s="975" t="n">
        <v>-294844.08</v>
      </c>
      <c r="G84" s="974"/>
    </row>
    <row r="85" customFormat="false" ht="12.75" hidden="false" customHeight="false" outlineLevel="0" collapsed="false">
      <c r="A85" s="967" t="n">
        <v>1148</v>
      </c>
      <c r="B85" s="971" t="s">
        <v>1883</v>
      </c>
      <c r="C85" s="972" t="n">
        <v>-6681037.19</v>
      </c>
      <c r="D85" s="972" t="n">
        <v>10215.1</v>
      </c>
      <c r="E85" s="972" t="n">
        <v>-487597.25</v>
      </c>
      <c r="F85" s="972" t="n">
        <v>-7158419.34</v>
      </c>
      <c r="G85" s="971"/>
    </row>
    <row r="86" customFormat="false" ht="12.75" hidden="false" customHeight="false" outlineLevel="0" collapsed="false">
      <c r="A86" s="967" t="n">
        <v>1222</v>
      </c>
      <c r="B86" s="971" t="s">
        <v>1886</v>
      </c>
      <c r="C86" s="972" t="n">
        <v>0</v>
      </c>
      <c r="D86" s="972" t="n">
        <v>32213.7</v>
      </c>
      <c r="E86" s="972" t="n">
        <v>16577.28</v>
      </c>
      <c r="F86" s="972" t="n">
        <v>48790.98</v>
      </c>
      <c r="G86" s="971"/>
    </row>
    <row r="87" s="977" customFormat="true" ht="12.75" hidden="false" customHeight="false" outlineLevel="0" collapsed="false">
      <c r="A87" s="978" t="n">
        <v>1233</v>
      </c>
      <c r="B87" s="974" t="s">
        <v>1888</v>
      </c>
      <c r="C87" s="975" t="n">
        <v>0</v>
      </c>
      <c r="D87" s="975" t="n">
        <v>0</v>
      </c>
      <c r="E87" s="975" t="n">
        <v>2077.12</v>
      </c>
      <c r="F87" s="975" t="n">
        <v>2077.12</v>
      </c>
      <c r="G87" s="974"/>
    </row>
    <row r="88" customFormat="false" ht="12.75" hidden="false" customHeight="false" outlineLevel="0" collapsed="false">
      <c r="A88" s="967" t="n">
        <v>1266</v>
      </c>
      <c r="B88" s="971" t="s">
        <v>1893</v>
      </c>
      <c r="C88" s="972" t="n">
        <v>0</v>
      </c>
      <c r="D88" s="972" t="n">
        <v>0</v>
      </c>
      <c r="E88" s="972" t="n">
        <v>-13056.9</v>
      </c>
      <c r="F88" s="972" t="n">
        <v>-13056.9</v>
      </c>
      <c r="G88" s="971"/>
    </row>
    <row r="89" customFormat="false" ht="12.75" hidden="false" customHeight="false" outlineLevel="0" collapsed="false">
      <c r="A89" s="967" t="n">
        <v>1267</v>
      </c>
      <c r="B89" s="971" t="s">
        <v>1894</v>
      </c>
      <c r="C89" s="972" t="n">
        <v>0</v>
      </c>
      <c r="D89" s="972" t="n">
        <v>0</v>
      </c>
      <c r="E89" s="972" t="n">
        <v>-13907.74</v>
      </c>
      <c r="F89" s="972" t="n">
        <v>-13907.74</v>
      </c>
      <c r="G89" s="971"/>
    </row>
    <row r="90" s="977" customFormat="true" ht="12.75" hidden="false" customHeight="false" outlineLevel="0" collapsed="false">
      <c r="A90" s="978" t="n">
        <v>1276</v>
      </c>
      <c r="B90" s="974" t="s">
        <v>1895</v>
      </c>
      <c r="C90" s="975" t="n">
        <v>0</v>
      </c>
      <c r="D90" s="975" t="n">
        <v>0</v>
      </c>
      <c r="E90" s="975" t="n">
        <v>-442439.71</v>
      </c>
      <c r="F90" s="975" t="n">
        <v>-442439.71</v>
      </c>
      <c r="G90" s="974"/>
    </row>
    <row r="91" customFormat="false" ht="12.75" hidden="false" customHeight="false" outlineLevel="0" collapsed="false">
      <c r="A91" s="967" t="n">
        <v>1283</v>
      </c>
      <c r="B91" s="971" t="s">
        <v>1897</v>
      </c>
      <c r="C91" s="972" t="n">
        <v>-1342894.36</v>
      </c>
      <c r="D91" s="972" t="n">
        <v>8650</v>
      </c>
      <c r="E91" s="972" t="n">
        <v>-1202.45</v>
      </c>
      <c r="F91" s="972" t="n">
        <v>-1335446.81</v>
      </c>
      <c r="G91" s="971"/>
    </row>
    <row r="92" customFormat="false" ht="12.75" hidden="false" customHeight="false" outlineLevel="0" collapsed="false">
      <c r="A92" s="967" t="n">
        <v>1300</v>
      </c>
      <c r="B92" s="971" t="s">
        <v>1900</v>
      </c>
      <c r="C92" s="972" t="n">
        <v>-13508.15</v>
      </c>
      <c r="D92" s="972" t="n">
        <v>0</v>
      </c>
      <c r="E92" s="972" t="n">
        <v>22000</v>
      </c>
      <c r="F92" s="972" t="n">
        <v>8491.85</v>
      </c>
      <c r="G92" s="971"/>
    </row>
    <row r="93" s="977" customFormat="true" ht="12.75" hidden="false" customHeight="false" outlineLevel="0" collapsed="false">
      <c r="A93" s="978" t="n">
        <v>1400</v>
      </c>
      <c r="B93" s="974" t="s">
        <v>1901</v>
      </c>
      <c r="C93" s="975" t="n">
        <v>-212184.19</v>
      </c>
      <c r="D93" s="975" t="n">
        <v>0</v>
      </c>
      <c r="E93" s="975" t="n">
        <v>-67647.19</v>
      </c>
      <c r="F93" s="975" t="n">
        <v>-279831.38</v>
      </c>
      <c r="G93" s="974"/>
    </row>
    <row r="94" customFormat="false" ht="12.75" hidden="false" customHeight="false" outlineLevel="0" collapsed="false">
      <c r="A94" s="967" t="n">
        <v>1405</v>
      </c>
      <c r="B94" s="971" t="s">
        <v>1902</v>
      </c>
      <c r="C94" s="972" t="n">
        <v>0</v>
      </c>
      <c r="D94" s="972" t="n">
        <v>0</v>
      </c>
      <c r="E94" s="972" t="n">
        <v>1173.53</v>
      </c>
      <c r="F94" s="972" t="n">
        <v>1173.53</v>
      </c>
      <c r="G94" s="971"/>
    </row>
    <row r="95" customFormat="false" ht="12.75" hidden="false" customHeight="false" outlineLevel="0" collapsed="false">
      <c r="A95" s="967" t="n">
        <v>1452</v>
      </c>
      <c r="B95" s="971" t="s">
        <v>1903</v>
      </c>
      <c r="C95" s="972" t="n">
        <v>0</v>
      </c>
      <c r="D95" s="972" t="n">
        <v>0</v>
      </c>
      <c r="E95" s="972" t="n">
        <v>-82581.3</v>
      </c>
      <c r="F95" s="972" t="n">
        <v>-82581.3</v>
      </c>
      <c r="G95" s="971"/>
    </row>
    <row r="96" s="977" customFormat="true" ht="12.75" hidden="false" customHeight="false" outlineLevel="0" collapsed="false">
      <c r="A96" s="978" t="n">
        <v>1465</v>
      </c>
      <c r="B96" s="974" t="s">
        <v>1904</v>
      </c>
      <c r="C96" s="975" t="n">
        <v>0</v>
      </c>
      <c r="D96" s="975" t="n">
        <v>0</v>
      </c>
      <c r="E96" s="975" t="n">
        <v>-143285.79</v>
      </c>
      <c r="F96" s="975" t="n">
        <v>-143285.79</v>
      </c>
      <c r="G96" s="974"/>
    </row>
    <row r="97" customFormat="false" ht="12.75" hidden="false" customHeight="false" outlineLevel="0" collapsed="false">
      <c r="A97" s="967" t="n">
        <v>1500</v>
      </c>
      <c r="B97" s="971" t="s">
        <v>1906</v>
      </c>
      <c r="C97" s="972" t="n">
        <v>-17108.28</v>
      </c>
      <c r="D97" s="972" t="n">
        <v>0</v>
      </c>
      <c r="E97" s="972" t="n">
        <v>603792.54</v>
      </c>
      <c r="F97" s="972" t="n">
        <v>586684.26</v>
      </c>
      <c r="G97" s="971"/>
    </row>
    <row r="98" customFormat="false" ht="12.75" hidden="false" customHeight="false" outlineLevel="0" collapsed="false">
      <c r="A98" s="967" t="n">
        <v>1511</v>
      </c>
      <c r="B98" s="971" t="s">
        <v>1907</v>
      </c>
      <c r="C98" s="972" t="n">
        <v>0</v>
      </c>
      <c r="D98" s="972" t="n">
        <v>0</v>
      </c>
      <c r="E98" s="972" t="n">
        <v>-1040.54</v>
      </c>
      <c r="F98" s="972" t="n">
        <v>-1040.54</v>
      </c>
      <c r="G98" s="971"/>
    </row>
    <row r="99" s="977" customFormat="true" ht="12.75" hidden="false" customHeight="false" outlineLevel="0" collapsed="false">
      <c r="A99" s="978" t="n">
        <v>1531</v>
      </c>
      <c r="B99" s="974" t="s">
        <v>1908</v>
      </c>
      <c r="C99" s="975" t="n">
        <v>0</v>
      </c>
      <c r="D99" s="975" t="n">
        <v>0</v>
      </c>
      <c r="E99" s="975" t="n">
        <v>-1236715.4</v>
      </c>
      <c r="F99" s="975" t="n">
        <v>-1236715.4</v>
      </c>
      <c r="G99" s="974"/>
    </row>
    <row r="100" customFormat="false" ht="12.75" hidden="false" customHeight="false" outlineLevel="0" collapsed="false">
      <c r="A100" s="967" t="n">
        <v>1555</v>
      </c>
      <c r="B100" s="971" t="s">
        <v>1910</v>
      </c>
      <c r="C100" s="972" t="n">
        <v>0</v>
      </c>
      <c r="D100" s="972" t="n">
        <v>0</v>
      </c>
      <c r="E100" s="972" t="n">
        <v>68956.78</v>
      </c>
      <c r="F100" s="972" t="n">
        <v>68956.78</v>
      </c>
      <c r="G100" s="971"/>
    </row>
    <row r="101" customFormat="false" ht="12.75" hidden="false" customHeight="false" outlineLevel="0" collapsed="false">
      <c r="A101" s="967" t="n">
        <v>1700</v>
      </c>
      <c r="B101" s="971" t="s">
        <v>1915</v>
      </c>
      <c r="C101" s="972" t="n">
        <v>-97736.13</v>
      </c>
      <c r="D101" s="972" t="n">
        <v>3928.43</v>
      </c>
      <c r="E101" s="972" t="n">
        <v>-1134.62</v>
      </c>
      <c r="F101" s="972" t="n">
        <v>-94942.32</v>
      </c>
      <c r="G101" s="971"/>
    </row>
    <row r="102" s="977" customFormat="true" ht="12.75" hidden="false" customHeight="false" outlineLevel="0" collapsed="false">
      <c r="A102" s="978" t="n">
        <v>1705</v>
      </c>
      <c r="B102" s="974" t="s">
        <v>1916</v>
      </c>
      <c r="C102" s="975" t="n">
        <v>0</v>
      </c>
      <c r="D102" s="975" t="n">
        <v>0</v>
      </c>
      <c r="E102" s="975" t="n">
        <v>-130067.33</v>
      </c>
      <c r="F102" s="975" t="n">
        <v>-130067.33</v>
      </c>
      <c r="G102" s="974"/>
    </row>
    <row r="103" customFormat="false" ht="12.75" hidden="false" customHeight="false" outlineLevel="0" collapsed="false">
      <c r="A103" s="967" t="n">
        <v>1707</v>
      </c>
      <c r="B103" s="971" t="s">
        <v>1917</v>
      </c>
      <c r="C103" s="972" t="n">
        <v>0</v>
      </c>
      <c r="D103" s="972" t="n">
        <v>0</v>
      </c>
      <c r="E103" s="972" t="n">
        <v>-6436.32</v>
      </c>
      <c r="F103" s="972" t="n">
        <v>-6436.32</v>
      </c>
      <c r="G103" s="971"/>
    </row>
    <row r="104" customFormat="false" ht="12.75" hidden="false" customHeight="false" outlineLevel="0" collapsed="false">
      <c r="A104" s="967" t="n">
        <v>1709</v>
      </c>
      <c r="B104" s="971" t="s">
        <v>1918</v>
      </c>
      <c r="C104" s="972" t="n">
        <v>0</v>
      </c>
      <c r="D104" s="972" t="n">
        <v>0</v>
      </c>
      <c r="E104" s="972" t="n">
        <v>-30618.29</v>
      </c>
      <c r="F104" s="972" t="n">
        <v>-30618.29</v>
      </c>
      <c r="G104" s="971"/>
    </row>
    <row r="105" s="977" customFormat="true" ht="12.75" hidden="false" customHeight="false" outlineLevel="0" collapsed="false">
      <c r="A105" s="978" t="n">
        <v>1721</v>
      </c>
      <c r="B105" s="974" t="s">
        <v>1920</v>
      </c>
      <c r="C105" s="975" t="n">
        <v>-71634.84</v>
      </c>
      <c r="D105" s="975" t="n">
        <v>0</v>
      </c>
      <c r="E105" s="975" t="n">
        <v>0</v>
      </c>
      <c r="F105" s="975" t="n">
        <v>-71634.84</v>
      </c>
      <c r="G105" s="974"/>
    </row>
    <row r="106" customFormat="false" ht="12.75" hidden="false" customHeight="false" outlineLevel="0" collapsed="false">
      <c r="A106" s="967" t="n">
        <v>1728</v>
      </c>
      <c r="B106" s="971" t="s">
        <v>1922</v>
      </c>
      <c r="C106" s="972" t="n">
        <v>-3051.54</v>
      </c>
      <c r="D106" s="972" t="n">
        <v>43.98</v>
      </c>
      <c r="E106" s="972" t="n">
        <v>-43.98</v>
      </c>
      <c r="F106" s="972" t="n">
        <v>-3051.54</v>
      </c>
      <c r="G106" s="971"/>
    </row>
    <row r="107" customFormat="false" ht="12.75" hidden="false" customHeight="false" outlineLevel="0" collapsed="false">
      <c r="A107" s="967" t="n">
        <v>1743</v>
      </c>
      <c r="B107" s="971" t="s">
        <v>1928</v>
      </c>
      <c r="C107" s="972" t="n">
        <v>-24817.84</v>
      </c>
      <c r="D107" s="972" t="n">
        <v>0</v>
      </c>
      <c r="E107" s="972" t="n">
        <v>0</v>
      </c>
      <c r="F107" s="972" t="n">
        <v>-24817.84</v>
      </c>
      <c r="G107" s="971"/>
    </row>
    <row r="108" s="977" customFormat="true" ht="12.75" hidden="false" customHeight="false" outlineLevel="0" collapsed="false">
      <c r="A108" s="978" t="n">
        <v>1747</v>
      </c>
      <c r="B108" s="974" t="s">
        <v>1929</v>
      </c>
      <c r="C108" s="975" t="n">
        <v>0</v>
      </c>
      <c r="D108" s="975" t="n">
        <v>0</v>
      </c>
      <c r="E108" s="975" t="n">
        <v>330.19</v>
      </c>
      <c r="F108" s="975" t="n">
        <v>330.19</v>
      </c>
      <c r="G108" s="974"/>
    </row>
    <row r="109" customFormat="false" ht="12.75" hidden="false" customHeight="false" outlineLevel="0" collapsed="false">
      <c r="A109" s="967" t="n">
        <v>1750</v>
      </c>
      <c r="B109" s="971" t="s">
        <v>1930</v>
      </c>
      <c r="C109" s="972" t="n">
        <v>0</v>
      </c>
      <c r="D109" s="972" t="n">
        <v>0</v>
      </c>
      <c r="E109" s="972" t="n">
        <v>-4813.08</v>
      </c>
      <c r="F109" s="972" t="n">
        <v>-4813.08</v>
      </c>
      <c r="G109" s="971"/>
    </row>
    <row r="110" customFormat="false" ht="12.75" hidden="false" customHeight="false" outlineLevel="0" collapsed="false">
      <c r="A110" s="967" t="n">
        <v>1755</v>
      </c>
      <c r="B110" s="971" t="s">
        <v>1931</v>
      </c>
      <c r="C110" s="972" t="n">
        <v>0</v>
      </c>
      <c r="D110" s="972" t="n">
        <v>0</v>
      </c>
      <c r="E110" s="972" t="n">
        <v>-511.07</v>
      </c>
      <c r="F110" s="972" t="n">
        <v>-511.07</v>
      </c>
      <c r="G110" s="971"/>
    </row>
    <row r="111" s="977" customFormat="true" ht="12.75" hidden="false" customHeight="false" outlineLevel="0" collapsed="false">
      <c r="A111" s="978" t="n">
        <v>1757</v>
      </c>
      <c r="B111" s="974" t="s">
        <v>1932</v>
      </c>
      <c r="C111" s="975" t="n">
        <v>0</v>
      </c>
      <c r="D111" s="975" t="n">
        <v>0</v>
      </c>
      <c r="E111" s="975" t="n">
        <v>-7991.92</v>
      </c>
      <c r="F111" s="975" t="n">
        <v>-7991.92</v>
      </c>
      <c r="G111" s="974"/>
    </row>
    <row r="112" customFormat="false" ht="12.75" hidden="false" customHeight="false" outlineLevel="0" collapsed="false">
      <c r="A112" s="967" t="n">
        <v>1778</v>
      </c>
      <c r="B112" s="971" t="s">
        <v>1936</v>
      </c>
      <c r="C112" s="972" t="n">
        <v>0</v>
      </c>
      <c r="D112" s="972" t="n">
        <v>1094.88</v>
      </c>
      <c r="E112" s="972" t="n">
        <v>-688.87</v>
      </c>
      <c r="F112" s="972" t="n">
        <v>406.01</v>
      </c>
      <c r="G112" s="971"/>
    </row>
    <row r="113" customFormat="false" ht="12.75" hidden="false" customHeight="false" outlineLevel="0" collapsed="false">
      <c r="A113" s="967" t="n">
        <v>1789</v>
      </c>
      <c r="B113" s="971" t="s">
        <v>1939</v>
      </c>
      <c r="C113" s="972" t="n">
        <v>0</v>
      </c>
      <c r="D113" s="972" t="n">
        <v>-3006.97</v>
      </c>
      <c r="E113" s="972" t="n">
        <v>-227.36</v>
      </c>
      <c r="F113" s="972" t="n">
        <v>-3234.33</v>
      </c>
      <c r="G113" s="971"/>
    </row>
    <row r="114" s="977" customFormat="true" ht="12.75" hidden="false" customHeight="false" outlineLevel="0" collapsed="false">
      <c r="A114" s="978" t="n">
        <v>1794</v>
      </c>
      <c r="B114" s="974" t="s">
        <v>2074</v>
      </c>
      <c r="C114" s="975" t="n">
        <v>-106102.5</v>
      </c>
      <c r="D114" s="975" t="n">
        <v>0</v>
      </c>
      <c r="E114" s="975" t="n">
        <v>0</v>
      </c>
      <c r="F114" s="975" t="n">
        <v>-106102.5</v>
      </c>
      <c r="G114" s="974"/>
    </row>
    <row r="115" customFormat="false" ht="12.75" hidden="false" customHeight="false" outlineLevel="0" collapsed="false">
      <c r="A115" s="967" t="n">
        <v>1811</v>
      </c>
      <c r="B115" s="971" t="s">
        <v>1942</v>
      </c>
      <c r="C115" s="972" t="n">
        <v>0</v>
      </c>
      <c r="D115" s="972" t="n">
        <v>0</v>
      </c>
      <c r="E115" s="972" t="n">
        <v>-11649.44</v>
      </c>
      <c r="F115" s="972" t="n">
        <v>-11649.44</v>
      </c>
      <c r="G115" s="971"/>
    </row>
    <row r="116" customFormat="false" ht="12.75" hidden="false" customHeight="true" outlineLevel="0" collapsed="false">
      <c r="A116" s="967" t="n">
        <v>1824</v>
      </c>
      <c r="B116" s="971" t="s">
        <v>1943</v>
      </c>
      <c r="C116" s="972" t="n">
        <v>0</v>
      </c>
      <c r="D116" s="972" t="n">
        <v>697.38</v>
      </c>
      <c r="E116" s="972" t="n">
        <v>357476.81</v>
      </c>
      <c r="F116" s="972" t="n">
        <v>358174.19</v>
      </c>
      <c r="G116" s="971"/>
    </row>
    <row r="117" s="977" customFormat="true" ht="12.75" hidden="false" customHeight="true" outlineLevel="0" collapsed="false">
      <c r="A117" s="973" t="n">
        <v>1859</v>
      </c>
      <c r="B117" s="974" t="s">
        <v>1947</v>
      </c>
      <c r="C117" s="975" t="n">
        <v>0</v>
      </c>
      <c r="D117" s="975" t="n">
        <v>0</v>
      </c>
      <c r="E117" s="975" t="n">
        <v>-13195.56</v>
      </c>
      <c r="F117" s="975" t="n">
        <v>-13195.56</v>
      </c>
      <c r="G117" s="998"/>
    </row>
    <row r="118" customFormat="false" ht="12.75" hidden="false" customHeight="true" outlineLevel="0" collapsed="false">
      <c r="A118" s="960" t="n">
        <v>1903</v>
      </c>
      <c r="B118" s="971" t="s">
        <v>1948</v>
      </c>
      <c r="C118" s="972" t="n">
        <v>-290248.98</v>
      </c>
      <c r="D118" s="972" t="n">
        <v>0</v>
      </c>
      <c r="E118" s="972" t="n">
        <v>0</v>
      </c>
      <c r="F118" s="972" t="n">
        <v>-290248.98</v>
      </c>
    </row>
    <row r="119" customFormat="false" ht="12.75" hidden="false" customHeight="true" outlineLevel="0" collapsed="false">
      <c r="A119" s="960" t="n">
        <v>1904</v>
      </c>
      <c r="B119" s="971" t="s">
        <v>1949</v>
      </c>
      <c r="C119" s="972" t="n">
        <v>-124378.36</v>
      </c>
      <c r="D119" s="972" t="n">
        <v>0</v>
      </c>
      <c r="E119" s="972" t="n">
        <v>-36622.72</v>
      </c>
      <c r="F119" s="972" t="n">
        <v>-161001.08</v>
      </c>
    </row>
    <row r="120" s="977" customFormat="true" ht="12.75" hidden="false" customHeight="true" outlineLevel="0" collapsed="false">
      <c r="A120" s="973"/>
      <c r="B120" s="999" t="s">
        <v>1950</v>
      </c>
      <c r="C120" s="1000" t="n">
        <v>-11147552.79</v>
      </c>
      <c r="D120" s="1000" t="n">
        <v>53836.5</v>
      </c>
      <c r="E120" s="1000" t="n">
        <v>-1881735.25</v>
      </c>
      <c r="F120" s="1000" t="n">
        <v>-12975451.54</v>
      </c>
    </row>
    <row r="121" customFormat="false" ht="12.75" hidden="false" customHeight="true" outlineLevel="0" collapsed="false">
      <c r="B121" s="971"/>
      <c r="C121" s="972"/>
      <c r="D121" s="972"/>
      <c r="E121" s="972"/>
      <c r="F121" s="972"/>
    </row>
    <row r="122" customFormat="false" ht="12.75" hidden="false" customHeight="true" outlineLevel="0" collapsed="false">
      <c r="A122" s="960" t="s">
        <v>1692</v>
      </c>
      <c r="B122" s="971"/>
      <c r="C122" s="972"/>
      <c r="D122" s="972"/>
      <c r="E122" s="972"/>
      <c r="F122" s="972"/>
    </row>
    <row r="123" s="977" customFormat="true" ht="12.75" hidden="false" customHeight="true" outlineLevel="0" collapsed="false">
      <c r="A123" s="973" t="n">
        <v>2801</v>
      </c>
      <c r="B123" s="974" t="s">
        <v>1958</v>
      </c>
      <c r="C123" s="975" t="n">
        <v>-443674.47</v>
      </c>
      <c r="D123" s="975" t="n">
        <v>63806.36</v>
      </c>
      <c r="E123" s="975" t="n">
        <v>-19931.43</v>
      </c>
      <c r="F123" s="975" t="n">
        <v>-399799.54</v>
      </c>
    </row>
    <row r="124" customFormat="false" ht="12.75" hidden="false" customHeight="true" outlineLevel="0" collapsed="false">
      <c r="A124" s="960" t="n">
        <v>2802</v>
      </c>
      <c r="B124" s="971" t="s">
        <v>1959</v>
      </c>
      <c r="C124" s="972" t="n">
        <v>-189511.45</v>
      </c>
      <c r="D124" s="972" t="n">
        <v>0</v>
      </c>
      <c r="E124" s="972" t="n">
        <v>-1360574.55</v>
      </c>
      <c r="F124" s="972" t="n">
        <v>-1550086</v>
      </c>
    </row>
    <row r="125" customFormat="false" ht="12.75" hidden="false" customHeight="true" outlineLevel="0" collapsed="false">
      <c r="A125" s="960" t="n">
        <v>2804</v>
      </c>
      <c r="B125" s="971" t="s">
        <v>1960</v>
      </c>
      <c r="C125" s="972" t="n">
        <v>0</v>
      </c>
      <c r="D125" s="972" t="n">
        <v>0</v>
      </c>
      <c r="E125" s="972" t="n">
        <v>-7753.73</v>
      </c>
      <c r="F125" s="972" t="n">
        <v>-7753.73</v>
      </c>
    </row>
    <row r="126" s="977" customFormat="true" ht="12.75" hidden="false" customHeight="true" outlineLevel="0" collapsed="false">
      <c r="A126" s="973" t="n">
        <v>2810</v>
      </c>
      <c r="B126" s="974" t="s">
        <v>1963</v>
      </c>
      <c r="C126" s="975" t="n">
        <v>-1633.97</v>
      </c>
      <c r="D126" s="975" t="n">
        <v>0</v>
      </c>
      <c r="E126" s="975" t="n">
        <v>-31132.53</v>
      </c>
      <c r="F126" s="975" t="n">
        <v>-32766.5</v>
      </c>
    </row>
    <row r="127" customFormat="false" ht="12.75" hidden="false" customHeight="true" outlineLevel="0" collapsed="false">
      <c r="A127" s="960" t="n">
        <v>2838</v>
      </c>
      <c r="B127" s="971" t="s">
        <v>1972</v>
      </c>
      <c r="C127" s="972" t="n">
        <v>0</v>
      </c>
      <c r="D127" s="972" t="n">
        <v>15007.22</v>
      </c>
      <c r="E127" s="972" t="n">
        <v>-14431.64</v>
      </c>
      <c r="F127" s="972" t="n">
        <v>575.58</v>
      </c>
    </row>
    <row r="128" customFormat="false" ht="12.75" hidden="false" customHeight="true" outlineLevel="0" collapsed="false">
      <c r="A128" s="960" t="n">
        <v>2852</v>
      </c>
      <c r="B128" s="971" t="s">
        <v>1975</v>
      </c>
      <c r="C128" s="972" t="n">
        <v>-473.63</v>
      </c>
      <c r="D128" s="972" t="n">
        <v>0</v>
      </c>
      <c r="E128" s="972" t="n">
        <v>-41094.1</v>
      </c>
      <c r="F128" s="972" t="n">
        <v>-41567.73</v>
      </c>
    </row>
    <row r="129" s="977" customFormat="true" ht="12.75" hidden="false" customHeight="true" outlineLevel="0" collapsed="false">
      <c r="A129" s="973" t="n">
        <v>2863</v>
      </c>
      <c r="B129" s="974" t="s">
        <v>1977</v>
      </c>
      <c r="C129" s="975" t="n">
        <v>0</v>
      </c>
      <c r="D129" s="975" t="n">
        <v>0</v>
      </c>
      <c r="E129" s="975" t="n">
        <v>-1961.56</v>
      </c>
      <c r="F129" s="975" t="n">
        <v>-1961.56</v>
      </c>
    </row>
    <row r="130" customFormat="false" ht="12.75" hidden="false" customHeight="true" outlineLevel="0" collapsed="false">
      <c r="A130" s="960" t="n">
        <v>2865</v>
      </c>
      <c r="B130" s="971" t="s">
        <v>1978</v>
      </c>
      <c r="C130" s="972" t="n">
        <v>-393683.71</v>
      </c>
      <c r="D130" s="972" t="n">
        <v>0</v>
      </c>
      <c r="E130" s="972" t="n">
        <v>-549212.5</v>
      </c>
      <c r="F130" s="972" t="n">
        <v>-942896.21</v>
      </c>
    </row>
    <row r="131" customFormat="false" ht="12.75" hidden="false" customHeight="true" outlineLevel="0" collapsed="false">
      <c r="A131" s="960" t="n">
        <v>2876</v>
      </c>
      <c r="B131" s="971" t="s">
        <v>1981</v>
      </c>
      <c r="C131" s="972" t="n">
        <v>0</v>
      </c>
      <c r="D131" s="972" t="n">
        <v>0</v>
      </c>
      <c r="E131" s="972" t="n">
        <v>1877.31</v>
      </c>
      <c r="F131" s="972" t="n">
        <v>1877.31</v>
      </c>
    </row>
    <row r="132" s="977" customFormat="true" ht="12.75" hidden="false" customHeight="true" outlineLevel="0" collapsed="false">
      <c r="A132" s="973" t="n">
        <v>2882</v>
      </c>
      <c r="B132" s="974" t="s">
        <v>1982</v>
      </c>
      <c r="C132" s="975" t="n">
        <v>0</v>
      </c>
      <c r="D132" s="975" t="n">
        <v>0</v>
      </c>
      <c r="E132" s="975" t="n">
        <v>-81164.13</v>
      </c>
      <c r="F132" s="975" t="n">
        <v>-81164.13</v>
      </c>
    </row>
    <row r="133" customFormat="false" ht="12.75" hidden="false" customHeight="true" outlineLevel="0" collapsed="false">
      <c r="A133" s="960" t="n">
        <v>2886</v>
      </c>
      <c r="B133" s="971" t="s">
        <v>1983</v>
      </c>
      <c r="C133" s="972" t="n">
        <v>-2113.92</v>
      </c>
      <c r="D133" s="972" t="n">
        <v>0</v>
      </c>
      <c r="E133" s="972" t="n">
        <v>-109012.65</v>
      </c>
      <c r="F133" s="972" t="n">
        <v>-111126.57</v>
      </c>
    </row>
    <row r="134" customFormat="false" ht="12.75" hidden="false" customHeight="true" outlineLevel="0" collapsed="false">
      <c r="B134" s="982" t="s">
        <v>1986</v>
      </c>
      <c r="C134" s="983" t="n">
        <v>-1031091.15</v>
      </c>
      <c r="D134" s="983" t="n">
        <v>78813.58</v>
      </c>
      <c r="E134" s="983" t="n">
        <v>-2214391.51</v>
      </c>
      <c r="F134" s="983" t="n">
        <v>-3166669.08</v>
      </c>
    </row>
    <row r="135" s="977" customFormat="true" ht="12.75" hidden="false" customHeight="false" outlineLevel="0" collapsed="false">
      <c r="A135" s="973"/>
      <c r="B135" s="974"/>
      <c r="C135" s="975"/>
      <c r="D135" s="975"/>
      <c r="E135" s="975"/>
      <c r="F135" s="975"/>
    </row>
    <row r="136" customFormat="false" ht="13.5" hidden="false" customHeight="false" outlineLevel="0" collapsed="false">
      <c r="B136" s="1001" t="s">
        <v>2075</v>
      </c>
      <c r="C136" s="1002" t="n">
        <v>-43732211.69</v>
      </c>
      <c r="D136" s="1002" t="n">
        <v>6350249.86</v>
      </c>
      <c r="E136" s="1002" t="n">
        <v>-11276418.42</v>
      </c>
      <c r="F136" s="1002" t="n">
        <v>-48658380.25</v>
      </c>
    </row>
    <row r="137" customFormat="false" ht="13.5" hidden="false" customHeight="false" outlineLevel="0" collapsed="false"/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heet &amp;P</oddFooter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3" width="49.13"/>
    <col collapsed="false" customWidth="true" hidden="false" outlineLevel="0" max="2" min="2" style="1004" width="22.7"/>
    <col collapsed="false" customWidth="true" hidden="false" outlineLevel="0" max="4" min="3" style="1004" width="18.7"/>
    <col collapsed="false" customWidth="true" hidden="false" outlineLevel="0" max="5" min="5" style="1004" width="20.28"/>
    <col collapsed="false" customWidth="true" hidden="false" outlineLevel="0" max="8" min="6" style="1004" width="18.7"/>
    <col collapsed="false" customWidth="true" hidden="false" outlineLevel="0" max="9" min="9" style="1004" width="22.7"/>
    <col collapsed="false" customWidth="false" hidden="false" outlineLevel="0" max="257" min="10" style="1003" width="11.42"/>
  </cols>
  <sheetData>
    <row r="1" customFormat="false" ht="12.75" hidden="false" customHeight="false" outlineLevel="0" collapsed="false">
      <c r="B1" s="1005" t="s">
        <v>70</v>
      </c>
      <c r="C1" s="1005"/>
      <c r="D1" s="1005"/>
      <c r="E1" s="1005"/>
      <c r="F1" s="1005"/>
      <c r="G1" s="1005"/>
      <c r="H1" s="1005"/>
      <c r="I1" s="1006" t="s">
        <v>2076</v>
      </c>
      <c r="J1" s="1007" t="n">
        <f aca="false">ROW()</f>
        <v>1</v>
      </c>
    </row>
    <row r="2" customFormat="false" ht="12.75" hidden="false" customHeight="false" outlineLevel="0" collapsed="false">
      <c r="B2" s="1005" t="s">
        <v>2077</v>
      </c>
      <c r="C2" s="1005"/>
      <c r="D2" s="1005"/>
      <c r="E2" s="1005"/>
      <c r="F2" s="1005"/>
      <c r="G2" s="1005"/>
      <c r="H2" s="1005"/>
      <c r="I2" s="1006" t="s">
        <v>74</v>
      </c>
      <c r="J2" s="1007" t="n">
        <f aca="false">ROW()</f>
        <v>2</v>
      </c>
    </row>
    <row r="3" customFormat="false" ht="12.75" hidden="false" customHeight="false" outlineLevel="0" collapsed="false">
      <c r="A3" s="1003" t="s">
        <v>75</v>
      </c>
      <c r="B3" s="1005" t="str">
        <f aca="false">Contents!C3</f>
        <v>Current Period: OCT-10</v>
      </c>
      <c r="C3" s="1005"/>
      <c r="D3" s="1005"/>
      <c r="E3" s="1005"/>
      <c r="F3" s="1005"/>
      <c r="G3" s="1005"/>
      <c r="H3" s="1005"/>
      <c r="J3" s="1007" t="n">
        <f aca="false">ROW()</f>
        <v>3</v>
      </c>
    </row>
    <row r="4" customFormat="false" ht="12.75" hidden="false" customHeight="false" outlineLevel="0" collapsed="false">
      <c r="B4" s="1008"/>
      <c r="C4" s="1008"/>
      <c r="D4" s="1008"/>
      <c r="E4" s="1008"/>
      <c r="F4" s="1008"/>
      <c r="G4" s="1008"/>
      <c r="J4" s="1007" t="n">
        <f aca="false">ROW()</f>
        <v>4</v>
      </c>
    </row>
    <row r="5" customFormat="false" ht="12.75" hidden="false" customHeight="false" outlineLevel="0" collapsed="false">
      <c r="D5" s="1009"/>
      <c r="I5" s="1010"/>
      <c r="J5" s="1007" t="n">
        <f aca="false">ROW()</f>
        <v>5</v>
      </c>
    </row>
    <row r="6" customFormat="false" ht="13.5" hidden="false" customHeight="false" outlineLevel="0" collapsed="false">
      <c r="A6" s="1011"/>
      <c r="B6" s="1012"/>
      <c r="C6" s="1012"/>
      <c r="D6" s="1012"/>
      <c r="E6" s="1012"/>
      <c r="F6" s="1012"/>
      <c r="G6" s="1012"/>
      <c r="H6" s="1013"/>
      <c r="I6" s="1014"/>
      <c r="J6" s="1007" t="n">
        <f aca="false">ROW()</f>
        <v>6</v>
      </c>
    </row>
    <row r="7" customFormat="false" ht="12.75" hidden="false" customHeight="false" outlineLevel="0" collapsed="false">
      <c r="A7" s="1003" t="s">
        <v>2078</v>
      </c>
      <c r="C7" s="1008" t="s">
        <v>2079</v>
      </c>
      <c r="D7" s="1008" t="s">
        <v>2080</v>
      </c>
      <c r="E7" s="1008"/>
      <c r="F7" s="1008"/>
      <c r="G7" s="1008" t="s">
        <v>2081</v>
      </c>
      <c r="H7" s="1008" t="s">
        <v>2082</v>
      </c>
      <c r="J7" s="1007" t="n">
        <f aca="false">ROW()</f>
        <v>7</v>
      </c>
    </row>
    <row r="8" customFormat="false" ht="13.5" hidden="false" customHeight="false" outlineLevel="0" collapsed="false">
      <c r="A8" s="1011" t="s">
        <v>2083</v>
      </c>
      <c r="B8" s="1012" t="s">
        <v>2084</v>
      </c>
      <c r="C8" s="1015" t="s">
        <v>2085</v>
      </c>
      <c r="D8" s="1015" t="s">
        <v>2086</v>
      </c>
      <c r="E8" s="1015" t="s">
        <v>1665</v>
      </c>
      <c r="F8" s="1015" t="s">
        <v>2087</v>
      </c>
      <c r="G8" s="1015" t="s">
        <v>2088</v>
      </c>
      <c r="H8" s="1015" t="s">
        <v>1331</v>
      </c>
      <c r="I8" s="1012" t="s">
        <v>2089</v>
      </c>
      <c r="J8" s="1007" t="n">
        <f aca="false">ROW()</f>
        <v>8</v>
      </c>
    </row>
    <row r="9" customFormat="false" ht="12.75" hidden="false" customHeight="false" outlineLevel="0" collapsed="false">
      <c r="A9" s="1016" t="s">
        <v>2090</v>
      </c>
      <c r="J9" s="1007" t="n">
        <f aca="false">ROW()</f>
        <v>9</v>
      </c>
    </row>
    <row r="10" customFormat="false" ht="12.75" hidden="false" customHeight="false" outlineLevel="0" collapsed="false">
      <c r="A10" s="1016"/>
      <c r="J10" s="1007" t="n">
        <f aca="false">ROW()</f>
        <v>10</v>
      </c>
    </row>
    <row r="11" s="1017" customFormat="true" ht="12.75" hidden="false" customHeight="false" outlineLevel="0" collapsed="false">
      <c r="A11" s="1017" t="s">
        <v>2091</v>
      </c>
      <c r="B11" s="1018" t="n">
        <v>634114130.81</v>
      </c>
      <c r="C11" s="1018" t="n">
        <v>55879317.6</v>
      </c>
      <c r="D11" s="1018" t="n">
        <v>0</v>
      </c>
      <c r="E11" s="1018" t="n">
        <v>-11005930.53</v>
      </c>
      <c r="F11" s="1018" t="n">
        <v>-1872981.3</v>
      </c>
      <c r="G11" s="1018" t="n">
        <v>53836.5</v>
      </c>
      <c r="H11" s="1018" t="n">
        <v>-3217395</v>
      </c>
      <c r="I11" s="1018" t="n">
        <v>673950978.08</v>
      </c>
      <c r="J11" s="1019" t="n">
        <f aca="false">ROW()</f>
        <v>11</v>
      </c>
    </row>
    <row r="12" customFormat="false" ht="12.75" hidden="false" customHeight="false" outlineLevel="0" collapsed="false">
      <c r="A12" s="1003" t="s">
        <v>2092</v>
      </c>
      <c r="B12" s="1004" t="n">
        <v>30147076.87</v>
      </c>
      <c r="C12" s="1004" t="n">
        <v>5607682.21</v>
      </c>
      <c r="D12" s="1004" t="n">
        <v>0</v>
      </c>
      <c r="E12" s="1004" t="n">
        <v>-20631351.04</v>
      </c>
      <c r="F12" s="1004" t="n">
        <v>-2544488.61</v>
      </c>
      <c r="G12" s="1004" t="n">
        <v>4590644.64</v>
      </c>
      <c r="H12" s="1004" t="n">
        <v>8265874.35</v>
      </c>
      <c r="I12" s="1004" t="n">
        <v>25435438.42</v>
      </c>
      <c r="J12" s="1007" t="n">
        <f aca="false">ROW()</f>
        <v>12</v>
      </c>
    </row>
    <row r="13" customFormat="false" ht="12.75" hidden="false" customHeight="false" outlineLevel="0" collapsed="false">
      <c r="A13" s="1003" t="s">
        <v>2093</v>
      </c>
      <c r="B13" s="1004" t="n">
        <v>109565279.09</v>
      </c>
      <c r="C13" s="1004" t="n">
        <v>6974620.71</v>
      </c>
      <c r="D13" s="1004" t="n">
        <v>0</v>
      </c>
      <c r="E13" s="1004" t="n">
        <v>-1042777.72</v>
      </c>
      <c r="F13" s="1004" t="n">
        <v>-2227199.7</v>
      </c>
      <c r="G13" s="1004" t="n">
        <v>78813.58</v>
      </c>
      <c r="H13" s="1004" t="n">
        <v>15138.44</v>
      </c>
      <c r="I13" s="1004" t="n">
        <v>113363874.4</v>
      </c>
      <c r="J13" s="1007" t="n">
        <f aca="false">ROW()</f>
        <v>13</v>
      </c>
    </row>
    <row r="14" s="1017" customFormat="true" ht="12.75" hidden="false" customHeight="false" outlineLevel="0" collapsed="false">
      <c r="A14" s="1017" t="s">
        <v>2094</v>
      </c>
      <c r="B14" s="1018" t="n">
        <v>361917614.03</v>
      </c>
      <c r="C14" s="1018" t="n">
        <v>27757989.12</v>
      </c>
      <c r="D14" s="1018" t="n">
        <v>0</v>
      </c>
      <c r="E14" s="1018" t="n">
        <v>-9498283.37</v>
      </c>
      <c r="F14" s="1018" t="n">
        <v>-4548302.07</v>
      </c>
      <c r="G14" s="1018" t="n">
        <v>1429673.24</v>
      </c>
      <c r="H14" s="1018" t="n">
        <v>-15138.44</v>
      </c>
      <c r="I14" s="1018" t="n">
        <v>377043552.51</v>
      </c>
      <c r="J14" s="1019" t="n">
        <f aca="false">ROW()</f>
        <v>14</v>
      </c>
    </row>
    <row r="15" customFormat="false" ht="12.75" hidden="false" customHeight="false" outlineLevel="0" collapsed="false">
      <c r="A15" s="1003" t="s">
        <v>976</v>
      </c>
      <c r="B15" s="1004" t="n">
        <v>31886261.84</v>
      </c>
      <c r="C15" s="1004" t="n">
        <v>2248824.73</v>
      </c>
      <c r="D15" s="1020" t="n">
        <v>0</v>
      </c>
      <c r="E15" s="1004" t="n">
        <v>-202753.33</v>
      </c>
      <c r="F15" s="1004" t="n">
        <v>-83446.74</v>
      </c>
      <c r="G15" s="1004" t="n">
        <v>78963.13</v>
      </c>
      <c r="H15" s="1004" t="n">
        <v>-1143333</v>
      </c>
      <c r="I15" s="1004" t="n">
        <v>32784516.63</v>
      </c>
      <c r="J15" s="1007" t="n">
        <f aca="false">ROW()</f>
        <v>15</v>
      </c>
    </row>
    <row r="16" s="1021" customFormat="true" ht="12.75" hidden="false" customHeight="false" outlineLevel="0" collapsed="false">
      <c r="A16" s="1021" t="s">
        <v>2095</v>
      </c>
      <c r="B16" s="1020" t="n">
        <v>1974384.56</v>
      </c>
      <c r="C16" s="1020" t="n">
        <v>0</v>
      </c>
      <c r="D16" s="1020" t="n">
        <v>34270.2</v>
      </c>
      <c r="E16" s="1020" t="n">
        <v>0</v>
      </c>
      <c r="F16" s="1020" t="n">
        <v>0</v>
      </c>
      <c r="G16" s="1020" t="n">
        <v>0</v>
      </c>
      <c r="H16" s="1020" t="n">
        <v>0</v>
      </c>
      <c r="I16" s="1020" t="n">
        <v>2008654.76</v>
      </c>
      <c r="J16" s="1022" t="n">
        <f aca="false">ROW()</f>
        <v>16</v>
      </c>
    </row>
    <row r="17" s="1017" customFormat="true" ht="12.75" hidden="false" customHeight="false" outlineLevel="0" collapsed="false">
      <c r="A17" s="1017" t="s">
        <v>2096</v>
      </c>
      <c r="B17" s="1023" t="n">
        <v>11018689.95</v>
      </c>
      <c r="C17" s="1023" t="n">
        <v>0</v>
      </c>
      <c r="D17" s="1023" t="n">
        <v>1835110.46</v>
      </c>
      <c r="E17" s="1023" t="n">
        <v>-1351115.7</v>
      </c>
      <c r="F17" s="1023" t="n">
        <v>0</v>
      </c>
      <c r="G17" s="1023" t="n">
        <v>118318.77</v>
      </c>
      <c r="H17" s="1023" t="n">
        <v>1143333</v>
      </c>
      <c r="I17" s="1023" t="n">
        <v>12764336.48</v>
      </c>
      <c r="J17" s="1019" t="n">
        <f aca="false">ROW()</f>
        <v>17</v>
      </c>
    </row>
    <row r="18" s="1021" customFormat="true" ht="12.75" hidden="false" customHeight="false" outlineLevel="0" collapsed="false">
      <c r="B18" s="1020"/>
      <c r="C18" s="1020"/>
      <c r="D18" s="1020"/>
      <c r="E18" s="1020"/>
      <c r="F18" s="1020"/>
      <c r="G18" s="1020"/>
      <c r="H18" s="1020"/>
      <c r="I18" s="1020"/>
      <c r="J18" s="1022" t="n">
        <f aca="false">ROW()</f>
        <v>18</v>
      </c>
    </row>
    <row r="19" s="1021" customFormat="true" ht="13.5" hidden="false" customHeight="true" outlineLevel="0" collapsed="false">
      <c r="A19" s="1021" t="s">
        <v>2097</v>
      </c>
      <c r="B19" s="1024" t="n">
        <v>1180623437.15</v>
      </c>
      <c r="C19" s="1025" t="n">
        <v>98468434.37</v>
      </c>
      <c r="D19" s="1024" t="n">
        <v>1869380.66</v>
      </c>
      <c r="E19" s="1024" t="n">
        <v>-43732211.69</v>
      </c>
      <c r="F19" s="1024" t="n">
        <v>-11276418.42</v>
      </c>
      <c r="G19" s="1024" t="n">
        <v>6350249.86</v>
      </c>
      <c r="H19" s="1024" t="n">
        <v>5048479.35</v>
      </c>
      <c r="I19" s="1024" t="n">
        <v>1237351351.28</v>
      </c>
      <c r="J19" s="1022" t="n">
        <f aca="false">ROW()</f>
        <v>19</v>
      </c>
    </row>
    <row r="20" s="1017" customFormat="true" ht="12.75" hidden="false" customHeight="false" outlineLevel="0" collapsed="false">
      <c r="C20" s="1026" t="s">
        <v>2098</v>
      </c>
      <c r="J20" s="1019" t="n">
        <f aca="false">ROW()</f>
        <v>20</v>
      </c>
    </row>
    <row r="21" s="1021" customFormat="true" ht="12.75" hidden="false" customHeight="false" outlineLevel="0" collapsed="false">
      <c r="A21" s="1027" t="s">
        <v>2099</v>
      </c>
      <c r="B21" s="1020"/>
      <c r="C21" s="807"/>
      <c r="D21" s="1020"/>
      <c r="E21" s="1020"/>
      <c r="F21" s="1020"/>
      <c r="G21" s="1020"/>
      <c r="H21" s="1020"/>
      <c r="I21" s="1020"/>
      <c r="J21" s="1022" t="n">
        <f aca="false">ROW()</f>
        <v>21</v>
      </c>
    </row>
    <row r="22" s="1021" customFormat="true" ht="12.75" hidden="false" customHeight="false" outlineLevel="0" collapsed="false">
      <c r="B22" s="1020"/>
      <c r="C22" s="1020"/>
      <c r="D22" s="1020"/>
      <c r="E22" s="1020"/>
      <c r="F22" s="1020"/>
      <c r="G22" s="1020"/>
      <c r="H22" s="1020"/>
      <c r="I22" s="1020"/>
      <c r="J22" s="1022" t="n">
        <f aca="false">ROW()</f>
        <v>22</v>
      </c>
    </row>
    <row r="23" s="1017" customFormat="true" ht="12.75" hidden="false" customHeight="false" outlineLevel="0" collapsed="false">
      <c r="A23" s="1028" t="s">
        <v>2100</v>
      </c>
      <c r="B23" s="1018" t="n">
        <v>2516937.85</v>
      </c>
      <c r="C23" s="1018" t="n">
        <v>701711.75</v>
      </c>
      <c r="D23" s="1018" t="n">
        <v>0</v>
      </c>
      <c r="E23" s="1018" t="n">
        <v>0</v>
      </c>
      <c r="F23" s="1018" t="n">
        <v>0</v>
      </c>
      <c r="G23" s="1018" t="n">
        <v>0</v>
      </c>
      <c r="H23" s="1018" t="n">
        <v>0</v>
      </c>
      <c r="I23" s="1018" t="n">
        <v>3218649.6</v>
      </c>
      <c r="J23" s="1019" t="n">
        <f aca="false">ROW()</f>
        <v>23</v>
      </c>
    </row>
    <row r="24" s="1021" customFormat="true" ht="12.75" hidden="false" customHeight="false" outlineLevel="0" collapsed="false">
      <c r="A24" s="1021" t="s">
        <v>2101</v>
      </c>
      <c r="B24" s="1020" t="n">
        <v>8954191.92</v>
      </c>
      <c r="C24" s="1020" t="n">
        <v>0</v>
      </c>
      <c r="D24" s="1020" t="n">
        <v>0</v>
      </c>
      <c r="E24" s="1020" t="n">
        <v>0</v>
      </c>
      <c r="F24" s="1020" t="n">
        <v>0</v>
      </c>
      <c r="G24" s="1020" t="n">
        <v>0</v>
      </c>
      <c r="H24" s="1020" t="n">
        <v>0</v>
      </c>
      <c r="I24" s="1020" t="n">
        <v>8954191.92</v>
      </c>
      <c r="J24" s="1022" t="n">
        <f aca="false">ROW()</f>
        <v>24</v>
      </c>
    </row>
    <row r="25" s="1021" customFormat="true" ht="12.75" hidden="false" customHeight="false" outlineLevel="0" collapsed="false">
      <c r="A25" s="1021" t="s">
        <v>2102</v>
      </c>
      <c r="B25" s="1020" t="n">
        <v>321440</v>
      </c>
      <c r="C25" s="1020" t="n">
        <v>0</v>
      </c>
      <c r="D25" s="1020" t="n">
        <v>0</v>
      </c>
      <c r="E25" s="1020" t="n">
        <v>0</v>
      </c>
      <c r="F25" s="1020" t="n">
        <v>0</v>
      </c>
      <c r="G25" s="1020" t="n">
        <v>0</v>
      </c>
      <c r="H25" s="1020" t="n">
        <v>0</v>
      </c>
      <c r="I25" s="1020" t="n">
        <v>321440</v>
      </c>
      <c r="J25" s="1022" t="n">
        <f aca="false">ROW()</f>
        <v>25</v>
      </c>
    </row>
    <row r="26" s="1017" customFormat="true" ht="12.75" hidden="false" customHeight="false" outlineLevel="0" collapsed="false">
      <c r="A26" s="1028" t="s">
        <v>2103</v>
      </c>
      <c r="B26" s="1018" t="n">
        <v>8601598.47</v>
      </c>
      <c r="C26" s="1018" t="n">
        <v>2520906.2</v>
      </c>
      <c r="D26" s="1018" t="n">
        <v>0</v>
      </c>
      <c r="E26" s="1018" t="n">
        <v>0</v>
      </c>
      <c r="F26" s="1018" t="n">
        <v>0</v>
      </c>
      <c r="G26" s="1018" t="n">
        <v>0</v>
      </c>
      <c r="H26" s="1018" t="n">
        <v>0</v>
      </c>
      <c r="I26" s="1018" t="n">
        <v>11122504.67</v>
      </c>
      <c r="J26" s="1019" t="n">
        <f aca="false">ROW()</f>
        <v>26</v>
      </c>
    </row>
    <row r="27" s="1021" customFormat="true" ht="12.75" hidden="false" customHeight="false" outlineLevel="0" collapsed="false">
      <c r="A27" s="1021" t="s">
        <v>2096</v>
      </c>
      <c r="B27" s="1020" t="n">
        <v>37436.45</v>
      </c>
      <c r="C27" s="1020" t="n">
        <v>0</v>
      </c>
      <c r="D27" s="1020" t="n">
        <v>9793.3</v>
      </c>
      <c r="E27" s="1020" t="n">
        <v>0</v>
      </c>
      <c r="F27" s="1020" t="n">
        <v>0</v>
      </c>
      <c r="G27" s="1020" t="n">
        <v>0</v>
      </c>
      <c r="H27" s="1020" t="n">
        <v>0</v>
      </c>
      <c r="I27" s="1020" t="n">
        <v>47229.75</v>
      </c>
      <c r="J27" s="1022" t="n">
        <f aca="false">ROW()</f>
        <v>27</v>
      </c>
    </row>
    <row r="28" s="1021" customFormat="true" ht="12.75" hidden="false" customHeight="false" outlineLevel="0" collapsed="false">
      <c r="A28" s="1021" t="s">
        <v>2104</v>
      </c>
      <c r="B28" s="1024" t="n">
        <v>0</v>
      </c>
      <c r="C28" s="1024" t="n">
        <v>0</v>
      </c>
      <c r="D28" s="1024" t="n">
        <v>0</v>
      </c>
      <c r="E28" s="1024" t="n">
        <v>0</v>
      </c>
      <c r="F28" s="1024" t="n">
        <v>0</v>
      </c>
      <c r="G28" s="1024" t="n">
        <v>0</v>
      </c>
      <c r="H28" s="1024" t="n">
        <v>0</v>
      </c>
      <c r="I28" s="1024" t="n">
        <v>0</v>
      </c>
      <c r="J28" s="1022" t="n">
        <f aca="false">ROW()</f>
        <v>28</v>
      </c>
    </row>
    <row r="29" s="1017" customFormat="true" ht="12.75" hidden="false" customHeight="false" outlineLevel="0" collapsed="false">
      <c r="B29" s="1018"/>
      <c r="C29" s="1018"/>
      <c r="D29" s="1018"/>
      <c r="E29" s="1018"/>
      <c r="F29" s="1018"/>
      <c r="G29" s="1018"/>
      <c r="H29" s="1018"/>
      <c r="I29" s="1018"/>
      <c r="J29" s="1019" t="n">
        <f aca="false">ROW()</f>
        <v>29</v>
      </c>
    </row>
    <row r="30" s="1021" customFormat="true" ht="12.75" hidden="false" customHeight="false" outlineLevel="0" collapsed="false">
      <c r="A30" s="1021" t="s">
        <v>2105</v>
      </c>
      <c r="B30" s="1024" t="n">
        <v>20431604.69</v>
      </c>
      <c r="C30" s="1024" t="n">
        <v>3222617.95</v>
      </c>
      <c r="D30" s="1024" t="n">
        <v>9793.3</v>
      </c>
      <c r="E30" s="1024" t="n">
        <v>0</v>
      </c>
      <c r="F30" s="1024" t="n">
        <v>0</v>
      </c>
      <c r="G30" s="1024" t="n">
        <v>0</v>
      </c>
      <c r="H30" s="1024" t="n">
        <v>0</v>
      </c>
      <c r="I30" s="1024" t="n">
        <v>23664015.94</v>
      </c>
      <c r="J30" s="1022" t="n">
        <f aca="false">ROW()</f>
        <v>30</v>
      </c>
    </row>
    <row r="31" s="1021" customFormat="true" ht="12.75" hidden="false" customHeight="false" outlineLevel="0" collapsed="false">
      <c r="B31" s="1020"/>
      <c r="C31" s="1029" t="s">
        <v>2106</v>
      </c>
      <c r="D31" s="1020"/>
      <c r="E31" s="1020"/>
      <c r="F31" s="1020"/>
      <c r="G31" s="1020"/>
      <c r="H31" s="1020"/>
      <c r="I31" s="807"/>
      <c r="J31" s="1022" t="n">
        <f aca="false">ROW()</f>
        <v>31</v>
      </c>
    </row>
    <row r="32" s="1017" customFormat="true" ht="12.75" hidden="false" customHeight="false" outlineLevel="0" collapsed="false">
      <c r="B32" s="1018"/>
      <c r="C32" s="196"/>
      <c r="D32" s="1018"/>
      <c r="E32" s="1018"/>
      <c r="F32" s="1018"/>
      <c r="G32" s="1018"/>
      <c r="H32" s="1018"/>
      <c r="I32" s="1018"/>
      <c r="J32" s="1019" t="n">
        <f aca="false">ROW()</f>
        <v>32</v>
      </c>
    </row>
    <row r="33" s="1021" customFormat="true" ht="13.5" hidden="false" customHeight="false" outlineLevel="0" collapsed="false">
      <c r="A33" s="1021" t="s">
        <v>2107</v>
      </c>
      <c r="B33" s="1030" t="n">
        <v>1201055041.84</v>
      </c>
      <c r="C33" s="1030" t="n">
        <v>101691052.32</v>
      </c>
      <c r="D33" s="1030" t="n">
        <v>1879173.96</v>
      </c>
      <c r="E33" s="1030" t="n">
        <v>-43732211.69</v>
      </c>
      <c r="F33" s="1030" t="n">
        <v>-11276418.42</v>
      </c>
      <c r="G33" s="1030" t="n">
        <v>6350249.86</v>
      </c>
      <c r="H33" s="1030" t="n">
        <v>5048479.35</v>
      </c>
      <c r="I33" s="1030" t="n">
        <v>1261015367.22</v>
      </c>
      <c r="J33" s="1022" t="n">
        <f aca="false">ROW()</f>
        <v>33</v>
      </c>
    </row>
    <row r="34" customFormat="false" ht="13.5" hidden="false" customHeight="false" outlineLevel="0" collapsed="false">
      <c r="B34" s="1006"/>
      <c r="I34" s="1008" t="s">
        <v>2108</v>
      </c>
      <c r="J34" s="1007" t="n">
        <f aca="false">ROW()</f>
        <v>34</v>
      </c>
    </row>
    <row r="35" customFormat="false" ht="15" hidden="false" customHeight="true" outlineLevel="0" collapsed="false">
      <c r="A35" s="727"/>
      <c r="B35" s="1031"/>
      <c r="C35" s="1031"/>
      <c r="D35" s="1031"/>
      <c r="E35" s="1031"/>
      <c r="F35" s="1031"/>
      <c r="G35" s="1031"/>
      <c r="H35" s="888"/>
      <c r="I35" s="888"/>
      <c r="J35" s="1007" t="n">
        <f aca="false">ROW()</f>
        <v>35</v>
      </c>
    </row>
    <row r="36" customFormat="false" ht="12.75" hidden="false" customHeight="false" outlineLevel="0" collapsed="false">
      <c r="A36" s="792"/>
      <c r="B36" s="1031"/>
      <c r="C36" s="1031"/>
      <c r="D36" s="1031"/>
      <c r="E36" s="1031"/>
      <c r="F36" s="1031"/>
      <c r="G36" s="1031"/>
      <c r="H36" s="888"/>
      <c r="I36" s="888"/>
      <c r="J36" s="1007" t="n">
        <f aca="false">ROW()</f>
        <v>36</v>
      </c>
    </row>
    <row r="37" customFormat="false" ht="12.75" hidden="false" customHeight="false" outlineLevel="0" collapsed="false">
      <c r="A37" s="792"/>
      <c r="B37" s="1031"/>
      <c r="C37" s="1031"/>
      <c r="D37" s="1031"/>
      <c r="E37" s="1031"/>
      <c r="F37" s="1031"/>
      <c r="G37" s="1031"/>
      <c r="H37" s="888"/>
      <c r="I37" s="888"/>
      <c r="J37" s="1007"/>
    </row>
    <row r="38" customFormat="false" ht="12.75" hidden="false" customHeight="false" outlineLevel="0" collapsed="false">
      <c r="B38" s="1031"/>
      <c r="C38" s="1031"/>
      <c r="D38" s="1031"/>
      <c r="E38" s="1031"/>
      <c r="F38" s="1031"/>
      <c r="G38" s="1031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42.14"/>
    <col collapsed="false" customWidth="true" hidden="false" outlineLevel="0" max="2" min="2" style="888" width="22.7"/>
    <col collapsed="false" customWidth="true" hidden="false" outlineLevel="0" max="7" min="3" style="888" width="18.7"/>
    <col collapsed="false" customWidth="true" hidden="false" outlineLevel="0" max="8" min="8" style="888" width="22.7"/>
    <col collapsed="false" customWidth="false" hidden="false" outlineLevel="0" max="257" min="9" style="792" width="9.14"/>
  </cols>
  <sheetData>
    <row r="1" customFormat="false" ht="14.1" hidden="false" customHeight="true" outlineLevel="0" collapsed="false">
      <c r="A1" s="792" t="s">
        <v>2109</v>
      </c>
      <c r="B1" s="910" t="s">
        <v>70</v>
      </c>
      <c r="C1" s="910"/>
      <c r="D1" s="910"/>
      <c r="E1" s="910"/>
      <c r="F1" s="910"/>
      <c r="G1" s="910"/>
      <c r="H1" s="911" t="s">
        <v>2110</v>
      </c>
      <c r="I1" s="884" t="n">
        <f aca="false">ROW()</f>
        <v>1</v>
      </c>
    </row>
    <row r="2" customFormat="false" ht="14.1" hidden="false" customHeight="true" outlineLevel="0" collapsed="false">
      <c r="B2" s="910" t="s">
        <v>2111</v>
      </c>
      <c r="C2" s="910"/>
      <c r="D2" s="910"/>
      <c r="E2" s="910"/>
      <c r="F2" s="910"/>
      <c r="G2" s="910"/>
      <c r="H2" s="911" t="s">
        <v>74</v>
      </c>
      <c r="I2" s="884" t="n">
        <f aca="false">ROW()</f>
        <v>2</v>
      </c>
    </row>
    <row r="3" customFormat="false" ht="14.1" hidden="false" customHeight="true" outlineLevel="0" collapsed="false">
      <c r="A3" s="792" t="s">
        <v>75</v>
      </c>
      <c r="B3" s="910" t="str">
        <f aca="false">Contents!C3</f>
        <v>Current Period: OCT-10</v>
      </c>
      <c r="C3" s="910"/>
      <c r="D3" s="910"/>
      <c r="E3" s="910"/>
      <c r="F3" s="910"/>
      <c r="G3" s="910"/>
      <c r="I3" s="884" t="n">
        <f aca="false">ROW()</f>
        <v>3</v>
      </c>
    </row>
    <row r="4" customFormat="false" ht="14.1" hidden="false" customHeight="true" outlineLevel="0" collapsed="false">
      <c r="I4" s="884" t="n">
        <f aca="false">ROW()</f>
        <v>4</v>
      </c>
    </row>
    <row r="5" customFormat="false" ht="14.1" hidden="false" customHeight="true" outlineLevel="0" collapsed="false">
      <c r="A5" s="1032"/>
      <c r="B5" s="1033"/>
      <c r="C5" s="1033"/>
      <c r="D5" s="1033"/>
      <c r="E5" s="1033"/>
      <c r="F5" s="1033"/>
      <c r="G5" s="1033"/>
      <c r="H5" s="1033"/>
      <c r="I5" s="884" t="n">
        <f aca="false">ROW()</f>
        <v>5</v>
      </c>
    </row>
    <row r="6" customFormat="false" ht="14.1" hidden="false" customHeight="true" outlineLevel="0" collapsed="false">
      <c r="A6" s="792" t="s">
        <v>1659</v>
      </c>
      <c r="B6" s="1034"/>
      <c r="C6" s="1034"/>
      <c r="D6" s="1034"/>
      <c r="E6" s="1034"/>
      <c r="F6" s="1034" t="s">
        <v>2112</v>
      </c>
      <c r="G6" s="1034" t="s">
        <v>2082</v>
      </c>
      <c r="H6" s="1034"/>
      <c r="I6" s="884" t="n">
        <f aca="false">ROW()</f>
        <v>6</v>
      </c>
    </row>
    <row r="7" customFormat="false" ht="14.1" hidden="false" customHeight="true" outlineLevel="0" collapsed="false">
      <c r="A7" s="1032" t="s">
        <v>1662</v>
      </c>
      <c r="B7" s="1035" t="s">
        <v>2084</v>
      </c>
      <c r="C7" s="1035" t="s">
        <v>2086</v>
      </c>
      <c r="D7" s="1035" t="s">
        <v>1665</v>
      </c>
      <c r="E7" s="1035" t="s">
        <v>2087</v>
      </c>
      <c r="F7" s="1035" t="s">
        <v>2088</v>
      </c>
      <c r="G7" s="1035" t="s">
        <v>1331</v>
      </c>
      <c r="H7" s="1035" t="s">
        <v>2089</v>
      </c>
      <c r="I7" s="884" t="n">
        <f aca="false">ROW()</f>
        <v>7</v>
      </c>
    </row>
    <row r="8" customFormat="false" ht="14.1" hidden="false" customHeight="true" outlineLevel="0" collapsed="false">
      <c r="A8" s="792" t="s">
        <v>1672</v>
      </c>
      <c r="I8" s="884" t="n">
        <f aca="false">ROW()</f>
        <v>8</v>
      </c>
    </row>
    <row r="9" customFormat="false" ht="14.1" hidden="false" customHeight="true" outlineLevel="0" collapsed="false">
      <c r="A9" s="792" t="s">
        <v>1674</v>
      </c>
      <c r="B9" s="888" t="n">
        <v>2676036.45</v>
      </c>
      <c r="C9" s="888" t="n">
        <v>1044.8</v>
      </c>
      <c r="D9" s="888" t="n">
        <v>0</v>
      </c>
      <c r="E9" s="888" t="n">
        <v>0</v>
      </c>
      <c r="F9" s="888" t="n">
        <v>0</v>
      </c>
      <c r="G9" s="888" t="n">
        <v>-16953</v>
      </c>
      <c r="H9" s="888" t="n">
        <v>2660128.25</v>
      </c>
      <c r="I9" s="884" t="n">
        <f aca="false">ROW()</f>
        <v>9</v>
      </c>
    </row>
    <row r="10" s="889" customFormat="true" ht="14.1" hidden="false" customHeight="true" outlineLevel="0" collapsed="false">
      <c r="A10" s="889" t="s">
        <v>1675</v>
      </c>
      <c r="B10" s="890" t="n">
        <v>123487532.78</v>
      </c>
      <c r="C10" s="890" t="n">
        <v>5918342.63</v>
      </c>
      <c r="D10" s="890" t="n">
        <v>-110683.53</v>
      </c>
      <c r="E10" s="890" t="n">
        <v>1273752.5</v>
      </c>
      <c r="F10" s="890" t="n">
        <v>0</v>
      </c>
      <c r="G10" s="890" t="n">
        <v>-1245164.47</v>
      </c>
      <c r="H10" s="890" t="n">
        <v>129323779.91</v>
      </c>
      <c r="I10" s="891" t="n">
        <f aca="false">ROW()</f>
        <v>10</v>
      </c>
    </row>
    <row r="11" customFormat="false" ht="14.1" hidden="false" customHeight="true" outlineLevel="0" collapsed="false">
      <c r="A11" s="792" t="s">
        <v>1676</v>
      </c>
      <c r="B11" s="888" t="n">
        <v>244086944.1</v>
      </c>
      <c r="C11" s="888" t="n">
        <v>31709012.69</v>
      </c>
      <c r="D11" s="888" t="n">
        <v>-3897852.32</v>
      </c>
      <c r="E11" s="888" t="n">
        <v>-1577039.61</v>
      </c>
      <c r="F11" s="888" t="n">
        <v>43621.4</v>
      </c>
      <c r="G11" s="888" t="n">
        <v>-1172745.11</v>
      </c>
      <c r="H11" s="888" t="n">
        <v>269191941.15</v>
      </c>
      <c r="I11" s="884" t="n">
        <f aca="false">ROW()</f>
        <v>11</v>
      </c>
    </row>
    <row r="12" customFormat="false" ht="14.1" hidden="false" customHeight="true" outlineLevel="0" collapsed="false">
      <c r="A12" s="792" t="s">
        <v>1677</v>
      </c>
      <c r="B12" s="888" t="n">
        <v>111705636.57</v>
      </c>
      <c r="C12" s="888" t="n">
        <v>6099168.21</v>
      </c>
      <c r="D12" s="888" t="n">
        <v>-6171119.53</v>
      </c>
      <c r="E12" s="888" t="n">
        <v>-1534147.64</v>
      </c>
      <c r="F12" s="888" t="n">
        <v>10215.1</v>
      </c>
      <c r="G12" s="888" t="n">
        <v>-469452.88</v>
      </c>
      <c r="H12" s="888" t="n">
        <v>109640299.83</v>
      </c>
      <c r="I12" s="884" t="n">
        <f aca="false">ROW()</f>
        <v>12</v>
      </c>
    </row>
    <row r="13" s="889" customFormat="true" ht="14.1" hidden="false" customHeight="true" outlineLevel="0" collapsed="false">
      <c r="A13" s="889" t="s">
        <v>1678</v>
      </c>
      <c r="B13" s="890" t="n">
        <v>50394555.71</v>
      </c>
      <c r="C13" s="890" t="n">
        <v>4575870.91</v>
      </c>
      <c r="D13" s="890" t="n">
        <v>-622477.77</v>
      </c>
      <c r="E13" s="890" t="n">
        <v>-38612.8</v>
      </c>
      <c r="F13" s="890" t="n">
        <v>0</v>
      </c>
      <c r="G13" s="890" t="n">
        <v>-290218.78</v>
      </c>
      <c r="H13" s="890" t="n">
        <v>54019117.27</v>
      </c>
      <c r="I13" s="891" t="n">
        <f aca="false">ROW()</f>
        <v>13</v>
      </c>
    </row>
    <row r="14" customFormat="false" ht="14.1" hidden="false" customHeight="true" outlineLevel="0" collapsed="false">
      <c r="A14" s="792" t="s">
        <v>1679</v>
      </c>
      <c r="B14" s="888" t="n">
        <v>9051665.5</v>
      </c>
      <c r="C14" s="888" t="n">
        <v>1069116.68</v>
      </c>
      <c r="D14" s="888" t="n">
        <v>-203797.38</v>
      </c>
      <c r="E14" s="888" t="n">
        <v>3066.25</v>
      </c>
      <c r="F14" s="888" t="n">
        <v>0</v>
      </c>
      <c r="G14" s="888" t="n">
        <v>-22860.76</v>
      </c>
      <c r="H14" s="888" t="n">
        <v>9897190.29</v>
      </c>
      <c r="I14" s="884" t="n">
        <f aca="false">ROW()</f>
        <v>14</v>
      </c>
    </row>
    <row r="15" customFormat="false" ht="14.1" hidden="false" customHeight="true" outlineLevel="0" collapsed="false">
      <c r="A15" s="792" t="s">
        <v>1680</v>
      </c>
      <c r="B15" s="888" t="n">
        <v>3215410.27</v>
      </c>
      <c r="C15" s="888" t="n">
        <v>95601.95</v>
      </c>
      <c r="D15" s="888" t="n">
        <v>0</v>
      </c>
      <c r="E15" s="888" t="n">
        <v>0</v>
      </c>
      <c r="F15" s="888" t="n">
        <v>0</v>
      </c>
      <c r="G15" s="888" t="n">
        <v>0</v>
      </c>
      <c r="H15" s="888" t="n">
        <v>3311012.22</v>
      </c>
      <c r="I15" s="884" t="n">
        <f aca="false">ROW()</f>
        <v>15</v>
      </c>
    </row>
    <row r="16" s="889" customFormat="true" ht="14.1" hidden="false" customHeight="true" outlineLevel="0" collapsed="false">
      <c r="A16" s="889" t="s">
        <v>2113</v>
      </c>
      <c r="B16" s="890" t="n">
        <v>103263303.76</v>
      </c>
      <c r="C16" s="890" t="n">
        <v>7147141.68</v>
      </c>
      <c r="D16" s="890" t="n">
        <v>0</v>
      </c>
      <c r="E16" s="890" t="n">
        <v>0</v>
      </c>
      <c r="F16" s="890" t="n">
        <v>0</v>
      </c>
      <c r="G16" s="890" t="n">
        <v>0</v>
      </c>
      <c r="H16" s="890" t="n">
        <v>110410445.44</v>
      </c>
      <c r="I16" s="891" t="n">
        <f aca="false">ROW()</f>
        <v>16</v>
      </c>
    </row>
    <row r="17" customFormat="false" ht="14.1" hidden="false" customHeight="true" outlineLevel="0" collapsed="false">
      <c r="A17" s="1036" t="s">
        <v>2114</v>
      </c>
      <c r="B17" s="896" t="n">
        <v>647881085.14</v>
      </c>
      <c r="C17" s="896" t="n">
        <v>56615299.55</v>
      </c>
      <c r="D17" s="896" t="n">
        <v>-11005930.53</v>
      </c>
      <c r="E17" s="896" t="n">
        <v>-1872981.3</v>
      </c>
      <c r="F17" s="896" t="n">
        <v>53836.5</v>
      </c>
      <c r="G17" s="896" t="n">
        <v>-3217395</v>
      </c>
      <c r="H17" s="896" t="n">
        <v>688453914.36</v>
      </c>
      <c r="I17" s="884" t="n">
        <f aca="false">ROW()</f>
        <v>17</v>
      </c>
    </row>
    <row r="18" customFormat="false" ht="14.1" hidden="false" customHeight="true" outlineLevel="0" collapsed="false">
      <c r="A18" s="792" t="s">
        <v>1682</v>
      </c>
      <c r="I18" s="884" t="n">
        <f aca="false">ROW()</f>
        <v>18</v>
      </c>
    </row>
    <row r="19" s="889" customFormat="true" ht="14.1" hidden="false" customHeight="true" outlineLevel="0" collapsed="false">
      <c r="A19" s="889" t="s">
        <v>1684</v>
      </c>
      <c r="B19" s="890" t="n">
        <v>3735594.35</v>
      </c>
      <c r="C19" s="890" t="n">
        <v>304667.98</v>
      </c>
      <c r="D19" s="890" t="n">
        <v>-645787.1</v>
      </c>
      <c r="E19" s="890" t="n">
        <v>-217936.08</v>
      </c>
      <c r="F19" s="890" t="n">
        <v>0</v>
      </c>
      <c r="G19" s="890" t="n">
        <v>0</v>
      </c>
      <c r="H19" s="890" t="n">
        <v>3176539.15</v>
      </c>
      <c r="I19" s="891" t="n">
        <f aca="false">ROW()</f>
        <v>19</v>
      </c>
    </row>
    <row r="20" customFormat="false" ht="14.1" hidden="false" customHeight="true" outlineLevel="0" collapsed="false">
      <c r="A20" s="792" t="s">
        <v>1685</v>
      </c>
      <c r="B20" s="888" t="n">
        <v>1155473.45</v>
      </c>
      <c r="C20" s="888" t="n">
        <v>84647.54</v>
      </c>
      <c r="D20" s="888" t="n">
        <v>-43146.79</v>
      </c>
      <c r="E20" s="888" t="n">
        <v>-6510.28</v>
      </c>
      <c r="F20" s="888" t="n">
        <v>0</v>
      </c>
      <c r="G20" s="888" t="n">
        <v>0</v>
      </c>
      <c r="H20" s="888" t="n">
        <v>1190463.92</v>
      </c>
      <c r="I20" s="884" t="n">
        <f aca="false">ROW()</f>
        <v>20</v>
      </c>
    </row>
    <row r="21" customFormat="false" ht="14.1" hidden="false" customHeight="true" outlineLevel="0" collapsed="false">
      <c r="A21" s="792" t="s">
        <v>1686</v>
      </c>
      <c r="B21" s="888" t="n">
        <v>687570.74</v>
      </c>
      <c r="C21" s="888" t="n">
        <v>2851408.05</v>
      </c>
      <c r="D21" s="888" t="n">
        <v>-18742394.36</v>
      </c>
      <c r="E21" s="888" t="n">
        <v>-2236320.99</v>
      </c>
      <c r="F21" s="888" t="n">
        <v>4589654.64</v>
      </c>
      <c r="G21" s="888" t="n">
        <v>8406386.35</v>
      </c>
      <c r="H21" s="888" t="n">
        <v>-4443695.57</v>
      </c>
      <c r="I21" s="884" t="n">
        <f aca="false">ROW()</f>
        <v>21</v>
      </c>
    </row>
    <row r="22" s="889" customFormat="true" ht="14.1" hidden="false" customHeight="true" outlineLevel="0" collapsed="false">
      <c r="A22" s="889" t="s">
        <v>1687</v>
      </c>
      <c r="B22" s="890" t="n">
        <v>18714582.21</v>
      </c>
      <c r="C22" s="890" t="n">
        <v>1804650.56</v>
      </c>
      <c r="D22" s="890" t="n">
        <v>-47896.48</v>
      </c>
      <c r="E22" s="890" t="n">
        <v>-4942.66</v>
      </c>
      <c r="F22" s="890" t="n">
        <v>0</v>
      </c>
      <c r="G22" s="890" t="n">
        <v>-140512</v>
      </c>
      <c r="H22" s="890" t="n">
        <v>20325881.63</v>
      </c>
      <c r="I22" s="891" t="n">
        <f aca="false">ROW()</f>
        <v>22</v>
      </c>
    </row>
    <row r="23" customFormat="false" ht="14.1" hidden="false" customHeight="true" outlineLevel="0" collapsed="false">
      <c r="A23" s="792" t="s">
        <v>1688</v>
      </c>
      <c r="B23" s="888" t="n">
        <v>3416153.8</v>
      </c>
      <c r="C23" s="888" t="n">
        <v>289110.41</v>
      </c>
      <c r="D23" s="888" t="n">
        <v>-964851.87</v>
      </c>
      <c r="E23" s="888" t="n">
        <v>-74404.01</v>
      </c>
      <c r="F23" s="888" t="n">
        <v>0</v>
      </c>
      <c r="G23" s="888" t="n">
        <v>0</v>
      </c>
      <c r="H23" s="888" t="n">
        <v>2666008.33</v>
      </c>
      <c r="I23" s="884" t="n">
        <f aca="false">ROW()</f>
        <v>23</v>
      </c>
    </row>
    <row r="24" customFormat="false" ht="14.1" hidden="false" customHeight="true" outlineLevel="0" collapsed="false">
      <c r="A24" s="792" t="s">
        <v>1689</v>
      </c>
      <c r="B24" s="888" t="n">
        <v>152311.87</v>
      </c>
      <c r="C24" s="888" t="n">
        <v>22197.9</v>
      </c>
      <c r="D24" s="888" t="n">
        <v>-187274.44</v>
      </c>
      <c r="E24" s="888" t="n">
        <v>-4374.59</v>
      </c>
      <c r="F24" s="888" t="n">
        <v>990</v>
      </c>
      <c r="G24" s="888" t="n">
        <v>0</v>
      </c>
      <c r="H24" s="888" t="n">
        <v>-16149.26</v>
      </c>
      <c r="I24" s="884" t="n">
        <f aca="false">ROW()</f>
        <v>24</v>
      </c>
    </row>
    <row r="25" s="889" customFormat="true" ht="14.1" hidden="false" customHeight="true" outlineLevel="0" collapsed="false">
      <c r="A25" s="889" t="s">
        <v>1690</v>
      </c>
      <c r="B25" s="890" t="n">
        <v>230041.88</v>
      </c>
      <c r="C25" s="890" t="n">
        <v>16549.77</v>
      </c>
      <c r="D25" s="890" t="n">
        <v>0</v>
      </c>
      <c r="E25" s="890" t="n">
        <v>0</v>
      </c>
      <c r="F25" s="890" t="n">
        <v>0</v>
      </c>
      <c r="G25" s="890" t="n">
        <v>0</v>
      </c>
      <c r="H25" s="890" t="n">
        <v>246591.65</v>
      </c>
      <c r="I25" s="891" t="n">
        <f aca="false">ROW()</f>
        <v>25</v>
      </c>
    </row>
    <row r="26" customFormat="false" ht="14.1" hidden="false" customHeight="true" outlineLevel="0" collapsed="false">
      <c r="A26" s="792" t="s">
        <v>2113</v>
      </c>
      <c r="B26" s="888" t="n">
        <v>2055348.57</v>
      </c>
      <c r="C26" s="888" t="n">
        <v>234450</v>
      </c>
      <c r="D26" s="888" t="n">
        <v>0</v>
      </c>
      <c r="E26" s="888" t="n">
        <v>0</v>
      </c>
      <c r="F26" s="888" t="n">
        <v>0</v>
      </c>
      <c r="G26" s="888" t="n">
        <v>0</v>
      </c>
      <c r="H26" s="888" t="n">
        <v>2289798.57</v>
      </c>
      <c r="I26" s="884" t="n">
        <f aca="false">ROW()</f>
        <v>26</v>
      </c>
    </row>
    <row r="27" customFormat="false" ht="14.1" hidden="false" customHeight="true" outlineLevel="0" collapsed="false">
      <c r="A27" s="1036" t="s">
        <v>1691</v>
      </c>
      <c r="B27" s="896" t="n">
        <v>30147076.87</v>
      </c>
      <c r="C27" s="896" t="n">
        <v>5607682.21</v>
      </c>
      <c r="D27" s="896" t="n">
        <v>-20631351.04</v>
      </c>
      <c r="E27" s="896" t="n">
        <v>-2544488.61</v>
      </c>
      <c r="F27" s="896" t="n">
        <v>4590644.64</v>
      </c>
      <c r="G27" s="896" t="n">
        <v>8265874.35</v>
      </c>
      <c r="H27" s="896" t="n">
        <v>25435438.42</v>
      </c>
      <c r="I27" s="884" t="n">
        <f aca="false">ROW()</f>
        <v>27</v>
      </c>
    </row>
    <row r="28" s="889" customFormat="true" ht="14.1" hidden="false" customHeight="true" outlineLevel="0" collapsed="false">
      <c r="A28" s="889" t="s">
        <v>1692</v>
      </c>
      <c r="B28" s="890"/>
      <c r="C28" s="890"/>
      <c r="D28" s="890"/>
      <c r="E28" s="890"/>
      <c r="F28" s="890"/>
      <c r="G28" s="890"/>
      <c r="H28" s="890"/>
      <c r="I28" s="891" t="n">
        <f aca="false">ROW()</f>
        <v>28</v>
      </c>
    </row>
    <row r="29" s="892" customFormat="true" ht="14.1" hidden="false" customHeight="true" outlineLevel="0" collapsed="false">
      <c r="A29" s="892" t="s">
        <v>1693</v>
      </c>
      <c r="B29" s="893" t="n">
        <v>0</v>
      </c>
      <c r="C29" s="893" t="n">
        <v>-26500.84</v>
      </c>
      <c r="D29" s="893" t="n">
        <v>0</v>
      </c>
      <c r="E29" s="893" t="n">
        <v>0</v>
      </c>
      <c r="F29" s="893" t="n">
        <v>0</v>
      </c>
      <c r="G29" s="893" t="n">
        <v>26500.84</v>
      </c>
      <c r="H29" s="893" t="n">
        <v>0</v>
      </c>
      <c r="I29" s="894" t="n">
        <f aca="false">ROW()</f>
        <v>29</v>
      </c>
    </row>
    <row r="30" customFormat="false" ht="14.1" hidden="false" customHeight="true" outlineLevel="0" collapsed="false">
      <c r="A30" s="792" t="s">
        <v>1694</v>
      </c>
      <c r="B30" s="888" t="n">
        <v>5925899.89</v>
      </c>
      <c r="C30" s="888" t="n">
        <v>165244.39</v>
      </c>
      <c r="D30" s="888" t="n">
        <v>0</v>
      </c>
      <c r="E30" s="888" t="n">
        <v>0</v>
      </c>
      <c r="F30" s="888" t="n">
        <v>0</v>
      </c>
      <c r="G30" s="888" t="n">
        <v>-26500.84</v>
      </c>
      <c r="H30" s="888" t="n">
        <v>6064643.44</v>
      </c>
      <c r="I30" s="884" t="n">
        <f aca="false">ROW()</f>
        <v>30</v>
      </c>
    </row>
    <row r="31" s="889" customFormat="true" ht="14.1" hidden="false" customHeight="true" outlineLevel="0" collapsed="false">
      <c r="A31" s="889" t="s">
        <v>1695</v>
      </c>
      <c r="B31" s="890" t="n">
        <v>2772524.82</v>
      </c>
      <c r="C31" s="890" t="n">
        <v>146921.86</v>
      </c>
      <c r="D31" s="890" t="n">
        <v>0</v>
      </c>
      <c r="E31" s="890" t="n">
        <v>0</v>
      </c>
      <c r="F31" s="890" t="n">
        <v>0</v>
      </c>
      <c r="G31" s="890" t="n">
        <v>214.2</v>
      </c>
      <c r="H31" s="890" t="n">
        <v>2919660.88</v>
      </c>
      <c r="I31" s="891" t="n">
        <f aca="false">ROW()</f>
        <v>31</v>
      </c>
    </row>
    <row r="32" s="892" customFormat="true" ht="14.1" hidden="false" customHeight="true" outlineLevel="0" collapsed="false">
      <c r="A32" s="892" t="s">
        <v>1696</v>
      </c>
      <c r="B32" s="893" t="n">
        <v>24777410.15</v>
      </c>
      <c r="C32" s="893" t="n">
        <v>2027980.94</v>
      </c>
      <c r="D32" s="893" t="n">
        <v>-448671.13</v>
      </c>
      <c r="E32" s="893" t="n">
        <v>-36771.98</v>
      </c>
      <c r="F32" s="893" t="n">
        <v>78813.58</v>
      </c>
      <c r="G32" s="893" t="n">
        <v>14374.91</v>
      </c>
      <c r="H32" s="893" t="n">
        <v>26413136.47</v>
      </c>
      <c r="I32" s="894" t="n">
        <f aca="false">ROW()</f>
        <v>32</v>
      </c>
    </row>
    <row r="33" customFormat="false" ht="14.1" hidden="false" customHeight="true" outlineLevel="0" collapsed="false">
      <c r="A33" s="792" t="s">
        <v>1697</v>
      </c>
      <c r="B33" s="888" t="n">
        <v>22734771.98</v>
      </c>
      <c r="C33" s="888" t="n">
        <v>750321.34</v>
      </c>
      <c r="D33" s="888" t="n">
        <v>-19252.68</v>
      </c>
      <c r="E33" s="888" t="n">
        <v>-44109.85</v>
      </c>
      <c r="F33" s="888" t="n">
        <v>0</v>
      </c>
      <c r="G33" s="888" t="n">
        <v>4642.9</v>
      </c>
      <c r="H33" s="888" t="n">
        <v>23426373.69</v>
      </c>
      <c r="I33" s="884" t="n">
        <f aca="false">ROW()</f>
        <v>33</v>
      </c>
    </row>
    <row r="34" s="889" customFormat="true" ht="14.1" hidden="false" customHeight="true" outlineLevel="0" collapsed="false">
      <c r="A34" s="889" t="s">
        <v>1698</v>
      </c>
      <c r="B34" s="890" t="n">
        <v>24129546.51</v>
      </c>
      <c r="C34" s="890" t="n">
        <v>2308340.08</v>
      </c>
      <c r="D34" s="890" t="n">
        <v>-406801.13</v>
      </c>
      <c r="E34" s="890" t="n">
        <v>-2081903.29</v>
      </c>
      <c r="F34" s="890" t="n">
        <v>0</v>
      </c>
      <c r="G34" s="890" t="n">
        <v>-4093.57</v>
      </c>
      <c r="H34" s="890" t="n">
        <v>23945088.6</v>
      </c>
      <c r="I34" s="891" t="n">
        <f aca="false">ROW()</f>
        <v>34</v>
      </c>
    </row>
    <row r="35" s="892" customFormat="true" ht="14.1" hidden="false" customHeight="true" outlineLevel="0" collapsed="false">
      <c r="A35" s="892" t="s">
        <v>1699</v>
      </c>
      <c r="B35" s="893" t="n">
        <v>22843041.9</v>
      </c>
      <c r="C35" s="893" t="n">
        <v>1354515.84</v>
      </c>
      <c r="D35" s="893" t="n">
        <v>-168052.78</v>
      </c>
      <c r="E35" s="893" t="n">
        <v>-64414.58</v>
      </c>
      <c r="F35" s="893" t="n">
        <v>0</v>
      </c>
      <c r="G35" s="893" t="n">
        <v>0</v>
      </c>
      <c r="H35" s="893" t="n">
        <v>23965090.38</v>
      </c>
      <c r="I35" s="894" t="n">
        <f aca="false">ROW()</f>
        <v>35</v>
      </c>
    </row>
    <row r="36" customFormat="false" ht="14.1" hidden="false" customHeight="true" outlineLevel="0" collapsed="false">
      <c r="A36" s="792" t="s">
        <v>1700</v>
      </c>
      <c r="B36" s="888" t="n">
        <v>6349054.65</v>
      </c>
      <c r="C36" s="888" t="n">
        <v>246653.8</v>
      </c>
      <c r="D36" s="888" t="n">
        <v>0</v>
      </c>
      <c r="E36" s="888" t="n">
        <v>0</v>
      </c>
      <c r="F36" s="888" t="n">
        <v>0</v>
      </c>
      <c r="G36" s="888" t="n">
        <v>0</v>
      </c>
      <c r="H36" s="888" t="n">
        <v>6595708.45</v>
      </c>
      <c r="I36" s="884" t="n">
        <f aca="false">ROW()</f>
        <v>36</v>
      </c>
    </row>
    <row r="37" s="889" customFormat="true" ht="14.1" hidden="false" customHeight="true" outlineLevel="0" collapsed="false">
      <c r="A37" s="889" t="s">
        <v>1701</v>
      </c>
      <c r="B37" s="890" t="n">
        <v>28902.99</v>
      </c>
      <c r="C37" s="890" t="n">
        <v>1024.1</v>
      </c>
      <c r="D37" s="890" t="n">
        <v>0</v>
      </c>
      <c r="E37" s="890" t="n">
        <v>0</v>
      </c>
      <c r="F37" s="890" t="n">
        <v>0</v>
      </c>
      <c r="G37" s="890" t="n">
        <v>0</v>
      </c>
      <c r="H37" s="890" t="n">
        <v>29927.09</v>
      </c>
      <c r="I37" s="891" t="n">
        <f aca="false">ROW()</f>
        <v>37</v>
      </c>
    </row>
    <row r="38" s="892" customFormat="true" ht="14.1" hidden="false" customHeight="true" outlineLevel="0" collapsed="false">
      <c r="A38" s="892" t="s">
        <v>1702</v>
      </c>
      <c r="B38" s="893" t="n">
        <v>4126.2</v>
      </c>
      <c r="C38" s="893" t="n">
        <v>119.2</v>
      </c>
      <c r="D38" s="893" t="n">
        <v>0</v>
      </c>
      <c r="E38" s="893" t="n">
        <v>0</v>
      </c>
      <c r="F38" s="893" t="n">
        <v>0</v>
      </c>
      <c r="G38" s="893" t="n">
        <v>0</v>
      </c>
      <c r="H38" s="893" t="n">
        <v>4245.4</v>
      </c>
      <c r="I38" s="894" t="n">
        <f aca="false">ROW()</f>
        <v>38</v>
      </c>
    </row>
    <row r="39" customFormat="false" ht="14.1" hidden="false" customHeight="true" outlineLevel="0" collapsed="false">
      <c r="A39" s="1036" t="s">
        <v>1703</v>
      </c>
      <c r="B39" s="896" t="n">
        <v>109565279.09</v>
      </c>
      <c r="C39" s="896" t="n">
        <v>6974620.71</v>
      </c>
      <c r="D39" s="896" t="n">
        <v>-1042777.72</v>
      </c>
      <c r="E39" s="896" t="n">
        <v>-2227199.7</v>
      </c>
      <c r="F39" s="896" t="n">
        <v>78813.58</v>
      </c>
      <c r="G39" s="896" t="n">
        <v>15138.44</v>
      </c>
      <c r="H39" s="896" t="n">
        <v>113363874.4</v>
      </c>
      <c r="I39" s="884" t="n">
        <f aca="false">ROW()</f>
        <v>39</v>
      </c>
    </row>
    <row r="40" customFormat="false" ht="14.1" hidden="false" customHeight="true" outlineLevel="0" collapsed="false">
      <c r="A40" s="854"/>
      <c r="B40" s="1037"/>
      <c r="C40" s="1037"/>
      <c r="D40" s="1037"/>
      <c r="E40" s="1037"/>
      <c r="F40" s="1037"/>
      <c r="G40" s="1037"/>
      <c r="H40" s="1037"/>
      <c r="I40" s="884" t="n">
        <f aca="false">ROW()</f>
        <v>40</v>
      </c>
    </row>
    <row r="41" customFormat="false" ht="14.1" hidden="false" customHeight="true" outlineLevel="0" collapsed="false">
      <c r="A41" s="792" t="s">
        <v>2109</v>
      </c>
      <c r="B41" s="910" t="s">
        <v>70</v>
      </c>
      <c r="C41" s="910"/>
      <c r="D41" s="910"/>
      <c r="E41" s="910"/>
      <c r="F41" s="910"/>
      <c r="G41" s="910"/>
      <c r="H41" s="911" t="s">
        <v>2110</v>
      </c>
      <c r="I41" s="884" t="n">
        <f aca="false">ROW()</f>
        <v>41</v>
      </c>
    </row>
    <row r="42" customFormat="false" ht="14.1" hidden="false" customHeight="true" outlineLevel="0" collapsed="false">
      <c r="B42" s="910" t="s">
        <v>2111</v>
      </c>
      <c r="C42" s="910"/>
      <c r="D42" s="910"/>
      <c r="E42" s="910"/>
      <c r="F42" s="910"/>
      <c r="G42" s="910"/>
      <c r="H42" s="911" t="s">
        <v>214</v>
      </c>
      <c r="I42" s="884" t="n">
        <f aca="false">ROW()</f>
        <v>42</v>
      </c>
    </row>
    <row r="43" customFormat="false" ht="14.1" hidden="false" customHeight="true" outlineLevel="0" collapsed="false">
      <c r="A43" s="792" t="s">
        <v>75</v>
      </c>
      <c r="B43" s="910" t="str">
        <f aca="false">B3</f>
        <v>Current Period: OCT-10</v>
      </c>
      <c r="C43" s="910"/>
      <c r="D43" s="910"/>
      <c r="E43" s="910"/>
      <c r="F43" s="910"/>
      <c r="G43" s="910"/>
      <c r="I43" s="884" t="n">
        <f aca="false">ROW()</f>
        <v>43</v>
      </c>
    </row>
    <row r="44" customFormat="false" ht="14.1" hidden="false" customHeight="true" outlineLevel="0" collapsed="false">
      <c r="I44" s="884" t="n">
        <f aca="false">ROW()</f>
        <v>44</v>
      </c>
    </row>
    <row r="45" customFormat="false" ht="14.1" hidden="false" customHeight="true" outlineLevel="0" collapsed="false">
      <c r="A45" s="1032"/>
      <c r="B45" s="1033"/>
      <c r="C45" s="1033"/>
      <c r="D45" s="1033"/>
      <c r="E45" s="1033"/>
      <c r="F45" s="1033"/>
      <c r="G45" s="1033"/>
      <c r="H45" s="1033"/>
      <c r="I45" s="884" t="n">
        <f aca="false">ROW()</f>
        <v>45</v>
      </c>
    </row>
    <row r="46" customFormat="false" ht="14.1" hidden="false" customHeight="true" outlineLevel="0" collapsed="false">
      <c r="A46" s="792" t="s">
        <v>1659</v>
      </c>
      <c r="B46" s="1034"/>
      <c r="C46" s="1034"/>
      <c r="D46" s="1034"/>
      <c r="E46" s="1034"/>
      <c r="F46" s="1034" t="s">
        <v>2112</v>
      </c>
      <c r="G46" s="1034" t="s">
        <v>2082</v>
      </c>
      <c r="H46" s="1034"/>
      <c r="I46" s="884" t="n">
        <f aca="false">ROW()</f>
        <v>46</v>
      </c>
    </row>
    <row r="47" customFormat="false" ht="14.1" hidden="false" customHeight="true" outlineLevel="0" collapsed="false">
      <c r="A47" s="1032" t="s">
        <v>1662</v>
      </c>
      <c r="B47" s="1035" t="s">
        <v>2084</v>
      </c>
      <c r="C47" s="1035" t="s">
        <v>2086</v>
      </c>
      <c r="D47" s="1035" t="s">
        <v>1665</v>
      </c>
      <c r="E47" s="1035" t="s">
        <v>2087</v>
      </c>
      <c r="F47" s="1035" t="s">
        <v>2088</v>
      </c>
      <c r="G47" s="1035" t="s">
        <v>1331</v>
      </c>
      <c r="H47" s="1035" t="s">
        <v>2089</v>
      </c>
      <c r="I47" s="884" t="n">
        <f aca="false">ROW()</f>
        <v>47</v>
      </c>
    </row>
    <row r="48" customFormat="false" ht="14.1" hidden="false" customHeight="true" outlineLevel="0" collapsed="false">
      <c r="A48" s="792" t="s">
        <v>1704</v>
      </c>
      <c r="I48" s="884" t="n">
        <f aca="false">ROW()</f>
        <v>48</v>
      </c>
    </row>
    <row r="49" customFormat="false" ht="14.1" hidden="false" customHeight="true" outlineLevel="0" collapsed="false">
      <c r="A49" s="792" t="s">
        <v>1706</v>
      </c>
      <c r="B49" s="888" t="n">
        <v>12657.54</v>
      </c>
      <c r="C49" s="888" t="n">
        <v>3062.6</v>
      </c>
      <c r="D49" s="888" t="n">
        <v>0</v>
      </c>
      <c r="E49" s="888" t="n">
        <v>0</v>
      </c>
      <c r="F49" s="888" t="n">
        <v>0</v>
      </c>
      <c r="G49" s="888" t="n">
        <v>0</v>
      </c>
      <c r="H49" s="888" t="n">
        <v>15720.14</v>
      </c>
      <c r="I49" s="884" t="n">
        <f aca="false">ROW()</f>
        <v>49</v>
      </c>
    </row>
    <row r="50" s="889" customFormat="true" ht="14.1" hidden="false" customHeight="true" outlineLevel="0" collapsed="false">
      <c r="A50" s="889" t="s">
        <v>1707</v>
      </c>
      <c r="B50" s="890" t="n">
        <v>5963267.42</v>
      </c>
      <c r="C50" s="890" t="n">
        <v>321771.91</v>
      </c>
      <c r="D50" s="890" t="n">
        <v>-15444.07</v>
      </c>
      <c r="E50" s="890" t="n">
        <v>-666.16</v>
      </c>
      <c r="F50" s="890" t="n">
        <v>0</v>
      </c>
      <c r="G50" s="890" t="n">
        <v>0</v>
      </c>
      <c r="H50" s="890" t="n">
        <v>6268929.1</v>
      </c>
      <c r="I50" s="891" t="n">
        <f aca="false">ROW()</f>
        <v>50</v>
      </c>
    </row>
    <row r="51" customFormat="false" ht="14.1" hidden="false" customHeight="true" outlineLevel="0" collapsed="false">
      <c r="A51" s="792" t="s">
        <v>1708</v>
      </c>
      <c r="B51" s="888" t="n">
        <v>49617251.68</v>
      </c>
      <c r="C51" s="888" t="n">
        <v>2967659.72</v>
      </c>
      <c r="D51" s="888" t="n">
        <v>-577618.79</v>
      </c>
      <c r="E51" s="888" t="n">
        <v>-110169.26</v>
      </c>
      <c r="F51" s="888" t="n">
        <v>13000.66</v>
      </c>
      <c r="G51" s="888" t="n">
        <v>-9461.2</v>
      </c>
      <c r="H51" s="888" t="n">
        <v>51900662.81</v>
      </c>
      <c r="I51" s="884" t="n">
        <f aca="false">ROW()</f>
        <v>51</v>
      </c>
    </row>
    <row r="52" customFormat="false" ht="14.1" hidden="false" customHeight="true" outlineLevel="0" collapsed="false">
      <c r="A52" s="792" t="s">
        <v>1709</v>
      </c>
      <c r="B52" s="888" t="n">
        <v>65326472.25</v>
      </c>
      <c r="C52" s="888" t="n">
        <v>5088067.09</v>
      </c>
      <c r="D52" s="888" t="n">
        <v>-923401.49</v>
      </c>
      <c r="E52" s="888" t="n">
        <v>-1694095.6</v>
      </c>
      <c r="F52" s="888" t="n">
        <v>53255.81</v>
      </c>
      <c r="G52" s="888" t="n">
        <v>0</v>
      </c>
      <c r="H52" s="888" t="n">
        <v>67850298.06</v>
      </c>
      <c r="I52" s="884" t="n">
        <f aca="false">ROW()</f>
        <v>52</v>
      </c>
    </row>
    <row r="53" s="889" customFormat="true" ht="14.1" hidden="false" customHeight="true" outlineLevel="0" collapsed="false">
      <c r="A53" s="889" t="s">
        <v>1710</v>
      </c>
      <c r="B53" s="890" t="n">
        <v>42336293.16</v>
      </c>
      <c r="C53" s="890" t="n">
        <v>3097347.35</v>
      </c>
      <c r="D53" s="890" t="n">
        <v>-1600971.66</v>
      </c>
      <c r="E53" s="890" t="n">
        <v>-782591.95</v>
      </c>
      <c r="F53" s="890" t="n">
        <v>308138.03</v>
      </c>
      <c r="G53" s="890" t="n">
        <v>-618622.33</v>
      </c>
      <c r="H53" s="890" t="n">
        <v>42739592.6</v>
      </c>
      <c r="I53" s="891" t="n">
        <f aca="false">ROW()</f>
        <v>53</v>
      </c>
    </row>
    <row r="54" customFormat="false" ht="14.1" hidden="false" customHeight="true" outlineLevel="0" collapsed="false">
      <c r="A54" s="792" t="s">
        <v>1711</v>
      </c>
      <c r="B54" s="888" t="n">
        <v>787726.54</v>
      </c>
      <c r="C54" s="888" t="n">
        <v>13189.1</v>
      </c>
      <c r="D54" s="888" t="n">
        <v>0</v>
      </c>
      <c r="E54" s="888" t="n">
        <v>0</v>
      </c>
      <c r="F54" s="888" t="n">
        <v>0</v>
      </c>
      <c r="G54" s="888" t="n">
        <v>0</v>
      </c>
      <c r="H54" s="888" t="n">
        <v>800915.64</v>
      </c>
      <c r="I54" s="884" t="n">
        <f aca="false">ROW()</f>
        <v>54</v>
      </c>
    </row>
    <row r="55" customFormat="false" ht="14.1" hidden="false" customHeight="true" outlineLevel="0" collapsed="false">
      <c r="A55" s="792" t="s">
        <v>1712</v>
      </c>
      <c r="B55" s="888" t="n">
        <v>36274834.06</v>
      </c>
      <c r="C55" s="888" t="n">
        <v>3154301.47</v>
      </c>
      <c r="D55" s="888" t="n">
        <v>-325321.95</v>
      </c>
      <c r="E55" s="888" t="n">
        <v>-121677.08</v>
      </c>
      <c r="F55" s="888" t="n">
        <v>25755.3</v>
      </c>
      <c r="G55" s="888" t="n">
        <v>618622.33</v>
      </c>
      <c r="H55" s="888" t="n">
        <v>39626514.13</v>
      </c>
      <c r="I55" s="884" t="n">
        <f aca="false">ROW()</f>
        <v>55</v>
      </c>
    </row>
    <row r="56" s="889" customFormat="true" ht="14.1" hidden="false" customHeight="true" outlineLevel="0" collapsed="false">
      <c r="A56" s="889" t="s">
        <v>1713</v>
      </c>
      <c r="B56" s="890" t="n">
        <v>82633305.53</v>
      </c>
      <c r="C56" s="890" t="n">
        <v>7080875.01</v>
      </c>
      <c r="D56" s="890" t="n">
        <v>-2069823.04</v>
      </c>
      <c r="E56" s="890" t="n">
        <v>-1066717.98</v>
      </c>
      <c r="F56" s="890" t="n">
        <v>115755.02</v>
      </c>
      <c r="G56" s="890" t="n">
        <v>-7615226.24</v>
      </c>
      <c r="H56" s="890" t="n">
        <v>79078168.3</v>
      </c>
      <c r="I56" s="891" t="n">
        <f aca="false">ROW()</f>
        <v>56</v>
      </c>
    </row>
    <row r="57" customFormat="false" ht="14.1" hidden="false" customHeight="true" outlineLevel="0" collapsed="false">
      <c r="A57" s="792" t="s">
        <v>1714</v>
      </c>
      <c r="B57" s="888" t="n">
        <v>40299717.21</v>
      </c>
      <c r="C57" s="888" t="n">
        <v>2477375.48</v>
      </c>
      <c r="D57" s="888" t="n">
        <v>-1900173.23</v>
      </c>
      <c r="E57" s="888" t="n">
        <v>-244763.25</v>
      </c>
      <c r="F57" s="888" t="n">
        <v>13287.96</v>
      </c>
      <c r="G57" s="888" t="n">
        <v>234590</v>
      </c>
      <c r="H57" s="888" t="n">
        <v>40880034.17</v>
      </c>
      <c r="I57" s="884" t="n">
        <f aca="false">ROW()</f>
        <v>57</v>
      </c>
    </row>
    <row r="58" customFormat="false" ht="14.1" hidden="false" customHeight="true" outlineLevel="0" collapsed="false">
      <c r="A58" s="792" t="s">
        <v>1715</v>
      </c>
      <c r="B58" s="888" t="n">
        <v>14679118.93</v>
      </c>
      <c r="C58" s="888" t="n">
        <v>1148716.05</v>
      </c>
      <c r="D58" s="888" t="n">
        <v>-1706532.99</v>
      </c>
      <c r="E58" s="888" t="n">
        <v>-380801.23</v>
      </c>
      <c r="F58" s="888" t="n">
        <v>831903.6</v>
      </c>
      <c r="G58" s="888" t="n">
        <v>8119926</v>
      </c>
      <c r="H58" s="888" t="n">
        <v>22692330.36</v>
      </c>
      <c r="I58" s="884" t="n">
        <f aca="false">ROW()</f>
        <v>58</v>
      </c>
    </row>
    <row r="59" s="889" customFormat="true" ht="14.1" hidden="false" customHeight="true" outlineLevel="0" collapsed="false">
      <c r="A59" s="889" t="s">
        <v>1716</v>
      </c>
      <c r="B59" s="890" t="n">
        <v>23964613.05</v>
      </c>
      <c r="C59" s="890" t="n">
        <v>2404785.69</v>
      </c>
      <c r="D59" s="890" t="n">
        <v>-378996.15</v>
      </c>
      <c r="E59" s="890" t="n">
        <v>-146819.56</v>
      </c>
      <c r="F59" s="890" t="n">
        <v>68576.86</v>
      </c>
      <c r="G59" s="890" t="n">
        <v>-744967</v>
      </c>
      <c r="H59" s="890" t="n">
        <v>25167192.89</v>
      </c>
      <c r="I59" s="891" t="n">
        <f aca="false">ROW()</f>
        <v>59</v>
      </c>
    </row>
    <row r="60" customFormat="false" ht="14.1" hidden="false" customHeight="true" outlineLevel="0" collapsed="false">
      <c r="A60" s="792" t="s">
        <v>1717</v>
      </c>
      <c r="B60" s="888" t="n">
        <v>22356.66</v>
      </c>
      <c r="C60" s="888" t="n">
        <v>837.65</v>
      </c>
      <c r="D60" s="888" t="n">
        <v>0</v>
      </c>
      <c r="E60" s="888" t="n">
        <v>0</v>
      </c>
      <c r="F60" s="888" t="n">
        <v>0</v>
      </c>
      <c r="G60" s="888" t="n">
        <v>0</v>
      </c>
      <c r="H60" s="888" t="n">
        <v>23194.31</v>
      </c>
      <c r="I60" s="884" t="n">
        <f aca="false">ROW()</f>
        <v>60</v>
      </c>
    </row>
    <row r="61" customFormat="false" ht="14.1" hidden="false" customHeight="true" outlineLevel="0" collapsed="false">
      <c r="A61" s="1036" t="s">
        <v>1718</v>
      </c>
      <c r="B61" s="896" t="n">
        <v>361917614.03</v>
      </c>
      <c r="C61" s="896" t="n">
        <v>27757989.12</v>
      </c>
      <c r="D61" s="896" t="n">
        <v>-9498283.37</v>
      </c>
      <c r="E61" s="896" t="n">
        <v>-4548302.07</v>
      </c>
      <c r="F61" s="896" t="n">
        <v>1429673.24</v>
      </c>
      <c r="G61" s="896" t="n">
        <v>-15138.4400000004</v>
      </c>
      <c r="H61" s="896" t="n">
        <v>377043552.51</v>
      </c>
      <c r="I61" s="884" t="n">
        <f aca="false">ROW()</f>
        <v>61</v>
      </c>
    </row>
    <row r="62" s="889" customFormat="true" ht="14.1" hidden="false" customHeight="true" outlineLevel="0" collapsed="false">
      <c r="A62" s="889" t="s">
        <v>1719</v>
      </c>
      <c r="B62" s="890"/>
      <c r="C62" s="890"/>
      <c r="D62" s="890"/>
      <c r="E62" s="890"/>
      <c r="F62" s="890"/>
      <c r="G62" s="890"/>
      <c r="H62" s="890"/>
      <c r="I62" s="891" t="n">
        <f aca="false">ROW()</f>
        <v>62</v>
      </c>
    </row>
    <row r="63" customFormat="false" ht="14.1" hidden="false" customHeight="true" outlineLevel="0" collapsed="false">
      <c r="A63" s="792" t="s">
        <v>1721</v>
      </c>
      <c r="B63" s="888" t="n">
        <v>22312293.85</v>
      </c>
      <c r="C63" s="888" t="n">
        <v>1254561.58</v>
      </c>
      <c r="D63" s="888" t="n">
        <v>-77245.45</v>
      </c>
      <c r="E63" s="888" t="n">
        <v>-20472.16</v>
      </c>
      <c r="F63" s="888" t="n">
        <v>0</v>
      </c>
      <c r="G63" s="888" t="n">
        <v>0</v>
      </c>
      <c r="H63" s="888" t="n">
        <v>23469137.82</v>
      </c>
      <c r="I63" s="884" t="n">
        <f aca="false">ROW()</f>
        <v>63</v>
      </c>
    </row>
    <row r="64" customFormat="false" ht="14.1" hidden="false" customHeight="true" outlineLevel="0" collapsed="false">
      <c r="A64" s="792" t="s">
        <v>1722</v>
      </c>
      <c r="B64" s="888" t="n">
        <v>2871515.64</v>
      </c>
      <c r="C64" s="888" t="n">
        <v>970281.9</v>
      </c>
      <c r="D64" s="888" t="n">
        <v>0</v>
      </c>
      <c r="E64" s="888" t="n">
        <v>0</v>
      </c>
      <c r="F64" s="888" t="n">
        <v>0</v>
      </c>
      <c r="G64" s="888" t="n">
        <v>0</v>
      </c>
      <c r="H64" s="888" t="n">
        <v>3841797.54</v>
      </c>
      <c r="I64" s="884" t="n">
        <f aca="false">ROW()</f>
        <v>64</v>
      </c>
    </row>
    <row r="65" s="889" customFormat="true" ht="14.1" hidden="false" customHeight="true" outlineLevel="0" collapsed="false">
      <c r="A65" s="889" t="s">
        <v>1723</v>
      </c>
      <c r="B65" s="890" t="n">
        <v>11056126.4</v>
      </c>
      <c r="C65" s="890" t="n">
        <v>1844903.76</v>
      </c>
      <c r="D65" s="890" t="n">
        <v>-1351115.7</v>
      </c>
      <c r="E65" s="890" t="n">
        <v>0</v>
      </c>
      <c r="F65" s="890" t="n">
        <v>118318.77</v>
      </c>
      <c r="G65" s="890" t="n">
        <v>1143333</v>
      </c>
      <c r="H65" s="890" t="n">
        <v>12811566.23</v>
      </c>
      <c r="I65" s="891" t="n">
        <f aca="false">ROW()</f>
        <v>65</v>
      </c>
    </row>
    <row r="66" customFormat="false" ht="14.1" hidden="false" customHeight="true" outlineLevel="0" collapsed="false">
      <c r="A66" s="792" t="s">
        <v>1724</v>
      </c>
      <c r="B66" s="888" t="n">
        <v>289583.69</v>
      </c>
      <c r="C66" s="888" t="n">
        <v>94801.8</v>
      </c>
      <c r="D66" s="888" t="n">
        <v>0</v>
      </c>
      <c r="E66" s="888" t="n">
        <v>0</v>
      </c>
      <c r="F66" s="888" t="n">
        <v>0</v>
      </c>
      <c r="G66" s="888" t="n">
        <v>0</v>
      </c>
      <c r="H66" s="888" t="n">
        <v>384385.49</v>
      </c>
      <c r="I66" s="884" t="n">
        <f aca="false">ROW()</f>
        <v>66</v>
      </c>
    </row>
    <row r="67" customFormat="false" ht="14.1" hidden="false" customHeight="true" outlineLevel="0" collapsed="false">
      <c r="A67" s="792" t="s">
        <v>1725</v>
      </c>
      <c r="B67" s="888" t="n">
        <v>598581.34</v>
      </c>
      <c r="C67" s="888" t="n">
        <v>178850.6</v>
      </c>
      <c r="D67" s="888" t="n">
        <v>0</v>
      </c>
      <c r="E67" s="888" t="n">
        <v>0</v>
      </c>
      <c r="F67" s="888" t="n">
        <v>0</v>
      </c>
      <c r="G67" s="888" t="n">
        <v>0</v>
      </c>
      <c r="H67" s="888" t="n">
        <v>777431.94</v>
      </c>
      <c r="I67" s="884" t="n">
        <f aca="false">ROW()</f>
        <v>67</v>
      </c>
    </row>
    <row r="68" s="889" customFormat="true" ht="14.1" hidden="false" customHeight="true" outlineLevel="0" collapsed="false">
      <c r="A68" s="889" t="s">
        <v>1726</v>
      </c>
      <c r="B68" s="890" t="n">
        <v>1935231.81</v>
      </c>
      <c r="C68" s="890" t="n">
        <v>400491.7</v>
      </c>
      <c r="D68" s="890" t="n">
        <v>0</v>
      </c>
      <c r="E68" s="890" t="n">
        <v>0</v>
      </c>
      <c r="F68" s="890" t="n">
        <v>0</v>
      </c>
      <c r="G68" s="890" t="n">
        <v>0</v>
      </c>
      <c r="H68" s="890" t="n">
        <v>2335723.51</v>
      </c>
      <c r="I68" s="891" t="n">
        <f aca="false">ROW()</f>
        <v>68</v>
      </c>
    </row>
    <row r="69" customFormat="false" ht="14.1" hidden="false" customHeight="true" outlineLevel="0" collapsed="false">
      <c r="A69" s="792" t="s">
        <v>1727</v>
      </c>
      <c r="B69" s="888" t="n">
        <v>371969.19</v>
      </c>
      <c r="C69" s="888" t="n">
        <v>23251.7</v>
      </c>
      <c r="D69" s="888" t="n">
        <v>0</v>
      </c>
      <c r="E69" s="888" t="n">
        <v>0</v>
      </c>
      <c r="F69" s="888" t="n">
        <v>0</v>
      </c>
      <c r="G69" s="888" t="n">
        <v>0</v>
      </c>
      <c r="H69" s="888" t="n">
        <v>395220.89</v>
      </c>
      <c r="I69" s="884" t="n">
        <f aca="false">ROW()</f>
        <v>69</v>
      </c>
    </row>
    <row r="70" customFormat="false" ht="14.1" hidden="false" customHeight="true" outlineLevel="0" collapsed="false">
      <c r="A70" s="792" t="s">
        <v>1728</v>
      </c>
      <c r="B70" s="888" t="n">
        <v>10224846.6</v>
      </c>
      <c r="C70" s="888" t="n">
        <v>1325984.15</v>
      </c>
      <c r="D70" s="888" t="n">
        <v>-125507.88</v>
      </c>
      <c r="E70" s="888" t="n">
        <v>-62974.58</v>
      </c>
      <c r="F70" s="888" t="n">
        <v>78963.13</v>
      </c>
      <c r="G70" s="888" t="n">
        <v>-1143333</v>
      </c>
      <c r="H70" s="888" t="n">
        <v>10297978.42</v>
      </c>
      <c r="I70" s="884" t="n">
        <f aca="false">ROW()</f>
        <v>70</v>
      </c>
    </row>
    <row r="71" s="889" customFormat="true" ht="14.1" hidden="false" customHeight="true" outlineLevel="0" collapsed="false">
      <c r="A71" s="889" t="s">
        <v>1729</v>
      </c>
      <c r="B71" s="890" t="n">
        <v>1776419.88</v>
      </c>
      <c r="C71" s="890" t="n">
        <v>518130.4</v>
      </c>
      <c r="D71" s="890" t="n">
        <v>0</v>
      </c>
      <c r="E71" s="890" t="n">
        <v>0</v>
      </c>
      <c r="F71" s="890" t="n">
        <v>0</v>
      </c>
      <c r="G71" s="890" t="n">
        <v>0</v>
      </c>
      <c r="H71" s="890" t="n">
        <v>2294550.28</v>
      </c>
      <c r="I71" s="891" t="n">
        <f aca="false">ROW()</f>
        <v>71</v>
      </c>
    </row>
    <row r="72" customFormat="false" ht="14.1" hidden="false" customHeight="true" outlineLevel="0" collapsed="false">
      <c r="A72" s="792" t="s">
        <v>1730</v>
      </c>
      <c r="B72" s="888" t="n">
        <v>107418.31</v>
      </c>
      <c r="C72" s="888" t="n">
        <v>3377.1</v>
      </c>
      <c r="D72" s="888" t="n">
        <v>0</v>
      </c>
      <c r="E72" s="888" t="n">
        <v>0</v>
      </c>
      <c r="F72" s="888" t="n">
        <v>0</v>
      </c>
      <c r="G72" s="888" t="n">
        <v>0</v>
      </c>
      <c r="H72" s="888" t="n">
        <v>110795.41</v>
      </c>
      <c r="I72" s="884" t="n">
        <f aca="false">ROW()</f>
        <v>72</v>
      </c>
    </row>
    <row r="73" customFormat="false" ht="14.1" hidden="false" customHeight="true" outlineLevel="0" collapsed="false">
      <c r="A73" s="1036" t="s">
        <v>1731</v>
      </c>
      <c r="B73" s="896" t="n">
        <v>51543986.71</v>
      </c>
      <c r="C73" s="896" t="n">
        <v>6614634.69</v>
      </c>
      <c r="D73" s="896" t="n">
        <v>-1553869.03</v>
      </c>
      <c r="E73" s="896" t="n">
        <v>-83446.74</v>
      </c>
      <c r="F73" s="896" t="n">
        <v>197281.9</v>
      </c>
      <c r="G73" s="896" t="n">
        <v>0</v>
      </c>
      <c r="H73" s="896" t="n">
        <v>56718587.53</v>
      </c>
      <c r="I73" s="884" t="n">
        <f aca="false">ROW()</f>
        <v>73</v>
      </c>
    </row>
    <row r="74" s="889" customFormat="true" ht="14.1" hidden="false" customHeight="true" outlineLevel="0" collapsed="false">
      <c r="A74" s="902" t="s">
        <v>1732</v>
      </c>
      <c r="B74" s="903" t="n">
        <v>1201055041.84</v>
      </c>
      <c r="C74" s="903" t="n">
        <v>103570226.28</v>
      </c>
      <c r="D74" s="903" t="n">
        <v>-43732211.69</v>
      </c>
      <c r="E74" s="903" t="n">
        <v>-11276418.42</v>
      </c>
      <c r="F74" s="903" t="n">
        <v>6350249.86</v>
      </c>
      <c r="G74" s="903" t="n">
        <v>5048479.35</v>
      </c>
      <c r="H74" s="903" t="n">
        <v>1261015367.22</v>
      </c>
      <c r="I74" s="891" t="n">
        <f aca="false">ROW()</f>
        <v>74</v>
      </c>
    </row>
    <row r="75" customFormat="false" ht="14.1" hidden="false" customHeight="true" outlineLevel="0" collapsed="false">
      <c r="I75" s="884" t="n">
        <f aca="false">ROW()</f>
        <v>75</v>
      </c>
    </row>
    <row r="76" customFormat="false" ht="14.1" hidden="false" customHeight="true" outlineLevel="0" collapsed="false">
      <c r="I76" s="884" t="n">
        <f aca="false">ROW()</f>
        <v>76</v>
      </c>
    </row>
  </sheetData>
  <mergeCells count="6">
    <mergeCell ref="B1:G1"/>
    <mergeCell ref="B2:G2"/>
    <mergeCell ref="B3:G3"/>
    <mergeCell ref="B41:G41"/>
    <mergeCell ref="B42:G42"/>
    <mergeCell ref="B43:G4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43.28"/>
    <col collapsed="false" customWidth="true" hidden="false" outlineLevel="0" max="2" min="2" style="888" width="22.7"/>
    <col collapsed="false" customWidth="true" hidden="false" outlineLevel="0" max="7" min="3" style="888" width="18.7"/>
    <col collapsed="false" customWidth="true" hidden="false" outlineLevel="0" max="8" min="8" style="888" width="22.7"/>
    <col collapsed="false" customWidth="false" hidden="false" outlineLevel="0" max="257" min="9" style="792" width="9.14"/>
  </cols>
  <sheetData>
    <row r="1" customFormat="false" ht="12.75" hidden="false" customHeight="false" outlineLevel="0" collapsed="false">
      <c r="A1" s="792" t="s">
        <v>2115</v>
      </c>
      <c r="B1" s="910" t="s">
        <v>70</v>
      </c>
      <c r="C1" s="910"/>
      <c r="D1" s="910"/>
      <c r="E1" s="910"/>
      <c r="F1" s="910"/>
      <c r="G1" s="910"/>
      <c r="H1" s="911" t="s">
        <v>2116</v>
      </c>
      <c r="I1" s="884" t="n">
        <f aca="false">ROW()</f>
        <v>1</v>
      </c>
    </row>
    <row r="2" customFormat="false" ht="12.75" hidden="false" customHeight="false" outlineLevel="0" collapsed="false">
      <c r="B2" s="910" t="s">
        <v>2117</v>
      </c>
      <c r="C2" s="910"/>
      <c r="D2" s="910"/>
      <c r="E2" s="910"/>
      <c r="F2" s="910"/>
      <c r="G2" s="910"/>
      <c r="H2" s="911" t="s">
        <v>74</v>
      </c>
      <c r="I2" s="884" t="n">
        <f aca="false">ROW()</f>
        <v>2</v>
      </c>
    </row>
    <row r="3" customFormat="false" ht="12.75" hidden="false" customHeight="false" outlineLevel="0" collapsed="false">
      <c r="A3" s="792" t="s">
        <v>75</v>
      </c>
      <c r="B3" s="910" t="str">
        <f aca="false">Contents!C3</f>
        <v>Current Period: OCT-10</v>
      </c>
      <c r="C3" s="910"/>
      <c r="D3" s="910"/>
      <c r="E3" s="910"/>
      <c r="F3" s="910"/>
      <c r="G3" s="910"/>
      <c r="I3" s="884" t="n">
        <f aca="false">ROW()</f>
        <v>3</v>
      </c>
    </row>
    <row r="4" customFormat="false" ht="12.75" hidden="false" customHeight="false" outlineLevel="0" collapsed="false">
      <c r="I4" s="884" t="n">
        <f aca="false">ROW()</f>
        <v>4</v>
      </c>
    </row>
    <row r="5" customFormat="false" ht="13.5" hidden="false" customHeight="true" outlineLevel="0" collapsed="false">
      <c r="A5" s="1032"/>
      <c r="B5" s="1033"/>
      <c r="C5" s="1033"/>
      <c r="D5" s="1033"/>
      <c r="E5" s="1033"/>
      <c r="F5" s="1033"/>
      <c r="G5" s="1033"/>
      <c r="H5" s="1033"/>
      <c r="I5" s="884" t="n">
        <f aca="false">ROW()</f>
        <v>5</v>
      </c>
    </row>
    <row r="6" customFormat="false" ht="12.75" hidden="false" customHeight="false" outlineLevel="0" collapsed="false">
      <c r="A6" s="792" t="s">
        <v>1659</v>
      </c>
      <c r="B6" s="1034"/>
      <c r="C6" s="1034"/>
      <c r="D6" s="1034"/>
      <c r="E6" s="1034"/>
      <c r="F6" s="1034" t="s">
        <v>2112</v>
      </c>
      <c r="G6" s="1034" t="s">
        <v>2082</v>
      </c>
      <c r="H6" s="1034"/>
      <c r="I6" s="884" t="n">
        <f aca="false">ROW()</f>
        <v>6</v>
      </c>
    </row>
    <row r="7" customFormat="false" ht="13.5" hidden="false" customHeight="true" outlineLevel="0" collapsed="false">
      <c r="A7" s="1032" t="s">
        <v>1739</v>
      </c>
      <c r="B7" s="1035" t="s">
        <v>2084</v>
      </c>
      <c r="C7" s="1035" t="s">
        <v>2086</v>
      </c>
      <c r="D7" s="1035" t="s">
        <v>1665</v>
      </c>
      <c r="E7" s="1035" t="s">
        <v>2087</v>
      </c>
      <c r="F7" s="1035" t="s">
        <v>2088</v>
      </c>
      <c r="G7" s="1035" t="s">
        <v>1331</v>
      </c>
      <c r="H7" s="1035" t="s">
        <v>2089</v>
      </c>
      <c r="I7" s="884" t="n">
        <f aca="false">ROW()</f>
        <v>7</v>
      </c>
    </row>
    <row r="8" customFormat="false" ht="12.75" hidden="false" customHeight="false" outlineLevel="0" collapsed="false">
      <c r="A8" s="792" t="s">
        <v>1672</v>
      </c>
      <c r="I8" s="884" t="n">
        <f aca="false">ROW()</f>
        <v>8</v>
      </c>
    </row>
    <row r="9" customFormat="false" ht="12.75" hidden="false" customHeight="false" outlineLevel="0" collapsed="false">
      <c r="A9" s="792" t="s">
        <v>1740</v>
      </c>
      <c r="I9" s="884" t="n">
        <f aca="false">ROW()</f>
        <v>9</v>
      </c>
    </row>
    <row r="10" s="889" customFormat="true" ht="12.75" hidden="false" customHeight="false" outlineLevel="0" collapsed="false">
      <c r="A10" s="889" t="s">
        <v>1674</v>
      </c>
      <c r="B10" s="890" t="n">
        <v>0</v>
      </c>
      <c r="C10" s="890" t="n">
        <v>144.6</v>
      </c>
      <c r="D10" s="890" t="n">
        <v>0</v>
      </c>
      <c r="E10" s="890" t="n">
        <v>0</v>
      </c>
      <c r="F10" s="890" t="n">
        <v>0</v>
      </c>
      <c r="G10" s="890" t="n">
        <v>0</v>
      </c>
      <c r="H10" s="890" t="n">
        <v>144.6</v>
      </c>
      <c r="I10" s="891" t="n">
        <f aca="false">ROW()</f>
        <v>10</v>
      </c>
    </row>
    <row r="11" s="892" customFormat="true" ht="12.75" hidden="false" customHeight="false" outlineLevel="0" collapsed="false">
      <c r="A11" s="892" t="s">
        <v>1741</v>
      </c>
      <c r="B11" s="893" t="n">
        <v>49598836.47</v>
      </c>
      <c r="C11" s="893" t="n">
        <v>3361157.96</v>
      </c>
      <c r="D11" s="893" t="n">
        <v>-78025.98</v>
      </c>
      <c r="E11" s="893" t="n">
        <v>-595037.59</v>
      </c>
      <c r="F11" s="893" t="n">
        <v>0</v>
      </c>
      <c r="G11" s="893" t="n">
        <v>0</v>
      </c>
      <c r="H11" s="893" t="n">
        <v>52286930.86</v>
      </c>
      <c r="I11" s="894" t="n">
        <f aca="false">ROW()</f>
        <v>11</v>
      </c>
    </row>
    <row r="12" customFormat="false" ht="12.75" hidden="false" customHeight="false" outlineLevel="0" collapsed="false">
      <c r="A12" s="792" t="s">
        <v>1742</v>
      </c>
      <c r="B12" s="888" t="n">
        <v>141840</v>
      </c>
      <c r="C12" s="888" t="n">
        <v>0</v>
      </c>
      <c r="D12" s="888" t="n">
        <v>0</v>
      </c>
      <c r="E12" s="888" t="n">
        <v>0</v>
      </c>
      <c r="F12" s="888" t="n">
        <v>0</v>
      </c>
      <c r="G12" s="888" t="n">
        <v>0</v>
      </c>
      <c r="H12" s="888" t="n">
        <v>141840</v>
      </c>
      <c r="I12" s="884" t="n">
        <f aca="false">ROW()</f>
        <v>12</v>
      </c>
    </row>
    <row r="13" s="889" customFormat="true" ht="12.75" hidden="false" customHeight="false" outlineLevel="0" collapsed="false">
      <c r="A13" s="889" t="s">
        <v>1743</v>
      </c>
      <c r="B13" s="890" t="n">
        <v>100321300.42</v>
      </c>
      <c r="C13" s="890" t="n">
        <v>22607844.37</v>
      </c>
      <c r="D13" s="890" t="n">
        <v>-3515146.53</v>
      </c>
      <c r="E13" s="890" t="n">
        <v>-284810.38</v>
      </c>
      <c r="F13" s="890" t="n">
        <v>40863.7</v>
      </c>
      <c r="G13" s="890" t="n">
        <v>0</v>
      </c>
      <c r="H13" s="890" t="n">
        <v>119170051.58</v>
      </c>
      <c r="I13" s="891" t="n">
        <f aca="false">ROW()</f>
        <v>13</v>
      </c>
    </row>
    <row r="14" s="892" customFormat="true" ht="12.75" hidden="false" customHeight="false" outlineLevel="0" collapsed="false">
      <c r="A14" s="892" t="s">
        <v>1677</v>
      </c>
      <c r="B14" s="893" t="n">
        <v>44356961.69</v>
      </c>
      <c r="C14" s="893" t="n">
        <v>3614145.03</v>
      </c>
      <c r="D14" s="893" t="n">
        <v>-6163932.71</v>
      </c>
      <c r="E14" s="893" t="n">
        <v>-280072.69</v>
      </c>
      <c r="F14" s="893" t="n">
        <v>10215.1</v>
      </c>
      <c r="G14" s="893" t="n">
        <v>0</v>
      </c>
      <c r="H14" s="893" t="n">
        <v>41537316.42</v>
      </c>
      <c r="I14" s="894" t="n">
        <f aca="false">ROW()</f>
        <v>14</v>
      </c>
    </row>
    <row r="15" customFormat="false" ht="12.75" hidden="false" customHeight="false" outlineLevel="0" collapsed="false">
      <c r="A15" s="792" t="s">
        <v>1744</v>
      </c>
      <c r="B15" s="888" t="n">
        <v>23211067.55</v>
      </c>
      <c r="C15" s="888" t="n">
        <v>3522613.53</v>
      </c>
      <c r="D15" s="888" t="n">
        <v>-620313.07</v>
      </c>
      <c r="E15" s="888" t="n">
        <v>-38518.98</v>
      </c>
      <c r="F15" s="888" t="n">
        <v>0</v>
      </c>
      <c r="G15" s="888" t="n">
        <v>0</v>
      </c>
      <c r="H15" s="888" t="n">
        <v>26074849.03</v>
      </c>
      <c r="I15" s="884" t="n">
        <f aca="false">ROW()</f>
        <v>15</v>
      </c>
    </row>
    <row r="16" s="889" customFormat="true" ht="12.75" hidden="false" customHeight="false" outlineLevel="0" collapsed="false">
      <c r="A16" s="889" t="s">
        <v>1745</v>
      </c>
      <c r="B16" s="890" t="n">
        <v>1633352.94</v>
      </c>
      <c r="C16" s="890" t="n">
        <v>166968.52</v>
      </c>
      <c r="D16" s="890" t="n">
        <v>-198902.97</v>
      </c>
      <c r="E16" s="890" t="n">
        <v>3073.01</v>
      </c>
      <c r="F16" s="890" t="n">
        <v>0</v>
      </c>
      <c r="G16" s="890" t="n">
        <v>0</v>
      </c>
      <c r="H16" s="890" t="n">
        <v>1604491.5</v>
      </c>
      <c r="I16" s="891" t="n">
        <f aca="false">ROW()</f>
        <v>16</v>
      </c>
    </row>
    <row r="17" s="892" customFormat="true" ht="12.75" hidden="false" customHeight="false" outlineLevel="0" collapsed="false">
      <c r="A17" s="892" t="s">
        <v>1746</v>
      </c>
      <c r="B17" s="893" t="n">
        <v>10229.04</v>
      </c>
      <c r="C17" s="893" t="n">
        <v>12484.2</v>
      </c>
      <c r="D17" s="893" t="n">
        <v>0</v>
      </c>
      <c r="E17" s="893" t="n">
        <v>0</v>
      </c>
      <c r="F17" s="893" t="n">
        <v>0</v>
      </c>
      <c r="G17" s="893" t="n">
        <v>0</v>
      </c>
      <c r="H17" s="893" t="n">
        <v>22713.24</v>
      </c>
      <c r="I17" s="894" t="n">
        <f aca="false">ROW()</f>
        <v>17</v>
      </c>
    </row>
    <row r="18" customFormat="false" ht="12.75" hidden="false" customHeight="false" outlineLevel="0" collapsed="false">
      <c r="A18" s="792" t="s">
        <v>1747</v>
      </c>
      <c r="B18" s="888" t="n">
        <v>2029800.6</v>
      </c>
      <c r="C18" s="888" t="n">
        <v>522390.05</v>
      </c>
      <c r="D18" s="888" t="n">
        <v>0</v>
      </c>
      <c r="E18" s="888" t="n">
        <v>0</v>
      </c>
      <c r="F18" s="888" t="n">
        <v>0</v>
      </c>
      <c r="G18" s="888" t="n">
        <v>0</v>
      </c>
      <c r="H18" s="888" t="n">
        <v>2552190.65</v>
      </c>
      <c r="I18" s="884" t="n">
        <f aca="false">ROW()</f>
        <v>18</v>
      </c>
    </row>
    <row r="19" s="889" customFormat="true" ht="12.75" hidden="false" customHeight="false" outlineLevel="0" collapsed="false">
      <c r="A19" s="889" t="s">
        <v>1680</v>
      </c>
      <c r="B19" s="890" t="n">
        <v>808013.55</v>
      </c>
      <c r="C19" s="890" t="n">
        <v>66064.85</v>
      </c>
      <c r="D19" s="890" t="n">
        <v>0</v>
      </c>
      <c r="E19" s="890" t="n">
        <v>0</v>
      </c>
      <c r="F19" s="890" t="n">
        <v>0</v>
      </c>
      <c r="G19" s="890" t="n">
        <v>0</v>
      </c>
      <c r="H19" s="890" t="n">
        <v>874078.4</v>
      </c>
      <c r="I19" s="891" t="n">
        <f aca="false">ROW()</f>
        <v>19</v>
      </c>
    </row>
    <row r="20" s="892" customFormat="true" ht="12.75" hidden="false" customHeight="false" outlineLevel="0" collapsed="false">
      <c r="A20" s="892" t="s">
        <v>2113</v>
      </c>
      <c r="B20" s="893" t="n">
        <v>52553874.98</v>
      </c>
      <c r="C20" s="893" t="n">
        <v>5123346.68</v>
      </c>
      <c r="D20" s="893" t="n">
        <v>0</v>
      </c>
      <c r="E20" s="893" t="n">
        <v>0</v>
      </c>
      <c r="F20" s="893" t="n">
        <v>0</v>
      </c>
      <c r="G20" s="893" t="n">
        <v>0</v>
      </c>
      <c r="H20" s="893" t="n">
        <v>57677221.66</v>
      </c>
      <c r="I20" s="894" t="n">
        <f aca="false">ROW()</f>
        <v>20</v>
      </c>
    </row>
    <row r="21" customFormat="false" ht="12.75" hidden="false" customHeight="false" outlineLevel="0" collapsed="false">
      <c r="A21" s="1036" t="s">
        <v>1748</v>
      </c>
      <c r="B21" s="896" t="n">
        <v>274665277.24</v>
      </c>
      <c r="C21" s="896" t="n">
        <v>38997159.79</v>
      </c>
      <c r="D21" s="896" t="n">
        <v>-10576321.26</v>
      </c>
      <c r="E21" s="896" t="n">
        <v>-1195366.63</v>
      </c>
      <c r="F21" s="896" t="n">
        <v>51078.8</v>
      </c>
      <c r="G21" s="896" t="n">
        <v>0</v>
      </c>
      <c r="H21" s="896" t="n">
        <v>301941827.94</v>
      </c>
      <c r="I21" s="884" t="n">
        <f aca="false">ROW()</f>
        <v>21</v>
      </c>
    </row>
    <row r="22" s="889" customFormat="true" ht="12.75" hidden="false" customHeight="false" outlineLevel="0" collapsed="false">
      <c r="A22" s="889" t="s">
        <v>1749</v>
      </c>
      <c r="B22" s="890"/>
      <c r="C22" s="890"/>
      <c r="D22" s="890"/>
      <c r="E22" s="890"/>
      <c r="F22" s="890"/>
      <c r="G22" s="890"/>
      <c r="H22" s="890"/>
      <c r="I22" s="891" t="n">
        <f aca="false">ROW()</f>
        <v>22</v>
      </c>
    </row>
    <row r="23" s="892" customFormat="true" ht="12.75" hidden="false" customHeight="false" outlineLevel="0" collapsed="false">
      <c r="A23" s="892" t="s">
        <v>1750</v>
      </c>
      <c r="B23" s="893" t="n">
        <v>54144</v>
      </c>
      <c r="C23" s="893" t="n">
        <v>900.2</v>
      </c>
      <c r="D23" s="893" t="n">
        <v>0</v>
      </c>
      <c r="E23" s="893" t="n">
        <v>0</v>
      </c>
      <c r="F23" s="893" t="n">
        <v>0</v>
      </c>
      <c r="G23" s="893" t="n">
        <v>-16953</v>
      </c>
      <c r="H23" s="893" t="n">
        <v>38091.2</v>
      </c>
      <c r="I23" s="894" t="n">
        <f aca="false">ROW()</f>
        <v>23</v>
      </c>
    </row>
    <row r="24" customFormat="false" ht="12.75" hidden="false" customHeight="false" outlineLevel="0" collapsed="false">
      <c r="A24" s="792" t="s">
        <v>1751</v>
      </c>
      <c r="B24" s="888" t="n">
        <v>2621892.45</v>
      </c>
      <c r="C24" s="888" t="n">
        <v>0</v>
      </c>
      <c r="D24" s="888" t="n">
        <v>0</v>
      </c>
      <c r="E24" s="888" t="n">
        <v>0</v>
      </c>
      <c r="F24" s="888" t="n">
        <v>0</v>
      </c>
      <c r="G24" s="888" t="n">
        <v>0</v>
      </c>
      <c r="H24" s="888" t="n">
        <v>2621892.45</v>
      </c>
      <c r="I24" s="884" t="n">
        <f aca="false">ROW()</f>
        <v>24</v>
      </c>
    </row>
    <row r="25" s="889" customFormat="true" ht="12.75" hidden="false" customHeight="false" outlineLevel="0" collapsed="false">
      <c r="A25" s="889" t="s">
        <v>1752</v>
      </c>
      <c r="B25" s="890" t="n">
        <v>6331376.57</v>
      </c>
      <c r="C25" s="890" t="n">
        <v>0</v>
      </c>
      <c r="D25" s="890" t="n">
        <v>0</v>
      </c>
      <c r="E25" s="890" t="n">
        <v>0</v>
      </c>
      <c r="F25" s="890" t="n">
        <v>0</v>
      </c>
      <c r="G25" s="890" t="n">
        <v>0</v>
      </c>
      <c r="H25" s="890" t="n">
        <v>6331376.57</v>
      </c>
      <c r="I25" s="891" t="n">
        <f aca="false">ROW()</f>
        <v>25</v>
      </c>
    </row>
    <row r="26" s="892" customFormat="true" ht="12.75" hidden="false" customHeight="false" outlineLevel="0" collapsed="false">
      <c r="A26" s="892" t="s">
        <v>1753</v>
      </c>
      <c r="B26" s="893" t="n">
        <v>1974384.56</v>
      </c>
      <c r="C26" s="893" t="n">
        <v>34270.2</v>
      </c>
      <c r="D26" s="893" t="n">
        <v>0</v>
      </c>
      <c r="E26" s="893" t="n">
        <v>0</v>
      </c>
      <c r="F26" s="893" t="n">
        <v>0</v>
      </c>
      <c r="G26" s="893" t="n">
        <v>-754365</v>
      </c>
      <c r="H26" s="893" t="n">
        <v>1254289.76</v>
      </c>
      <c r="I26" s="894" t="n">
        <f aca="false">ROW()</f>
        <v>26</v>
      </c>
    </row>
    <row r="27" customFormat="false" ht="12.75" hidden="false" customHeight="false" outlineLevel="0" collapsed="false">
      <c r="A27" s="792" t="s">
        <v>1741</v>
      </c>
      <c r="B27" s="888" t="n">
        <v>23722768.18</v>
      </c>
      <c r="C27" s="888" t="n">
        <v>856445.32</v>
      </c>
      <c r="D27" s="888" t="n">
        <v>-5894.45</v>
      </c>
      <c r="E27" s="888" t="n">
        <v>1857339.75</v>
      </c>
      <c r="F27" s="888" t="n">
        <v>0</v>
      </c>
      <c r="G27" s="888" t="n">
        <v>0</v>
      </c>
      <c r="H27" s="888" t="n">
        <v>26430658.8</v>
      </c>
      <c r="I27" s="884" t="n">
        <f aca="false">ROW()</f>
        <v>27</v>
      </c>
    </row>
    <row r="28" s="889" customFormat="true" ht="12.75" hidden="false" customHeight="false" outlineLevel="0" collapsed="false">
      <c r="A28" s="889" t="s">
        <v>1676</v>
      </c>
      <c r="B28" s="890" t="n">
        <v>55420663.74</v>
      </c>
      <c r="C28" s="890" t="n">
        <v>3358560.4</v>
      </c>
      <c r="D28" s="890" t="n">
        <v>-6319.42</v>
      </c>
      <c r="E28" s="890" t="n">
        <v>-853162.97</v>
      </c>
      <c r="F28" s="890" t="n">
        <v>697.38</v>
      </c>
      <c r="G28" s="890" t="n">
        <v>0</v>
      </c>
      <c r="H28" s="890" t="n">
        <v>57920439.13</v>
      </c>
      <c r="I28" s="891" t="n">
        <f aca="false">ROW()</f>
        <v>28</v>
      </c>
    </row>
    <row r="29" s="892" customFormat="true" ht="12.75" hidden="false" customHeight="false" outlineLevel="0" collapsed="false">
      <c r="A29" s="892" t="s">
        <v>1677</v>
      </c>
      <c r="B29" s="893" t="n">
        <v>23653472.52</v>
      </c>
      <c r="C29" s="893" t="n">
        <v>914042.06</v>
      </c>
      <c r="D29" s="893" t="n">
        <v>0</v>
      </c>
      <c r="E29" s="893" t="n">
        <v>-1236551.59</v>
      </c>
      <c r="F29" s="893" t="n">
        <v>0</v>
      </c>
      <c r="G29" s="893" t="n">
        <v>0</v>
      </c>
      <c r="H29" s="893" t="n">
        <v>23330962.99</v>
      </c>
      <c r="I29" s="894" t="n">
        <f aca="false">ROW()</f>
        <v>29</v>
      </c>
    </row>
    <row r="30" customFormat="false" ht="12.75" hidden="false" customHeight="false" outlineLevel="0" collapsed="false">
      <c r="A30" s="792" t="s">
        <v>1744</v>
      </c>
      <c r="B30" s="888" t="n">
        <v>13820848.95</v>
      </c>
      <c r="C30" s="888" t="n">
        <v>513956.7</v>
      </c>
      <c r="D30" s="888" t="n">
        <v>0</v>
      </c>
      <c r="E30" s="888" t="n">
        <v>0</v>
      </c>
      <c r="F30" s="888" t="n">
        <v>0</v>
      </c>
      <c r="G30" s="888" t="n">
        <v>0</v>
      </c>
      <c r="H30" s="888" t="n">
        <v>14334805.65</v>
      </c>
      <c r="I30" s="884" t="n">
        <f aca="false">ROW()</f>
        <v>30</v>
      </c>
    </row>
    <row r="31" s="889" customFormat="true" ht="12.75" hidden="false" customHeight="false" outlineLevel="0" collapsed="false">
      <c r="A31" s="889" t="s">
        <v>1754</v>
      </c>
      <c r="B31" s="890" t="n">
        <v>922.9</v>
      </c>
      <c r="C31" s="890" t="n">
        <v>0</v>
      </c>
      <c r="D31" s="890" t="n">
        <v>0</v>
      </c>
      <c r="E31" s="890" t="n">
        <v>0</v>
      </c>
      <c r="F31" s="890" t="n">
        <v>0</v>
      </c>
      <c r="G31" s="890" t="n">
        <v>0</v>
      </c>
      <c r="H31" s="890" t="n">
        <v>922.9</v>
      </c>
      <c r="I31" s="891" t="n">
        <f aca="false">ROW()</f>
        <v>31</v>
      </c>
    </row>
    <row r="32" s="892" customFormat="true" ht="12.75" hidden="false" customHeight="false" outlineLevel="0" collapsed="false">
      <c r="A32" s="892" t="s">
        <v>1745</v>
      </c>
      <c r="B32" s="893" t="n">
        <v>1357682.18</v>
      </c>
      <c r="C32" s="893" t="n">
        <v>68549.05</v>
      </c>
      <c r="D32" s="893" t="n">
        <v>-4894.41</v>
      </c>
      <c r="E32" s="893" t="n">
        <v>0</v>
      </c>
      <c r="F32" s="893" t="n">
        <v>0</v>
      </c>
      <c r="G32" s="893" t="n">
        <v>0</v>
      </c>
      <c r="H32" s="893" t="n">
        <v>1421336.82</v>
      </c>
      <c r="I32" s="894" t="n">
        <f aca="false">ROW()</f>
        <v>32</v>
      </c>
    </row>
    <row r="33" customFormat="false" ht="12.75" hidden="false" customHeight="false" outlineLevel="0" collapsed="false">
      <c r="A33" s="792" t="s">
        <v>1680</v>
      </c>
      <c r="B33" s="888" t="n">
        <v>1685334.79</v>
      </c>
      <c r="C33" s="888" t="n">
        <v>16434.85</v>
      </c>
      <c r="D33" s="888" t="n">
        <v>0</v>
      </c>
      <c r="E33" s="888" t="n">
        <v>0</v>
      </c>
      <c r="F33" s="888" t="n">
        <v>0</v>
      </c>
      <c r="G33" s="888" t="n">
        <v>0</v>
      </c>
      <c r="H33" s="888" t="n">
        <v>1701769.64</v>
      </c>
      <c r="I33" s="884" t="n">
        <f aca="false">ROW()</f>
        <v>33</v>
      </c>
    </row>
    <row r="34" s="889" customFormat="true" ht="12.75" hidden="false" customHeight="false" outlineLevel="0" collapsed="false">
      <c r="A34" s="889" t="s">
        <v>2113</v>
      </c>
      <c r="B34" s="890" t="n">
        <v>17202584.08</v>
      </c>
      <c r="C34" s="890" t="n">
        <v>555911.68</v>
      </c>
      <c r="D34" s="890" t="n">
        <v>0</v>
      </c>
      <c r="E34" s="890" t="n">
        <v>0</v>
      </c>
      <c r="F34" s="890" t="n">
        <v>0</v>
      </c>
      <c r="G34" s="890" t="n">
        <v>0</v>
      </c>
      <c r="H34" s="890" t="n">
        <v>17758495.76</v>
      </c>
      <c r="I34" s="891" t="n">
        <f aca="false">ROW()</f>
        <v>34</v>
      </c>
    </row>
    <row r="35" s="892" customFormat="true" ht="12.75" hidden="false" customHeight="false" outlineLevel="0" collapsed="false">
      <c r="A35" s="899" t="s">
        <v>2118</v>
      </c>
      <c r="B35" s="900" t="n">
        <v>147846074.92</v>
      </c>
      <c r="C35" s="900" t="n">
        <v>6319070.46</v>
      </c>
      <c r="D35" s="900" t="n">
        <v>-17108.28</v>
      </c>
      <c r="E35" s="900" t="n">
        <v>-232374.81</v>
      </c>
      <c r="F35" s="900" t="n">
        <v>697.38</v>
      </c>
      <c r="G35" s="900" t="n">
        <v>-771318</v>
      </c>
      <c r="H35" s="900" t="n">
        <v>153145041.67</v>
      </c>
      <c r="I35" s="894" t="n">
        <f aca="false">ROW()</f>
        <v>35</v>
      </c>
    </row>
    <row r="36" customFormat="false" ht="12.75" hidden="false" customHeight="false" outlineLevel="0" collapsed="false">
      <c r="A36" s="792" t="s">
        <v>1756</v>
      </c>
      <c r="I36" s="884" t="n">
        <f aca="false">ROW()</f>
        <v>36</v>
      </c>
    </row>
    <row r="37" s="889" customFormat="true" ht="12.75" hidden="false" customHeight="false" outlineLevel="0" collapsed="false">
      <c r="A37" s="889" t="s">
        <v>1757</v>
      </c>
      <c r="B37" s="890" t="n">
        <v>6637295.8</v>
      </c>
      <c r="C37" s="890" t="n">
        <v>188885.1</v>
      </c>
      <c r="D37" s="890" t="n">
        <v>0</v>
      </c>
      <c r="E37" s="890" t="n">
        <v>-1.56</v>
      </c>
      <c r="F37" s="890" t="n">
        <v>0</v>
      </c>
      <c r="G37" s="890" t="n">
        <v>0</v>
      </c>
      <c r="H37" s="890" t="n">
        <v>6826179.34</v>
      </c>
      <c r="I37" s="891" t="n">
        <f aca="false">ROW()</f>
        <v>37</v>
      </c>
    </row>
    <row r="38" s="892" customFormat="true" ht="12.75" hidden="false" customHeight="false" outlineLevel="0" collapsed="false">
      <c r="A38" s="892" t="s">
        <v>1758</v>
      </c>
      <c r="B38" s="893" t="n">
        <v>10575602.81</v>
      </c>
      <c r="C38" s="893" t="n">
        <v>332046.76</v>
      </c>
      <c r="D38" s="893" t="n">
        <v>0</v>
      </c>
      <c r="E38" s="893" t="n">
        <v>0</v>
      </c>
      <c r="F38" s="893" t="n">
        <v>0</v>
      </c>
      <c r="G38" s="893" t="n">
        <v>0</v>
      </c>
      <c r="H38" s="893" t="n">
        <v>10907649.57</v>
      </c>
      <c r="I38" s="894" t="n">
        <f aca="false">ROW()</f>
        <v>38</v>
      </c>
    </row>
    <row r="39" customFormat="false" ht="12.75" hidden="false" customHeight="false" outlineLevel="0" collapsed="false">
      <c r="A39" s="792" t="s">
        <v>1759</v>
      </c>
      <c r="B39" s="888" t="n">
        <v>6216807.86</v>
      </c>
      <c r="C39" s="888" t="n">
        <v>258754.84</v>
      </c>
      <c r="D39" s="888" t="n">
        <v>-212222.12</v>
      </c>
      <c r="E39" s="888" t="n">
        <v>-11051.33</v>
      </c>
      <c r="F39" s="888" t="n">
        <v>5067.29</v>
      </c>
      <c r="G39" s="888" t="n">
        <v>0</v>
      </c>
      <c r="H39" s="888" t="n">
        <v>6257356.54</v>
      </c>
      <c r="I39" s="884" t="n">
        <f aca="false">ROW()</f>
        <v>39</v>
      </c>
    </row>
    <row r="40" s="889" customFormat="true" ht="12.75" hidden="false" customHeight="false" outlineLevel="0" collapsed="false">
      <c r="A40" s="889" t="s">
        <v>1760</v>
      </c>
      <c r="B40" s="890" t="n">
        <v>43306000.31</v>
      </c>
      <c r="C40" s="890" t="n">
        <v>2276493.19</v>
      </c>
      <c r="D40" s="890" t="n">
        <v>-83959.37</v>
      </c>
      <c r="E40" s="890" t="n">
        <v>-171049.18</v>
      </c>
      <c r="F40" s="890" t="n">
        <v>-3006.97</v>
      </c>
      <c r="G40" s="890" t="n">
        <v>0</v>
      </c>
      <c r="H40" s="890" t="n">
        <v>45324477.98</v>
      </c>
      <c r="I40" s="891" t="n">
        <f aca="false">ROW()</f>
        <v>40</v>
      </c>
    </row>
    <row r="41" s="892" customFormat="true" ht="12.75" hidden="false" customHeight="false" outlineLevel="0" collapsed="false">
      <c r="A41" s="892" t="s">
        <v>1761</v>
      </c>
      <c r="B41" s="893" t="n">
        <v>859206.61</v>
      </c>
      <c r="C41" s="893" t="n">
        <v>22502.1</v>
      </c>
      <c r="D41" s="893" t="n">
        <v>0</v>
      </c>
      <c r="E41" s="893" t="n">
        <v>0</v>
      </c>
      <c r="F41" s="893" t="n">
        <v>0</v>
      </c>
      <c r="G41" s="893" t="n">
        <v>0</v>
      </c>
      <c r="H41" s="893" t="n">
        <v>881708.71</v>
      </c>
      <c r="I41" s="894" t="n">
        <f aca="false">ROW()</f>
        <v>41</v>
      </c>
    </row>
    <row r="42" customFormat="false" ht="12.75" hidden="false" customHeight="false" outlineLevel="0" collapsed="false">
      <c r="A42" s="792" t="s">
        <v>1762</v>
      </c>
      <c r="B42" s="888" t="n">
        <v>18162966.92</v>
      </c>
      <c r="C42" s="888" t="n">
        <v>576680.8</v>
      </c>
      <c r="D42" s="888" t="n">
        <v>0</v>
      </c>
      <c r="E42" s="888" t="n">
        <v>0</v>
      </c>
      <c r="F42" s="888" t="n">
        <v>0</v>
      </c>
      <c r="G42" s="888" t="n">
        <v>0</v>
      </c>
      <c r="H42" s="888" t="n">
        <v>18739647.72</v>
      </c>
      <c r="I42" s="884" t="n">
        <f aca="false">ROW()</f>
        <v>42</v>
      </c>
    </row>
    <row r="43" s="889" customFormat="true" ht="12.75" hidden="false" customHeight="false" outlineLevel="0" collapsed="false">
      <c r="A43" s="889" t="s">
        <v>1744</v>
      </c>
      <c r="B43" s="890" t="n">
        <v>288104.04</v>
      </c>
      <c r="C43" s="890" t="n">
        <v>8178.78</v>
      </c>
      <c r="D43" s="890" t="n">
        <v>-2164.7</v>
      </c>
      <c r="E43" s="890" t="n">
        <v>-93.82</v>
      </c>
      <c r="F43" s="890" t="n">
        <v>0</v>
      </c>
      <c r="G43" s="890" t="n">
        <v>0</v>
      </c>
      <c r="H43" s="890" t="n">
        <v>294024.3</v>
      </c>
      <c r="I43" s="891" t="n">
        <f aca="false">ROW()</f>
        <v>43</v>
      </c>
    </row>
    <row r="44" s="892" customFormat="true" ht="12.75" hidden="false" customHeight="false" outlineLevel="0" collapsed="false">
      <c r="A44" s="892" t="s">
        <v>1763</v>
      </c>
      <c r="B44" s="893" t="n">
        <v>4184759.48</v>
      </c>
      <c r="C44" s="893" t="n">
        <v>145320.3</v>
      </c>
      <c r="D44" s="893" t="n">
        <v>0</v>
      </c>
      <c r="E44" s="893" t="n">
        <v>0</v>
      </c>
      <c r="F44" s="893" t="n">
        <v>0</v>
      </c>
      <c r="G44" s="893" t="n">
        <v>0</v>
      </c>
      <c r="H44" s="893" t="n">
        <v>4330079.78</v>
      </c>
      <c r="I44" s="894" t="n">
        <f aca="false">ROW()</f>
        <v>44</v>
      </c>
    </row>
    <row r="45" customFormat="false" ht="12.75" hidden="false" customHeight="false" outlineLevel="0" collapsed="false">
      <c r="A45" s="792" t="s">
        <v>1764</v>
      </c>
      <c r="B45" s="888" t="n">
        <v>2249691.68</v>
      </c>
      <c r="C45" s="888" t="n">
        <v>70693.85</v>
      </c>
      <c r="D45" s="888" t="n">
        <v>0</v>
      </c>
      <c r="E45" s="888" t="n">
        <v>-6.76</v>
      </c>
      <c r="F45" s="888" t="n">
        <v>0</v>
      </c>
      <c r="G45" s="888" t="n">
        <v>0</v>
      </c>
      <c r="H45" s="888" t="n">
        <v>2320378.77</v>
      </c>
      <c r="I45" s="884" t="n">
        <f aca="false">ROW()</f>
        <v>45</v>
      </c>
    </row>
    <row r="46" s="889" customFormat="true" ht="12.75" hidden="false" customHeight="false" outlineLevel="0" collapsed="false">
      <c r="A46" s="889" t="s">
        <v>1765</v>
      </c>
      <c r="B46" s="890" t="n">
        <v>507238.22</v>
      </c>
      <c r="C46" s="890" t="n">
        <v>17254.4</v>
      </c>
      <c r="D46" s="890" t="n">
        <v>0</v>
      </c>
      <c r="E46" s="890" t="n">
        <v>0</v>
      </c>
      <c r="F46" s="890" t="n">
        <v>0</v>
      </c>
      <c r="G46" s="890" t="n">
        <v>0</v>
      </c>
      <c r="H46" s="890" t="n">
        <v>524492.62</v>
      </c>
      <c r="I46" s="891" t="n">
        <f aca="false">ROW()</f>
        <v>46</v>
      </c>
    </row>
    <row r="47" s="892" customFormat="true" ht="12.75" hidden="false" customHeight="false" outlineLevel="0" collapsed="false">
      <c r="A47" s="892" t="s">
        <v>1766</v>
      </c>
      <c r="B47" s="893" t="n">
        <v>28116.48</v>
      </c>
      <c r="C47" s="893" t="n">
        <v>22198</v>
      </c>
      <c r="D47" s="893" t="n">
        <v>0</v>
      </c>
      <c r="E47" s="893" t="n">
        <v>0</v>
      </c>
      <c r="F47" s="893" t="n">
        <v>0</v>
      </c>
      <c r="G47" s="893" t="n">
        <v>0</v>
      </c>
      <c r="H47" s="893" t="n">
        <v>50314.48</v>
      </c>
      <c r="I47" s="894" t="n">
        <f aca="false">ROW()</f>
        <v>47</v>
      </c>
    </row>
    <row r="48" customFormat="false" ht="12.75" hidden="false" customHeight="false" outlineLevel="0" collapsed="false">
      <c r="A48" s="792" t="s">
        <v>1680</v>
      </c>
      <c r="B48" s="888" t="n">
        <v>55105.38</v>
      </c>
      <c r="C48" s="888" t="n">
        <v>1491.9</v>
      </c>
      <c r="D48" s="888" t="n">
        <v>0</v>
      </c>
      <c r="E48" s="888" t="n">
        <v>0</v>
      </c>
      <c r="F48" s="888" t="n">
        <v>0</v>
      </c>
      <c r="G48" s="888" t="n">
        <v>0</v>
      </c>
      <c r="H48" s="888" t="n">
        <v>56597.28</v>
      </c>
      <c r="I48" s="884" t="n">
        <f aca="false">ROW()</f>
        <v>48</v>
      </c>
    </row>
    <row r="49" s="889" customFormat="true" ht="12.75" hidden="false" customHeight="false" outlineLevel="0" collapsed="false">
      <c r="A49" s="889" t="s">
        <v>2113</v>
      </c>
      <c r="B49" s="890" t="n">
        <v>4748128.96</v>
      </c>
      <c r="C49" s="890" t="n">
        <v>82398.32</v>
      </c>
      <c r="D49" s="890" t="n">
        <v>0</v>
      </c>
      <c r="E49" s="890" t="n">
        <v>0</v>
      </c>
      <c r="F49" s="890" t="n">
        <v>0</v>
      </c>
      <c r="G49" s="890" t="n">
        <v>0</v>
      </c>
      <c r="H49" s="890" t="n">
        <v>4830527.28</v>
      </c>
      <c r="I49" s="891" t="n">
        <f aca="false">ROW()</f>
        <v>49</v>
      </c>
    </row>
    <row r="50" s="892" customFormat="true" ht="12.75" hidden="false" customHeight="false" outlineLevel="0" collapsed="false">
      <c r="A50" s="899" t="s">
        <v>1767</v>
      </c>
      <c r="B50" s="900" t="n">
        <v>97819024.55</v>
      </c>
      <c r="C50" s="900" t="n">
        <v>4002898.34</v>
      </c>
      <c r="D50" s="900" t="n">
        <v>-298346.19</v>
      </c>
      <c r="E50" s="900" t="n">
        <v>-182202.65</v>
      </c>
      <c r="F50" s="900" t="n">
        <v>2060.32</v>
      </c>
      <c r="G50" s="900" t="n">
        <v>0</v>
      </c>
      <c r="H50" s="900" t="n">
        <v>101343434.37</v>
      </c>
      <c r="I50" s="894" t="n">
        <f aca="false">ROW()</f>
        <v>50</v>
      </c>
    </row>
    <row r="51" s="892" customFormat="true" ht="12.75" hidden="false" customHeight="false" outlineLevel="0" collapsed="false">
      <c r="A51" s="867"/>
      <c r="B51" s="901"/>
      <c r="C51" s="901"/>
      <c r="D51" s="901"/>
      <c r="E51" s="901"/>
      <c r="F51" s="901"/>
      <c r="G51" s="901"/>
      <c r="H51" s="901"/>
      <c r="I51" s="894" t="n">
        <f aca="false">ROW()</f>
        <v>51</v>
      </c>
    </row>
    <row r="52" customFormat="false" ht="12.75" hidden="false" customHeight="false" outlineLevel="0" collapsed="false">
      <c r="A52" s="792" t="s">
        <v>2115</v>
      </c>
      <c r="B52" s="910" t="s">
        <v>70</v>
      </c>
      <c r="C52" s="910"/>
      <c r="D52" s="910"/>
      <c r="E52" s="910"/>
      <c r="F52" s="910"/>
      <c r="G52" s="910"/>
      <c r="H52" s="911" t="s">
        <v>2116</v>
      </c>
      <c r="I52" s="884" t="n">
        <f aca="false">ROW()</f>
        <v>52</v>
      </c>
    </row>
    <row r="53" customFormat="false" ht="12.75" hidden="false" customHeight="false" outlineLevel="0" collapsed="false">
      <c r="B53" s="910" t="s">
        <v>2117</v>
      </c>
      <c r="C53" s="910"/>
      <c r="D53" s="910"/>
      <c r="E53" s="910"/>
      <c r="F53" s="910"/>
      <c r="G53" s="910"/>
      <c r="H53" s="911" t="s">
        <v>214</v>
      </c>
      <c r="I53" s="884" t="n">
        <f aca="false">ROW()</f>
        <v>53</v>
      </c>
    </row>
    <row r="54" customFormat="false" ht="12.75" hidden="false" customHeight="false" outlineLevel="0" collapsed="false">
      <c r="A54" s="792" t="s">
        <v>75</v>
      </c>
      <c r="B54" s="910" t="str">
        <f aca="false">B3</f>
        <v>Current Period: OCT-10</v>
      </c>
      <c r="C54" s="910"/>
      <c r="D54" s="910"/>
      <c r="E54" s="910"/>
      <c r="F54" s="910"/>
      <c r="G54" s="910"/>
      <c r="I54" s="884" t="n">
        <f aca="false">ROW()</f>
        <v>54</v>
      </c>
    </row>
    <row r="55" customFormat="false" ht="12.75" hidden="false" customHeight="false" outlineLevel="0" collapsed="false">
      <c r="I55" s="884" t="n">
        <f aca="false">ROW()</f>
        <v>55</v>
      </c>
    </row>
    <row r="56" customFormat="false" ht="13.5" hidden="false" customHeight="true" outlineLevel="0" collapsed="false">
      <c r="A56" s="1032"/>
      <c r="B56" s="1033"/>
      <c r="C56" s="1033"/>
      <c r="D56" s="1033"/>
      <c r="E56" s="1033"/>
      <c r="F56" s="1033"/>
      <c r="G56" s="1033"/>
      <c r="H56" s="1033"/>
      <c r="I56" s="884" t="n">
        <f aca="false">ROW()</f>
        <v>56</v>
      </c>
    </row>
    <row r="57" customFormat="false" ht="12.75" hidden="false" customHeight="false" outlineLevel="0" collapsed="false">
      <c r="A57" s="792" t="s">
        <v>1659</v>
      </c>
      <c r="B57" s="1034"/>
      <c r="C57" s="1034"/>
      <c r="D57" s="1034"/>
      <c r="E57" s="1034"/>
      <c r="F57" s="1034" t="s">
        <v>2112</v>
      </c>
      <c r="G57" s="1034" t="s">
        <v>2082</v>
      </c>
      <c r="H57" s="1034"/>
      <c r="I57" s="884" t="n">
        <f aca="false">ROW()</f>
        <v>57</v>
      </c>
    </row>
    <row r="58" customFormat="false" ht="13.5" hidden="false" customHeight="true" outlineLevel="0" collapsed="false">
      <c r="A58" s="1032" t="s">
        <v>1739</v>
      </c>
      <c r="B58" s="1035" t="s">
        <v>2084</v>
      </c>
      <c r="C58" s="1035" t="s">
        <v>2086</v>
      </c>
      <c r="D58" s="1035" t="s">
        <v>1665</v>
      </c>
      <c r="E58" s="1035" t="s">
        <v>2087</v>
      </c>
      <c r="F58" s="1035" t="s">
        <v>2088</v>
      </c>
      <c r="G58" s="1035" t="s">
        <v>1331</v>
      </c>
      <c r="H58" s="1035" t="s">
        <v>2089</v>
      </c>
      <c r="I58" s="884" t="n">
        <f aca="false">ROW()</f>
        <v>58</v>
      </c>
    </row>
    <row r="59" customFormat="false" ht="12.75" hidden="false" customHeight="false" outlineLevel="0" collapsed="false">
      <c r="A59" s="792" t="s">
        <v>1768</v>
      </c>
      <c r="I59" s="884" t="n">
        <f aca="false">ROW()</f>
        <v>59</v>
      </c>
    </row>
    <row r="60" customFormat="false" ht="12.75" hidden="false" customHeight="false" outlineLevel="0" collapsed="false">
      <c r="A60" s="792" t="s">
        <v>1675</v>
      </c>
      <c r="B60" s="888" t="n">
        <v>5762494.34</v>
      </c>
      <c r="C60" s="888" t="n">
        <v>212043.74</v>
      </c>
      <c r="D60" s="888" t="n">
        <v>-6321.33</v>
      </c>
      <c r="E60" s="888" t="n">
        <v>24000</v>
      </c>
      <c r="F60" s="888" t="n">
        <v>0</v>
      </c>
      <c r="G60" s="888" t="n">
        <v>-490799.47</v>
      </c>
      <c r="H60" s="888" t="n">
        <v>5501417.28</v>
      </c>
      <c r="I60" s="884" t="n">
        <f aca="false">ROW()</f>
        <v>60</v>
      </c>
    </row>
    <row r="61" s="889" customFormat="true" ht="12.75" hidden="false" customHeight="false" outlineLevel="0" collapsed="false">
      <c r="A61" s="889" t="s">
        <v>1742</v>
      </c>
      <c r="B61" s="890" t="n">
        <v>71300</v>
      </c>
      <c r="C61" s="890" t="n">
        <v>0</v>
      </c>
      <c r="D61" s="890" t="n">
        <v>0</v>
      </c>
      <c r="E61" s="890" t="n">
        <v>0</v>
      </c>
      <c r="F61" s="890" t="n">
        <v>0</v>
      </c>
      <c r="G61" s="890" t="n">
        <v>0</v>
      </c>
      <c r="H61" s="890" t="n">
        <v>71300</v>
      </c>
      <c r="I61" s="891" t="n">
        <f aca="false">ROW()</f>
        <v>61</v>
      </c>
    </row>
    <row r="62" customFormat="false" ht="12.75" hidden="false" customHeight="false" outlineLevel="0" collapsed="false">
      <c r="A62" s="792" t="s">
        <v>1743</v>
      </c>
      <c r="B62" s="888" t="n">
        <v>13769242.17</v>
      </c>
      <c r="C62" s="888" t="n">
        <v>531883.6</v>
      </c>
      <c r="D62" s="888" t="n">
        <v>0</v>
      </c>
      <c r="E62" s="888" t="n">
        <v>0</v>
      </c>
      <c r="F62" s="888" t="n">
        <v>0</v>
      </c>
      <c r="G62" s="888" t="n">
        <v>-1172745.11</v>
      </c>
      <c r="H62" s="888" t="n">
        <v>13128380.66</v>
      </c>
      <c r="I62" s="884" t="n">
        <f aca="false">ROW()</f>
        <v>62</v>
      </c>
    </row>
    <row r="63" customFormat="false" ht="12.75" hidden="false" customHeight="false" outlineLevel="0" collapsed="false">
      <c r="A63" s="792" t="s">
        <v>1677</v>
      </c>
      <c r="B63" s="888" t="n">
        <v>5511862.58</v>
      </c>
      <c r="C63" s="888" t="n">
        <v>188728.57</v>
      </c>
      <c r="D63" s="888" t="n">
        <v>-7186.82</v>
      </c>
      <c r="E63" s="888" t="n">
        <v>-2000</v>
      </c>
      <c r="F63" s="888" t="n">
        <v>0</v>
      </c>
      <c r="G63" s="888" t="n">
        <v>-469452.88</v>
      </c>
      <c r="H63" s="888" t="n">
        <v>5221951.45</v>
      </c>
      <c r="I63" s="884" t="n">
        <f aca="false">ROW()</f>
        <v>63</v>
      </c>
    </row>
    <row r="64" s="889" customFormat="true" ht="12.75" hidden="false" customHeight="false" outlineLevel="0" collapsed="false">
      <c r="A64" s="889" t="s">
        <v>1744</v>
      </c>
      <c r="B64" s="890" t="n">
        <v>3407469.39</v>
      </c>
      <c r="C64" s="890" t="n">
        <v>117729.7</v>
      </c>
      <c r="D64" s="890" t="n">
        <v>0</v>
      </c>
      <c r="E64" s="890" t="n">
        <v>0</v>
      </c>
      <c r="F64" s="890" t="n">
        <v>0</v>
      </c>
      <c r="G64" s="890" t="n">
        <v>-290218.78</v>
      </c>
      <c r="H64" s="890" t="n">
        <v>3234980.31</v>
      </c>
      <c r="I64" s="891" t="n">
        <f aca="false">ROW()</f>
        <v>64</v>
      </c>
    </row>
    <row r="65" customFormat="false" ht="12.75" hidden="false" customHeight="false" outlineLevel="0" collapsed="false">
      <c r="A65" s="792" t="s">
        <v>1745</v>
      </c>
      <c r="B65" s="888" t="n">
        <v>268409.26</v>
      </c>
      <c r="C65" s="888" t="n">
        <v>11191</v>
      </c>
      <c r="D65" s="888" t="n">
        <v>0</v>
      </c>
      <c r="E65" s="888" t="n">
        <v>0</v>
      </c>
      <c r="F65" s="888" t="n">
        <v>0</v>
      </c>
      <c r="G65" s="888" t="n">
        <v>-22860.76</v>
      </c>
      <c r="H65" s="888" t="n">
        <v>256739.5</v>
      </c>
      <c r="I65" s="884" t="n">
        <f aca="false">ROW()</f>
        <v>65</v>
      </c>
    </row>
    <row r="66" customFormat="false" ht="12.75" hidden="false" customHeight="false" outlineLevel="0" collapsed="false">
      <c r="A66" s="792" t="s">
        <v>2119</v>
      </c>
      <c r="B66" s="888" t="n">
        <v>-6020.13</v>
      </c>
      <c r="C66" s="888" t="n">
        <v>6020.13</v>
      </c>
      <c r="D66" s="888" t="n">
        <v>0</v>
      </c>
      <c r="E66" s="888" t="n">
        <v>0</v>
      </c>
      <c r="F66" s="888" t="n">
        <v>0</v>
      </c>
      <c r="G66" s="888" t="n">
        <v>0</v>
      </c>
      <c r="H66" s="888" t="n">
        <v>0</v>
      </c>
      <c r="I66" s="894" t="n">
        <f aca="false">ROW()</f>
        <v>66</v>
      </c>
    </row>
    <row r="67" s="889" customFormat="true" ht="12.75" hidden="false" customHeight="false" outlineLevel="0" collapsed="false">
      <c r="A67" s="889" t="s">
        <v>1769</v>
      </c>
      <c r="B67" s="890" t="n">
        <v>83008.05</v>
      </c>
      <c r="C67" s="890" t="n">
        <v>14753.07</v>
      </c>
      <c r="D67" s="890" t="n">
        <v>0</v>
      </c>
      <c r="E67" s="890" t="n">
        <v>0</v>
      </c>
      <c r="F67" s="890" t="n">
        <v>0</v>
      </c>
      <c r="G67" s="890" t="n">
        <v>0</v>
      </c>
      <c r="H67" s="890" t="n">
        <v>97761.12</v>
      </c>
      <c r="I67" s="891" t="n">
        <f aca="false">ROW()</f>
        <v>67</v>
      </c>
    </row>
    <row r="68" s="892" customFormat="true" ht="12.75" hidden="false" customHeight="false" outlineLevel="0" collapsed="false">
      <c r="A68" s="892" t="s">
        <v>1680</v>
      </c>
      <c r="B68" s="893" t="n">
        <v>329261</v>
      </c>
      <c r="C68" s="893" t="n">
        <v>7614.15</v>
      </c>
      <c r="D68" s="893" t="n">
        <v>0</v>
      </c>
      <c r="E68" s="893" t="n">
        <v>0</v>
      </c>
      <c r="F68" s="893" t="n">
        <v>0</v>
      </c>
      <c r="G68" s="893" t="n">
        <v>0</v>
      </c>
      <c r="H68" s="893" t="n">
        <v>336875.15</v>
      </c>
      <c r="I68" s="894" t="n">
        <f aca="false">ROW()</f>
        <v>68</v>
      </c>
    </row>
    <row r="69" customFormat="false" ht="12.75" hidden="false" customHeight="false" outlineLevel="0" collapsed="false">
      <c r="A69" s="792" t="s">
        <v>2113</v>
      </c>
      <c r="B69" s="888" t="n">
        <v>10902401.23</v>
      </c>
      <c r="C69" s="888" t="n">
        <v>593512.5</v>
      </c>
      <c r="D69" s="888" t="n">
        <v>0</v>
      </c>
      <c r="E69" s="888" t="n">
        <v>0</v>
      </c>
      <c r="F69" s="888" t="n">
        <v>0</v>
      </c>
      <c r="G69" s="888" t="n">
        <v>0</v>
      </c>
      <c r="H69" s="888" t="n">
        <v>11495913.73</v>
      </c>
      <c r="I69" s="884" t="n">
        <f aca="false">ROW()</f>
        <v>69</v>
      </c>
    </row>
    <row r="70" s="889" customFormat="true" ht="12.75" hidden="false" customHeight="false" outlineLevel="0" collapsed="false">
      <c r="A70" s="1038" t="s">
        <v>1770</v>
      </c>
      <c r="B70" s="898" t="n">
        <v>40099427.89</v>
      </c>
      <c r="C70" s="898" t="n">
        <v>1683476.46</v>
      </c>
      <c r="D70" s="898" t="n">
        <v>-13508.15</v>
      </c>
      <c r="E70" s="898" t="n">
        <v>22000</v>
      </c>
      <c r="F70" s="898" t="n">
        <v>0</v>
      </c>
      <c r="G70" s="898" t="n">
        <v>-2446077</v>
      </c>
      <c r="H70" s="898" t="n">
        <v>39345319.2</v>
      </c>
      <c r="I70" s="891" t="n">
        <f aca="false">ROW()</f>
        <v>70</v>
      </c>
    </row>
    <row r="71" s="892" customFormat="true" ht="12.75" hidden="false" customHeight="false" outlineLevel="0" collapsed="false">
      <c r="A71" s="892" t="s">
        <v>1771</v>
      </c>
      <c r="B71" s="893"/>
      <c r="C71" s="893"/>
      <c r="D71" s="893"/>
      <c r="E71" s="893"/>
      <c r="F71" s="893"/>
      <c r="G71" s="893"/>
      <c r="H71" s="893"/>
      <c r="I71" s="894" t="n">
        <f aca="false">ROW()</f>
        <v>71</v>
      </c>
    </row>
    <row r="72" customFormat="false" ht="12.75" hidden="false" customHeight="false" outlineLevel="0" collapsed="false">
      <c r="A72" s="792" t="s">
        <v>1675</v>
      </c>
      <c r="B72" s="888" t="n">
        <v>18884774.05</v>
      </c>
      <c r="C72" s="888" t="n">
        <v>933493.55</v>
      </c>
      <c r="D72" s="888" t="n">
        <v>-20441.77</v>
      </c>
      <c r="E72" s="888" t="n">
        <v>-12548.1</v>
      </c>
      <c r="F72" s="888" t="n">
        <v>0</v>
      </c>
      <c r="G72" s="888" t="n">
        <v>0</v>
      </c>
      <c r="H72" s="888" t="n">
        <v>19785277.73</v>
      </c>
      <c r="I72" s="884" t="n">
        <f aca="false">ROW()</f>
        <v>72</v>
      </c>
    </row>
    <row r="73" s="889" customFormat="true" ht="12.75" hidden="false" customHeight="false" outlineLevel="0" collapsed="false">
      <c r="A73" s="889" t="s">
        <v>1742</v>
      </c>
      <c r="B73" s="890" t="n">
        <v>108300</v>
      </c>
      <c r="C73" s="890" t="n">
        <v>0</v>
      </c>
      <c r="D73" s="890" t="n">
        <v>0</v>
      </c>
      <c r="E73" s="890" t="n">
        <v>0</v>
      </c>
      <c r="F73" s="890" t="n">
        <v>0</v>
      </c>
      <c r="G73" s="890" t="n">
        <v>0</v>
      </c>
      <c r="H73" s="890" t="n">
        <v>108300</v>
      </c>
      <c r="I73" s="891" t="n">
        <f aca="false">ROW()</f>
        <v>73</v>
      </c>
    </row>
    <row r="74" s="892" customFormat="true" ht="12.75" hidden="false" customHeight="false" outlineLevel="0" collapsed="false">
      <c r="A74" s="892" t="s">
        <v>1743</v>
      </c>
      <c r="B74" s="893" t="n">
        <v>24731489.6</v>
      </c>
      <c r="C74" s="893" t="n">
        <v>2675476.29</v>
      </c>
      <c r="D74" s="893" t="n">
        <v>-80204.88</v>
      </c>
      <c r="E74" s="893" t="n">
        <v>-256965.75</v>
      </c>
      <c r="F74" s="893" t="n">
        <v>0</v>
      </c>
      <c r="G74" s="893" t="n">
        <v>0</v>
      </c>
      <c r="H74" s="893" t="n">
        <v>27069795.26</v>
      </c>
      <c r="I74" s="894" t="n">
        <f aca="false">ROW()</f>
        <v>74</v>
      </c>
    </row>
    <row r="75" customFormat="false" ht="12.75" hidden="false" customHeight="false" outlineLevel="0" collapsed="false">
      <c r="A75" s="792" t="s">
        <v>1677</v>
      </c>
      <c r="B75" s="888" t="n">
        <v>19161166.25</v>
      </c>
      <c r="C75" s="888" t="n">
        <v>783069.65</v>
      </c>
      <c r="D75" s="888" t="n">
        <v>0</v>
      </c>
      <c r="E75" s="888" t="n">
        <v>-15523.36</v>
      </c>
      <c r="F75" s="888" t="n">
        <v>0</v>
      </c>
      <c r="G75" s="888" t="n">
        <v>0</v>
      </c>
      <c r="H75" s="888" t="n">
        <v>19928712.54</v>
      </c>
      <c r="I75" s="884" t="n">
        <f aca="false">ROW()</f>
        <v>75</v>
      </c>
    </row>
    <row r="76" s="889" customFormat="true" ht="12.75" hidden="false" customHeight="false" outlineLevel="0" collapsed="false">
      <c r="A76" s="889" t="s">
        <v>1744</v>
      </c>
      <c r="B76" s="890" t="n">
        <v>5482306.3</v>
      </c>
      <c r="C76" s="890" t="n">
        <v>268071.9</v>
      </c>
      <c r="D76" s="890" t="n">
        <v>0</v>
      </c>
      <c r="E76" s="890" t="n">
        <v>0</v>
      </c>
      <c r="F76" s="890" t="n">
        <v>0</v>
      </c>
      <c r="G76" s="890" t="n">
        <v>0</v>
      </c>
      <c r="H76" s="890" t="n">
        <v>5750378.2</v>
      </c>
      <c r="I76" s="891" t="n">
        <f aca="false">ROW()</f>
        <v>76</v>
      </c>
    </row>
    <row r="77" s="892" customFormat="true" ht="12.75" hidden="false" customHeight="false" outlineLevel="0" collapsed="false">
      <c r="A77" s="892" t="s">
        <v>1745</v>
      </c>
      <c r="B77" s="893" t="n">
        <v>517430.47</v>
      </c>
      <c r="C77" s="893" t="n">
        <v>32748.11</v>
      </c>
      <c r="D77" s="893" t="n">
        <v>0</v>
      </c>
      <c r="E77" s="893" t="n">
        <v>0</v>
      </c>
      <c r="F77" s="893" t="n">
        <v>0</v>
      </c>
      <c r="G77" s="893" t="n">
        <v>0</v>
      </c>
      <c r="H77" s="893" t="n">
        <v>550178.58</v>
      </c>
      <c r="I77" s="894" t="n">
        <f aca="false">ROW()</f>
        <v>77</v>
      </c>
    </row>
    <row r="78" customFormat="false" ht="12.75" hidden="false" customHeight="false" outlineLevel="0" collapsed="false">
      <c r="A78" s="792" t="s">
        <v>1772</v>
      </c>
      <c r="B78" s="888" t="n">
        <v>893.04</v>
      </c>
      <c r="C78" s="888" t="n">
        <v>1255.3</v>
      </c>
      <c r="D78" s="888" t="n">
        <v>0</v>
      </c>
      <c r="E78" s="888" t="n">
        <v>0</v>
      </c>
      <c r="F78" s="888" t="n">
        <v>0</v>
      </c>
      <c r="G78" s="888" t="n">
        <v>0</v>
      </c>
      <c r="H78" s="888" t="n">
        <v>2148.34</v>
      </c>
      <c r="I78" s="884" t="n">
        <f aca="false">ROW()</f>
        <v>78</v>
      </c>
    </row>
    <row r="79" s="889" customFormat="true" ht="12.75" hidden="false" customHeight="false" outlineLevel="0" collapsed="false">
      <c r="A79" s="889" t="s">
        <v>1773</v>
      </c>
      <c r="B79" s="890" t="n">
        <v>370910.77</v>
      </c>
      <c r="C79" s="890" t="n">
        <v>122611</v>
      </c>
      <c r="D79" s="890" t="n">
        <v>0</v>
      </c>
      <c r="E79" s="890" t="n">
        <v>0</v>
      </c>
      <c r="F79" s="890" t="n">
        <v>0</v>
      </c>
      <c r="G79" s="890" t="n">
        <v>0</v>
      </c>
      <c r="H79" s="890" t="n">
        <v>493521.77</v>
      </c>
      <c r="I79" s="891" t="n">
        <f aca="false">ROW()</f>
        <v>79</v>
      </c>
    </row>
    <row r="80" s="892" customFormat="true" ht="12.75" hidden="false" customHeight="false" outlineLevel="0" collapsed="false">
      <c r="A80" s="892" t="s">
        <v>1680</v>
      </c>
      <c r="B80" s="893" t="n">
        <v>337695.55</v>
      </c>
      <c r="C80" s="893" t="n">
        <v>3996.2</v>
      </c>
      <c r="D80" s="893" t="n">
        <v>0</v>
      </c>
      <c r="E80" s="893" t="n">
        <v>0</v>
      </c>
      <c r="F80" s="893" t="n">
        <v>0</v>
      </c>
      <c r="G80" s="893" t="n">
        <v>0</v>
      </c>
      <c r="H80" s="893" t="n">
        <v>341691.75</v>
      </c>
      <c r="I80" s="894" t="n">
        <f aca="false">ROW()</f>
        <v>80</v>
      </c>
    </row>
    <row r="81" customFormat="false" ht="12.75" hidden="false" customHeight="false" outlineLevel="0" collapsed="false">
      <c r="A81" s="792" t="s">
        <v>2113</v>
      </c>
      <c r="B81" s="888" t="n">
        <v>17856314.51</v>
      </c>
      <c r="C81" s="888" t="n">
        <v>791972.5</v>
      </c>
      <c r="D81" s="888" t="n">
        <v>0</v>
      </c>
      <c r="E81" s="888" t="n">
        <v>0</v>
      </c>
      <c r="F81" s="888" t="n">
        <v>0</v>
      </c>
      <c r="G81" s="888" t="n">
        <v>0</v>
      </c>
      <c r="H81" s="888" t="n">
        <v>18648287.01</v>
      </c>
      <c r="I81" s="884" t="n">
        <f aca="false">ROW()</f>
        <v>81</v>
      </c>
    </row>
    <row r="82" s="889" customFormat="true" ht="12.75" hidden="false" customHeight="false" outlineLevel="0" collapsed="false">
      <c r="A82" s="1038" t="s">
        <v>1774</v>
      </c>
      <c r="B82" s="898" t="n">
        <v>87451280.54</v>
      </c>
      <c r="C82" s="898" t="n">
        <v>5612694.5</v>
      </c>
      <c r="D82" s="898" t="n">
        <v>-100646.65</v>
      </c>
      <c r="E82" s="898" t="n">
        <v>-285037.21</v>
      </c>
      <c r="F82" s="898" t="n">
        <v>0</v>
      </c>
      <c r="G82" s="898" t="n">
        <v>0</v>
      </c>
      <c r="H82" s="898" t="n">
        <v>92678291.18</v>
      </c>
      <c r="I82" s="891" t="n">
        <f aca="false">ROW()</f>
        <v>82</v>
      </c>
    </row>
    <row r="83" s="892" customFormat="true" ht="12.75" hidden="false" customHeight="false" outlineLevel="0" collapsed="false">
      <c r="A83" s="1039" t="s">
        <v>1681</v>
      </c>
      <c r="B83" s="900" t="n">
        <v>647881085.14</v>
      </c>
      <c r="C83" s="900" t="n">
        <v>56615299.55</v>
      </c>
      <c r="D83" s="900" t="n">
        <v>-11005930.53</v>
      </c>
      <c r="E83" s="900" t="n">
        <v>-1872981.3</v>
      </c>
      <c r="F83" s="900" t="n">
        <v>53836.5</v>
      </c>
      <c r="G83" s="900" t="n">
        <v>-3217395</v>
      </c>
      <c r="H83" s="900" t="n">
        <v>688453914.36</v>
      </c>
      <c r="I83" s="894" t="n">
        <f aca="false">ROW()</f>
        <v>83</v>
      </c>
    </row>
    <row r="84" customFormat="false" ht="12.75" hidden="false" customHeight="false" outlineLevel="0" collapsed="false">
      <c r="A84" s="792" t="s">
        <v>1682</v>
      </c>
      <c r="I84" s="884" t="n">
        <f aca="false">ROW()</f>
        <v>84</v>
      </c>
    </row>
    <row r="85" s="889" customFormat="true" ht="12.75" hidden="false" customHeight="false" outlineLevel="0" collapsed="false">
      <c r="A85" s="889" t="s">
        <v>1778</v>
      </c>
      <c r="B85" s="890"/>
      <c r="C85" s="890"/>
      <c r="D85" s="890"/>
      <c r="E85" s="890"/>
      <c r="F85" s="890"/>
      <c r="G85" s="890"/>
      <c r="H85" s="890"/>
      <c r="I85" s="891" t="n">
        <f aca="false">ROW()</f>
        <v>85</v>
      </c>
    </row>
    <row r="86" s="892" customFormat="true" ht="12.75" hidden="false" customHeight="false" outlineLevel="0" collapsed="false">
      <c r="A86" s="892" t="s">
        <v>1686</v>
      </c>
      <c r="B86" s="893" t="n">
        <v>3917926.7</v>
      </c>
      <c r="C86" s="893" t="n">
        <v>299918</v>
      </c>
      <c r="D86" s="893" t="n">
        <v>0</v>
      </c>
      <c r="E86" s="893" t="n">
        <v>0</v>
      </c>
      <c r="F86" s="893" t="n">
        <v>0</v>
      </c>
      <c r="G86" s="893" t="n">
        <v>-20094</v>
      </c>
      <c r="H86" s="893" t="n">
        <v>4197750.7</v>
      </c>
      <c r="I86" s="894" t="n">
        <f aca="false">ROW()</f>
        <v>86</v>
      </c>
    </row>
    <row r="87" customFormat="false" ht="12.75" hidden="false" customHeight="false" outlineLevel="0" collapsed="false">
      <c r="A87" s="792" t="s">
        <v>1687</v>
      </c>
      <c r="B87" s="888" t="n">
        <v>1792761.12</v>
      </c>
      <c r="C87" s="888" t="n">
        <v>137236.1</v>
      </c>
      <c r="D87" s="888" t="n">
        <v>0</v>
      </c>
      <c r="E87" s="888" t="n">
        <v>0</v>
      </c>
      <c r="F87" s="888" t="n">
        <v>0</v>
      </c>
      <c r="G87" s="888" t="n">
        <v>0</v>
      </c>
      <c r="H87" s="888" t="n">
        <v>1929997.22</v>
      </c>
      <c r="I87" s="884" t="n">
        <f aca="false">ROW()</f>
        <v>87</v>
      </c>
    </row>
    <row r="88" s="889" customFormat="true" ht="12.75" hidden="false" customHeight="false" outlineLevel="0" collapsed="false">
      <c r="A88" s="889" t="s">
        <v>1688</v>
      </c>
      <c r="B88" s="890" t="n">
        <v>336510.28</v>
      </c>
      <c r="C88" s="890" t="n">
        <v>25797.3</v>
      </c>
      <c r="D88" s="890" t="n">
        <v>0</v>
      </c>
      <c r="E88" s="890" t="n">
        <v>0</v>
      </c>
      <c r="F88" s="890" t="n">
        <v>0</v>
      </c>
      <c r="G88" s="890" t="n">
        <v>0</v>
      </c>
      <c r="H88" s="890" t="n">
        <v>362307.58</v>
      </c>
      <c r="I88" s="891" t="n">
        <f aca="false">ROW()</f>
        <v>88</v>
      </c>
    </row>
    <row r="89" s="892" customFormat="true" ht="12.75" hidden="false" customHeight="false" outlineLevel="0" collapsed="false">
      <c r="A89" s="892" t="s">
        <v>1690</v>
      </c>
      <c r="B89" s="893" t="n">
        <v>230041.88</v>
      </c>
      <c r="C89" s="893" t="n">
        <v>16549.77</v>
      </c>
      <c r="D89" s="893" t="n">
        <v>0</v>
      </c>
      <c r="E89" s="893" t="n">
        <v>0</v>
      </c>
      <c r="F89" s="893" t="n">
        <v>0</v>
      </c>
      <c r="G89" s="893" t="n">
        <v>0</v>
      </c>
      <c r="H89" s="893" t="n">
        <v>246591.65</v>
      </c>
      <c r="I89" s="894" t="n">
        <f aca="false">ROW()</f>
        <v>89</v>
      </c>
    </row>
    <row r="90" customFormat="false" ht="12.75" hidden="false" customHeight="false" outlineLevel="0" collapsed="false">
      <c r="A90" s="792" t="s">
        <v>2113</v>
      </c>
      <c r="B90" s="888" t="n">
        <v>-15352</v>
      </c>
      <c r="C90" s="888" t="n">
        <v>-1615</v>
      </c>
      <c r="D90" s="888" t="n">
        <v>0</v>
      </c>
      <c r="E90" s="888" t="n">
        <v>0</v>
      </c>
      <c r="F90" s="888" t="n">
        <v>0</v>
      </c>
      <c r="G90" s="888" t="n">
        <v>0</v>
      </c>
      <c r="H90" s="888" t="n">
        <v>-16967</v>
      </c>
      <c r="I90" s="884" t="n">
        <f aca="false">ROW()</f>
        <v>90</v>
      </c>
    </row>
    <row r="91" s="889" customFormat="true" ht="12.75" hidden="false" customHeight="false" outlineLevel="0" collapsed="false">
      <c r="A91" s="1038" t="s">
        <v>1779</v>
      </c>
      <c r="B91" s="898" t="n">
        <v>6261887.98</v>
      </c>
      <c r="C91" s="898" t="n">
        <v>477886.17</v>
      </c>
      <c r="D91" s="898" t="n">
        <v>0</v>
      </c>
      <c r="E91" s="898" t="n">
        <v>0</v>
      </c>
      <c r="F91" s="898" t="n">
        <v>0</v>
      </c>
      <c r="G91" s="898" t="n">
        <v>-20094</v>
      </c>
      <c r="H91" s="898" t="n">
        <v>6719680.15</v>
      </c>
      <c r="I91" s="891" t="n">
        <f aca="false">ROW()</f>
        <v>91</v>
      </c>
    </row>
    <row r="92" s="892" customFormat="true" ht="12.75" hidden="false" customHeight="false" outlineLevel="0" collapsed="false">
      <c r="A92" s="892" t="s">
        <v>1782</v>
      </c>
      <c r="B92" s="893"/>
      <c r="C92" s="893"/>
      <c r="D92" s="893"/>
      <c r="E92" s="893"/>
      <c r="F92" s="893"/>
      <c r="G92" s="893"/>
      <c r="H92" s="893"/>
      <c r="I92" s="894" t="n">
        <f aca="false">ROW()</f>
        <v>92</v>
      </c>
    </row>
    <row r="93" customFormat="false" ht="12.75" hidden="false" customHeight="false" outlineLevel="0" collapsed="false">
      <c r="A93" s="792" t="s">
        <v>1684</v>
      </c>
      <c r="B93" s="888" t="n">
        <v>635029.73</v>
      </c>
      <c r="C93" s="888" t="n">
        <v>23800.9</v>
      </c>
      <c r="D93" s="888" t="n">
        <v>0</v>
      </c>
      <c r="E93" s="888" t="n">
        <v>-185802.16</v>
      </c>
      <c r="F93" s="888" t="n">
        <v>0</v>
      </c>
      <c r="G93" s="888" t="n">
        <v>0</v>
      </c>
      <c r="H93" s="888" t="n">
        <v>473028.47</v>
      </c>
      <c r="I93" s="884" t="n">
        <f aca="false">ROW()</f>
        <v>93</v>
      </c>
    </row>
    <row r="94" s="889" customFormat="true" ht="12.75" hidden="false" customHeight="false" outlineLevel="0" collapsed="false">
      <c r="A94" s="889" t="s">
        <v>1783</v>
      </c>
      <c r="B94" s="890" t="n">
        <v>240583.74</v>
      </c>
      <c r="C94" s="890" t="n">
        <v>15390.5</v>
      </c>
      <c r="D94" s="890" t="n">
        <v>0</v>
      </c>
      <c r="E94" s="890" t="n">
        <v>-3391.14</v>
      </c>
      <c r="F94" s="890" t="n">
        <v>0</v>
      </c>
      <c r="G94" s="890" t="n">
        <v>0</v>
      </c>
      <c r="H94" s="890" t="n">
        <v>252583.1</v>
      </c>
      <c r="I94" s="891" t="n">
        <f aca="false">ROW()</f>
        <v>94</v>
      </c>
    </row>
    <row r="95" s="892" customFormat="true" ht="12.75" hidden="false" customHeight="false" outlineLevel="0" collapsed="false">
      <c r="A95" s="892" t="s">
        <v>1686</v>
      </c>
      <c r="B95" s="893" t="n">
        <v>65455.05</v>
      </c>
      <c r="C95" s="893" t="n">
        <v>2493.2</v>
      </c>
      <c r="D95" s="893" t="n">
        <v>0</v>
      </c>
      <c r="E95" s="893" t="n">
        <v>-24379.44</v>
      </c>
      <c r="F95" s="893" t="n">
        <v>0</v>
      </c>
      <c r="G95" s="893" t="n">
        <v>0</v>
      </c>
      <c r="H95" s="893" t="n">
        <v>43568.81</v>
      </c>
      <c r="I95" s="894" t="n">
        <f aca="false">ROW()</f>
        <v>95</v>
      </c>
    </row>
    <row r="96" customFormat="false" ht="12.75" hidden="false" customHeight="false" outlineLevel="0" collapsed="false">
      <c r="A96" s="792" t="s">
        <v>1687</v>
      </c>
      <c r="B96" s="888" t="n">
        <v>2716282.09</v>
      </c>
      <c r="C96" s="888" t="n">
        <v>103167.6</v>
      </c>
      <c r="D96" s="888" t="n">
        <v>0</v>
      </c>
      <c r="E96" s="888" t="n">
        <v>0</v>
      </c>
      <c r="F96" s="888" t="n">
        <v>0</v>
      </c>
      <c r="G96" s="888" t="n">
        <v>-140512</v>
      </c>
      <c r="H96" s="888" t="n">
        <v>2678937.69</v>
      </c>
      <c r="I96" s="884" t="n">
        <f aca="false">ROW()</f>
        <v>96</v>
      </c>
    </row>
    <row r="97" s="889" customFormat="true" ht="12.75" hidden="false" customHeight="false" outlineLevel="0" collapsed="false">
      <c r="A97" s="889" t="s">
        <v>1688</v>
      </c>
      <c r="B97" s="890" t="n">
        <v>101915.23</v>
      </c>
      <c r="C97" s="890" t="n">
        <v>3788.2</v>
      </c>
      <c r="D97" s="890" t="n">
        <v>0</v>
      </c>
      <c r="E97" s="890" t="n">
        <v>0</v>
      </c>
      <c r="F97" s="890" t="n">
        <v>0</v>
      </c>
      <c r="G97" s="890" t="n">
        <v>0</v>
      </c>
      <c r="H97" s="890" t="n">
        <v>105703.43</v>
      </c>
      <c r="I97" s="891" t="n">
        <f aca="false">ROW()</f>
        <v>97</v>
      </c>
    </row>
    <row r="98" s="892" customFormat="true" ht="12.75" hidden="false" customHeight="false" outlineLevel="0" collapsed="false">
      <c r="A98" s="892" t="s">
        <v>1689</v>
      </c>
      <c r="B98" s="893" t="n">
        <v>4587.35</v>
      </c>
      <c r="C98" s="893" t="n">
        <v>264.1</v>
      </c>
      <c r="D98" s="893" t="n">
        <v>0</v>
      </c>
      <c r="E98" s="893" t="n">
        <v>-4275.85</v>
      </c>
      <c r="F98" s="893" t="n">
        <v>0</v>
      </c>
      <c r="G98" s="893" t="n">
        <v>0</v>
      </c>
      <c r="H98" s="893" t="n">
        <v>575.6</v>
      </c>
      <c r="I98" s="894" t="n">
        <f aca="false">ROW()</f>
        <v>98</v>
      </c>
    </row>
    <row r="99" customFormat="false" ht="12.75" hidden="false" customHeight="false" outlineLevel="0" collapsed="false">
      <c r="A99" s="792" t="s">
        <v>2113</v>
      </c>
      <c r="B99" s="888" t="n">
        <v>163747.57</v>
      </c>
      <c r="C99" s="888" t="n">
        <v>2715</v>
      </c>
      <c r="D99" s="888" t="n">
        <v>0</v>
      </c>
      <c r="E99" s="888" t="n">
        <v>0</v>
      </c>
      <c r="F99" s="888" t="n">
        <v>0</v>
      </c>
      <c r="G99" s="888" t="n">
        <v>0</v>
      </c>
      <c r="H99" s="888" t="n">
        <v>166462.57</v>
      </c>
      <c r="I99" s="884" t="n">
        <f aca="false">ROW()</f>
        <v>99</v>
      </c>
    </row>
    <row r="100" s="889" customFormat="true" ht="12.75" hidden="false" customHeight="false" outlineLevel="0" collapsed="false">
      <c r="A100" s="1038" t="s">
        <v>1784</v>
      </c>
      <c r="B100" s="898" t="n">
        <v>3927600.76</v>
      </c>
      <c r="C100" s="898" t="n">
        <v>151619.5</v>
      </c>
      <c r="D100" s="898" t="n">
        <v>0</v>
      </c>
      <c r="E100" s="898" t="n">
        <v>-217848.59</v>
      </c>
      <c r="F100" s="898" t="n">
        <v>0</v>
      </c>
      <c r="G100" s="898" t="n">
        <v>-140512</v>
      </c>
      <c r="H100" s="898" t="n">
        <v>3720859.67</v>
      </c>
      <c r="I100" s="891" t="n">
        <f aca="false">ROW()</f>
        <v>100</v>
      </c>
    </row>
    <row r="101" s="892" customFormat="true" ht="12.75" hidden="false" customHeight="false" outlineLevel="0" collapsed="false">
      <c r="A101" s="869"/>
      <c r="B101" s="901"/>
      <c r="C101" s="901"/>
      <c r="D101" s="901"/>
      <c r="E101" s="901"/>
      <c r="F101" s="901"/>
      <c r="G101" s="901"/>
      <c r="H101" s="901"/>
      <c r="I101" s="884" t="n">
        <f aca="false">ROW()</f>
        <v>101</v>
      </c>
    </row>
    <row r="102" customFormat="false" ht="12.75" hidden="false" customHeight="false" outlineLevel="0" collapsed="false">
      <c r="A102" s="792" t="s">
        <v>2115</v>
      </c>
      <c r="B102" s="910" t="s">
        <v>70</v>
      </c>
      <c r="C102" s="910"/>
      <c r="D102" s="910"/>
      <c r="E102" s="910"/>
      <c r="F102" s="910"/>
      <c r="G102" s="910"/>
      <c r="H102" s="911" t="s">
        <v>2116</v>
      </c>
      <c r="I102" s="884" t="n">
        <f aca="false">ROW()</f>
        <v>102</v>
      </c>
    </row>
    <row r="103" customFormat="false" ht="12.75" hidden="false" customHeight="false" outlineLevel="0" collapsed="false">
      <c r="B103" s="910" t="s">
        <v>2117</v>
      </c>
      <c r="C103" s="910"/>
      <c r="D103" s="910"/>
      <c r="E103" s="910"/>
      <c r="F103" s="910"/>
      <c r="G103" s="910"/>
      <c r="H103" s="911" t="s">
        <v>711</v>
      </c>
      <c r="I103" s="884" t="n">
        <f aca="false">ROW()</f>
        <v>103</v>
      </c>
    </row>
    <row r="104" customFormat="false" ht="12.75" hidden="false" customHeight="false" outlineLevel="0" collapsed="false">
      <c r="A104" s="792" t="s">
        <v>75</v>
      </c>
      <c r="B104" s="910" t="str">
        <f aca="false">B3</f>
        <v>Current Period: OCT-10</v>
      </c>
      <c r="C104" s="910"/>
      <c r="D104" s="910"/>
      <c r="E104" s="910"/>
      <c r="F104" s="910"/>
      <c r="G104" s="910"/>
      <c r="I104" s="884" t="n">
        <f aca="false">ROW()</f>
        <v>104</v>
      </c>
    </row>
    <row r="105" customFormat="false" ht="12.75" hidden="false" customHeight="false" outlineLevel="0" collapsed="false">
      <c r="I105" s="884" t="n">
        <f aca="false">ROW()</f>
        <v>105</v>
      </c>
    </row>
    <row r="106" customFormat="false" ht="13.5" hidden="false" customHeight="true" outlineLevel="0" collapsed="false">
      <c r="A106" s="1032"/>
      <c r="B106" s="1033"/>
      <c r="C106" s="1033"/>
      <c r="D106" s="1033"/>
      <c r="E106" s="1033"/>
      <c r="F106" s="1033"/>
      <c r="G106" s="1033"/>
      <c r="H106" s="1033"/>
      <c r="I106" s="884" t="n">
        <f aca="false">ROW()</f>
        <v>106</v>
      </c>
    </row>
    <row r="107" customFormat="false" ht="12.75" hidden="false" customHeight="false" outlineLevel="0" collapsed="false">
      <c r="A107" s="792" t="s">
        <v>1659</v>
      </c>
      <c r="B107" s="1034"/>
      <c r="C107" s="1034"/>
      <c r="D107" s="1034"/>
      <c r="E107" s="1034"/>
      <c r="F107" s="1034" t="s">
        <v>2112</v>
      </c>
      <c r="G107" s="1034" t="s">
        <v>2082</v>
      </c>
      <c r="H107" s="1034"/>
      <c r="I107" s="884" t="n">
        <f aca="false">ROW()</f>
        <v>107</v>
      </c>
    </row>
    <row r="108" customFormat="false" ht="13.5" hidden="false" customHeight="true" outlineLevel="0" collapsed="false">
      <c r="A108" s="1032" t="s">
        <v>1739</v>
      </c>
      <c r="B108" s="1035" t="s">
        <v>2084</v>
      </c>
      <c r="C108" s="1035" t="s">
        <v>2086</v>
      </c>
      <c r="D108" s="1035" t="s">
        <v>1665</v>
      </c>
      <c r="E108" s="1035" t="s">
        <v>2087</v>
      </c>
      <c r="F108" s="1035" t="s">
        <v>2088</v>
      </c>
      <c r="G108" s="1035" t="s">
        <v>1331</v>
      </c>
      <c r="H108" s="1035" t="s">
        <v>2089</v>
      </c>
      <c r="I108" s="884" t="n">
        <f aca="false">ROW()</f>
        <v>108</v>
      </c>
    </row>
    <row r="109" customFormat="false" ht="12.75" hidden="false" customHeight="false" outlineLevel="0" collapsed="false">
      <c r="A109" s="792" t="s">
        <v>1785</v>
      </c>
      <c r="I109" s="884" t="n">
        <f aca="false">ROW()</f>
        <v>109</v>
      </c>
    </row>
    <row r="110" customFormat="false" ht="12.75" hidden="false" customHeight="false" outlineLevel="0" collapsed="false">
      <c r="A110" s="792" t="s">
        <v>1684</v>
      </c>
      <c r="B110" s="888" t="n">
        <v>3100564.62</v>
      </c>
      <c r="C110" s="888" t="n">
        <v>280867.08</v>
      </c>
      <c r="D110" s="888" t="n">
        <v>-645787.1</v>
      </c>
      <c r="E110" s="888" t="n">
        <v>-32133.92</v>
      </c>
      <c r="F110" s="888" t="n">
        <v>0</v>
      </c>
      <c r="G110" s="888" t="n">
        <v>0</v>
      </c>
      <c r="H110" s="888" t="n">
        <v>2703510.68</v>
      </c>
      <c r="I110" s="884" t="n">
        <f aca="false">ROW()</f>
        <v>110</v>
      </c>
    </row>
    <row r="111" s="889" customFormat="true" ht="12.75" hidden="false" customHeight="false" outlineLevel="0" collapsed="false">
      <c r="A111" s="889" t="s">
        <v>1783</v>
      </c>
      <c r="B111" s="890" t="n">
        <v>914889.71</v>
      </c>
      <c r="C111" s="890" t="n">
        <v>69257.04</v>
      </c>
      <c r="D111" s="890" t="n">
        <v>-43146.79</v>
      </c>
      <c r="E111" s="890" t="n">
        <v>-3119.14</v>
      </c>
      <c r="F111" s="890" t="n">
        <v>0</v>
      </c>
      <c r="G111" s="890" t="n">
        <v>0</v>
      </c>
      <c r="H111" s="890" t="n">
        <v>937880.82</v>
      </c>
      <c r="I111" s="891" t="n">
        <f aca="false">ROW()</f>
        <v>111</v>
      </c>
    </row>
    <row r="112" customFormat="false" ht="12.75" hidden="false" customHeight="false" outlineLevel="0" collapsed="false">
      <c r="A112" s="792" t="s">
        <v>1686</v>
      </c>
      <c r="B112" s="888" t="n">
        <v>-3295811.01</v>
      </c>
      <c r="C112" s="888" t="n">
        <v>2548996.85</v>
      </c>
      <c r="D112" s="888" t="n">
        <v>-18742394.36</v>
      </c>
      <c r="E112" s="888" t="n">
        <v>-2211941.55</v>
      </c>
      <c r="F112" s="888" t="n">
        <v>4589654.64</v>
      </c>
      <c r="G112" s="888" t="n">
        <v>8426480.35</v>
      </c>
      <c r="H112" s="888" t="n">
        <v>-8685015.08</v>
      </c>
      <c r="I112" s="884" t="n">
        <f aca="false">ROW()</f>
        <v>112</v>
      </c>
    </row>
    <row r="113" customFormat="false" ht="12.75" hidden="false" customHeight="false" outlineLevel="0" collapsed="false">
      <c r="A113" s="792" t="s">
        <v>1687</v>
      </c>
      <c r="B113" s="888" t="n">
        <v>14205539</v>
      </c>
      <c r="C113" s="888" t="n">
        <v>1564246.86</v>
      </c>
      <c r="D113" s="888" t="n">
        <v>-47896.48</v>
      </c>
      <c r="E113" s="888" t="n">
        <v>-4942.66</v>
      </c>
      <c r="F113" s="888" t="n">
        <v>0</v>
      </c>
      <c r="G113" s="888" t="n">
        <v>0</v>
      </c>
      <c r="H113" s="888" t="n">
        <v>15716946.72</v>
      </c>
      <c r="I113" s="884" t="n">
        <f aca="false">ROW()</f>
        <v>113</v>
      </c>
    </row>
    <row r="114" s="889" customFormat="true" ht="12.75" hidden="false" customHeight="false" outlineLevel="0" collapsed="false">
      <c r="A114" s="889" t="s">
        <v>1688</v>
      </c>
      <c r="B114" s="890" t="n">
        <v>2977728.29</v>
      </c>
      <c r="C114" s="890" t="n">
        <v>259524.91</v>
      </c>
      <c r="D114" s="890" t="n">
        <v>-964851.87</v>
      </c>
      <c r="E114" s="890" t="n">
        <v>-74404.01</v>
      </c>
      <c r="F114" s="890" t="n">
        <v>0</v>
      </c>
      <c r="G114" s="890" t="n">
        <v>0</v>
      </c>
      <c r="H114" s="890" t="n">
        <v>2197997.32</v>
      </c>
      <c r="I114" s="891" t="n">
        <f aca="false">ROW()</f>
        <v>114</v>
      </c>
    </row>
    <row r="115" customFormat="false" ht="12.75" hidden="false" customHeight="false" outlineLevel="0" collapsed="false">
      <c r="A115" s="792" t="s">
        <v>1689</v>
      </c>
      <c r="B115" s="888" t="n">
        <v>147724.52</v>
      </c>
      <c r="C115" s="888" t="n">
        <v>21933.8</v>
      </c>
      <c r="D115" s="888" t="n">
        <v>-187274.44</v>
      </c>
      <c r="E115" s="888" t="n">
        <v>-98.74</v>
      </c>
      <c r="F115" s="888" t="n">
        <v>990</v>
      </c>
      <c r="G115" s="888" t="n">
        <v>0</v>
      </c>
      <c r="H115" s="888" t="n">
        <v>-16724.86</v>
      </c>
      <c r="I115" s="884" t="n">
        <f aca="false">ROW()</f>
        <v>115</v>
      </c>
    </row>
    <row r="116" customFormat="false" ht="12.75" hidden="false" customHeight="false" outlineLevel="0" collapsed="false">
      <c r="A116" s="792" t="s">
        <v>2113</v>
      </c>
      <c r="B116" s="888" t="n">
        <v>1906953</v>
      </c>
      <c r="C116" s="888" t="n">
        <v>233350</v>
      </c>
      <c r="D116" s="888" t="n">
        <v>0</v>
      </c>
      <c r="E116" s="888" t="n">
        <v>0</v>
      </c>
      <c r="F116" s="888" t="n">
        <v>0</v>
      </c>
      <c r="G116" s="888" t="n">
        <v>0</v>
      </c>
      <c r="H116" s="888" t="n">
        <v>2140303</v>
      </c>
      <c r="I116" s="884" t="n">
        <f aca="false">ROW()</f>
        <v>116</v>
      </c>
    </row>
    <row r="117" s="889" customFormat="true" ht="12.75" hidden="false" customHeight="false" outlineLevel="0" collapsed="false">
      <c r="A117" s="897" t="s">
        <v>1831</v>
      </c>
      <c r="B117" s="898" t="n">
        <v>19957588.13</v>
      </c>
      <c r="C117" s="898" t="n">
        <v>4978176.54</v>
      </c>
      <c r="D117" s="898" t="n">
        <v>-20631351.04</v>
      </c>
      <c r="E117" s="898" t="n">
        <v>-2326640.02</v>
      </c>
      <c r="F117" s="898" t="n">
        <v>4590644.64</v>
      </c>
      <c r="G117" s="898" t="n">
        <v>8426480.35</v>
      </c>
      <c r="H117" s="898" t="n">
        <v>14994898.6</v>
      </c>
      <c r="I117" s="891" t="n">
        <f aca="false">ROW()</f>
        <v>117</v>
      </c>
    </row>
    <row r="118" customFormat="false" ht="12.75" hidden="false" customHeight="false" outlineLevel="0" collapsed="false">
      <c r="A118" s="895" t="s">
        <v>1691</v>
      </c>
      <c r="B118" s="896" t="n">
        <v>30147076.87</v>
      </c>
      <c r="C118" s="896" t="n">
        <v>5607682.21</v>
      </c>
      <c r="D118" s="896" t="n">
        <v>-20631351.04</v>
      </c>
      <c r="E118" s="896" t="n">
        <v>-2544488.61</v>
      </c>
      <c r="F118" s="896" t="n">
        <v>4590644.64</v>
      </c>
      <c r="G118" s="896" t="n">
        <v>8265874.35</v>
      </c>
      <c r="H118" s="896" t="n">
        <v>25435438.42</v>
      </c>
      <c r="I118" s="884" t="n">
        <f aca="false">ROW()</f>
        <v>118</v>
      </c>
    </row>
    <row r="119" customFormat="false" ht="12.75" hidden="false" customHeight="false" outlineLevel="0" collapsed="false">
      <c r="A119" s="792" t="s">
        <v>1692</v>
      </c>
      <c r="I119" s="884" t="n">
        <f aca="false">ROW()</f>
        <v>119</v>
      </c>
    </row>
    <row r="120" s="889" customFormat="true" ht="12.75" hidden="false" customHeight="false" outlineLevel="0" collapsed="false">
      <c r="A120" s="889" t="s">
        <v>1787</v>
      </c>
      <c r="B120" s="890"/>
      <c r="C120" s="890"/>
      <c r="D120" s="890"/>
      <c r="E120" s="890"/>
      <c r="F120" s="890"/>
      <c r="G120" s="890"/>
      <c r="H120" s="890"/>
      <c r="I120" s="891" t="n">
        <f aca="false">ROW()</f>
        <v>120</v>
      </c>
    </row>
    <row r="121" customFormat="false" ht="12.75" hidden="false" customHeight="false" outlineLevel="0" collapsed="false">
      <c r="A121" s="792" t="s">
        <v>1694</v>
      </c>
      <c r="B121" s="888" t="n">
        <v>5730516.37</v>
      </c>
      <c r="C121" s="888" t="n">
        <v>160013.45</v>
      </c>
      <c r="D121" s="888" t="n">
        <v>0</v>
      </c>
      <c r="E121" s="888" t="n">
        <v>0</v>
      </c>
      <c r="F121" s="888" t="n">
        <v>0</v>
      </c>
      <c r="G121" s="888" t="n">
        <v>0</v>
      </c>
      <c r="H121" s="888" t="n">
        <v>5890529.82</v>
      </c>
      <c r="I121" s="884" t="n">
        <f aca="false">ROW()</f>
        <v>121</v>
      </c>
    </row>
    <row r="122" customFormat="false" ht="12.75" hidden="false" customHeight="false" outlineLevel="0" collapsed="false">
      <c r="A122" s="792" t="s">
        <v>1697</v>
      </c>
      <c r="B122" s="888" t="n">
        <v>22485836.8</v>
      </c>
      <c r="C122" s="888" t="n">
        <v>706076.84</v>
      </c>
      <c r="D122" s="888" t="n">
        <v>-19252.68</v>
      </c>
      <c r="E122" s="888" t="n">
        <v>-44109.85</v>
      </c>
      <c r="F122" s="888" t="n">
        <v>0</v>
      </c>
      <c r="G122" s="888" t="n">
        <v>4642.9</v>
      </c>
      <c r="H122" s="888" t="n">
        <v>23133194.01</v>
      </c>
      <c r="I122" s="884" t="n">
        <f aca="false">ROW()</f>
        <v>122</v>
      </c>
    </row>
    <row r="123" s="889" customFormat="true" ht="12.75" hidden="false" customHeight="false" outlineLevel="0" collapsed="false">
      <c r="A123" s="889" t="s">
        <v>1788</v>
      </c>
      <c r="B123" s="890" t="n">
        <v>23456792.07</v>
      </c>
      <c r="C123" s="890" t="n">
        <v>2182385.08</v>
      </c>
      <c r="D123" s="890" t="n">
        <v>-406410.95</v>
      </c>
      <c r="E123" s="890" t="n">
        <v>-2047337.3</v>
      </c>
      <c r="F123" s="890" t="n">
        <v>0</v>
      </c>
      <c r="G123" s="890" t="n">
        <v>-4093.57</v>
      </c>
      <c r="H123" s="890" t="n">
        <v>23181335.33</v>
      </c>
      <c r="I123" s="891" t="n">
        <f aca="false">ROW()</f>
        <v>123</v>
      </c>
    </row>
    <row r="124" customFormat="false" ht="12.75" hidden="false" customHeight="false" outlineLevel="0" collapsed="false">
      <c r="A124" s="792" t="s">
        <v>1699</v>
      </c>
      <c r="B124" s="888" t="n">
        <v>21689073.2</v>
      </c>
      <c r="C124" s="888" t="n">
        <v>1266347.12</v>
      </c>
      <c r="D124" s="888" t="n">
        <v>-166031.85</v>
      </c>
      <c r="E124" s="888" t="n">
        <v>-64414.58</v>
      </c>
      <c r="F124" s="888" t="n">
        <v>0</v>
      </c>
      <c r="G124" s="888" t="n">
        <v>0</v>
      </c>
      <c r="H124" s="888" t="n">
        <v>22724973.89</v>
      </c>
      <c r="I124" s="884" t="n">
        <f aca="false">ROW()</f>
        <v>124</v>
      </c>
    </row>
    <row r="125" customFormat="false" ht="12.75" hidden="false" customHeight="false" outlineLevel="0" collapsed="false">
      <c r="A125" s="792" t="s">
        <v>1700</v>
      </c>
      <c r="B125" s="888" t="n">
        <v>6270986.91</v>
      </c>
      <c r="C125" s="888" t="n">
        <v>243716.8</v>
      </c>
      <c r="D125" s="888" t="n">
        <v>0</v>
      </c>
      <c r="E125" s="888" t="n">
        <v>0</v>
      </c>
      <c r="F125" s="888" t="n">
        <v>0</v>
      </c>
      <c r="G125" s="888" t="n">
        <v>0</v>
      </c>
      <c r="H125" s="888" t="n">
        <v>6514703.71</v>
      </c>
      <c r="I125" s="884" t="n">
        <f aca="false">ROW()</f>
        <v>125</v>
      </c>
    </row>
    <row r="126" s="889" customFormat="true" ht="12.75" hidden="false" customHeight="false" outlineLevel="0" collapsed="false">
      <c r="A126" s="889" t="s">
        <v>1701</v>
      </c>
      <c r="B126" s="890" t="n">
        <v>29558.24</v>
      </c>
      <c r="C126" s="890" t="n">
        <v>1024.1</v>
      </c>
      <c r="D126" s="890" t="n">
        <v>0</v>
      </c>
      <c r="E126" s="890" t="n">
        <v>0</v>
      </c>
      <c r="F126" s="890" t="n">
        <v>0</v>
      </c>
      <c r="G126" s="890" t="n">
        <v>0</v>
      </c>
      <c r="H126" s="890" t="n">
        <v>30582.34</v>
      </c>
      <c r="I126" s="891" t="n">
        <f aca="false">ROW()</f>
        <v>126</v>
      </c>
    </row>
    <row r="127" customFormat="false" ht="12.75" hidden="false" customHeight="false" outlineLevel="0" collapsed="false">
      <c r="A127" s="895" t="s">
        <v>1789</v>
      </c>
      <c r="B127" s="896" t="n">
        <v>79662763.59</v>
      </c>
      <c r="C127" s="896" t="n">
        <v>4559563.39</v>
      </c>
      <c r="D127" s="896" t="n">
        <v>-591695.48</v>
      </c>
      <c r="E127" s="896" t="n">
        <v>-2155861.73</v>
      </c>
      <c r="F127" s="896" t="n">
        <v>0</v>
      </c>
      <c r="G127" s="896" t="n">
        <v>549.33</v>
      </c>
      <c r="H127" s="896" t="n">
        <v>81475319.1</v>
      </c>
      <c r="I127" s="884" t="n">
        <f aca="false">ROW()</f>
        <v>127</v>
      </c>
    </row>
    <row r="128" customFormat="false" ht="12.75" hidden="false" customHeight="false" outlineLevel="0" collapsed="false">
      <c r="A128" s="792" t="s">
        <v>1790</v>
      </c>
      <c r="I128" s="884" t="n">
        <f aca="false">ROW()</f>
        <v>128</v>
      </c>
    </row>
    <row r="129" s="889" customFormat="true" ht="12.75" hidden="false" customHeight="false" outlineLevel="0" collapsed="false">
      <c r="A129" s="889" t="s">
        <v>1693</v>
      </c>
      <c r="B129" s="890" t="n">
        <v>0</v>
      </c>
      <c r="C129" s="890" t="n">
        <v>-26500.84</v>
      </c>
      <c r="D129" s="890" t="n">
        <v>0</v>
      </c>
      <c r="E129" s="890" t="n">
        <v>0</v>
      </c>
      <c r="F129" s="890" t="n">
        <v>0</v>
      </c>
      <c r="G129" s="890" t="n">
        <v>26500.84</v>
      </c>
      <c r="H129" s="890" t="n">
        <v>0</v>
      </c>
      <c r="I129" s="891" t="n">
        <f aca="false">ROW()</f>
        <v>129</v>
      </c>
    </row>
    <row r="130" s="892" customFormat="true" ht="12.75" hidden="false" customHeight="false" outlineLevel="0" collapsed="false">
      <c r="A130" s="892" t="s">
        <v>1694</v>
      </c>
      <c r="B130" s="893" t="n">
        <v>194128.04</v>
      </c>
      <c r="C130" s="893" t="n">
        <v>4477.54</v>
      </c>
      <c r="D130" s="893" t="n">
        <v>0</v>
      </c>
      <c r="E130" s="893" t="n">
        <v>0</v>
      </c>
      <c r="F130" s="893" t="n">
        <v>0</v>
      </c>
      <c r="G130" s="893" t="n">
        <v>-26500.84</v>
      </c>
      <c r="H130" s="893" t="n">
        <v>172104.74</v>
      </c>
      <c r="I130" s="894" t="n">
        <f aca="false">ROW()</f>
        <v>130</v>
      </c>
    </row>
    <row r="131" customFormat="false" ht="12.75" hidden="false" customHeight="false" outlineLevel="0" collapsed="false">
      <c r="A131" s="792" t="s">
        <v>1697</v>
      </c>
      <c r="B131" s="888" t="n">
        <v>248935.18</v>
      </c>
      <c r="C131" s="888" t="n">
        <v>44244.5</v>
      </c>
      <c r="D131" s="888" t="n">
        <v>0</v>
      </c>
      <c r="E131" s="888" t="n">
        <v>0</v>
      </c>
      <c r="F131" s="888" t="n">
        <v>0</v>
      </c>
      <c r="G131" s="888" t="n">
        <v>0</v>
      </c>
      <c r="H131" s="888" t="n">
        <v>293179.68</v>
      </c>
      <c r="I131" s="884" t="n">
        <f aca="false">ROW()</f>
        <v>131</v>
      </c>
    </row>
    <row r="132" s="889" customFormat="true" ht="12.75" hidden="false" customHeight="false" outlineLevel="0" collapsed="false">
      <c r="A132" s="889" t="s">
        <v>1788</v>
      </c>
      <c r="B132" s="890" t="n">
        <v>672754.44</v>
      </c>
      <c r="C132" s="890" t="n">
        <v>125955</v>
      </c>
      <c r="D132" s="890" t="n">
        <v>-390.18</v>
      </c>
      <c r="E132" s="890" t="n">
        <v>-34565.99</v>
      </c>
      <c r="F132" s="890" t="n">
        <v>0</v>
      </c>
      <c r="G132" s="890" t="n">
        <v>0</v>
      </c>
      <c r="H132" s="890" t="n">
        <v>763753.27</v>
      </c>
      <c r="I132" s="891" t="n">
        <f aca="false">ROW()</f>
        <v>132</v>
      </c>
    </row>
    <row r="133" s="892" customFormat="true" ht="12.75" hidden="false" customHeight="false" outlineLevel="0" collapsed="false">
      <c r="A133" s="892" t="s">
        <v>1699</v>
      </c>
      <c r="B133" s="893" t="n">
        <v>1153968.7</v>
      </c>
      <c r="C133" s="893" t="n">
        <v>88168.72</v>
      </c>
      <c r="D133" s="893" t="n">
        <v>-2020.93</v>
      </c>
      <c r="E133" s="893" t="n">
        <v>0</v>
      </c>
      <c r="F133" s="893" t="n">
        <v>0</v>
      </c>
      <c r="G133" s="893" t="n">
        <v>0</v>
      </c>
      <c r="H133" s="893" t="n">
        <v>1240116.49</v>
      </c>
      <c r="I133" s="894" t="n">
        <f aca="false">ROW()</f>
        <v>133</v>
      </c>
    </row>
    <row r="134" customFormat="false" ht="12.75" hidden="false" customHeight="false" outlineLevel="0" collapsed="false">
      <c r="A134" s="792" t="s">
        <v>1700</v>
      </c>
      <c r="B134" s="888" t="n">
        <v>78067.74</v>
      </c>
      <c r="C134" s="888" t="n">
        <v>2937</v>
      </c>
      <c r="D134" s="888" t="n">
        <v>0</v>
      </c>
      <c r="E134" s="888" t="n">
        <v>0</v>
      </c>
      <c r="F134" s="888" t="n">
        <v>0</v>
      </c>
      <c r="G134" s="888" t="n">
        <v>0</v>
      </c>
      <c r="H134" s="888" t="n">
        <v>81004.74</v>
      </c>
      <c r="I134" s="884" t="n">
        <f aca="false">ROW()</f>
        <v>134</v>
      </c>
    </row>
    <row r="135" s="889" customFormat="true" ht="12.75" hidden="false" customHeight="false" outlineLevel="0" collapsed="false">
      <c r="A135" s="889" t="s">
        <v>1701</v>
      </c>
      <c r="B135" s="890" t="n">
        <v>-655.25</v>
      </c>
      <c r="C135" s="890" t="n">
        <v>0</v>
      </c>
      <c r="D135" s="890" t="n">
        <v>0</v>
      </c>
      <c r="E135" s="890" t="n">
        <v>0</v>
      </c>
      <c r="F135" s="890" t="n">
        <v>0</v>
      </c>
      <c r="G135" s="890" t="n">
        <v>0</v>
      </c>
      <c r="H135" s="890" t="n">
        <v>-655.25</v>
      </c>
      <c r="I135" s="891" t="n">
        <f aca="false">ROW()</f>
        <v>135</v>
      </c>
    </row>
    <row r="136" s="892" customFormat="true" ht="12.75" hidden="false" customHeight="false" outlineLevel="0" collapsed="false">
      <c r="A136" s="899" t="s">
        <v>1791</v>
      </c>
      <c r="B136" s="900" t="n">
        <v>2347198.85</v>
      </c>
      <c r="C136" s="900" t="n">
        <v>239281.92</v>
      </c>
      <c r="D136" s="900" t="n">
        <v>-2411.11</v>
      </c>
      <c r="E136" s="900" t="n">
        <v>-34565.99</v>
      </c>
      <c r="F136" s="900" t="n">
        <v>0</v>
      </c>
      <c r="G136" s="900" t="n">
        <v>0</v>
      </c>
      <c r="H136" s="900" t="n">
        <v>2549503.67</v>
      </c>
      <c r="I136" s="894" t="n">
        <f aca="false">ROW()</f>
        <v>136</v>
      </c>
    </row>
    <row r="137" customFormat="false" ht="12.75" hidden="false" customHeight="false" outlineLevel="0" collapsed="false">
      <c r="A137" s="792" t="s">
        <v>1792</v>
      </c>
      <c r="I137" s="884" t="n">
        <f aca="false">ROW()</f>
        <v>137</v>
      </c>
    </row>
    <row r="138" s="889" customFormat="true" ht="12.75" hidden="false" customHeight="false" outlineLevel="0" collapsed="false">
      <c r="A138" s="889" t="s">
        <v>1694</v>
      </c>
      <c r="B138" s="890" t="n">
        <v>1255.48</v>
      </c>
      <c r="C138" s="890" t="n">
        <v>753.4</v>
      </c>
      <c r="D138" s="890" t="n">
        <v>0</v>
      </c>
      <c r="E138" s="890" t="n">
        <v>0</v>
      </c>
      <c r="F138" s="890" t="n">
        <v>0</v>
      </c>
      <c r="G138" s="890" t="n">
        <v>0</v>
      </c>
      <c r="H138" s="890" t="n">
        <v>2008.88</v>
      </c>
      <c r="I138" s="891" t="n">
        <f aca="false">ROW()</f>
        <v>138</v>
      </c>
    </row>
    <row r="139" s="892" customFormat="true" ht="12.75" hidden="false" customHeight="false" outlineLevel="0" collapsed="false">
      <c r="A139" s="892" t="s">
        <v>1793</v>
      </c>
      <c r="B139" s="893" t="n">
        <v>189978.41</v>
      </c>
      <c r="C139" s="893" t="n">
        <v>5609.2</v>
      </c>
      <c r="D139" s="893" t="n">
        <v>0</v>
      </c>
      <c r="E139" s="893" t="n">
        <v>0</v>
      </c>
      <c r="F139" s="893" t="n">
        <v>0</v>
      </c>
      <c r="G139" s="893" t="n">
        <v>0</v>
      </c>
      <c r="H139" s="893" t="n">
        <v>195587.61</v>
      </c>
      <c r="I139" s="894" t="n">
        <f aca="false">ROW()</f>
        <v>139</v>
      </c>
    </row>
    <row r="140" customFormat="false" ht="12.75" hidden="false" customHeight="false" outlineLevel="0" collapsed="false">
      <c r="A140" s="792" t="s">
        <v>1794</v>
      </c>
      <c r="B140" s="888" t="n">
        <v>162605.82</v>
      </c>
      <c r="C140" s="888" t="n">
        <v>4377.3</v>
      </c>
      <c r="D140" s="888" t="n">
        <v>0</v>
      </c>
      <c r="E140" s="888" t="n">
        <v>0</v>
      </c>
      <c r="F140" s="888" t="n">
        <v>0</v>
      </c>
      <c r="G140" s="888" t="n">
        <v>0</v>
      </c>
      <c r="H140" s="888" t="n">
        <v>166983.12</v>
      </c>
      <c r="I140" s="884" t="n">
        <f aca="false">ROW()</f>
        <v>140</v>
      </c>
    </row>
    <row r="141" s="889" customFormat="true" ht="12.75" hidden="false" customHeight="false" outlineLevel="0" collapsed="false">
      <c r="A141" s="889" t="s">
        <v>1795</v>
      </c>
      <c r="B141" s="890" t="n">
        <v>2113834.43</v>
      </c>
      <c r="C141" s="890" t="n">
        <v>123007.17</v>
      </c>
      <c r="D141" s="890" t="n">
        <v>0</v>
      </c>
      <c r="E141" s="890" t="n">
        <v>0</v>
      </c>
      <c r="F141" s="890" t="n">
        <v>0</v>
      </c>
      <c r="G141" s="890" t="n">
        <v>214.2</v>
      </c>
      <c r="H141" s="890" t="n">
        <v>2237055.8</v>
      </c>
      <c r="I141" s="891" t="n">
        <f aca="false">ROW()</f>
        <v>141</v>
      </c>
    </row>
    <row r="142" s="892" customFormat="true" ht="12.75" hidden="false" customHeight="false" outlineLevel="0" collapsed="false">
      <c r="A142" s="892" t="s">
        <v>1796</v>
      </c>
      <c r="B142" s="893" t="n">
        <v>130044.96</v>
      </c>
      <c r="C142" s="893" t="n">
        <v>3587.4</v>
      </c>
      <c r="D142" s="893" t="n">
        <v>0</v>
      </c>
      <c r="E142" s="893" t="n">
        <v>0</v>
      </c>
      <c r="F142" s="893" t="n">
        <v>0</v>
      </c>
      <c r="G142" s="893" t="n">
        <v>0</v>
      </c>
      <c r="H142" s="893" t="n">
        <v>133632.36</v>
      </c>
      <c r="I142" s="894" t="n">
        <f aca="false">ROW()</f>
        <v>142</v>
      </c>
    </row>
    <row r="143" customFormat="false" ht="12.75" hidden="false" customHeight="false" outlineLevel="0" collapsed="false">
      <c r="A143" s="792" t="s">
        <v>1797</v>
      </c>
      <c r="B143" s="888" t="n">
        <v>45469.38</v>
      </c>
      <c r="C143" s="888" t="n">
        <v>1234.6</v>
      </c>
      <c r="D143" s="888" t="n">
        <v>0</v>
      </c>
      <c r="E143" s="888" t="n">
        <v>0</v>
      </c>
      <c r="F143" s="888" t="n">
        <v>0</v>
      </c>
      <c r="G143" s="888" t="n">
        <v>0</v>
      </c>
      <c r="H143" s="888" t="n">
        <v>46703.98</v>
      </c>
      <c r="I143" s="884" t="n">
        <f aca="false">ROW()</f>
        <v>143</v>
      </c>
    </row>
    <row r="144" s="889" customFormat="true" ht="12.75" hidden="false" customHeight="false" outlineLevel="0" collapsed="false">
      <c r="A144" s="889" t="s">
        <v>1798</v>
      </c>
      <c r="B144" s="890" t="n">
        <v>6621.71</v>
      </c>
      <c r="C144" s="890" t="n">
        <v>701.8</v>
      </c>
      <c r="D144" s="890" t="n">
        <v>0</v>
      </c>
      <c r="E144" s="890" t="n">
        <v>0</v>
      </c>
      <c r="F144" s="890" t="n">
        <v>0</v>
      </c>
      <c r="G144" s="890" t="n">
        <v>0</v>
      </c>
      <c r="H144" s="890" t="n">
        <v>7323.51</v>
      </c>
      <c r="I144" s="891" t="n">
        <f aca="false">ROW()</f>
        <v>144</v>
      </c>
    </row>
    <row r="145" s="892" customFormat="true" ht="12.75" hidden="false" customHeight="false" outlineLevel="0" collapsed="false">
      <c r="A145" s="892" t="s">
        <v>1799</v>
      </c>
      <c r="B145" s="893" t="n">
        <v>1835.33</v>
      </c>
      <c r="C145" s="893" t="n">
        <v>49.5</v>
      </c>
      <c r="D145" s="893" t="n">
        <v>0</v>
      </c>
      <c r="E145" s="893" t="n">
        <v>0</v>
      </c>
      <c r="F145" s="893" t="n">
        <v>0</v>
      </c>
      <c r="G145" s="893" t="n">
        <v>0</v>
      </c>
      <c r="H145" s="893" t="n">
        <v>1884.83</v>
      </c>
      <c r="I145" s="894" t="n">
        <f aca="false">ROW()</f>
        <v>145</v>
      </c>
    </row>
    <row r="146" customFormat="false" ht="12.75" hidden="false" customHeight="false" outlineLevel="0" collapsed="false">
      <c r="A146" s="792" t="s">
        <v>1800</v>
      </c>
      <c r="B146" s="888" t="n">
        <v>122134.78</v>
      </c>
      <c r="C146" s="888" t="n">
        <v>8354.89</v>
      </c>
      <c r="D146" s="888" t="n">
        <v>0</v>
      </c>
      <c r="E146" s="888" t="n">
        <v>0</v>
      </c>
      <c r="F146" s="888" t="n">
        <v>0</v>
      </c>
      <c r="G146" s="888" t="n">
        <v>0</v>
      </c>
      <c r="H146" s="888" t="n">
        <v>130489.67</v>
      </c>
      <c r="I146" s="884" t="n">
        <f aca="false">ROW()</f>
        <v>146</v>
      </c>
    </row>
    <row r="147" s="889" customFormat="true" ht="12.75" hidden="false" customHeight="false" outlineLevel="0" collapsed="false">
      <c r="A147" s="889" t="s">
        <v>1801</v>
      </c>
      <c r="B147" s="890" t="n">
        <v>3652303.51</v>
      </c>
      <c r="C147" s="890" t="n">
        <v>150564.71</v>
      </c>
      <c r="D147" s="890" t="n">
        <v>-2002.06</v>
      </c>
      <c r="E147" s="890" t="n">
        <v>-78.53</v>
      </c>
      <c r="F147" s="890" t="n">
        <v>0</v>
      </c>
      <c r="G147" s="890" t="n">
        <v>0</v>
      </c>
      <c r="H147" s="890" t="n">
        <v>3800787.63</v>
      </c>
      <c r="I147" s="891" t="n">
        <f aca="false">ROW()</f>
        <v>147</v>
      </c>
    </row>
    <row r="148" s="892" customFormat="true" ht="12.75" hidden="false" customHeight="false" outlineLevel="0" collapsed="false">
      <c r="A148" s="892" t="s">
        <v>1802</v>
      </c>
      <c r="B148" s="893" t="n">
        <v>2181644.08</v>
      </c>
      <c r="C148" s="893" t="n">
        <v>79983.48</v>
      </c>
      <c r="D148" s="893" t="n">
        <v>0</v>
      </c>
      <c r="E148" s="893" t="n">
        <v>0</v>
      </c>
      <c r="F148" s="893" t="n">
        <v>0</v>
      </c>
      <c r="G148" s="893" t="n">
        <v>0</v>
      </c>
      <c r="H148" s="893" t="n">
        <v>2261627.56</v>
      </c>
      <c r="I148" s="894" t="n">
        <f aca="false">ROW()</f>
        <v>148</v>
      </c>
    </row>
    <row r="149" customFormat="false" ht="12.75" hidden="false" customHeight="false" outlineLevel="0" collapsed="false">
      <c r="A149" s="792" t="s">
        <v>1803</v>
      </c>
      <c r="B149" s="888" t="n">
        <v>12427095.46</v>
      </c>
      <c r="C149" s="888" t="n">
        <v>1312351.95</v>
      </c>
      <c r="D149" s="888" t="n">
        <v>-106711.54</v>
      </c>
      <c r="E149" s="888" t="n">
        <v>-27022.45</v>
      </c>
      <c r="F149" s="888" t="n">
        <v>78813.58</v>
      </c>
      <c r="G149" s="888" t="n">
        <v>14374.91</v>
      </c>
      <c r="H149" s="888" t="n">
        <v>13698901.91</v>
      </c>
      <c r="I149" s="884" t="n">
        <f aca="false">ROW()</f>
        <v>149</v>
      </c>
    </row>
    <row r="150" s="889" customFormat="true" ht="12.75" hidden="false" customHeight="false" outlineLevel="0" collapsed="false">
      <c r="A150" s="889" t="s">
        <v>1804</v>
      </c>
      <c r="B150" s="890" t="n">
        <v>2289524.36</v>
      </c>
      <c r="C150" s="890" t="n">
        <v>81793.31</v>
      </c>
      <c r="D150" s="890" t="n">
        <v>-4996.66</v>
      </c>
      <c r="E150" s="890" t="n">
        <v>0</v>
      </c>
      <c r="F150" s="890" t="n">
        <v>0</v>
      </c>
      <c r="G150" s="890" t="n">
        <v>0</v>
      </c>
      <c r="H150" s="890" t="n">
        <v>2366321.01</v>
      </c>
      <c r="I150" s="891" t="n">
        <f aca="false">ROW()</f>
        <v>150</v>
      </c>
    </row>
    <row r="151" s="892" customFormat="true" ht="12.75" hidden="false" customHeight="false" outlineLevel="0" collapsed="false">
      <c r="A151" s="892" t="s">
        <v>1805</v>
      </c>
      <c r="B151" s="893" t="n">
        <v>603702.55</v>
      </c>
      <c r="C151" s="893" t="n">
        <v>33741.2</v>
      </c>
      <c r="D151" s="893" t="n">
        <v>0</v>
      </c>
      <c r="E151" s="893" t="n">
        <v>0</v>
      </c>
      <c r="F151" s="893" t="n">
        <v>0</v>
      </c>
      <c r="G151" s="893" t="n">
        <v>0</v>
      </c>
      <c r="H151" s="893" t="n">
        <v>637443.75</v>
      </c>
      <c r="I151" s="894" t="n">
        <f aca="false">ROW()</f>
        <v>151</v>
      </c>
    </row>
    <row r="152" customFormat="false" ht="12.75" hidden="false" customHeight="false" outlineLevel="0" collapsed="false">
      <c r="A152" s="792" t="s">
        <v>1806</v>
      </c>
      <c r="B152" s="888" t="n">
        <v>1391100.59</v>
      </c>
      <c r="C152" s="888" t="n">
        <v>145243.9</v>
      </c>
      <c r="D152" s="888" t="n">
        <v>-79697.95</v>
      </c>
      <c r="E152" s="888" t="n">
        <v>-2983.07</v>
      </c>
      <c r="F152" s="888" t="n">
        <v>0</v>
      </c>
      <c r="G152" s="888" t="n">
        <v>0</v>
      </c>
      <c r="H152" s="888" t="n">
        <v>1453663.47</v>
      </c>
      <c r="I152" s="884" t="n">
        <f aca="false">ROW()</f>
        <v>152</v>
      </c>
    </row>
    <row r="153" s="889" customFormat="true" ht="12.75" hidden="false" customHeight="false" outlineLevel="0" collapsed="false">
      <c r="A153" s="889" t="s">
        <v>1807</v>
      </c>
      <c r="B153" s="890" t="n">
        <v>123669.95</v>
      </c>
      <c r="C153" s="890" t="n">
        <v>3982.47</v>
      </c>
      <c r="D153" s="890" t="n">
        <v>0</v>
      </c>
      <c r="E153" s="890" t="n">
        <v>0</v>
      </c>
      <c r="F153" s="890" t="n">
        <v>0</v>
      </c>
      <c r="G153" s="890" t="n">
        <v>0</v>
      </c>
      <c r="H153" s="890" t="n">
        <v>127652.42</v>
      </c>
      <c r="I153" s="891" t="n">
        <f aca="false">ROW()</f>
        <v>153</v>
      </c>
    </row>
    <row r="154" s="892" customFormat="true" ht="12.75" hidden="false" customHeight="false" outlineLevel="0" collapsed="false">
      <c r="A154" s="892" t="s">
        <v>1808</v>
      </c>
      <c r="B154" s="893" t="n">
        <v>2108369.65</v>
      </c>
      <c r="C154" s="893" t="n">
        <v>220319.92</v>
      </c>
      <c r="D154" s="893" t="n">
        <v>-255262.92</v>
      </c>
      <c r="E154" s="893" t="n">
        <v>-6687.93</v>
      </c>
      <c r="F154" s="893" t="n">
        <v>0</v>
      </c>
      <c r="G154" s="893" t="n">
        <v>0</v>
      </c>
      <c r="H154" s="893" t="n">
        <v>2066738.72</v>
      </c>
      <c r="I154" s="894" t="n">
        <f aca="false">ROW()</f>
        <v>154</v>
      </c>
    </row>
    <row r="155" customFormat="false" ht="12.75" hidden="false" customHeight="false" outlineLevel="0" collapsed="false">
      <c r="A155" s="792" t="s">
        <v>1702</v>
      </c>
      <c r="B155" s="888" t="n">
        <v>4126.2</v>
      </c>
      <c r="C155" s="888" t="n">
        <v>119.2</v>
      </c>
      <c r="D155" s="888" t="n">
        <v>0</v>
      </c>
      <c r="E155" s="888" t="n">
        <v>0</v>
      </c>
      <c r="F155" s="888" t="n">
        <v>0</v>
      </c>
      <c r="G155" s="888" t="n">
        <v>0</v>
      </c>
      <c r="H155" s="888" t="n">
        <v>4245.4</v>
      </c>
      <c r="I155" s="884" t="n">
        <f aca="false">ROW()</f>
        <v>155</v>
      </c>
    </row>
    <row r="156" s="889" customFormat="true" ht="12.75" hidden="false" customHeight="false" outlineLevel="0" collapsed="false">
      <c r="A156" s="897" t="s">
        <v>1809</v>
      </c>
      <c r="B156" s="898" t="n">
        <v>27555316.65</v>
      </c>
      <c r="C156" s="898" t="n">
        <v>2175775.4</v>
      </c>
      <c r="D156" s="898" t="n">
        <v>-448671.13</v>
      </c>
      <c r="E156" s="898" t="n">
        <v>-36771.98</v>
      </c>
      <c r="F156" s="898" t="n">
        <v>78813.58</v>
      </c>
      <c r="G156" s="898" t="n">
        <v>14589.11</v>
      </c>
      <c r="H156" s="898" t="n">
        <v>29339051.63</v>
      </c>
      <c r="I156" s="891" t="n">
        <f aca="false">ROW()</f>
        <v>156</v>
      </c>
    </row>
    <row r="157" s="892" customFormat="true" ht="12.75" hidden="false" customHeight="false" outlineLevel="0" collapsed="false">
      <c r="A157" s="899" t="s">
        <v>1703</v>
      </c>
      <c r="B157" s="900" t="n">
        <v>109565279.09</v>
      </c>
      <c r="C157" s="900" t="n">
        <v>6974620.71</v>
      </c>
      <c r="D157" s="900" t="n">
        <v>-1042777.72</v>
      </c>
      <c r="E157" s="900" t="n">
        <v>-2227199.7</v>
      </c>
      <c r="F157" s="900" t="n">
        <v>78813.58</v>
      </c>
      <c r="G157" s="900" t="n">
        <v>15138.44</v>
      </c>
      <c r="H157" s="900" t="n">
        <v>113363874.4</v>
      </c>
      <c r="I157" s="894" t="n">
        <f aca="false">ROW()</f>
        <v>157</v>
      </c>
    </row>
    <row r="158" s="892" customFormat="true" ht="12.75" hidden="false" customHeight="false" outlineLevel="0" collapsed="false">
      <c r="A158" s="867"/>
      <c r="B158" s="901"/>
      <c r="C158" s="901"/>
      <c r="D158" s="901"/>
      <c r="E158" s="901"/>
      <c r="F158" s="901"/>
      <c r="G158" s="901"/>
      <c r="H158" s="901"/>
      <c r="I158" s="894" t="n">
        <f aca="false">ROW()</f>
        <v>158</v>
      </c>
    </row>
    <row r="159" customFormat="false" ht="12.75" hidden="false" customHeight="false" outlineLevel="0" collapsed="false">
      <c r="A159" s="792" t="s">
        <v>2115</v>
      </c>
      <c r="B159" s="910" t="s">
        <v>70</v>
      </c>
      <c r="C159" s="910"/>
      <c r="D159" s="910"/>
      <c r="E159" s="910"/>
      <c r="F159" s="910"/>
      <c r="G159" s="910"/>
      <c r="H159" s="911" t="s">
        <v>2116</v>
      </c>
      <c r="I159" s="884" t="n">
        <f aca="false">ROW()</f>
        <v>159</v>
      </c>
    </row>
    <row r="160" customFormat="false" ht="12.75" hidden="false" customHeight="false" outlineLevel="0" collapsed="false">
      <c r="B160" s="910" t="s">
        <v>2117</v>
      </c>
      <c r="C160" s="910"/>
      <c r="D160" s="910"/>
      <c r="E160" s="910"/>
      <c r="F160" s="910"/>
      <c r="G160" s="910"/>
      <c r="H160" s="911" t="s">
        <v>714</v>
      </c>
      <c r="I160" s="884" t="n">
        <f aca="false">ROW()</f>
        <v>160</v>
      </c>
    </row>
    <row r="161" customFormat="false" ht="12.75" hidden="false" customHeight="false" outlineLevel="0" collapsed="false">
      <c r="A161" s="792" t="s">
        <v>75</v>
      </c>
      <c r="B161" s="910" t="str">
        <f aca="false">B3</f>
        <v>Current Period: OCT-10</v>
      </c>
      <c r="C161" s="910"/>
      <c r="D161" s="910"/>
      <c r="E161" s="910"/>
      <c r="F161" s="910"/>
      <c r="G161" s="910"/>
      <c r="I161" s="884" t="n">
        <f aca="false">ROW()</f>
        <v>161</v>
      </c>
    </row>
    <row r="162" customFormat="false" ht="12.75" hidden="false" customHeight="false" outlineLevel="0" collapsed="false">
      <c r="I162" s="884" t="n">
        <f aca="false">ROW()</f>
        <v>162</v>
      </c>
    </row>
    <row r="163" customFormat="false" ht="13.5" hidden="false" customHeight="true" outlineLevel="0" collapsed="false">
      <c r="A163" s="1032"/>
      <c r="B163" s="1033"/>
      <c r="C163" s="1033"/>
      <c r="D163" s="1033"/>
      <c r="E163" s="1033"/>
      <c r="F163" s="1033"/>
      <c r="G163" s="1033"/>
      <c r="H163" s="1033"/>
      <c r="I163" s="884" t="n">
        <f aca="false">ROW()</f>
        <v>163</v>
      </c>
    </row>
    <row r="164" customFormat="false" ht="12.75" hidden="false" customHeight="false" outlineLevel="0" collapsed="false">
      <c r="A164" s="792" t="s">
        <v>1659</v>
      </c>
      <c r="B164" s="1034"/>
      <c r="C164" s="1034"/>
      <c r="D164" s="1034"/>
      <c r="E164" s="1034"/>
      <c r="F164" s="1034" t="s">
        <v>2112</v>
      </c>
      <c r="G164" s="1034" t="s">
        <v>2082</v>
      </c>
      <c r="H164" s="1034"/>
      <c r="I164" s="884" t="n">
        <f aca="false">ROW()</f>
        <v>164</v>
      </c>
    </row>
    <row r="165" customFormat="false" ht="13.5" hidden="false" customHeight="true" outlineLevel="0" collapsed="false">
      <c r="A165" s="1032" t="s">
        <v>1739</v>
      </c>
      <c r="B165" s="1035" t="s">
        <v>2084</v>
      </c>
      <c r="C165" s="1035" t="s">
        <v>2086</v>
      </c>
      <c r="D165" s="1035" t="s">
        <v>1665</v>
      </c>
      <c r="E165" s="1035" t="s">
        <v>2087</v>
      </c>
      <c r="F165" s="1035" t="s">
        <v>2088</v>
      </c>
      <c r="G165" s="1035" t="s">
        <v>1331</v>
      </c>
      <c r="H165" s="1035" t="s">
        <v>2089</v>
      </c>
      <c r="I165" s="884" t="n">
        <f aca="false">ROW()</f>
        <v>165</v>
      </c>
    </row>
    <row r="166" customFormat="false" ht="12.75" hidden="false" customHeight="false" outlineLevel="0" collapsed="false">
      <c r="A166" s="792" t="s">
        <v>1704</v>
      </c>
      <c r="I166" s="884" t="n">
        <f aca="false">ROW()</f>
        <v>166</v>
      </c>
    </row>
    <row r="167" customFormat="false" ht="12.75" hidden="false" customHeight="false" outlineLevel="0" collapsed="false">
      <c r="A167" s="792" t="s">
        <v>1810</v>
      </c>
      <c r="I167" s="884" t="n">
        <f aca="false">ROW()</f>
        <v>167</v>
      </c>
    </row>
    <row r="168" s="889" customFormat="true" ht="12.75" hidden="false" customHeight="false" outlineLevel="0" collapsed="false">
      <c r="A168" s="889" t="s">
        <v>1706</v>
      </c>
      <c r="B168" s="890" t="n">
        <v>12657.54</v>
      </c>
      <c r="C168" s="890" t="n">
        <v>3062.6</v>
      </c>
      <c r="D168" s="890" t="n">
        <v>0</v>
      </c>
      <c r="E168" s="890" t="n">
        <v>0</v>
      </c>
      <c r="F168" s="890" t="n">
        <v>0</v>
      </c>
      <c r="G168" s="890" t="n">
        <v>0</v>
      </c>
      <c r="H168" s="890" t="n">
        <v>15720.14</v>
      </c>
      <c r="I168" s="891" t="n">
        <f aca="false">ROW()</f>
        <v>168</v>
      </c>
    </row>
    <row r="169" customFormat="false" ht="12.75" hidden="false" customHeight="false" outlineLevel="0" collapsed="false">
      <c r="A169" s="792" t="s">
        <v>1707</v>
      </c>
      <c r="B169" s="888" t="n">
        <v>5963267.42</v>
      </c>
      <c r="C169" s="888" t="n">
        <v>321771.91</v>
      </c>
      <c r="D169" s="888" t="n">
        <v>-15444.07</v>
      </c>
      <c r="E169" s="888" t="n">
        <v>-666.16</v>
      </c>
      <c r="F169" s="888" t="n">
        <v>0</v>
      </c>
      <c r="G169" s="888" t="n">
        <v>0</v>
      </c>
      <c r="H169" s="888" t="n">
        <v>6268929.1</v>
      </c>
      <c r="I169" s="884" t="n">
        <f aca="false">ROW()</f>
        <v>169</v>
      </c>
    </row>
    <row r="170" customFormat="false" ht="12.75" hidden="false" customHeight="false" outlineLevel="0" collapsed="false">
      <c r="A170" s="792" t="s">
        <v>1708</v>
      </c>
      <c r="B170" s="888" t="n">
        <v>49617251.68</v>
      </c>
      <c r="C170" s="888" t="n">
        <v>2967659.72</v>
      </c>
      <c r="D170" s="888" t="n">
        <v>-577618.79</v>
      </c>
      <c r="E170" s="888" t="n">
        <v>-110169.26</v>
      </c>
      <c r="F170" s="888" t="n">
        <v>13000.66</v>
      </c>
      <c r="G170" s="888" t="n">
        <v>-9461.2</v>
      </c>
      <c r="H170" s="888" t="n">
        <v>51900662.81</v>
      </c>
      <c r="I170" s="884" t="n">
        <f aca="false">ROW()</f>
        <v>170</v>
      </c>
    </row>
    <row r="171" s="889" customFormat="true" ht="12.75" hidden="false" customHeight="false" outlineLevel="0" collapsed="false">
      <c r="A171" s="889" t="s">
        <v>1709</v>
      </c>
      <c r="B171" s="890" t="n">
        <v>65326472.25</v>
      </c>
      <c r="C171" s="890" t="n">
        <v>5088067.09</v>
      </c>
      <c r="D171" s="890" t="n">
        <v>-923401.49</v>
      </c>
      <c r="E171" s="890" t="n">
        <v>-1694095.6</v>
      </c>
      <c r="F171" s="890" t="n">
        <v>53255.81</v>
      </c>
      <c r="G171" s="890" t="n">
        <v>0</v>
      </c>
      <c r="H171" s="890" t="n">
        <v>67850298.06</v>
      </c>
      <c r="I171" s="891" t="n">
        <f aca="false">ROW()</f>
        <v>171</v>
      </c>
    </row>
    <row r="172" customFormat="false" ht="12.75" hidden="false" customHeight="false" outlineLevel="0" collapsed="false">
      <c r="A172" s="792" t="s">
        <v>1710</v>
      </c>
      <c r="B172" s="888" t="n">
        <v>42336293.16</v>
      </c>
      <c r="C172" s="888" t="n">
        <v>3097347.35</v>
      </c>
      <c r="D172" s="888" t="n">
        <v>-1600971.66</v>
      </c>
      <c r="E172" s="888" t="n">
        <v>-782591.95</v>
      </c>
      <c r="F172" s="888" t="n">
        <v>308138.03</v>
      </c>
      <c r="G172" s="888" t="n">
        <v>-618622.33</v>
      </c>
      <c r="H172" s="888" t="n">
        <v>42739592.6</v>
      </c>
      <c r="I172" s="884" t="n">
        <f aca="false">ROW()</f>
        <v>172</v>
      </c>
    </row>
    <row r="173" customFormat="false" ht="12.75" hidden="false" customHeight="false" outlineLevel="0" collapsed="false">
      <c r="A173" s="792" t="s">
        <v>1711</v>
      </c>
      <c r="B173" s="888" t="n">
        <v>787726.54</v>
      </c>
      <c r="C173" s="888" t="n">
        <v>13189.1</v>
      </c>
      <c r="D173" s="888" t="n">
        <v>0</v>
      </c>
      <c r="E173" s="888" t="n">
        <v>0</v>
      </c>
      <c r="F173" s="888" t="n">
        <v>0</v>
      </c>
      <c r="G173" s="888" t="n">
        <v>0</v>
      </c>
      <c r="H173" s="888" t="n">
        <v>800915.64</v>
      </c>
      <c r="I173" s="884" t="n">
        <f aca="false">ROW()</f>
        <v>173</v>
      </c>
    </row>
    <row r="174" s="889" customFormat="true" ht="12.75" hidden="false" customHeight="false" outlineLevel="0" collapsed="false">
      <c r="A174" s="889" t="s">
        <v>1712</v>
      </c>
      <c r="B174" s="890" t="n">
        <v>36274834.06</v>
      </c>
      <c r="C174" s="890" t="n">
        <v>3154301.47</v>
      </c>
      <c r="D174" s="890" t="n">
        <v>-325321.95</v>
      </c>
      <c r="E174" s="890" t="n">
        <v>-121677.08</v>
      </c>
      <c r="F174" s="890" t="n">
        <v>25755.3</v>
      </c>
      <c r="G174" s="890" t="n">
        <v>618622.33</v>
      </c>
      <c r="H174" s="890" t="n">
        <v>39626514.13</v>
      </c>
      <c r="I174" s="891" t="n">
        <f aca="false">ROW()</f>
        <v>174</v>
      </c>
    </row>
    <row r="175" customFormat="false" ht="12.75" hidden="false" customHeight="false" outlineLevel="0" collapsed="false">
      <c r="A175" s="792" t="s">
        <v>1713</v>
      </c>
      <c r="B175" s="888" t="n">
        <v>82633305.53</v>
      </c>
      <c r="C175" s="888" t="n">
        <v>7080875.01</v>
      </c>
      <c r="D175" s="888" t="n">
        <v>-2069823.04</v>
      </c>
      <c r="E175" s="888" t="n">
        <v>-1066717.98</v>
      </c>
      <c r="F175" s="888" t="n">
        <v>115755.02</v>
      </c>
      <c r="G175" s="888" t="n">
        <v>-7615226.24</v>
      </c>
      <c r="H175" s="888" t="n">
        <v>79078168.3</v>
      </c>
      <c r="I175" s="884" t="n">
        <f aca="false">ROW()</f>
        <v>175</v>
      </c>
    </row>
    <row r="176" customFormat="false" ht="12.75" hidden="false" customHeight="false" outlineLevel="0" collapsed="false">
      <c r="A176" s="792" t="s">
        <v>1832</v>
      </c>
      <c r="B176" s="888" t="n">
        <v>1431512.19</v>
      </c>
      <c r="C176" s="888" t="n">
        <v>-0.36</v>
      </c>
      <c r="D176" s="888" t="n">
        <v>-1666101.83</v>
      </c>
      <c r="E176" s="888" t="n">
        <v>0</v>
      </c>
      <c r="F176" s="888" t="n">
        <v>0</v>
      </c>
      <c r="G176" s="888" t="n">
        <v>234590</v>
      </c>
      <c r="H176" s="888" t="n">
        <v>0</v>
      </c>
      <c r="I176" s="884" t="n">
        <f aca="false">ROW()</f>
        <v>176</v>
      </c>
    </row>
    <row r="177" s="889" customFormat="true" ht="12.75" hidden="false" customHeight="false" outlineLevel="0" collapsed="false">
      <c r="A177" s="889" t="s">
        <v>1811</v>
      </c>
      <c r="B177" s="890" t="n">
        <v>26438494.32</v>
      </c>
      <c r="C177" s="890" t="n">
        <v>1574046.73</v>
      </c>
      <c r="D177" s="890" t="n">
        <v>-106057.69</v>
      </c>
      <c r="E177" s="890" t="n">
        <v>-219274.51</v>
      </c>
      <c r="F177" s="890" t="n">
        <v>13287.96</v>
      </c>
      <c r="G177" s="890" t="n">
        <v>0</v>
      </c>
      <c r="H177" s="890" t="n">
        <v>27700496.81</v>
      </c>
      <c r="I177" s="891" t="n">
        <f aca="false">ROW()</f>
        <v>177</v>
      </c>
    </row>
    <row r="178" customFormat="false" ht="12.75" hidden="false" customHeight="false" outlineLevel="0" collapsed="false">
      <c r="A178" s="792" t="s">
        <v>1812</v>
      </c>
      <c r="B178" s="888" t="n">
        <v>12429710.7</v>
      </c>
      <c r="C178" s="888" t="n">
        <v>903329.11</v>
      </c>
      <c r="D178" s="888" t="n">
        <v>-128013.71</v>
      </c>
      <c r="E178" s="888" t="n">
        <v>-25488.74</v>
      </c>
      <c r="F178" s="888" t="n">
        <v>0</v>
      </c>
      <c r="G178" s="888" t="n">
        <v>0</v>
      </c>
      <c r="H178" s="888" t="n">
        <v>13179537.36</v>
      </c>
      <c r="I178" s="884" t="n">
        <f aca="false">ROW()</f>
        <v>178</v>
      </c>
    </row>
    <row r="179" customFormat="false" ht="12.75" hidden="false" customHeight="false" outlineLevel="0" collapsed="false">
      <c r="A179" s="792" t="s">
        <v>1715</v>
      </c>
      <c r="B179" s="888" t="n">
        <v>14679118.93</v>
      </c>
      <c r="C179" s="888" t="n">
        <v>1127348.4</v>
      </c>
      <c r="D179" s="888" t="n">
        <v>-1643815.3</v>
      </c>
      <c r="E179" s="888" t="n">
        <v>-348642.03</v>
      </c>
      <c r="F179" s="888" t="n">
        <v>808405</v>
      </c>
      <c r="G179" s="888" t="n">
        <v>-6534335.72</v>
      </c>
      <c r="H179" s="888" t="n">
        <v>8088079.28</v>
      </c>
      <c r="I179" s="884" t="n">
        <f aca="false">ROW()</f>
        <v>179</v>
      </c>
    </row>
    <row r="180" s="889" customFormat="true" ht="12.75" hidden="false" customHeight="false" outlineLevel="0" collapsed="false">
      <c r="A180" s="889" t="s">
        <v>1813</v>
      </c>
      <c r="B180" s="890" t="n">
        <v>0</v>
      </c>
      <c r="C180" s="890" t="n">
        <v>0</v>
      </c>
      <c r="D180" s="890" t="n">
        <v>-62717.69</v>
      </c>
      <c r="E180" s="890" t="n">
        <v>0</v>
      </c>
      <c r="F180" s="890" t="n">
        <v>0</v>
      </c>
      <c r="G180" s="890" t="n">
        <v>12176660</v>
      </c>
      <c r="H180" s="890" t="n">
        <v>12113942.31</v>
      </c>
      <c r="I180" s="891" t="n">
        <f aca="false">ROW()</f>
        <v>180</v>
      </c>
    </row>
    <row r="181" s="892" customFormat="true" ht="12.75" hidden="false" customHeight="false" outlineLevel="0" collapsed="false">
      <c r="A181" s="892" t="s">
        <v>1814</v>
      </c>
      <c r="B181" s="893" t="n">
        <v>0</v>
      </c>
      <c r="C181" s="893" t="n">
        <v>21367.65</v>
      </c>
      <c r="D181" s="893" t="n">
        <v>0</v>
      </c>
      <c r="E181" s="893" t="n">
        <v>-32159.2</v>
      </c>
      <c r="F181" s="893" t="n">
        <v>23498.6</v>
      </c>
      <c r="G181" s="893" t="n">
        <v>2477601.72</v>
      </c>
      <c r="H181" s="893" t="n">
        <v>2490308.77</v>
      </c>
      <c r="I181" s="884" t="n">
        <f aca="false">ROW()</f>
        <v>181</v>
      </c>
    </row>
    <row r="182" s="892" customFormat="true" ht="12.75" hidden="false" customHeight="false" outlineLevel="0" collapsed="false">
      <c r="A182" s="892" t="s">
        <v>1716</v>
      </c>
      <c r="B182" s="893" t="n">
        <v>23964613.05</v>
      </c>
      <c r="C182" s="893" t="n">
        <v>2404785.69</v>
      </c>
      <c r="D182" s="893" t="n">
        <v>-378996.15</v>
      </c>
      <c r="E182" s="893" t="n">
        <v>-146819.56</v>
      </c>
      <c r="F182" s="893" t="n">
        <v>68576.86</v>
      </c>
      <c r="G182" s="893" t="n">
        <v>-744967</v>
      </c>
      <c r="H182" s="893" t="n">
        <v>25167192.89</v>
      </c>
      <c r="I182" s="894" t="n">
        <f aca="false">ROW()</f>
        <v>182</v>
      </c>
    </row>
    <row r="183" s="889" customFormat="true" ht="12.75" hidden="false" customHeight="false" outlineLevel="0" collapsed="false">
      <c r="A183" s="889" t="s">
        <v>1717</v>
      </c>
      <c r="B183" s="890" t="n">
        <v>22356.66</v>
      </c>
      <c r="C183" s="890" t="n">
        <v>837.65</v>
      </c>
      <c r="D183" s="890" t="n">
        <v>0</v>
      </c>
      <c r="E183" s="890" t="n">
        <v>0</v>
      </c>
      <c r="F183" s="890" t="n">
        <v>0</v>
      </c>
      <c r="G183" s="890" t="n">
        <v>0</v>
      </c>
      <c r="H183" s="890" t="n">
        <v>23194.31</v>
      </c>
      <c r="I183" s="891" t="n">
        <f aca="false">ROW()</f>
        <v>183</v>
      </c>
    </row>
    <row r="184" s="892" customFormat="true" ht="12.75" hidden="false" customHeight="false" outlineLevel="0" collapsed="false">
      <c r="A184" s="899" t="s">
        <v>1815</v>
      </c>
      <c r="B184" s="900" t="n">
        <v>361917614.03</v>
      </c>
      <c r="C184" s="900" t="n">
        <v>27757989.12</v>
      </c>
      <c r="D184" s="900" t="n">
        <v>-9498283.37</v>
      </c>
      <c r="E184" s="900" t="n">
        <v>-4548302.07</v>
      </c>
      <c r="F184" s="900" t="n">
        <v>1429673.24</v>
      </c>
      <c r="G184" s="900" t="n">
        <v>-15138.4399999999</v>
      </c>
      <c r="H184" s="900" t="n">
        <v>377043552.51</v>
      </c>
      <c r="I184" s="894" t="n">
        <f aca="false">ROW()</f>
        <v>184</v>
      </c>
    </row>
    <row r="185" s="892" customFormat="true" ht="12.75" hidden="false" customHeight="false" outlineLevel="0" collapsed="false">
      <c r="A185" s="899" t="s">
        <v>1718</v>
      </c>
      <c r="B185" s="900" t="n">
        <v>361917614.03</v>
      </c>
      <c r="C185" s="900" t="n">
        <v>27757989.12</v>
      </c>
      <c r="D185" s="900" t="n">
        <v>-9498283.37</v>
      </c>
      <c r="E185" s="900" t="n">
        <v>-4548302.07</v>
      </c>
      <c r="F185" s="900" t="n">
        <v>1429673.24</v>
      </c>
      <c r="G185" s="900" t="n">
        <v>-15138.4399999999</v>
      </c>
      <c r="H185" s="900" t="n">
        <v>377043552.51</v>
      </c>
      <c r="I185" s="894" t="n">
        <f aca="false">ROW()</f>
        <v>185</v>
      </c>
    </row>
    <row r="186" s="889" customFormat="true" ht="12.75" hidden="false" customHeight="false" outlineLevel="0" collapsed="false">
      <c r="A186" s="889" t="s">
        <v>1719</v>
      </c>
      <c r="B186" s="890"/>
      <c r="C186" s="890"/>
      <c r="D186" s="890"/>
      <c r="E186" s="890"/>
      <c r="F186" s="890"/>
      <c r="G186" s="890"/>
      <c r="H186" s="890"/>
      <c r="I186" s="891" t="n">
        <f aca="false">ROW()</f>
        <v>186</v>
      </c>
    </row>
    <row r="187" s="892" customFormat="true" ht="12.75" hidden="false" customHeight="false" outlineLevel="0" collapsed="false">
      <c r="A187" s="892" t="s">
        <v>1721</v>
      </c>
      <c r="B187" s="893" t="n">
        <v>22312293.85</v>
      </c>
      <c r="C187" s="893" t="n">
        <v>1254561.58</v>
      </c>
      <c r="D187" s="893" t="n">
        <v>-77245.45</v>
      </c>
      <c r="E187" s="893" t="n">
        <v>-20472.16</v>
      </c>
      <c r="F187" s="893" t="n">
        <v>0</v>
      </c>
      <c r="G187" s="893" t="n">
        <v>0</v>
      </c>
      <c r="H187" s="893" t="n">
        <v>23469137.82</v>
      </c>
      <c r="I187" s="894" t="n">
        <f aca="false">ROW()</f>
        <v>187</v>
      </c>
    </row>
    <row r="188" s="892" customFormat="true" ht="12.75" hidden="false" customHeight="false" outlineLevel="0" collapsed="false">
      <c r="A188" s="892" t="s">
        <v>1816</v>
      </c>
      <c r="B188" s="893" t="n">
        <v>1539898.15</v>
      </c>
      <c r="C188" s="893" t="n">
        <v>661339.9</v>
      </c>
      <c r="D188" s="893" t="n">
        <v>0</v>
      </c>
      <c r="E188" s="893" t="n">
        <v>0</v>
      </c>
      <c r="F188" s="893" t="n">
        <v>0</v>
      </c>
      <c r="G188" s="893" t="n">
        <v>0</v>
      </c>
      <c r="H188" s="893" t="n">
        <v>2201238.05</v>
      </c>
      <c r="I188" s="894" t="n">
        <f aca="false">ROW()</f>
        <v>188</v>
      </c>
    </row>
    <row r="189" s="889" customFormat="true" ht="12.75" hidden="false" customHeight="false" outlineLevel="0" collapsed="false">
      <c r="A189" s="889" t="s">
        <v>1817</v>
      </c>
      <c r="B189" s="890" t="n">
        <v>1331617.49</v>
      </c>
      <c r="C189" s="890" t="n">
        <v>308942</v>
      </c>
      <c r="D189" s="890" t="n">
        <v>0</v>
      </c>
      <c r="E189" s="890" t="n">
        <v>0</v>
      </c>
      <c r="F189" s="890" t="n">
        <v>0</v>
      </c>
      <c r="G189" s="890" t="n">
        <v>0</v>
      </c>
      <c r="H189" s="890" t="n">
        <v>1640559.49</v>
      </c>
      <c r="I189" s="891" t="n">
        <f aca="false">ROW()</f>
        <v>189</v>
      </c>
    </row>
    <row r="190" s="892" customFormat="true" ht="12.75" hidden="false" customHeight="false" outlineLevel="0" collapsed="false">
      <c r="A190" s="892" t="s">
        <v>1818</v>
      </c>
      <c r="B190" s="893" t="n">
        <v>7684548.87</v>
      </c>
      <c r="C190" s="893" t="n">
        <v>1307178.33</v>
      </c>
      <c r="D190" s="893" t="n">
        <v>-1322078.31</v>
      </c>
      <c r="E190" s="893" t="n">
        <v>0</v>
      </c>
      <c r="F190" s="893" t="n">
        <v>118318.77</v>
      </c>
      <c r="G190" s="893" t="n">
        <v>1143333</v>
      </c>
      <c r="H190" s="893" t="n">
        <v>8931300.66</v>
      </c>
      <c r="I190" s="894" t="n">
        <f aca="false">ROW()</f>
        <v>190</v>
      </c>
    </row>
    <row r="191" s="892" customFormat="true" ht="12.75" hidden="false" customHeight="false" outlineLevel="0" collapsed="false">
      <c r="A191" s="892" t="s">
        <v>1819</v>
      </c>
      <c r="B191" s="893" t="n">
        <v>2742329.27</v>
      </c>
      <c r="C191" s="893" t="n">
        <v>484923.96</v>
      </c>
      <c r="D191" s="893" t="n">
        <v>-29037.39</v>
      </c>
      <c r="E191" s="893" t="n">
        <v>0</v>
      </c>
      <c r="F191" s="893" t="n">
        <v>0</v>
      </c>
      <c r="G191" s="893" t="n">
        <v>0</v>
      </c>
      <c r="H191" s="893" t="n">
        <v>3198215.84</v>
      </c>
      <c r="I191" s="894" t="n">
        <f aca="false">ROW()</f>
        <v>191</v>
      </c>
    </row>
    <row r="192" s="889" customFormat="true" ht="12.75" hidden="false" customHeight="false" outlineLevel="0" collapsed="false">
      <c r="A192" s="889" t="s">
        <v>1820</v>
      </c>
      <c r="B192" s="890" t="n">
        <v>37436.45</v>
      </c>
      <c r="C192" s="890" t="n">
        <v>9793.3</v>
      </c>
      <c r="D192" s="890" t="n">
        <v>0</v>
      </c>
      <c r="E192" s="890" t="n">
        <v>0</v>
      </c>
      <c r="F192" s="890" t="n">
        <v>0</v>
      </c>
      <c r="G192" s="890" t="n">
        <v>0</v>
      </c>
      <c r="H192" s="890" t="n">
        <v>47229.75</v>
      </c>
      <c r="I192" s="891" t="n">
        <f aca="false">ROW()</f>
        <v>192</v>
      </c>
    </row>
    <row r="193" s="892" customFormat="true" ht="12.75" hidden="false" customHeight="false" outlineLevel="0" collapsed="false">
      <c r="A193" s="892" t="s">
        <v>1821</v>
      </c>
      <c r="B193" s="893" t="n">
        <v>591811.81</v>
      </c>
      <c r="C193" s="893" t="n">
        <v>43008.17</v>
      </c>
      <c r="D193" s="893" t="n">
        <v>0</v>
      </c>
      <c r="E193" s="893" t="n">
        <v>0</v>
      </c>
      <c r="F193" s="893" t="n">
        <v>0</v>
      </c>
      <c r="G193" s="893" t="n">
        <v>0</v>
      </c>
      <c r="H193" s="893" t="n">
        <v>634819.98</v>
      </c>
      <c r="I193" s="894" t="n">
        <f aca="false">ROW()</f>
        <v>193</v>
      </c>
    </row>
    <row r="194" s="892" customFormat="true" ht="12.75" hidden="false" customHeight="false" outlineLevel="0" collapsed="false">
      <c r="A194" s="892" t="s">
        <v>1822</v>
      </c>
      <c r="B194" s="893" t="n">
        <v>289583.69</v>
      </c>
      <c r="C194" s="893" t="n">
        <v>94801.8</v>
      </c>
      <c r="D194" s="893" t="n">
        <v>0</v>
      </c>
      <c r="E194" s="893" t="n">
        <v>0</v>
      </c>
      <c r="F194" s="893" t="n">
        <v>0</v>
      </c>
      <c r="G194" s="893" t="n">
        <v>0</v>
      </c>
      <c r="H194" s="893" t="n">
        <v>384385.49</v>
      </c>
      <c r="I194" s="894" t="n">
        <f aca="false">ROW()</f>
        <v>194</v>
      </c>
    </row>
    <row r="195" s="889" customFormat="true" ht="12.75" hidden="false" customHeight="false" outlineLevel="0" collapsed="false">
      <c r="A195" s="889" t="s">
        <v>1823</v>
      </c>
      <c r="B195" s="890" t="n">
        <v>598581.34</v>
      </c>
      <c r="C195" s="890" t="n">
        <v>178850.6</v>
      </c>
      <c r="D195" s="890" t="n">
        <v>0</v>
      </c>
      <c r="E195" s="890" t="n">
        <v>0</v>
      </c>
      <c r="F195" s="890" t="n">
        <v>0</v>
      </c>
      <c r="G195" s="890" t="n">
        <v>0</v>
      </c>
      <c r="H195" s="890" t="n">
        <v>777431.94</v>
      </c>
      <c r="I195" s="891" t="n">
        <f aca="false">ROW()</f>
        <v>195</v>
      </c>
    </row>
    <row r="196" s="892" customFormat="true" ht="12.75" hidden="false" customHeight="false" outlineLevel="0" collapsed="false">
      <c r="A196" s="892" t="s">
        <v>1824</v>
      </c>
      <c r="B196" s="893" t="n">
        <v>1935231.81</v>
      </c>
      <c r="C196" s="893" t="n">
        <v>400491.7</v>
      </c>
      <c r="D196" s="893" t="n">
        <v>0</v>
      </c>
      <c r="E196" s="893" t="n">
        <v>0</v>
      </c>
      <c r="F196" s="893" t="n">
        <v>0</v>
      </c>
      <c r="G196" s="893" t="n">
        <v>0</v>
      </c>
      <c r="H196" s="893" t="n">
        <v>2335723.51</v>
      </c>
      <c r="I196" s="894" t="n">
        <f aca="false">ROW()</f>
        <v>196</v>
      </c>
    </row>
    <row r="197" s="892" customFormat="true" ht="12.75" hidden="false" customHeight="false" outlineLevel="0" collapsed="false">
      <c r="A197" s="892" t="s">
        <v>1727</v>
      </c>
      <c r="B197" s="893" t="n">
        <v>371969.19</v>
      </c>
      <c r="C197" s="893" t="n">
        <v>23251.7</v>
      </c>
      <c r="D197" s="893" t="n">
        <v>0</v>
      </c>
      <c r="E197" s="893" t="n">
        <v>0</v>
      </c>
      <c r="F197" s="893" t="n">
        <v>0</v>
      </c>
      <c r="G197" s="893" t="n">
        <v>0</v>
      </c>
      <c r="H197" s="893" t="n">
        <v>395220.89</v>
      </c>
      <c r="I197" s="894" t="n">
        <f aca="false">ROW()</f>
        <v>197</v>
      </c>
    </row>
    <row r="198" s="889" customFormat="true" ht="12.75" hidden="false" customHeight="false" outlineLevel="0" collapsed="false">
      <c r="A198" s="889" t="s">
        <v>1825</v>
      </c>
      <c r="B198" s="890" t="n">
        <v>3416.93</v>
      </c>
      <c r="C198" s="890" t="n">
        <v>128.7</v>
      </c>
      <c r="D198" s="890" t="n">
        <v>0</v>
      </c>
      <c r="E198" s="890" t="n">
        <v>0</v>
      </c>
      <c r="F198" s="890" t="n">
        <v>0</v>
      </c>
      <c r="G198" s="890" t="n">
        <v>0</v>
      </c>
      <c r="H198" s="890" t="n">
        <v>3545.63</v>
      </c>
      <c r="I198" s="891" t="n">
        <f aca="false">ROW()</f>
        <v>198</v>
      </c>
    </row>
    <row r="199" s="892" customFormat="true" ht="12.75" hidden="false" customHeight="false" outlineLevel="0" collapsed="false">
      <c r="A199" s="892" t="s">
        <v>1826</v>
      </c>
      <c r="B199" s="893" t="n">
        <v>1130266.11</v>
      </c>
      <c r="C199" s="893" t="n">
        <v>358349.8</v>
      </c>
      <c r="D199" s="893" t="n">
        <v>0</v>
      </c>
      <c r="E199" s="893" t="n">
        <v>0</v>
      </c>
      <c r="F199" s="893" t="n">
        <v>0</v>
      </c>
      <c r="G199" s="893" t="n">
        <v>0</v>
      </c>
      <c r="H199" s="893" t="n">
        <v>1488615.91</v>
      </c>
      <c r="I199" s="894" t="n">
        <f aca="false">ROW()</f>
        <v>199</v>
      </c>
    </row>
    <row r="200" s="892" customFormat="true" ht="12.75" hidden="false" customHeight="false" outlineLevel="0" collapsed="false">
      <c r="A200" s="892" t="s">
        <v>1827</v>
      </c>
      <c r="B200" s="893" t="n">
        <v>9091163.56</v>
      </c>
      <c r="C200" s="893" t="n">
        <v>967505.65</v>
      </c>
      <c r="D200" s="893" t="n">
        <v>-125507.88</v>
      </c>
      <c r="E200" s="893" t="n">
        <v>-62974.58</v>
      </c>
      <c r="F200" s="893" t="n">
        <v>78963.13</v>
      </c>
      <c r="G200" s="893" t="n">
        <v>-1143333</v>
      </c>
      <c r="H200" s="893" t="n">
        <v>8805816.88</v>
      </c>
      <c r="I200" s="894" t="n">
        <f aca="false">ROW()</f>
        <v>200</v>
      </c>
    </row>
    <row r="201" s="889" customFormat="true" ht="12.75" hidden="false" customHeight="false" outlineLevel="0" collapsed="false">
      <c r="A201" s="889" t="s">
        <v>1828</v>
      </c>
      <c r="B201" s="890" t="n">
        <v>1776419.88</v>
      </c>
      <c r="C201" s="890" t="n">
        <v>518130.4</v>
      </c>
      <c r="D201" s="890" t="n">
        <v>0</v>
      </c>
      <c r="E201" s="890" t="n">
        <v>0</v>
      </c>
      <c r="F201" s="890" t="n">
        <v>0</v>
      </c>
      <c r="G201" s="890" t="n">
        <v>0</v>
      </c>
      <c r="H201" s="890" t="n">
        <v>2294550.28</v>
      </c>
      <c r="I201" s="891" t="n">
        <f aca="false">ROW()</f>
        <v>201</v>
      </c>
    </row>
    <row r="202" s="892" customFormat="true" ht="12.75" hidden="false" customHeight="false" outlineLevel="0" collapsed="false">
      <c r="A202" s="892" t="s">
        <v>1730</v>
      </c>
      <c r="B202" s="893" t="n">
        <v>107418.31</v>
      </c>
      <c r="C202" s="893" t="n">
        <v>3377.1</v>
      </c>
      <c r="D202" s="893" t="n">
        <v>0</v>
      </c>
      <c r="E202" s="893" t="n">
        <v>0</v>
      </c>
      <c r="F202" s="893" t="n">
        <v>0</v>
      </c>
      <c r="G202" s="893" t="n">
        <v>0</v>
      </c>
      <c r="H202" s="893" t="n">
        <v>110795.41</v>
      </c>
      <c r="I202" s="894" t="n">
        <f aca="false">ROW()</f>
        <v>202</v>
      </c>
    </row>
    <row r="203" s="892" customFormat="true" ht="12.75" hidden="false" customHeight="false" outlineLevel="0" collapsed="false">
      <c r="A203" s="899" t="s">
        <v>1731</v>
      </c>
      <c r="B203" s="900" t="n">
        <v>51543986.71</v>
      </c>
      <c r="C203" s="900" t="n">
        <v>6614634.69</v>
      </c>
      <c r="D203" s="900" t="n">
        <v>-1553869.03</v>
      </c>
      <c r="E203" s="900" t="n">
        <v>-83446.74</v>
      </c>
      <c r="F203" s="900" t="n">
        <v>197281.9</v>
      </c>
      <c r="G203" s="900" t="n">
        <v>0</v>
      </c>
      <c r="H203" s="900" t="n">
        <v>56718587.53</v>
      </c>
      <c r="I203" s="894" t="n">
        <f aca="false">ROW()</f>
        <v>203</v>
      </c>
    </row>
    <row r="204" s="889" customFormat="true" ht="12.75" hidden="false" customHeight="false" outlineLevel="0" collapsed="false">
      <c r="A204" s="897" t="s">
        <v>2120</v>
      </c>
      <c r="B204" s="898" t="n">
        <v>51543986.71</v>
      </c>
      <c r="C204" s="898" t="n">
        <v>6614634.69</v>
      </c>
      <c r="D204" s="898" t="n">
        <v>-1553869.03</v>
      </c>
      <c r="E204" s="898" t="n">
        <v>-83446.74</v>
      </c>
      <c r="F204" s="898" t="n">
        <v>197281.9</v>
      </c>
      <c r="G204" s="898" t="n">
        <v>0</v>
      </c>
      <c r="H204" s="898" t="n">
        <v>56718587.53</v>
      </c>
      <c r="I204" s="891" t="n">
        <f aca="false">ROW()</f>
        <v>204</v>
      </c>
    </row>
    <row r="205" s="892" customFormat="true" ht="13.5" hidden="false" customHeight="false" outlineLevel="0" collapsed="false">
      <c r="A205" s="1040" t="s">
        <v>1732</v>
      </c>
      <c r="B205" s="1041" t="n">
        <v>1201055041.84</v>
      </c>
      <c r="C205" s="1041" t="n">
        <v>103570226.28</v>
      </c>
      <c r="D205" s="1041" t="n">
        <v>-43732211.69</v>
      </c>
      <c r="E205" s="1041" t="n">
        <v>-11276418.42</v>
      </c>
      <c r="F205" s="1041" t="n">
        <v>6350249.86</v>
      </c>
      <c r="G205" s="1041" t="n">
        <v>5048479.35</v>
      </c>
      <c r="H205" s="1041" t="n">
        <v>1261015367.22</v>
      </c>
      <c r="I205" s="894" t="n">
        <f aca="false">ROW()</f>
        <v>205</v>
      </c>
    </row>
    <row r="206" s="892" customFormat="true" ht="13.5" hidden="false" customHeight="false" outlineLevel="0" collapsed="false">
      <c r="B206" s="1042"/>
      <c r="C206" s="1042"/>
      <c r="D206" s="1042"/>
      <c r="E206" s="1042"/>
      <c r="F206" s="1042"/>
      <c r="G206" s="1042"/>
      <c r="H206" s="893"/>
      <c r="I206" s="894" t="n">
        <f aca="false">ROW()</f>
        <v>206</v>
      </c>
    </row>
    <row r="207" s="892" customFormat="true" ht="12.75" hidden="false" customHeight="false" outlineLevel="0" collapsed="false">
      <c r="B207" s="893"/>
      <c r="C207" s="893"/>
      <c r="D207" s="893"/>
      <c r="E207" s="893"/>
      <c r="F207" s="893"/>
      <c r="G207" s="893"/>
      <c r="H207" s="893"/>
      <c r="I207" s="894" t="n">
        <f aca="false">ROW()</f>
        <v>207</v>
      </c>
    </row>
    <row r="208" customFormat="false" ht="12.75" hidden="false" customHeight="false" outlineLevel="0" collapsed="false">
      <c r="A208" s="727"/>
      <c r="B208" s="1043"/>
      <c r="C208" s="1043"/>
      <c r="D208" s="1043"/>
      <c r="E208" s="1043"/>
      <c r="F208" s="1043"/>
      <c r="G208" s="1043"/>
      <c r="I208" s="884" t="n">
        <f aca="false">ROW()</f>
        <v>208</v>
      </c>
    </row>
    <row r="209" customFormat="false" ht="12.75" hidden="false" customHeight="false" outlineLevel="0" collapsed="false">
      <c r="B209" s="1043"/>
      <c r="C209" s="1043"/>
      <c r="D209" s="1043"/>
      <c r="E209" s="1043"/>
      <c r="F209" s="1043"/>
      <c r="G209" s="1043"/>
      <c r="I209" s="884"/>
    </row>
    <row r="210" customFormat="false" ht="12.75" hidden="false" customHeight="false" outlineLevel="0" collapsed="false">
      <c r="B210" s="1043"/>
      <c r="C210" s="1043"/>
      <c r="D210" s="1043"/>
      <c r="E210" s="1043"/>
      <c r="F210" s="1043"/>
      <c r="G210" s="1043"/>
    </row>
    <row r="211" customFormat="false" ht="12.75" hidden="false" customHeight="false" outlineLevel="0" collapsed="false">
      <c r="B211" s="1043"/>
      <c r="C211" s="1043"/>
      <c r="D211" s="1043"/>
      <c r="E211" s="1043"/>
      <c r="F211" s="1043"/>
      <c r="G211" s="1043"/>
    </row>
  </sheetData>
  <mergeCells count="12">
    <mergeCell ref="B1:G1"/>
    <mergeCell ref="B2:G2"/>
    <mergeCell ref="B3:G3"/>
    <mergeCell ref="B52:G52"/>
    <mergeCell ref="B53:G53"/>
    <mergeCell ref="B54:G54"/>
    <mergeCell ref="B102:G102"/>
    <mergeCell ref="B103:G103"/>
    <mergeCell ref="B104:G104"/>
    <mergeCell ref="B159:G159"/>
    <mergeCell ref="B160:G160"/>
    <mergeCell ref="B161:G161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256</v>
      </c>
      <c r="H1" s="41" t="n">
        <f aca="false">ROW()</f>
        <v>1</v>
      </c>
    </row>
    <row r="2" s="42" customFormat="true" ht="15" hidden="false" customHeight="false" outlineLevel="0" collapsed="false">
      <c r="A2" s="72" t="s">
        <v>257</v>
      </c>
      <c r="B2" s="73" t="s">
        <v>258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259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60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61</v>
      </c>
      <c r="B9" s="45" t="n">
        <v>45696283.92</v>
      </c>
      <c r="C9" s="45" t="n">
        <v>51865309.83</v>
      </c>
      <c r="D9" s="45" t="n">
        <v>600329805.8</v>
      </c>
      <c r="E9" s="45" t="n">
        <v>549596568.22</v>
      </c>
      <c r="F9" s="45" t="n">
        <v>690237481.68</v>
      </c>
      <c r="G9" s="45" t="n">
        <v>636858432.9</v>
      </c>
      <c r="H9" s="46"/>
    </row>
    <row r="10" s="42" customFormat="true" ht="15" hidden="false" customHeight="false" outlineLevel="0" collapsed="false">
      <c r="A10" s="11" t="s">
        <v>262</v>
      </c>
      <c r="B10" s="39" t="n">
        <v>34932217.67</v>
      </c>
      <c r="C10" s="39" t="n">
        <v>34937008.38</v>
      </c>
      <c r="D10" s="39" t="n">
        <v>368242708.91</v>
      </c>
      <c r="E10" s="39" t="n">
        <v>351540700.96</v>
      </c>
      <c r="F10" s="39" t="n">
        <v>430580819.27</v>
      </c>
      <c r="G10" s="39" t="n">
        <v>409989680.33</v>
      </c>
      <c r="H10" s="41"/>
    </row>
    <row r="11" s="42" customFormat="true" ht="15" hidden="false" customHeight="false" outlineLevel="0" collapsed="false">
      <c r="A11" s="11" t="s">
        <v>263</v>
      </c>
      <c r="B11" s="39" t="n">
        <v>12402480</v>
      </c>
      <c r="C11" s="39" t="n">
        <v>13401412.33</v>
      </c>
      <c r="D11" s="39" t="n">
        <v>131879019.62</v>
      </c>
      <c r="E11" s="39" t="n">
        <v>130557370.78</v>
      </c>
      <c r="F11" s="39" t="n">
        <v>155890888.31</v>
      </c>
      <c r="G11" s="39" t="n">
        <v>153772513.71</v>
      </c>
      <c r="H11" s="41"/>
    </row>
    <row r="12" s="47" customFormat="true" ht="15" hidden="false" customHeight="false" outlineLevel="0" collapsed="false">
      <c r="A12" s="20" t="s">
        <v>264</v>
      </c>
      <c r="B12" s="53" t="n">
        <v>370665.35</v>
      </c>
      <c r="C12" s="53" t="n">
        <v>367828.79</v>
      </c>
      <c r="D12" s="53" t="n">
        <v>3694393.54</v>
      </c>
      <c r="E12" s="53" t="n">
        <v>3695661.77</v>
      </c>
      <c r="F12" s="53" t="n">
        <v>4446656.49</v>
      </c>
      <c r="G12" s="53" t="n">
        <v>4361595.66</v>
      </c>
      <c r="H12" s="46"/>
    </row>
    <row r="13" s="42" customFormat="true" ht="15" hidden="false" customHeight="false" outlineLevel="0" collapsed="false">
      <c r="A13" s="11" t="s">
        <v>265</v>
      </c>
      <c r="B13" s="39" t="n">
        <v>93401646.94</v>
      </c>
      <c r="C13" s="39" t="n">
        <v>100571559.33</v>
      </c>
      <c r="D13" s="39" t="n">
        <v>1104145927.87</v>
      </c>
      <c r="E13" s="39" t="n">
        <v>1035390301.73</v>
      </c>
      <c r="F13" s="39" t="n">
        <v>1281155845.75</v>
      </c>
      <c r="G13" s="39" t="n">
        <v>1204982222.6</v>
      </c>
      <c r="H13" s="41"/>
    </row>
    <row r="14" s="42" customFormat="true" ht="15" hidden="false" customHeight="false" outlineLevel="0" collapsed="false">
      <c r="A14" s="11" t="s">
        <v>266</v>
      </c>
      <c r="B14" s="74" t="n">
        <v>2808075.63</v>
      </c>
      <c r="C14" s="74" t="n">
        <v>2939918.6</v>
      </c>
      <c r="D14" s="74" t="n">
        <v>32260018.36</v>
      </c>
      <c r="E14" s="74" t="n">
        <v>30368107.44</v>
      </c>
      <c r="F14" s="74" t="n">
        <v>38058321.84</v>
      </c>
      <c r="G14" s="74" t="n">
        <v>34555450.95</v>
      </c>
      <c r="H14" s="41"/>
    </row>
    <row r="15" s="47" customFormat="true" ht="15" hidden="false" customHeight="false" outlineLevel="0" collapsed="false">
      <c r="A15" s="20" t="s">
        <v>267</v>
      </c>
      <c r="B15" s="53" t="n">
        <v>96209722.57</v>
      </c>
      <c r="C15" s="53" t="n">
        <v>103511477.93</v>
      </c>
      <c r="D15" s="53" t="n">
        <v>1136405946.23</v>
      </c>
      <c r="E15" s="53" t="n">
        <v>1065758409.17</v>
      </c>
      <c r="F15" s="53" t="n">
        <v>1319214167.59</v>
      </c>
      <c r="G15" s="53" t="n">
        <v>1239537673.55</v>
      </c>
      <c r="H15" s="46"/>
    </row>
    <row r="16" s="42" customFormat="true" ht="15" hidden="false" customHeight="false" outlineLevel="0" collapsed="false">
      <c r="A16" s="11" t="s">
        <v>268</v>
      </c>
      <c r="B16" s="39"/>
      <c r="C16" s="39"/>
      <c r="D16" s="39"/>
      <c r="E16" s="39"/>
      <c r="F16" s="39"/>
      <c r="G16" s="39"/>
      <c r="H16" s="41"/>
    </row>
    <row r="17" s="42" customFormat="true" ht="15" hidden="false" customHeight="false" outlineLevel="0" collapsed="false">
      <c r="A17" s="11" t="s">
        <v>269</v>
      </c>
      <c r="B17" s="39" t="n">
        <v>6142859.84</v>
      </c>
      <c r="C17" s="39" t="n">
        <v>1792962.51</v>
      </c>
      <c r="D17" s="39" t="n">
        <v>94529290.94</v>
      </c>
      <c r="E17" s="39" t="n">
        <v>21541246.57</v>
      </c>
      <c r="F17" s="39" t="n">
        <v>105083251.01</v>
      </c>
      <c r="G17" s="39" t="n">
        <v>29317098.1</v>
      </c>
      <c r="H17" s="41"/>
    </row>
    <row r="18" s="47" customFormat="true" ht="15" hidden="false" customHeight="false" outlineLevel="0" collapsed="false">
      <c r="A18" s="20" t="s">
        <v>270</v>
      </c>
      <c r="B18" s="53" t="n">
        <v>3336783.18</v>
      </c>
      <c r="C18" s="53" t="n">
        <v>5558951.21</v>
      </c>
      <c r="D18" s="53" t="n">
        <v>60110807.28</v>
      </c>
      <c r="E18" s="53" t="n">
        <v>51795935.2</v>
      </c>
      <c r="F18" s="53" t="n">
        <v>70421326.49</v>
      </c>
      <c r="G18" s="53" t="n">
        <v>61733866.21</v>
      </c>
      <c r="H18" s="46"/>
    </row>
    <row r="19" s="42" customFormat="true" ht="15" hidden="false" customHeight="false" outlineLevel="0" collapsed="false">
      <c r="A19" s="11" t="s">
        <v>271</v>
      </c>
      <c r="B19" s="74" t="n">
        <v>9479643.02</v>
      </c>
      <c r="C19" s="74" t="n">
        <v>7351913.72</v>
      </c>
      <c r="D19" s="74" t="n">
        <v>154640098.22</v>
      </c>
      <c r="E19" s="74" t="n">
        <v>73337181.77</v>
      </c>
      <c r="F19" s="74" t="n">
        <v>175504577.5</v>
      </c>
      <c r="G19" s="74" t="n">
        <v>91050964.31</v>
      </c>
      <c r="H19" s="41"/>
    </row>
    <row r="20" s="42" customFormat="true" ht="15" hidden="false" customHeight="false" outlineLevel="0" collapsed="false">
      <c r="A20" s="11" t="s">
        <v>272</v>
      </c>
      <c r="B20" s="74" t="n">
        <v>105689365.59</v>
      </c>
      <c r="C20" s="74" t="n">
        <v>110863391.65</v>
      </c>
      <c r="D20" s="74" t="n">
        <v>1291046044.45</v>
      </c>
      <c r="E20" s="74" t="n">
        <v>1139095590.94</v>
      </c>
      <c r="F20" s="74" t="n">
        <v>1494718745.09</v>
      </c>
      <c r="G20" s="74" t="n">
        <v>1330588637.86</v>
      </c>
      <c r="H20" s="41"/>
    </row>
    <row r="21" s="47" customFormat="true" ht="15" hidden="false" customHeight="false" outlineLevel="0" collapsed="false">
      <c r="A21" s="20" t="s">
        <v>273</v>
      </c>
      <c r="B21" s="45"/>
      <c r="C21" s="45"/>
      <c r="D21" s="45"/>
      <c r="E21" s="45"/>
      <c r="F21" s="45"/>
      <c r="G21" s="45"/>
      <c r="H21" s="46"/>
    </row>
    <row r="22" s="42" customFormat="true" ht="15" hidden="false" customHeight="false" outlineLevel="0" collapsed="false">
      <c r="A22" s="11" t="s">
        <v>274</v>
      </c>
      <c r="B22" s="39" t="n">
        <v>3601732.21</v>
      </c>
      <c r="C22" s="39" t="n">
        <v>3666768.36</v>
      </c>
      <c r="D22" s="39" t="n">
        <v>37989110.76</v>
      </c>
      <c r="E22" s="39" t="n">
        <v>35879678.22</v>
      </c>
      <c r="F22" s="39" t="n">
        <v>43935084.31</v>
      </c>
      <c r="G22" s="39" t="n">
        <v>41738891.08</v>
      </c>
      <c r="H22" s="41"/>
    </row>
    <row r="23" s="42" customFormat="true" ht="15" hidden="false" customHeight="false" outlineLevel="0" collapsed="false">
      <c r="A23" s="11" t="s">
        <v>275</v>
      </c>
      <c r="B23" s="39" t="n">
        <v>439502.93</v>
      </c>
      <c r="C23" s="39" t="n">
        <v>489643.92</v>
      </c>
      <c r="D23" s="39" t="n">
        <v>4540167.41</v>
      </c>
      <c r="E23" s="39" t="n">
        <v>4520467.76</v>
      </c>
      <c r="F23" s="39" t="n">
        <v>5426367.71</v>
      </c>
      <c r="G23" s="39" t="n">
        <v>5403040.49</v>
      </c>
      <c r="H23" s="41"/>
    </row>
    <row r="24" s="47" customFormat="true" ht="15" hidden="false" customHeight="false" outlineLevel="0" collapsed="false">
      <c r="A24" s="20" t="s">
        <v>276</v>
      </c>
      <c r="B24" s="45" t="n">
        <v>-1745861.41</v>
      </c>
      <c r="C24" s="45" t="n">
        <v>-11421967.4</v>
      </c>
      <c r="D24" s="45" t="n">
        <v>17869423.96</v>
      </c>
      <c r="E24" s="45" t="n">
        <v>-75929383.2</v>
      </c>
      <c r="F24" s="45" t="n">
        <v>6365568.27</v>
      </c>
      <c r="G24" s="45" t="n">
        <v>-78596660.42</v>
      </c>
      <c r="H24" s="46"/>
    </row>
    <row r="25" s="42" customFormat="true" ht="15" hidden="false" customHeight="false" outlineLevel="0" collapsed="false">
      <c r="A25" s="11" t="s">
        <v>277</v>
      </c>
      <c r="B25" s="74" t="n">
        <v>-24531.63</v>
      </c>
      <c r="C25" s="74" t="n">
        <v>0</v>
      </c>
      <c r="D25" s="74" t="n">
        <v>-23453.13</v>
      </c>
      <c r="E25" s="74" t="n">
        <v>-126161.68</v>
      </c>
      <c r="F25" s="74" t="n">
        <v>-31338.63</v>
      </c>
      <c r="G25" s="74" t="n">
        <v>-187328.36</v>
      </c>
      <c r="H25" s="41"/>
    </row>
    <row r="26" s="42" customFormat="true" ht="15" hidden="false" customHeight="false" outlineLevel="0" collapsed="false">
      <c r="A26" s="11" t="s">
        <v>278</v>
      </c>
      <c r="B26" s="74" t="n">
        <v>2270842.1</v>
      </c>
      <c r="C26" s="74" t="n">
        <v>-7265555.12</v>
      </c>
      <c r="D26" s="74" t="n">
        <v>60375249</v>
      </c>
      <c r="E26" s="74" t="n">
        <v>-35655398.9</v>
      </c>
      <c r="F26" s="74" t="n">
        <v>55695681.66</v>
      </c>
      <c r="G26" s="74" t="n">
        <v>-31642057.21</v>
      </c>
      <c r="H26" s="41"/>
    </row>
    <row r="27" s="47" customFormat="true" ht="15.75" hidden="false" customHeight="false" outlineLevel="0" collapsed="false">
      <c r="A27" s="20" t="s">
        <v>279</v>
      </c>
      <c r="B27" s="75" t="n">
        <v>107960207.69</v>
      </c>
      <c r="C27" s="75" t="n">
        <v>103597836.53</v>
      </c>
      <c r="D27" s="75" t="n">
        <v>1351421293.45</v>
      </c>
      <c r="E27" s="75" t="n">
        <v>1103440192.04</v>
      </c>
      <c r="F27" s="75" t="n">
        <v>1550414426.75</v>
      </c>
      <c r="G27" s="75" t="n">
        <v>1298946580.65</v>
      </c>
      <c r="H27" s="46"/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41"/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  <row r="33" customFormat="false" ht="15" hidden="false" customHeight="false" outlineLevel="0" collapsed="false">
      <c r="H33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9.13"/>
    <col collapsed="false" customWidth="true" hidden="false" outlineLevel="0" max="2" min="2" style="1044" width="21.56"/>
    <col collapsed="false" customWidth="true" hidden="false" outlineLevel="0" max="3" min="3" style="1044" width="20.28"/>
    <col collapsed="false" customWidth="true" hidden="false" outlineLevel="0" max="7" min="4" style="1044" width="21.56"/>
    <col collapsed="false" customWidth="true" hidden="false" outlineLevel="0" max="8" min="8" style="1045" width="7.42"/>
    <col collapsed="false" customWidth="true" hidden="false" outlineLevel="0" max="9" min="9" style="1046" width="7.42"/>
    <col collapsed="false" customWidth="true" hidden="false" outlineLevel="0" max="11" min="10" style="39" width="22.85"/>
    <col collapsed="false" customWidth="true" hidden="false" outlineLevel="0" max="13" min="12" style="39" width="20.28"/>
    <col collapsed="false" customWidth="true" hidden="false" outlineLevel="0" max="14" min="14" style="39" width="22.85"/>
    <col collapsed="false" customWidth="true" hidden="false" outlineLevel="0" max="15" min="15" style="39" width="20.28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A1" s="160" t="s">
        <v>2121</v>
      </c>
    </row>
    <row r="2" customFormat="false" ht="12.75" hidden="false" customHeight="false" outlineLevel="0" collapsed="false">
      <c r="B2" s="1047" t="s">
        <v>2122</v>
      </c>
      <c r="C2" s="1047" t="s">
        <v>2123</v>
      </c>
      <c r="D2" s="1047" t="s">
        <v>2124</v>
      </c>
      <c r="E2" s="1047" t="s">
        <v>2125</v>
      </c>
      <c r="F2" s="1047" t="s">
        <v>2126</v>
      </c>
      <c r="G2" s="1047" t="s">
        <v>2127</v>
      </c>
      <c r="H2" s="1048" t="s">
        <v>2128</v>
      </c>
      <c r="I2" s="1049" t="s">
        <v>2129</v>
      </c>
      <c r="J2" s="1050" t="s">
        <v>2122</v>
      </c>
      <c r="K2" s="1050" t="s">
        <v>2123</v>
      </c>
      <c r="L2" s="1050" t="s">
        <v>2124</v>
      </c>
      <c r="M2" s="1050" t="s">
        <v>2125</v>
      </c>
      <c r="N2" s="1050" t="s">
        <v>2126</v>
      </c>
      <c r="O2" s="1050" t="s">
        <v>2127</v>
      </c>
    </row>
    <row r="3" customFormat="false" ht="12.75" hidden="false" customHeight="false" outlineLevel="0" collapsed="false">
      <c r="A3" s="1051" t="s">
        <v>122</v>
      </c>
      <c r="B3" s="1047"/>
      <c r="C3" s="1047"/>
      <c r="D3" s="1047"/>
      <c r="E3" s="1047"/>
      <c r="F3" s="1047"/>
      <c r="G3" s="1047"/>
      <c r="H3" s="1048"/>
      <c r="I3" s="1049"/>
      <c r="J3" s="1052"/>
      <c r="K3" s="1052"/>
      <c r="L3" s="1052"/>
      <c r="M3" s="1052"/>
      <c r="N3" s="1052"/>
      <c r="O3" s="1052"/>
    </row>
    <row r="4" customFormat="false" ht="12.75" hidden="false" customHeight="false" outlineLevel="0" collapsed="false">
      <c r="A4" s="1053" t="s">
        <v>100</v>
      </c>
      <c r="H4" s="1045" t="n">
        <v>4</v>
      </c>
      <c r="I4" s="1046" t="n">
        <f aca="false">VLOOKUP($A4,'Sch 4'!$A:$H,8,0)</f>
        <v>24</v>
      </c>
      <c r="J4" s="39" t="n">
        <f aca="false">VLOOKUP($A4,'Sch 4'!$A:$H,2,0)</f>
        <v>4472842.95</v>
      </c>
      <c r="K4" s="39" t="n">
        <f aca="false">VLOOKUP($A4,'Sch 4'!$A:$H,3,0)</f>
        <v>5176057.5</v>
      </c>
      <c r="L4" s="39" t="n">
        <f aca="false">VLOOKUP($A4,'Sch 4'!$A:$H,4,0)</f>
        <v>65010936.8</v>
      </c>
      <c r="M4" s="39" t="n">
        <f aca="false">VLOOKUP($A4,'Sch 4'!$A:$H,5,0)</f>
        <v>50201761.08</v>
      </c>
      <c r="N4" s="39" t="n">
        <f aca="false">VLOOKUP($A4,'Sch 4'!$A:$H,6,0)</f>
        <v>70251048.11</v>
      </c>
      <c r="O4" s="39" t="n">
        <f aca="false">VLOOKUP($A4,'Sch 4'!$A:$H,7,0)</f>
        <v>53991968.34</v>
      </c>
    </row>
    <row r="5" customFormat="false" ht="12.75" hidden="false" customHeight="false" outlineLevel="0" collapsed="false">
      <c r="A5" s="1054" t="s">
        <v>145</v>
      </c>
      <c r="B5" s="1055" t="n">
        <f aca="false">J4-J5</f>
        <v>0</v>
      </c>
      <c r="C5" s="1055" t="n">
        <f aca="false">K4-K5</f>
        <v>0</v>
      </c>
      <c r="D5" s="1055" t="n">
        <f aca="false">L4-L5</f>
        <v>0</v>
      </c>
      <c r="E5" s="1055" t="n">
        <f aca="false">M4-M5</f>
        <v>0</v>
      </c>
      <c r="F5" s="1055" t="n">
        <f aca="false">N4-N5</f>
        <v>0</v>
      </c>
      <c r="G5" s="1055" t="n">
        <f aca="false">O4-O5</f>
        <v>0</v>
      </c>
      <c r="H5" s="1056" t="s">
        <v>6</v>
      </c>
      <c r="I5" s="1057" t="n">
        <f aca="false">VLOOKUP($A5,'Sch 4A'!$A:$H,8,0)</f>
        <v>28</v>
      </c>
      <c r="J5" s="74" t="n">
        <f aca="false">VLOOKUP($A5,'Sch 4A'!$A:$H,2,0)</f>
        <v>4472842.95</v>
      </c>
      <c r="K5" s="74" t="n">
        <f aca="false">VLOOKUP($A5,'Sch 4A'!$A:$H,3,0)</f>
        <v>5176057.5</v>
      </c>
      <c r="L5" s="74" t="n">
        <f aca="false">VLOOKUP($A5,'Sch 4A'!$A:$H,4,0)</f>
        <v>65010936.8</v>
      </c>
      <c r="M5" s="74" t="n">
        <f aca="false">VLOOKUP($A5,'Sch 4A'!$A:$H,5,0)</f>
        <v>50201761.08</v>
      </c>
      <c r="N5" s="74" t="n">
        <f aca="false">VLOOKUP($A5,'Sch 4A'!$A:$H,6,0)</f>
        <v>70251048.11</v>
      </c>
      <c r="O5" s="74" t="n">
        <f aca="false">VLOOKUP($A5,'Sch 4A'!$A:$H,7,0)</f>
        <v>53991968.34</v>
      </c>
    </row>
    <row r="6" customFormat="false" ht="12.75" hidden="false" customHeight="false" outlineLevel="0" collapsed="false">
      <c r="A6" s="1053" t="s">
        <v>109</v>
      </c>
      <c r="H6" s="1045" t="s">
        <v>2130</v>
      </c>
      <c r="I6" s="1046" t="n">
        <f aca="false">VLOOKUP($A6,'Sch 4'!$A:$H,8,0)</f>
        <v>33</v>
      </c>
      <c r="J6" s="39" t="n">
        <f aca="false">VLOOKUP($A6,'Sch 4'!$A:$H,2,0)</f>
        <v>25847.43</v>
      </c>
      <c r="K6" s="39" t="n">
        <f aca="false">VLOOKUP($A6,'Sch 4'!$A:$H,3,0)</f>
        <v>-563036.26</v>
      </c>
      <c r="L6" s="39" t="n">
        <f aca="false">VLOOKUP($A6,'Sch 4'!$A:$H,4,0)</f>
        <v>-247463.89</v>
      </c>
      <c r="M6" s="39" t="n">
        <f aca="false">VLOOKUP($A6,'Sch 4'!$A:$H,5,0)</f>
        <v>-248114.68</v>
      </c>
      <c r="N6" s="39" t="n">
        <f aca="false">VLOOKUP($A6,'Sch 4'!$A:$H,6,0)</f>
        <v>-2416218.78</v>
      </c>
      <c r="O6" s="39" t="n">
        <f aca="false">VLOOKUP($A6,'Sch 4'!$A:$H,7,0)</f>
        <v>-2208290.32</v>
      </c>
    </row>
    <row r="7" customFormat="false" ht="12.75" hidden="false" customHeight="false" outlineLevel="0" collapsed="false">
      <c r="A7" s="1054" t="s">
        <v>154</v>
      </c>
      <c r="B7" s="1055" t="n">
        <f aca="false">J6-J7</f>
        <v>0</v>
      </c>
      <c r="C7" s="1055" t="n">
        <f aca="false">K6-K7</f>
        <v>0</v>
      </c>
      <c r="D7" s="1055" t="n">
        <f aca="false">L6-L7</f>
        <v>0</v>
      </c>
      <c r="E7" s="1055" t="n">
        <f aca="false">M6-M7</f>
        <v>0</v>
      </c>
      <c r="F7" s="1055" t="n">
        <f aca="false">N6-N7</f>
        <v>0</v>
      </c>
      <c r="G7" s="1055" t="n">
        <f aca="false">O6-O7</f>
        <v>0</v>
      </c>
      <c r="H7" s="1056" t="s">
        <v>6</v>
      </c>
      <c r="I7" s="1057" t="n">
        <f aca="false">VLOOKUP($A7,'Sch 4A'!$A:$H,8,0)</f>
        <v>38</v>
      </c>
      <c r="J7" s="74" t="n">
        <f aca="false">VLOOKUP($A7,'Sch 4A'!$A:$H,2,0)</f>
        <v>25847.43</v>
      </c>
      <c r="K7" s="74" t="n">
        <f aca="false">VLOOKUP($A7,'Sch 4A'!$A:$H,3,0)</f>
        <v>-563036.26</v>
      </c>
      <c r="L7" s="74" t="n">
        <f aca="false">VLOOKUP($A7,'Sch 4A'!$A:$H,4,0)</f>
        <v>-247463.89</v>
      </c>
      <c r="M7" s="74" t="n">
        <f aca="false">VLOOKUP($A7,'Sch 4A'!$A:$H,5,0)</f>
        <v>-248114.68</v>
      </c>
      <c r="N7" s="74" t="n">
        <f aca="false">VLOOKUP($A7,'Sch 4A'!$A:$H,6,0)</f>
        <v>-2416218.78</v>
      </c>
      <c r="O7" s="74" t="n">
        <f aca="false">VLOOKUP($A7,'Sch 4A'!$A:$H,7,0)</f>
        <v>-2208290.32</v>
      </c>
    </row>
    <row r="8" s="11" customFormat="true" ht="12.75" hidden="false" customHeight="false" outlineLevel="0" collapsed="false">
      <c r="A8" s="65"/>
      <c r="B8" s="1058"/>
      <c r="C8" s="1058"/>
      <c r="D8" s="1058"/>
      <c r="E8" s="1058"/>
      <c r="F8" s="1058"/>
      <c r="G8" s="1058"/>
      <c r="H8" s="1059"/>
      <c r="I8" s="1060"/>
      <c r="J8" s="48"/>
      <c r="K8" s="48"/>
      <c r="L8" s="48"/>
      <c r="M8" s="48"/>
      <c r="N8" s="48"/>
      <c r="O8" s="48"/>
    </row>
    <row r="9" s="11" customFormat="true" ht="12.75" hidden="false" customHeight="false" outlineLevel="0" collapsed="false">
      <c r="A9" s="1051" t="s">
        <v>164</v>
      </c>
      <c r="B9" s="1055"/>
      <c r="C9" s="1055"/>
      <c r="D9" s="1055"/>
      <c r="E9" s="1055"/>
      <c r="F9" s="1055"/>
      <c r="G9" s="1055"/>
      <c r="H9" s="1056"/>
      <c r="I9" s="1057"/>
      <c r="J9" s="74"/>
      <c r="K9" s="74"/>
      <c r="L9" s="74"/>
      <c r="M9" s="74"/>
      <c r="N9" s="74"/>
      <c r="O9" s="74"/>
    </row>
    <row r="10" s="11" customFormat="true" ht="12.75" hidden="false" customHeight="false" outlineLevel="0" collapsed="false">
      <c r="A10" s="1061" t="s">
        <v>213</v>
      </c>
      <c r="B10" s="1058"/>
      <c r="C10" s="1058"/>
      <c r="D10" s="1058"/>
      <c r="E10" s="1058"/>
      <c r="F10" s="1058"/>
      <c r="G10" s="1058"/>
      <c r="H10" s="1059" t="s">
        <v>2131</v>
      </c>
      <c r="I10" s="1060" t="n">
        <f aca="false">VLOOKUP($A10,'Sch 5'!$A:$H,5,0)</f>
        <v>54</v>
      </c>
      <c r="J10" s="48" t="n">
        <f aca="false">VLOOKUP($A10,'Sch 5'!$A:$H,2,0)</f>
        <v>3537103314.97</v>
      </c>
      <c r="K10" s="48" t="n">
        <f aca="false">VLOOKUP($A10,'Sch 5'!$A:$H,3,0)</f>
        <v>3245115818.5</v>
      </c>
      <c r="L10" s="48"/>
      <c r="M10" s="48"/>
      <c r="N10" s="48"/>
      <c r="O10" s="48"/>
    </row>
    <row r="11" s="11" customFormat="true" ht="12.75" hidden="false" customHeight="false" outlineLevel="0" collapsed="false">
      <c r="A11" s="1054" t="s">
        <v>255</v>
      </c>
      <c r="B11" s="1055" t="n">
        <f aca="false">J10-J11</f>
        <v>0</v>
      </c>
      <c r="C11" s="1055" t="n">
        <f aca="false">K10-K11</f>
        <v>0</v>
      </c>
      <c r="D11" s="1055"/>
      <c r="E11" s="1055"/>
      <c r="F11" s="1055"/>
      <c r="G11" s="1055"/>
      <c r="H11" s="1056" t="s">
        <v>2131</v>
      </c>
      <c r="I11" s="1057" t="n">
        <f aca="false">VLOOKUP($A11,'Sch 5'!$A:$H,5,0)</f>
        <v>106</v>
      </c>
      <c r="J11" s="74" t="n">
        <f aca="false">VLOOKUP($A11,'Sch 5'!$A:$H,2,0)</f>
        <v>3537103314.97</v>
      </c>
      <c r="K11" s="74" t="n">
        <f aca="false">VLOOKUP($A11,'Sch 5'!$A:$H,3,0)</f>
        <v>3245115818.5</v>
      </c>
      <c r="L11" s="74"/>
      <c r="M11" s="74"/>
      <c r="N11" s="74"/>
      <c r="O11" s="74"/>
    </row>
    <row r="13" customFormat="false" ht="12.75" hidden="false" customHeight="false" outlineLevel="0" collapsed="false">
      <c r="A13" s="1051" t="s">
        <v>256</v>
      </c>
      <c r="B13" s="1055"/>
      <c r="C13" s="1055"/>
      <c r="D13" s="1055"/>
      <c r="E13" s="1055"/>
      <c r="F13" s="1055"/>
      <c r="G13" s="1055"/>
      <c r="H13" s="1056"/>
      <c r="I13" s="1057"/>
      <c r="J13" s="74"/>
      <c r="K13" s="74"/>
      <c r="L13" s="74"/>
      <c r="M13" s="74"/>
      <c r="N13" s="74"/>
      <c r="O13" s="74"/>
    </row>
    <row r="14" customFormat="false" ht="12.75" hidden="false" customHeight="false" outlineLevel="0" collapsed="false">
      <c r="A14" s="11" t="s">
        <v>84</v>
      </c>
      <c r="H14" s="1045" t="s">
        <v>2130</v>
      </c>
      <c r="I14" s="1046" t="n">
        <f aca="false">VLOOKUP($A14,'Sch 4'!$A:$H,8,0)</f>
        <v>8</v>
      </c>
      <c r="J14" s="39" t="n">
        <f aca="false">VLOOKUP($A14,'Sch 4'!$A:$H,2,0)</f>
        <v>96209722.57</v>
      </c>
      <c r="K14" s="39" t="n">
        <f aca="false">VLOOKUP($A14,'Sch 4'!$A:$H,3,0)</f>
        <v>103511477.93</v>
      </c>
      <c r="L14" s="39" t="n">
        <f aca="false">VLOOKUP($A14,'Sch 4'!$A:$H,4,0)</f>
        <v>1136405946.23</v>
      </c>
      <c r="M14" s="39" t="n">
        <f aca="false">VLOOKUP($A14,'Sch 4'!$A:$H,5,0)</f>
        <v>1065758409.17</v>
      </c>
      <c r="N14" s="39" t="n">
        <f aca="false">VLOOKUP($A14,'Sch 4'!$A:$H,6,0)</f>
        <v>1319214167.59</v>
      </c>
      <c r="O14" s="39" t="n">
        <f aca="false">VLOOKUP($A14,'Sch 4'!$A:$H,7,0)</f>
        <v>1239537673.55</v>
      </c>
    </row>
    <row r="15" customFormat="false" ht="12.75" hidden="false" customHeight="false" outlineLevel="0" collapsed="false">
      <c r="A15" s="1055" t="s">
        <v>267</v>
      </c>
      <c r="B15" s="1055" t="n">
        <f aca="false">J14-J15</f>
        <v>0</v>
      </c>
      <c r="C15" s="1055" t="n">
        <f aca="false">K14-K15</f>
        <v>0</v>
      </c>
      <c r="D15" s="1055" t="n">
        <f aca="false">L14-L15</f>
        <v>0</v>
      </c>
      <c r="E15" s="1055" t="n">
        <f aca="false">M14-M15</f>
        <v>0</v>
      </c>
      <c r="F15" s="1055" t="n">
        <f aca="false">N14-N15</f>
        <v>0</v>
      </c>
      <c r="G15" s="1055" t="n">
        <f aca="false">O14-O15</f>
        <v>0</v>
      </c>
      <c r="H15" s="1056" t="s">
        <v>2132</v>
      </c>
      <c r="I15" s="1057" t="n">
        <f aca="false">VLOOKUP($A15,'Sch 10'!$A:$H,8,0)</f>
        <v>0</v>
      </c>
      <c r="J15" s="74" t="n">
        <f aca="false">VLOOKUP($A15,'Sch 10'!$A:$H,2,0)</f>
        <v>96209722.57</v>
      </c>
      <c r="K15" s="74" t="n">
        <f aca="false">VLOOKUP($A15,'Sch 10'!$A:$H,3,0)</f>
        <v>103511477.93</v>
      </c>
      <c r="L15" s="74" t="n">
        <f aca="false">VLOOKUP($A15,'Sch 10'!$A:$H,4,0)</f>
        <v>1136405946.23</v>
      </c>
      <c r="M15" s="74" t="n">
        <f aca="false">VLOOKUP($A15,'Sch 10'!$A:$H,5,0)</f>
        <v>1065758409.17</v>
      </c>
      <c r="N15" s="74" t="n">
        <f aca="false">VLOOKUP($A15,'Sch 10'!$A:$H,6,0)</f>
        <v>1319214167.59</v>
      </c>
      <c r="O15" s="74" t="n">
        <f aca="false">VLOOKUP($A15,'Sch 10'!$A:$H,7,0)</f>
        <v>1239537673.55</v>
      </c>
    </row>
    <row r="16" customFormat="false" ht="12.75" hidden="false" customHeight="false" outlineLevel="0" collapsed="false">
      <c r="A16" s="11" t="s">
        <v>85</v>
      </c>
      <c r="H16" s="1045" t="s">
        <v>2130</v>
      </c>
      <c r="I16" s="1046" t="n">
        <f aca="false">VLOOKUP($A16,'Sch 4'!$A:$H,8,0)</f>
        <v>9</v>
      </c>
      <c r="J16" s="39" t="n">
        <f aca="false">VLOOKUP($A16,'Sch 4'!$A:$H,2,0)</f>
        <v>9479643.02</v>
      </c>
      <c r="K16" s="39" t="n">
        <f aca="false">VLOOKUP($A16,'Sch 4'!$A:$H,3,0)</f>
        <v>7351913.72</v>
      </c>
      <c r="L16" s="39" t="n">
        <f aca="false">VLOOKUP($A16,'Sch 4'!$A:$H,4,0)</f>
        <v>154640098.22</v>
      </c>
      <c r="M16" s="39" t="n">
        <f aca="false">VLOOKUP($A16,'Sch 4'!$A:$H,5,0)</f>
        <v>73337181.77</v>
      </c>
      <c r="N16" s="39" t="n">
        <f aca="false">VLOOKUP($A16,'Sch 4'!$A:$H,6,0)</f>
        <v>175504577.5</v>
      </c>
      <c r="O16" s="39" t="n">
        <f aca="false">VLOOKUP($A16,'Sch 4'!$A:$H,7,0)</f>
        <v>91050964.31</v>
      </c>
    </row>
    <row r="17" customFormat="false" ht="12.75" hidden="false" customHeight="false" outlineLevel="0" collapsed="false">
      <c r="A17" s="102" t="s">
        <v>271</v>
      </c>
      <c r="B17" s="1055" t="n">
        <f aca="false">J16-J17</f>
        <v>0</v>
      </c>
      <c r="C17" s="1055" t="n">
        <f aca="false">K16-K17</f>
        <v>0</v>
      </c>
      <c r="D17" s="1055" t="n">
        <f aca="false">L16-L17</f>
        <v>0</v>
      </c>
      <c r="E17" s="1055" t="n">
        <f aca="false">M16-M17</f>
        <v>0</v>
      </c>
      <c r="F17" s="1055" t="n">
        <f aca="false">N16-N17</f>
        <v>0</v>
      </c>
      <c r="G17" s="1055" t="n">
        <f aca="false">O16-O17</f>
        <v>0</v>
      </c>
      <c r="H17" s="1056" t="s">
        <v>2132</v>
      </c>
      <c r="I17" s="1057" t="n">
        <f aca="false">VLOOKUP($A17,'Sch 10'!$A:$H,8,0)</f>
        <v>0</v>
      </c>
      <c r="J17" s="74" t="n">
        <f aca="false">VLOOKUP($A17,'Sch 10'!$A:$H,2,0)</f>
        <v>9479643.02</v>
      </c>
      <c r="K17" s="74" t="n">
        <f aca="false">VLOOKUP($A17,'Sch 10'!$A:$H,3,0)</f>
        <v>7351913.72</v>
      </c>
      <c r="L17" s="74" t="n">
        <f aca="false">VLOOKUP($A17,'Sch 10'!$A:$H,4,0)</f>
        <v>154640098.22</v>
      </c>
      <c r="M17" s="74" t="n">
        <f aca="false">VLOOKUP($A17,'Sch 10'!$A:$H,5,0)</f>
        <v>73337181.77</v>
      </c>
      <c r="N17" s="74" t="n">
        <f aca="false">VLOOKUP($A17,'Sch 10'!$A:$H,6,0)</f>
        <v>175504577.5</v>
      </c>
      <c r="O17" s="74" t="n">
        <f aca="false">VLOOKUP($A17,'Sch 10'!$A:$H,7,0)</f>
        <v>91050964.31</v>
      </c>
    </row>
    <row r="18" customFormat="false" ht="12.75" hidden="false" customHeight="false" outlineLevel="0" collapsed="false">
      <c r="A18" s="11" t="s">
        <v>84</v>
      </c>
      <c r="H18" s="1045" t="s">
        <v>2130</v>
      </c>
      <c r="I18" s="1046" t="n">
        <f aca="false">VLOOKUP($A18,'Sch 4'!$A:$H,8,0)</f>
        <v>8</v>
      </c>
      <c r="J18" s="39" t="n">
        <f aca="false">VLOOKUP($A18,'Sch 4'!$A:$H,2,0)</f>
        <v>96209722.57</v>
      </c>
      <c r="K18" s="39" t="n">
        <f aca="false">VLOOKUP($A18,'Sch 4'!$A:$H,3,0)</f>
        <v>103511477.93</v>
      </c>
      <c r="L18" s="39" t="n">
        <f aca="false">VLOOKUP($A18,'Sch 4'!$A:$H,4,0)</f>
        <v>1136405946.23</v>
      </c>
      <c r="M18" s="39" t="n">
        <f aca="false">VLOOKUP($A18,'Sch 4'!$A:$H,5,0)</f>
        <v>1065758409.17</v>
      </c>
      <c r="N18" s="39" t="n">
        <f aca="false">VLOOKUP($A18,'Sch 4'!$A:$H,6,0)</f>
        <v>1319214167.59</v>
      </c>
      <c r="O18" s="39" t="n">
        <f aca="false">VLOOKUP($A18,'Sch 4'!$A:$H,7,0)</f>
        <v>1239537673.55</v>
      </c>
    </row>
    <row r="19" customFormat="false" ht="12.75" hidden="false" customHeight="false" outlineLevel="0" collapsed="false">
      <c r="A19" s="11" t="s">
        <v>85</v>
      </c>
      <c r="H19" s="1045" t="s">
        <v>2130</v>
      </c>
      <c r="I19" s="1046" t="n">
        <f aca="false">VLOOKUP($A19,'Sch 4'!$A:$H,8,0)</f>
        <v>9</v>
      </c>
      <c r="J19" s="39" t="n">
        <f aca="false">VLOOKUP($A19,'Sch 4'!$A:$H,2,0)</f>
        <v>9479643.02</v>
      </c>
      <c r="K19" s="39" t="n">
        <f aca="false">VLOOKUP($A19,'Sch 4'!$A:$H,3,0)</f>
        <v>7351913.72</v>
      </c>
      <c r="L19" s="39" t="n">
        <f aca="false">VLOOKUP($A19,'Sch 4'!$A:$H,4,0)</f>
        <v>154640098.22</v>
      </c>
      <c r="M19" s="39" t="n">
        <f aca="false">VLOOKUP($A19,'Sch 4'!$A:$H,5,0)</f>
        <v>73337181.77</v>
      </c>
      <c r="N19" s="39" t="n">
        <f aca="false">VLOOKUP($A19,'Sch 4'!$A:$H,6,0)</f>
        <v>175504577.5</v>
      </c>
      <c r="O19" s="39" t="n">
        <f aca="false">VLOOKUP($A19,'Sch 4'!$A:$H,7,0)</f>
        <v>91050964.31</v>
      </c>
    </row>
    <row r="20" customFormat="false" ht="12.75" hidden="false" customHeight="false" outlineLevel="0" collapsed="false">
      <c r="A20" s="102" t="s">
        <v>272</v>
      </c>
      <c r="B20" s="1055" t="n">
        <f aca="false">SUM(J18:J19)-J20</f>
        <v>0</v>
      </c>
      <c r="C20" s="1055" t="n">
        <f aca="false">SUM(K18:K19)-K20</f>
        <v>0</v>
      </c>
      <c r="D20" s="1055" t="n">
        <f aca="false">SUM(L18:L19)-L20</f>
        <v>0</v>
      </c>
      <c r="E20" s="1055" t="n">
        <f aca="false">SUM(M18:M19)-M20</f>
        <v>0</v>
      </c>
      <c r="F20" s="1055" t="n">
        <f aca="false">SUM(N18:N19)-N20</f>
        <v>0</v>
      </c>
      <c r="G20" s="1055" t="n">
        <f aca="false">SUM(O18:O19)-O20</f>
        <v>0</v>
      </c>
      <c r="H20" s="1056" t="s">
        <v>2132</v>
      </c>
      <c r="I20" s="1057" t="n">
        <f aca="false">VLOOKUP($A20,'Sch 10'!$A:$H,8,0)</f>
        <v>0</v>
      </c>
      <c r="J20" s="74" t="n">
        <f aca="false">VLOOKUP($A20,'Sch 10'!$A:$H,2,0)</f>
        <v>105689365.59</v>
      </c>
      <c r="K20" s="74" t="n">
        <f aca="false">VLOOKUP($A20,'Sch 10'!$A:$H,3,0)</f>
        <v>110863391.65</v>
      </c>
      <c r="L20" s="74" t="n">
        <f aca="false">VLOOKUP($A20,'Sch 10'!$A:$H,4,0)</f>
        <v>1291046044.45</v>
      </c>
      <c r="M20" s="74" t="n">
        <f aca="false">VLOOKUP($A20,'Sch 10'!$A:$H,5,0)</f>
        <v>1139095590.94</v>
      </c>
      <c r="N20" s="74" t="n">
        <f aca="false">VLOOKUP($A20,'Sch 10'!$A:$H,6,0)</f>
        <v>1494718745.09</v>
      </c>
      <c r="O20" s="74" t="n">
        <f aca="false">VLOOKUP($A20,'Sch 10'!$A:$H,7,0)</f>
        <v>1330588637.86</v>
      </c>
    </row>
    <row r="21" customFormat="false" ht="12.75" hidden="false" customHeight="false" outlineLevel="0" collapsed="false">
      <c r="A21" s="11" t="s">
        <v>86</v>
      </c>
      <c r="H21" s="1045" t="s">
        <v>2130</v>
      </c>
      <c r="I21" s="1046" t="n">
        <f aca="false">VLOOKUP($A21,'Sch 4'!$A:$H,8,0)</f>
        <v>10</v>
      </c>
      <c r="J21" s="39" t="n">
        <f aca="false">VLOOKUP($A21,'Sch 4'!$A:$H,2,0)</f>
        <v>2270842.1</v>
      </c>
      <c r="K21" s="39" t="n">
        <f aca="false">VLOOKUP($A21,'Sch 4'!$A:$H,3,0)</f>
        <v>-7265555.12</v>
      </c>
      <c r="L21" s="39" t="n">
        <f aca="false">VLOOKUP($A21,'Sch 4'!$A:$H,4,0)</f>
        <v>60375249</v>
      </c>
      <c r="M21" s="39" t="n">
        <f aca="false">VLOOKUP($A21,'Sch 4'!$A:$H,5,0)</f>
        <v>-35655398.9</v>
      </c>
      <c r="N21" s="39" t="n">
        <f aca="false">VLOOKUP($A21,'Sch 4'!$A:$H,6,0)</f>
        <v>55695681.66</v>
      </c>
      <c r="O21" s="39" t="n">
        <f aca="false">VLOOKUP($A21,'Sch 4'!$A:$H,7,0)</f>
        <v>-31642057.21</v>
      </c>
    </row>
    <row r="22" customFormat="false" ht="12.75" hidden="false" customHeight="false" outlineLevel="0" collapsed="false">
      <c r="A22" s="102" t="s">
        <v>278</v>
      </c>
      <c r="B22" s="1055" t="n">
        <f aca="false">J21-J22</f>
        <v>0</v>
      </c>
      <c r="C22" s="1055" t="n">
        <f aca="false">K21-K22</f>
        <v>0</v>
      </c>
      <c r="D22" s="1055" t="n">
        <f aca="false">L21-L22</f>
        <v>0</v>
      </c>
      <c r="E22" s="1055" t="n">
        <f aca="false">M21-M22</f>
        <v>0</v>
      </c>
      <c r="F22" s="1055" t="n">
        <f aca="false">N21-N22</f>
        <v>0</v>
      </c>
      <c r="G22" s="1055" t="n">
        <f aca="false">O21-O22</f>
        <v>0</v>
      </c>
      <c r="H22" s="1056" t="s">
        <v>2132</v>
      </c>
      <c r="I22" s="1057" t="n">
        <f aca="false">VLOOKUP($A22,'Sch 10'!$A:$H,8,0)</f>
        <v>0</v>
      </c>
      <c r="J22" s="74" t="n">
        <f aca="false">VLOOKUP($A22,'Sch 10'!$A:$H,2,0)</f>
        <v>2270842.1</v>
      </c>
      <c r="K22" s="74" t="n">
        <f aca="false">VLOOKUP($A22,'Sch 10'!$A:$H,3,0)</f>
        <v>-7265555.12</v>
      </c>
      <c r="L22" s="74" t="n">
        <f aca="false">VLOOKUP($A22,'Sch 10'!$A:$H,4,0)</f>
        <v>60375249</v>
      </c>
      <c r="M22" s="74" t="n">
        <f aca="false">VLOOKUP($A22,'Sch 10'!$A:$H,5,0)</f>
        <v>-35655398.9</v>
      </c>
      <c r="N22" s="74" t="n">
        <f aca="false">VLOOKUP($A22,'Sch 10'!$A:$H,6,0)</f>
        <v>55695681.66</v>
      </c>
      <c r="O22" s="74" t="n">
        <f aca="false">VLOOKUP($A22,'Sch 10'!$A:$H,7,0)</f>
        <v>-31642057.21</v>
      </c>
    </row>
    <row r="23" customFormat="false" ht="12.75" hidden="false" customHeight="false" outlineLevel="0" collapsed="false">
      <c r="A23" s="1053" t="s">
        <v>87</v>
      </c>
      <c r="H23" s="1045" t="s">
        <v>2130</v>
      </c>
      <c r="I23" s="1046" t="n">
        <f aca="false">VLOOKUP($A23,'Sch 4'!$A:$H,8,0)</f>
        <v>11</v>
      </c>
      <c r="J23" s="39" t="n">
        <f aca="false">VLOOKUP($A23,'Sch 4'!$A:$H,2,0)</f>
        <v>107960207.69</v>
      </c>
      <c r="K23" s="39" t="n">
        <f aca="false">VLOOKUP($A23,'Sch 4'!$A:$H,3,0)</f>
        <v>103597836.53</v>
      </c>
      <c r="L23" s="39" t="n">
        <f aca="false">VLOOKUP($A23,'Sch 4'!$A:$H,4,0)</f>
        <v>1351421293.45</v>
      </c>
      <c r="M23" s="39" t="n">
        <f aca="false">VLOOKUP($A23,'Sch 4'!$A:$H,5,0)</f>
        <v>1103440192.04</v>
      </c>
      <c r="N23" s="39" t="n">
        <f aca="false">VLOOKUP($A23,'Sch 4'!$A:$H,6,0)</f>
        <v>1550414426.75</v>
      </c>
      <c r="O23" s="39" t="n">
        <f aca="false">VLOOKUP($A23,'Sch 4'!$A:$H,7,0)</f>
        <v>1298946580.65</v>
      </c>
    </row>
    <row r="24" customFormat="false" ht="12.75" hidden="false" customHeight="false" outlineLevel="0" collapsed="false">
      <c r="A24" s="1054" t="s">
        <v>279</v>
      </c>
      <c r="B24" s="1055" t="n">
        <f aca="false">J23-J24</f>
        <v>0</v>
      </c>
      <c r="C24" s="1055" t="n">
        <f aca="false">K23-K24</f>
        <v>0</v>
      </c>
      <c r="D24" s="1055" t="n">
        <f aca="false">L23-L24</f>
        <v>0</v>
      </c>
      <c r="E24" s="1055" t="n">
        <f aca="false">M23-M24</f>
        <v>0</v>
      </c>
      <c r="F24" s="1055" t="n">
        <f aca="false">N23-N24</f>
        <v>0</v>
      </c>
      <c r="G24" s="1055" t="n">
        <f aca="false">O23-O24</f>
        <v>0</v>
      </c>
      <c r="H24" s="1056" t="s">
        <v>2132</v>
      </c>
      <c r="I24" s="1057" t="n">
        <f aca="false">VLOOKUP($A24,'Sch 10'!$A:$H,8,0)</f>
        <v>0</v>
      </c>
      <c r="J24" s="74" t="n">
        <f aca="false">VLOOKUP($A24,'Sch 10'!$A:$H,2,0)</f>
        <v>107960207.69</v>
      </c>
      <c r="K24" s="74" t="n">
        <f aca="false">VLOOKUP($A24,'Sch 10'!$A:$H,3,0)</f>
        <v>103597836.53</v>
      </c>
      <c r="L24" s="74" t="n">
        <f aca="false">VLOOKUP($A24,'Sch 10'!$A:$H,4,0)</f>
        <v>1351421293.45</v>
      </c>
      <c r="M24" s="74" t="n">
        <f aca="false">VLOOKUP($A24,'Sch 10'!$A:$H,5,0)</f>
        <v>1103440192.04</v>
      </c>
      <c r="N24" s="74" t="n">
        <f aca="false">VLOOKUP($A24,'Sch 10'!$A:$H,6,0)</f>
        <v>1550414426.75</v>
      </c>
      <c r="O24" s="74" t="n">
        <f aca="false">VLOOKUP($A24,'Sch 10'!$A:$H,7,0)</f>
        <v>1298946580.65</v>
      </c>
    </row>
    <row r="26" customFormat="false" ht="12.75" hidden="false" customHeight="false" outlineLevel="0" collapsed="false">
      <c r="A26" s="1051" t="s">
        <v>2133</v>
      </c>
      <c r="B26" s="1055"/>
      <c r="C26" s="1055"/>
      <c r="D26" s="1055"/>
      <c r="E26" s="1055"/>
      <c r="F26" s="1055"/>
      <c r="G26" s="1055"/>
      <c r="H26" s="1056"/>
      <c r="I26" s="1057"/>
      <c r="J26" s="74"/>
      <c r="K26" s="74"/>
      <c r="L26" s="74"/>
      <c r="M26" s="74"/>
      <c r="N26" s="74"/>
      <c r="O26" s="74"/>
    </row>
    <row r="27" customFormat="false" ht="12.75" hidden="false" customHeight="false" outlineLevel="0" collapsed="false">
      <c r="A27" s="29" t="s">
        <v>86</v>
      </c>
      <c r="H27" s="1045" t="s">
        <v>2130</v>
      </c>
      <c r="I27" s="1046" t="n">
        <f aca="false">VLOOKUP($A27,'Sch 4'!$A:$H,8,0)</f>
        <v>10</v>
      </c>
      <c r="J27" s="39" t="n">
        <f aca="false">VLOOKUP($A27,'Sch 4'!$A:$H,2,0)</f>
        <v>2270842.1</v>
      </c>
      <c r="K27" s="39" t="n">
        <f aca="false">VLOOKUP($A27,'Sch 4'!$A:$H,3,0)</f>
        <v>-7265555.12</v>
      </c>
      <c r="L27" s="39" t="n">
        <f aca="false">VLOOKUP($A27,'Sch 4'!$A:$H,4,0)</f>
        <v>60375249</v>
      </c>
      <c r="M27" s="39" t="n">
        <f aca="false">VLOOKUP($A27,'Sch 4'!$A:$H,5,0)</f>
        <v>-35655398.9</v>
      </c>
      <c r="N27" s="39" t="n">
        <f aca="false">VLOOKUP($A27,'Sch 4'!$A:$H,6,0)</f>
        <v>55695681.66</v>
      </c>
      <c r="O27" s="39" t="n">
        <f aca="false">VLOOKUP($A27,'Sch 4'!$A:$H,7,0)</f>
        <v>-31642057.21</v>
      </c>
    </row>
    <row r="28" customFormat="false" ht="12.75" hidden="false" customHeight="false" outlineLevel="0" collapsed="false">
      <c r="A28" s="1062" t="s">
        <v>278</v>
      </c>
      <c r="B28" s="1055" t="n">
        <f aca="false">J27-J28</f>
        <v>0</v>
      </c>
      <c r="C28" s="1055" t="n">
        <f aca="false">K27-K28</f>
        <v>0</v>
      </c>
      <c r="D28" s="1055" t="n">
        <f aca="false">L27-L28</f>
        <v>0</v>
      </c>
      <c r="E28" s="1055" t="n">
        <f aca="false">M27-M28</f>
        <v>0</v>
      </c>
      <c r="F28" s="1055" t="n">
        <f aca="false">N27-N28</f>
        <v>0</v>
      </c>
      <c r="G28" s="1055" t="n">
        <f aca="false">O27-O28</f>
        <v>0</v>
      </c>
      <c r="H28" s="1056" t="s">
        <v>10</v>
      </c>
      <c r="I28" s="1057" t="n">
        <f aca="false">VLOOKUP($A28,'Sch 10A'!$A:$H,8,0)</f>
        <v>12</v>
      </c>
      <c r="J28" s="74" t="n">
        <f aca="false">VLOOKUP($A28,'Sch 10'!$A:$H,2,0)</f>
        <v>2270842.1</v>
      </c>
      <c r="K28" s="74" t="n">
        <f aca="false">VLOOKUP($A28,'Sch 10'!$A:$H,3,0)</f>
        <v>-7265555.12</v>
      </c>
      <c r="L28" s="74" t="n">
        <f aca="false">VLOOKUP($A28,'Sch 10'!$A:$H,4,0)</f>
        <v>60375249</v>
      </c>
      <c r="M28" s="74" t="n">
        <f aca="false">VLOOKUP($A28,'Sch 10'!$A:$H,5,0)</f>
        <v>-35655398.9</v>
      </c>
      <c r="N28" s="74" t="n">
        <f aca="false">VLOOKUP($A28,'Sch 10'!$A:$H,6,0)</f>
        <v>55695681.66</v>
      </c>
      <c r="O28" s="74" t="n">
        <f aca="false">VLOOKUP($A28,'Sch 10'!$A:$H,7,0)</f>
        <v>-31642057.21</v>
      </c>
    </row>
    <row r="29" customFormat="false" ht="12.75" hidden="false" customHeight="false" outlineLevel="0" collapsed="false">
      <c r="A29" s="1053" t="s">
        <v>274</v>
      </c>
      <c r="H29" s="1045" t="s">
        <v>2132</v>
      </c>
      <c r="I29" s="1046" t="n">
        <f aca="false">VLOOKUP($A29,'Sch 10'!$A:$H,8,0)</f>
        <v>0</v>
      </c>
      <c r="J29" s="39" t="n">
        <f aca="false">VLOOKUP($A29,'Sch 10'!$A:$H,2,0)</f>
        <v>3601732.21</v>
      </c>
      <c r="K29" s="39" t="n">
        <f aca="false">VLOOKUP($A29,'Sch 10'!$A:$H,3,0)</f>
        <v>3666768.36</v>
      </c>
      <c r="L29" s="39" t="n">
        <f aca="false">VLOOKUP($A29,'Sch 10'!$A:$H,4,0)</f>
        <v>37989110.76</v>
      </c>
      <c r="M29" s="39" t="n">
        <f aca="false">VLOOKUP($A29,'Sch 10'!$A:$H,5,0)</f>
        <v>35879678.22</v>
      </c>
      <c r="N29" s="39" t="n">
        <f aca="false">VLOOKUP($A29,'Sch 10'!$A:$H,6,0)</f>
        <v>43935084.31</v>
      </c>
      <c r="O29" s="39" t="n">
        <f aca="false">VLOOKUP($A29,'Sch 10'!$A:$H,7,0)</f>
        <v>41738891.08</v>
      </c>
    </row>
    <row r="30" customFormat="false" ht="12.75" hidden="false" customHeight="false" outlineLevel="0" collapsed="false">
      <c r="A30" s="1054" t="s">
        <v>274</v>
      </c>
      <c r="B30" s="1055" t="n">
        <f aca="false">J29-J30</f>
        <v>0</v>
      </c>
      <c r="C30" s="1055" t="n">
        <f aca="false">K29-K30</f>
        <v>0</v>
      </c>
      <c r="D30" s="1055" t="n">
        <f aca="false">L29-L30</f>
        <v>0</v>
      </c>
      <c r="E30" s="1055" t="n">
        <f aca="false">M29-M30</f>
        <v>0</v>
      </c>
      <c r="F30" s="1055" t="n">
        <f aca="false">N29-N30</f>
        <v>0</v>
      </c>
      <c r="G30" s="1055" t="n">
        <f aca="false">O29-O30</f>
        <v>0</v>
      </c>
      <c r="H30" s="1056" t="s">
        <v>10</v>
      </c>
      <c r="I30" s="1057" t="n">
        <f aca="false">VLOOKUP($A30,'Sch 10A'!$A:$H,8,0)</f>
        <v>8</v>
      </c>
      <c r="J30" s="74" t="n">
        <f aca="false">VLOOKUP($A30,'Sch 10A'!$A:$H,2,0)</f>
        <v>3601732.21</v>
      </c>
      <c r="K30" s="74" t="n">
        <f aca="false">VLOOKUP($A30,'Sch 10A'!$A:$H,3,0)</f>
        <v>3666768.36</v>
      </c>
      <c r="L30" s="74" t="n">
        <f aca="false">VLOOKUP($A30,'Sch 10A'!$A:$H,4,0)</f>
        <v>37989110.76</v>
      </c>
      <c r="M30" s="74" t="n">
        <f aca="false">VLOOKUP($A30,'Sch 10A'!$A:$H,5,0)</f>
        <v>35879678.22</v>
      </c>
      <c r="N30" s="74" t="n">
        <f aca="false">VLOOKUP($A30,'Sch 10A'!$A:$H,6,0)</f>
        <v>43935084.31</v>
      </c>
      <c r="O30" s="74" t="n">
        <f aca="false">VLOOKUP($A30,'Sch 10A'!$A:$H,7,0)</f>
        <v>41738891.08</v>
      </c>
    </row>
    <row r="31" customFormat="false" ht="12.75" hidden="false" customHeight="false" outlineLevel="0" collapsed="false">
      <c r="A31" s="1053" t="s">
        <v>275</v>
      </c>
      <c r="H31" s="1045" t="s">
        <v>2132</v>
      </c>
      <c r="I31" s="1046" t="n">
        <f aca="false">VLOOKUP($A31,'Sch 10'!$A:$H,8,0)</f>
        <v>0</v>
      </c>
      <c r="J31" s="39" t="n">
        <f aca="false">VLOOKUP($A31,'Sch 10'!$A:$H,2,0)</f>
        <v>439502.93</v>
      </c>
      <c r="K31" s="39" t="n">
        <f aca="false">VLOOKUP($A31,'Sch 10'!$A:$H,3,0)</f>
        <v>489643.92</v>
      </c>
      <c r="L31" s="39" t="n">
        <f aca="false">VLOOKUP($A31,'Sch 10'!$A:$H,4,0)</f>
        <v>4540167.41</v>
      </c>
      <c r="M31" s="39" t="n">
        <f aca="false">VLOOKUP($A31,'Sch 10'!$A:$H,5,0)</f>
        <v>4520467.76</v>
      </c>
      <c r="N31" s="39" t="n">
        <f aca="false">VLOOKUP($A31,'Sch 10'!$A:$H,6,0)</f>
        <v>5426367.71</v>
      </c>
      <c r="O31" s="39" t="n">
        <f aca="false">VLOOKUP($A31,'Sch 10'!$A:$H,7,0)</f>
        <v>5403040.49</v>
      </c>
    </row>
    <row r="32" customFormat="false" ht="12.75" hidden="false" customHeight="false" outlineLevel="0" collapsed="false">
      <c r="A32" s="1054" t="s">
        <v>283</v>
      </c>
      <c r="B32" s="1055" t="n">
        <f aca="false">J31-J32</f>
        <v>0</v>
      </c>
      <c r="C32" s="1055" t="n">
        <f aca="false">K31-K32</f>
        <v>0</v>
      </c>
      <c r="D32" s="1055" t="n">
        <f aca="false">L31-L32</f>
        <v>0</v>
      </c>
      <c r="E32" s="1055" t="n">
        <f aca="false">M31-M32</f>
        <v>0</v>
      </c>
      <c r="F32" s="1055" t="n">
        <f aca="false">N31-N32</f>
        <v>0</v>
      </c>
      <c r="G32" s="1055" t="n">
        <f aca="false">O31-O32</f>
        <v>0</v>
      </c>
      <c r="H32" s="1056" t="s">
        <v>10</v>
      </c>
      <c r="I32" s="1057" t="n">
        <f aca="false">VLOOKUP($A32,'Sch 10A'!$A:$H,8,0)</f>
        <v>9</v>
      </c>
      <c r="J32" s="74" t="n">
        <f aca="false">VLOOKUP($A32,'Sch 10A'!$A:$H,2,0)</f>
        <v>439502.93</v>
      </c>
      <c r="K32" s="74" t="n">
        <f aca="false">VLOOKUP($A32,'Sch 10A'!$A:$H,3,0)</f>
        <v>489643.92</v>
      </c>
      <c r="L32" s="74" t="n">
        <f aca="false">VLOOKUP($A32,'Sch 10A'!$A:$H,4,0)</f>
        <v>4540167.41</v>
      </c>
      <c r="M32" s="74" t="n">
        <f aca="false">VLOOKUP($A32,'Sch 10A'!$A:$H,5,0)</f>
        <v>4520467.76</v>
      </c>
      <c r="N32" s="74" t="n">
        <f aca="false">VLOOKUP($A32,'Sch 10A'!$A:$H,6,0)</f>
        <v>5426367.71</v>
      </c>
      <c r="O32" s="74" t="n">
        <f aca="false">VLOOKUP($A32,'Sch 10A'!$A:$H,7,0)</f>
        <v>5403040.49</v>
      </c>
    </row>
    <row r="33" customFormat="false" ht="12.75" hidden="false" customHeight="false" outlineLevel="0" collapsed="false">
      <c r="A33" s="1053" t="s">
        <v>276</v>
      </c>
      <c r="H33" s="1045" t="s">
        <v>2132</v>
      </c>
      <c r="I33" s="1046" t="n">
        <f aca="false">VLOOKUP($A33,'Sch 10'!$A:$H,8,0)</f>
        <v>0</v>
      </c>
      <c r="J33" s="39" t="n">
        <f aca="false">VLOOKUP($A33,'Sch 10'!$A:$H,2,0)</f>
        <v>-1745861.41</v>
      </c>
      <c r="K33" s="39" t="n">
        <f aca="false">VLOOKUP($A33,'Sch 10'!$A:$H,3,0)</f>
        <v>-11421967.4</v>
      </c>
      <c r="L33" s="39" t="n">
        <f aca="false">VLOOKUP($A33,'Sch 10'!$A:$H,4,0)</f>
        <v>17869423.96</v>
      </c>
      <c r="M33" s="39" t="n">
        <f aca="false">VLOOKUP($A33,'Sch 10'!$A:$H,5,0)</f>
        <v>-75929383.2</v>
      </c>
      <c r="N33" s="39" t="n">
        <f aca="false">VLOOKUP($A33,'Sch 10'!$A:$H,6,0)</f>
        <v>6365568.27</v>
      </c>
      <c r="O33" s="39" t="n">
        <f aca="false">VLOOKUP($A33,'Sch 10'!$A:$H,7,0)</f>
        <v>-78596660.42</v>
      </c>
    </row>
    <row r="34" customFormat="false" ht="12.75" hidden="false" customHeight="false" outlineLevel="0" collapsed="false">
      <c r="A34" s="1054" t="s">
        <v>276</v>
      </c>
      <c r="B34" s="1055" t="n">
        <f aca="false">J33-J34</f>
        <v>0</v>
      </c>
      <c r="C34" s="1055" t="n">
        <f aca="false">K33-K34</f>
        <v>0</v>
      </c>
      <c r="D34" s="1055" t="n">
        <f aca="false">L33-L34</f>
        <v>0</v>
      </c>
      <c r="E34" s="1055" t="n">
        <f aca="false">M33-M34</f>
        <v>0</v>
      </c>
      <c r="F34" s="1055" t="n">
        <f aca="false">N33-N34</f>
        <v>0</v>
      </c>
      <c r="G34" s="1055" t="n">
        <f aca="false">O33-O34</f>
        <v>0</v>
      </c>
      <c r="H34" s="1056" t="s">
        <v>10</v>
      </c>
      <c r="I34" s="1057" t="n">
        <f aca="false">VLOOKUP($A34,'Sch 10A'!$A:$H,8,0)</f>
        <v>10</v>
      </c>
      <c r="J34" s="74" t="n">
        <f aca="false">VLOOKUP($A34,'Sch 10A'!$A:$H,2,0)</f>
        <v>-1745861.41</v>
      </c>
      <c r="K34" s="74" t="n">
        <f aca="false">VLOOKUP($A34,'Sch 10A'!$A:$H,3,0)</f>
        <v>-11421967.4</v>
      </c>
      <c r="L34" s="74" t="n">
        <f aca="false">VLOOKUP($A34,'Sch 10A'!$A:$H,4,0)</f>
        <v>17869423.96</v>
      </c>
      <c r="M34" s="74" t="n">
        <f aca="false">VLOOKUP($A34,'Sch 10A'!$A:$H,5,0)</f>
        <v>-75929383.2</v>
      </c>
      <c r="N34" s="74" t="n">
        <f aca="false">VLOOKUP($A34,'Sch 10A'!$A:$H,6,0)</f>
        <v>6365568.27</v>
      </c>
      <c r="O34" s="74" t="n">
        <f aca="false">VLOOKUP($A34,'Sch 10A'!$A:$H,7,0)</f>
        <v>-78596660.42</v>
      </c>
    </row>
    <row r="35" customFormat="false" ht="12.75" hidden="false" customHeight="false" outlineLevel="0" collapsed="false">
      <c r="A35" s="1053" t="s">
        <v>277</v>
      </c>
      <c r="H35" s="1045" t="s">
        <v>2132</v>
      </c>
      <c r="I35" s="1046" t="n">
        <f aca="false">VLOOKUP($A35,'Sch 10'!$A:$H,8,0)</f>
        <v>0</v>
      </c>
      <c r="J35" s="39" t="n">
        <f aca="false">VLOOKUP($A35,'Sch 10'!$A:$H,2,0)</f>
        <v>-24531.63</v>
      </c>
      <c r="K35" s="39" t="n">
        <f aca="false">VLOOKUP($A35,'Sch 10'!$A:$H,3,0)</f>
        <v>0</v>
      </c>
      <c r="L35" s="39" t="n">
        <f aca="false">VLOOKUP($A35,'Sch 10'!$A:$H,4,0)</f>
        <v>-23453.13</v>
      </c>
      <c r="M35" s="39" t="n">
        <f aca="false">VLOOKUP($A35,'Sch 10'!$A:$H,5,0)</f>
        <v>-126161.68</v>
      </c>
      <c r="N35" s="39" t="n">
        <f aca="false">VLOOKUP($A35,'Sch 10'!$A:$H,6,0)</f>
        <v>-31338.63</v>
      </c>
      <c r="O35" s="39" t="n">
        <f aca="false">VLOOKUP($A35,'Sch 10'!$A:$H,7,0)</f>
        <v>-187328.36</v>
      </c>
    </row>
    <row r="36" customFormat="false" ht="12.75" hidden="false" customHeight="false" outlineLevel="0" collapsed="false">
      <c r="A36" s="1054" t="s">
        <v>284</v>
      </c>
      <c r="B36" s="1055" t="n">
        <f aca="false">J35-J36</f>
        <v>0</v>
      </c>
      <c r="C36" s="1055" t="n">
        <f aca="false">K35-K36</f>
        <v>0</v>
      </c>
      <c r="D36" s="1055" t="n">
        <f aca="false">L35-L36</f>
        <v>0</v>
      </c>
      <c r="E36" s="1055" t="n">
        <f aca="false">M35-M36</f>
        <v>0</v>
      </c>
      <c r="F36" s="1055" t="n">
        <f aca="false">N35-N36</f>
        <v>0</v>
      </c>
      <c r="G36" s="1055" t="n">
        <f aca="false">O35-O36</f>
        <v>0</v>
      </c>
      <c r="H36" s="1056" t="s">
        <v>10</v>
      </c>
      <c r="I36" s="1057" t="n">
        <f aca="false">VLOOKUP($A36,'Sch 10A'!$A:$H,8,0)</f>
        <v>11</v>
      </c>
      <c r="J36" s="74" t="n">
        <f aca="false">VLOOKUP($A36,'Sch 10A'!$A:$H,2,0)</f>
        <v>-24531.63</v>
      </c>
      <c r="K36" s="74" t="n">
        <f aca="false">VLOOKUP($A36,'Sch 10A'!$A:$H,3,0)</f>
        <v>0</v>
      </c>
      <c r="L36" s="74" t="n">
        <f aca="false">VLOOKUP($A36,'Sch 10A'!$A:$H,4,0)</f>
        <v>-23453.13</v>
      </c>
      <c r="M36" s="74" t="n">
        <f aca="false">VLOOKUP($A36,'Sch 10A'!$A:$H,5,0)</f>
        <v>-126161.68</v>
      </c>
      <c r="N36" s="74" t="n">
        <f aca="false">VLOOKUP($A36,'Sch 10A'!$A:$H,6,0)</f>
        <v>-31338.63</v>
      </c>
      <c r="O36" s="74" t="n">
        <f aca="false">VLOOKUP($A36,'Sch 10A'!$A:$H,7,0)</f>
        <v>-187328.36</v>
      </c>
    </row>
    <row r="37" customFormat="false" ht="12.75" hidden="false" customHeight="false" outlineLevel="0" collapsed="false">
      <c r="A37" s="1053" t="s">
        <v>278</v>
      </c>
      <c r="H37" s="1045" t="s">
        <v>2132</v>
      </c>
      <c r="I37" s="1046" t="n">
        <f aca="false">VLOOKUP($A37,'Sch 10'!$A:$H,8,0)</f>
        <v>0</v>
      </c>
      <c r="J37" s="39" t="n">
        <f aca="false">VLOOKUP($A37,'Sch 10'!$A:$H,2,0)</f>
        <v>2270842.1</v>
      </c>
      <c r="K37" s="39" t="n">
        <f aca="false">VLOOKUP($A37,'Sch 10'!$A:$H,3,0)</f>
        <v>-7265555.12</v>
      </c>
      <c r="L37" s="39" t="n">
        <f aca="false">VLOOKUP($A37,'Sch 10'!$A:$H,4,0)</f>
        <v>60375249</v>
      </c>
      <c r="M37" s="39" t="n">
        <f aca="false">VLOOKUP($A37,'Sch 10'!$A:$H,5,0)</f>
        <v>-35655398.9</v>
      </c>
      <c r="N37" s="39" t="n">
        <f aca="false">VLOOKUP($A37,'Sch 10'!$A:$H,6,0)</f>
        <v>55695681.66</v>
      </c>
      <c r="O37" s="39" t="n">
        <f aca="false">VLOOKUP($A37,'Sch 10'!$A:$H,7,0)</f>
        <v>-31642057.21</v>
      </c>
    </row>
    <row r="38" customFormat="false" ht="12.75" hidden="false" customHeight="false" outlineLevel="0" collapsed="false">
      <c r="A38" s="1054" t="s">
        <v>278</v>
      </c>
      <c r="B38" s="1055" t="n">
        <f aca="false">J37-J38</f>
        <v>0</v>
      </c>
      <c r="C38" s="1055" t="n">
        <f aca="false">K37-K38</f>
        <v>0</v>
      </c>
      <c r="D38" s="1055" t="n">
        <f aca="false">L37-L38</f>
        <v>0</v>
      </c>
      <c r="E38" s="1055" t="n">
        <f aca="false">M37-M38</f>
        <v>0</v>
      </c>
      <c r="F38" s="1055" t="n">
        <f aca="false">N37-N38</f>
        <v>0</v>
      </c>
      <c r="G38" s="1055" t="n">
        <f aca="false">O37-O38</f>
        <v>0</v>
      </c>
      <c r="H38" s="1056" t="s">
        <v>10</v>
      </c>
      <c r="I38" s="1057" t="n">
        <f aca="false">VLOOKUP($A38,'Sch 10A'!$A:$H,8,0)</f>
        <v>12</v>
      </c>
      <c r="J38" s="74" t="n">
        <f aca="false">VLOOKUP($A38,'Sch 10A'!$A:$H,2,0)</f>
        <v>2270842.1</v>
      </c>
      <c r="K38" s="74" t="n">
        <f aca="false">VLOOKUP($A38,'Sch 10A'!$A:$H,3,0)</f>
        <v>-7265555.12</v>
      </c>
      <c r="L38" s="74" t="n">
        <f aca="false">VLOOKUP($A38,'Sch 10A'!$A:$H,4,0)</f>
        <v>60375249</v>
      </c>
      <c r="M38" s="74" t="n">
        <f aca="false">VLOOKUP($A38,'Sch 10A'!$A:$H,5,0)</f>
        <v>-35655398.9</v>
      </c>
      <c r="N38" s="74" t="n">
        <f aca="false">VLOOKUP($A38,'Sch 10A'!$A:$H,6,0)</f>
        <v>55695681.66</v>
      </c>
      <c r="O38" s="74" t="n">
        <f aca="false">VLOOKUP($A38,'Sch 10A'!$A:$H,7,0)</f>
        <v>-31642057.21</v>
      </c>
    </row>
    <row r="40" customFormat="false" ht="12.75" hidden="false" customHeight="false" outlineLevel="0" collapsed="false">
      <c r="A40" s="160" t="s">
        <v>2134</v>
      </c>
    </row>
    <row r="41" customFormat="false" ht="12.75" hidden="false" customHeight="false" outlineLevel="0" collapsed="false">
      <c r="A41" s="103" t="s">
        <v>274</v>
      </c>
      <c r="B41" s="1063"/>
      <c r="C41" s="1063"/>
      <c r="D41" s="1063"/>
      <c r="E41" s="1063"/>
      <c r="F41" s="1063"/>
      <c r="G41" s="1063"/>
      <c r="H41" s="1064" t="s">
        <v>2132</v>
      </c>
      <c r="I41" s="1065" t="n">
        <f aca="false">VLOOKUP($A41,'Sch 10'!$A:$H,8,0)</f>
        <v>0</v>
      </c>
      <c r="J41" s="1066" t="n">
        <f aca="false">VLOOKUP($A41,'Sch 10'!$A:$H,2,0)</f>
        <v>3601732.21</v>
      </c>
      <c r="K41" s="1066" t="n">
        <f aca="false">VLOOKUP($A41,'Sch 10'!$A:$H,3,0)</f>
        <v>3666768.36</v>
      </c>
      <c r="L41" s="1066" t="n">
        <f aca="false">VLOOKUP($A41,'Sch 10'!$A:$H,4,0)</f>
        <v>37989110.76</v>
      </c>
      <c r="M41" s="1066" t="n">
        <f aca="false">VLOOKUP($A41,'Sch 10'!$A:$H,5,0)</f>
        <v>35879678.22</v>
      </c>
      <c r="N41" s="1066" t="n">
        <f aca="false">VLOOKUP($A41,'Sch 10'!$A:$H,6,0)</f>
        <v>43935084.31</v>
      </c>
      <c r="O41" s="1066" t="n">
        <f aca="false">VLOOKUP($A41,'Sch 10'!$A:$H,7,0)</f>
        <v>41738891.08</v>
      </c>
    </row>
    <row r="42" customFormat="false" ht="12.75" hidden="false" customHeight="false" outlineLevel="0" collapsed="false">
      <c r="A42" s="102" t="s">
        <v>274</v>
      </c>
      <c r="B42" s="1055" t="n">
        <f aca="false">J41-J42</f>
        <v>0</v>
      </c>
      <c r="C42" s="1055" t="n">
        <f aca="false">K41-K42</f>
        <v>0</v>
      </c>
      <c r="D42" s="1055" t="n">
        <f aca="false">L41-L42</f>
        <v>0</v>
      </c>
      <c r="E42" s="1055" t="n">
        <f aca="false">M41-M42</f>
        <v>0</v>
      </c>
      <c r="F42" s="1055" t="n">
        <f aca="false">N41-N42</f>
        <v>0</v>
      </c>
      <c r="G42" s="1055" t="n">
        <f aca="false">O41-O42</f>
        <v>0</v>
      </c>
      <c r="H42" s="1056" t="s">
        <v>12</v>
      </c>
      <c r="I42" s="1057" t="n">
        <f aca="false">VLOOKUP($A42,'Sch 10B'!$A:$H,8,0)</f>
        <v>22</v>
      </c>
      <c r="J42" s="74" t="n">
        <f aca="false">VLOOKUP($A42,'Sch 10B'!$A:$H,2,0)</f>
        <v>3601732.21</v>
      </c>
      <c r="K42" s="74" t="n">
        <f aca="false">VLOOKUP($A42,'Sch 10B'!$A:$H,3,0)</f>
        <v>3666768.36</v>
      </c>
      <c r="L42" s="74" t="n">
        <f aca="false">VLOOKUP($A42,'Sch 10B'!$A:$H,4,0)</f>
        <v>37989110.76</v>
      </c>
      <c r="M42" s="74" t="n">
        <f aca="false">VLOOKUP($A42,'Sch 10B'!$A:$H,5,0)</f>
        <v>35879678.22</v>
      </c>
      <c r="N42" s="74" t="n">
        <f aca="false">VLOOKUP($A42,'Sch 10B'!$A:$H,6,0)</f>
        <v>43935084.31</v>
      </c>
      <c r="O42" s="74" t="n">
        <f aca="false">VLOOKUP($A42,'Sch 10B'!$A:$H,7,0)</f>
        <v>41738891.08</v>
      </c>
    </row>
    <row r="43" customFormat="false" ht="12.75" hidden="false" customHeight="false" outlineLevel="0" collapsed="false">
      <c r="A43" s="11" t="s">
        <v>275</v>
      </c>
      <c r="H43" s="1045" t="s">
        <v>2132</v>
      </c>
      <c r="I43" s="1046" t="n">
        <f aca="false">VLOOKUP($A43,'Sch 10'!$A:$H,8,0)</f>
        <v>0</v>
      </c>
      <c r="J43" s="39" t="n">
        <f aca="false">VLOOKUP($A43,'Sch 10'!$A:$H,2,0)</f>
        <v>439502.93</v>
      </c>
      <c r="K43" s="39" t="n">
        <f aca="false">VLOOKUP($A43,'Sch 10'!$A:$H,3,0)</f>
        <v>489643.92</v>
      </c>
      <c r="L43" s="39" t="n">
        <f aca="false">VLOOKUP($A43,'Sch 10'!$A:$H,4,0)</f>
        <v>4540167.41</v>
      </c>
      <c r="M43" s="39" t="n">
        <f aca="false">VLOOKUP($A43,'Sch 10'!$A:$H,5,0)</f>
        <v>4520467.76</v>
      </c>
      <c r="N43" s="39" t="n">
        <f aca="false">VLOOKUP($A43,'Sch 10'!$A:$H,6,0)</f>
        <v>5426367.71</v>
      </c>
      <c r="O43" s="39" t="n">
        <f aca="false">VLOOKUP($A43,'Sch 10'!$A:$H,7,0)</f>
        <v>5403040.49</v>
      </c>
    </row>
    <row r="44" customFormat="false" ht="12.75" hidden="false" customHeight="false" outlineLevel="0" collapsed="false">
      <c r="A44" s="102" t="s">
        <v>283</v>
      </c>
      <c r="B44" s="1055" t="n">
        <f aca="false">J43-J44</f>
        <v>0</v>
      </c>
      <c r="C44" s="1055" t="n">
        <f aca="false">K43-K44</f>
        <v>0</v>
      </c>
      <c r="D44" s="1055" t="n">
        <f aca="false">L43-L44</f>
        <v>0</v>
      </c>
      <c r="E44" s="1055" t="n">
        <f aca="false">M43-M44</f>
        <v>0</v>
      </c>
      <c r="F44" s="1055" t="n">
        <f aca="false">N43-N44</f>
        <v>0</v>
      </c>
      <c r="G44" s="1055" t="n">
        <f aca="false">O43-O44</f>
        <v>0</v>
      </c>
      <c r="H44" s="1056" t="s">
        <v>12</v>
      </c>
      <c r="I44" s="1057" t="n">
        <f aca="false">VLOOKUP($A44,'Sch 10B'!$A:$H,8,0)</f>
        <v>23</v>
      </c>
      <c r="J44" s="74" t="n">
        <f aca="false">VLOOKUP($A44,'Sch 10B'!$A:$H,2,0)</f>
        <v>439502.93</v>
      </c>
      <c r="K44" s="74" t="n">
        <f aca="false">VLOOKUP($A44,'Sch 10B'!$A:$H,3,0)</f>
        <v>489643.92</v>
      </c>
      <c r="L44" s="74" t="n">
        <f aca="false">VLOOKUP($A44,'Sch 10B'!$A:$H,4,0)</f>
        <v>4540167.41</v>
      </c>
      <c r="M44" s="74" t="n">
        <f aca="false">VLOOKUP($A44,'Sch 10B'!$A:$H,5,0)</f>
        <v>4520467.76</v>
      </c>
      <c r="N44" s="74" t="n">
        <f aca="false">VLOOKUP($A44,'Sch 10B'!$A:$H,6,0)</f>
        <v>5426367.71</v>
      </c>
      <c r="O44" s="74" t="n">
        <f aca="false">VLOOKUP($A44,'Sch 10B'!$A:$H,7,0)</f>
        <v>5403040.49</v>
      </c>
    </row>
    <row r="45" customFormat="false" ht="12.75" hidden="false" customHeight="false" outlineLevel="0" collapsed="false">
      <c r="A45" s="11" t="s">
        <v>277</v>
      </c>
      <c r="H45" s="1045" t="s">
        <v>2132</v>
      </c>
      <c r="I45" s="1046" t="n">
        <f aca="false">VLOOKUP($A45,'Sch 10'!$A:$H,8,0)</f>
        <v>0</v>
      </c>
      <c r="J45" s="39" t="n">
        <f aca="false">VLOOKUP($A45,'Sch 10'!$A:$H,2,0)</f>
        <v>-24531.63</v>
      </c>
      <c r="K45" s="39" t="n">
        <f aca="false">VLOOKUP($A45,'Sch 10'!$A:$H,3,0)</f>
        <v>0</v>
      </c>
      <c r="L45" s="39" t="n">
        <f aca="false">VLOOKUP($A45,'Sch 10'!$A:$H,4,0)</f>
        <v>-23453.13</v>
      </c>
      <c r="M45" s="39" t="n">
        <f aca="false">VLOOKUP($A45,'Sch 10'!$A:$H,5,0)</f>
        <v>-126161.68</v>
      </c>
      <c r="N45" s="39" t="n">
        <f aca="false">VLOOKUP($A45,'Sch 10'!$A:$H,6,0)</f>
        <v>-31338.63</v>
      </c>
      <c r="O45" s="39" t="n">
        <f aca="false">VLOOKUP($A45,'Sch 10'!$A:$H,7,0)</f>
        <v>-187328.36</v>
      </c>
    </row>
    <row r="46" customFormat="false" ht="12.75" hidden="false" customHeight="false" outlineLevel="0" collapsed="false">
      <c r="A46" s="102" t="s">
        <v>284</v>
      </c>
      <c r="B46" s="1055" t="n">
        <f aca="false">J45-J46</f>
        <v>0</v>
      </c>
      <c r="C46" s="1055" t="n">
        <f aca="false">K45-K46</f>
        <v>0</v>
      </c>
      <c r="D46" s="1055" t="n">
        <f aca="false">L45-L46</f>
        <v>0</v>
      </c>
      <c r="E46" s="1055" t="n">
        <f aca="false">M45-M46</f>
        <v>0</v>
      </c>
      <c r="F46" s="1055" t="n">
        <f aca="false">N45-N46</f>
        <v>0</v>
      </c>
      <c r="G46" s="1055" t="n">
        <f aca="false">O45-O46</f>
        <v>0</v>
      </c>
      <c r="H46" s="1056" t="s">
        <v>12</v>
      </c>
      <c r="I46" s="1057" t="n">
        <f aca="false">VLOOKUP($A46,'Sch 10B'!$A:$H,8,0)</f>
        <v>24</v>
      </c>
      <c r="J46" s="74" t="n">
        <f aca="false">VLOOKUP($A46,'Sch 10B'!$A:$H,2,0)</f>
        <v>-24531.63</v>
      </c>
      <c r="K46" s="74" t="n">
        <f aca="false">VLOOKUP($A46,'Sch 10B'!$A:$H,3,0)</f>
        <v>0</v>
      </c>
      <c r="L46" s="74" t="n">
        <f aca="false">VLOOKUP($A46,'Sch 10B'!$A:$H,4,0)</f>
        <v>-23453.13</v>
      </c>
      <c r="M46" s="74" t="n">
        <f aca="false">VLOOKUP($A46,'Sch 10B'!$A:$H,5,0)</f>
        <v>-126161.68</v>
      </c>
      <c r="N46" s="74" t="n">
        <f aca="false">VLOOKUP($A46,'Sch 10B'!$A:$H,6,0)</f>
        <v>-31338.63</v>
      </c>
      <c r="O46" s="74" t="n">
        <f aca="false">VLOOKUP($A46,'Sch 10B'!$A:$H,7,0)</f>
        <v>-187328.36</v>
      </c>
    </row>
    <row r="47" s="11" customFormat="true" ht="12.75" hidden="false" customHeight="false" outlineLevel="0" collapsed="false">
      <c r="B47" s="1044"/>
      <c r="C47" s="1044"/>
      <c r="D47" s="1044"/>
      <c r="E47" s="1044"/>
      <c r="F47" s="1044"/>
      <c r="G47" s="1044"/>
      <c r="H47" s="1045"/>
      <c r="I47" s="1046"/>
      <c r="J47" s="39"/>
      <c r="K47" s="39"/>
      <c r="L47" s="39"/>
      <c r="M47" s="39"/>
      <c r="N47" s="39"/>
      <c r="O47" s="39"/>
    </row>
    <row r="48" s="11" customFormat="true" ht="12.75" hidden="false" customHeight="false" outlineLevel="0" collapsed="false">
      <c r="A48" s="1051" t="s">
        <v>2135</v>
      </c>
      <c r="B48" s="1055"/>
      <c r="C48" s="1055"/>
      <c r="D48" s="1055"/>
      <c r="E48" s="1055"/>
      <c r="F48" s="1055"/>
      <c r="G48" s="1055"/>
      <c r="H48" s="1056"/>
      <c r="I48" s="1057"/>
      <c r="J48" s="74"/>
      <c r="K48" s="74"/>
      <c r="L48" s="74"/>
      <c r="M48" s="74"/>
      <c r="N48" s="74"/>
      <c r="O48" s="74"/>
    </row>
    <row r="49" s="11" customFormat="true" ht="12.75" hidden="false" customHeight="false" outlineLevel="0" collapsed="false">
      <c r="A49" s="1067" t="s">
        <v>2136</v>
      </c>
      <c r="B49" s="1044"/>
      <c r="C49" s="1044"/>
      <c r="D49" s="1044"/>
      <c r="E49" s="1044"/>
      <c r="F49" s="1044"/>
      <c r="G49" s="1044"/>
      <c r="H49" s="1045"/>
      <c r="I49" s="1046"/>
      <c r="J49" s="39"/>
      <c r="K49" s="39"/>
      <c r="L49" s="39"/>
      <c r="M49" s="39"/>
      <c r="N49" s="39"/>
      <c r="O49" s="39"/>
    </row>
    <row r="50" s="11" customFormat="true" ht="12.75" hidden="false" customHeight="false" outlineLevel="0" collapsed="false">
      <c r="A50" s="1068" t="s">
        <v>2137</v>
      </c>
      <c r="B50" s="1055"/>
      <c r="C50" s="1055"/>
      <c r="D50" s="1055"/>
      <c r="E50" s="1055"/>
      <c r="F50" s="1055"/>
      <c r="G50" s="1055"/>
      <c r="H50" s="1056"/>
      <c r="I50" s="1057"/>
      <c r="J50" s="74"/>
      <c r="K50" s="74"/>
      <c r="L50" s="74"/>
      <c r="M50" s="74"/>
      <c r="N50" s="74"/>
      <c r="O50" s="74"/>
    </row>
    <row r="51" s="11" customFormat="true" ht="12.75" hidden="false" customHeight="false" outlineLevel="0" collapsed="false">
      <c r="A51" s="29"/>
      <c r="B51" s="1044"/>
      <c r="C51" s="1044"/>
      <c r="D51" s="1044"/>
      <c r="E51" s="1044"/>
      <c r="F51" s="1044"/>
      <c r="G51" s="1044"/>
      <c r="H51" s="1045"/>
      <c r="I51" s="1046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1051" t="s">
        <v>2138</v>
      </c>
      <c r="B52" s="1055"/>
      <c r="C52" s="1055"/>
      <c r="D52" s="1055"/>
      <c r="E52" s="1055"/>
      <c r="F52" s="1055"/>
      <c r="G52" s="1055"/>
      <c r="H52" s="1056"/>
      <c r="I52" s="1057"/>
      <c r="J52" s="74"/>
      <c r="K52" s="74"/>
      <c r="L52" s="74"/>
      <c r="M52" s="74"/>
      <c r="N52" s="74"/>
      <c r="O52" s="74"/>
    </row>
    <row r="53" customFormat="false" ht="12.75" hidden="false" customHeight="false" outlineLevel="0" collapsed="false">
      <c r="A53" s="1053" t="s">
        <v>93</v>
      </c>
      <c r="H53" s="1045" t="s">
        <v>2130</v>
      </c>
      <c r="I53" s="1046" t="n">
        <f aca="false">VLOOKUP($A53,'Sch 4'!$A:$H,8,0)</f>
        <v>17</v>
      </c>
      <c r="J53" s="39" t="n">
        <f aca="false">VLOOKUP($A53,'Sch 4'!$A:$H,2,0)</f>
        <v>65254287.1</v>
      </c>
      <c r="K53" s="39" t="n">
        <f aca="false">VLOOKUP($A53,'Sch 4'!$A:$H,3,0)</f>
        <v>66728208.48</v>
      </c>
      <c r="L53" s="39" t="n">
        <f aca="false">VLOOKUP($A53,'Sch 4'!$A:$H,4,0)</f>
        <v>879515479.85</v>
      </c>
      <c r="M53" s="39" t="n">
        <f aca="false">VLOOKUP($A53,'Sch 4'!$A:$H,5,0)</f>
        <v>719266175.41</v>
      </c>
      <c r="N53" s="39" t="n">
        <f aca="false">VLOOKUP($A53,'Sch 4'!$A:$H,6,0)</f>
        <v>1014065745.66</v>
      </c>
      <c r="O53" s="39" t="n">
        <f aca="false">VLOOKUP($A53,'Sch 4'!$A:$H,7,0)</f>
        <v>854067447.44</v>
      </c>
    </row>
    <row r="54" customFormat="false" ht="12.75" hidden="false" customHeight="false" outlineLevel="0" collapsed="false">
      <c r="A54" s="1054" t="s">
        <v>440</v>
      </c>
      <c r="B54" s="1055" t="n">
        <f aca="false">J53-J54</f>
        <v>0</v>
      </c>
      <c r="C54" s="1055" t="n">
        <f aca="false">K53-K54</f>
        <v>0</v>
      </c>
      <c r="D54" s="1055" t="n">
        <f aca="false">L53-L54</f>
        <v>0</v>
      </c>
      <c r="E54" s="1055" t="n">
        <f aca="false">M53-M54</f>
        <v>0</v>
      </c>
      <c r="F54" s="1055" t="n">
        <f aca="false">N53-N54</f>
        <v>0</v>
      </c>
      <c r="G54" s="1055" t="n">
        <f aca="false">O53-O54</f>
        <v>0</v>
      </c>
      <c r="H54" s="1056" t="s">
        <v>2139</v>
      </c>
      <c r="I54" s="1057" t="n">
        <f aca="false">VLOOKUP($A54,'Sch 11'!$A:$H,8,0)</f>
        <v>20</v>
      </c>
      <c r="J54" s="74" t="n">
        <f aca="false">VLOOKUP($A54,'Sch 11'!$A:$H,2,0)</f>
        <v>65254287.1</v>
      </c>
      <c r="K54" s="74" t="n">
        <f aca="false">VLOOKUP($A54,'Sch 11'!$A:$H,3,0)</f>
        <v>66728208.48</v>
      </c>
      <c r="L54" s="74" t="n">
        <f aca="false">VLOOKUP($A54,'Sch 11'!$A:$H,4,0)</f>
        <v>879515479.85</v>
      </c>
      <c r="M54" s="74" t="n">
        <f aca="false">VLOOKUP($A54,'Sch 11'!$A:$H,5,0)</f>
        <v>719266175.41</v>
      </c>
      <c r="N54" s="74" t="n">
        <f aca="false">VLOOKUP($A54,'Sch 11'!$A:$H,6,0)</f>
        <v>1014065745.66</v>
      </c>
      <c r="O54" s="74" t="n">
        <f aca="false">VLOOKUP($A54,'Sch 11'!$A:$H,7,0)</f>
        <v>854067447.44</v>
      </c>
    </row>
    <row r="55" customFormat="false" ht="12.75" hidden="false" customHeight="false" outlineLevel="0" collapsed="false">
      <c r="A55" s="1053" t="s">
        <v>94</v>
      </c>
      <c r="H55" s="1045" t="s">
        <v>2130</v>
      </c>
      <c r="I55" s="1046" t="n">
        <f aca="false">VLOOKUP($A55,'Sch 4'!$A:$H,8,0)</f>
        <v>18</v>
      </c>
      <c r="J55" s="39" t="n">
        <f aca="false">VLOOKUP($A55,'Sch 4'!$A:$H,2,0)</f>
        <v>7916797.62</v>
      </c>
      <c r="K55" s="39" t="n">
        <f aca="false">VLOOKUP($A55,'Sch 4'!$A:$H,3,0)</f>
        <v>6294420.77</v>
      </c>
      <c r="L55" s="39" t="n">
        <f aca="false">VLOOKUP($A55,'Sch 4'!$A:$H,4,0)</f>
        <v>67487980.99</v>
      </c>
      <c r="M55" s="39" t="n">
        <f aca="false">VLOOKUP($A55,'Sch 4'!$A:$H,5,0)</f>
        <v>59025338.3</v>
      </c>
      <c r="N55" s="39" t="n">
        <f aca="false">VLOOKUP($A55,'Sch 4'!$A:$H,6,0)</f>
        <v>80514343.63</v>
      </c>
      <c r="O55" s="39" t="n">
        <f aca="false">VLOOKUP($A55,'Sch 4'!$A:$H,7,0)</f>
        <v>74380658.08</v>
      </c>
    </row>
    <row r="56" customFormat="false" ht="12.75" hidden="false" customHeight="false" outlineLevel="0" collapsed="false">
      <c r="A56" s="1054" t="s">
        <v>449</v>
      </c>
      <c r="B56" s="1055" t="n">
        <f aca="false">J55-J56</f>
        <v>0</v>
      </c>
      <c r="C56" s="1055" t="n">
        <f aca="false">K55-K56</f>
        <v>0</v>
      </c>
      <c r="D56" s="1055" t="n">
        <f aca="false">L55-L56</f>
        <v>0</v>
      </c>
      <c r="E56" s="1055" t="n">
        <f aca="false">M55-M56</f>
        <v>0</v>
      </c>
      <c r="F56" s="1055" t="n">
        <f aca="false">N55-N56</f>
        <v>0</v>
      </c>
      <c r="G56" s="1055" t="n">
        <f aca="false">O55-O56</f>
        <v>0</v>
      </c>
      <c r="H56" s="1056" t="s">
        <v>2139</v>
      </c>
      <c r="I56" s="1057" t="n">
        <f aca="false">VLOOKUP($A56,'Sch 11'!$A:$H,8,0)</f>
        <v>33</v>
      </c>
      <c r="J56" s="74" t="n">
        <f aca="false">VLOOKUP($A56,'Sch 11'!$A:$H,2,0)</f>
        <v>7916797.62</v>
      </c>
      <c r="K56" s="74" t="n">
        <f aca="false">VLOOKUP($A56,'Sch 11'!$A:$H,3,0)</f>
        <v>6294420.77</v>
      </c>
      <c r="L56" s="74" t="n">
        <f aca="false">VLOOKUP($A56,'Sch 11'!$A:$H,4,0)</f>
        <v>67487980.99</v>
      </c>
      <c r="M56" s="74" t="n">
        <f aca="false">VLOOKUP($A56,'Sch 11'!$A:$H,5,0)</f>
        <v>59025338.3</v>
      </c>
      <c r="N56" s="74" t="n">
        <f aca="false">VLOOKUP($A56,'Sch 11'!$A:$H,6,0)</f>
        <v>80514343.63</v>
      </c>
      <c r="O56" s="74" t="n">
        <f aca="false">VLOOKUP($A56,'Sch 11'!$A:$H,7,0)</f>
        <v>74380658.08</v>
      </c>
    </row>
    <row r="57" customFormat="false" ht="12.75" hidden="false" customHeight="false" outlineLevel="0" collapsed="false">
      <c r="A57" s="1053" t="s">
        <v>95</v>
      </c>
      <c r="H57" s="1045" t="s">
        <v>2130</v>
      </c>
      <c r="I57" s="1046" t="n">
        <f aca="false">VLOOKUP($A57,'Sch 4'!$A:$H,8,0)</f>
        <v>19</v>
      </c>
      <c r="J57" s="39" t="n">
        <f aca="false">VLOOKUP($A57,'Sch 4'!$A:$H,2,0)</f>
        <v>73171084.72</v>
      </c>
      <c r="K57" s="39" t="n">
        <f aca="false">VLOOKUP($A57,'Sch 4'!$A:$H,3,0)</f>
        <v>73022629.25</v>
      </c>
      <c r="L57" s="39" t="n">
        <f aca="false">VLOOKUP($A57,'Sch 4'!$A:$H,4,0)</f>
        <v>947003460.84</v>
      </c>
      <c r="M57" s="39" t="n">
        <f aca="false">VLOOKUP($A57,'Sch 4'!$A:$H,5,0)</f>
        <v>778291513.71</v>
      </c>
      <c r="N57" s="39" t="n">
        <f aca="false">VLOOKUP($A57,'Sch 4'!$A:$H,6,0)</f>
        <v>1094580089.29</v>
      </c>
      <c r="O57" s="39" t="n">
        <f aca="false">VLOOKUP($A57,'Sch 4'!$A:$H,7,0)</f>
        <v>928448105.52</v>
      </c>
    </row>
    <row r="58" customFormat="false" ht="12.75" hidden="false" customHeight="false" outlineLevel="0" collapsed="false">
      <c r="A58" s="1054" t="s">
        <v>459</v>
      </c>
      <c r="B58" s="1055" t="n">
        <f aca="false">J57-J58</f>
        <v>0</v>
      </c>
      <c r="C58" s="1055" t="n">
        <f aca="false">K57-K58</f>
        <v>0</v>
      </c>
      <c r="D58" s="1055" t="n">
        <f aca="false">L57-L58</f>
        <v>0</v>
      </c>
      <c r="E58" s="1055" t="n">
        <f aca="false">M57-M58</f>
        <v>0</v>
      </c>
      <c r="F58" s="1055" t="n">
        <f aca="false">N57-N58</f>
        <v>0</v>
      </c>
      <c r="G58" s="1055" t="n">
        <f aca="false">O57-O58</f>
        <v>0</v>
      </c>
      <c r="H58" s="1056" t="s">
        <v>2139</v>
      </c>
      <c r="I58" s="1057" t="n">
        <f aca="false">VLOOKUP($A58,'Sch 11'!$A:$H,8,0)</f>
        <v>48</v>
      </c>
      <c r="J58" s="74" t="n">
        <f aca="false">VLOOKUP($A58,'Sch 11'!$A:$H,2,0)</f>
        <v>73171084.72</v>
      </c>
      <c r="K58" s="74" t="n">
        <f aca="false">VLOOKUP($A58,'Sch 11'!$A:$H,3,0)</f>
        <v>73022629.25</v>
      </c>
      <c r="L58" s="74" t="n">
        <f aca="false">VLOOKUP($A58,'Sch 11'!$A:$H,4,0)</f>
        <v>947003460.84</v>
      </c>
      <c r="M58" s="74" t="n">
        <f aca="false">VLOOKUP($A58,'Sch 11'!$A:$H,5,0)</f>
        <v>778291513.71</v>
      </c>
      <c r="N58" s="74" t="n">
        <f aca="false">VLOOKUP($A58,'Sch 11'!$A:$H,6,0)</f>
        <v>1094580089.29</v>
      </c>
      <c r="O58" s="74" t="n">
        <f aca="false">VLOOKUP($A58,'Sch 11'!$A:$H,7,0)</f>
        <v>928448105.52</v>
      </c>
    </row>
    <row r="59" s="11" customFormat="true" ht="12.75" hidden="false" customHeight="false" outlineLevel="0" collapsed="false">
      <c r="A59" s="65"/>
      <c r="B59" s="1058"/>
      <c r="C59" s="1058"/>
      <c r="D59" s="1058"/>
      <c r="E59" s="1058"/>
      <c r="F59" s="1058"/>
      <c r="G59" s="1058"/>
      <c r="H59" s="1059"/>
      <c r="I59" s="1060"/>
      <c r="J59" s="48"/>
      <c r="K59" s="48"/>
      <c r="L59" s="48"/>
      <c r="M59" s="48"/>
      <c r="N59" s="48"/>
      <c r="O59" s="48"/>
    </row>
    <row r="60" s="11" customFormat="true" ht="12.75" hidden="false" customHeight="false" outlineLevel="0" collapsed="false">
      <c r="A60" s="1051" t="s">
        <v>2140</v>
      </c>
      <c r="B60" s="1055"/>
      <c r="C60" s="1055"/>
      <c r="D60" s="1055"/>
      <c r="E60" s="1055"/>
      <c r="F60" s="1055"/>
      <c r="G60" s="1055"/>
      <c r="H60" s="1056"/>
      <c r="I60" s="1057"/>
      <c r="J60" s="74"/>
      <c r="K60" s="74"/>
      <c r="L60" s="74"/>
      <c r="M60" s="74"/>
      <c r="N60" s="74"/>
      <c r="O60" s="74"/>
    </row>
    <row r="61" customFormat="false" ht="12.75" hidden="false" customHeight="false" outlineLevel="0" collapsed="false">
      <c r="A61" s="1053" t="s">
        <v>430</v>
      </c>
      <c r="H61" s="1045" t="s">
        <v>2139</v>
      </c>
      <c r="I61" s="1046" t="n">
        <f aca="false">VLOOKUP($A61,'Sch 11'!$A:$H,8,0)</f>
        <v>9</v>
      </c>
      <c r="J61" s="39" t="n">
        <f aca="false">VLOOKUP($A61,'Sch 11'!$A:$H,2,0)</f>
        <v>33322660.11</v>
      </c>
      <c r="K61" s="39" t="n">
        <f aca="false">VLOOKUP($A61,'Sch 11'!$A:$H,3,0)</f>
        <v>30370275.3</v>
      </c>
      <c r="L61" s="39" t="n">
        <f aca="false">VLOOKUP($A61,'Sch 11'!$A:$H,4,0)</f>
        <v>496995010.61</v>
      </c>
      <c r="M61" s="39" t="n">
        <f aca="false">VLOOKUP($A61,'Sch 11'!$A:$H,5,0)</f>
        <v>347565835.89</v>
      </c>
      <c r="N61" s="39" t="n">
        <f aca="false">VLOOKUP($A61,'Sch 11'!$A:$H,6,0)</f>
        <v>566225156.99</v>
      </c>
      <c r="O61" s="39" t="n">
        <f aca="false">VLOOKUP($A61,'Sch 11'!$A:$H,7,0)</f>
        <v>416500433.5</v>
      </c>
    </row>
    <row r="62" customFormat="false" ht="12.75" hidden="false" customHeight="false" outlineLevel="0" collapsed="false">
      <c r="A62" s="1054" t="s">
        <v>519</v>
      </c>
      <c r="B62" s="1055" t="n">
        <f aca="false">J61-J62</f>
        <v>0</v>
      </c>
      <c r="C62" s="1055" t="n">
        <f aca="false">K61-K62</f>
        <v>0</v>
      </c>
      <c r="D62" s="1055" t="n">
        <f aca="false">L61-L62</f>
        <v>0</v>
      </c>
      <c r="E62" s="1055" t="n">
        <f aca="false">M61-M62</f>
        <v>0</v>
      </c>
      <c r="F62" s="1055" t="n">
        <f aca="false">N61-N62</f>
        <v>0</v>
      </c>
      <c r="G62" s="1055" t="n">
        <f aca="false">O61-O62</f>
        <v>0</v>
      </c>
      <c r="H62" s="1056" t="s">
        <v>2141</v>
      </c>
      <c r="I62" s="1057" t="n">
        <f aca="false">VLOOKUP($A62,'Sch 14'!$A:$H,8,0)</f>
        <v>17</v>
      </c>
      <c r="J62" s="74" t="n">
        <f aca="false">VLOOKUP($A62,'Sch 14'!$A:$H,2,0)</f>
        <v>33322660.11</v>
      </c>
      <c r="K62" s="74" t="n">
        <f aca="false">VLOOKUP($A62,'Sch 14'!$A:$H,3,0)</f>
        <v>30370275.3</v>
      </c>
      <c r="L62" s="74" t="n">
        <f aca="false">VLOOKUP($A62,'Sch 14'!$A:$H,4,0)</f>
        <v>496995010.61</v>
      </c>
      <c r="M62" s="74" t="n">
        <f aca="false">VLOOKUP($A62,'Sch 14'!$A:$H,5,0)</f>
        <v>347565835.89</v>
      </c>
      <c r="N62" s="74" t="n">
        <f aca="false">VLOOKUP($A62,'Sch 14'!$A:$H,6,0)</f>
        <v>566225156.99</v>
      </c>
      <c r="O62" s="74" t="n">
        <f aca="false">VLOOKUP($A62,'Sch 14'!$A:$H,7,0)</f>
        <v>416500433.5</v>
      </c>
    </row>
    <row r="63" customFormat="false" ht="12.75" hidden="false" customHeight="false" outlineLevel="0" collapsed="false">
      <c r="A63" s="1053" t="s">
        <v>431</v>
      </c>
      <c r="H63" s="1045" t="s">
        <v>2139</v>
      </c>
      <c r="I63" s="1046" t="n">
        <f aca="false">VLOOKUP($A63,'Sch 11'!$A:$H,8,0)</f>
        <v>10</v>
      </c>
      <c r="J63" s="39" t="n">
        <f aca="false">VLOOKUP($A63,'Sch 11'!$A:$H,2,0)</f>
        <v>17056568.78</v>
      </c>
      <c r="K63" s="39" t="n">
        <f aca="false">VLOOKUP($A63,'Sch 11'!$A:$H,3,0)</f>
        <v>17973061.62</v>
      </c>
      <c r="L63" s="39" t="n">
        <f aca="false">VLOOKUP($A63,'Sch 11'!$A:$H,4,0)</f>
        <v>174889780.53</v>
      </c>
      <c r="M63" s="39" t="n">
        <f aca="false">VLOOKUP($A63,'Sch 11'!$A:$H,5,0)</f>
        <v>159436135.72</v>
      </c>
      <c r="N63" s="39" t="n">
        <f aca="false">VLOOKUP($A63,'Sch 11'!$A:$H,6,0)</f>
        <v>208123376.82</v>
      </c>
      <c r="O63" s="39" t="n">
        <f aca="false">VLOOKUP($A63,'Sch 11'!$A:$H,7,0)</f>
        <v>179977548.87</v>
      </c>
    </row>
    <row r="64" customFormat="false" ht="12.75" hidden="false" customHeight="false" outlineLevel="0" collapsed="false">
      <c r="A64" s="1054" t="s">
        <v>519</v>
      </c>
      <c r="B64" s="1055" t="n">
        <f aca="false">J63-J64</f>
        <v>0</v>
      </c>
      <c r="C64" s="1055" t="n">
        <f aca="false">K63-K64</f>
        <v>0</v>
      </c>
      <c r="D64" s="1055" t="n">
        <f aca="false">L63-L64</f>
        <v>0</v>
      </c>
      <c r="E64" s="1055" t="n">
        <f aca="false">M63-M64</f>
        <v>0</v>
      </c>
      <c r="F64" s="1055" t="n">
        <f aca="false">N63-N64</f>
        <v>0</v>
      </c>
      <c r="G64" s="1055" t="n">
        <f aca="false">O63-O64</f>
        <v>0</v>
      </c>
      <c r="H64" s="1056" t="s">
        <v>2141</v>
      </c>
      <c r="I64" s="1057" t="n">
        <f aca="false">VLOOKUP($A64,'Sch 14'!$A30:$H101,8,0)</f>
        <v>35</v>
      </c>
      <c r="J64" s="74" t="n">
        <f aca="false">VLOOKUP($A64,'Sch 14'!$A30:$H101,2,0)</f>
        <v>17056568.78</v>
      </c>
      <c r="K64" s="74" t="n">
        <f aca="false">VLOOKUP($A64,'Sch 14'!$A30:$H101,3,0)</f>
        <v>17973061.62</v>
      </c>
      <c r="L64" s="74" t="n">
        <f aca="false">VLOOKUP($A64,'Sch 14'!$A30:$H101,4,0)</f>
        <v>174889780.53</v>
      </c>
      <c r="M64" s="74" t="n">
        <f aca="false">VLOOKUP($A64,'Sch 14'!$A30:$H101,5,0)</f>
        <v>159436135.72</v>
      </c>
      <c r="N64" s="74" t="n">
        <f aca="false">VLOOKUP($A64,'Sch 14'!$A30:$H101,6,0)</f>
        <v>208123376.82</v>
      </c>
      <c r="O64" s="74" t="n">
        <f aca="false">VLOOKUP($A64,'Sch 14'!$A30:$H101,7,0)</f>
        <v>179977548.87</v>
      </c>
    </row>
    <row r="65" customFormat="false" ht="12.75" hidden="false" customHeight="false" outlineLevel="0" collapsed="false">
      <c r="A65" s="1053" t="s">
        <v>432</v>
      </c>
      <c r="H65" s="1045" t="s">
        <v>2139</v>
      </c>
      <c r="I65" s="1046" t="n">
        <f aca="false">VLOOKUP($A65,'Sch 11'!$A:$H,8,0)</f>
        <v>11</v>
      </c>
      <c r="J65" s="39" t="n">
        <f aca="false">VLOOKUP($A65,'Sch 11'!$A:$H,2,0)</f>
        <v>3894621.92</v>
      </c>
      <c r="K65" s="39" t="n">
        <f aca="false">VLOOKUP($A65,'Sch 11'!$A:$H,3,0)</f>
        <v>6898213.33</v>
      </c>
      <c r="L65" s="39" t="n">
        <f aca="false">VLOOKUP($A65,'Sch 11'!$A:$H,4,0)</f>
        <v>93047100.12</v>
      </c>
      <c r="M65" s="39" t="n">
        <f aca="false">VLOOKUP($A65,'Sch 11'!$A:$H,5,0)</f>
        <v>88535567.25</v>
      </c>
      <c r="N65" s="39" t="n">
        <f aca="false">VLOOKUP($A65,'Sch 11'!$A:$H,6,0)</f>
        <v>100776739.84</v>
      </c>
      <c r="O65" s="39" t="n">
        <f aca="false">VLOOKUP($A65,'Sch 11'!$A:$H,7,0)</f>
        <v>102926069.39</v>
      </c>
    </row>
    <row r="66" customFormat="false" ht="12.75" hidden="false" customHeight="false" outlineLevel="0" collapsed="false">
      <c r="A66" s="1054" t="s">
        <v>554</v>
      </c>
      <c r="B66" s="1055" t="n">
        <f aca="false">J65-J66</f>
        <v>0</v>
      </c>
      <c r="C66" s="1055" t="n">
        <f aca="false">K65-K66</f>
        <v>0</v>
      </c>
      <c r="D66" s="1055" t="n">
        <f aca="false">L65-L66</f>
        <v>0</v>
      </c>
      <c r="E66" s="1055" t="n">
        <f aca="false">M65-M66</f>
        <v>0</v>
      </c>
      <c r="F66" s="1055" t="n">
        <f aca="false">N65-N66</f>
        <v>0</v>
      </c>
      <c r="G66" s="1055" t="n">
        <f aca="false">O65-O66</f>
        <v>0</v>
      </c>
      <c r="H66" s="1056" t="s">
        <v>2141</v>
      </c>
      <c r="I66" s="1057" t="n">
        <f aca="false">VLOOKUP($A66,'Sch 14'!$A32:$H103,8,0)</f>
        <v>56</v>
      </c>
      <c r="J66" s="74" t="n">
        <f aca="false">VLOOKUP($A66,'Sch 14'!$A32:$H103,2,0)</f>
        <v>3894621.92</v>
      </c>
      <c r="K66" s="74" t="n">
        <f aca="false">VLOOKUP($A66,'Sch 14'!$A32:$H103,3,0)</f>
        <v>6898213.33</v>
      </c>
      <c r="L66" s="74" t="n">
        <f aca="false">VLOOKUP($A66,'Sch 14'!$A32:$H103,4,0)</f>
        <v>93047100.12</v>
      </c>
      <c r="M66" s="74" t="n">
        <f aca="false">VLOOKUP($A66,'Sch 14'!$A32:$H103,5,0)</f>
        <v>88535567.25</v>
      </c>
      <c r="N66" s="74" t="n">
        <f aca="false">VLOOKUP($A66,'Sch 14'!$A32:$H103,6,0)</f>
        <v>100776739.84</v>
      </c>
      <c r="O66" s="74" t="n">
        <f aca="false">VLOOKUP($A66,'Sch 14'!$A32:$H103,7,0)</f>
        <v>102926069.39</v>
      </c>
    </row>
    <row r="67" customFormat="false" ht="12.75" hidden="false" customHeight="false" outlineLevel="0" collapsed="false">
      <c r="A67" s="1053" t="s">
        <v>442</v>
      </c>
      <c r="H67" s="1045" t="s">
        <v>2139</v>
      </c>
      <c r="I67" s="1046" t="n">
        <f aca="false">VLOOKUP($A67,'Sch 11'!$A:$H,8,0)</f>
        <v>24</v>
      </c>
      <c r="J67" s="39" t="n">
        <f aca="false">VLOOKUP($A67,'Sch 11'!$A:$H,2,0)</f>
        <v>5959694.6</v>
      </c>
      <c r="K67" s="39" t="n">
        <f aca="false">VLOOKUP($A67,'Sch 11'!$A:$H,3,0)</f>
        <v>3638265.66</v>
      </c>
      <c r="L67" s="39" t="n">
        <f aca="false">VLOOKUP($A67,'Sch 11'!$A:$H,4,0)</f>
        <v>38494921.98</v>
      </c>
      <c r="M67" s="39" t="n">
        <f aca="false">VLOOKUP($A67,'Sch 11'!$A:$H,5,0)</f>
        <v>36885984.89</v>
      </c>
      <c r="N67" s="39" t="n">
        <f aca="false">VLOOKUP($A67,'Sch 11'!$A:$H,6,0)</f>
        <v>46563695.07</v>
      </c>
      <c r="O67" s="39" t="n">
        <f aca="false">VLOOKUP($A67,'Sch 11'!$A:$H,7,0)</f>
        <v>46593478.68</v>
      </c>
    </row>
    <row r="68" customFormat="false" ht="12.75" hidden="false" customHeight="false" outlineLevel="0" collapsed="false">
      <c r="A68" s="1054" t="s">
        <v>526</v>
      </c>
      <c r="B68" s="1055" t="n">
        <f aca="false">J67-J68</f>
        <v>0</v>
      </c>
      <c r="C68" s="1055" t="n">
        <f aca="false">K67-K68</f>
        <v>0</v>
      </c>
      <c r="D68" s="1055" t="n">
        <f aca="false">L67-L68</f>
        <v>0</v>
      </c>
      <c r="E68" s="1055" t="n">
        <f aca="false">M67-M68</f>
        <v>0</v>
      </c>
      <c r="F68" s="1055" t="n">
        <f aca="false">N67-N68</f>
        <v>0</v>
      </c>
      <c r="G68" s="1055" t="n">
        <f aca="false">O67-O68</f>
        <v>0</v>
      </c>
      <c r="H68" s="1056" t="s">
        <v>2141</v>
      </c>
      <c r="I68" s="1057" t="n">
        <f aca="false">VLOOKUP($A68,'Sch 14'!$A:$H,8,0)</f>
        <v>24</v>
      </c>
      <c r="J68" s="74" t="n">
        <f aca="false">VLOOKUP($A68,'Sch 14'!$A:$H,2,0)</f>
        <v>5959694.6</v>
      </c>
      <c r="K68" s="74" t="n">
        <f aca="false">VLOOKUP($A68,'Sch 14'!$A:$H,3,0)</f>
        <v>3638265.66</v>
      </c>
      <c r="L68" s="74" t="n">
        <f aca="false">VLOOKUP($A68,'Sch 14'!$A:$H,4,0)</f>
        <v>38494921.98</v>
      </c>
      <c r="M68" s="74" t="n">
        <f aca="false">VLOOKUP($A68,'Sch 14'!$A:$H,5,0)</f>
        <v>36885984.89</v>
      </c>
      <c r="N68" s="74" t="n">
        <f aca="false">VLOOKUP($A68,'Sch 14'!$A:$H,6,0)</f>
        <v>46563695.07</v>
      </c>
      <c r="O68" s="74" t="n">
        <f aca="false">VLOOKUP($A68,'Sch 14'!$A:$H,7,0)</f>
        <v>46593478.68</v>
      </c>
    </row>
    <row r="69" customFormat="false" ht="12.75" hidden="false" customHeight="false" outlineLevel="0" collapsed="false">
      <c r="A69" s="1053" t="s">
        <v>445</v>
      </c>
      <c r="H69" s="1045" t="s">
        <v>2139</v>
      </c>
      <c r="I69" s="1046" t="n">
        <f aca="false">VLOOKUP($A69,'Sch 11'!$A:$H,8,0)</f>
        <v>27</v>
      </c>
      <c r="J69" s="39" t="n">
        <f aca="false">VLOOKUP($A69,'Sch 11'!$A:$H,2,0)</f>
        <v>248191.94</v>
      </c>
      <c r="K69" s="39" t="n">
        <f aca="false">VLOOKUP($A69,'Sch 11'!$A:$H,3,0)</f>
        <v>450879.34</v>
      </c>
      <c r="L69" s="39" t="n">
        <f aca="false">VLOOKUP($A69,'Sch 11'!$A:$H,4,0)</f>
        <v>7045730.53</v>
      </c>
      <c r="M69" s="39" t="n">
        <f aca="false">VLOOKUP($A69,'Sch 11'!$A:$H,5,0)</f>
        <v>2515619.16</v>
      </c>
      <c r="N69" s="39" t="n">
        <f aca="false">VLOOKUP($A69,'Sch 11'!$A:$H,6,0)</f>
        <v>7819480.57</v>
      </c>
      <c r="O69" s="39" t="n">
        <f aca="false">VLOOKUP($A69,'Sch 11'!$A:$H,7,0)</f>
        <v>3465662.3</v>
      </c>
    </row>
    <row r="70" customFormat="false" ht="12.75" hidden="false" customHeight="false" outlineLevel="0" collapsed="false">
      <c r="A70" s="1054" t="s">
        <v>526</v>
      </c>
      <c r="B70" s="1055" t="n">
        <f aca="false">J69-J70</f>
        <v>0</v>
      </c>
      <c r="C70" s="1055" t="n">
        <f aca="false">K69-K70</f>
        <v>0</v>
      </c>
      <c r="D70" s="1055" t="n">
        <f aca="false">L69-L70</f>
        <v>0</v>
      </c>
      <c r="E70" s="1055" t="n">
        <f aca="false">M69-M70</f>
        <v>0</v>
      </c>
      <c r="F70" s="1055" t="n">
        <f aca="false">N69-N70</f>
        <v>0</v>
      </c>
      <c r="G70" s="1055" t="n">
        <f aca="false">O69-O70</f>
        <v>0</v>
      </c>
      <c r="H70" s="1056" t="s">
        <v>2141</v>
      </c>
      <c r="I70" s="1057" t="n">
        <f aca="false">VLOOKUP($A70,'Sch 14'!$A36:$H107,8,0)</f>
        <v>41</v>
      </c>
      <c r="J70" s="74" t="n">
        <f aca="false">VLOOKUP($A70,'Sch 14'!$A36:$H107,2,0)</f>
        <v>248191.94</v>
      </c>
      <c r="K70" s="74" t="n">
        <f aca="false">VLOOKUP($A70,'Sch 14'!$A36:$H107,3,0)</f>
        <v>450879.34</v>
      </c>
      <c r="L70" s="74" t="n">
        <f aca="false">VLOOKUP($A70,'Sch 14'!$A36:$H107,4,0)</f>
        <v>7045730.53</v>
      </c>
      <c r="M70" s="74" t="n">
        <f aca="false">VLOOKUP($A70,'Sch 14'!$A36:$H107,5,0)</f>
        <v>2515619.16</v>
      </c>
      <c r="N70" s="74" t="n">
        <f aca="false">VLOOKUP($A70,'Sch 14'!$A36:$H107,6,0)</f>
        <v>7819480.57</v>
      </c>
      <c r="O70" s="74" t="n">
        <f aca="false">VLOOKUP($A70,'Sch 14'!$A36:$H107,7,0)</f>
        <v>3465662.3</v>
      </c>
    </row>
    <row r="71" customFormat="false" ht="12.75" hidden="false" customHeight="false" outlineLevel="0" collapsed="false">
      <c r="A71" s="1053" t="s">
        <v>433</v>
      </c>
      <c r="H71" s="1045" t="s">
        <v>2139</v>
      </c>
      <c r="I71" s="1046" t="n">
        <f aca="false">VLOOKUP($A71,'Sch 11'!$A35:$H100,8,0)</f>
        <v>40</v>
      </c>
      <c r="J71" s="39" t="n">
        <f aca="false">VLOOKUP($A71,'Sch 11'!$A35:$H100,2,0)</f>
        <v>60481737.35</v>
      </c>
      <c r="K71" s="39" t="n">
        <f aca="false">VLOOKUP($A71,'Sch 11'!$A35:$H100,3,0)</f>
        <v>59330695.25</v>
      </c>
      <c r="L71" s="39" t="n">
        <f aca="false">VLOOKUP($A71,'Sch 11'!$A35:$H100,4,0)</f>
        <v>810472543.77</v>
      </c>
      <c r="M71" s="39" t="n">
        <f aca="false">VLOOKUP($A71,'Sch 11'!$A35:$H100,5,0)</f>
        <v>634939142.91</v>
      </c>
      <c r="N71" s="39" t="n">
        <f aca="false">VLOOKUP($A71,'Sch 11'!$A35:$H100,6,0)</f>
        <v>929508449.29</v>
      </c>
      <c r="O71" s="39" t="n">
        <f aca="false">VLOOKUP($A71,'Sch 11'!$A35:$H100,7,0)</f>
        <v>749463192.74</v>
      </c>
    </row>
    <row r="72" customFormat="false" ht="12.75" hidden="false" customHeight="false" outlineLevel="0" collapsed="false">
      <c r="A72" s="1054" t="s">
        <v>555</v>
      </c>
      <c r="B72" s="1055" t="n">
        <f aca="false">J71-J72</f>
        <v>0</v>
      </c>
      <c r="C72" s="1055" t="n">
        <f aca="false">K71-K72</f>
        <v>0</v>
      </c>
      <c r="D72" s="1055" t="n">
        <f aca="false">L71-L72</f>
        <v>0</v>
      </c>
      <c r="E72" s="1055" t="n">
        <f aca="false">M71-M72</f>
        <v>0</v>
      </c>
      <c r="F72" s="1055" t="n">
        <f aca="false">N71-N72</f>
        <v>0</v>
      </c>
      <c r="G72" s="1055" t="n">
        <f aca="false">O71-O72</f>
        <v>0</v>
      </c>
      <c r="H72" s="1056" t="s">
        <v>2141</v>
      </c>
      <c r="I72" s="1057" t="n">
        <f aca="false">VLOOKUP($A72,'Sch 14'!$A:$H,8,0)</f>
        <v>57</v>
      </c>
      <c r="J72" s="74" t="n">
        <f aca="false">VLOOKUP($A72,'Sch 14'!$A:$H,2,0)</f>
        <v>60481737.35</v>
      </c>
      <c r="K72" s="74" t="n">
        <f aca="false">VLOOKUP($A72,'Sch 14'!$A:$H,3,0)</f>
        <v>59330695.25</v>
      </c>
      <c r="L72" s="74" t="n">
        <f aca="false">VLOOKUP($A72,'Sch 14'!$A:$H,4,0)</f>
        <v>810472543.77</v>
      </c>
      <c r="M72" s="74" t="n">
        <f aca="false">VLOOKUP($A72,'Sch 14'!$A:$H,5,0)</f>
        <v>634939142.91</v>
      </c>
      <c r="N72" s="74" t="n">
        <f aca="false">VLOOKUP($A72,'Sch 14'!$A:$H,6,0)</f>
        <v>929508449.29</v>
      </c>
      <c r="O72" s="74" t="n">
        <f aca="false">VLOOKUP($A72,'Sch 14'!$A:$H,7,0)</f>
        <v>749463192.74</v>
      </c>
    </row>
    <row r="74" customFormat="false" ht="12.75" hidden="false" customHeight="false" outlineLevel="0" collapsed="false">
      <c r="A74" s="1069" t="s">
        <v>2142</v>
      </c>
      <c r="B74" s="1055"/>
      <c r="C74" s="1055"/>
      <c r="D74" s="1055"/>
      <c r="E74" s="1055"/>
      <c r="F74" s="1055"/>
      <c r="G74" s="1055"/>
      <c r="H74" s="1056"/>
      <c r="I74" s="1057"/>
      <c r="J74" s="74"/>
      <c r="K74" s="74"/>
      <c r="L74" s="74"/>
      <c r="M74" s="74"/>
      <c r="N74" s="74"/>
      <c r="O74" s="74"/>
    </row>
    <row r="75" customFormat="false" ht="12.75" hidden="false" customHeight="false" outlineLevel="0" collapsed="false">
      <c r="A75" s="1053" t="s">
        <v>105</v>
      </c>
      <c r="H75" s="1045" t="s">
        <v>2130</v>
      </c>
      <c r="I75" s="1046" t="n">
        <f aca="false">VLOOKUP($A75,'Sch 4'!$A:$H,8,0)</f>
        <v>29</v>
      </c>
      <c r="J75" s="39" t="n">
        <f aca="false">VLOOKUP($A75,'Sch 4'!$A:$H,2,0)</f>
        <v>718321.94</v>
      </c>
      <c r="K75" s="39" t="n">
        <f aca="false">VLOOKUP($A75,'Sch 4'!$A:$H,3,0)</f>
        <v>2481876.01</v>
      </c>
      <c r="L75" s="39" t="n">
        <f aca="false">VLOOKUP($A75,'Sch 4'!$A:$H,4,0)</f>
        <v>5222339.38</v>
      </c>
      <c r="M75" s="39" t="n">
        <f aca="false">VLOOKUP($A75,'Sch 4'!$A:$H,5,0)</f>
        <v>19816816.44</v>
      </c>
      <c r="N75" s="39" t="n">
        <f aca="false">VLOOKUP($A75,'Sch 4'!$A:$H,6,0)</f>
        <v>9214309.07</v>
      </c>
      <c r="O75" s="39" t="n">
        <f aca="false">VLOOKUP($A75,'Sch 4'!$A:$H,7,0)</f>
        <v>22479509.28</v>
      </c>
    </row>
    <row r="76" customFormat="false" ht="12.75" hidden="false" customHeight="false" outlineLevel="0" collapsed="false">
      <c r="A76" s="1054" t="s">
        <v>1003</v>
      </c>
      <c r="B76" s="1055" t="n">
        <f aca="false">J75-J76</f>
        <v>0</v>
      </c>
      <c r="C76" s="1055" t="n">
        <f aca="false">K75-K76</f>
        <v>0</v>
      </c>
      <c r="D76" s="1055" t="n">
        <f aca="false">L75-L76</f>
        <v>0</v>
      </c>
      <c r="E76" s="1055" t="n">
        <f aca="false">M75-M76</f>
        <v>0</v>
      </c>
      <c r="F76" s="1055" t="n">
        <f aca="false">N75-N76</f>
        <v>0</v>
      </c>
      <c r="G76" s="1055" t="n">
        <f aca="false">O75-O76</f>
        <v>0</v>
      </c>
      <c r="H76" s="1056" t="s">
        <v>2143</v>
      </c>
      <c r="I76" s="1057" t="n">
        <f aca="false">VLOOKUP($A76,'Sch 36'!$A:$H,8,0)</f>
        <v>7</v>
      </c>
      <c r="J76" s="74" t="n">
        <f aca="false">VLOOKUP($A76,'Sch 36'!$A:$H,2,0)</f>
        <v>718321.94</v>
      </c>
      <c r="K76" s="74" t="n">
        <f aca="false">VLOOKUP($A76,'Sch 36'!$A:$H,3,0)</f>
        <v>2481876.01</v>
      </c>
      <c r="L76" s="74" t="n">
        <f aca="false">VLOOKUP($A76,'Sch 36'!$A:$H,4,0)</f>
        <v>5222339.38</v>
      </c>
      <c r="M76" s="74" t="n">
        <f aca="false">VLOOKUP($A76,'Sch 36'!$A:$H,5,0)</f>
        <v>19816816.44</v>
      </c>
      <c r="N76" s="74" t="n">
        <f aca="false">VLOOKUP($A76,'Sch 36'!$A:$H,6,0)</f>
        <v>9214309.07</v>
      </c>
      <c r="O76" s="74" t="n">
        <f aca="false">VLOOKUP($A76,'Sch 36'!$A:$H,7,0)</f>
        <v>22479509.28</v>
      </c>
    </row>
    <row r="77" customFormat="false" ht="12.75" hidden="false" customHeight="false" outlineLevel="0" collapsed="false">
      <c r="A77" s="1053" t="s">
        <v>106</v>
      </c>
      <c r="H77" s="1045" t="s">
        <v>2130</v>
      </c>
      <c r="I77" s="1046" t="n">
        <f aca="false">VLOOKUP($A77,'Sch 4'!$A:$H,8,0)</f>
        <v>30</v>
      </c>
      <c r="J77" s="39" t="n">
        <f aca="false">VLOOKUP($A77,'Sch 4'!$A:$H,2,0)</f>
        <v>246918.95</v>
      </c>
      <c r="K77" s="39" t="n">
        <f aca="false">VLOOKUP($A77,'Sch 4'!$A:$H,3,0)</f>
        <v>78807.75</v>
      </c>
      <c r="L77" s="39" t="n">
        <f aca="false">VLOOKUP($A77,'Sch 4'!$A:$H,4,0)</f>
        <v>967557.61</v>
      </c>
      <c r="M77" s="39" t="n">
        <f aca="false">VLOOKUP($A77,'Sch 4'!$A:$H,5,0)</f>
        <v>962947.73</v>
      </c>
      <c r="N77" s="39" t="n">
        <f aca="false">VLOOKUP($A77,'Sch 4'!$A:$H,6,0)</f>
        <v>1067785.61</v>
      </c>
      <c r="O77" s="39" t="n">
        <f aca="false">VLOOKUP($A77,'Sch 4'!$A:$H,7,0)</f>
        <v>1447719.05</v>
      </c>
    </row>
    <row r="78" customFormat="false" ht="12.75" hidden="false" customHeight="false" outlineLevel="0" collapsed="false">
      <c r="A78" s="1054" t="s">
        <v>1022</v>
      </c>
      <c r="B78" s="1055" t="n">
        <f aca="false">J77-J78</f>
        <v>0</v>
      </c>
      <c r="C78" s="1055" t="n">
        <f aca="false">K77-K78</f>
        <v>0</v>
      </c>
      <c r="D78" s="1055" t="n">
        <f aca="false">L77-L78</f>
        <v>0</v>
      </c>
      <c r="E78" s="1055" t="n">
        <f aca="false">M77-M78</f>
        <v>0</v>
      </c>
      <c r="F78" s="1055" t="n">
        <f aca="false">N77-N78</f>
        <v>0</v>
      </c>
      <c r="G78" s="1055" t="n">
        <f aca="false">O77-O78</f>
        <v>0</v>
      </c>
      <c r="H78" s="1056" t="s">
        <v>2143</v>
      </c>
      <c r="I78" s="1057" t="n">
        <f aca="false">VLOOKUP($A78,'Sch 36'!$A:$H,8,0)</f>
        <v>30</v>
      </c>
      <c r="J78" s="74" t="n">
        <f aca="false">VLOOKUP($A78,'Sch 36'!$A:$H,2,0)</f>
        <v>246918.95</v>
      </c>
      <c r="K78" s="74" t="n">
        <f aca="false">VLOOKUP($A78,'Sch 36'!$A:$H,3,0)</f>
        <v>78807.75</v>
      </c>
      <c r="L78" s="74" t="n">
        <f aca="false">VLOOKUP($A78,'Sch 36'!$A:$H,4,0)</f>
        <v>967557.61</v>
      </c>
      <c r="M78" s="74" t="n">
        <f aca="false">VLOOKUP($A78,'Sch 36'!$A:$H,5,0)</f>
        <v>962947.73</v>
      </c>
      <c r="N78" s="74" t="n">
        <f aca="false">VLOOKUP($A78,'Sch 36'!$A:$H,6,0)</f>
        <v>1067785.61</v>
      </c>
      <c r="O78" s="74" t="n">
        <f aca="false">VLOOKUP($A78,'Sch 36'!$A:$H,7,0)</f>
        <v>1447719.05</v>
      </c>
    </row>
    <row r="79" customFormat="false" ht="12.75" hidden="false" customHeight="false" outlineLevel="0" collapsed="false">
      <c r="A79" s="1053" t="s">
        <v>107</v>
      </c>
      <c r="H79" s="1045" t="s">
        <v>2130</v>
      </c>
      <c r="I79" s="1046" t="n">
        <f aca="false">VLOOKUP($A79,'Sch 4'!$A:$H,8,0)</f>
        <v>31</v>
      </c>
      <c r="J79" s="39" t="n">
        <f aca="false">VLOOKUP($A79,'Sch 4'!$A:$H,2,0)</f>
        <v>245393.05</v>
      </c>
      <c r="K79" s="39" t="n">
        <f aca="false">VLOOKUP($A79,'Sch 4'!$A:$H,3,0)</f>
        <v>225474.55</v>
      </c>
      <c r="L79" s="39" t="n">
        <f aca="false">VLOOKUP($A79,'Sch 4'!$A:$H,4,0)</f>
        <v>2197630.68</v>
      </c>
      <c r="M79" s="39" t="n">
        <f aca="false">VLOOKUP($A79,'Sch 4'!$A:$H,5,0)</f>
        <v>2006558.99</v>
      </c>
      <c r="N79" s="39" t="n">
        <f aca="false">VLOOKUP($A79,'Sch 4'!$A:$H,6,0)</f>
        <v>4850603.17</v>
      </c>
      <c r="O79" s="39" t="n">
        <f aca="false">VLOOKUP($A79,'Sch 4'!$A:$H,7,0)</f>
        <v>4667515.61</v>
      </c>
    </row>
    <row r="80" customFormat="false" ht="12.75" hidden="false" customHeight="false" outlineLevel="0" collapsed="false">
      <c r="A80" s="1054" t="s">
        <v>1032</v>
      </c>
      <c r="B80" s="1055" t="n">
        <f aca="false">SUM(J79:J80)</f>
        <v>0</v>
      </c>
      <c r="C80" s="1055" t="n">
        <f aca="false">SUM(K79:K80)</f>
        <v>0</v>
      </c>
      <c r="D80" s="1055" t="n">
        <f aca="false">SUM(L79:L80)</f>
        <v>0</v>
      </c>
      <c r="E80" s="1055" t="n">
        <f aca="false">SUM(M79:M80)</f>
        <v>0</v>
      </c>
      <c r="F80" s="1055" t="n">
        <f aca="false">SUM(N79:N80)</f>
        <v>0</v>
      </c>
      <c r="G80" s="1055" t="n">
        <f aca="false">SUM(O79:O80)</f>
        <v>0</v>
      </c>
      <c r="H80" s="1056" t="s">
        <v>2143</v>
      </c>
      <c r="I80" s="1057" t="n">
        <f aca="false">VLOOKUP($A80,'Sch 36'!$A:$H,8,0)</f>
        <v>41</v>
      </c>
      <c r="J80" s="74" t="n">
        <f aca="false">VLOOKUP($A80,'Sch 36'!$A:$H,2,0)</f>
        <v>-245393.05</v>
      </c>
      <c r="K80" s="74" t="n">
        <f aca="false">VLOOKUP($A80,'Sch 36'!$A:$H,3,0)</f>
        <v>-225474.55</v>
      </c>
      <c r="L80" s="74" t="n">
        <f aca="false">VLOOKUP($A80,'Sch 36'!$A:$H,4,0)</f>
        <v>-2197630.68</v>
      </c>
      <c r="M80" s="74" t="n">
        <f aca="false">VLOOKUP($A80,'Sch 36'!$A:$H,5,0)</f>
        <v>-2006558.99</v>
      </c>
      <c r="N80" s="74" t="n">
        <f aca="false">VLOOKUP($A80,'Sch 36'!$A:$H,6,0)</f>
        <v>-4850603.17</v>
      </c>
      <c r="O80" s="74" t="n">
        <f aca="false">VLOOKUP($A80,'Sch 36'!$A:$H,7,0)</f>
        <v>-4667515.61</v>
      </c>
    </row>
    <row r="81" customFormat="false" ht="12.75" hidden="false" customHeight="false" outlineLevel="0" collapsed="false">
      <c r="A81" s="1053" t="s">
        <v>108</v>
      </c>
      <c r="B81" s="1063"/>
      <c r="C81" s="1063"/>
      <c r="D81" s="1063"/>
      <c r="E81" s="1063"/>
      <c r="F81" s="1063"/>
      <c r="G81" s="1063"/>
      <c r="H81" s="1064" t="s">
        <v>2130</v>
      </c>
      <c r="I81" s="1065" t="n">
        <f aca="false">VLOOKUP($A81,'Sch 4'!$A:$H,8,0)</f>
        <v>32</v>
      </c>
      <c r="J81" s="1066" t="n">
        <f aca="false">VLOOKUP($A81,'Sch 4'!$A:$H,2,0)</f>
        <v>4805</v>
      </c>
      <c r="K81" s="1066" t="n">
        <f aca="false">VLOOKUP($A81,'Sch 4'!$A:$H,3,0)</f>
        <v>5506</v>
      </c>
      <c r="L81" s="1066" t="n">
        <f aca="false">VLOOKUP($A81,'Sch 4'!$A:$H,4,0)</f>
        <v>48050</v>
      </c>
      <c r="M81" s="1066" t="n">
        <f aca="false">VLOOKUP($A81,'Sch 4'!$A:$H,5,0)</f>
        <v>55060</v>
      </c>
      <c r="N81" s="1066" t="n">
        <f aca="false">VLOOKUP($A81,'Sch 4'!$A:$H,6,0)</f>
        <v>48042.08</v>
      </c>
      <c r="O81" s="1066" t="n">
        <f aca="false">VLOOKUP($A81,'Sch 4'!$A:$H,7,0)</f>
        <v>110169.8</v>
      </c>
    </row>
    <row r="82" customFormat="false" ht="12.75" hidden="false" customHeight="false" outlineLevel="0" collapsed="false">
      <c r="A82" s="1054" t="s">
        <v>1033</v>
      </c>
      <c r="B82" s="1055" t="n">
        <f aca="false">SUM(J81:J82)</f>
        <v>0</v>
      </c>
      <c r="C82" s="1055" t="n">
        <f aca="false">SUM(K81:K82)</f>
        <v>0</v>
      </c>
      <c r="D82" s="1055" t="n">
        <f aca="false">SUM(L81:L82)</f>
        <v>0</v>
      </c>
      <c r="E82" s="1055" t="n">
        <f aca="false">SUM(M81:M82)</f>
        <v>0</v>
      </c>
      <c r="F82" s="1055" t="n">
        <f aca="false">SUM(N81:N82)</f>
        <v>0</v>
      </c>
      <c r="G82" s="1055" t="n">
        <f aca="false">SUM(O81:O82)</f>
        <v>0</v>
      </c>
      <c r="H82" s="1056" t="s">
        <v>2143</v>
      </c>
      <c r="I82" s="1057" t="n">
        <f aca="false">VLOOKUP($A82,'Sch 36'!$A:$H,8,0)</f>
        <v>43</v>
      </c>
      <c r="J82" s="74" t="n">
        <f aca="false">VLOOKUP($A82,'Sch 36'!$A:$H,2,0)</f>
        <v>-4805</v>
      </c>
      <c r="K82" s="74" t="n">
        <f aca="false">VLOOKUP($A82,'Sch 36'!$A:$H,3,0)</f>
        <v>-5506</v>
      </c>
      <c r="L82" s="74" t="n">
        <f aca="false">VLOOKUP($A82,'Sch 36'!$A:$H,4,0)</f>
        <v>-48050</v>
      </c>
      <c r="M82" s="74" t="n">
        <f aca="false">VLOOKUP($A82,'Sch 36'!$A:$H,5,0)</f>
        <v>-55060</v>
      </c>
      <c r="N82" s="74" t="n">
        <f aca="false">VLOOKUP($A82,'Sch 36'!$A:$H,6,0)</f>
        <v>-48042.08</v>
      </c>
      <c r="O82" s="74" t="n">
        <f aca="false">VLOOKUP($A82,'Sch 36'!$A:$H,7,0)</f>
        <v>-110169.8</v>
      </c>
    </row>
    <row r="83" customFormat="false" ht="12.75" hidden="false" customHeight="false" outlineLevel="0" collapsed="false">
      <c r="A83" s="1053" t="s">
        <v>109</v>
      </c>
      <c r="H83" s="1045" t="s">
        <v>2130</v>
      </c>
      <c r="I83" s="1046" t="n">
        <f aca="false">VLOOKUP($A83,'Sch 4'!$A:$H,8,0)</f>
        <v>33</v>
      </c>
      <c r="J83" s="39" t="n">
        <f aca="false">VLOOKUP($A83,'Sch 4'!$A:$H,2,0)</f>
        <v>25847.43</v>
      </c>
      <c r="K83" s="39" t="n">
        <f aca="false">VLOOKUP($A83,'Sch 4'!$A:$H,3,0)</f>
        <v>-563036.26</v>
      </c>
      <c r="L83" s="39" t="n">
        <f aca="false">VLOOKUP($A83,'Sch 4'!$A:$H,4,0)</f>
        <v>-247463.89</v>
      </c>
      <c r="M83" s="39" t="n">
        <f aca="false">VLOOKUP($A83,'Sch 4'!$A:$H,5,0)</f>
        <v>-248114.68</v>
      </c>
      <c r="N83" s="39" t="n">
        <f aca="false">VLOOKUP($A83,'Sch 4'!$A:$H,6,0)</f>
        <v>-2416218.78</v>
      </c>
      <c r="O83" s="39" t="n">
        <f aca="false">VLOOKUP($A83,'Sch 4'!$A:$H,7,0)</f>
        <v>-2208290.32</v>
      </c>
    </row>
    <row r="84" customFormat="false" ht="12.75" hidden="false" customHeight="false" outlineLevel="0" collapsed="false">
      <c r="A84" s="1054" t="s">
        <v>1034</v>
      </c>
      <c r="B84" s="1055" t="n">
        <f aca="false">SUM(J83:J84)</f>
        <v>0</v>
      </c>
      <c r="C84" s="1055" t="n">
        <f aca="false">SUM(K83:K84)</f>
        <v>0</v>
      </c>
      <c r="D84" s="1055" t="n">
        <f aca="false">SUM(L83:L84)</f>
        <v>0</v>
      </c>
      <c r="E84" s="1055" t="n">
        <f aca="false">SUM(M83:M84)</f>
        <v>0</v>
      </c>
      <c r="F84" s="1055" t="n">
        <f aca="false">SUM(N83:N84)</f>
        <v>0</v>
      </c>
      <c r="G84" s="1055" t="n">
        <f aca="false">SUM(O83:O84)</f>
        <v>0</v>
      </c>
      <c r="H84" s="1056" t="s">
        <v>2143</v>
      </c>
      <c r="I84" s="1057" t="n">
        <f aca="false">VLOOKUP($A84,'Sch 36'!$A:$H,8,0)</f>
        <v>44</v>
      </c>
      <c r="J84" s="74" t="n">
        <f aca="false">VLOOKUP($A84,'Sch 36'!$A:$H,2,0)</f>
        <v>-25847.43</v>
      </c>
      <c r="K84" s="74" t="n">
        <f aca="false">VLOOKUP($A84,'Sch 36'!$A:$H,3,0)</f>
        <v>563036.26</v>
      </c>
      <c r="L84" s="74" t="n">
        <f aca="false">VLOOKUP($A84,'Sch 36'!$A:$H,4,0)</f>
        <v>247463.89</v>
      </c>
      <c r="M84" s="74" t="n">
        <f aca="false">VLOOKUP($A84,'Sch 36'!$A:$H,5,0)</f>
        <v>248114.68</v>
      </c>
      <c r="N84" s="74" t="n">
        <f aca="false">VLOOKUP($A84,'Sch 36'!$A:$H,6,0)</f>
        <v>2416218.78</v>
      </c>
      <c r="O84" s="74" t="n">
        <f aca="false">VLOOKUP($A84,'Sch 36'!$A:$H,7,0)</f>
        <v>2208290.32</v>
      </c>
    </row>
    <row r="85" customFormat="false" ht="12.75" hidden="false" customHeight="false" outlineLevel="0" collapsed="false">
      <c r="A85" s="1053" t="s">
        <v>110</v>
      </c>
      <c r="H85" s="1045" t="s">
        <v>2130</v>
      </c>
      <c r="I85" s="1046" t="n">
        <f aca="false">VLOOKUP($A85,'Sch 4'!$A:$H,8,0)</f>
        <v>34</v>
      </c>
      <c r="J85" s="39" t="n">
        <f aca="false">VLOOKUP($A85,'Sch 4'!$A:$H,2,0)</f>
        <v>689195.41</v>
      </c>
      <c r="K85" s="39" t="n">
        <f aca="false">VLOOKUP($A85,'Sch 4'!$A:$H,3,0)</f>
        <v>2892739.47</v>
      </c>
      <c r="L85" s="39" t="n">
        <f aca="false">VLOOKUP($A85,'Sch 4'!$A:$H,4,0)</f>
        <v>4191680.2</v>
      </c>
      <c r="M85" s="39" t="n">
        <f aca="false">VLOOKUP($A85,'Sch 4'!$A:$H,5,0)</f>
        <v>18966259.86</v>
      </c>
      <c r="N85" s="39" t="n">
        <f aca="false">VLOOKUP($A85,'Sch 4'!$A:$H,6,0)</f>
        <v>7799668.21</v>
      </c>
      <c r="O85" s="39" t="n">
        <f aca="false">VLOOKUP($A85,'Sch 4'!$A:$H,7,0)</f>
        <v>21357833.24</v>
      </c>
    </row>
    <row r="86" customFormat="false" ht="12.75" hidden="false" customHeight="false" outlineLevel="0" collapsed="false">
      <c r="A86" s="1054" t="s">
        <v>1035</v>
      </c>
      <c r="B86" s="1055" t="n">
        <f aca="false">J85-J86</f>
        <v>0</v>
      </c>
      <c r="C86" s="1055" t="n">
        <f aca="false">K85-K86</f>
        <v>0</v>
      </c>
      <c r="D86" s="1055" t="n">
        <f aca="false">L85-L86</f>
        <v>0</v>
      </c>
      <c r="E86" s="1055" t="n">
        <f aca="false">M85-M86</f>
        <v>0</v>
      </c>
      <c r="F86" s="1055" t="n">
        <f aca="false">N85-N86</f>
        <v>0</v>
      </c>
      <c r="G86" s="1055" t="n">
        <f aca="false">O85-O86</f>
        <v>0</v>
      </c>
      <c r="H86" s="1056" t="s">
        <v>2143</v>
      </c>
      <c r="I86" s="1057" t="n">
        <f aca="false">VLOOKUP($A86,'Sch 36'!$A:$H,8,0)</f>
        <v>45</v>
      </c>
      <c r="J86" s="74" t="n">
        <f aca="false">VLOOKUP($A86,'Sch 36'!$A:$H,2,0)</f>
        <v>689195.41</v>
      </c>
      <c r="K86" s="74" t="n">
        <f aca="false">VLOOKUP($A86,'Sch 36'!$A:$H,3,0)</f>
        <v>2892739.47</v>
      </c>
      <c r="L86" s="74" t="n">
        <f aca="false">VLOOKUP($A86,'Sch 36'!$A:$H,4,0)</f>
        <v>4191680.2</v>
      </c>
      <c r="M86" s="74" t="n">
        <f aca="false">VLOOKUP($A86,'Sch 36'!$A:$H,5,0)</f>
        <v>18966259.86</v>
      </c>
      <c r="N86" s="74" t="n">
        <f aca="false">VLOOKUP($A86,'Sch 36'!$A:$H,6,0)</f>
        <v>7799668.21</v>
      </c>
      <c r="O86" s="74" t="n">
        <f aca="false">VLOOKUP($A86,'Sch 36'!$A:$H,7,0)</f>
        <v>21357833.24</v>
      </c>
    </row>
    <row r="88" customFormat="false" ht="12.75" hidden="false" customHeight="false" outlineLevel="0" collapsed="false">
      <c r="A88" s="1051" t="s">
        <v>2144</v>
      </c>
      <c r="B88" s="1055"/>
      <c r="C88" s="1055"/>
      <c r="D88" s="1055"/>
      <c r="E88" s="1055"/>
      <c r="F88" s="1055"/>
      <c r="G88" s="1055"/>
      <c r="H88" s="1056"/>
      <c r="I88" s="1057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A89" s="1053" t="s">
        <v>112</v>
      </c>
      <c r="H89" s="1045" t="s">
        <v>2130</v>
      </c>
      <c r="I89" s="1046" t="n">
        <f aca="false">VLOOKUP($A89,'Sch 4'!$A:$H,8,0)</f>
        <v>36</v>
      </c>
      <c r="J89" s="39" t="n">
        <f aca="false">VLOOKUP($A89,'Sch 4'!$A:$H,2,0)</f>
        <v>4559429.52</v>
      </c>
      <c r="K89" s="39" t="n">
        <f aca="false">VLOOKUP($A89,'Sch 4'!$A:$H,3,0)</f>
        <v>3530493.91</v>
      </c>
      <c r="L89" s="39" t="n">
        <f aca="false">VLOOKUP($A89,'Sch 4'!$A:$H,4,0)</f>
        <v>40501631.24</v>
      </c>
      <c r="M89" s="39" t="n">
        <f aca="false">VLOOKUP($A89,'Sch 4'!$A:$H,5,0)</f>
        <v>35102178.86</v>
      </c>
      <c r="N89" s="39" t="n">
        <f aca="false">VLOOKUP($A89,'Sch 4'!$A:$H,6,0)</f>
        <v>47565308.14</v>
      </c>
      <c r="O89" s="39" t="n">
        <f aca="false">VLOOKUP($A89,'Sch 4'!$A:$H,7,0)</f>
        <v>41948950.15</v>
      </c>
    </row>
    <row r="90" customFormat="false" ht="12.75" hidden="false" customHeight="false" outlineLevel="0" collapsed="false">
      <c r="A90" s="1054" t="s">
        <v>1044</v>
      </c>
      <c r="B90" s="1055" t="n">
        <f aca="false">J89-J90</f>
        <v>0</v>
      </c>
      <c r="C90" s="1055" t="n">
        <f aca="false">K89-K90</f>
        <v>0</v>
      </c>
      <c r="D90" s="1055" t="n">
        <f aca="false">L89-L90</f>
        <v>0</v>
      </c>
      <c r="E90" s="1055" t="n">
        <f aca="false">M89-M90</f>
        <v>0</v>
      </c>
      <c r="F90" s="1055" t="n">
        <f aca="false">N89-N90</f>
        <v>0</v>
      </c>
      <c r="G90" s="1055" t="n">
        <f aca="false">O89-O90</f>
        <v>0</v>
      </c>
      <c r="H90" s="1056" t="s">
        <v>2145</v>
      </c>
      <c r="I90" s="1057" t="n">
        <f aca="false">VLOOKUP($A90,'Sch 39'!$A:$H,8,0)</f>
        <v>12</v>
      </c>
      <c r="J90" s="74" t="n">
        <f aca="false">VLOOKUP($A90,'Sch 39'!$A:$H,2,0)</f>
        <v>4559429.52</v>
      </c>
      <c r="K90" s="74" t="n">
        <f aca="false">VLOOKUP($A90,'Sch 39'!$A:$H,3,0)</f>
        <v>3530493.91</v>
      </c>
      <c r="L90" s="74" t="n">
        <f aca="false">VLOOKUP($A90,'Sch 39'!$A:$H,4,0)</f>
        <v>40501631.24</v>
      </c>
      <c r="M90" s="74" t="n">
        <f aca="false">VLOOKUP($A90,'Sch 39'!$A:$H,5,0)</f>
        <v>35102178.86</v>
      </c>
      <c r="N90" s="74" t="n">
        <f aca="false">VLOOKUP($A90,'Sch 39'!$A:$H,6,0)</f>
        <v>47565308.14</v>
      </c>
      <c r="O90" s="74" t="n">
        <f aca="false">VLOOKUP($A90,'Sch 39'!$A:$H,7,0)</f>
        <v>41948950.15</v>
      </c>
    </row>
    <row r="91" customFormat="false" ht="12.75" hidden="false" customHeight="false" outlineLevel="0" collapsed="false">
      <c r="A91" s="1053" t="s">
        <v>113</v>
      </c>
      <c r="H91" s="1045" t="s">
        <v>2130</v>
      </c>
      <c r="I91" s="1046" t="n">
        <f aca="false">VLOOKUP($A91,'Sch 4'!$A:$H,8,0)</f>
        <v>37</v>
      </c>
      <c r="J91" s="39" t="n">
        <f aca="false">VLOOKUP($A91,'Sch 4'!$A:$H,2,0)</f>
        <v>219129.7</v>
      </c>
      <c r="K91" s="39" t="n">
        <f aca="false">VLOOKUP($A91,'Sch 4'!$A:$H,3,0)</f>
        <v>256536.4</v>
      </c>
      <c r="L91" s="39" t="n">
        <f aca="false">VLOOKUP($A91,'Sch 4'!$A:$H,4,0)</f>
        <v>2445360.16</v>
      </c>
      <c r="M91" s="39" t="n">
        <f aca="false">VLOOKUP($A91,'Sch 4'!$A:$H,5,0)</f>
        <v>2376499.51</v>
      </c>
      <c r="N91" s="39" t="n">
        <f aca="false">VLOOKUP($A91,'Sch 4'!$A:$H,6,0)</f>
        <v>2959153.85</v>
      </c>
      <c r="O91" s="39" t="n">
        <f aca="false">VLOOKUP($A91,'Sch 4'!$A:$H,7,0)</f>
        <v>2846833.23</v>
      </c>
    </row>
    <row r="92" customFormat="false" ht="12.75" hidden="false" customHeight="false" outlineLevel="0" collapsed="false">
      <c r="A92" s="1054" t="s">
        <v>1048</v>
      </c>
      <c r="B92" s="1055" t="n">
        <f aca="false">J91-J92</f>
        <v>0</v>
      </c>
      <c r="C92" s="1055" t="n">
        <f aca="false">K91-K92</f>
        <v>0</v>
      </c>
      <c r="D92" s="1055" t="n">
        <f aca="false">L91-L92</f>
        <v>0</v>
      </c>
      <c r="E92" s="1055" t="n">
        <f aca="false">M91-M92</f>
        <v>0</v>
      </c>
      <c r="F92" s="1055" t="n">
        <f aca="false">N91-N92</f>
        <v>0</v>
      </c>
      <c r="G92" s="1055" t="n">
        <f aca="false">O91-O92</f>
        <v>0</v>
      </c>
      <c r="H92" s="1056" t="s">
        <v>2145</v>
      </c>
      <c r="I92" s="1057" t="n">
        <f aca="false">VLOOKUP($A92,'Sch 39'!$A:$H,8,0)</f>
        <v>16</v>
      </c>
      <c r="J92" s="74" t="n">
        <f aca="false">VLOOKUP($A92,'Sch 39'!$A:$H,2,0)</f>
        <v>219129.7</v>
      </c>
      <c r="K92" s="74" t="n">
        <f aca="false">VLOOKUP($A92,'Sch 39'!$A:$H,3,0)</f>
        <v>256536.4</v>
      </c>
      <c r="L92" s="74" t="n">
        <f aca="false">VLOOKUP($A92,'Sch 39'!$A:$H,4,0)</f>
        <v>2445360.16</v>
      </c>
      <c r="M92" s="74" t="n">
        <f aca="false">VLOOKUP($A92,'Sch 39'!$A:$H,5,0)</f>
        <v>2376499.51</v>
      </c>
      <c r="N92" s="74" t="n">
        <f aca="false">VLOOKUP($A92,'Sch 39'!$A:$H,6,0)</f>
        <v>2959153.85</v>
      </c>
      <c r="O92" s="74" t="n">
        <f aca="false">VLOOKUP($A92,'Sch 39'!$A:$H,7,0)</f>
        <v>2846833.23</v>
      </c>
    </row>
    <row r="93" customFormat="false" ht="12.75" hidden="false" customHeight="false" outlineLevel="0" collapsed="false">
      <c r="A93" s="1053" t="s">
        <v>115</v>
      </c>
      <c r="H93" s="1045" t="s">
        <v>2130</v>
      </c>
      <c r="I93" s="1046" t="n">
        <f aca="false">VLOOKUP($A93,'Sch 4'!$A:$H,8,0)</f>
        <v>39</v>
      </c>
      <c r="J93" s="39" t="n">
        <f aca="false">VLOOKUP($A93,'Sch 4'!$A:$H,2,0)</f>
        <v>172977.8</v>
      </c>
      <c r="K93" s="39" t="n">
        <f aca="false">VLOOKUP($A93,'Sch 4'!$A:$H,3,0)</f>
        <v>167687.19</v>
      </c>
      <c r="L93" s="39" t="n">
        <f aca="false">VLOOKUP($A93,'Sch 4'!$A:$H,4,0)</f>
        <v>2085432.34</v>
      </c>
      <c r="M93" s="39" t="n">
        <f aca="false">VLOOKUP($A93,'Sch 4'!$A:$H,5,0)</f>
        <v>2388235.55</v>
      </c>
      <c r="N93" s="39" t="n">
        <f aca="false">VLOOKUP($A93,'Sch 4'!$A:$H,6,0)</f>
        <v>2488298.23</v>
      </c>
      <c r="O93" s="39" t="n">
        <f aca="false">VLOOKUP($A93,'Sch 4'!$A:$H,7,0)</f>
        <v>3278069.52</v>
      </c>
    </row>
    <row r="94" customFormat="false" ht="12.75" hidden="false" customHeight="false" outlineLevel="0" collapsed="false">
      <c r="A94" s="1054" t="s">
        <v>1050</v>
      </c>
      <c r="B94" s="1055" t="n">
        <f aca="false">J93-J94</f>
        <v>0</v>
      </c>
      <c r="C94" s="1055" t="n">
        <f aca="false">K93-K94</f>
        <v>0</v>
      </c>
      <c r="D94" s="1055" t="n">
        <f aca="false">L93-L94</f>
        <v>0</v>
      </c>
      <c r="E94" s="1055" t="n">
        <f aca="false">M93-M94</f>
        <v>0</v>
      </c>
      <c r="F94" s="1055" t="n">
        <f aca="false">N93-N94</f>
        <v>0</v>
      </c>
      <c r="G94" s="1055" t="n">
        <f aca="false">O93-O94</f>
        <v>0</v>
      </c>
      <c r="H94" s="1056" t="s">
        <v>2145</v>
      </c>
      <c r="I94" s="1057" t="n">
        <f aca="false">VLOOKUP($A94,'Sch 39'!$A:$H,8,0)</f>
        <v>19</v>
      </c>
      <c r="J94" s="74" t="n">
        <f aca="false">VLOOKUP($A94,'Sch 39'!$A:$H,2,0)</f>
        <v>172977.8</v>
      </c>
      <c r="K94" s="74" t="n">
        <f aca="false">VLOOKUP($A94,'Sch 39'!$A:$H,3,0)</f>
        <v>167687.19</v>
      </c>
      <c r="L94" s="74" t="n">
        <f aca="false">VLOOKUP($A94,'Sch 39'!$A:$H,4,0)</f>
        <v>2085432.34</v>
      </c>
      <c r="M94" s="74" t="n">
        <f aca="false">VLOOKUP($A94,'Sch 39'!$A:$H,5,0)</f>
        <v>2388235.55</v>
      </c>
      <c r="N94" s="74" t="n">
        <f aca="false">VLOOKUP($A94,'Sch 39'!$A:$H,6,0)</f>
        <v>2488298.23</v>
      </c>
      <c r="O94" s="74" t="n">
        <f aca="false">VLOOKUP($A94,'Sch 39'!$A:$H,7,0)</f>
        <v>3278069.52</v>
      </c>
    </row>
    <row r="95" customFormat="false" ht="12.75" hidden="false" customHeight="false" outlineLevel="0" collapsed="false">
      <c r="A95" s="1053" t="s">
        <v>116</v>
      </c>
      <c r="H95" s="1045" t="s">
        <v>2130</v>
      </c>
      <c r="I95" s="1046" t="n">
        <f aca="false">VLOOKUP($A95,'Sch 4'!$A:$H,8,0)</f>
        <v>40</v>
      </c>
      <c r="J95" s="39" t="n">
        <f aca="false">VLOOKUP($A95,'Sch 4'!$A:$H,2,0)</f>
        <v>-286278.15</v>
      </c>
      <c r="K95" s="39" t="n">
        <f aca="false">VLOOKUP($A95,'Sch 4'!$A:$H,3,0)</f>
        <v>-989120.44</v>
      </c>
      <c r="L95" s="39" t="n">
        <f aca="false">VLOOKUP($A95,'Sch 4'!$A:$H,4,0)</f>
        <v>-2081297.64</v>
      </c>
      <c r="M95" s="39" t="n">
        <f aca="false">VLOOKUP($A95,'Sch 4'!$A:$H,5,0)</f>
        <v>-7897881.87</v>
      </c>
      <c r="N95" s="39" t="n">
        <f aca="false">VLOOKUP($A95,'Sch 4'!$A:$H,6,0)</f>
        <v>-3672247.98</v>
      </c>
      <c r="O95" s="39" t="n">
        <f aca="false">VLOOKUP($A95,'Sch 4'!$A:$H,7,0)</f>
        <v>-8958925.78</v>
      </c>
    </row>
    <row r="96" customFormat="false" ht="12.75" hidden="false" customHeight="false" outlineLevel="0" collapsed="false">
      <c r="A96" s="1054" t="s">
        <v>1051</v>
      </c>
      <c r="B96" s="1055" t="n">
        <f aca="false">J95-J96</f>
        <v>0</v>
      </c>
      <c r="C96" s="1055" t="n">
        <f aca="false">K95-K96</f>
        <v>0</v>
      </c>
      <c r="D96" s="1055" t="n">
        <f aca="false">L95-L96</f>
        <v>0</v>
      </c>
      <c r="E96" s="1055" t="n">
        <f aca="false">M95-M96</f>
        <v>0</v>
      </c>
      <c r="F96" s="1055" t="n">
        <f aca="false">N95-N96</f>
        <v>0</v>
      </c>
      <c r="G96" s="1055" t="n">
        <f aca="false">O95-O96</f>
        <v>0</v>
      </c>
      <c r="H96" s="1056" t="s">
        <v>2145</v>
      </c>
      <c r="I96" s="1057" t="n">
        <f aca="false">VLOOKUP($A96,'Sch 39'!$A:$H,8,0)</f>
        <v>20</v>
      </c>
      <c r="J96" s="74" t="n">
        <f aca="false">VLOOKUP($A96,'Sch 39'!$A:$H,2,0)</f>
        <v>-286278.15</v>
      </c>
      <c r="K96" s="74" t="n">
        <f aca="false">VLOOKUP($A96,'Sch 39'!$A:$H,3,0)</f>
        <v>-989120.44</v>
      </c>
      <c r="L96" s="74" t="n">
        <f aca="false">VLOOKUP($A96,'Sch 39'!$A:$H,4,0)</f>
        <v>-2081297.64</v>
      </c>
      <c r="M96" s="74" t="n">
        <f aca="false">VLOOKUP($A96,'Sch 39'!$A:$H,5,0)</f>
        <v>-7897881.87</v>
      </c>
      <c r="N96" s="74" t="n">
        <f aca="false">VLOOKUP($A96,'Sch 39'!$A:$H,6,0)</f>
        <v>-3672247.98</v>
      </c>
      <c r="O96" s="74" t="n">
        <f aca="false">VLOOKUP($A96,'Sch 39'!$A:$H,7,0)</f>
        <v>-8958925.78</v>
      </c>
    </row>
    <row r="97" customFormat="false" ht="12.75" hidden="false" customHeight="false" outlineLevel="0" collapsed="false">
      <c r="A97" s="1053" t="s">
        <v>117</v>
      </c>
      <c r="H97" s="1045" t="s">
        <v>2130</v>
      </c>
      <c r="I97" s="1046" t="n">
        <f aca="false">VLOOKUP($A97,'Sch 4'!$A:$H,8,0)</f>
        <v>41</v>
      </c>
      <c r="J97" s="39" t="n">
        <f aca="false">VLOOKUP($A97,'Sch 4'!$A:$H,2,0)</f>
        <v>4665258.87</v>
      </c>
      <c r="K97" s="39" t="n">
        <f aca="false">VLOOKUP($A97,'Sch 4'!$A:$H,3,0)</f>
        <v>2965597.06</v>
      </c>
      <c r="L97" s="39" t="n">
        <f aca="false">VLOOKUP($A97,'Sch 4'!$A:$H,4,0)</f>
        <v>42951126.1</v>
      </c>
      <c r="M97" s="39" t="n">
        <f aca="false">VLOOKUP($A97,'Sch 4'!$A:$H,5,0)</f>
        <v>31969032.05</v>
      </c>
      <c r="N97" s="39" t="n">
        <f aca="false">VLOOKUP($A97,'Sch 4'!$A:$H,6,0)</f>
        <v>49340512.24</v>
      </c>
      <c r="O97" s="39" t="n">
        <f aca="false">VLOOKUP($A97,'Sch 4'!$A:$H,7,0)</f>
        <v>39114927.12</v>
      </c>
    </row>
    <row r="98" customFormat="false" ht="12.75" hidden="false" customHeight="false" outlineLevel="0" collapsed="false">
      <c r="A98" s="1054" t="s">
        <v>1052</v>
      </c>
      <c r="B98" s="1055" t="n">
        <f aca="false">J97-J98</f>
        <v>0</v>
      </c>
      <c r="C98" s="1055" t="n">
        <f aca="false">K97-K98</f>
        <v>0</v>
      </c>
      <c r="D98" s="1055" t="n">
        <f aca="false">L97-L98</f>
        <v>0</v>
      </c>
      <c r="E98" s="1055" t="n">
        <f aca="false">M97-M98</f>
        <v>0</v>
      </c>
      <c r="F98" s="1055" t="n">
        <f aca="false">N97-N98</f>
        <v>0</v>
      </c>
      <c r="G98" s="1055" t="n">
        <f aca="false">O97-O98</f>
        <v>0</v>
      </c>
      <c r="H98" s="1056" t="s">
        <v>2145</v>
      </c>
      <c r="I98" s="1057" t="n">
        <f aca="false">VLOOKUP($A98,'Sch 39'!$A:$H,8,0)</f>
        <v>21</v>
      </c>
      <c r="J98" s="74" t="n">
        <f aca="false">VLOOKUP($A98,'Sch 39'!$A:$H,2,0)</f>
        <v>4665258.87</v>
      </c>
      <c r="K98" s="74" t="n">
        <f aca="false">VLOOKUP($A98,'Sch 39'!$A:$H,3,0)</f>
        <v>2965597.06</v>
      </c>
      <c r="L98" s="74" t="n">
        <f aca="false">VLOOKUP($A98,'Sch 39'!$A:$H,4,0)</f>
        <v>42951126.1</v>
      </c>
      <c r="M98" s="74" t="n">
        <f aca="false">VLOOKUP($A98,'Sch 39'!$A:$H,5,0)</f>
        <v>31969032.05</v>
      </c>
      <c r="N98" s="74" t="n">
        <f aca="false">VLOOKUP($A98,'Sch 39'!$A:$H,6,0)</f>
        <v>49340512.24</v>
      </c>
      <c r="O98" s="74" t="n">
        <f aca="false">VLOOKUP($A98,'Sch 39'!$A:$H,7,0)</f>
        <v>39114927.12</v>
      </c>
    </row>
    <row r="99" s="11" customFormat="true" ht="12.75" hidden="false" customHeight="false" outlineLevel="0" collapsed="false">
      <c r="A99" s="1053" t="s">
        <v>119</v>
      </c>
      <c r="B99" s="1044"/>
      <c r="C99" s="1044"/>
      <c r="D99" s="1044"/>
      <c r="E99" s="1044"/>
      <c r="F99" s="1044"/>
      <c r="G99" s="1044"/>
      <c r="H99" s="1045" t="s">
        <v>2130</v>
      </c>
      <c r="I99" s="1046" t="n">
        <f aca="false">VLOOKUP($A99,'Sch 4'!$A:$H,8,0)</f>
        <v>43</v>
      </c>
      <c r="J99" s="39" t="n">
        <f aca="false">VLOOKUP($A99,'Sch 4'!$A:$H,2,0)</f>
        <v>516875</v>
      </c>
      <c r="K99" s="39" t="n">
        <f aca="false">VLOOKUP($A99,'Sch 4'!$A:$H,3,0)</f>
        <v>516875</v>
      </c>
      <c r="L99" s="39" t="n">
        <f aca="false">VLOOKUP($A99,'Sch 4'!$A:$H,4,0)</f>
        <v>5168750</v>
      </c>
      <c r="M99" s="39" t="n">
        <f aca="false">VLOOKUP($A99,'Sch 4'!$A:$H,5,0)</f>
        <v>5168750</v>
      </c>
      <c r="N99" s="39" t="n">
        <f aca="false">VLOOKUP($A99,'Sch 4'!$A:$H,6,0)</f>
        <v>6202500</v>
      </c>
      <c r="O99" s="39" t="n">
        <f aca="false">VLOOKUP($A99,'Sch 4'!$A:$H,7,0)</f>
        <v>6202500</v>
      </c>
    </row>
    <row r="100" s="11" customFormat="true" ht="12.75" hidden="false" customHeight="false" outlineLevel="0" collapsed="false">
      <c r="A100" s="1054" t="s">
        <v>1053</v>
      </c>
      <c r="B100" s="1055" t="n">
        <f aca="false">J99-J100</f>
        <v>0</v>
      </c>
      <c r="C100" s="1055" t="n">
        <f aca="false">K99-K100</f>
        <v>0</v>
      </c>
      <c r="D100" s="1055" t="n">
        <f aca="false">L99-L100</f>
        <v>0</v>
      </c>
      <c r="E100" s="1055" t="n">
        <f aca="false">M99-M100</f>
        <v>0</v>
      </c>
      <c r="F100" s="1055" t="n">
        <f aca="false">N99-N100</f>
        <v>0</v>
      </c>
      <c r="G100" s="1070" t="n">
        <f aca="false">O99-O100</f>
        <v>0</v>
      </c>
      <c r="H100" s="1056" t="s">
        <v>2145</v>
      </c>
      <c r="I100" s="1057" t="n">
        <f aca="false">VLOOKUP($A100,'Sch 39'!$A:$H,8,0)</f>
        <v>23</v>
      </c>
      <c r="J100" s="74" t="n">
        <f aca="false">VLOOKUP($A100,'Sch 39'!$A:$H,2,0)</f>
        <v>516875</v>
      </c>
      <c r="K100" s="74" t="n">
        <f aca="false">VLOOKUP($A100,'Sch 39'!$A:$H,3,0)</f>
        <v>516875</v>
      </c>
      <c r="L100" s="74" t="n">
        <f aca="false">VLOOKUP($A100,'Sch 39'!$A:$H,4,0)</f>
        <v>5168750</v>
      </c>
      <c r="M100" s="74" t="n">
        <f aca="false">VLOOKUP($A100,'Sch 39'!$A:$H,5,0)</f>
        <v>5168750</v>
      </c>
      <c r="N100" s="74" t="n">
        <f aca="false">VLOOKUP($A100,'Sch 39'!$A:$H,6,0)</f>
        <v>6202500</v>
      </c>
      <c r="O100" s="74" t="n">
        <f aca="false">VLOOKUP($A100,'Sch 39'!$A:$H,7,0)</f>
        <v>6202500</v>
      </c>
    </row>
    <row r="101" s="11" customFormat="true" ht="12.75" hidden="false" customHeight="false" outlineLevel="0" collapsed="false">
      <c r="A101" s="65"/>
      <c r="B101" s="1058"/>
      <c r="C101" s="1058"/>
      <c r="D101" s="1058"/>
      <c r="E101" s="1058"/>
      <c r="F101" s="1058"/>
      <c r="G101" s="1058"/>
      <c r="H101" s="1059"/>
      <c r="I101" s="1060"/>
      <c r="J101" s="48"/>
      <c r="K101" s="48"/>
      <c r="L101" s="48"/>
      <c r="M101" s="48"/>
      <c r="N101" s="48"/>
      <c r="O101" s="48"/>
    </row>
    <row r="102" s="11" customFormat="true" ht="12.75" hidden="false" customHeight="false" outlineLevel="0" collapsed="false">
      <c r="A102" s="1051" t="s">
        <v>2146</v>
      </c>
      <c r="B102" s="1055"/>
      <c r="C102" s="1055"/>
      <c r="D102" s="1055"/>
      <c r="E102" s="1055"/>
      <c r="F102" s="1055"/>
      <c r="G102" s="1055"/>
      <c r="H102" s="1056"/>
      <c r="I102" s="1057"/>
      <c r="J102" s="74"/>
      <c r="K102" s="74"/>
      <c r="L102" s="74"/>
      <c r="M102" s="74"/>
      <c r="N102" s="74"/>
      <c r="O102" s="74"/>
    </row>
    <row r="103" s="11" customFormat="true" ht="12.75" hidden="false" customHeight="false" outlineLevel="0" collapsed="false">
      <c r="A103" s="1053" t="s">
        <v>2147</v>
      </c>
      <c r="B103" s="1044"/>
      <c r="C103" s="1044"/>
      <c r="D103" s="1044"/>
      <c r="E103" s="1044"/>
      <c r="F103" s="1044"/>
      <c r="G103" s="1044"/>
      <c r="H103" s="1045" t="s">
        <v>2148</v>
      </c>
      <c r="I103" s="1046"/>
      <c r="J103" s="39"/>
      <c r="K103" s="39"/>
      <c r="L103" s="39"/>
      <c r="M103" s="39"/>
      <c r="N103" s="39"/>
      <c r="O103" s="39"/>
    </row>
    <row r="104" s="11" customFormat="true" ht="12.75" hidden="false" customHeight="false" outlineLevel="0" collapsed="false">
      <c r="A104" s="1061" t="s">
        <v>1163</v>
      </c>
      <c r="B104" s="1044"/>
      <c r="C104" s="1044"/>
      <c r="D104" s="1044"/>
      <c r="E104" s="1044"/>
      <c r="F104" s="1044"/>
      <c r="G104" s="1044"/>
      <c r="H104" s="1045" t="s">
        <v>2148</v>
      </c>
      <c r="I104" s="1046" t="n">
        <v>17</v>
      </c>
      <c r="J104" s="39" t="n">
        <f aca="false">'Sch 43'!B17</f>
        <v>4703650.58</v>
      </c>
      <c r="K104" s="39" t="n">
        <f aca="false">'Sch 43'!C17</f>
        <v>4274205.23</v>
      </c>
      <c r="L104" s="39" t="n">
        <f aca="false">'Sch 43'!D17</f>
        <v>48057342.11</v>
      </c>
      <c r="M104" s="39" t="n">
        <f aca="false">'Sch 43'!E17</f>
        <v>42650104.72</v>
      </c>
      <c r="N104" s="39"/>
      <c r="O104" s="39"/>
    </row>
    <row r="105" s="11" customFormat="true" ht="12.75" hidden="false" customHeight="false" outlineLevel="0" collapsed="false">
      <c r="A105" s="1061" t="s">
        <v>2149</v>
      </c>
      <c r="B105" s="1058"/>
      <c r="C105" s="1058"/>
      <c r="D105" s="1058"/>
      <c r="E105" s="1058"/>
      <c r="F105" s="1058"/>
      <c r="G105" s="1058"/>
      <c r="H105" s="1059" t="s">
        <v>2148</v>
      </c>
      <c r="I105" s="1060" t="n">
        <v>45</v>
      </c>
      <c r="J105" s="48" t="n">
        <f aca="false">'Sch 43'!B45</f>
        <v>8420226.4</v>
      </c>
      <c r="K105" s="48" t="n">
        <f aca="false">'Sch 43'!C45</f>
        <v>8421383.13</v>
      </c>
      <c r="L105" s="48" t="n">
        <f aca="false">'Sch 43'!D45</f>
        <v>91801086.14</v>
      </c>
      <c r="M105" s="48" t="n">
        <f aca="false">'Sch 43'!E45</f>
        <v>85009586.33</v>
      </c>
      <c r="N105" s="48"/>
      <c r="O105" s="48"/>
    </row>
    <row r="106" s="103" customFormat="true" ht="12.75" hidden="false" customHeight="false" outlineLevel="0" collapsed="false">
      <c r="B106" s="1063"/>
      <c r="C106" s="1063"/>
      <c r="D106" s="1063"/>
      <c r="E106" s="1063"/>
      <c r="F106" s="1063"/>
      <c r="G106" s="1063"/>
      <c r="H106" s="1064"/>
      <c r="I106" s="1065"/>
      <c r="J106" s="1066"/>
      <c r="K106" s="1066"/>
      <c r="L106" s="1066"/>
      <c r="M106" s="1066"/>
      <c r="N106" s="1066"/>
      <c r="O106" s="1066"/>
    </row>
    <row r="107" s="11" customFormat="true" ht="12.75" hidden="false" customHeight="false" outlineLevel="0" collapsed="false">
      <c r="A107" s="1051" t="s">
        <v>2150</v>
      </c>
      <c r="B107" s="1055"/>
      <c r="C107" s="1055"/>
      <c r="D107" s="1055"/>
      <c r="E107" s="1055"/>
      <c r="F107" s="1055"/>
      <c r="G107" s="1055"/>
      <c r="H107" s="1056"/>
      <c r="I107" s="1057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A108" s="1053" t="s">
        <v>100</v>
      </c>
      <c r="H108" s="1045" t="s">
        <v>2130</v>
      </c>
      <c r="I108" s="1046" t="n">
        <f aca="false">VLOOKUP($A108,'Sch 4'!$A:$H,8,0)</f>
        <v>24</v>
      </c>
      <c r="L108" s="39" t="n">
        <f aca="false">VLOOKUP($A108,'Sch 4'!$A:$H,4,0)</f>
        <v>65010936.8</v>
      </c>
    </row>
    <row r="109" customFormat="false" ht="12.75" hidden="false" customHeight="false" outlineLevel="0" collapsed="false">
      <c r="A109" s="1053" t="s">
        <v>109</v>
      </c>
      <c r="H109" s="1045" t="s">
        <v>2130</v>
      </c>
      <c r="I109" s="1046" t="n">
        <f aca="false">VLOOKUP($A109,'Sch 4'!$A:$H,8,0)</f>
        <v>33</v>
      </c>
      <c r="L109" s="39" t="n">
        <f aca="false">VLOOKUP($A109,'Sch 4'!$A:$H,4,0)</f>
        <v>-247463.89</v>
      </c>
    </row>
    <row r="110" customFormat="false" ht="12.75" hidden="false" customHeight="false" outlineLevel="0" collapsed="false">
      <c r="A110" s="1054" t="s">
        <v>1517</v>
      </c>
      <c r="B110" s="1055"/>
      <c r="C110" s="1055"/>
      <c r="D110" s="1055" t="n">
        <f aca="false">L108+L109-L110</f>
        <v>0</v>
      </c>
      <c r="E110" s="1055"/>
      <c r="F110" s="1055"/>
      <c r="G110" s="1055"/>
      <c r="H110" s="1056" t="s">
        <v>2151</v>
      </c>
      <c r="I110" s="1057" t="n">
        <f aca="false">VLOOKUP($A110,'Sch 60 Sup 2'!$A:$H,8,0)</f>
        <v>70</v>
      </c>
      <c r="J110" s="74"/>
      <c r="K110" s="74"/>
      <c r="L110" s="74" t="n">
        <f aca="false">VLOOKUP($A110,'Sch 60 Sup 2'!$A:$H,6,0)</f>
        <v>64763472.91</v>
      </c>
      <c r="M110" s="74"/>
      <c r="N110" s="74"/>
      <c r="O110" s="74"/>
    </row>
    <row r="111" customFormat="false" ht="12.75" hidden="false" customHeight="false" outlineLevel="0" collapsed="false">
      <c r="A111" s="1053" t="s">
        <v>118</v>
      </c>
      <c r="H111" s="1045" t="s">
        <v>2130</v>
      </c>
      <c r="I111" s="1046" t="n">
        <f aca="false">VLOOKUP($A111,'Sch 4'!$A:$H,8,0)</f>
        <v>42</v>
      </c>
      <c r="L111" s="39" t="n">
        <f aca="false">VLOOKUP($A111,'Sch 4'!$A:$H,4,0)</f>
        <v>113436990.4</v>
      </c>
    </row>
    <row r="112" customFormat="false" ht="12.75" hidden="false" customHeight="false" outlineLevel="0" collapsed="false">
      <c r="A112" s="1054" t="s">
        <v>2152</v>
      </c>
      <c r="B112" s="1055"/>
      <c r="C112" s="1055"/>
      <c r="D112" s="1055" t="n">
        <f aca="false">L111-L112</f>
        <v>0</v>
      </c>
      <c r="E112" s="1055"/>
      <c r="F112" s="1055"/>
      <c r="G112" s="1055"/>
      <c r="H112" s="1056" t="s">
        <v>2151</v>
      </c>
      <c r="I112" s="1057" t="n">
        <v>72</v>
      </c>
      <c r="J112" s="74"/>
      <c r="K112" s="74"/>
      <c r="L112" s="74" t="n">
        <f aca="false">'Sch 60 Sup 2'!F71</f>
        <v>113436990.4</v>
      </c>
      <c r="M112" s="74"/>
      <c r="N112" s="74"/>
      <c r="O112" s="74"/>
    </row>
    <row r="113" s="11" customFormat="true" ht="12.75" hidden="false" customHeight="false" outlineLevel="0" collapsed="false">
      <c r="A113" s="65"/>
      <c r="B113" s="1058"/>
      <c r="C113" s="1058"/>
      <c r="D113" s="1058"/>
      <c r="E113" s="1058"/>
      <c r="F113" s="1058"/>
      <c r="G113" s="1058"/>
      <c r="H113" s="1059"/>
      <c r="I113" s="1060"/>
      <c r="J113" s="48"/>
      <c r="K113" s="48"/>
      <c r="L113" s="48"/>
      <c r="M113" s="48"/>
      <c r="N113" s="48"/>
      <c r="O113" s="48"/>
    </row>
    <row r="114" s="11" customFormat="true" ht="12.75" hidden="false" customHeight="false" outlineLevel="0" collapsed="false">
      <c r="A114" s="1051" t="s">
        <v>2153</v>
      </c>
      <c r="B114" s="1055"/>
      <c r="C114" s="1055"/>
      <c r="D114" s="1055"/>
      <c r="E114" s="1055"/>
      <c r="F114" s="1055"/>
      <c r="G114" s="1055"/>
      <c r="H114" s="1056"/>
      <c r="I114" s="1057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A115" s="1053" t="s">
        <v>100</v>
      </c>
      <c r="H115" s="1045" t="s">
        <v>2130</v>
      </c>
      <c r="I115" s="1046" t="n">
        <f aca="false">VLOOKUP($A115,'Sch 4'!$A:$H,8,0)</f>
        <v>24</v>
      </c>
      <c r="J115" s="39" t="n">
        <f aca="false">VLOOKUP($A115,'Sch 4'!$A:$H,2,0)</f>
        <v>4472842.95</v>
      </c>
      <c r="K115" s="39" t="n">
        <f aca="false">VLOOKUP($A115,'Sch 4'!$A:$H,3,0)</f>
        <v>5176057.5</v>
      </c>
      <c r="L115" s="39" t="n">
        <f aca="false">VLOOKUP($A115,'Sch 4'!$A:$H,4,0)</f>
        <v>65010936.8</v>
      </c>
      <c r="M115" s="39" t="n">
        <f aca="false">VLOOKUP($A115,'Sch 4'!$A:$H,5,0)</f>
        <v>50201761.08</v>
      </c>
    </row>
    <row r="116" customFormat="false" ht="12.75" hidden="false" customHeight="false" outlineLevel="0" collapsed="false">
      <c r="A116" s="1053" t="s">
        <v>109</v>
      </c>
      <c r="H116" s="1045" t="s">
        <v>2130</v>
      </c>
      <c r="I116" s="1046" t="n">
        <f aca="false">VLOOKUP($A116,'Sch 4'!$A:$H,8,0)</f>
        <v>33</v>
      </c>
      <c r="J116" s="39" t="n">
        <f aca="false">VLOOKUP($A116,'Sch 4'!$A:$H,2,0)</f>
        <v>25847.43</v>
      </c>
      <c r="K116" s="39" t="n">
        <f aca="false">VLOOKUP($A116,'Sch 4'!$A:$H,3,0)</f>
        <v>-563036.26</v>
      </c>
      <c r="L116" s="39" t="n">
        <f aca="false">VLOOKUP($A116,'Sch 4'!$A:$H,4,0)</f>
        <v>-247463.89</v>
      </c>
      <c r="M116" s="39" t="n">
        <f aca="false">VLOOKUP($A116,'Sch 4'!$A:$H,5,0)</f>
        <v>-248114.68</v>
      </c>
    </row>
    <row r="117" customFormat="false" ht="12.75" hidden="false" customHeight="false" outlineLevel="0" collapsed="false">
      <c r="A117" s="1054" t="s">
        <v>1566</v>
      </c>
      <c r="B117" s="1055" t="n">
        <f aca="false">J115+J116-J117</f>
        <v>0</v>
      </c>
      <c r="C117" s="1055" t="n">
        <f aca="false">K115+K116-K117</f>
        <v>0</v>
      </c>
      <c r="D117" s="1055" t="n">
        <f aca="false">L115+L116-L117</f>
        <v>0</v>
      </c>
      <c r="E117" s="1055" t="n">
        <f aca="false">M115+M116-M117</f>
        <v>0</v>
      </c>
      <c r="F117" s="1055"/>
      <c r="G117" s="1055"/>
      <c r="H117" s="1056" t="s">
        <v>2154</v>
      </c>
      <c r="I117" s="1057" t="n">
        <f aca="false">VLOOKUP($A117,'Sch 60A'!$A:$HJ,8,0)</f>
        <v>161</v>
      </c>
      <c r="J117" s="74" t="n">
        <f aca="false">VLOOKUP($A117,'Sch 60A'!$A:$H,2,0)</f>
        <v>4498690.38</v>
      </c>
      <c r="K117" s="74" t="n">
        <f aca="false">VLOOKUP($A117,'Sch 60A'!$A:$H,3,0)</f>
        <v>4613021.24</v>
      </c>
      <c r="L117" s="74" t="n">
        <f aca="false">VLOOKUP($A117,'Sch 60A'!$A:$H,6,0)</f>
        <v>64763472.91</v>
      </c>
      <c r="M117" s="74" t="n">
        <f aca="false">VLOOKUP($A117,'Sch 60A'!$A:$H,7,0)</f>
        <v>49953646.4</v>
      </c>
      <c r="N117" s="74"/>
      <c r="O117" s="7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8.7"/>
    <col collapsed="false" customWidth="true" hidden="false" outlineLevel="0" max="2" min="2" style="1044" width="25.56"/>
    <col collapsed="false" customWidth="true" hidden="false" outlineLevel="0" max="3" min="3" style="1044" width="29.56"/>
    <col collapsed="false" customWidth="true" hidden="false" outlineLevel="0" max="5" min="4" style="1044" width="25.56"/>
    <col collapsed="false" customWidth="true" hidden="false" outlineLevel="0" max="6" min="6" style="1044" width="35.85"/>
    <col collapsed="false" customWidth="true" hidden="false" outlineLevel="0" max="7" min="7" style="1044" width="22.85"/>
    <col collapsed="false" customWidth="true" hidden="false" outlineLevel="0" max="8" min="8" style="1044" width="11.28"/>
    <col collapsed="false" customWidth="true" hidden="false" outlineLevel="0" max="9" min="9" style="1045" width="7.42"/>
    <col collapsed="false" customWidth="true" hidden="false" outlineLevel="0" max="10" min="10" style="1046" width="8.7"/>
    <col collapsed="false" customWidth="true" hidden="false" outlineLevel="0" max="11" min="11" style="39" width="24.28"/>
    <col collapsed="false" customWidth="true" hidden="false" outlineLevel="0" max="16" min="12" style="39" width="22.85"/>
    <col collapsed="false" customWidth="true" hidden="false" outlineLevel="0" max="17" min="17" style="11" width="22.85"/>
    <col collapsed="false" customWidth="true" hidden="false" outlineLevel="0" max="18" min="18" style="11" width="20.28"/>
    <col collapsed="false" customWidth="false" hidden="false" outlineLevel="0" max="257" min="19" style="11" width="9.14"/>
  </cols>
  <sheetData>
    <row r="1" customFormat="false" ht="12.75" hidden="false" customHeight="false" outlineLevel="0" collapsed="false">
      <c r="A1" s="160" t="s">
        <v>2155</v>
      </c>
    </row>
    <row r="2" customFormat="false" ht="12.75" hidden="false" customHeight="false" outlineLevel="0" collapsed="false">
      <c r="B2" s="1047" t="s">
        <v>2122</v>
      </c>
      <c r="C2" s="1047" t="s">
        <v>2123</v>
      </c>
      <c r="D2" s="1047" t="s">
        <v>2124</v>
      </c>
      <c r="E2" s="1047" t="s">
        <v>2125</v>
      </c>
      <c r="F2" s="1047" t="s">
        <v>2126</v>
      </c>
      <c r="G2" s="1047" t="s">
        <v>2127</v>
      </c>
      <c r="H2" s="1047" t="s">
        <v>2156</v>
      </c>
      <c r="I2" s="1048" t="s">
        <v>2128</v>
      </c>
      <c r="J2" s="1049" t="s">
        <v>2129</v>
      </c>
      <c r="K2" s="1050" t="s">
        <v>2122</v>
      </c>
      <c r="L2" s="1050" t="s">
        <v>2123</v>
      </c>
      <c r="M2" s="1050" t="s">
        <v>2124</v>
      </c>
      <c r="N2" s="1050" t="s">
        <v>2125</v>
      </c>
      <c r="O2" s="1050" t="s">
        <v>2126</v>
      </c>
      <c r="P2" s="1050" t="s">
        <v>2127</v>
      </c>
      <c r="Q2" s="160" t="s">
        <v>2156</v>
      </c>
    </row>
    <row r="3" customFormat="false" ht="12.75" hidden="false" customHeight="false" outlineLevel="0" collapsed="false">
      <c r="A3" s="1051" t="s">
        <v>2157</v>
      </c>
      <c r="B3" s="1055"/>
      <c r="C3" s="1055"/>
      <c r="D3" s="1055"/>
      <c r="E3" s="1055"/>
      <c r="F3" s="1055"/>
      <c r="G3" s="1055"/>
      <c r="H3" s="1055"/>
      <c r="I3" s="1056"/>
      <c r="J3" s="1057"/>
      <c r="K3" s="74"/>
      <c r="L3" s="74"/>
      <c r="M3" s="74"/>
      <c r="N3" s="74"/>
      <c r="O3" s="74"/>
      <c r="P3" s="74"/>
    </row>
    <row r="4" customFormat="false" ht="12.75" hidden="false" customHeight="false" outlineLevel="0" collapsed="false">
      <c r="A4" s="1053" t="s">
        <v>266</v>
      </c>
      <c r="I4" s="1045" t="s">
        <v>2132</v>
      </c>
      <c r="J4" s="1046" t="n">
        <f aca="false">VLOOKUP($A4,'Sch 10'!$A:$H,8,0)</f>
        <v>0</v>
      </c>
      <c r="K4" s="39" t="n">
        <f aca="false">VLOOKUP($A4,'Sch 10'!$A:$H,2,0)</f>
        <v>2808075.63</v>
      </c>
      <c r="L4" s="39" t="n">
        <f aca="false">VLOOKUP($A4,'Sch 10'!$A:$H,3,0)</f>
        <v>2939918.6</v>
      </c>
      <c r="M4" s="39" t="n">
        <f aca="false">VLOOKUP($A4,'Sch 10'!$A:$H,4,0)</f>
        <v>32260018.36</v>
      </c>
      <c r="N4" s="39" t="n">
        <f aca="false">VLOOKUP($A4,'Sch 10'!$A:$H,5,0)</f>
        <v>30368107.44</v>
      </c>
    </row>
    <row r="5" customFormat="false" ht="12.75" hidden="false" customHeight="false" outlineLevel="0" collapsed="false">
      <c r="A5" s="1054" t="s">
        <v>476</v>
      </c>
      <c r="B5" s="1055" t="n">
        <f aca="false">K4-K5</f>
        <v>0</v>
      </c>
      <c r="C5" s="1055" t="n">
        <f aca="false">L4-L5</f>
        <v>0</v>
      </c>
      <c r="D5" s="1055" t="n">
        <f aca="false">M4-M5</f>
        <v>0</v>
      </c>
      <c r="E5" s="1055" t="n">
        <f aca="false">N4-N5</f>
        <v>0</v>
      </c>
      <c r="F5" s="1055"/>
      <c r="G5" s="1055"/>
      <c r="H5" s="1055"/>
      <c r="I5" s="1056" t="s">
        <v>2158</v>
      </c>
      <c r="J5" s="1057" t="n">
        <f aca="false">VLOOKUP($A5,'Sch 13'!$A:$J,10,0)</f>
        <v>23</v>
      </c>
      <c r="K5" s="74" t="n">
        <f aca="false">VLOOKUP($A5,'Sch 13'!$A:$J,2,0)</f>
        <v>2808075.63</v>
      </c>
      <c r="L5" s="74" t="n">
        <f aca="false">VLOOKUP($A5,'Sch 13'!$A:$J,3,0)</f>
        <v>2939918.6</v>
      </c>
      <c r="M5" s="74" t="n">
        <f aca="false">VLOOKUP($A5,'Sch 13'!$A:$J,6,0)</f>
        <v>32260018.36</v>
      </c>
      <c r="N5" s="74" t="n">
        <f aca="false">VLOOKUP($A5,'Sch 13'!$A:$J,7,0)</f>
        <v>30368107.44</v>
      </c>
      <c r="O5" s="74"/>
      <c r="P5" s="74"/>
    </row>
    <row r="6" customFormat="false" ht="12.75" hidden="false" customHeight="false" outlineLevel="0" collapsed="false">
      <c r="A6" s="1053" t="s">
        <v>271</v>
      </c>
      <c r="I6" s="1045" t="s">
        <v>2132</v>
      </c>
      <c r="J6" s="1046" t="n">
        <f aca="false">VLOOKUP($A6,'Sch 10'!$A:$H,8,0)</f>
        <v>0</v>
      </c>
      <c r="K6" s="39" t="n">
        <f aca="false">VLOOKUP($A6,'Sch 10'!$A:$H,2,0)</f>
        <v>9479643.02</v>
      </c>
      <c r="L6" s="39" t="n">
        <f aca="false">VLOOKUP($A6,'Sch 10'!$A:$H,3,0)</f>
        <v>7351913.72</v>
      </c>
      <c r="M6" s="39" t="n">
        <f aca="false">VLOOKUP($A6,'Sch 10'!$A:$H,4,0)</f>
        <v>154640098.22</v>
      </c>
      <c r="N6" s="39" t="n">
        <f aca="false">VLOOKUP($A6,'Sch 10'!$A:$H,5,0)</f>
        <v>73337181.77</v>
      </c>
      <c r="O6" s="39" t="n">
        <f aca="false">VLOOKUP($A6,'Sch 10'!$A:$H,6,0)</f>
        <v>175504577.5</v>
      </c>
      <c r="P6" s="39" t="n">
        <f aca="false">VLOOKUP($A6,'Sch 10'!$A:$H,7,0)</f>
        <v>91050964.31</v>
      </c>
    </row>
    <row r="7" customFormat="false" ht="12.75" hidden="false" customHeight="false" outlineLevel="0" collapsed="false">
      <c r="A7" s="1054" t="s">
        <v>505</v>
      </c>
      <c r="B7" s="1055" t="n">
        <f aca="false">K6-K7</f>
        <v>0</v>
      </c>
      <c r="C7" s="1055" t="n">
        <f aca="false">L6-L7</f>
        <v>0</v>
      </c>
      <c r="D7" s="1055" t="n">
        <f aca="false">M6-M7</f>
        <v>-0.00369605422019959</v>
      </c>
      <c r="E7" s="1055" t="n">
        <f aca="false">N6-N7</f>
        <v>0</v>
      </c>
      <c r="F7" s="1055"/>
      <c r="G7" s="1055"/>
      <c r="H7" s="1055"/>
      <c r="I7" s="1056" t="s">
        <v>2158</v>
      </c>
      <c r="J7" s="1057" t="n">
        <f aca="false">VLOOKUP($A7,'Sch 13'!$A:$J,10,0)</f>
        <v>67</v>
      </c>
      <c r="K7" s="74" t="n">
        <f aca="false">VLOOKUP($A7,'Sch 13'!$A:$J,2,0)</f>
        <v>9479643.02</v>
      </c>
      <c r="L7" s="74" t="n">
        <f aca="false">VLOOKUP($A7,'Sch 13'!$A:$J,3,0)</f>
        <v>7351913.72</v>
      </c>
      <c r="M7" s="74" t="n">
        <f aca="false">VLOOKUP($A7,'Sch 13'!$A:$J,6,0)</f>
        <v>154640098.223696</v>
      </c>
      <c r="N7" s="74" t="n">
        <f aca="false">VLOOKUP($A7,'Sch 13'!$A:$J,7,0)</f>
        <v>73337181.77</v>
      </c>
      <c r="O7" s="74"/>
      <c r="P7" s="74"/>
    </row>
    <row r="8" s="11" customFormat="true" ht="12.75" hidden="false" customHeight="false" outlineLevel="0" collapsed="false">
      <c r="A8" s="1053" t="s">
        <v>266</v>
      </c>
      <c r="B8" s="1044"/>
      <c r="C8" s="1044"/>
      <c r="D8" s="1044"/>
      <c r="E8" s="1044"/>
      <c r="F8" s="1044"/>
      <c r="G8" s="1044"/>
      <c r="H8" s="1044"/>
      <c r="I8" s="1045" t="s">
        <v>16</v>
      </c>
      <c r="J8" s="1046" t="n">
        <f aca="false">VLOOKUP($A8,'Sch 10D'!$A:$H,8,0)</f>
        <v>14</v>
      </c>
      <c r="K8" s="39" t="n">
        <f aca="false">VLOOKUP($A8,'Sch 10D'!$A:$H,2,0)</f>
        <v>26903805</v>
      </c>
      <c r="L8" s="39" t="n">
        <f aca="false">VLOOKUP($A8,'Sch 10D'!$A:$H,3,0)</f>
        <v>30051194</v>
      </c>
      <c r="M8" s="39" t="n">
        <f aca="false">VLOOKUP($A8,'Sch 10D'!$A:$H,4,0)</f>
        <v>328648327</v>
      </c>
      <c r="N8" s="39" t="n">
        <f aca="false">VLOOKUP($A8,'Sch 10D'!$A:$H,5,0)</f>
        <v>314564807</v>
      </c>
      <c r="O8" s="39"/>
      <c r="P8" s="39"/>
    </row>
    <row r="9" s="11" customFormat="true" ht="12.75" hidden="false" customHeight="false" outlineLevel="0" collapsed="false">
      <c r="A9" s="1054" t="s">
        <v>476</v>
      </c>
      <c r="B9" s="1055" t="n">
        <f aca="false">K8-K9</f>
        <v>0</v>
      </c>
      <c r="C9" s="1055" t="n">
        <f aca="false">L8-L9</f>
        <v>0</v>
      </c>
      <c r="D9" s="1055" t="n">
        <f aca="false">M8-M9</f>
        <v>0</v>
      </c>
      <c r="E9" s="1055" t="n">
        <f aca="false">N8-N9</f>
        <v>0</v>
      </c>
      <c r="F9" s="1055"/>
      <c r="G9" s="1055"/>
      <c r="H9" s="1055"/>
      <c r="I9" s="1056" t="s">
        <v>2158</v>
      </c>
      <c r="J9" s="1057" t="n">
        <f aca="false">VLOOKUP($A9,'Sch 13'!$A:$J,10,0)</f>
        <v>23</v>
      </c>
      <c r="K9" s="74" t="n">
        <f aca="false">VLOOKUP($A9,'Sch 13'!$A:$J,4,0)</f>
        <v>26903805</v>
      </c>
      <c r="L9" s="74" t="n">
        <f aca="false">VLOOKUP($A9,'Sch 13'!$A:$J,5,0)</f>
        <v>30051194</v>
      </c>
      <c r="M9" s="74" t="n">
        <f aca="false">VLOOKUP($A9,'Sch 13'!$A:$J,8,0)</f>
        <v>328648327</v>
      </c>
      <c r="N9" s="74" t="n">
        <f aca="false">VLOOKUP($A9,'Sch 13'!$A:$J,9,0)</f>
        <v>314564807</v>
      </c>
      <c r="O9" s="74"/>
      <c r="P9" s="74"/>
    </row>
    <row r="10" s="11" customFormat="true" ht="12.75" hidden="false" customHeight="false" outlineLevel="0" collapsed="false">
      <c r="A10" s="1053" t="s">
        <v>271</v>
      </c>
      <c r="B10" s="1044"/>
      <c r="C10" s="1044"/>
      <c r="D10" s="1044"/>
      <c r="E10" s="1044"/>
      <c r="F10" s="1044"/>
      <c r="G10" s="1044"/>
      <c r="H10" s="1044"/>
      <c r="I10" s="1045" t="s">
        <v>16</v>
      </c>
      <c r="J10" s="1046" t="n">
        <f aca="false">VLOOKUP($A10,'Sch 10D'!$A:$H,8,0)</f>
        <v>19</v>
      </c>
      <c r="K10" s="39" t="n">
        <f aca="false">VLOOKUP($A10,'Sch 10D'!$A:$H,2,0)</f>
        <v>182285753</v>
      </c>
      <c r="L10" s="39" t="n">
        <f aca="false">VLOOKUP($A10,'Sch 10D'!$A:$H,3,0)</f>
        <v>170175239</v>
      </c>
      <c r="M10" s="39" t="n">
        <f aca="false">VLOOKUP($A10,'Sch 10D'!$A:$H,4,0)</f>
        <v>3200891159</v>
      </c>
      <c r="N10" s="39" t="n">
        <f aca="false">VLOOKUP($A10,'Sch 10D'!$A:$H,5,0)</f>
        <v>1718353221</v>
      </c>
      <c r="O10" s="39"/>
      <c r="P10" s="39"/>
    </row>
    <row r="11" s="11" customFormat="true" ht="12.75" hidden="false" customHeight="false" outlineLevel="0" collapsed="false">
      <c r="A11" s="1061" t="s">
        <v>505</v>
      </c>
      <c r="B11" s="1058" t="n">
        <f aca="false">K10-K11</f>
        <v>0</v>
      </c>
      <c r="C11" s="1058" t="n">
        <f aca="false">L10-L11</f>
        <v>0</v>
      </c>
      <c r="D11" s="1058" t="n">
        <f aca="false">M10-M11</f>
        <v>0</v>
      </c>
      <c r="E11" s="1058" t="n">
        <f aca="false">N10-N11</f>
        <v>0</v>
      </c>
      <c r="F11" s="1058"/>
      <c r="G11" s="1058"/>
      <c r="H11" s="1058"/>
      <c r="I11" s="1059" t="s">
        <v>2158</v>
      </c>
      <c r="J11" s="1060" t="n">
        <f aca="false">VLOOKUP($A11,'Sch 13'!$A:$J,10,0)</f>
        <v>67</v>
      </c>
      <c r="K11" s="48" t="n">
        <f aca="false">VLOOKUP($A11,'Sch 13'!$A:$J,4,0)</f>
        <v>182285753</v>
      </c>
      <c r="L11" s="48" t="n">
        <f aca="false">VLOOKUP($A11,'Sch 13'!$A:$J,5,0)</f>
        <v>170175239</v>
      </c>
      <c r="M11" s="48" t="n">
        <f aca="false">VLOOKUP($A11,'Sch 13'!$A:$J,8,0)</f>
        <v>3200891159</v>
      </c>
      <c r="N11" s="48" t="n">
        <f aca="false">VLOOKUP($A11,'Sch 13'!$A:$J,9,0)</f>
        <v>1718353221</v>
      </c>
      <c r="O11" s="48"/>
      <c r="P11" s="48"/>
    </row>
    <row r="12" s="1071" customFormat="true" ht="12.75" hidden="false" customHeight="false" outlineLevel="0" collapsed="false">
      <c r="B12" s="1072"/>
      <c r="C12" s="1072"/>
      <c r="D12" s="1072"/>
      <c r="E12" s="1072"/>
      <c r="F12" s="1072"/>
      <c r="G12" s="1072"/>
      <c r="H12" s="1072"/>
      <c r="I12" s="1073"/>
      <c r="J12" s="1074"/>
      <c r="K12" s="883"/>
      <c r="L12" s="883"/>
      <c r="M12" s="883"/>
      <c r="N12" s="883"/>
      <c r="O12" s="883"/>
      <c r="P12" s="883"/>
    </row>
    <row r="13" s="1062" customFormat="true" ht="12.75" hidden="false" customHeight="false" outlineLevel="0" collapsed="false">
      <c r="A13" s="1075" t="s">
        <v>2140</v>
      </c>
      <c r="B13" s="1070"/>
      <c r="C13" s="1070"/>
      <c r="D13" s="1070"/>
      <c r="E13" s="1070"/>
      <c r="F13" s="1070"/>
      <c r="G13" s="1076"/>
      <c r="H13" s="1077"/>
      <c r="I13" s="52"/>
      <c r="J13" s="52"/>
      <c r="K13" s="52"/>
      <c r="L13" s="52"/>
      <c r="M13" s="52"/>
      <c r="N13" s="52"/>
      <c r="O13" s="52"/>
      <c r="P13" s="52"/>
    </row>
    <row r="14" s="11" customFormat="true" ht="12.75" hidden="false" customHeight="false" outlineLevel="0" collapsed="false">
      <c r="A14" s="1053" t="s">
        <v>2159</v>
      </c>
      <c r="B14" s="1078"/>
      <c r="C14" s="1078"/>
      <c r="D14" s="1078"/>
      <c r="E14" s="1078"/>
      <c r="F14" s="1078"/>
      <c r="G14" s="1058"/>
      <c r="H14" s="1058"/>
      <c r="I14" s="1059" t="s">
        <v>2141</v>
      </c>
      <c r="J14" s="1060" t="n">
        <v>26</v>
      </c>
      <c r="K14" s="48" t="n">
        <f aca="false">'Sch 14'!B26</f>
        <v>569336000</v>
      </c>
      <c r="L14" s="48" t="n">
        <f aca="false">'Sch 14'!C26</f>
        <v>678998000</v>
      </c>
      <c r="M14" s="48" t="n">
        <f aca="false">'Sch 14'!D26</f>
        <v>9005615000</v>
      </c>
      <c r="N14" s="48" t="n">
        <f aca="false">'Sch 14'!E26</f>
        <v>7490088000</v>
      </c>
      <c r="O14" s="48"/>
      <c r="P14" s="48"/>
    </row>
    <row r="15" s="11" customFormat="true" ht="12.75" hidden="false" customHeight="false" outlineLevel="0" collapsed="false">
      <c r="A15" s="1079" t="s">
        <v>565</v>
      </c>
      <c r="B15" s="1070" t="n">
        <f aca="false">K14-K15</f>
        <v>0</v>
      </c>
      <c r="C15" s="1070" t="n">
        <f aca="false">L14-L15</f>
        <v>0</v>
      </c>
      <c r="D15" s="1070" t="n">
        <f aca="false">M14-M15</f>
        <v>0</v>
      </c>
      <c r="E15" s="1070" t="n">
        <f aca="false">N14-N15</f>
        <v>0</v>
      </c>
      <c r="F15" s="1070"/>
      <c r="G15" s="1055"/>
      <c r="H15" s="1055"/>
      <c r="I15" s="1056" t="s">
        <v>2160</v>
      </c>
      <c r="J15" s="1057" t="n">
        <v>13</v>
      </c>
      <c r="K15" s="74" t="n">
        <f aca="false">'Sch 15'!B13</f>
        <v>569336000</v>
      </c>
      <c r="L15" s="74" t="n">
        <f aca="false">'Sch 15'!D13</f>
        <v>678998000</v>
      </c>
      <c r="M15" s="74" t="n">
        <f aca="false">'Sch 15'!H13</f>
        <v>9005615000</v>
      </c>
      <c r="N15" s="74" t="n">
        <f aca="false">'Sch 15'!J13</f>
        <v>7490088000</v>
      </c>
      <c r="O15" s="74"/>
      <c r="P15" s="74"/>
    </row>
    <row r="16" s="11" customFormat="true" ht="12.75" hidden="false" customHeight="false" outlineLevel="0" collapsed="false">
      <c r="A16" s="1053" t="s">
        <v>541</v>
      </c>
      <c r="B16" s="1072"/>
      <c r="C16" s="1072"/>
      <c r="D16" s="1072"/>
      <c r="E16" s="1072"/>
      <c r="F16" s="1072"/>
      <c r="G16" s="1063"/>
      <c r="H16" s="1063"/>
      <c r="I16" s="1064" t="s">
        <v>2141</v>
      </c>
      <c r="J16" s="1065" t="n">
        <v>43</v>
      </c>
      <c r="K16" s="1066" t="n">
        <f aca="false">'Sch 14'!B43</f>
        <v>467925000</v>
      </c>
      <c r="L16" s="1066" t="n">
        <f aca="false">'Sch 14'!C43</f>
        <v>333471000</v>
      </c>
      <c r="M16" s="1066" t="n">
        <f aca="false">'Sch 14'!D43</f>
        <v>4038190000</v>
      </c>
      <c r="N16" s="1066" t="n">
        <f aca="false">'Sch 14'!E43</f>
        <v>3188382000</v>
      </c>
      <c r="O16" s="1066"/>
      <c r="P16" s="1066"/>
    </row>
    <row r="17" s="11" customFormat="true" ht="12.75" hidden="false" customHeight="false" outlineLevel="0" collapsed="false">
      <c r="A17" s="1079" t="s">
        <v>566</v>
      </c>
      <c r="B17" s="1070" t="n">
        <f aca="false">K16-K17</f>
        <v>0</v>
      </c>
      <c r="C17" s="1070" t="n">
        <f aca="false">L16-L17</f>
        <v>0</v>
      </c>
      <c r="D17" s="1070" t="n">
        <f aca="false">M16-M17</f>
        <v>0</v>
      </c>
      <c r="E17" s="1070" t="n">
        <f aca="false">N16-N17</f>
        <v>0</v>
      </c>
      <c r="F17" s="1070"/>
      <c r="G17" s="1055"/>
      <c r="H17" s="1055"/>
      <c r="I17" s="1056" t="s">
        <v>2160</v>
      </c>
      <c r="J17" s="1057" t="n">
        <v>14</v>
      </c>
      <c r="K17" s="74" t="n">
        <f aca="false">'Sch 15'!B14</f>
        <v>467925000</v>
      </c>
      <c r="L17" s="74" t="n">
        <f aca="false">'Sch 15'!D14</f>
        <v>333471000</v>
      </c>
      <c r="M17" s="74" t="n">
        <f aca="false">'Sch 15'!H14</f>
        <v>4038190000</v>
      </c>
      <c r="N17" s="74" t="n">
        <f aca="false">'Sch 15'!J14</f>
        <v>3188382000</v>
      </c>
      <c r="O17" s="74"/>
      <c r="P17" s="74"/>
    </row>
    <row r="18" s="11" customFormat="true" ht="12.75" hidden="false" customHeight="false" outlineLevel="0" collapsed="false">
      <c r="A18" s="1053" t="s">
        <v>556</v>
      </c>
      <c r="B18" s="1072"/>
      <c r="C18" s="1072"/>
      <c r="D18" s="1072"/>
      <c r="E18" s="1072"/>
      <c r="F18" s="1072"/>
      <c r="G18" s="1063"/>
      <c r="H18" s="1063"/>
      <c r="I18" s="1064" t="s">
        <v>2141</v>
      </c>
      <c r="J18" s="1065" t="n">
        <v>58</v>
      </c>
      <c r="K18" s="1066" t="n">
        <f aca="false">'Sch 14'!B58</f>
        <v>41015384</v>
      </c>
      <c r="L18" s="1066" t="n">
        <f aca="false">'Sch 14'!C58</f>
        <v>140023408</v>
      </c>
      <c r="M18" s="1066" t="n">
        <f aca="false">'Sch 14'!D58</f>
        <v>885122494</v>
      </c>
      <c r="N18" s="1066" t="n">
        <f aca="false">'Sch 14'!E58</f>
        <v>1353439943</v>
      </c>
      <c r="O18" s="1066"/>
      <c r="P18" s="1066"/>
    </row>
    <row r="19" s="11" customFormat="true" ht="12.75" hidden="false" customHeight="false" outlineLevel="0" collapsed="false">
      <c r="A19" s="1079" t="s">
        <v>682</v>
      </c>
      <c r="B19" s="1070" t="n">
        <f aca="false">K18-K19</f>
        <v>2823721</v>
      </c>
      <c r="C19" s="1070" t="n">
        <f aca="false">L18-L19</f>
        <v>0</v>
      </c>
      <c r="D19" s="1070" t="n">
        <f aca="false">M18-M19</f>
        <v>0</v>
      </c>
      <c r="E19" s="1070" t="n">
        <f aca="false">N18-N19</f>
        <v>0</v>
      </c>
      <c r="F19" s="1070"/>
      <c r="G19" s="1055"/>
      <c r="H19" s="1055"/>
      <c r="I19" s="1056" t="s">
        <v>2161</v>
      </c>
      <c r="J19" s="1057" t="n">
        <v>82</v>
      </c>
      <c r="K19" s="74" t="n">
        <f aca="false">'Sch 16'!D82</f>
        <v>38191663</v>
      </c>
      <c r="L19" s="74" t="n">
        <f aca="false">'Sch 16'!E82</f>
        <v>140023408</v>
      </c>
      <c r="M19" s="74" t="n">
        <f aca="false">'Sch 16'!J82</f>
        <v>885122494</v>
      </c>
      <c r="N19" s="74" t="n">
        <f aca="false">'Sch 16'!K82</f>
        <v>1353439943</v>
      </c>
      <c r="O19" s="74"/>
      <c r="P19" s="74"/>
    </row>
    <row r="20" customFormat="false" ht="12.75" hidden="false" customHeight="false" outlineLevel="0" collapsed="false">
      <c r="B20" s="1044" t="s">
        <v>2162</v>
      </c>
    </row>
    <row r="21" customFormat="false" ht="12.75" hidden="false" customHeight="false" outlineLevel="0" collapsed="false">
      <c r="A21" s="1051" t="s">
        <v>2163</v>
      </c>
      <c r="B21" s="1055"/>
      <c r="C21" s="1055"/>
      <c r="D21" s="1055"/>
      <c r="E21" s="1055"/>
      <c r="F21" s="1055"/>
      <c r="G21" s="1055"/>
      <c r="H21" s="1055"/>
      <c r="I21" s="1056"/>
      <c r="J21" s="1057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1053" t="s">
        <v>410</v>
      </c>
      <c r="I22" s="1045" t="s">
        <v>16</v>
      </c>
      <c r="J22" s="1046" t="n">
        <f aca="false">VLOOKUP($A22,'Sch 10D'!$A:$H,8,0)</f>
        <v>15</v>
      </c>
      <c r="K22" s="39" t="n">
        <f aca="false">VLOOKUP($A22,'Sch 10D'!$A:$H,2,0)</f>
        <v>831396249</v>
      </c>
      <c r="L22" s="39" t="n">
        <f aca="false">VLOOKUP($A22,'Sch 10D'!$A:$H,3,0)</f>
        <v>944303987</v>
      </c>
      <c r="M22" s="39" t="n">
        <f aca="false">VLOOKUP($A22,'Sch 10D'!$A:$H,4,0)</f>
        <v>10003959708</v>
      </c>
      <c r="N22" s="39" t="n">
        <f aca="false">VLOOKUP($A22,'Sch 10D'!$A:$H,5,0)</f>
        <v>9632718534</v>
      </c>
    </row>
    <row r="23" customFormat="false" ht="12.75" hidden="false" customHeight="false" outlineLevel="0" collapsed="false">
      <c r="A23" s="1054" t="s">
        <v>601</v>
      </c>
      <c r="B23" s="1070" t="n">
        <f aca="false">K22-K23</f>
        <v>0</v>
      </c>
      <c r="C23" s="1055" t="n">
        <f aca="false">L22-L23</f>
        <v>0</v>
      </c>
      <c r="D23" s="1055" t="n">
        <f aca="false">M22-M23</f>
        <v>0</v>
      </c>
      <c r="E23" s="1055" t="n">
        <f aca="false">N22-N23</f>
        <v>0</v>
      </c>
      <c r="F23" s="1055"/>
      <c r="G23" s="1055"/>
      <c r="H23" s="1055"/>
      <c r="I23" s="1056" t="s">
        <v>2160</v>
      </c>
      <c r="J23" s="1057" t="n">
        <f aca="false">VLOOKUP($A23,'Sch 15'!$A:$M,13,0)</f>
        <v>58</v>
      </c>
      <c r="K23" s="74" t="n">
        <f aca="false">VLOOKUP($A23,'Sch 15'!$A:$M,2,0)</f>
        <v>831396249</v>
      </c>
      <c r="L23" s="74" t="n">
        <f aca="false">VLOOKUP($A23,'Sch 15'!$A:$M,4,0)</f>
        <v>944303987</v>
      </c>
      <c r="M23" s="74" t="n">
        <f aca="false">VLOOKUP($A23,'Sch 15'!$A:$M,8,0)</f>
        <v>10003959708</v>
      </c>
      <c r="N23" s="74" t="n">
        <f aca="false">VLOOKUP($A23,'Sch 15'!$A:$M,10,0)</f>
        <v>9632718534</v>
      </c>
      <c r="O23" s="74"/>
      <c r="P23" s="74"/>
    </row>
    <row r="24" customFormat="false" ht="12.75" hidden="false" customHeight="false" outlineLevel="0" collapsed="false">
      <c r="A24" s="1053" t="s">
        <v>412</v>
      </c>
      <c r="B24" s="1080"/>
      <c r="F24" s="1063"/>
      <c r="I24" s="1045" t="s">
        <v>16</v>
      </c>
      <c r="J24" s="1046" t="n">
        <f aca="false">VLOOKUP($A24,'Sch 10D'!$A:$H,8,0)</f>
        <v>20</v>
      </c>
      <c r="K24" s="39" t="n">
        <f aca="false">VLOOKUP($A24,'Sch 10D'!$A:$H,2,0)</f>
        <v>1013682002</v>
      </c>
      <c r="L24" s="39" t="n">
        <f aca="false">VLOOKUP($A24,'Sch 10D'!$A:$H,3,0)</f>
        <v>1114479226</v>
      </c>
      <c r="M24" s="39" t="n">
        <f aca="false">VLOOKUP($A24,'Sch 10D'!$A:$H,4,0)</f>
        <v>13204850867</v>
      </c>
      <c r="N24" s="39" t="n">
        <f aca="false">VLOOKUP($A24,'Sch 10D'!$A:$H,5,0)</f>
        <v>11351071755</v>
      </c>
    </row>
    <row r="25" customFormat="false" ht="12.75" hidden="false" customHeight="false" outlineLevel="0" collapsed="false">
      <c r="A25" s="1054" t="s">
        <v>603</v>
      </c>
      <c r="B25" s="1070" t="n">
        <f aca="false">K24-K25</f>
        <v>0</v>
      </c>
      <c r="C25" s="1055" t="n">
        <f aca="false">L24-L25</f>
        <v>0</v>
      </c>
      <c r="D25" s="1070" t="n">
        <f aca="false">M24-M25</f>
        <v>0</v>
      </c>
      <c r="E25" s="1055" t="n">
        <f aca="false">N24-N25</f>
        <v>0</v>
      </c>
      <c r="F25" s="1055"/>
      <c r="G25" s="1055"/>
      <c r="H25" s="1055"/>
      <c r="I25" s="1056" t="s">
        <v>2160</v>
      </c>
      <c r="J25" s="1057" t="n">
        <v>61</v>
      </c>
      <c r="K25" s="74" t="n">
        <f aca="false">'Sch 15'!B61</f>
        <v>1013682002</v>
      </c>
      <c r="L25" s="74" t="n">
        <f aca="false">'Sch 15'!D61</f>
        <v>1114479226</v>
      </c>
      <c r="M25" s="74" t="n">
        <f aca="false">'Sch 15'!H61</f>
        <v>13204850867</v>
      </c>
      <c r="N25" s="74" t="n">
        <f aca="false">'Sch 15'!J61</f>
        <v>11351071755</v>
      </c>
      <c r="O25" s="74"/>
      <c r="P25" s="74"/>
    </row>
    <row r="27" customFormat="false" ht="12.75" hidden="false" customHeight="false" outlineLevel="0" collapsed="false">
      <c r="A27" s="1051" t="s">
        <v>2164</v>
      </c>
      <c r="B27" s="1055"/>
      <c r="C27" s="1055"/>
      <c r="D27" s="1055"/>
      <c r="E27" s="1055"/>
      <c r="F27" s="1055"/>
      <c r="G27" s="1055"/>
      <c r="H27" s="1055"/>
      <c r="I27" s="1056"/>
      <c r="J27" s="1057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1053" t="s">
        <v>546</v>
      </c>
      <c r="I28" s="1045" t="s">
        <v>2141</v>
      </c>
      <c r="J28" s="1046" t="n">
        <f aca="false">VLOOKUP($A28,'Sch 14'!$A:$H,8,0)</f>
        <v>48</v>
      </c>
      <c r="K28" s="39" t="n">
        <f aca="false">VLOOKUP($A28,'Sch 14'!$A:$H,2,0)</f>
        <v>1473321</v>
      </c>
      <c r="L28" s="39" t="n">
        <f aca="false">VLOOKUP($A28,'Sch 14'!$A:$H,3,0)</f>
        <v>5752325.21</v>
      </c>
      <c r="M28" s="39" t="n">
        <f aca="false">VLOOKUP($A28,'Sch 14'!$A:$H,4,0)</f>
        <v>53197914.62</v>
      </c>
      <c r="N28" s="39" t="n">
        <f aca="false">VLOOKUP($A28,'Sch 14'!$A:$H,5,0)</f>
        <v>63771924.38</v>
      </c>
    </row>
    <row r="29" customFormat="false" ht="12.75" hidden="false" customHeight="false" outlineLevel="0" collapsed="false">
      <c r="A29" s="1054" t="s">
        <v>680</v>
      </c>
      <c r="B29" s="1055" t="n">
        <f aca="false">K28-K29</f>
        <v>0</v>
      </c>
      <c r="C29" s="1055" t="n">
        <f aca="false">L28-L29</f>
        <v>0</v>
      </c>
      <c r="D29" s="1055" t="n">
        <f aca="false">M28-M29</f>
        <v>0</v>
      </c>
      <c r="E29" s="1055" t="n">
        <f aca="false">N28-N29</f>
        <v>0</v>
      </c>
      <c r="F29" s="1055"/>
      <c r="G29" s="1055"/>
      <c r="H29" s="1055"/>
      <c r="I29" s="1056" t="s">
        <v>2161</v>
      </c>
      <c r="J29" s="1057" t="n">
        <f aca="false">VLOOKUP($A29,'Sch 16'!$A:$N,14,0)</f>
        <v>79</v>
      </c>
      <c r="K29" s="74" t="n">
        <f aca="false">VLOOKUP($A29,'Sch 16'!$A:$N,2,0)</f>
        <v>1473321</v>
      </c>
      <c r="L29" s="74" t="n">
        <f aca="false">VLOOKUP($A29,'Sch 16'!$A:$N,3,0)</f>
        <v>5752325.21</v>
      </c>
      <c r="M29" s="74" t="n">
        <f aca="false">VLOOKUP($A29,'Sch 16'!$A:$N,8,0)</f>
        <v>53197914.62</v>
      </c>
      <c r="N29" s="74" t="n">
        <f aca="false">VLOOKUP($A29,'Sch 16'!$A:$N,9,0)</f>
        <v>63771924.38</v>
      </c>
      <c r="O29" s="74"/>
      <c r="P29" s="74"/>
    </row>
    <row r="30" customFormat="false" ht="12.75" hidden="false" customHeight="false" outlineLevel="0" collapsed="false">
      <c r="A30" s="1053" t="s">
        <v>550</v>
      </c>
      <c r="I30" s="1045" t="s">
        <v>2141</v>
      </c>
      <c r="J30" s="1046" t="n">
        <f aca="false">VLOOKUP($A30,'Sch 14'!$A:$H,8,0)</f>
        <v>52</v>
      </c>
      <c r="K30" s="39" t="n">
        <f aca="false">VLOOKUP($A30,'Sch 14'!$A:$H,2,0)</f>
        <v>2091485.31</v>
      </c>
      <c r="L30" s="39" t="n">
        <f aca="false">VLOOKUP($A30,'Sch 14'!$A:$H,3,0)</f>
        <v>656114.13</v>
      </c>
      <c r="M30" s="39" t="n">
        <f aca="false">VLOOKUP($A30,'Sch 14'!$A:$H,4,0)</f>
        <v>36706088.65</v>
      </c>
      <c r="N30" s="39" t="n">
        <f aca="false">VLOOKUP($A30,'Sch 14'!$A:$H,5,0)</f>
        <v>21135815.19</v>
      </c>
    </row>
    <row r="31" customFormat="false" ht="12.75" hidden="false" customHeight="false" outlineLevel="0" collapsed="false">
      <c r="A31" s="1054" t="s">
        <v>681</v>
      </c>
      <c r="B31" s="1055" t="n">
        <f aca="false">K30-K31</f>
        <v>0</v>
      </c>
      <c r="C31" s="1055" t="n">
        <f aca="false">L30-L31</f>
        <v>0</v>
      </c>
      <c r="D31" s="1055" t="n">
        <f aca="false">M30-M31</f>
        <v>0</v>
      </c>
      <c r="E31" s="1055" t="n">
        <f aca="false">N30-N31</f>
        <v>0</v>
      </c>
      <c r="F31" s="1055"/>
      <c r="G31" s="1055"/>
      <c r="H31" s="1055"/>
      <c r="I31" s="1056" t="s">
        <v>2161</v>
      </c>
      <c r="J31" s="1057" t="n">
        <f aca="false">VLOOKUP($A31,'Sch 16'!$A:$N,14,0)</f>
        <v>80</v>
      </c>
      <c r="K31" s="74" t="n">
        <f aca="false">VLOOKUP($A31,'Sch 16'!$A:$N,2,0)</f>
        <v>2091485.31</v>
      </c>
      <c r="L31" s="74" t="n">
        <f aca="false">VLOOKUP($A31,'Sch 16'!$A:$N,3,0)</f>
        <v>656114.13</v>
      </c>
      <c r="M31" s="74" t="n">
        <f aca="false">VLOOKUP($A31,'Sch 16'!$A:$N,8,0)</f>
        <v>36706088.65</v>
      </c>
      <c r="N31" s="74" t="n">
        <f aca="false">VLOOKUP($A31,'Sch 16'!$A:$N,9,0)</f>
        <v>21135815.19</v>
      </c>
      <c r="O31" s="74"/>
      <c r="P31" s="74"/>
    </row>
    <row r="32" s="11" customFormat="true" ht="12.75" hidden="false" customHeight="false" outlineLevel="0" collapsed="false">
      <c r="A32" s="1061" t="s">
        <v>546</v>
      </c>
      <c r="B32" s="1058"/>
      <c r="C32" s="1058"/>
      <c r="D32" s="1058"/>
      <c r="E32" s="1058"/>
      <c r="F32" s="1058"/>
      <c r="G32" s="1058"/>
      <c r="H32" s="1058"/>
      <c r="I32" s="1059" t="s">
        <v>2141</v>
      </c>
      <c r="J32" s="1060" t="n">
        <f aca="false">VLOOKUP($A32,'Sch 14'!$A:$H,8,0)</f>
        <v>48</v>
      </c>
      <c r="K32" s="48" t="n">
        <f aca="false">VLOOKUP($A32,'Sch 14'!$A:$H,2,0)</f>
        <v>1473321</v>
      </c>
      <c r="L32" s="48" t="n">
        <f aca="false">VLOOKUP($A32,'Sch 14'!$A:$H,3,0)</f>
        <v>5752325.21</v>
      </c>
      <c r="M32" s="48" t="n">
        <f aca="false">VLOOKUP($A32,'Sch 14'!$A:$H,4,0)</f>
        <v>53197914.62</v>
      </c>
      <c r="N32" s="48" t="n">
        <f aca="false">VLOOKUP($A32,'Sch 14'!$A:$H,5,0)</f>
        <v>63771924.38</v>
      </c>
      <c r="O32" s="48"/>
      <c r="P32" s="48"/>
    </row>
    <row r="33" customFormat="false" ht="12.75" hidden="false" customHeight="false" outlineLevel="0" collapsed="false">
      <c r="A33" s="1053" t="s">
        <v>550</v>
      </c>
      <c r="I33" s="1045" t="s">
        <v>2141</v>
      </c>
      <c r="J33" s="1046" t="n">
        <f aca="false">VLOOKUP($A33,'Sch 14'!$A:$H,8,0)</f>
        <v>52</v>
      </c>
      <c r="K33" s="39" t="n">
        <f aca="false">VLOOKUP($A33,'Sch 14'!$A:$H,2,0)</f>
        <v>2091485.31</v>
      </c>
      <c r="L33" s="39" t="n">
        <f aca="false">VLOOKUP($A33,'Sch 14'!$A:$H,3,0)</f>
        <v>656114.13</v>
      </c>
      <c r="M33" s="39" t="n">
        <f aca="false">VLOOKUP($A33,'Sch 14'!$A:$H,4,0)</f>
        <v>36706088.65</v>
      </c>
      <c r="N33" s="39" t="n">
        <f aca="false">VLOOKUP($A33,'Sch 14'!$A:$H,5,0)</f>
        <v>21135815.19</v>
      </c>
    </row>
    <row r="34" customFormat="false" ht="12.75" hidden="false" customHeight="false" outlineLevel="0" collapsed="false">
      <c r="A34" s="1054" t="s">
        <v>682</v>
      </c>
      <c r="B34" s="1055" t="n">
        <f aca="false">K32+K33-K34</f>
        <v>0</v>
      </c>
      <c r="C34" s="1055" t="n">
        <f aca="false">L32+L33-L34</f>
        <v>0</v>
      </c>
      <c r="D34" s="1055" t="n">
        <f aca="false">M32+M33-M34</f>
        <v>0</v>
      </c>
      <c r="E34" s="1055" t="n">
        <f aca="false">N32+N33-N34</f>
        <v>0</v>
      </c>
      <c r="F34" s="1055"/>
      <c r="G34" s="1055"/>
      <c r="H34" s="1055"/>
      <c r="I34" s="1056" t="s">
        <v>2161</v>
      </c>
      <c r="J34" s="1057" t="n">
        <v>82</v>
      </c>
      <c r="K34" s="74" t="n">
        <f aca="false">'Sch 16'!B82</f>
        <v>3564806.31</v>
      </c>
      <c r="L34" s="74" t="n">
        <f aca="false">'Sch 16'!C82</f>
        <v>6408439.34</v>
      </c>
      <c r="M34" s="74" t="n">
        <f aca="false">'Sch 16'!H82</f>
        <v>89904003.27</v>
      </c>
      <c r="N34" s="74" t="n">
        <f aca="false">'Sch 16'!I82</f>
        <v>84907739.57</v>
      </c>
      <c r="O34" s="74"/>
      <c r="P34" s="74"/>
    </row>
    <row r="35" customFormat="false" ht="12.75" hidden="false" customHeight="false" outlineLevel="0" collapsed="false">
      <c r="A35" s="1053" t="s">
        <v>2165</v>
      </c>
      <c r="I35" s="1045" t="s">
        <v>2160</v>
      </c>
      <c r="J35" s="1046" t="n">
        <f aca="false">VLOOKUP($A35,'Sch 15'!$A:$M,13,0)</f>
        <v>18</v>
      </c>
      <c r="K35" s="39" t="n">
        <f aca="false">VLOOKUP($A35,'Sch 15'!$A:$M,2,0)</f>
        <v>26250696</v>
      </c>
      <c r="L35" s="39" t="n">
        <f aca="false">VLOOKUP($A35,'Sch 15'!$A:$M,4,0)</f>
        <v>134805199</v>
      </c>
      <c r="M35" s="39" t="n">
        <f aca="false">VLOOKUP($A35,'Sch 15'!$A:$M,8,0)</f>
        <v>784042001</v>
      </c>
      <c r="N35" s="39" t="n">
        <f aca="false">VLOOKUP($A35,'Sch 15'!$A:$M,10,0)</f>
        <v>1121150181</v>
      </c>
    </row>
    <row r="36" s="11" customFormat="true" ht="12.75" hidden="false" customHeight="false" outlineLevel="0" collapsed="false">
      <c r="A36" s="1053" t="s">
        <v>573</v>
      </c>
      <c r="B36" s="1044"/>
      <c r="C36" s="1044"/>
      <c r="D36" s="1044"/>
      <c r="E36" s="1044"/>
      <c r="F36" s="1044"/>
      <c r="G36" s="1044"/>
      <c r="H36" s="1044"/>
      <c r="I36" s="1045" t="s">
        <v>2160</v>
      </c>
      <c r="J36" s="1046" t="n">
        <f aca="false">VLOOKUP($A36,'Sch 15'!$A:$M,13,0)</f>
        <v>23</v>
      </c>
      <c r="K36" s="39" t="n">
        <f aca="false">VLOOKUP($A36,'Sch 15'!$A:$M,2,0)</f>
        <v>-1551352</v>
      </c>
      <c r="L36" s="39" t="n">
        <f aca="false">VLOOKUP($A36,'Sch 15'!$A:$M,4,0)</f>
        <v>-3740282</v>
      </c>
      <c r="M36" s="39" t="n">
        <f aca="false">VLOOKUP($A36,'Sch 15'!$A:$M,8,0)</f>
        <v>-5783877</v>
      </c>
      <c r="N36" s="39" t="n">
        <f aca="false">VLOOKUP($A36,'Sch 15'!$A:$M,10,0)</f>
        <v>-3913767</v>
      </c>
      <c r="O36" s="39"/>
      <c r="P36" s="39"/>
    </row>
    <row r="37" s="11" customFormat="true" ht="12.75" hidden="false" customHeight="false" outlineLevel="0" collapsed="false">
      <c r="A37" s="1053" t="s">
        <v>574</v>
      </c>
      <c r="B37" s="1044"/>
      <c r="C37" s="1044"/>
      <c r="D37" s="1044"/>
      <c r="E37" s="1044"/>
      <c r="F37" s="1044"/>
      <c r="G37" s="1044"/>
      <c r="H37" s="1044"/>
      <c r="I37" s="1045" t="s">
        <v>2160</v>
      </c>
      <c r="J37" s="1046" t="n">
        <f aca="false">VLOOKUP($A37,'Sch 15'!$A:$M,13,0)</f>
        <v>24</v>
      </c>
      <c r="K37" s="39" t="n">
        <f aca="false">VLOOKUP($A37,'Sch 15'!$A:$M,2,0)</f>
        <v>0</v>
      </c>
      <c r="L37" s="39" t="n">
        <f aca="false">VLOOKUP($A37,'Sch 15'!$A:$M,4,0)</f>
        <v>-28303</v>
      </c>
      <c r="M37" s="39" t="n">
        <f aca="false">VLOOKUP($A37,'Sch 15'!$A:$M,8,0)</f>
        <v>-115459</v>
      </c>
      <c r="N37" s="39" t="n">
        <f aca="false">VLOOKUP($A37,'Sch 15'!$A:$M,10,0)</f>
        <v>-2178053</v>
      </c>
      <c r="O37" s="39"/>
      <c r="P37" s="39"/>
    </row>
    <row r="38" s="11" customFormat="true" ht="12.75" hidden="false" customHeight="false" outlineLevel="0" collapsed="false">
      <c r="A38" s="1053" t="s">
        <v>577</v>
      </c>
      <c r="B38" s="1044"/>
      <c r="C38" s="1044"/>
      <c r="D38" s="1044"/>
      <c r="E38" s="1044"/>
      <c r="F38" s="1044"/>
      <c r="G38" s="1044"/>
      <c r="H38" s="1044"/>
      <c r="I38" s="1045" t="s">
        <v>2160</v>
      </c>
      <c r="J38" s="1046" t="n">
        <f aca="false">VLOOKUP($A38,'Sch 15'!$A:$M,13,0)</f>
        <v>27</v>
      </c>
      <c r="K38" s="39" t="n">
        <f aca="false">VLOOKUP($A38,'Sch 15'!$A:$M,2,0)</f>
        <v>0</v>
      </c>
      <c r="L38" s="39" t="n">
        <f aca="false">VLOOKUP($A38,'Sch 15'!$A:$M,4,0)</f>
        <v>-4647442</v>
      </c>
      <c r="M38" s="39" t="n">
        <f aca="false">VLOOKUP($A38,'Sch 15'!$A:$M,8,0)</f>
        <v>-29926696</v>
      </c>
      <c r="N38" s="39" t="n">
        <f aca="false">VLOOKUP($A38,'Sch 15'!$A:$M,10,0)</f>
        <v>-43111372</v>
      </c>
      <c r="O38" s="39"/>
      <c r="P38" s="39"/>
    </row>
    <row r="39" s="11" customFormat="true" ht="12.75" hidden="false" customHeight="false" outlineLevel="0" collapsed="false">
      <c r="A39" s="1053" t="s">
        <v>578</v>
      </c>
      <c r="B39" s="1044"/>
      <c r="C39" s="1044"/>
      <c r="D39" s="1044"/>
      <c r="E39" s="1044"/>
      <c r="F39" s="1044"/>
      <c r="G39" s="1044"/>
      <c r="H39" s="1044"/>
      <c r="I39" s="1045" t="s">
        <v>2160</v>
      </c>
      <c r="J39" s="1046" t="n">
        <f aca="false">VLOOKUP($A39,'Sch 15'!$A:$M,13,0)</f>
        <v>28</v>
      </c>
      <c r="K39" s="39" t="n">
        <f aca="false">VLOOKUP($A39,'Sch 15'!$A:$M,2,0)</f>
        <v>0</v>
      </c>
      <c r="L39" s="39" t="n">
        <f aca="false">VLOOKUP($A39,'Sch 15'!$A:$M,4,0)</f>
        <v>0</v>
      </c>
      <c r="M39" s="39" t="n">
        <f aca="false">VLOOKUP($A39,'Sch 15'!$A:$M,8,0)</f>
        <v>-112235023</v>
      </c>
      <c r="N39" s="39" t="n">
        <f aca="false">VLOOKUP($A39,'Sch 15'!$A:$M,10,0)</f>
        <v>83</v>
      </c>
      <c r="O39" s="39"/>
      <c r="P39" s="39"/>
    </row>
    <row r="40" customFormat="false" ht="12.75" hidden="false" customHeight="false" outlineLevel="0" collapsed="false">
      <c r="A40" s="1054" t="s">
        <v>680</v>
      </c>
      <c r="B40" s="1055" t="n">
        <f aca="false">SUM(K35:K39)-K40</f>
        <v>0</v>
      </c>
      <c r="C40" s="1055" t="n">
        <f aca="false">SUM(L35:L39)-L40</f>
        <v>0</v>
      </c>
      <c r="D40" s="1055" t="n">
        <f aca="false">SUM(M35:M39)-M40</f>
        <v>0</v>
      </c>
      <c r="E40" s="1055" t="n">
        <f aca="false">SUM(N35:N39)-N40</f>
        <v>0</v>
      </c>
      <c r="F40" s="1055"/>
      <c r="G40" s="1055"/>
      <c r="H40" s="1055"/>
      <c r="I40" s="1056" t="s">
        <v>2161</v>
      </c>
      <c r="J40" s="1057" t="n">
        <f aca="false">VLOOKUP($A40,'Sch 16'!$A:$N,14,0)</f>
        <v>79</v>
      </c>
      <c r="K40" s="74" t="n">
        <f aca="false">VLOOKUP($A40,'Sch 16'!$A:$N,4,0)</f>
        <v>24699344</v>
      </c>
      <c r="L40" s="74" t="n">
        <f aca="false">VLOOKUP($A40,'Sch 16'!$A:$N,5,0)</f>
        <v>126389172</v>
      </c>
      <c r="M40" s="74" t="n">
        <f aca="false">VLOOKUP($A40,'Sch 16'!$A:$N,10,0)</f>
        <v>635980946</v>
      </c>
      <c r="N40" s="74" t="n">
        <f aca="false">VLOOKUP($A40,'Sch 16'!$A:$N,11,0)</f>
        <v>1071947072</v>
      </c>
      <c r="O40" s="74"/>
      <c r="P40" s="74"/>
    </row>
    <row r="41" s="11" customFormat="true" ht="12.75" hidden="false" customHeight="false" outlineLevel="0" collapsed="false">
      <c r="B41" s="1044"/>
      <c r="C41" s="1044"/>
      <c r="D41" s="1044"/>
      <c r="E41" s="1044"/>
      <c r="F41" s="1044"/>
      <c r="G41" s="1044"/>
      <c r="H41" s="1044"/>
      <c r="I41" s="1045"/>
      <c r="J41" s="1046"/>
      <c r="K41" s="39"/>
      <c r="L41" s="39"/>
      <c r="M41" s="39"/>
      <c r="N41" s="39"/>
      <c r="O41" s="39"/>
      <c r="P41" s="39"/>
    </row>
    <row r="42" s="11" customFormat="true" ht="12.75" hidden="false" customHeight="false" outlineLevel="0" collapsed="false">
      <c r="A42" s="1051" t="s">
        <v>2166</v>
      </c>
      <c r="B42" s="1055"/>
      <c r="C42" s="1055"/>
      <c r="D42" s="1055"/>
      <c r="E42" s="1055"/>
      <c r="F42" s="1055"/>
      <c r="G42" s="1055"/>
      <c r="H42" s="1055"/>
      <c r="I42" s="1056"/>
      <c r="J42" s="1057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11" t="s">
        <v>511</v>
      </c>
      <c r="I43" s="1045" t="s">
        <v>2141</v>
      </c>
      <c r="J43" s="1046" t="n">
        <f aca="false">VLOOKUP($A43,'Sch 14'!$A:$H,8,0)</f>
        <v>9</v>
      </c>
      <c r="K43" s="39" t="n">
        <f aca="false">VLOOKUP($A43,'Sch 14'!$A:$H,2,0)</f>
        <v>576477.88</v>
      </c>
      <c r="L43" s="39" t="n">
        <f aca="false">VLOOKUP($A43,'Sch 14'!$A:$H,3,0)</f>
        <v>722703.56</v>
      </c>
      <c r="M43" s="39" t="n">
        <f aca="false">VLOOKUP($A43,'Sch 14'!$A:$H,4,0)</f>
        <v>6920634.25</v>
      </c>
      <c r="N43" s="39" t="n">
        <f aca="false">VLOOKUP($A43,'Sch 14'!$A:$H,5,0)</f>
        <v>5959233.91</v>
      </c>
      <c r="O43" s="39" t="n">
        <f aca="false">VLOOKUP($A43,'Sch 14'!$A:$H,6,0)</f>
        <v>7993247.86</v>
      </c>
      <c r="P43" s="39" t="n">
        <f aca="false">VLOOKUP($A43,'Sch 14'!$A:$H,7,0)</f>
        <v>8411339.04</v>
      </c>
    </row>
    <row r="44" customFormat="false" ht="12.75" hidden="false" customHeight="false" outlineLevel="0" collapsed="false">
      <c r="A44" s="102" t="s">
        <v>688</v>
      </c>
      <c r="B44" s="1055" t="n">
        <f aca="false">K43-K44</f>
        <v>0</v>
      </c>
      <c r="C44" s="1055" t="n">
        <f aca="false">L43-L44</f>
        <v>0</v>
      </c>
      <c r="D44" s="1055" t="n">
        <f aca="false">M43-M44</f>
        <v>0</v>
      </c>
      <c r="E44" s="1055" t="n">
        <f aca="false">N43-N44</f>
        <v>0</v>
      </c>
      <c r="F44" s="1055" t="n">
        <f aca="false">O43-O44</f>
        <v>0</v>
      </c>
      <c r="G44" s="1055" t="n">
        <f aca="false">P43-P44</f>
        <v>0</v>
      </c>
      <c r="H44" s="1055"/>
      <c r="I44" s="1056" t="s">
        <v>2167</v>
      </c>
      <c r="J44" s="1057" t="n">
        <f aca="false">VLOOKUP($A44,'Sch 18'!$A185:$H210,8,0)</f>
        <v>188</v>
      </c>
      <c r="K44" s="74" t="n">
        <f aca="false">VLOOKUP($A44,'Sch 18'!$A185:$H210,2,0)</f>
        <v>576477.88</v>
      </c>
      <c r="L44" s="74" t="n">
        <f aca="false">VLOOKUP($A44,'Sch 18'!$A185:$H210,3,0)</f>
        <v>722703.56</v>
      </c>
      <c r="M44" s="74" t="n">
        <f aca="false">VLOOKUP($A44,'Sch 18'!$A185:$H210,4,0)</f>
        <v>6920634.25</v>
      </c>
      <c r="N44" s="74" t="n">
        <f aca="false">VLOOKUP($A44,'Sch 18'!$A185:$H210,5,0)</f>
        <v>5959233.91</v>
      </c>
      <c r="O44" s="74" t="n">
        <f aca="false">VLOOKUP($A44,'Sch 18'!$A185:$H210,6,0)</f>
        <v>7993247.86</v>
      </c>
      <c r="P44" s="74" t="n">
        <f aca="false">VLOOKUP($A44,'Sch 18'!$A185:$H210,7,0)</f>
        <v>8411339.04</v>
      </c>
    </row>
    <row r="45" s="11" customFormat="true" ht="12.75" hidden="false" customHeight="false" outlineLevel="0" collapsed="false">
      <c r="A45" s="11" t="s">
        <v>513</v>
      </c>
      <c r="B45" s="1044"/>
      <c r="C45" s="1044"/>
      <c r="D45" s="1044"/>
      <c r="E45" s="1044"/>
      <c r="F45" s="1044"/>
      <c r="G45" s="1044"/>
      <c r="H45" s="1044"/>
      <c r="I45" s="1045" t="s">
        <v>2141</v>
      </c>
      <c r="J45" s="1046" t="n">
        <f aca="false">VLOOKUP($A45,'Sch 14'!$A:$H,8,0)</f>
        <v>11</v>
      </c>
      <c r="K45" s="39" t="n">
        <f aca="false">VLOOKUP($A45,'Sch 14'!$A:$H,2,0)</f>
        <v>28977469.8</v>
      </c>
      <c r="L45" s="39" t="n">
        <f aca="false">VLOOKUP($A45,'Sch 14'!$A:$H,3,0)</f>
        <v>25489410.81</v>
      </c>
      <c r="M45" s="39" t="n">
        <f aca="false">VLOOKUP($A45,'Sch 14'!$A:$H,4,0)</f>
        <v>443635081.58</v>
      </c>
      <c r="N45" s="39" t="n">
        <f aca="false">VLOOKUP($A45,'Sch 14'!$A:$H,5,0)</f>
        <v>299409041.54</v>
      </c>
      <c r="O45" s="39" t="n">
        <f aca="false">VLOOKUP($A45,'Sch 14'!$A:$H,6,0)</f>
        <v>502312571.7</v>
      </c>
      <c r="P45" s="39" t="n">
        <f aca="false">VLOOKUP($A45,'Sch 14'!$A:$H,7,0)</f>
        <v>359322168.07</v>
      </c>
    </row>
    <row r="46" s="11" customFormat="true" ht="12.75" hidden="false" customHeight="false" outlineLevel="0" collapsed="false">
      <c r="A46" s="102" t="s">
        <v>690</v>
      </c>
      <c r="B46" s="1055" t="n">
        <f aca="false">K45-K46</f>
        <v>0</v>
      </c>
      <c r="C46" s="1055" t="n">
        <f aca="false">L45-L46</f>
        <v>0</v>
      </c>
      <c r="D46" s="1055" t="n">
        <f aca="false">M45-M46</f>
        <v>0</v>
      </c>
      <c r="E46" s="1055" t="n">
        <f aca="false">N45-N46</f>
        <v>0</v>
      </c>
      <c r="F46" s="1055" t="n">
        <f aca="false">O45-O46</f>
        <v>0</v>
      </c>
      <c r="G46" s="1055" t="n">
        <f aca="false">P45-P46</f>
        <v>0</v>
      </c>
      <c r="H46" s="1055"/>
      <c r="I46" s="1056" t="s">
        <v>2167</v>
      </c>
      <c r="J46" s="1057" t="n">
        <f aca="false">VLOOKUP($A46,'Sch 18'!$A185:$H210,8,0)</f>
        <v>190</v>
      </c>
      <c r="K46" s="74" t="n">
        <f aca="false">VLOOKUP($A46,'Sch 18'!$A185:$H210,2,0)</f>
        <v>28977469.8</v>
      </c>
      <c r="L46" s="74" t="n">
        <f aca="false">VLOOKUP($A46,'Sch 18'!$A185:$H210,3,0)</f>
        <v>25489410.81</v>
      </c>
      <c r="M46" s="74" t="n">
        <f aca="false">VLOOKUP($A46,'Sch 18'!$A185:$H210,4,0)</f>
        <v>443635081.58</v>
      </c>
      <c r="N46" s="74" t="n">
        <f aca="false">VLOOKUP($A46,'Sch 18'!$A185:$H210,5,0)</f>
        <v>299409041.54</v>
      </c>
      <c r="O46" s="74" t="n">
        <f aca="false">VLOOKUP($A46,'Sch 18'!$A185:$H210,6,0)</f>
        <v>502312571.7</v>
      </c>
      <c r="P46" s="74" t="n">
        <f aca="false">VLOOKUP($A46,'Sch 18'!$A185:$H210,7,0)</f>
        <v>359322168.07</v>
      </c>
    </row>
    <row r="47" s="11" customFormat="true" ht="12.75" hidden="false" customHeight="false" outlineLevel="0" collapsed="false">
      <c r="A47" s="11" t="s">
        <v>514</v>
      </c>
      <c r="B47" s="1044"/>
      <c r="C47" s="1044"/>
      <c r="D47" s="1044"/>
      <c r="E47" s="1044"/>
      <c r="F47" s="1044"/>
      <c r="G47" s="1044"/>
      <c r="H47" s="1044"/>
      <c r="I47" s="1045" t="s">
        <v>2141</v>
      </c>
      <c r="J47" s="1046" t="n">
        <f aca="false">VLOOKUP($A47,'Sch 14'!$A:$H,8,0)</f>
        <v>12</v>
      </c>
      <c r="K47" s="39" t="n">
        <f aca="false">VLOOKUP($A47,'Sch 14'!$A:$H,2,0)</f>
        <v>606904.24</v>
      </c>
      <c r="L47" s="39" t="n">
        <f aca="false">VLOOKUP($A47,'Sch 14'!$A:$H,3,0)</f>
        <v>1897770.68</v>
      </c>
      <c r="M47" s="39" t="n">
        <f aca="false">VLOOKUP($A47,'Sch 14'!$A:$H,4,0)</f>
        <v>10154928.84</v>
      </c>
      <c r="N47" s="39" t="n">
        <f aca="false">VLOOKUP($A47,'Sch 14'!$A:$H,5,0)</f>
        <v>15340633.94</v>
      </c>
      <c r="O47" s="39" t="n">
        <f aca="false">VLOOKUP($A47,'Sch 14'!$A:$H,6,0)</f>
        <v>13717250.04</v>
      </c>
      <c r="P47" s="39" t="n">
        <f aca="false">VLOOKUP($A47,'Sch 14'!$A:$H,7,0)</f>
        <v>16163059.55</v>
      </c>
    </row>
    <row r="48" s="11" customFormat="true" ht="12.75" hidden="false" customHeight="false" outlineLevel="0" collapsed="false">
      <c r="A48" s="102" t="s">
        <v>691</v>
      </c>
      <c r="B48" s="1055" t="n">
        <f aca="false">K47-K48</f>
        <v>0</v>
      </c>
      <c r="C48" s="1055" t="n">
        <f aca="false">L47-L48</f>
        <v>0</v>
      </c>
      <c r="D48" s="1055" t="n">
        <f aca="false">M47-M48</f>
        <v>0</v>
      </c>
      <c r="E48" s="1055" t="n">
        <f aca="false">N47-N48</f>
        <v>0</v>
      </c>
      <c r="F48" s="1055" t="n">
        <f aca="false">O47-O48</f>
        <v>0</v>
      </c>
      <c r="G48" s="1055" t="n">
        <f aca="false">P47-P48</f>
        <v>0</v>
      </c>
      <c r="H48" s="1055"/>
      <c r="I48" s="1056" t="s">
        <v>2167</v>
      </c>
      <c r="J48" s="1057" t="n">
        <f aca="false">VLOOKUP($A48,'Sch 18'!$A185:$H210,8,0)</f>
        <v>191</v>
      </c>
      <c r="K48" s="74" t="n">
        <f aca="false">VLOOKUP($A48,'Sch 18'!$A185:$H210,2,0)</f>
        <v>606904.24</v>
      </c>
      <c r="L48" s="74" t="n">
        <f aca="false">VLOOKUP($A48,'Sch 18'!$A185:$H210,3,0)</f>
        <v>1897770.68</v>
      </c>
      <c r="M48" s="74" t="n">
        <f aca="false">VLOOKUP($A48,'Sch 18'!$A185:$H210,4,0)</f>
        <v>10154928.84</v>
      </c>
      <c r="N48" s="74" t="n">
        <f aca="false">VLOOKUP($A48,'Sch 18'!$A189:$H214,5,0)</f>
        <v>15340633.94</v>
      </c>
      <c r="O48" s="74" t="n">
        <f aca="false">VLOOKUP($A48,'Sch 18'!$A185:$H210,6,0)</f>
        <v>13717250.04</v>
      </c>
      <c r="P48" s="74" t="n">
        <f aca="false">VLOOKUP($A48,'Sch 18'!$A189:$H214,7,0)</f>
        <v>16163059.55</v>
      </c>
    </row>
    <row r="49" s="11" customFormat="true" ht="12.75" hidden="false" customHeight="false" outlineLevel="0" collapsed="false">
      <c r="A49" s="11" t="s">
        <v>515</v>
      </c>
      <c r="B49" s="1044"/>
      <c r="C49" s="1044"/>
      <c r="D49" s="1044"/>
      <c r="E49" s="1044"/>
      <c r="F49" s="1044"/>
      <c r="G49" s="1044"/>
      <c r="H49" s="1044"/>
      <c r="I49" s="1045" t="s">
        <v>2141</v>
      </c>
      <c r="J49" s="1046" t="n">
        <f aca="false">VLOOKUP($A49,'Sch 14'!$A:$H,8,0)</f>
        <v>13</v>
      </c>
      <c r="K49" s="39" t="n">
        <f aca="false">VLOOKUP($A49,'Sch 14'!$A:$H,2,0)</f>
        <v>485185.5</v>
      </c>
      <c r="L49" s="39" t="n">
        <f aca="false">VLOOKUP($A49,'Sch 14'!$A:$H,3,0)</f>
        <v>416392.41</v>
      </c>
      <c r="M49" s="39" t="n">
        <f aca="false">VLOOKUP($A49,'Sch 14'!$A:$H,4,0)</f>
        <v>4705272.76</v>
      </c>
      <c r="N49" s="39" t="n">
        <f aca="false">VLOOKUP($A49,'Sch 14'!$A:$H,5,0)</f>
        <v>4339888.86</v>
      </c>
      <c r="O49" s="39" t="n">
        <f aca="false">VLOOKUP($A49,'Sch 14'!$A:$H,6,0)</f>
        <v>5531719.02</v>
      </c>
      <c r="P49" s="39" t="n">
        <f aca="false">VLOOKUP($A49,'Sch 14'!$A:$H,7,0)</f>
        <v>5290255.53</v>
      </c>
    </row>
    <row r="50" s="11" customFormat="true" ht="12.75" hidden="false" customHeight="false" outlineLevel="0" collapsed="false">
      <c r="A50" s="102" t="s">
        <v>692</v>
      </c>
      <c r="B50" s="1055" t="n">
        <f aca="false">K49-K50</f>
        <v>0</v>
      </c>
      <c r="C50" s="1055" t="n">
        <f aca="false">L49-L50</f>
        <v>0</v>
      </c>
      <c r="D50" s="1055" t="n">
        <f aca="false">M49-M50</f>
        <v>0</v>
      </c>
      <c r="E50" s="1055" t="n">
        <f aca="false">N49-N50</f>
        <v>0</v>
      </c>
      <c r="F50" s="1055" t="n">
        <f aca="false">O49-O50</f>
        <v>0</v>
      </c>
      <c r="G50" s="1055" t="n">
        <f aca="false">P49-P50</f>
        <v>0</v>
      </c>
      <c r="H50" s="1055"/>
      <c r="I50" s="1056" t="s">
        <v>2167</v>
      </c>
      <c r="J50" s="1057" t="n">
        <f aca="false">VLOOKUP($A50,'Sch 18'!$A185:$H210,8,0)</f>
        <v>192</v>
      </c>
      <c r="K50" s="74" t="n">
        <f aca="false">VLOOKUP($A50,'Sch 18'!$A185:$H210,2,0)</f>
        <v>485185.5</v>
      </c>
      <c r="L50" s="74" t="n">
        <f aca="false">VLOOKUP($A50,'Sch 18'!$A185:$H210,3,0)</f>
        <v>416392.41</v>
      </c>
      <c r="M50" s="74" t="n">
        <f aca="false">VLOOKUP($A50,'Sch 18'!$A185:$H210,4,0)</f>
        <v>4705272.76</v>
      </c>
      <c r="N50" s="74" t="n">
        <f aca="false">VLOOKUP($A50,'Sch 18'!$A191:$H216,5,0)</f>
        <v>4339888.86</v>
      </c>
      <c r="O50" s="74" t="n">
        <f aca="false">VLOOKUP($A50,'Sch 18'!$A185:$H210,6,0)</f>
        <v>5531719.02</v>
      </c>
      <c r="P50" s="74" t="n">
        <f aca="false">VLOOKUP($A50,'Sch 18'!$A191:$H216,7,0)</f>
        <v>5290255.53</v>
      </c>
    </row>
    <row r="51" s="11" customFormat="true" ht="12.75" hidden="false" customHeight="false" outlineLevel="0" collapsed="false">
      <c r="A51" s="11" t="s">
        <v>516</v>
      </c>
      <c r="B51" s="1044"/>
      <c r="C51" s="1044"/>
      <c r="D51" s="1044"/>
      <c r="E51" s="1044"/>
      <c r="F51" s="1044"/>
      <c r="G51" s="1044"/>
      <c r="H51" s="1044"/>
      <c r="I51" s="1045" t="s">
        <v>2141</v>
      </c>
      <c r="J51" s="1046" t="n">
        <f aca="false">VLOOKUP($A51,'Sch 14'!$A:$H,8,0)</f>
        <v>14</v>
      </c>
      <c r="K51" s="39" t="n">
        <f aca="false">VLOOKUP($A51,'Sch 14'!$A:$H,2,0)</f>
        <v>811907.83</v>
      </c>
      <c r="L51" s="39" t="n">
        <f aca="false">VLOOKUP($A51,'Sch 14'!$A:$H,3,0)</f>
        <v>519408.7</v>
      </c>
      <c r="M51" s="39" t="n">
        <f aca="false">VLOOKUP($A51,'Sch 14'!$A:$H,4,0)</f>
        <v>12568496.4</v>
      </c>
      <c r="N51" s="39" t="n">
        <f aca="false">VLOOKUP($A51,'Sch 14'!$A:$H,5,0)</f>
        <v>5635869.2</v>
      </c>
      <c r="O51" s="39" t="n">
        <f aca="false">VLOOKUP($A51,'Sch 14'!$A:$H,6,0)</f>
        <v>13946651.83</v>
      </c>
      <c r="P51" s="39" t="n">
        <f aca="false">VLOOKUP($A51,'Sch 14'!$A:$H,7,0)</f>
        <v>7090643.67</v>
      </c>
    </row>
    <row r="52" s="11" customFormat="true" ht="12.75" hidden="false" customHeight="false" outlineLevel="0" collapsed="false">
      <c r="A52" s="102" t="s">
        <v>693</v>
      </c>
      <c r="B52" s="1055" t="n">
        <f aca="false">K51-K52</f>
        <v>0</v>
      </c>
      <c r="C52" s="1055" t="n">
        <f aca="false">L51-L52</f>
        <v>0</v>
      </c>
      <c r="D52" s="1055" t="n">
        <f aca="false">M51-M52</f>
        <v>0</v>
      </c>
      <c r="E52" s="1055" t="n">
        <f aca="false">N51-N52</f>
        <v>0</v>
      </c>
      <c r="F52" s="1055" t="n">
        <f aca="false">O51-O52</f>
        <v>0</v>
      </c>
      <c r="G52" s="1055" t="n">
        <f aca="false">P51-P52</f>
        <v>0</v>
      </c>
      <c r="H52" s="1055"/>
      <c r="I52" s="1056" t="s">
        <v>2167</v>
      </c>
      <c r="J52" s="1057" t="n">
        <f aca="false">VLOOKUP($A52,'Sch 18'!$A185:$H210,8,0)</f>
        <v>193</v>
      </c>
      <c r="K52" s="74" t="n">
        <f aca="false">VLOOKUP($A52,'Sch 18'!$A185:$H210,2,0)</f>
        <v>811907.83</v>
      </c>
      <c r="L52" s="74" t="n">
        <f aca="false">VLOOKUP($A52,'Sch 18'!$A185:$H210,3,0)</f>
        <v>519408.7</v>
      </c>
      <c r="M52" s="74" t="n">
        <f aca="false">VLOOKUP($A52,'Sch 18'!$A185:$H210,4,0)</f>
        <v>12568496.4</v>
      </c>
      <c r="N52" s="74" t="n">
        <f aca="false">VLOOKUP($A52,'Sch 18'!$A193:$H218,5,0)</f>
        <v>5635869.2</v>
      </c>
      <c r="O52" s="74" t="n">
        <f aca="false">VLOOKUP($A52,'Sch 18'!$A185:$H210,6,0)</f>
        <v>13946651.83</v>
      </c>
      <c r="P52" s="74" t="n">
        <f aca="false">VLOOKUP($A52,'Sch 18'!$A193:$H218,7,0)</f>
        <v>7090643.67</v>
      </c>
    </row>
    <row r="53" s="11" customFormat="true" ht="12.75" hidden="false" customHeight="false" outlineLevel="0" collapsed="false">
      <c r="A53" s="11" t="s">
        <v>517</v>
      </c>
      <c r="B53" s="1044"/>
      <c r="C53" s="1044"/>
      <c r="D53" s="1044"/>
      <c r="E53" s="1044"/>
      <c r="F53" s="1044"/>
      <c r="G53" s="1044"/>
      <c r="H53" s="1044"/>
      <c r="I53" s="1045" t="s">
        <v>2141</v>
      </c>
      <c r="J53" s="1046" t="n">
        <f aca="false">VLOOKUP($A53,'Sch 14'!$A:$H,8,0)</f>
        <v>15</v>
      </c>
      <c r="K53" s="39" t="n">
        <f aca="false">VLOOKUP($A53,'Sch 14'!$A:$H,2,0)</f>
        <v>288695.84</v>
      </c>
      <c r="L53" s="39" t="n">
        <f aca="false">VLOOKUP($A53,'Sch 14'!$A:$H,3,0)</f>
        <v>247142.5</v>
      </c>
      <c r="M53" s="39" t="n">
        <f aca="false">VLOOKUP($A53,'Sch 14'!$A:$H,4,0)</f>
        <v>3154395.4</v>
      </c>
      <c r="N53" s="39" t="n">
        <f aca="false">VLOOKUP($A53,'Sch 14'!$A:$H,5,0)</f>
        <v>2796935.38</v>
      </c>
      <c r="O53" s="39" t="n">
        <f aca="false">VLOOKUP($A53,'Sch 14'!$A:$H,6,0)</f>
        <v>3737998.02</v>
      </c>
      <c r="P53" s="39" t="n">
        <f aca="false">VLOOKUP($A53,'Sch 14'!$A:$H,7,0)</f>
        <v>3546616.77</v>
      </c>
    </row>
    <row r="54" s="11" customFormat="true" ht="12.75" hidden="false" customHeight="false" outlineLevel="0" collapsed="false">
      <c r="A54" s="102" t="s">
        <v>695</v>
      </c>
      <c r="B54" s="1055" t="n">
        <f aca="false">K53-K54</f>
        <v>0</v>
      </c>
      <c r="C54" s="1055" t="n">
        <f aca="false">L53-L54</f>
        <v>0</v>
      </c>
      <c r="D54" s="1055" t="n">
        <f aca="false">M53-M54</f>
        <v>0</v>
      </c>
      <c r="E54" s="1055" t="n">
        <f aca="false">N53-N54</f>
        <v>0</v>
      </c>
      <c r="F54" s="1055" t="n">
        <f aca="false">O53-O54</f>
        <v>0</v>
      </c>
      <c r="G54" s="1055" t="n">
        <f aca="false">P53-P54</f>
        <v>0</v>
      </c>
      <c r="H54" s="1055"/>
      <c r="I54" s="1056" t="s">
        <v>2167</v>
      </c>
      <c r="J54" s="1057" t="n">
        <f aca="false">VLOOKUP($A54,'Sch 18'!$A185:$H210,8,0)</f>
        <v>195</v>
      </c>
      <c r="K54" s="74" t="n">
        <f aca="false">VLOOKUP($A54,'Sch 18'!$A185:$H210,2,0)</f>
        <v>288695.84</v>
      </c>
      <c r="L54" s="74" t="n">
        <f aca="false">VLOOKUP($A54,'Sch 18'!$A185:$H210,3,0)</f>
        <v>247142.5</v>
      </c>
      <c r="M54" s="74" t="n">
        <f aca="false">VLOOKUP($A54,'Sch 18'!$A185:$H210,4,0)</f>
        <v>3154395.4</v>
      </c>
      <c r="N54" s="74" t="n">
        <f aca="false">VLOOKUP($A54,'Sch 18'!$A195:$H220,5,0)</f>
        <v>2796935.38</v>
      </c>
      <c r="O54" s="74" t="n">
        <f aca="false">VLOOKUP($A54,'Sch 18'!$A185:$H210,6,0)</f>
        <v>3737998.02</v>
      </c>
      <c r="P54" s="74" t="n">
        <f aca="false">VLOOKUP($A54,'Sch 18'!$A195:$H220,7,0)</f>
        <v>3546616.77</v>
      </c>
    </row>
    <row r="55" s="11" customFormat="true" ht="12.75" hidden="false" customHeight="false" outlineLevel="0" collapsed="false">
      <c r="A55" s="11" t="s">
        <v>518</v>
      </c>
      <c r="B55" s="1044"/>
      <c r="C55" s="1044"/>
      <c r="D55" s="1044"/>
      <c r="E55" s="1044"/>
      <c r="F55" s="1044"/>
      <c r="G55" s="1044"/>
      <c r="H55" s="1044"/>
      <c r="I55" s="1045" t="s">
        <v>2141</v>
      </c>
      <c r="J55" s="1046" t="n">
        <f aca="false">VLOOKUP($A55,'Sch 14'!$A:$H,8,0)</f>
        <v>16</v>
      </c>
      <c r="K55" s="39" t="n">
        <f aca="false">VLOOKUP($A55,'Sch 14'!$A:$H,2,0)</f>
        <v>1576019.02</v>
      </c>
      <c r="L55" s="39" t="n">
        <f aca="false">VLOOKUP($A55,'Sch 14'!$A:$H,3,0)</f>
        <v>1077446.64</v>
      </c>
      <c r="M55" s="39" t="n">
        <f aca="false">VLOOKUP($A55,'Sch 14'!$A:$H,4,0)</f>
        <v>15856201.38</v>
      </c>
      <c r="N55" s="39" t="n">
        <f aca="false">VLOOKUP($A55,'Sch 14'!$A:$H,5,0)</f>
        <v>14084233.06</v>
      </c>
      <c r="O55" s="39" t="n">
        <f aca="false">VLOOKUP($A55,'Sch 14'!$A:$H,6,0)</f>
        <v>18985718.52</v>
      </c>
      <c r="P55" s="39" t="n">
        <f aca="false">VLOOKUP($A55,'Sch 14'!$A:$H,7,0)</f>
        <v>16676350.87</v>
      </c>
    </row>
    <row r="56" s="11" customFormat="true" ht="12.75" hidden="false" customHeight="false" outlineLevel="0" collapsed="false">
      <c r="A56" s="102" t="s">
        <v>696</v>
      </c>
      <c r="B56" s="1055" t="n">
        <f aca="false">K55-K56</f>
        <v>0</v>
      </c>
      <c r="C56" s="1055" t="n">
        <f aca="false">L55-L56</f>
        <v>0</v>
      </c>
      <c r="D56" s="1055" t="n">
        <f aca="false">M55-M56</f>
        <v>0</v>
      </c>
      <c r="E56" s="1055" t="n">
        <f aca="false">N55-N56</f>
        <v>0</v>
      </c>
      <c r="F56" s="1055" t="n">
        <f aca="false">O55-O56</f>
        <v>0</v>
      </c>
      <c r="G56" s="1055" t="n">
        <f aca="false">P55-P56</f>
        <v>0</v>
      </c>
      <c r="H56" s="1055"/>
      <c r="I56" s="1056" t="s">
        <v>2167</v>
      </c>
      <c r="J56" s="1057" t="n">
        <f aca="false">VLOOKUP($A56,'Sch 18'!$A185:$H210,8,0)</f>
        <v>196</v>
      </c>
      <c r="K56" s="74" t="n">
        <f aca="false">VLOOKUP($A56,'Sch 18'!$A185:$H210,2,0)</f>
        <v>1576019.02</v>
      </c>
      <c r="L56" s="74" t="n">
        <f aca="false">VLOOKUP($A56,'Sch 18'!$A185:$H210,3,0)</f>
        <v>1077446.64</v>
      </c>
      <c r="M56" s="74" t="n">
        <f aca="false">VLOOKUP($A56,'Sch 18'!$A185:$H210,4,0)</f>
        <v>15856201.38</v>
      </c>
      <c r="N56" s="74" t="n">
        <f aca="false">VLOOKUP($A56,'Sch 18'!$A185:$H210,5,0)</f>
        <v>14084233.06</v>
      </c>
      <c r="O56" s="74" t="n">
        <f aca="false">VLOOKUP($A56,'Sch 18'!$A185:$H210,6,0)</f>
        <v>18985718.52</v>
      </c>
      <c r="P56" s="74" t="n">
        <f aca="false">VLOOKUP($A56,'Sch 18'!$A185:$H210,7,0)</f>
        <v>16676350.87</v>
      </c>
    </row>
    <row r="57" s="11" customFormat="true" ht="12.75" hidden="false" customHeight="false" outlineLevel="0" collapsed="false">
      <c r="A57" s="1053" t="s">
        <v>519</v>
      </c>
      <c r="B57" s="1044"/>
      <c r="C57" s="1044"/>
      <c r="D57" s="1044"/>
      <c r="E57" s="1044"/>
      <c r="F57" s="1044"/>
      <c r="G57" s="1044"/>
      <c r="H57" s="1044"/>
      <c r="I57" s="1045" t="s">
        <v>2141</v>
      </c>
      <c r="J57" s="1046" t="n">
        <f aca="false">VLOOKUP($A57,'Sch 14'!$A:$H,8,0)</f>
        <v>17</v>
      </c>
      <c r="K57" s="39" t="n">
        <f aca="false">VLOOKUP($A57,'Sch 14'!$A:$H,2,0)</f>
        <v>33322660.11</v>
      </c>
      <c r="L57" s="39" t="n">
        <f aca="false">VLOOKUP($A57,'Sch 14'!$A:$H,3,0)</f>
        <v>30370275.3</v>
      </c>
      <c r="M57" s="39" t="n">
        <f aca="false">VLOOKUP($A57,'Sch 14'!$A:$H,4,0)</f>
        <v>496995010.61</v>
      </c>
      <c r="N57" s="39" t="n">
        <f aca="false">VLOOKUP($A57,'Sch 14'!$A:$H,5,0)</f>
        <v>347565835.89</v>
      </c>
      <c r="O57" s="39" t="n">
        <f aca="false">VLOOKUP($A57,'Sch 14'!$A:$H,6,0)</f>
        <v>566225156.99</v>
      </c>
      <c r="P57" s="39" t="n">
        <f aca="false">VLOOKUP($A57,'Sch 14'!$A:$H,7,0)</f>
        <v>416500433.5</v>
      </c>
    </row>
    <row r="58" s="11" customFormat="true" ht="12.75" hidden="false" customHeight="false" outlineLevel="0" collapsed="false">
      <c r="A58" s="1054" t="s">
        <v>698</v>
      </c>
      <c r="B58" s="1055" t="n">
        <f aca="false">K57-K58</f>
        <v>0</v>
      </c>
      <c r="C58" s="1055" t="n">
        <f aca="false">L57-L58</f>
        <v>0</v>
      </c>
      <c r="D58" s="1055" t="n">
        <f aca="false">M57-M58</f>
        <v>0</v>
      </c>
      <c r="E58" s="1055" t="n">
        <f aca="false">N57-N58</f>
        <v>0</v>
      </c>
      <c r="F58" s="1055" t="n">
        <f aca="false">O57-O58</f>
        <v>0</v>
      </c>
      <c r="G58" s="1055" t="n">
        <f aca="false">P57-P58</f>
        <v>0</v>
      </c>
      <c r="H58" s="1055"/>
      <c r="I58" s="1056" t="s">
        <v>2167</v>
      </c>
      <c r="J58" s="1057" t="n">
        <f aca="false">VLOOKUP($A58,'Sch 18'!$A185:$H210,8,0)</f>
        <v>198</v>
      </c>
      <c r="K58" s="74" t="n">
        <f aca="false">VLOOKUP($A58,'Sch 18'!$A185:$H210,2,0)</f>
        <v>33322660.11</v>
      </c>
      <c r="L58" s="74" t="n">
        <f aca="false">VLOOKUP($A58,'Sch 18'!$A185:$H210,3,0)</f>
        <v>30370275.3</v>
      </c>
      <c r="M58" s="74" t="n">
        <f aca="false">VLOOKUP($A58,'Sch 18'!$A185:$H210,4,0)</f>
        <v>496995010.61</v>
      </c>
      <c r="N58" s="74" t="n">
        <f aca="false">VLOOKUP($A58,'Sch 18'!$A185:$H210,5,0)</f>
        <v>347565835.89</v>
      </c>
      <c r="O58" s="74" t="n">
        <f aca="false">VLOOKUP($A58,'Sch 18'!$A185:$H210,6,0)</f>
        <v>566225156.99</v>
      </c>
      <c r="P58" s="74" t="n">
        <f aca="false">VLOOKUP($A58,'Sch 18'!$A185:$H210,7,0)</f>
        <v>416500433.5</v>
      </c>
    </row>
    <row r="59" s="11" customFormat="true" ht="12.75" hidden="false" customHeight="false" outlineLevel="0" collapsed="false">
      <c r="A59" s="1053" t="s">
        <v>565</v>
      </c>
      <c r="B59" s="1044"/>
      <c r="C59" s="1044"/>
      <c r="D59" s="1044"/>
      <c r="E59" s="1044"/>
      <c r="F59" s="1044"/>
      <c r="G59" s="1044"/>
      <c r="H59" s="1044"/>
      <c r="I59" s="1045" t="s">
        <v>2160</v>
      </c>
      <c r="J59" s="1046" t="n">
        <f aca="false">VLOOKUP($A59,'Sch 15'!$A:$M,13,0)</f>
        <v>13</v>
      </c>
      <c r="K59" s="39" t="n">
        <f aca="false">VLOOKUP($A59,'Sch 15'!$A:$M,2,0)</f>
        <v>569336000</v>
      </c>
      <c r="L59" s="39" t="n">
        <f aca="false">VLOOKUP($A59,'Sch 15'!$A:$M,4,0)</f>
        <v>678998000</v>
      </c>
      <c r="M59" s="39" t="n">
        <f aca="false">VLOOKUP($A59,'Sch 15'!$A:$M,8,0)</f>
        <v>9005615000</v>
      </c>
      <c r="N59" s="39" t="n">
        <f aca="false">VLOOKUP($A59,'Sch 15'!$A:$M,10,0)</f>
        <v>7490088000</v>
      </c>
      <c r="O59" s="39"/>
      <c r="P59" s="39"/>
    </row>
    <row r="60" s="11" customFormat="true" ht="12.75" hidden="false" customHeight="false" outlineLevel="0" collapsed="false">
      <c r="A60" s="1054" t="s">
        <v>707</v>
      </c>
      <c r="B60" s="1055" t="n">
        <f aca="false">K59-K60</f>
        <v>0</v>
      </c>
      <c r="C60" s="1055" t="n">
        <f aca="false">L59-L60</f>
        <v>0</v>
      </c>
      <c r="D60" s="1055" t="n">
        <f aca="false">M59-M60</f>
        <v>0</v>
      </c>
      <c r="E60" s="1055" t="n">
        <f aca="false">N59-N60</f>
        <v>0</v>
      </c>
      <c r="F60" s="1055" t="n">
        <f aca="false">O59-O60</f>
        <v>0</v>
      </c>
      <c r="G60" s="1055" t="n">
        <f aca="false">P59-P60</f>
        <v>0</v>
      </c>
      <c r="H60" s="1055"/>
      <c r="I60" s="1056" t="s">
        <v>2167</v>
      </c>
      <c r="J60" s="1057" t="n">
        <f aca="false">VLOOKUP($A60,'Sch 18'!$A185:$H210,8,0)</f>
        <v>207</v>
      </c>
      <c r="K60" s="74" t="n">
        <f aca="false">VLOOKUP($A60,'Sch 18'!$A185:$H210,2,0)</f>
        <v>569336000</v>
      </c>
      <c r="L60" s="74" t="n">
        <f aca="false">VLOOKUP($A60,'Sch 18'!$A185:$H210,3,0)</f>
        <v>678998000</v>
      </c>
      <c r="M60" s="74" t="n">
        <f aca="false">VLOOKUP($A60,'Sch 18'!$A185:$H210,4,0)</f>
        <v>9005615000</v>
      </c>
      <c r="N60" s="74" t="n">
        <f aca="false">VLOOKUP($A60,'Sch 18'!$A201:$H226,5,0)</f>
        <v>7490088000</v>
      </c>
      <c r="O60" s="74"/>
      <c r="P60" s="74"/>
    </row>
    <row r="61" s="11" customFormat="true" ht="12.75" hidden="false" customHeight="false" outlineLevel="0" collapsed="false">
      <c r="B61" s="1044"/>
      <c r="C61" s="1044"/>
      <c r="D61" s="1044"/>
      <c r="E61" s="1044"/>
      <c r="F61" s="1044"/>
      <c r="G61" s="1044"/>
      <c r="H61" s="1044"/>
      <c r="I61" s="1045"/>
      <c r="J61" s="1046"/>
      <c r="K61" s="39"/>
      <c r="L61" s="39"/>
      <c r="M61" s="39"/>
      <c r="N61" s="39"/>
      <c r="O61" s="39"/>
      <c r="P61" s="39"/>
    </row>
    <row r="62" s="11" customFormat="true" ht="12.75" hidden="false" customHeight="false" outlineLevel="0" collapsed="false">
      <c r="A62" s="1051" t="s">
        <v>2168</v>
      </c>
      <c r="B62" s="1055"/>
      <c r="C62" s="1055"/>
      <c r="D62" s="1055"/>
      <c r="E62" s="1055"/>
      <c r="F62" s="1055"/>
      <c r="G62" s="1055"/>
      <c r="H62" s="1055"/>
      <c r="I62" s="1056"/>
      <c r="J62" s="1057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1053" t="s">
        <v>531</v>
      </c>
      <c r="I63" s="1045" t="s">
        <v>2141</v>
      </c>
      <c r="J63" s="1046" t="n">
        <f aca="false">VLOOKUP($A63,'Sch 14'!$A:$H,8,0)</f>
        <v>29</v>
      </c>
      <c r="K63" s="39" t="n">
        <f aca="false">VLOOKUP($A63,'Sch 14'!$A:$H,2,0)</f>
        <v>74418.38</v>
      </c>
      <c r="L63" s="39" t="n">
        <f aca="false">VLOOKUP($A63,'Sch 14'!$A:$H,3,0)</f>
        <v>55631.71</v>
      </c>
      <c r="M63" s="39" t="n">
        <f aca="false">VLOOKUP($A63,'Sch 14'!$A:$H,4,0)</f>
        <v>704601.63</v>
      </c>
      <c r="N63" s="39" t="n">
        <f aca="false">VLOOKUP($A63,'Sch 14'!$A:$H,5,0)</f>
        <v>491761.35</v>
      </c>
      <c r="O63" s="39" t="n">
        <f aca="false">VLOOKUP($A63,'Sch 14'!$A:$H,6,0)</f>
        <v>794928.42</v>
      </c>
      <c r="P63" s="39" t="n">
        <f aca="false">VLOOKUP($A63,'Sch 14'!$A:$H,7,0)</f>
        <v>588968.93</v>
      </c>
    </row>
    <row r="64" customFormat="false" ht="12.75" hidden="false" customHeight="false" outlineLevel="0" collapsed="false">
      <c r="A64" s="1081" t="s">
        <v>722</v>
      </c>
      <c r="B64" s="1055" t="n">
        <f aca="false">K63-K64</f>
        <v>0</v>
      </c>
      <c r="C64" s="1055" t="n">
        <f aca="false">L63-L64</f>
        <v>0</v>
      </c>
      <c r="D64" s="1055" t="n">
        <f aca="false">M63-M64</f>
        <v>0</v>
      </c>
      <c r="E64" s="1055" t="n">
        <f aca="false">N63-N64</f>
        <v>0</v>
      </c>
      <c r="F64" s="1055" t="n">
        <f aca="false">O63-O64</f>
        <v>0</v>
      </c>
      <c r="G64" s="1055" t="n">
        <f aca="false">P63-P64</f>
        <v>0</v>
      </c>
      <c r="H64" s="1055"/>
      <c r="I64" s="1056" t="s">
        <v>26</v>
      </c>
      <c r="J64" s="1057" t="n">
        <f aca="false">VLOOKUP($A64,'Sch 19A'!$A:$H,8,0)</f>
        <v>9</v>
      </c>
      <c r="K64" s="74" t="n">
        <f aca="false">VLOOKUP($A64,'Sch 19A'!$A:$H,2,0)</f>
        <v>74418.38</v>
      </c>
      <c r="L64" s="74" t="n">
        <f aca="false">VLOOKUP($A64,'Sch 19A'!$A:$H,3,0)</f>
        <v>55631.71</v>
      </c>
      <c r="M64" s="74" t="n">
        <f aca="false">VLOOKUP($A64,'Sch 19A'!$A:$H,4,0)</f>
        <v>704601.63</v>
      </c>
      <c r="N64" s="74" t="n">
        <f aca="false">VLOOKUP($A64,'Sch 19A'!$A:$H,5,0)</f>
        <v>491761.35</v>
      </c>
      <c r="O64" s="74" t="n">
        <f aca="false">VLOOKUP($A64,'Sch 19A'!$A:$H,6,0)</f>
        <v>794928.42</v>
      </c>
      <c r="P64" s="74" t="n">
        <f aca="false">VLOOKUP($A64,'Sch 19A'!$A:$H,7,0)</f>
        <v>588968.93</v>
      </c>
    </row>
    <row r="65" s="11" customFormat="true" ht="12.75" hidden="false" customHeight="false" outlineLevel="0" collapsed="false">
      <c r="A65" s="1053" t="s">
        <v>532</v>
      </c>
      <c r="B65" s="1044"/>
      <c r="C65" s="1044"/>
      <c r="D65" s="1044"/>
      <c r="E65" s="1044"/>
      <c r="F65" s="1044"/>
      <c r="G65" s="1044"/>
      <c r="H65" s="1044"/>
      <c r="I65" s="1045" t="s">
        <v>2141</v>
      </c>
      <c r="J65" s="1046" t="n">
        <f aca="false">VLOOKUP($A65,'Sch 14'!$A:$H,8,0)</f>
        <v>31</v>
      </c>
      <c r="K65" s="39" t="n">
        <f aca="false">VLOOKUP($A65,'Sch 14'!$A:$H,2,0)</f>
        <v>16817801.48</v>
      </c>
      <c r="L65" s="39" t="n">
        <f aca="false">VLOOKUP($A65,'Sch 14'!$A:$H,3,0)</f>
        <v>17786937.51</v>
      </c>
      <c r="M65" s="39" t="n">
        <f aca="false">VLOOKUP($A65,'Sch 14'!$A:$H,4,0)</f>
        <v>172857569.95</v>
      </c>
      <c r="N65" s="39" t="n">
        <f aca="false">VLOOKUP($A65,'Sch 14'!$A:$H,5,0)</f>
        <v>157616458.21</v>
      </c>
      <c r="O65" s="39" t="n">
        <f aca="false">VLOOKUP($A65,'Sch 14'!$A:$H,6,0)</f>
        <v>205704602.02</v>
      </c>
      <c r="P65" s="39" t="n">
        <f aca="false">VLOOKUP($A65,'Sch 14'!$A:$H,7,0)</f>
        <v>177790008.81</v>
      </c>
    </row>
    <row r="66" s="11" customFormat="true" ht="12.75" hidden="false" customHeight="false" outlineLevel="0" collapsed="false">
      <c r="A66" s="1053" t="s">
        <v>724</v>
      </c>
      <c r="B66" s="1044"/>
      <c r="C66" s="1044"/>
      <c r="D66" s="1044"/>
      <c r="E66" s="1044"/>
      <c r="F66" s="1044"/>
      <c r="G66" s="1044"/>
      <c r="H66" s="1044"/>
      <c r="I66" s="1045" t="s">
        <v>26</v>
      </c>
      <c r="J66" s="1046" t="n">
        <f aca="false">VLOOKUP($A66,'Sch 19A'!$A:$H,8,0)</f>
        <v>11</v>
      </c>
      <c r="K66" s="39" t="n">
        <f aca="false">VLOOKUP($A66,'Sch 19A'!$A:$H,2,0)</f>
        <v>14976341.48</v>
      </c>
      <c r="L66" s="39" t="n">
        <f aca="false">VLOOKUP($A66,'Sch 19A'!$A:$H,3,0)</f>
        <v>15241763.51</v>
      </c>
      <c r="M66" s="39" t="n">
        <f aca="false">VLOOKUP($A66,'Sch 19A'!$A:$H,4,0)</f>
        <v>155957294.95</v>
      </c>
      <c r="N66" s="39" t="n">
        <f aca="false">VLOOKUP($A66,'Sch 19A'!$A:$H,5,0)</f>
        <v>112019731.2</v>
      </c>
      <c r="O66" s="39" t="n">
        <f aca="false">VLOOKUP($A66,'Sch 19A'!$A:$H,6,0)</f>
        <v>183168803.51</v>
      </c>
      <c r="P66" s="39" t="n">
        <f aca="false">VLOOKUP($A66,'Sch 19A'!$A:$H,7,0)</f>
        <v>126330921.8</v>
      </c>
    </row>
    <row r="67" s="11" customFormat="true" ht="12.75" hidden="false" customHeight="false" outlineLevel="0" collapsed="false">
      <c r="A67" s="1081" t="s">
        <v>725</v>
      </c>
      <c r="B67" s="1055" t="n">
        <f aca="false">K65-SUM(K66:K67)</f>
        <v>0</v>
      </c>
      <c r="C67" s="1055" t="n">
        <f aca="false">L65-SUM(L66:L67)</f>
        <v>0</v>
      </c>
      <c r="D67" s="1055" t="n">
        <f aca="false">M65-SUM(M66:M67)</f>
        <v>0</v>
      </c>
      <c r="E67" s="1055" t="n">
        <f aca="false">N65-SUM(N66:N67)</f>
        <v>0</v>
      </c>
      <c r="F67" s="1055" t="n">
        <f aca="false">O65-SUM(O66:O67)</f>
        <v>0</v>
      </c>
      <c r="G67" s="1055" t="n">
        <f aca="false">P65-SUM(P66:P67)</f>
        <v>0</v>
      </c>
      <c r="H67" s="1055"/>
      <c r="I67" s="1056" t="s">
        <v>26</v>
      </c>
      <c r="J67" s="1057" t="n">
        <f aca="false">VLOOKUP($A67,'Sch 19A'!$A:$H,8,0)</f>
        <v>12</v>
      </c>
      <c r="K67" s="74" t="n">
        <f aca="false">VLOOKUP($A67,'Sch 19A'!$A:$H,2,0)</f>
        <v>1841460</v>
      </c>
      <c r="L67" s="74" t="n">
        <f aca="false">VLOOKUP($A67,'Sch 19A'!$A:$H,3,0)</f>
        <v>2545174</v>
      </c>
      <c r="M67" s="74" t="n">
        <f aca="false">VLOOKUP($A67,'Sch 19A'!$A:$H,4,0)</f>
        <v>16900275</v>
      </c>
      <c r="N67" s="74" t="n">
        <f aca="false">VLOOKUP($A67,'Sch 19A'!$A:$H,5,0)</f>
        <v>45596727.01</v>
      </c>
      <c r="O67" s="74" t="n">
        <f aca="false">VLOOKUP($A67,'Sch 19A'!$A:$H,6,0)</f>
        <v>22535798.51</v>
      </c>
      <c r="P67" s="74" t="n">
        <f aca="false">VLOOKUP($A67,'Sch 19A'!$A:$H,7,0)</f>
        <v>51459087.01</v>
      </c>
    </row>
    <row r="68" s="11" customFormat="true" ht="12.75" hidden="false" customHeight="false" outlineLevel="0" collapsed="false">
      <c r="A68" s="1053" t="s">
        <v>533</v>
      </c>
      <c r="B68" s="1044"/>
      <c r="C68" s="1044"/>
      <c r="D68" s="1044"/>
      <c r="E68" s="1044"/>
      <c r="F68" s="1044"/>
      <c r="G68" s="1044"/>
      <c r="H68" s="1044"/>
      <c r="I68" s="1045" t="s">
        <v>2141</v>
      </c>
      <c r="J68" s="1046" t="n">
        <f aca="false">VLOOKUP($A68,'Sch 14'!$A:$H,8,0)</f>
        <v>32</v>
      </c>
      <c r="K68" s="39" t="n">
        <f aca="false">VLOOKUP($A68,'Sch 14'!$A:$H,2,0)</f>
        <v>49706.7</v>
      </c>
      <c r="L68" s="39" t="n">
        <f aca="false">VLOOKUP($A68,'Sch 14'!$A:$H,3,0)</f>
        <v>44492.86</v>
      </c>
      <c r="M68" s="39" t="n">
        <f aca="false">VLOOKUP($A68,'Sch 14'!$A:$H,4,0)</f>
        <v>438613.16</v>
      </c>
      <c r="N68" s="39" t="n">
        <f aca="false">VLOOKUP($A68,'Sch 14'!$A:$H,5,0)</f>
        <v>398708.94</v>
      </c>
      <c r="O68" s="39" t="n">
        <f aca="false">VLOOKUP($A68,'Sch 14'!$A:$H,6,0)</f>
        <v>540520.88</v>
      </c>
      <c r="P68" s="39" t="n">
        <f aca="false">VLOOKUP($A68,'Sch 14'!$A:$H,7,0)</f>
        <v>501814.95</v>
      </c>
    </row>
    <row r="69" s="11" customFormat="true" ht="12.75" hidden="false" customHeight="false" outlineLevel="0" collapsed="false">
      <c r="A69" s="1081" t="s">
        <v>726</v>
      </c>
      <c r="B69" s="1055" t="n">
        <f aca="false">K68-K69</f>
        <v>0</v>
      </c>
      <c r="C69" s="1055" t="n">
        <f aca="false">L68-L69</f>
        <v>0</v>
      </c>
      <c r="D69" s="1055" t="n">
        <f aca="false">M68-M69</f>
        <v>0</v>
      </c>
      <c r="E69" s="1055" t="n">
        <f aca="false">N68-N69</f>
        <v>0</v>
      </c>
      <c r="F69" s="1055" t="n">
        <f aca="false">O68-O69</f>
        <v>0</v>
      </c>
      <c r="G69" s="1055" t="n">
        <f aca="false">P68-P69</f>
        <v>0</v>
      </c>
      <c r="H69" s="1055"/>
      <c r="I69" s="1056" t="s">
        <v>26</v>
      </c>
      <c r="J69" s="1057" t="n">
        <f aca="false">VLOOKUP($A69,'Sch 19A'!$A:$H,8,0)</f>
        <v>13</v>
      </c>
      <c r="K69" s="74" t="n">
        <f aca="false">VLOOKUP($A69,'Sch 19A'!$A:$H,2,0)</f>
        <v>49706.7</v>
      </c>
      <c r="L69" s="74" t="n">
        <f aca="false">VLOOKUP($A69,'Sch 19A'!$A:$H,3,0)</f>
        <v>44492.86</v>
      </c>
      <c r="M69" s="74" t="n">
        <f aca="false">VLOOKUP($A69,'Sch 19A'!$A:$H,4,0)</f>
        <v>438613.16</v>
      </c>
      <c r="N69" s="74" t="n">
        <f aca="false">VLOOKUP($A69,'Sch 19A'!$A:$H,5,0)</f>
        <v>398708.94</v>
      </c>
      <c r="O69" s="74" t="n">
        <f aca="false">VLOOKUP($A69,'Sch 19A'!$A:$H,6,0)</f>
        <v>540520.88</v>
      </c>
      <c r="P69" s="74" t="n">
        <f aca="false">VLOOKUP($A69,'Sch 19A'!$A:$H,7,0)</f>
        <v>501814.95</v>
      </c>
    </row>
    <row r="70" s="11" customFormat="true" ht="12.75" hidden="false" customHeight="false" outlineLevel="0" collapsed="false">
      <c r="A70" s="1053" t="s">
        <v>534</v>
      </c>
      <c r="B70" s="1044"/>
      <c r="C70" s="1044"/>
      <c r="D70" s="1044"/>
      <c r="E70" s="1044"/>
      <c r="F70" s="1044"/>
      <c r="G70" s="1044"/>
      <c r="H70" s="1044"/>
      <c r="I70" s="1045" t="s">
        <v>2141</v>
      </c>
      <c r="J70" s="1046" t="n">
        <f aca="false">VLOOKUP($A70,'Sch 14'!$A:$H,8,0)</f>
        <v>33</v>
      </c>
      <c r="K70" s="39" t="n">
        <f aca="false">VLOOKUP($A70,'Sch 14'!$A:$H,2,0)</f>
        <v>66632.06</v>
      </c>
      <c r="L70" s="39" t="n">
        <f aca="false">VLOOKUP($A70,'Sch 14'!$A:$H,3,0)</f>
        <v>73134.15</v>
      </c>
      <c r="M70" s="39" t="n">
        <f aca="false">VLOOKUP($A70,'Sch 14'!$A:$H,4,0)</f>
        <v>709945.75</v>
      </c>
      <c r="N70" s="39" t="n">
        <f aca="false">VLOOKUP($A70,'Sch 14'!$A:$H,5,0)</f>
        <v>806737.01</v>
      </c>
      <c r="O70" s="39" t="n">
        <f aca="false">VLOOKUP($A70,'Sch 14'!$A:$H,6,0)</f>
        <v>880382.82</v>
      </c>
      <c r="P70" s="39" t="n">
        <f aca="false">VLOOKUP($A70,'Sch 14'!$A:$H,7,0)</f>
        <v>955460.71</v>
      </c>
    </row>
    <row r="71" s="11" customFormat="true" ht="12.75" hidden="false" customHeight="false" outlineLevel="0" collapsed="false">
      <c r="A71" s="1081" t="s">
        <v>727</v>
      </c>
      <c r="B71" s="1055" t="n">
        <f aca="false">K70-K71</f>
        <v>0</v>
      </c>
      <c r="C71" s="1055" t="n">
        <f aca="false">L70-L71</f>
        <v>0</v>
      </c>
      <c r="D71" s="1055" t="n">
        <f aca="false">M70-M71</f>
        <v>0</v>
      </c>
      <c r="E71" s="1055" t="n">
        <f aca="false">N70-N71</f>
        <v>0</v>
      </c>
      <c r="F71" s="1055" t="n">
        <f aca="false">O70-O71</f>
        <v>0</v>
      </c>
      <c r="G71" s="1055" t="n">
        <f aca="false">P70-P71</f>
        <v>0</v>
      </c>
      <c r="H71" s="1055"/>
      <c r="I71" s="1056" t="s">
        <v>26</v>
      </c>
      <c r="J71" s="1057" t="n">
        <f aca="false">VLOOKUP($A71,'Sch 19A'!$A:$H,8,0)</f>
        <v>14</v>
      </c>
      <c r="K71" s="74" t="n">
        <f aca="false">VLOOKUP($A71,'Sch 19A'!$A:$H,2,0)</f>
        <v>66632.06</v>
      </c>
      <c r="L71" s="74" t="n">
        <f aca="false">VLOOKUP($A71,'Sch 19A'!$A:$H,3,0)</f>
        <v>73134.15</v>
      </c>
      <c r="M71" s="74" t="n">
        <f aca="false">VLOOKUP($A71,'Sch 19A'!$A:$H,4,0)</f>
        <v>709945.75</v>
      </c>
      <c r="N71" s="74" t="n">
        <f aca="false">VLOOKUP($A71,'Sch 19A'!$A:$H,5,0)</f>
        <v>806737.01</v>
      </c>
      <c r="O71" s="74" t="n">
        <f aca="false">VLOOKUP($A71,'Sch 19A'!$A:$H,6,0)</f>
        <v>880382.82</v>
      </c>
      <c r="P71" s="74" t="n">
        <f aca="false">VLOOKUP($A71,'Sch 19A'!$A:$H,7,0)</f>
        <v>955460.71</v>
      </c>
    </row>
    <row r="72" s="11" customFormat="true" ht="12.75" hidden="false" customHeight="false" outlineLevel="0" collapsed="false">
      <c r="A72" s="1053" t="s">
        <v>535</v>
      </c>
      <c r="B72" s="1044"/>
      <c r="C72" s="1044"/>
      <c r="D72" s="1044"/>
      <c r="E72" s="1044"/>
      <c r="F72" s="1044"/>
      <c r="G72" s="1044"/>
      <c r="H72" s="1044"/>
      <c r="I72" s="1045" t="s">
        <v>2141</v>
      </c>
      <c r="J72" s="1046" t="n">
        <f aca="false">VLOOKUP($A72,'Sch 14'!$A:$H,8,0)</f>
        <v>34</v>
      </c>
      <c r="K72" s="39" t="n">
        <f aca="false">VLOOKUP($A72,'Sch 14'!$A:$H,2,0)</f>
        <v>48010.16</v>
      </c>
      <c r="L72" s="39" t="n">
        <f aca="false">VLOOKUP($A72,'Sch 14'!$A:$H,3,0)</f>
        <v>12865.39</v>
      </c>
      <c r="M72" s="39" t="n">
        <f aca="false">VLOOKUP($A72,'Sch 14'!$A:$H,4,0)</f>
        <v>179050.04</v>
      </c>
      <c r="N72" s="39" t="n">
        <f aca="false">VLOOKUP($A72,'Sch 14'!$A:$H,5,0)</f>
        <v>122470.21</v>
      </c>
      <c r="O72" s="39" t="n">
        <f aca="false">VLOOKUP($A72,'Sch 14'!$A:$H,6,0)</f>
        <v>202942.68</v>
      </c>
      <c r="P72" s="39" t="n">
        <f aca="false">VLOOKUP($A72,'Sch 14'!$A:$H,7,0)</f>
        <v>141295.47</v>
      </c>
    </row>
    <row r="73" s="11" customFormat="true" ht="12.75" hidden="false" customHeight="false" outlineLevel="0" collapsed="false">
      <c r="A73" s="1081" t="s">
        <v>728</v>
      </c>
      <c r="B73" s="1055" t="n">
        <f aca="false">K72-K73</f>
        <v>0</v>
      </c>
      <c r="C73" s="1055" t="n">
        <f aca="false">L72-L73</f>
        <v>0</v>
      </c>
      <c r="D73" s="1055" t="n">
        <f aca="false">M72-M73</f>
        <v>0</v>
      </c>
      <c r="E73" s="1055" t="n">
        <f aca="false">N72-N73</f>
        <v>0</v>
      </c>
      <c r="F73" s="1055" t="n">
        <f aca="false">O72-O73</f>
        <v>0</v>
      </c>
      <c r="G73" s="1055" t="n">
        <f aca="false">P72-P73</f>
        <v>0</v>
      </c>
      <c r="H73" s="1055"/>
      <c r="I73" s="1056" t="s">
        <v>26</v>
      </c>
      <c r="J73" s="1057" t="n">
        <f aca="false">VLOOKUP($A73,'Sch 19A'!$A:$H,8,0)</f>
        <v>15</v>
      </c>
      <c r="K73" s="74" t="n">
        <f aca="false">VLOOKUP($A73,'Sch 19A'!$A:$H,2,0)</f>
        <v>48010.16</v>
      </c>
      <c r="L73" s="74" t="n">
        <f aca="false">VLOOKUP($A73,'Sch 19A'!$A:$H,3,0)</f>
        <v>12865.39</v>
      </c>
      <c r="M73" s="74" t="n">
        <f aca="false">VLOOKUP($A73,'Sch 19A'!$A:$H,4,0)</f>
        <v>179050.04</v>
      </c>
      <c r="N73" s="74" t="n">
        <f aca="false">VLOOKUP($A73,'Sch 19A'!$A:$H,5,0)</f>
        <v>122470.21</v>
      </c>
      <c r="O73" s="74" t="n">
        <f aca="false">VLOOKUP($A73,'Sch 19A'!$A:$H,6,0)</f>
        <v>202942.68</v>
      </c>
      <c r="P73" s="74" t="n">
        <f aca="false">VLOOKUP($A73,'Sch 19A'!$A:$H,7,0)</f>
        <v>141295.47</v>
      </c>
    </row>
    <row r="74" s="11" customFormat="true" ht="12.75" hidden="false" customHeight="false" outlineLevel="0" collapsed="false">
      <c r="A74" s="1053" t="s">
        <v>519</v>
      </c>
      <c r="B74" s="1044"/>
      <c r="C74" s="1044"/>
      <c r="D74" s="1044"/>
      <c r="E74" s="1044"/>
      <c r="F74" s="1044"/>
      <c r="G74" s="1044"/>
      <c r="H74" s="1044"/>
      <c r="I74" s="1045" t="s">
        <v>2141</v>
      </c>
      <c r="J74" s="1046" t="n">
        <f aca="false">VLOOKUP($A74,'Sch 14'!$A27:$H61,8,0)</f>
        <v>35</v>
      </c>
      <c r="K74" s="39" t="n">
        <f aca="false">VLOOKUP($A74,'Sch 14'!$A27:$H61,2,0)</f>
        <v>17056568.78</v>
      </c>
      <c r="L74" s="39" t="n">
        <f aca="false">VLOOKUP($A74,'Sch 14'!$A27:$H61,3,0)</f>
        <v>17973061.62</v>
      </c>
      <c r="M74" s="39" t="n">
        <f aca="false">VLOOKUP($A74,'Sch 14'!$A27:$H61,4,0)</f>
        <v>174889780.53</v>
      </c>
      <c r="N74" s="39" t="n">
        <f aca="false">VLOOKUP($A74,'Sch 14'!$A27:$H61,5,0)</f>
        <v>159436135.72</v>
      </c>
      <c r="O74" s="39" t="n">
        <f aca="false">VLOOKUP($A74,'Sch 14'!$A27:$H61,6,0)</f>
        <v>208123376.82</v>
      </c>
      <c r="P74" s="39" t="n">
        <f aca="false">VLOOKUP($A74,'Sch 14'!$A27:$H61,7,0)</f>
        <v>179977548.87</v>
      </c>
    </row>
    <row r="75" s="11" customFormat="true" ht="12.75" hidden="false" customHeight="false" outlineLevel="0" collapsed="false">
      <c r="A75" s="1081" t="s">
        <v>730</v>
      </c>
      <c r="B75" s="1055" t="n">
        <f aca="false">K74-K75</f>
        <v>0</v>
      </c>
      <c r="C75" s="1055" t="n">
        <f aca="false">L74-L75</f>
        <v>0</v>
      </c>
      <c r="D75" s="1055" t="n">
        <f aca="false">M74-M75</f>
        <v>0</v>
      </c>
      <c r="E75" s="1055" t="n">
        <f aca="false">N74-N75</f>
        <v>0</v>
      </c>
      <c r="F75" s="1055" t="n">
        <f aca="false">O74-O75</f>
        <v>0</v>
      </c>
      <c r="G75" s="1055" t="n">
        <f aca="false">P74-P75</f>
        <v>0</v>
      </c>
      <c r="H75" s="1055"/>
      <c r="I75" s="1056" t="s">
        <v>26</v>
      </c>
      <c r="J75" s="1057" t="n">
        <f aca="false">VLOOKUP($A75,'Sch 19A'!$A:$H,8,0)</f>
        <v>17</v>
      </c>
      <c r="K75" s="74" t="n">
        <f aca="false">VLOOKUP($A75,'Sch 19A'!$A:$H,2,0)</f>
        <v>17056568.78</v>
      </c>
      <c r="L75" s="74" t="n">
        <f aca="false">VLOOKUP($A75,'Sch 19A'!$A:$H,3,0)</f>
        <v>17973061.62</v>
      </c>
      <c r="M75" s="74" t="n">
        <f aca="false">VLOOKUP($A75,'Sch 19A'!$A:$H,4,0)</f>
        <v>174889780.53</v>
      </c>
      <c r="N75" s="74" t="n">
        <f aca="false">VLOOKUP($A75,'Sch 19A'!$A:$H,5,0)</f>
        <v>159436135.72</v>
      </c>
      <c r="O75" s="74" t="n">
        <f aca="false">VLOOKUP($A75,'Sch 19A'!$A:$H,6,0)</f>
        <v>208123376.82</v>
      </c>
      <c r="P75" s="74" t="n">
        <f aca="false">VLOOKUP($A75,'Sch 19A'!$A:$H,7,0)</f>
        <v>179977548.87</v>
      </c>
    </row>
    <row r="76" s="11" customFormat="true" ht="12.75" hidden="false" customHeight="false" outlineLevel="0" collapsed="false">
      <c r="A76" s="1053" t="s">
        <v>536</v>
      </c>
      <c r="B76" s="1044"/>
      <c r="C76" s="1044"/>
      <c r="D76" s="1044"/>
      <c r="E76" s="1044"/>
      <c r="F76" s="1044"/>
      <c r="G76" s="1044"/>
      <c r="H76" s="1044"/>
      <c r="I76" s="1045" t="s">
        <v>2141</v>
      </c>
      <c r="J76" s="1046" t="n">
        <f aca="false">VLOOKUP($A76,'Sch 14'!$A:$H,8,0)</f>
        <v>37</v>
      </c>
      <c r="K76" s="39" t="n">
        <f aca="false">VLOOKUP($A76,'Sch 14'!$A:$H,2,0)</f>
        <v>3835.3</v>
      </c>
      <c r="L76" s="39" t="n">
        <f aca="false">VLOOKUP($A76,'Sch 14'!$A:$H,3,0)</f>
        <v>37037.24</v>
      </c>
      <c r="M76" s="39" t="n">
        <f aca="false">VLOOKUP($A76,'Sch 14'!$A:$H,4,0)</f>
        <v>127744.13</v>
      </c>
      <c r="N76" s="39" t="n">
        <f aca="false">VLOOKUP($A76,'Sch 14'!$A:$H,5,0)</f>
        <v>129759.36</v>
      </c>
      <c r="O76" s="39" t="n">
        <f aca="false">VLOOKUP($A76,'Sch 14'!$A:$H,6,0)</f>
        <v>149781.82</v>
      </c>
      <c r="P76" s="39" t="n">
        <f aca="false">VLOOKUP($A76,'Sch 14'!$A:$H,7,0)</f>
        <v>168706</v>
      </c>
    </row>
    <row r="77" s="11" customFormat="true" ht="12.75" hidden="false" customHeight="false" outlineLevel="0" collapsed="false">
      <c r="A77" s="1081" t="s">
        <v>732</v>
      </c>
      <c r="B77" s="1055" t="n">
        <f aca="false">K76-K77</f>
        <v>0</v>
      </c>
      <c r="C77" s="1055" t="n">
        <f aca="false">L76-L77</f>
        <v>0</v>
      </c>
      <c r="D77" s="1055" t="n">
        <f aca="false">M76-M77</f>
        <v>0</v>
      </c>
      <c r="E77" s="1055" t="n">
        <f aca="false">N76-N77</f>
        <v>0</v>
      </c>
      <c r="F77" s="1055" t="n">
        <f aca="false">O76-O77</f>
        <v>0</v>
      </c>
      <c r="G77" s="1055" t="n">
        <f aca="false">P76-P77</f>
        <v>0</v>
      </c>
      <c r="H77" s="1055"/>
      <c r="I77" s="1056" t="s">
        <v>26</v>
      </c>
      <c r="J77" s="1057" t="n">
        <f aca="false">VLOOKUP($A77,'Sch 19A'!$A:$H,8,0)</f>
        <v>19</v>
      </c>
      <c r="K77" s="74" t="n">
        <f aca="false">VLOOKUP($A77,'Sch 19A'!$A:$H,2,0)</f>
        <v>3835.3</v>
      </c>
      <c r="L77" s="74" t="n">
        <f aca="false">VLOOKUP($A77,'Sch 19A'!$A:$H,3,0)</f>
        <v>37037.24</v>
      </c>
      <c r="M77" s="74" t="n">
        <f aca="false">VLOOKUP($A77,'Sch 19A'!$A:$H,4,0)</f>
        <v>127744.13</v>
      </c>
      <c r="N77" s="74" t="n">
        <f aca="false">VLOOKUP($A77,'Sch 19A'!$A:$H,5,0)</f>
        <v>129759.36</v>
      </c>
      <c r="O77" s="74" t="n">
        <f aca="false">VLOOKUP($A77,'Sch 19A'!$A:$H,6,0)</f>
        <v>149781.82</v>
      </c>
      <c r="P77" s="74" t="n">
        <f aca="false">VLOOKUP($A77,'Sch 19A'!$A:$H,7,0)</f>
        <v>168706</v>
      </c>
    </row>
    <row r="78" s="11" customFormat="true" ht="12.75" hidden="false" customHeight="false" outlineLevel="0" collapsed="false">
      <c r="A78" s="1053" t="s">
        <v>537</v>
      </c>
      <c r="B78" s="1044"/>
      <c r="C78" s="1044"/>
      <c r="D78" s="1044"/>
      <c r="E78" s="1044"/>
      <c r="F78" s="1044"/>
      <c r="G78" s="1044"/>
      <c r="H78" s="1044"/>
      <c r="I78" s="1045" t="s">
        <v>2141</v>
      </c>
      <c r="J78" s="1046" t="n">
        <f aca="false">VLOOKUP($A78,'Sch 14'!$A:$H,8,0)</f>
        <v>38</v>
      </c>
      <c r="K78" s="39" t="n">
        <f aca="false">VLOOKUP($A78,'Sch 14'!$A:$H,2,0)</f>
        <v>848.31</v>
      </c>
      <c r="L78" s="39" t="n">
        <f aca="false">VLOOKUP($A78,'Sch 14'!$A:$H,3,0)</f>
        <v>37350.36</v>
      </c>
      <c r="M78" s="39" t="n">
        <f aca="false">VLOOKUP($A78,'Sch 14'!$A:$H,4,0)</f>
        <v>366498.66</v>
      </c>
      <c r="N78" s="39" t="n">
        <f aca="false">VLOOKUP($A78,'Sch 14'!$A:$H,5,0)</f>
        <v>201311.92</v>
      </c>
      <c r="O78" s="39" t="n">
        <f aca="false">VLOOKUP($A78,'Sch 14'!$A:$H,6,0)</f>
        <v>498178.69</v>
      </c>
      <c r="P78" s="39" t="n">
        <f aca="false">VLOOKUP($A78,'Sch 14'!$A:$H,7,0)</f>
        <v>227684.07</v>
      </c>
    </row>
    <row r="79" s="11" customFormat="true" ht="12.75" hidden="false" customHeight="false" outlineLevel="0" collapsed="false">
      <c r="A79" s="1081" t="s">
        <v>733</v>
      </c>
      <c r="B79" s="1055" t="n">
        <f aca="false">K78-K79</f>
        <v>0</v>
      </c>
      <c r="C79" s="1055" t="n">
        <f aca="false">L78-L79</f>
        <v>0</v>
      </c>
      <c r="D79" s="1055" t="n">
        <f aca="false">M78-M79</f>
        <v>0</v>
      </c>
      <c r="E79" s="1055" t="n">
        <f aca="false">N78-N79</f>
        <v>0</v>
      </c>
      <c r="F79" s="1055" t="n">
        <f aca="false">O78-O79</f>
        <v>0</v>
      </c>
      <c r="G79" s="1055" t="n">
        <f aca="false">P78-P79</f>
        <v>0</v>
      </c>
      <c r="H79" s="1055"/>
      <c r="I79" s="1056" t="s">
        <v>26</v>
      </c>
      <c r="J79" s="1057" t="n">
        <f aca="false">VLOOKUP($A79,'Sch 19A'!$A:$H,8,0)</f>
        <v>20</v>
      </c>
      <c r="K79" s="74" t="n">
        <f aca="false">VLOOKUP($A79,'Sch 19A'!$A:$H,2,0)</f>
        <v>848.31</v>
      </c>
      <c r="L79" s="74" t="n">
        <f aca="false">VLOOKUP($A79,'Sch 19A'!$A:$H,3,0)</f>
        <v>37350.36</v>
      </c>
      <c r="M79" s="74" t="n">
        <f aca="false">VLOOKUP($A79,'Sch 19A'!$A:$H,4,0)</f>
        <v>366498.66</v>
      </c>
      <c r="N79" s="74" t="n">
        <f aca="false">VLOOKUP($A79,'Sch 19A'!$A:$H,5,0)</f>
        <v>201311.92</v>
      </c>
      <c r="O79" s="74" t="n">
        <f aca="false">VLOOKUP($A79,'Sch 19A'!$A:$H,6,0)</f>
        <v>498178.69</v>
      </c>
      <c r="P79" s="74" t="n">
        <f aca="false">VLOOKUP($A79,'Sch 19A'!$A:$H,7,0)</f>
        <v>227684.07</v>
      </c>
    </row>
    <row r="80" s="11" customFormat="true" ht="12.75" hidden="false" customHeight="false" outlineLevel="0" collapsed="false">
      <c r="A80" s="1053" t="s">
        <v>538</v>
      </c>
      <c r="B80" s="1044"/>
      <c r="C80" s="1044"/>
      <c r="D80" s="1044"/>
      <c r="E80" s="1044"/>
      <c r="F80" s="1044"/>
      <c r="G80" s="1044"/>
      <c r="H80" s="1044"/>
      <c r="I80" s="1045" t="s">
        <v>2141</v>
      </c>
      <c r="J80" s="1046" t="n">
        <f aca="false">VLOOKUP($A80,'Sch 14'!$A:$H,8,0)</f>
        <v>39</v>
      </c>
      <c r="K80" s="39" t="n">
        <f aca="false">VLOOKUP($A80,'Sch 14'!$A:$H,2,0)</f>
        <v>239712.26</v>
      </c>
      <c r="L80" s="39" t="n">
        <f aca="false">VLOOKUP($A80,'Sch 14'!$A:$H,3,0)</f>
        <v>371152.92</v>
      </c>
      <c r="M80" s="39" t="n">
        <f aca="false">VLOOKUP($A80,'Sch 14'!$A:$H,4,0)</f>
        <v>6444011.06</v>
      </c>
      <c r="N80" s="39" t="n">
        <f aca="false">VLOOKUP($A80,'Sch 14'!$A:$H,5,0)</f>
        <v>2080011.9</v>
      </c>
      <c r="O80" s="39" t="n">
        <f aca="false">VLOOKUP($A80,'Sch 14'!$A:$H,6,0)</f>
        <v>7055514.74</v>
      </c>
      <c r="P80" s="39" t="n">
        <f aca="false">VLOOKUP($A80,'Sch 14'!$A:$H,7,0)</f>
        <v>2959615.34</v>
      </c>
    </row>
    <row r="81" s="11" customFormat="true" ht="12.75" hidden="false" customHeight="false" outlineLevel="0" collapsed="false">
      <c r="A81" s="1081" t="s">
        <v>734</v>
      </c>
      <c r="B81" s="1055" t="n">
        <f aca="false">K80-K81</f>
        <v>0</v>
      </c>
      <c r="C81" s="1055" t="n">
        <f aca="false">L80-L81</f>
        <v>0</v>
      </c>
      <c r="D81" s="1055" t="n">
        <f aca="false">M80-M81</f>
        <v>0</v>
      </c>
      <c r="E81" s="1055" t="n">
        <f aca="false">N80-N81</f>
        <v>0</v>
      </c>
      <c r="F81" s="1055" t="n">
        <f aca="false">O80-O81</f>
        <v>0</v>
      </c>
      <c r="G81" s="1055" t="n">
        <f aca="false">P80-P81</f>
        <v>0</v>
      </c>
      <c r="H81" s="1055"/>
      <c r="I81" s="1056" t="s">
        <v>26</v>
      </c>
      <c r="J81" s="1057" t="n">
        <f aca="false">VLOOKUP($A81,'Sch 19A'!$A:$H,8,0)</f>
        <v>21</v>
      </c>
      <c r="K81" s="74" t="n">
        <f aca="false">VLOOKUP($A81,'Sch 19A'!$A:$H,2,0)</f>
        <v>239712.26</v>
      </c>
      <c r="L81" s="74" t="n">
        <f aca="false">VLOOKUP($A81,'Sch 19A'!$A:$H,3,0)</f>
        <v>371152.92</v>
      </c>
      <c r="M81" s="74" t="n">
        <f aca="false">VLOOKUP($A81,'Sch 19A'!$A:$H,4,0)</f>
        <v>6444011.06</v>
      </c>
      <c r="N81" s="74" t="n">
        <f aca="false">VLOOKUP($A81,'Sch 19A'!$A:$H,5,0)</f>
        <v>2080011.9</v>
      </c>
      <c r="O81" s="74" t="n">
        <f aca="false">VLOOKUP($A81,'Sch 19A'!$A:$H,6,0)</f>
        <v>7055514.74</v>
      </c>
      <c r="P81" s="74" t="n">
        <f aca="false">VLOOKUP($A81,'Sch 19A'!$A:$H,7,0)</f>
        <v>2959615.34</v>
      </c>
    </row>
    <row r="82" s="11" customFormat="true" ht="12.75" hidden="false" customHeight="false" outlineLevel="0" collapsed="false">
      <c r="A82" s="1053" t="s">
        <v>539</v>
      </c>
      <c r="B82" s="1044"/>
      <c r="C82" s="1044"/>
      <c r="D82" s="1044"/>
      <c r="E82" s="1044"/>
      <c r="F82" s="1044"/>
      <c r="G82" s="1044"/>
      <c r="H82" s="1044"/>
      <c r="I82" s="1045" t="s">
        <v>2141</v>
      </c>
      <c r="J82" s="1046" t="n">
        <f aca="false">VLOOKUP($A82,'Sch 14'!$A:$H,8,0)</f>
        <v>40</v>
      </c>
      <c r="K82" s="39" t="n">
        <f aca="false">VLOOKUP($A82,'Sch 14'!$A:$H,2,0)</f>
        <v>3796.07</v>
      </c>
      <c r="L82" s="39" t="n">
        <f aca="false">VLOOKUP($A82,'Sch 14'!$A:$H,3,0)</f>
        <v>5338.82</v>
      </c>
      <c r="M82" s="39" t="n">
        <f aca="false">VLOOKUP($A82,'Sch 14'!$A:$H,4,0)</f>
        <v>107476.68</v>
      </c>
      <c r="N82" s="39" t="n">
        <f aca="false">VLOOKUP($A82,'Sch 14'!$A:$H,5,0)</f>
        <v>104535.98</v>
      </c>
      <c r="O82" s="39" t="n">
        <f aca="false">VLOOKUP($A82,'Sch 14'!$A:$H,6,0)</f>
        <v>116005.32</v>
      </c>
      <c r="P82" s="39" t="n">
        <f aca="false">VLOOKUP($A82,'Sch 14'!$A:$H,7,0)</f>
        <v>109656.89</v>
      </c>
    </row>
    <row r="83" s="11" customFormat="true" ht="12.75" hidden="false" customHeight="false" outlineLevel="0" collapsed="false">
      <c r="A83" s="1081" t="s">
        <v>735</v>
      </c>
      <c r="B83" s="1055" t="n">
        <f aca="false">K82-K83</f>
        <v>0</v>
      </c>
      <c r="C83" s="1055" t="n">
        <f aca="false">L82-L83</f>
        <v>0</v>
      </c>
      <c r="D83" s="1055" t="n">
        <f aca="false">M82-M83</f>
        <v>0</v>
      </c>
      <c r="E83" s="1055" t="n">
        <f aca="false">N82-N83</f>
        <v>0</v>
      </c>
      <c r="F83" s="1055" t="n">
        <f aca="false">O82-O83</f>
        <v>0</v>
      </c>
      <c r="G83" s="1055" t="n">
        <f aca="false">P82-P83</f>
        <v>0</v>
      </c>
      <c r="H83" s="1055"/>
      <c r="I83" s="1056" t="s">
        <v>26</v>
      </c>
      <c r="J83" s="1057" t="n">
        <f aca="false">VLOOKUP($A83,'Sch 19A'!$A:$H,8,0)</f>
        <v>22</v>
      </c>
      <c r="K83" s="74" t="n">
        <f aca="false">VLOOKUP($A83,'Sch 19A'!$A:$H,2,0)</f>
        <v>3796.07</v>
      </c>
      <c r="L83" s="74" t="n">
        <f aca="false">VLOOKUP($A83,'Sch 19A'!$A:$H,3,0)</f>
        <v>5338.82</v>
      </c>
      <c r="M83" s="74" t="n">
        <f aca="false">VLOOKUP($A83,'Sch 19A'!$A:$H,4,0)</f>
        <v>107476.68</v>
      </c>
      <c r="N83" s="74" t="n">
        <f aca="false">VLOOKUP($A83,'Sch 19A'!$A:$H,5,0)</f>
        <v>104535.98</v>
      </c>
      <c r="O83" s="74" t="n">
        <f aca="false">VLOOKUP($A83,'Sch 19A'!$A:$H,6,0)</f>
        <v>116005.32</v>
      </c>
      <c r="P83" s="74" t="n">
        <f aca="false">VLOOKUP($A83,'Sch 19A'!$A:$H,7,0)</f>
        <v>109656.89</v>
      </c>
    </row>
    <row r="84" s="11" customFormat="true" ht="12.75" hidden="false" customHeight="false" outlineLevel="0" collapsed="false">
      <c r="A84" s="1053" t="s">
        <v>526</v>
      </c>
      <c r="B84" s="1044"/>
      <c r="C84" s="1044"/>
      <c r="D84" s="1044"/>
      <c r="E84" s="1044"/>
      <c r="F84" s="1044"/>
      <c r="G84" s="1044"/>
      <c r="H84" s="1044"/>
      <c r="I84" s="1045" t="s">
        <v>2141</v>
      </c>
      <c r="J84" s="1046" t="n">
        <f aca="false">VLOOKUP($A84,'Sch 14'!$A37:$H71,8,0)</f>
        <v>41</v>
      </c>
      <c r="K84" s="39" t="n">
        <f aca="false">VLOOKUP($A84,'Sch 14'!$A37:$H71,2,0)</f>
        <v>248191.94</v>
      </c>
      <c r="L84" s="39" t="n">
        <f aca="false">VLOOKUP($A84,'Sch 14'!$A37:$H71,3,0)</f>
        <v>450879.34</v>
      </c>
      <c r="M84" s="39" t="n">
        <f aca="false">VLOOKUP($A84,'Sch 14'!$A37:$H71,4,0)</f>
        <v>7045730.53</v>
      </c>
      <c r="N84" s="39" t="n">
        <f aca="false">VLOOKUP($A84,'Sch 14'!$A37:$H71,5,0)</f>
        <v>2515619.16</v>
      </c>
      <c r="O84" s="39" t="n">
        <f aca="false">VLOOKUP($A84,'Sch 14'!$A37:$H71,6,0)</f>
        <v>7819480.57</v>
      </c>
      <c r="P84" s="39" t="n">
        <f aca="false">VLOOKUP($A84,'Sch 14'!$A37:$H71,7,0)</f>
        <v>3465662.3</v>
      </c>
    </row>
    <row r="85" s="11" customFormat="true" ht="12.75" hidden="false" customHeight="false" outlineLevel="0" collapsed="false">
      <c r="A85" s="1081" t="s">
        <v>736</v>
      </c>
      <c r="B85" s="1055" t="n">
        <f aca="false">K84-K85</f>
        <v>0</v>
      </c>
      <c r="C85" s="1055" t="n">
        <f aca="false">L84-L85</f>
        <v>0</v>
      </c>
      <c r="D85" s="1055" t="n">
        <f aca="false">M84-M85</f>
        <v>0</v>
      </c>
      <c r="E85" s="1055" t="n">
        <f aca="false">N84-N85</f>
        <v>0</v>
      </c>
      <c r="F85" s="1055" t="n">
        <f aca="false">O84-O85</f>
        <v>0</v>
      </c>
      <c r="G85" s="1055" t="n">
        <f aca="false">P84-P85</f>
        <v>0</v>
      </c>
      <c r="H85" s="1055"/>
      <c r="I85" s="1056" t="s">
        <v>26</v>
      </c>
      <c r="J85" s="1057" t="n">
        <f aca="false">VLOOKUP($A85,'Sch 19A'!$A:$H,8,0)</f>
        <v>23</v>
      </c>
      <c r="K85" s="74" t="n">
        <f aca="false">VLOOKUP($A85,'Sch 19A'!$A:$H,2,0)</f>
        <v>248191.94</v>
      </c>
      <c r="L85" s="74" t="n">
        <f aca="false">VLOOKUP($A85,'Sch 19A'!$A:$H,3,0)</f>
        <v>450879.34</v>
      </c>
      <c r="M85" s="74" t="n">
        <f aca="false">VLOOKUP($A85,'Sch 19A'!$A:$H,4,0)</f>
        <v>7045730.53</v>
      </c>
      <c r="N85" s="74" t="n">
        <f aca="false">VLOOKUP($A85,'Sch 19A'!$A:$H,5,0)</f>
        <v>2515619.16</v>
      </c>
      <c r="O85" s="74" t="n">
        <f aca="false">VLOOKUP($A85,'Sch 19A'!$A:$H,6,0)</f>
        <v>7819480.57</v>
      </c>
      <c r="P85" s="74" t="n">
        <f aca="false">VLOOKUP($A85,'Sch 19A'!$A:$H,7,0)</f>
        <v>3465662.3</v>
      </c>
    </row>
    <row r="86" s="11" customFormat="true" ht="12.75" hidden="false" customHeight="false" outlineLevel="0" collapsed="false">
      <c r="A86" s="1053" t="s">
        <v>540</v>
      </c>
      <c r="B86" s="1044"/>
      <c r="C86" s="1044"/>
      <c r="D86" s="1044"/>
      <c r="E86" s="1044"/>
      <c r="F86" s="1044"/>
      <c r="G86" s="1044"/>
      <c r="H86" s="1044"/>
      <c r="I86" s="1045" t="s">
        <v>2141</v>
      </c>
      <c r="J86" s="1046" t="n">
        <f aca="false">VLOOKUP($A86,'Sch 14'!$A:$H,8,0)</f>
        <v>42</v>
      </c>
      <c r="K86" s="39" t="n">
        <f aca="false">VLOOKUP($A86,'Sch 14'!$A:$H,2,0)</f>
        <v>17304760.72</v>
      </c>
      <c r="L86" s="39" t="n">
        <f aca="false">VLOOKUP($A86,'Sch 14'!$A:$H,3,0)</f>
        <v>18423940.96</v>
      </c>
      <c r="M86" s="39" t="n">
        <f aca="false">VLOOKUP($A86,'Sch 14'!$A:$H,4,0)</f>
        <v>181935511.06</v>
      </c>
      <c r="N86" s="39" t="n">
        <f aca="false">VLOOKUP($A86,'Sch 14'!$A:$H,5,0)</f>
        <v>161951754.88</v>
      </c>
      <c r="O86" s="39" t="n">
        <f aca="false">VLOOKUP($A86,'Sch 14'!$A:$H,6,0)</f>
        <v>215942857.39</v>
      </c>
      <c r="P86" s="39" t="n">
        <f aca="false">VLOOKUP($A86,'Sch 14'!$A:$H,7,0)</f>
        <v>183443211.17</v>
      </c>
    </row>
    <row r="87" s="11" customFormat="true" ht="12.75" hidden="false" customHeight="false" outlineLevel="0" collapsed="false">
      <c r="A87" s="1081" t="s">
        <v>737</v>
      </c>
      <c r="B87" s="1055" t="n">
        <f aca="false">K86-K87</f>
        <v>0</v>
      </c>
      <c r="C87" s="1055" t="n">
        <f aca="false">L86-L87</f>
        <v>0</v>
      </c>
      <c r="D87" s="1055" t="n">
        <f aca="false">M86-M87</f>
        <v>0</v>
      </c>
      <c r="E87" s="1055" t="n">
        <f aca="false">N86-N87</f>
        <v>0</v>
      </c>
      <c r="F87" s="1055" t="n">
        <f aca="false">O86-O87</f>
        <v>0</v>
      </c>
      <c r="G87" s="1055" t="n">
        <f aca="false">P86-P87</f>
        <v>0</v>
      </c>
      <c r="H87" s="1055"/>
      <c r="I87" s="1056" t="s">
        <v>26</v>
      </c>
      <c r="J87" s="1057" t="n">
        <f aca="false">VLOOKUP($A87,'Sch 19A'!$A:$H,8,0)</f>
        <v>24</v>
      </c>
      <c r="K87" s="74" t="n">
        <f aca="false">VLOOKUP($A87,'Sch 19A'!$A:$H,2,0)</f>
        <v>17304760.72</v>
      </c>
      <c r="L87" s="74" t="n">
        <f aca="false">VLOOKUP($A87,'Sch 19A'!$A:$H,3,0)</f>
        <v>18423940.96</v>
      </c>
      <c r="M87" s="74" t="n">
        <f aca="false">VLOOKUP($A87,'Sch 19A'!$A:$H,4,0)</f>
        <v>181935511.06</v>
      </c>
      <c r="N87" s="74" t="n">
        <f aca="false">VLOOKUP($A87,'Sch 19A'!$A:$H,5,0)</f>
        <v>161951754.88</v>
      </c>
      <c r="O87" s="74" t="n">
        <f aca="false">VLOOKUP($A87,'Sch 19A'!$A:$H,6,0)</f>
        <v>215942857.39</v>
      </c>
      <c r="P87" s="74" t="n">
        <f aca="false">VLOOKUP($A87,'Sch 19A'!$A:$H,7,0)</f>
        <v>183443211.17</v>
      </c>
    </row>
    <row r="88" s="11" customFormat="true" ht="12.75" hidden="false" customHeight="false" outlineLevel="0" collapsed="false">
      <c r="A88" s="1053" t="s">
        <v>541</v>
      </c>
      <c r="B88" s="1044"/>
      <c r="C88" s="1044"/>
      <c r="D88" s="1044"/>
      <c r="E88" s="1044"/>
      <c r="F88" s="1044"/>
      <c r="G88" s="1044"/>
      <c r="H88" s="1044"/>
      <c r="I88" s="1045" t="s">
        <v>2141</v>
      </c>
      <c r="J88" s="1046" t="n">
        <v>43</v>
      </c>
      <c r="K88" s="39" t="n">
        <f aca="false">'Sch 14'!B43</f>
        <v>467925000</v>
      </c>
      <c r="L88" s="39" t="n">
        <f aca="false">'Sch 14'!C43</f>
        <v>333471000</v>
      </c>
      <c r="M88" s="39" t="n">
        <f aca="false">'Sch 14'!D43</f>
        <v>4038190000</v>
      </c>
      <c r="N88" s="39" t="n">
        <f aca="false">'Sch 14'!E43</f>
        <v>3188382000</v>
      </c>
      <c r="O88" s="39" t="n">
        <f aca="false">'Sch 14'!F43</f>
        <v>4868086000</v>
      </c>
      <c r="P88" s="39" t="n">
        <f aca="false">'Sch 14'!G43</f>
        <v>3443588000</v>
      </c>
    </row>
    <row r="89" s="11" customFormat="true" ht="12.75" hidden="false" customHeight="false" outlineLevel="0" collapsed="false">
      <c r="A89" s="1081" t="s">
        <v>738</v>
      </c>
      <c r="B89" s="1055" t="n">
        <f aca="false">K88-K89</f>
        <v>0</v>
      </c>
      <c r="C89" s="1055" t="n">
        <f aca="false">L88-L89</f>
        <v>0</v>
      </c>
      <c r="D89" s="1055" t="n">
        <f aca="false">M88-M89</f>
        <v>0</v>
      </c>
      <c r="E89" s="1055" t="n">
        <f aca="false">N88-N89</f>
        <v>0</v>
      </c>
      <c r="F89" s="1055" t="n">
        <f aca="false">O88-O89</f>
        <v>0</v>
      </c>
      <c r="G89" s="1055" t="n">
        <f aca="false">P88-P89</f>
        <v>0</v>
      </c>
      <c r="H89" s="1055"/>
      <c r="I89" s="1056" t="s">
        <v>26</v>
      </c>
      <c r="J89" s="1057" t="n">
        <f aca="false">VLOOKUP($A89,'Sch 19A'!$A:$H,8,0)</f>
        <v>25</v>
      </c>
      <c r="K89" s="74" t="n">
        <f aca="false">VLOOKUP($A89,'Sch 19A'!$A:$H,2,0)</f>
        <v>467925000</v>
      </c>
      <c r="L89" s="74" t="n">
        <f aca="false">VLOOKUP($A89,'Sch 19A'!$A:$H,3,0)</f>
        <v>333471000</v>
      </c>
      <c r="M89" s="74" t="n">
        <f aca="false">VLOOKUP($A89,'Sch 19A'!$A:$H,4,0)</f>
        <v>4038190000</v>
      </c>
      <c r="N89" s="74" t="n">
        <f aca="false">VLOOKUP($A89,'Sch 19A'!$A:$H,5,0)</f>
        <v>3188382000</v>
      </c>
      <c r="O89" s="74" t="n">
        <f aca="false">VLOOKUP($A89,'Sch 19A'!$A:$H,6,0)</f>
        <v>4868086000</v>
      </c>
      <c r="P89" s="74" t="n">
        <f aca="false">VLOOKUP($A89,'Sch 19A'!$A:$H,7,0)</f>
        <v>3443588000</v>
      </c>
    </row>
    <row r="90" s="11" customFormat="true" ht="12.75" hidden="false" customHeight="false" outlineLevel="0" collapsed="false">
      <c r="B90" s="1044"/>
      <c r="C90" s="1044"/>
      <c r="D90" s="1044"/>
      <c r="E90" s="1044"/>
      <c r="F90" s="1044"/>
      <c r="G90" s="1044"/>
      <c r="H90" s="1044"/>
      <c r="I90" s="1045"/>
      <c r="J90" s="1046"/>
      <c r="K90" s="39"/>
      <c r="L90" s="39"/>
      <c r="M90" s="39"/>
      <c r="N90" s="39"/>
      <c r="O90" s="39"/>
      <c r="P90" s="39"/>
    </row>
    <row r="91" s="11" customFormat="true" ht="12.75" hidden="false" customHeight="false" outlineLevel="0" collapsed="false">
      <c r="A91" s="1051" t="s">
        <v>2169</v>
      </c>
      <c r="B91" s="1055"/>
      <c r="C91" s="1055"/>
      <c r="D91" s="1055"/>
      <c r="E91" s="1055"/>
      <c r="F91" s="1055"/>
      <c r="G91" s="1055"/>
      <c r="H91" s="1055"/>
      <c r="I91" s="1056"/>
      <c r="J91" s="1057"/>
      <c r="K91" s="74"/>
      <c r="L91" s="74"/>
      <c r="M91" s="74"/>
      <c r="N91" s="74"/>
      <c r="O91" s="74"/>
      <c r="P91" s="74"/>
    </row>
    <row r="92" s="11" customFormat="true" ht="12.75" hidden="false" customHeight="false" outlineLevel="0" collapsed="false">
      <c r="A92" s="1053" t="s">
        <v>513</v>
      </c>
      <c r="B92" s="1044"/>
      <c r="C92" s="1044"/>
      <c r="D92" s="1044"/>
      <c r="E92" s="1044"/>
      <c r="F92" s="1044"/>
      <c r="G92" s="1044"/>
      <c r="H92" s="1044"/>
      <c r="I92" s="1045" t="s">
        <v>2141</v>
      </c>
      <c r="J92" s="1046" t="n">
        <f aca="false">VLOOKUP($A92,'Sch 14'!$A:$H,8,0)</f>
        <v>11</v>
      </c>
      <c r="K92" s="39" t="n">
        <f aca="false">VLOOKUP($A92,'Sch 14'!$A:$H,2,0)</f>
        <v>28977469.8</v>
      </c>
      <c r="L92" s="39"/>
      <c r="M92" s="39"/>
      <c r="N92" s="39"/>
      <c r="O92" s="39"/>
      <c r="P92" s="39"/>
    </row>
    <row r="93" s="11" customFormat="true" ht="12.75" hidden="false" customHeight="false" outlineLevel="0" collapsed="false">
      <c r="A93" s="1054" t="s">
        <v>852</v>
      </c>
      <c r="B93" s="1055" t="n">
        <f aca="false">K92-K93</f>
        <v>0</v>
      </c>
      <c r="C93" s="1055"/>
      <c r="D93" s="1055"/>
      <c r="E93" s="1055"/>
      <c r="F93" s="1055"/>
      <c r="G93" s="1055"/>
      <c r="H93" s="1055"/>
      <c r="I93" s="1056" t="s">
        <v>2170</v>
      </c>
      <c r="J93" s="1057" t="n">
        <f aca="false">VLOOKUP($A93,'Sch 21'!$A:$O,15,0)</f>
        <v>127</v>
      </c>
      <c r="K93" s="74" t="n">
        <f aca="false">VLOOKUP($A93,'Sch 21'!$A:$O,6,0)</f>
        <v>28977469.8</v>
      </c>
      <c r="L93" s="74"/>
      <c r="M93" s="74"/>
      <c r="N93" s="74"/>
      <c r="O93" s="74"/>
      <c r="P93" s="74"/>
    </row>
    <row r="94" s="11" customFormat="true" ht="12.75" hidden="false" customHeight="false" outlineLevel="0" collapsed="false">
      <c r="A94" s="1053" t="s">
        <v>532</v>
      </c>
      <c r="B94" s="1044"/>
      <c r="C94" s="1044"/>
      <c r="D94" s="1044"/>
      <c r="E94" s="1044"/>
      <c r="F94" s="1044"/>
      <c r="G94" s="1044"/>
      <c r="H94" s="1044"/>
      <c r="I94" s="1045" t="s">
        <v>2141</v>
      </c>
      <c r="J94" s="1046" t="n">
        <f aca="false">VLOOKUP($A94,'Sch 14'!$A:$H,8,0)</f>
        <v>31</v>
      </c>
      <c r="K94" s="39" t="n">
        <f aca="false">VLOOKUP($A94,'Sch 14'!$A:$H,2,0)</f>
        <v>16817801.48</v>
      </c>
      <c r="L94" s="39"/>
      <c r="M94" s="39"/>
      <c r="N94" s="39"/>
      <c r="O94" s="39"/>
      <c r="P94" s="39"/>
    </row>
    <row r="95" s="11" customFormat="true" ht="12.75" hidden="false" customHeight="false" outlineLevel="0" collapsed="false">
      <c r="A95" s="1054" t="s">
        <v>844</v>
      </c>
      <c r="B95" s="1055" t="n">
        <f aca="false">K94-K95</f>
        <v>0</v>
      </c>
      <c r="C95" s="1055"/>
      <c r="D95" s="1055"/>
      <c r="E95" s="1055"/>
      <c r="F95" s="1055"/>
      <c r="G95" s="1055"/>
      <c r="H95" s="1055"/>
      <c r="I95" s="1056" t="s">
        <v>2170</v>
      </c>
      <c r="J95" s="1057" t="n">
        <f aca="false">VLOOKUP($A95,'Sch 21'!$A:$O,15,0)</f>
        <v>118</v>
      </c>
      <c r="K95" s="74" t="n">
        <f aca="false">VLOOKUP($A95,'Sch 21'!$A:$O,6,0)</f>
        <v>16817801.48</v>
      </c>
      <c r="L95" s="74"/>
      <c r="M95" s="74"/>
      <c r="N95" s="74"/>
      <c r="O95" s="74"/>
      <c r="P95" s="74"/>
    </row>
    <row r="96" s="11" customFormat="true" ht="12.75" hidden="false" customHeight="false" outlineLevel="0" collapsed="false">
      <c r="B96" s="1044"/>
      <c r="C96" s="1044"/>
      <c r="D96" s="1044"/>
      <c r="E96" s="1044"/>
      <c r="F96" s="1044"/>
      <c r="G96" s="1044"/>
      <c r="H96" s="1044"/>
      <c r="I96" s="1045"/>
      <c r="J96" s="1046"/>
      <c r="K96" s="39"/>
      <c r="L96" s="39"/>
      <c r="M96" s="39"/>
      <c r="N96" s="39"/>
      <c r="O96" s="39"/>
      <c r="P96" s="39"/>
    </row>
    <row r="97" s="11" customFormat="true" ht="12.75" hidden="false" customHeight="false" outlineLevel="0" collapsed="false">
      <c r="A97" s="1051" t="s">
        <v>2171</v>
      </c>
      <c r="B97" s="1055"/>
      <c r="C97" s="1055"/>
      <c r="D97" s="1055"/>
      <c r="E97" s="1055"/>
      <c r="F97" s="1055"/>
      <c r="G97" s="1055"/>
      <c r="H97" s="1055"/>
      <c r="I97" s="1056"/>
      <c r="J97" s="1057"/>
      <c r="K97" s="74"/>
      <c r="L97" s="74"/>
      <c r="M97" s="74"/>
      <c r="N97" s="74"/>
      <c r="O97" s="74"/>
      <c r="P97" s="74"/>
    </row>
    <row r="98" s="11" customFormat="true" ht="12.75" hidden="false" customHeight="false" outlineLevel="0" collapsed="false">
      <c r="A98" s="1053" t="s">
        <v>513</v>
      </c>
      <c r="B98" s="1044"/>
      <c r="C98" s="1044"/>
      <c r="D98" s="1044"/>
      <c r="E98" s="1044"/>
      <c r="F98" s="1044"/>
      <c r="G98" s="1044"/>
      <c r="H98" s="1044"/>
      <c r="I98" s="1045" t="s">
        <v>2141</v>
      </c>
      <c r="J98" s="1046" t="n">
        <f aca="false">VLOOKUP($A98,'Sch 14'!$A:$H,8,0)</f>
        <v>11</v>
      </c>
      <c r="K98" s="39"/>
      <c r="L98" s="39" t="n">
        <f aca="false">VLOOKUP($A98,'Sch 14'!$A:$H,4,0)</f>
        <v>443635081.58</v>
      </c>
      <c r="M98" s="39"/>
      <c r="N98" s="39"/>
      <c r="O98" s="39"/>
      <c r="P98" s="39"/>
    </row>
    <row r="99" s="11" customFormat="true" ht="12.75" hidden="false" customHeight="false" outlineLevel="0" collapsed="false">
      <c r="A99" s="1054" t="s">
        <v>852</v>
      </c>
      <c r="B99" s="1055"/>
      <c r="C99" s="1055" t="n">
        <f aca="false">L98-L99</f>
        <v>0</v>
      </c>
      <c r="D99" s="1055"/>
      <c r="E99" s="1055"/>
      <c r="F99" s="1055"/>
      <c r="G99" s="1055"/>
      <c r="H99" s="1055"/>
      <c r="I99" s="1056" t="s">
        <v>29</v>
      </c>
      <c r="J99" s="1057" t="n">
        <f aca="false">VLOOKUP($A99,'Sch 21A'!$A:$O,15,0)</f>
        <v>127</v>
      </c>
      <c r="K99" s="74"/>
      <c r="L99" s="74" t="n">
        <f aca="false">VLOOKUP($A99,'Sch 21A'!$A:$O,6,0)</f>
        <v>443635081.58</v>
      </c>
      <c r="M99" s="74"/>
      <c r="N99" s="74"/>
      <c r="O99" s="74"/>
      <c r="P99" s="74"/>
    </row>
    <row r="100" s="11" customFormat="true" ht="12.75" hidden="false" customHeight="false" outlineLevel="0" collapsed="false">
      <c r="A100" s="1053" t="s">
        <v>532</v>
      </c>
      <c r="B100" s="1044"/>
      <c r="C100" s="1044"/>
      <c r="D100" s="1044"/>
      <c r="E100" s="1044"/>
      <c r="F100" s="1044"/>
      <c r="G100" s="1044"/>
      <c r="H100" s="1044"/>
      <c r="I100" s="1045" t="s">
        <v>2141</v>
      </c>
      <c r="J100" s="1046" t="n">
        <f aca="false">VLOOKUP($A100,'Sch 14'!$A:$H,8,0)</f>
        <v>31</v>
      </c>
      <c r="K100" s="39"/>
      <c r="L100" s="39" t="n">
        <f aca="false">VLOOKUP($A100,'Sch 14'!$A:$H,4,0)</f>
        <v>172857569.95</v>
      </c>
      <c r="M100" s="39"/>
      <c r="N100" s="39"/>
      <c r="O100" s="39"/>
      <c r="P100" s="39"/>
    </row>
    <row r="101" s="11" customFormat="true" ht="12.75" hidden="false" customHeight="false" outlineLevel="0" collapsed="false">
      <c r="A101" s="1054" t="s">
        <v>844</v>
      </c>
      <c r="B101" s="1055"/>
      <c r="C101" s="1055" t="n">
        <f aca="false">L100-L101</f>
        <v>0</v>
      </c>
      <c r="D101" s="1055"/>
      <c r="E101" s="1055"/>
      <c r="F101" s="1055"/>
      <c r="G101" s="1055"/>
      <c r="H101" s="1055"/>
      <c r="I101" s="1056" t="s">
        <v>29</v>
      </c>
      <c r="J101" s="1057" t="n">
        <f aca="false">VLOOKUP($A101,'Sch 21A'!$A:$O,15,0)</f>
        <v>118</v>
      </c>
      <c r="K101" s="74"/>
      <c r="L101" s="74" t="n">
        <f aca="false">VLOOKUP($A101,'Sch 21A'!$A:$O,6,0)</f>
        <v>172857569.95</v>
      </c>
      <c r="M101" s="74"/>
      <c r="N101" s="74"/>
      <c r="O101" s="74"/>
      <c r="P101" s="74"/>
    </row>
    <row r="102" s="11" customFormat="true" ht="12.75" hidden="false" customHeight="false" outlineLevel="0" collapsed="false">
      <c r="B102" s="1044"/>
      <c r="C102" s="1044"/>
      <c r="D102" s="1044"/>
      <c r="E102" s="1044"/>
      <c r="F102" s="1044"/>
      <c r="G102" s="1044"/>
      <c r="H102" s="1044"/>
      <c r="I102" s="1045"/>
      <c r="J102" s="1046"/>
      <c r="K102" s="39"/>
      <c r="L102" s="39"/>
      <c r="M102" s="39"/>
      <c r="N102" s="39"/>
      <c r="O102" s="39"/>
      <c r="P102" s="39"/>
    </row>
    <row r="103" s="11" customFormat="true" ht="12.75" hidden="false" customHeight="false" outlineLevel="0" collapsed="false">
      <c r="A103" s="1051" t="s">
        <v>2172</v>
      </c>
      <c r="B103" s="1055"/>
      <c r="C103" s="1055"/>
      <c r="D103" s="1055"/>
      <c r="E103" s="1055"/>
      <c r="F103" s="1055"/>
      <c r="G103" s="1055"/>
      <c r="H103" s="1055"/>
      <c r="I103" s="1056"/>
      <c r="J103" s="1057"/>
      <c r="K103" s="74"/>
      <c r="L103" s="74"/>
      <c r="M103" s="74"/>
      <c r="N103" s="74"/>
      <c r="O103" s="74"/>
      <c r="P103" s="74"/>
    </row>
    <row r="104" customFormat="false" ht="12.75" hidden="false" customHeight="false" outlineLevel="0" collapsed="false">
      <c r="A104" s="1053" t="s">
        <v>434</v>
      </c>
      <c r="I104" s="1045" t="s">
        <v>2139</v>
      </c>
      <c r="J104" s="1046" t="n">
        <f aca="false">VLOOKUP($A104,'Sch 11'!$A:$H,8,0)</f>
        <v>14</v>
      </c>
      <c r="K104" s="39" t="n">
        <f aca="false">VLOOKUP($A104,'Sch 11'!$A:$H,2,0)</f>
        <v>654883.91</v>
      </c>
      <c r="L104" s="39" t="n">
        <f aca="false">VLOOKUP($A104,'Sch 11'!$A:$H,3,0)</f>
        <v>573973.01</v>
      </c>
      <c r="M104" s="39" t="n">
        <f aca="false">VLOOKUP($A104,'Sch 11'!$A:$H,4,0)</f>
        <v>6441827.94</v>
      </c>
      <c r="N104" s="39" t="n">
        <f aca="false">VLOOKUP($A104,'Sch 11'!$A:$H,5,0)</f>
        <v>5040955.12</v>
      </c>
      <c r="O104" s="39" t="n">
        <f aca="false">VLOOKUP($A104,'Sch 11'!$A:$H,6,0)</f>
        <v>7675463.9</v>
      </c>
      <c r="P104" s="39" t="n">
        <f aca="false">VLOOKUP($A104,'Sch 11'!$A:$H,7,0)</f>
        <v>6364086.53</v>
      </c>
    </row>
    <row r="105" customFormat="false" ht="12.75" hidden="false" customHeight="false" outlineLevel="0" collapsed="false">
      <c r="A105" s="1054" t="s">
        <v>884</v>
      </c>
      <c r="B105" s="1055" t="n">
        <f aca="false">K104-K105</f>
        <v>0</v>
      </c>
      <c r="C105" s="1055" t="n">
        <f aca="false">L104-L105</f>
        <v>0</v>
      </c>
      <c r="D105" s="1055" t="n">
        <f aca="false">M104-M105</f>
        <v>0</v>
      </c>
      <c r="E105" s="1055" t="n">
        <f aca="false">N104-N105</f>
        <v>0</v>
      </c>
      <c r="F105" s="1055" t="n">
        <f aca="false">O104-O105</f>
        <v>0</v>
      </c>
      <c r="G105" s="1055" t="n">
        <f aca="false">P104-P105</f>
        <v>0</v>
      </c>
      <c r="H105" s="1055"/>
      <c r="I105" s="1056" t="s">
        <v>2173</v>
      </c>
      <c r="J105" s="1057" t="n">
        <f aca="false">VLOOKUP($A105,'Sch 22'!$A:$H,8,0)</f>
        <v>22</v>
      </c>
      <c r="K105" s="74" t="n">
        <f aca="false">VLOOKUP($A105,'Sch 22'!$A:$H,2,0)</f>
        <v>654883.91</v>
      </c>
      <c r="L105" s="74" t="n">
        <f aca="false">VLOOKUP($A105,'Sch 22'!$A:$H,3,0)</f>
        <v>573973.01</v>
      </c>
      <c r="M105" s="74" t="n">
        <f aca="false">VLOOKUP($A105,'Sch 22'!$A:$H,4,0)</f>
        <v>6441827.94</v>
      </c>
      <c r="N105" s="74" t="n">
        <f aca="false">VLOOKUP($A105,'Sch 22'!$A:$H,5,0)</f>
        <v>5040955.12</v>
      </c>
      <c r="O105" s="74" t="n">
        <f aca="false">VLOOKUP($A105,'Sch 22'!$A:$H,6,0)</f>
        <v>7675463.9</v>
      </c>
      <c r="P105" s="74" t="n">
        <f aca="false">VLOOKUP($A105,'Sch 22'!$A:$H,7,0)</f>
        <v>6364086.53</v>
      </c>
    </row>
    <row r="106" s="11" customFormat="true" ht="12.75" hidden="false" customHeight="false" outlineLevel="0" collapsed="false">
      <c r="A106" s="1053" t="s">
        <v>446</v>
      </c>
      <c r="B106" s="1044"/>
      <c r="C106" s="1044"/>
      <c r="D106" s="1044"/>
      <c r="E106" s="1044"/>
      <c r="F106" s="1044"/>
      <c r="G106" s="1044"/>
      <c r="H106" s="1044"/>
      <c r="I106" s="1045" t="s">
        <v>2139</v>
      </c>
      <c r="J106" s="1046" t="n">
        <f aca="false">VLOOKUP($A106,'Sch 11'!$A:$H,8,0)</f>
        <v>30</v>
      </c>
      <c r="K106" s="39" t="n">
        <f aca="false">VLOOKUP($A106,'Sch 11'!$A:$H,2,0)</f>
        <v>410627.07</v>
      </c>
      <c r="L106" s="39" t="n">
        <f aca="false">VLOOKUP($A106,'Sch 11'!$A:$H,3,0)</f>
        <v>347435.85</v>
      </c>
      <c r="M106" s="39" t="n">
        <f aca="false">VLOOKUP($A106,'Sch 11'!$A:$H,4,0)</f>
        <v>3720657.39</v>
      </c>
      <c r="N106" s="39" t="n">
        <f aca="false">VLOOKUP($A106,'Sch 11'!$A:$H,5,0)</f>
        <v>2712580.74</v>
      </c>
      <c r="O106" s="39" t="n">
        <f aca="false">VLOOKUP($A106,'Sch 11'!$A:$H,6,0)</f>
        <v>4088762.83</v>
      </c>
      <c r="P106" s="39" t="n">
        <f aca="false">VLOOKUP($A106,'Sch 11'!$A:$H,7,0)</f>
        <v>3445120.85</v>
      </c>
    </row>
    <row r="107" s="11" customFormat="true" ht="12.75" hidden="false" customHeight="false" outlineLevel="0" collapsed="false">
      <c r="A107" s="1054" t="s">
        <v>894</v>
      </c>
      <c r="B107" s="1055" t="n">
        <f aca="false">K106-K107</f>
        <v>0</v>
      </c>
      <c r="C107" s="1055" t="n">
        <f aca="false">L106-L107</f>
        <v>0</v>
      </c>
      <c r="D107" s="1055" t="n">
        <f aca="false">M106-M107</f>
        <v>0</v>
      </c>
      <c r="E107" s="1055" t="n">
        <f aca="false">N106-N107</f>
        <v>0</v>
      </c>
      <c r="F107" s="1055" t="n">
        <f aca="false">O106-O107</f>
        <v>0</v>
      </c>
      <c r="G107" s="1055" t="n">
        <f aca="false">P106-P107</f>
        <v>0</v>
      </c>
      <c r="H107" s="1055"/>
      <c r="I107" s="1056" t="s">
        <v>2173</v>
      </c>
      <c r="J107" s="1057" t="n">
        <f aca="false">VLOOKUP($A107,'Sch 22'!$A:$H,8,0)</f>
        <v>33</v>
      </c>
      <c r="K107" s="74" t="n">
        <f aca="false">VLOOKUP($A107,'Sch 22'!$A:$H,2,0)</f>
        <v>410627.07</v>
      </c>
      <c r="L107" s="74" t="n">
        <f aca="false">VLOOKUP($A107,'Sch 22'!$A:$H,3,0)</f>
        <v>347435.85</v>
      </c>
      <c r="M107" s="74" t="n">
        <f aca="false">VLOOKUP($A107,'Sch 22'!$A:$H,4,0)</f>
        <v>3720657.39</v>
      </c>
      <c r="N107" s="74" t="n">
        <f aca="false">VLOOKUP($A107,'Sch 22'!$A:$H,5,0)</f>
        <v>2712580.74</v>
      </c>
      <c r="O107" s="74" t="n">
        <f aca="false">VLOOKUP($A107,'Sch 22'!$A:$H,6,0)</f>
        <v>4088762.83</v>
      </c>
      <c r="P107" s="74" t="n">
        <f aca="false">VLOOKUP($A107,'Sch 22'!$A:$H,7,0)</f>
        <v>3445120.85</v>
      </c>
    </row>
    <row r="108" s="11" customFormat="true" ht="12.75" hidden="false" customHeight="false" outlineLevel="0" collapsed="false">
      <c r="A108" s="1053" t="s">
        <v>454</v>
      </c>
      <c r="B108" s="1044"/>
      <c r="C108" s="1044"/>
      <c r="D108" s="1044"/>
      <c r="E108" s="1044"/>
      <c r="F108" s="1044"/>
      <c r="G108" s="1044"/>
      <c r="H108" s="1044"/>
      <c r="I108" s="1045" t="s">
        <v>2139</v>
      </c>
      <c r="J108" s="1046" t="n">
        <f aca="false">VLOOKUP($A108,'Sch 11'!$A:$H,8,0)</f>
        <v>42</v>
      </c>
      <c r="K108" s="39" t="n">
        <f aca="false">VLOOKUP($A108,'Sch 11'!$A:$H,2,0)</f>
        <v>1065510.98</v>
      </c>
      <c r="L108" s="39" t="n">
        <f aca="false">VLOOKUP($A108,'Sch 11'!$A:$H,3,0)</f>
        <v>921408.86</v>
      </c>
      <c r="M108" s="39" t="n">
        <f aca="false">VLOOKUP($A108,'Sch 11'!$A:$H,4,0)</f>
        <v>10162485.33</v>
      </c>
      <c r="N108" s="39" t="n">
        <f aca="false">VLOOKUP($A108,'Sch 11'!$A:$H,5,0)</f>
        <v>7753535.86</v>
      </c>
      <c r="O108" s="39" t="n">
        <f aca="false">VLOOKUP($A108,'Sch 11'!$A:$H,6,0)</f>
        <v>11764226.73</v>
      </c>
      <c r="P108" s="39" t="n">
        <f aca="false">VLOOKUP($A108,'Sch 11'!$A:$H,7,0)</f>
        <v>9809207.38</v>
      </c>
    </row>
    <row r="109" s="11" customFormat="true" ht="12.75" hidden="false" customHeight="false" outlineLevel="0" collapsed="false">
      <c r="A109" s="1054" t="s">
        <v>895</v>
      </c>
      <c r="B109" s="1055" t="n">
        <f aca="false">K108-K109</f>
        <v>0</v>
      </c>
      <c r="C109" s="1055" t="n">
        <f aca="false">L108-L109</f>
        <v>0</v>
      </c>
      <c r="D109" s="1055" t="n">
        <f aca="false">M108-M109</f>
        <v>0</v>
      </c>
      <c r="E109" s="1055" t="n">
        <f aca="false">N108-N109</f>
        <v>0</v>
      </c>
      <c r="F109" s="1055" t="n">
        <f aca="false">O108-O109</f>
        <v>0</v>
      </c>
      <c r="G109" s="1055" t="n">
        <f aca="false">P108-P109</f>
        <v>0</v>
      </c>
      <c r="H109" s="1055"/>
      <c r="I109" s="1056" t="s">
        <v>2173</v>
      </c>
      <c r="J109" s="1057" t="n">
        <f aca="false">VLOOKUP($A109,'Sch 22'!$A:$H,8,0)</f>
        <v>34</v>
      </c>
      <c r="K109" s="74" t="n">
        <f aca="false">VLOOKUP($A109,'Sch 22'!$A:$H,2,0)</f>
        <v>1065510.98</v>
      </c>
      <c r="L109" s="74" t="n">
        <f aca="false">VLOOKUP($A109,'Sch 22'!$A:$H,3,0)</f>
        <v>921408.86</v>
      </c>
      <c r="M109" s="74" t="n">
        <f aca="false">VLOOKUP($A109,'Sch 22'!$A:$H,4,0)</f>
        <v>10162485.33</v>
      </c>
      <c r="N109" s="74" t="n">
        <f aca="false">VLOOKUP($A109,'Sch 22'!$A:$H,5,0)</f>
        <v>7753535.86</v>
      </c>
      <c r="O109" s="74" t="n">
        <f aca="false">VLOOKUP($A109,'Sch 22'!$A:$H,6,0)</f>
        <v>11764226.73</v>
      </c>
      <c r="P109" s="74" t="n">
        <f aca="false">VLOOKUP($A109,'Sch 22'!$A:$H,7,0)</f>
        <v>9809207.38</v>
      </c>
    </row>
    <row r="110" s="11" customFormat="true" ht="12.75" hidden="false" customHeight="false" outlineLevel="0" collapsed="false">
      <c r="A110" s="1053" t="s">
        <v>435</v>
      </c>
      <c r="B110" s="1044"/>
      <c r="C110" s="1044"/>
      <c r="D110" s="1044"/>
      <c r="E110" s="1044"/>
      <c r="F110" s="1044"/>
      <c r="G110" s="1044"/>
      <c r="H110" s="1044"/>
      <c r="I110" s="1045" t="s">
        <v>2139</v>
      </c>
      <c r="J110" s="1046" t="n">
        <f aca="false">VLOOKUP($A110,'Sch 11'!$A:$H,8,0)</f>
        <v>15</v>
      </c>
      <c r="K110" s="39" t="n">
        <f aca="false">VLOOKUP($A110,'Sch 11'!$A:$H,2,0)</f>
        <v>1553903.1</v>
      </c>
      <c r="L110" s="39" t="n">
        <f aca="false">VLOOKUP($A110,'Sch 11'!$A:$H,3,0)</f>
        <v>1497567.53</v>
      </c>
      <c r="M110" s="39" t="n">
        <f aca="false">VLOOKUP($A110,'Sch 11'!$A:$H,4,0)</f>
        <v>14251641.63</v>
      </c>
      <c r="N110" s="39" t="n">
        <f aca="false">VLOOKUP($A110,'Sch 11'!$A:$H,5,0)</f>
        <v>13874485.8</v>
      </c>
      <c r="O110" s="39" t="n">
        <f aca="false">VLOOKUP($A110,'Sch 11'!$A:$H,6,0)</f>
        <v>17316065.82</v>
      </c>
      <c r="P110" s="39" t="n">
        <f aca="false">VLOOKUP($A110,'Sch 11'!$A:$H,7,0)</f>
        <v>16916136.98</v>
      </c>
    </row>
    <row r="111" s="11" customFormat="true" ht="12.75" hidden="false" customHeight="false" outlineLevel="0" collapsed="false">
      <c r="A111" s="1054" t="s">
        <v>884</v>
      </c>
      <c r="B111" s="1055" t="n">
        <f aca="false">K110-K111</f>
        <v>0</v>
      </c>
      <c r="C111" s="1055" t="n">
        <f aca="false">L110-L111</f>
        <v>0</v>
      </c>
      <c r="D111" s="1055" t="n">
        <f aca="false">M110-M111</f>
        <v>0</v>
      </c>
      <c r="E111" s="1055" t="n">
        <f aca="false">N110-N111</f>
        <v>0</v>
      </c>
      <c r="F111" s="1055" t="n">
        <f aca="false">O110-O111</f>
        <v>0</v>
      </c>
      <c r="G111" s="1055" t="n">
        <f aca="false">P110-P111</f>
        <v>0</v>
      </c>
      <c r="H111" s="1055"/>
      <c r="I111" s="1056" t="s">
        <v>2173</v>
      </c>
      <c r="J111" s="1057" t="n">
        <f aca="false">VLOOKUP($A111,'Sch 22'!$A36:$H71,8,0)</f>
        <v>46</v>
      </c>
      <c r="K111" s="74" t="n">
        <f aca="false">VLOOKUP($A111,'Sch 22'!$A36:$H71,2,0)</f>
        <v>1553903.1</v>
      </c>
      <c r="L111" s="74" t="n">
        <f aca="false">VLOOKUP($A111,'Sch 22'!$A36:$H71,3,0)</f>
        <v>1497567.53</v>
      </c>
      <c r="M111" s="74" t="n">
        <f aca="false">VLOOKUP($A111,'Sch 22'!$A36:$H71,4,0)</f>
        <v>14251641.63</v>
      </c>
      <c r="N111" s="74" t="n">
        <f aca="false">VLOOKUP($A111,'Sch 22'!$A36:$H71,5,0)</f>
        <v>13874485.8</v>
      </c>
      <c r="O111" s="74" t="n">
        <f aca="false">VLOOKUP($A111,'Sch 22'!$A36:$H71,6,0)</f>
        <v>17316065.82</v>
      </c>
      <c r="P111" s="74" t="n">
        <f aca="false">VLOOKUP($A111,'Sch 22'!$A36:$H71,7,0)</f>
        <v>16916136.98</v>
      </c>
    </row>
    <row r="112" s="11" customFormat="true" ht="12.75" hidden="false" customHeight="false" outlineLevel="0" collapsed="false">
      <c r="A112" s="1053" t="s">
        <v>447</v>
      </c>
      <c r="B112" s="1044"/>
      <c r="C112" s="1044"/>
      <c r="D112" s="1044"/>
      <c r="E112" s="1044"/>
      <c r="F112" s="1044"/>
      <c r="G112" s="1044"/>
      <c r="H112" s="1044"/>
      <c r="I112" s="1045" t="s">
        <v>2139</v>
      </c>
      <c r="J112" s="1046" t="n">
        <f aca="false">VLOOKUP($A112,'Sch 11'!$A:$H,8,0)</f>
        <v>31</v>
      </c>
      <c r="K112" s="39" t="n">
        <f aca="false">VLOOKUP($A112,'Sch 11'!$A:$H,2,0)</f>
        <v>1229214.01</v>
      </c>
      <c r="L112" s="39" t="n">
        <f aca="false">VLOOKUP($A112,'Sch 11'!$A:$H,3,0)</f>
        <v>1816529.55</v>
      </c>
      <c r="M112" s="39" t="n">
        <f aca="false">VLOOKUP($A112,'Sch 11'!$A:$H,4,0)</f>
        <v>17889270.64</v>
      </c>
      <c r="N112" s="39" t="n">
        <f aca="false">VLOOKUP($A112,'Sch 11'!$A:$H,5,0)</f>
        <v>16487714.58</v>
      </c>
      <c r="O112" s="39" t="n">
        <f aca="false">VLOOKUP($A112,'Sch 11'!$A:$H,6,0)</f>
        <v>21566323.97</v>
      </c>
      <c r="P112" s="39" t="n">
        <f aca="false">VLOOKUP($A112,'Sch 11'!$A:$H,7,0)</f>
        <v>20296454.94</v>
      </c>
    </row>
    <row r="113" s="11" customFormat="true" ht="12.75" hidden="false" customHeight="false" outlineLevel="0" collapsed="false">
      <c r="A113" s="1054" t="s">
        <v>911</v>
      </c>
      <c r="B113" s="1055" t="n">
        <f aca="false">K112-K113</f>
        <v>0</v>
      </c>
      <c r="C113" s="1055" t="n">
        <f aca="false">L112-L113</f>
        <v>0</v>
      </c>
      <c r="D113" s="1055" t="n">
        <f aca="false">M112-M113</f>
        <v>0</v>
      </c>
      <c r="E113" s="1055" t="n">
        <f aca="false">N112-N113</f>
        <v>0</v>
      </c>
      <c r="F113" s="1055" t="n">
        <f aca="false">O112-O113</f>
        <v>0</v>
      </c>
      <c r="G113" s="1055" t="n">
        <f aca="false">P112-P113</f>
        <v>0</v>
      </c>
      <c r="H113" s="1055"/>
      <c r="I113" s="1056" t="s">
        <v>2173</v>
      </c>
      <c r="J113" s="1057" t="n">
        <f aca="false">VLOOKUP($A113,'Sch 22'!$A38:$H73,8,0)</f>
        <v>58</v>
      </c>
      <c r="K113" s="74" t="n">
        <f aca="false">VLOOKUP($A113,'Sch 22'!$A38:$H73,2,0)</f>
        <v>1229214.01</v>
      </c>
      <c r="L113" s="74" t="n">
        <f aca="false">VLOOKUP($A113,'Sch 22'!$A38:$H73,3,0)</f>
        <v>1816529.55</v>
      </c>
      <c r="M113" s="74" t="n">
        <f aca="false">VLOOKUP($A113,'Sch 22'!$A38:$H73,4,0)</f>
        <v>17889270.64</v>
      </c>
      <c r="N113" s="74" t="n">
        <f aca="false">VLOOKUP($A113,'Sch 22'!$A38:$H73,5,0)</f>
        <v>16487714.58</v>
      </c>
      <c r="O113" s="74" t="n">
        <f aca="false">VLOOKUP($A113,'Sch 22'!$A38:$H73,6,0)</f>
        <v>21566323.97</v>
      </c>
      <c r="P113" s="74" t="n">
        <f aca="false">VLOOKUP($A113,'Sch 22'!$A38:$H73,7,0)</f>
        <v>20296454.94</v>
      </c>
    </row>
    <row r="114" s="11" customFormat="true" ht="12.75" hidden="false" customHeight="false" outlineLevel="0" collapsed="false">
      <c r="A114" s="1053" t="s">
        <v>455</v>
      </c>
      <c r="B114" s="1044"/>
      <c r="C114" s="1044"/>
      <c r="D114" s="1044"/>
      <c r="E114" s="1044"/>
      <c r="F114" s="1044"/>
      <c r="G114" s="1044"/>
      <c r="H114" s="1044"/>
      <c r="I114" s="1045" t="s">
        <v>2139</v>
      </c>
      <c r="J114" s="1046" t="n">
        <f aca="false">VLOOKUP($A114,'Sch 11'!$A:$H,8,0)</f>
        <v>43</v>
      </c>
      <c r="K114" s="39" t="n">
        <f aca="false">VLOOKUP($A114,'Sch 11'!$A:$H,2,0)</f>
        <v>2783117.11</v>
      </c>
      <c r="L114" s="39" t="n">
        <f aca="false">VLOOKUP($A114,'Sch 11'!$A:$H,3,0)</f>
        <v>3314097.08</v>
      </c>
      <c r="M114" s="39" t="n">
        <f aca="false">VLOOKUP($A114,'Sch 11'!$A:$H,4,0)</f>
        <v>32140912.27</v>
      </c>
      <c r="N114" s="39" t="n">
        <f aca="false">VLOOKUP($A114,'Sch 11'!$A:$H,5,0)</f>
        <v>30362200.38</v>
      </c>
      <c r="O114" s="39" t="n">
        <f aca="false">VLOOKUP($A114,'Sch 11'!$A:$H,6,0)</f>
        <v>38882389.79</v>
      </c>
      <c r="P114" s="39" t="n">
        <f aca="false">VLOOKUP($A114,'Sch 11'!$A:$H,7,0)</f>
        <v>37212591.92</v>
      </c>
    </row>
    <row r="115" s="11" customFormat="true" ht="12.75" hidden="false" customHeight="false" outlineLevel="0" collapsed="false">
      <c r="A115" s="1054" t="s">
        <v>912</v>
      </c>
      <c r="B115" s="1055" t="n">
        <f aca="false">K114-K115</f>
        <v>0</v>
      </c>
      <c r="C115" s="1055" t="n">
        <f aca="false">L114-L115</f>
        <v>0</v>
      </c>
      <c r="D115" s="1055" t="n">
        <f aca="false">M114-M115</f>
        <v>0</v>
      </c>
      <c r="E115" s="1055" t="n">
        <f aca="false">N114-N115</f>
        <v>0</v>
      </c>
      <c r="F115" s="1055" t="n">
        <f aca="false">O114-O115</f>
        <v>0</v>
      </c>
      <c r="G115" s="1055" t="n">
        <f aca="false">P114-P115</f>
        <v>0</v>
      </c>
      <c r="H115" s="1055"/>
      <c r="I115" s="1056" t="s">
        <v>2173</v>
      </c>
      <c r="J115" s="1057" t="n">
        <f aca="false">VLOOKUP($A115,'Sch 22'!$A40:$H75,8,0)</f>
        <v>59</v>
      </c>
      <c r="K115" s="74" t="n">
        <f aca="false">VLOOKUP($A115,'Sch 22'!$A40:$H75,2,0)</f>
        <v>2783117.11</v>
      </c>
      <c r="L115" s="74" t="n">
        <f aca="false">VLOOKUP($A115,'Sch 22'!$A40:$H75,3,0)</f>
        <v>3314097.08</v>
      </c>
      <c r="M115" s="74" t="n">
        <f aca="false">VLOOKUP($A115,'Sch 22'!$A40:$H75,4,0)</f>
        <v>32140912.27</v>
      </c>
      <c r="N115" s="74" t="n">
        <f aca="false">VLOOKUP($A115,'Sch 22'!$A40:$H75,5,0)</f>
        <v>30362200.38</v>
      </c>
      <c r="O115" s="74" t="n">
        <f aca="false">VLOOKUP($A115,'Sch 22'!$A40:$H75,6,0)</f>
        <v>38882389.79</v>
      </c>
      <c r="P115" s="74" t="n">
        <f aca="false">VLOOKUP($A115,'Sch 22'!$A40:$H75,7,0)</f>
        <v>37212591.92</v>
      </c>
    </row>
    <row r="117" customFormat="false" ht="12.75" hidden="false" customHeight="false" outlineLevel="0" collapsed="false">
      <c r="A117" s="1051" t="s">
        <v>2174</v>
      </c>
      <c r="B117" s="1055"/>
      <c r="C117" s="1055"/>
      <c r="D117" s="1055"/>
      <c r="E117" s="1055"/>
      <c r="F117" s="1055"/>
      <c r="G117" s="1055"/>
      <c r="H117" s="1055"/>
      <c r="I117" s="1056"/>
      <c r="J117" s="1057"/>
      <c r="K117" s="74"/>
      <c r="L117" s="74"/>
      <c r="M117" s="74"/>
      <c r="N117" s="74"/>
      <c r="O117" s="74"/>
      <c r="P117" s="74"/>
    </row>
    <row r="118" customFormat="false" ht="12.75" hidden="false" customHeight="false" outlineLevel="0" collapsed="false">
      <c r="A118" s="1053" t="s">
        <v>436</v>
      </c>
      <c r="I118" s="1045" t="s">
        <v>2139</v>
      </c>
      <c r="J118" s="1046" t="n">
        <f aca="false">VLOOKUP($A118,'Sch 11'!$A:$H,8,0)</f>
        <v>16</v>
      </c>
      <c r="K118" s="39" t="n">
        <f aca="false">VLOOKUP($A118,'Sch 11'!$A:$H,2,0)</f>
        <v>1736040.58</v>
      </c>
      <c r="L118" s="39" t="n">
        <f aca="false">VLOOKUP($A118,'Sch 11'!$A:$H,3,0)</f>
        <v>1843045.35</v>
      </c>
      <c r="M118" s="39" t="n">
        <f aca="false">VLOOKUP($A118,'Sch 11'!$A:$H,4,0)</f>
        <v>17587134.61</v>
      </c>
      <c r="N118" s="39" t="n">
        <f aca="false">VLOOKUP($A118,'Sch 11'!$A:$H,5,0)</f>
        <v>17048868.61</v>
      </c>
      <c r="O118" s="39" t="n">
        <f aca="false">VLOOKUP($A118,'Sch 11'!$A:$H,6,0)</f>
        <v>21781450.14</v>
      </c>
      <c r="P118" s="39" t="n">
        <f aca="false">VLOOKUP($A118,'Sch 11'!$A:$H,7,0)</f>
        <v>21457059.72</v>
      </c>
    </row>
    <row r="119" customFormat="false" ht="12.75" hidden="false" customHeight="false" outlineLevel="0" collapsed="false">
      <c r="A119" s="1054" t="s">
        <v>922</v>
      </c>
      <c r="B119" s="1055" t="n">
        <f aca="false">K118-K119</f>
        <v>0</v>
      </c>
      <c r="C119" s="1055" t="n">
        <f aca="false">L118-L119</f>
        <v>0</v>
      </c>
      <c r="D119" s="1055" t="n">
        <f aca="false">M118-M119</f>
        <v>0</v>
      </c>
      <c r="E119" s="1055" t="n">
        <f aca="false">N118-N119</f>
        <v>0</v>
      </c>
      <c r="F119" s="1055" t="n">
        <f aca="false">O118-O119</f>
        <v>0</v>
      </c>
      <c r="G119" s="1055" t="n">
        <f aca="false">P118-P119</f>
        <v>0</v>
      </c>
      <c r="H119" s="1055"/>
      <c r="I119" s="1056" t="s">
        <v>2175</v>
      </c>
      <c r="J119" s="1057" t="n">
        <f aca="false">VLOOKUP($A119,'Sch 24'!$A:$H,8,0)</f>
        <v>13</v>
      </c>
      <c r="K119" s="74" t="n">
        <f aca="false">VLOOKUP($A119,'Sch 24'!$A:$H,2,0)</f>
        <v>1736040.58</v>
      </c>
      <c r="L119" s="74" t="n">
        <f aca="false">VLOOKUP($A119,'Sch 24'!$A:$H,3,0)</f>
        <v>1843045.35</v>
      </c>
      <c r="M119" s="74" t="n">
        <f aca="false">VLOOKUP($A119,'Sch 24'!$A:$H,4,0)</f>
        <v>17587134.61</v>
      </c>
      <c r="N119" s="74" t="n">
        <f aca="false">VLOOKUP($A119,'Sch 24'!$A:$H,5,0)</f>
        <v>17048868.61</v>
      </c>
      <c r="O119" s="74" t="n">
        <f aca="false">VLOOKUP($A119,'Sch 24'!$A:$H,6,0)</f>
        <v>21781450.14</v>
      </c>
      <c r="P119" s="74" t="n">
        <f aca="false">VLOOKUP($A119,'Sch 24'!$A:$H,7,0)</f>
        <v>21457059.72</v>
      </c>
    </row>
    <row r="120" s="11" customFormat="true" ht="12.75" hidden="false" customHeight="false" outlineLevel="0" collapsed="false">
      <c r="A120" s="1053" t="s">
        <v>437</v>
      </c>
      <c r="B120" s="1044"/>
      <c r="C120" s="1044"/>
      <c r="D120" s="1044"/>
      <c r="E120" s="1044"/>
      <c r="F120" s="1044"/>
      <c r="G120" s="1044"/>
      <c r="H120" s="1044"/>
      <c r="I120" s="1045" t="s">
        <v>2139</v>
      </c>
      <c r="J120" s="1046" t="n">
        <f aca="false">VLOOKUP($A120,'Sch 11'!$A:$H,8,0)</f>
        <v>17</v>
      </c>
      <c r="K120" s="39" t="n">
        <f aca="false">VLOOKUP($A120,'Sch 11'!$A:$H,2,0)</f>
        <v>1789841.9</v>
      </c>
      <c r="L120" s="39" t="n">
        <f aca="false">VLOOKUP($A120,'Sch 11'!$A:$H,3,0)</f>
        <v>2183442.41</v>
      </c>
      <c r="M120" s="39" t="n">
        <f aca="false">VLOOKUP($A120,'Sch 11'!$A:$H,4,0)</f>
        <v>16907181.78</v>
      </c>
      <c r="N120" s="39" t="n">
        <f aca="false">VLOOKUP($A120,'Sch 11'!$A:$H,5,0)</f>
        <v>25804329.65</v>
      </c>
      <c r="O120" s="39" t="n">
        <f aca="false">VLOOKUP($A120,'Sch 11'!$A:$H,6,0)</f>
        <v>20875750.24</v>
      </c>
      <c r="P120" s="39" t="n">
        <f aca="false">VLOOKUP($A120,'Sch 11'!$A:$H,7,0)</f>
        <v>32542138.14</v>
      </c>
    </row>
    <row r="121" s="11" customFormat="true" ht="12.75" hidden="false" customHeight="false" outlineLevel="0" collapsed="false">
      <c r="A121" s="1054" t="s">
        <v>928</v>
      </c>
      <c r="B121" s="1055" t="n">
        <f aca="false">K120-K121</f>
        <v>0</v>
      </c>
      <c r="C121" s="1055" t="n">
        <f aca="false">L120-L121</f>
        <v>0</v>
      </c>
      <c r="D121" s="1055" t="n">
        <f aca="false">M120-M121</f>
        <v>0</v>
      </c>
      <c r="E121" s="1055" t="n">
        <f aca="false">N120-N121</f>
        <v>0</v>
      </c>
      <c r="F121" s="1055" t="n">
        <f aca="false">O120-O121</f>
        <v>0</v>
      </c>
      <c r="G121" s="1055" t="n">
        <f aca="false">P120-P121</f>
        <v>0</v>
      </c>
      <c r="H121" s="1055"/>
      <c r="I121" s="1056" t="s">
        <v>2175</v>
      </c>
      <c r="J121" s="1057" t="n">
        <f aca="false">VLOOKUP($A121,'Sch 24'!$A:$H,8,0)</f>
        <v>19</v>
      </c>
      <c r="K121" s="74" t="n">
        <f aca="false">VLOOKUP($A121,'Sch 24'!$A:$H,2,0)</f>
        <v>1789841.9</v>
      </c>
      <c r="L121" s="74" t="n">
        <f aca="false">VLOOKUP($A121,'Sch 24'!$A:$H,3,0)</f>
        <v>2183442.41</v>
      </c>
      <c r="M121" s="74" t="n">
        <f aca="false">VLOOKUP($A121,'Sch 24'!$A:$H,4,0)</f>
        <v>16907181.78</v>
      </c>
      <c r="N121" s="74" t="n">
        <f aca="false">VLOOKUP($A121,'Sch 24'!$A:$H,5,0)</f>
        <v>25804329.65</v>
      </c>
      <c r="O121" s="74" t="n">
        <f aca="false">VLOOKUP($A121,'Sch 24'!$A:$H,6,0)</f>
        <v>20875750.24</v>
      </c>
      <c r="P121" s="74" t="n">
        <f aca="false">VLOOKUP($A121,'Sch 24'!$A:$H,7,0)</f>
        <v>32542138.14</v>
      </c>
    </row>
    <row r="122" s="11" customFormat="true" ht="12.75" hidden="false" customHeight="false" outlineLevel="0" collapsed="false">
      <c r="A122" s="1053" t="s">
        <v>438</v>
      </c>
      <c r="B122" s="1044"/>
      <c r="C122" s="1044"/>
      <c r="D122" s="1044"/>
      <c r="E122" s="1044"/>
      <c r="F122" s="1044"/>
      <c r="G122" s="1044"/>
      <c r="H122" s="1044"/>
      <c r="I122" s="1045" t="s">
        <v>2139</v>
      </c>
      <c r="J122" s="1046" t="n">
        <f aca="false">VLOOKUP($A122,'Sch 11'!$A:$H,8,0)</f>
        <v>18</v>
      </c>
      <c r="K122" s="39" t="n">
        <f aca="false">VLOOKUP($A122,'Sch 11'!$A:$H,2,0)</f>
        <v>87142.85</v>
      </c>
      <c r="L122" s="39" t="n">
        <f aca="false">VLOOKUP($A122,'Sch 11'!$A:$H,3,0)</f>
        <v>209739.11</v>
      </c>
      <c r="M122" s="39" t="n">
        <f aca="false">VLOOKUP($A122,'Sch 11'!$A:$H,4,0)</f>
        <v>821206.04</v>
      </c>
      <c r="N122" s="39" t="n">
        <f aca="false">VLOOKUP($A122,'Sch 11'!$A:$H,5,0)</f>
        <v>708848.49</v>
      </c>
      <c r="O122" s="39" t="n">
        <f aca="false">VLOOKUP($A122,'Sch 11'!$A:$H,6,0)</f>
        <v>990113.91</v>
      </c>
      <c r="P122" s="39" t="n">
        <f aca="false">VLOOKUP($A122,'Sch 11'!$A:$H,7,0)</f>
        <v>1068028.14</v>
      </c>
    </row>
    <row r="123" s="11" customFormat="true" ht="12.75" hidden="false" customHeight="false" outlineLevel="0" collapsed="false">
      <c r="A123" s="1054" t="s">
        <v>2176</v>
      </c>
      <c r="B123" s="1055" t="n">
        <f aca="false">K122-K123</f>
        <v>0</v>
      </c>
      <c r="C123" s="1055" t="n">
        <f aca="false">L122-L123</f>
        <v>0</v>
      </c>
      <c r="D123" s="1055" t="n">
        <f aca="false">M122-M123</f>
        <v>0</v>
      </c>
      <c r="E123" s="1055" t="n">
        <f aca="false">N122-N123</f>
        <v>0</v>
      </c>
      <c r="F123" s="1055" t="n">
        <f aca="false">O122-O123</f>
        <v>0</v>
      </c>
      <c r="G123" s="1055" t="n">
        <f aca="false">P122-P123</f>
        <v>0</v>
      </c>
      <c r="H123" s="1055"/>
      <c r="I123" s="1056" t="s">
        <v>2175</v>
      </c>
      <c r="J123" s="1057" t="n">
        <v>31</v>
      </c>
      <c r="K123" s="74" t="n">
        <f aca="false">'Sch 24'!B31</f>
        <v>87142.85</v>
      </c>
      <c r="L123" s="74" t="n">
        <f aca="false">'Sch 24'!C31</f>
        <v>209739.11</v>
      </c>
      <c r="M123" s="74" t="n">
        <f aca="false">'Sch 24'!D31</f>
        <v>821206.04</v>
      </c>
      <c r="N123" s="74" t="n">
        <f aca="false">'Sch 24'!E31</f>
        <v>708848.49</v>
      </c>
      <c r="O123" s="74" t="n">
        <f aca="false">'Sch 24'!F31</f>
        <v>990113.91</v>
      </c>
      <c r="P123" s="74" t="n">
        <f aca="false">'Sch 24'!G31</f>
        <v>1068028.14</v>
      </c>
    </row>
    <row r="124" s="11" customFormat="true" ht="12.75" hidden="false" customHeight="false" outlineLevel="0" collapsed="false">
      <c r="B124" s="1044"/>
      <c r="C124" s="1044"/>
      <c r="D124" s="1044"/>
      <c r="E124" s="1044"/>
      <c r="F124" s="1044"/>
      <c r="G124" s="1044"/>
      <c r="H124" s="1044"/>
      <c r="I124" s="1045"/>
      <c r="J124" s="1046"/>
      <c r="K124" s="39"/>
      <c r="L124" s="39"/>
      <c r="M124" s="39"/>
      <c r="N124" s="39"/>
      <c r="O124" s="39"/>
      <c r="P124" s="39"/>
    </row>
    <row r="125" s="11" customFormat="true" ht="12.75" hidden="false" customHeight="false" outlineLevel="0" collapsed="false">
      <c r="A125" s="1051" t="s">
        <v>2177</v>
      </c>
      <c r="B125" s="1055"/>
      <c r="C125" s="1055"/>
      <c r="D125" s="1055"/>
      <c r="E125" s="1055"/>
      <c r="F125" s="1055"/>
      <c r="G125" s="1055"/>
      <c r="H125" s="1055"/>
      <c r="I125" s="1056"/>
      <c r="J125" s="1057"/>
      <c r="K125" s="74"/>
      <c r="L125" s="74"/>
      <c r="M125" s="74"/>
      <c r="N125" s="74"/>
      <c r="O125" s="74"/>
      <c r="P125" s="74"/>
    </row>
    <row r="126" s="11" customFormat="true" ht="12.75" hidden="false" customHeight="false" outlineLevel="0" collapsed="false">
      <c r="A126" s="1053" t="s">
        <v>439</v>
      </c>
      <c r="B126" s="1044"/>
      <c r="C126" s="1044"/>
      <c r="D126" s="1044"/>
      <c r="E126" s="1044"/>
      <c r="F126" s="1044"/>
      <c r="G126" s="1044"/>
      <c r="H126" s="1044"/>
      <c r="I126" s="1045" t="s">
        <v>2139</v>
      </c>
      <c r="J126" s="1046" t="n">
        <f aca="false">VLOOKUP($A126,'Sch 11'!$A:$H,8,0)</f>
        <v>19</v>
      </c>
      <c r="K126" s="39" t="n">
        <f aca="false">VLOOKUP($A126,'Sch 11'!$A:$H,2,0)</f>
        <v>5158623.95</v>
      </c>
      <c r="L126" s="39" t="n">
        <f aca="false">VLOOKUP($A126,'Sch 11'!$A:$H,3,0)</f>
        <v>5178890.82</v>
      </c>
      <c r="M126" s="39" t="n">
        <f aca="false">VLOOKUP($A126,'Sch 11'!$A:$H,4,0)</f>
        <v>58574596.59</v>
      </c>
      <c r="N126" s="39" t="n">
        <f aca="false">VLOOKUP($A126,'Sch 11'!$A:$H,5,0)</f>
        <v>61251148.88</v>
      </c>
      <c r="O126" s="39" t="n">
        <f aca="false">VLOOKUP($A126,'Sch 11'!$A:$H,6,0)</f>
        <v>70301628</v>
      </c>
      <c r="P126" s="39" t="n">
        <f aca="false">VLOOKUP($A126,'Sch 11'!$A:$H,7,0)</f>
        <v>76315946.17</v>
      </c>
    </row>
    <row r="127" s="11" customFormat="true" ht="12.75" hidden="false" customHeight="false" outlineLevel="0" collapsed="false">
      <c r="A127" s="1054" t="s">
        <v>974</v>
      </c>
      <c r="B127" s="1055" t="n">
        <f aca="false">K126-K127</f>
        <v>0</v>
      </c>
      <c r="C127" s="1055" t="n">
        <f aca="false">L126-L127</f>
        <v>0</v>
      </c>
      <c r="D127" s="1055" t="n">
        <f aca="false">M126-M127</f>
        <v>0</v>
      </c>
      <c r="E127" s="1055" t="n">
        <f aca="false">N126-N127</f>
        <v>0</v>
      </c>
      <c r="F127" s="1055" t="n">
        <f aca="false">O126-O127</f>
        <v>0</v>
      </c>
      <c r="G127" s="1055" t="n">
        <f aca="false">P126-P127</f>
        <v>0</v>
      </c>
      <c r="H127" s="1055"/>
      <c r="I127" s="1056" t="s">
        <v>33</v>
      </c>
      <c r="J127" s="1057" t="n">
        <f aca="false">VLOOKUP($A127,'Sch 24A'!$A:$H,8,0)</f>
        <v>37</v>
      </c>
      <c r="K127" s="74" t="n">
        <f aca="false">VLOOKUP($A127,'Sch 24A'!$A:$H,2,0)</f>
        <v>5158623.95</v>
      </c>
      <c r="L127" s="74" t="n">
        <f aca="false">VLOOKUP($A127,'Sch 24A'!$A:$H,3,0)</f>
        <v>5178890.82</v>
      </c>
      <c r="M127" s="74" t="n">
        <f aca="false">VLOOKUP($A127,'Sch 24A'!$A:$H,4,0)</f>
        <v>58574596.59</v>
      </c>
      <c r="N127" s="74" t="n">
        <f aca="false">VLOOKUP($A127,'Sch 24A'!$A:$H,5,0)</f>
        <v>61251148.88</v>
      </c>
      <c r="O127" s="74" t="n">
        <f aca="false">VLOOKUP($A127,'Sch 24A'!$A:$H,6,0)</f>
        <v>70301628</v>
      </c>
      <c r="P127" s="74" t="n">
        <f aca="false">VLOOKUP($A127,'Sch 24A'!$A:$H,7,0)</f>
        <v>76315946.17</v>
      </c>
    </row>
    <row r="128" s="11" customFormat="true" ht="12.75" hidden="false" customHeight="false" outlineLevel="0" collapsed="false">
      <c r="A128" s="1053" t="s">
        <v>448</v>
      </c>
      <c r="B128" s="1044"/>
      <c r="C128" s="1044"/>
      <c r="D128" s="1044"/>
      <c r="E128" s="1044"/>
      <c r="F128" s="1044"/>
      <c r="G128" s="1044"/>
      <c r="H128" s="1044"/>
      <c r="I128" s="1045" t="s">
        <v>2139</v>
      </c>
      <c r="J128" s="1046" t="n">
        <f aca="false">VLOOKUP($A128,'Sch 11'!$A:$H,8,0)</f>
        <v>32</v>
      </c>
      <c r="K128" s="39" t="n">
        <f aca="false">VLOOKUP($A128,'Sch 11'!$A:$H,2,0)</f>
        <v>69070</v>
      </c>
      <c r="L128" s="39" t="n">
        <f aca="false">VLOOKUP($A128,'Sch 11'!$A:$H,3,0)</f>
        <v>41310.37</v>
      </c>
      <c r="M128" s="39" t="n">
        <f aca="false">VLOOKUP($A128,'Sch 11'!$A:$H,4,0)</f>
        <v>337400.45</v>
      </c>
      <c r="N128" s="39" t="n">
        <f aca="false">VLOOKUP($A128,'Sch 11'!$A:$H,5,0)</f>
        <v>423438.93</v>
      </c>
      <c r="O128" s="39" t="n">
        <f aca="false">VLOOKUP($A128,'Sch 11'!$A:$H,6,0)</f>
        <v>476081.19</v>
      </c>
      <c r="P128" s="39" t="n">
        <f aca="false">VLOOKUP($A128,'Sch 11'!$A:$H,7,0)</f>
        <v>579941.31</v>
      </c>
    </row>
    <row r="129" s="11" customFormat="true" ht="12.75" hidden="false" customHeight="false" outlineLevel="0" collapsed="false">
      <c r="A129" s="1054" t="s">
        <v>979</v>
      </c>
      <c r="B129" s="1055" t="n">
        <f aca="false">K128-K129</f>
        <v>0</v>
      </c>
      <c r="C129" s="1055" t="n">
        <f aca="false">L128-L129</f>
        <v>0</v>
      </c>
      <c r="D129" s="1055" t="n">
        <f aca="false">M128-M129</f>
        <v>0</v>
      </c>
      <c r="E129" s="1055" t="n">
        <f aca="false">N128-N129</f>
        <v>0</v>
      </c>
      <c r="F129" s="1055" t="n">
        <f aca="false">O128-O129</f>
        <v>0</v>
      </c>
      <c r="G129" s="1055" t="n">
        <f aca="false">P128-P129</f>
        <v>0</v>
      </c>
      <c r="H129" s="1055"/>
      <c r="I129" s="1056" t="s">
        <v>33</v>
      </c>
      <c r="J129" s="1057" t="n">
        <f aca="false">VLOOKUP($A129,'Sch 24A'!$A:$H,8,0)</f>
        <v>42</v>
      </c>
      <c r="K129" s="74" t="n">
        <f aca="false">VLOOKUP($A129,'Sch 24A'!$A:$H,2,0)</f>
        <v>69070</v>
      </c>
      <c r="L129" s="74" t="n">
        <f aca="false">VLOOKUP($A129,'Sch 24A'!$A:$H,3,0)</f>
        <v>41310.37</v>
      </c>
      <c r="M129" s="74" t="n">
        <f aca="false">VLOOKUP($A129,'Sch 24A'!$A:$H,4,0)</f>
        <v>337400.45</v>
      </c>
      <c r="N129" s="74" t="n">
        <f aca="false">VLOOKUP($A129,'Sch 24A'!$A:$H,5,0)</f>
        <v>423438.93</v>
      </c>
      <c r="O129" s="74" t="n">
        <f aca="false">VLOOKUP($A129,'Sch 24A'!$A:$H,6,0)</f>
        <v>476081.19</v>
      </c>
      <c r="P129" s="74" t="n">
        <f aca="false">VLOOKUP($A129,'Sch 24A'!$A:$H,7,0)</f>
        <v>579941.31</v>
      </c>
    </row>
    <row r="130" s="11" customFormat="true" ht="12.75" hidden="false" customHeight="false" outlineLevel="0" collapsed="false">
      <c r="A130" s="1053" t="s">
        <v>458</v>
      </c>
      <c r="B130" s="1044"/>
      <c r="C130" s="1044"/>
      <c r="D130" s="1044"/>
      <c r="E130" s="1044"/>
      <c r="F130" s="1044"/>
      <c r="G130" s="1044"/>
      <c r="H130" s="1044"/>
      <c r="I130" s="1045" t="s">
        <v>2139</v>
      </c>
      <c r="J130" s="1046" t="n">
        <f aca="false">VLOOKUP($A130,'Sch 11'!$A:$H,8,0)</f>
        <v>47</v>
      </c>
      <c r="K130" s="39" t="n">
        <f aca="false">VLOOKUP($A130,'Sch 11'!$A:$H,2,0)</f>
        <v>5227693.95</v>
      </c>
      <c r="L130" s="39" t="n">
        <f aca="false">VLOOKUP($A130,'Sch 11'!$A:$H,3,0)</f>
        <v>5220201.19</v>
      </c>
      <c r="M130" s="39" t="n">
        <f aca="false">VLOOKUP($A130,'Sch 11'!$A:$H,4,0)</f>
        <v>58911997.04</v>
      </c>
      <c r="N130" s="39" t="n">
        <f aca="false">VLOOKUP($A130,'Sch 11'!$A:$H,5,0)</f>
        <v>61674587.81</v>
      </c>
      <c r="O130" s="39" t="n">
        <f aca="false">VLOOKUP($A130,'Sch 11'!$A:$H,6,0)</f>
        <v>70777709.19</v>
      </c>
      <c r="P130" s="39" t="n">
        <f aca="false">VLOOKUP($A130,'Sch 11'!$A:$H,7,0)</f>
        <v>76895887.48</v>
      </c>
    </row>
    <row r="131" s="11" customFormat="true" ht="12.75" hidden="false" customHeight="false" outlineLevel="0" collapsed="false">
      <c r="A131" s="1054" t="s">
        <v>980</v>
      </c>
      <c r="B131" s="1055" t="n">
        <f aca="false">K130-K131</f>
        <v>0</v>
      </c>
      <c r="C131" s="1055" t="n">
        <f aca="false">L130-L131</f>
        <v>0</v>
      </c>
      <c r="D131" s="1055" t="n">
        <f aca="false">M130-M131</f>
        <v>0</v>
      </c>
      <c r="E131" s="1055" t="n">
        <f aca="false">N130-N131</f>
        <v>0</v>
      </c>
      <c r="F131" s="1055" t="n">
        <f aca="false">O130-O131</f>
        <v>0</v>
      </c>
      <c r="G131" s="1055" t="n">
        <f aca="false">P130-P131</f>
        <v>0</v>
      </c>
      <c r="H131" s="1055"/>
      <c r="I131" s="1056" t="s">
        <v>33</v>
      </c>
      <c r="J131" s="1057" t="n">
        <f aca="false">VLOOKUP($A131,'Sch 24A'!$A:$H,8,0)</f>
        <v>43</v>
      </c>
      <c r="K131" s="74" t="n">
        <f aca="false">VLOOKUP($A131,'Sch 24A'!$A:$H,2,0)</f>
        <v>5227693.95</v>
      </c>
      <c r="L131" s="74" t="n">
        <f aca="false">VLOOKUP($A131,'Sch 24A'!$A:$H,3,0)</f>
        <v>5220201.19</v>
      </c>
      <c r="M131" s="74" t="n">
        <f aca="false">VLOOKUP($A131,'Sch 24A'!$A:$H,4,0)</f>
        <v>58911997.04</v>
      </c>
      <c r="N131" s="74" t="n">
        <f aca="false">VLOOKUP($A131,'Sch 24A'!$A:$H,5,0)</f>
        <v>61674587.81</v>
      </c>
      <c r="O131" s="74" t="n">
        <f aca="false">VLOOKUP($A131,'Sch 24A'!$A:$H,6,0)</f>
        <v>70777709.19</v>
      </c>
      <c r="P131" s="74" t="n">
        <f aca="false">VLOOKUP($A131,'Sch 24A'!$A:$H,7,0)</f>
        <v>76895887.48</v>
      </c>
    </row>
    <row r="132" s="11" customFormat="true" ht="12.75" hidden="false" customHeight="false" outlineLevel="0" collapsed="false">
      <c r="B132" s="1044"/>
      <c r="C132" s="1044"/>
      <c r="D132" s="1044"/>
      <c r="E132" s="1044"/>
      <c r="F132" s="1044"/>
      <c r="G132" s="1044"/>
      <c r="H132" s="1044"/>
      <c r="I132" s="1045"/>
      <c r="J132" s="1046"/>
      <c r="K132" s="39"/>
      <c r="L132" s="39"/>
      <c r="M132" s="39"/>
      <c r="N132" s="39"/>
      <c r="O132" s="39"/>
      <c r="P132" s="39"/>
    </row>
    <row r="133" s="11" customFormat="true" ht="12.75" hidden="false" customHeight="false" outlineLevel="0" collapsed="false">
      <c r="A133" s="1051" t="s">
        <v>2178</v>
      </c>
      <c r="B133" s="1055"/>
      <c r="C133" s="1055"/>
      <c r="D133" s="1055"/>
      <c r="E133" s="1055"/>
      <c r="F133" s="1055"/>
      <c r="G133" s="1055"/>
      <c r="H133" s="1055"/>
      <c r="I133" s="1056"/>
      <c r="J133" s="1057"/>
      <c r="K133" s="74"/>
      <c r="L133" s="74"/>
      <c r="M133" s="74"/>
      <c r="N133" s="74"/>
      <c r="O133" s="74"/>
      <c r="P133" s="74"/>
    </row>
    <row r="134" s="11" customFormat="true" ht="12.75" hidden="false" customHeight="false" outlineLevel="0" collapsed="false">
      <c r="A134" s="1053" t="s">
        <v>421</v>
      </c>
      <c r="B134" s="1044"/>
      <c r="C134" s="1044"/>
      <c r="D134" s="1044"/>
      <c r="E134" s="1044"/>
      <c r="F134" s="1044"/>
      <c r="G134" s="1044"/>
      <c r="H134" s="1044"/>
      <c r="I134" s="1045" t="s">
        <v>18</v>
      </c>
      <c r="J134" s="1046" t="n">
        <f aca="false">VLOOKUP($A134,'Sch 10S'!$A:$H,8,0)</f>
        <v>12</v>
      </c>
      <c r="K134" s="39" t="n">
        <f aca="false">VLOOKUP($A134,'Sch 10S'!$A:$H,4,0)</f>
        <v>430136</v>
      </c>
      <c r="L134" s="39"/>
      <c r="M134" s="39"/>
      <c r="N134" s="39"/>
      <c r="O134" s="39"/>
      <c r="P134" s="39"/>
    </row>
    <row r="135" s="11" customFormat="true" ht="12.75" hidden="false" customHeight="false" outlineLevel="0" collapsed="false">
      <c r="A135" s="1053" t="s">
        <v>424</v>
      </c>
      <c r="B135" s="1044"/>
      <c r="C135" s="1044"/>
      <c r="D135" s="1044"/>
      <c r="E135" s="1044"/>
      <c r="F135" s="1044"/>
      <c r="G135" s="1044"/>
      <c r="H135" s="1044"/>
      <c r="I135" s="1045" t="s">
        <v>18</v>
      </c>
      <c r="J135" s="1046" t="n">
        <f aca="false">VLOOKUP($A135,'Sch 10S'!$A:$H,8,0)</f>
        <v>15</v>
      </c>
      <c r="K135" s="39" t="n">
        <f aca="false">VLOOKUP($A135,'Sch 10S'!$A:$H,4,0)</f>
        <v>2</v>
      </c>
      <c r="L135" s="39"/>
      <c r="M135" s="39"/>
      <c r="N135" s="39"/>
      <c r="O135" s="39"/>
      <c r="P135" s="39"/>
    </row>
    <row r="136" s="11" customFormat="true" ht="12.75" hidden="false" customHeight="false" outlineLevel="0" collapsed="false">
      <c r="A136" s="1054" t="s">
        <v>994</v>
      </c>
      <c r="B136" s="1055" t="n">
        <f aca="false">SUM(K134:K135)-K136</f>
        <v>0</v>
      </c>
      <c r="C136" s="1055"/>
      <c r="D136" s="1055"/>
      <c r="E136" s="1055"/>
      <c r="F136" s="1055"/>
      <c r="G136" s="1055"/>
      <c r="H136" s="1055"/>
      <c r="I136" s="1056" t="s">
        <v>2179</v>
      </c>
      <c r="J136" s="1057" t="n">
        <v>18</v>
      </c>
      <c r="K136" s="74" t="n">
        <f aca="false">'Sch 26'!C18</f>
        <v>430138</v>
      </c>
      <c r="L136" s="74"/>
      <c r="M136" s="74"/>
      <c r="N136" s="74"/>
      <c r="O136" s="74"/>
      <c r="P136" s="74"/>
    </row>
    <row r="137" s="11" customFormat="true" ht="12.75" hidden="false" customHeight="false" outlineLevel="0" collapsed="false">
      <c r="B137" s="1044"/>
      <c r="C137" s="1044"/>
      <c r="D137" s="1044"/>
      <c r="E137" s="1044"/>
      <c r="F137" s="1044"/>
      <c r="G137" s="1044"/>
      <c r="H137" s="1044"/>
      <c r="I137" s="1045"/>
      <c r="J137" s="1046"/>
      <c r="K137" s="39"/>
      <c r="L137" s="39"/>
      <c r="M137" s="39"/>
      <c r="N137" s="39"/>
      <c r="O137" s="39"/>
      <c r="P137" s="39"/>
    </row>
    <row r="138" s="11" customFormat="true" ht="12.75" hidden="false" customHeight="false" outlineLevel="0" collapsed="false">
      <c r="A138" s="1051" t="s">
        <v>2180</v>
      </c>
      <c r="B138" s="1055"/>
      <c r="C138" s="1055"/>
      <c r="D138" s="1055"/>
      <c r="E138" s="1055"/>
      <c r="F138" s="1055"/>
      <c r="G138" s="1055"/>
      <c r="H138" s="1055"/>
      <c r="I138" s="1056"/>
      <c r="J138" s="1057"/>
      <c r="K138" s="74"/>
      <c r="L138" s="74"/>
      <c r="M138" s="74"/>
      <c r="N138" s="74"/>
      <c r="O138" s="74"/>
      <c r="P138" s="74"/>
    </row>
    <row r="139" s="11" customFormat="true" ht="12.75" hidden="false" customHeight="false" outlineLevel="0" collapsed="false">
      <c r="A139" s="1053" t="s">
        <v>2181</v>
      </c>
      <c r="B139" s="1044"/>
      <c r="C139" s="1044"/>
      <c r="D139" s="1044"/>
      <c r="E139" s="1044"/>
      <c r="F139" s="1044"/>
      <c r="G139" s="1044"/>
      <c r="H139" s="1045"/>
      <c r="I139" s="1046" t="n">
        <v>46</v>
      </c>
      <c r="J139" s="39"/>
      <c r="K139" s="39"/>
      <c r="L139" s="39"/>
      <c r="M139" s="39"/>
      <c r="N139" s="39"/>
      <c r="O139" s="39"/>
      <c r="P139" s="39"/>
    </row>
    <row r="140" s="11" customFormat="true" ht="12.75" hidden="false" customHeight="false" outlineLevel="0" collapsed="false">
      <c r="A140" s="1061" t="s">
        <v>1196</v>
      </c>
      <c r="B140" s="1044"/>
      <c r="C140" s="1044"/>
      <c r="D140" s="1044"/>
      <c r="E140" s="1044"/>
      <c r="F140" s="1044"/>
      <c r="G140" s="1044"/>
      <c r="H140" s="1045"/>
      <c r="I140" s="1046" t="n">
        <v>46</v>
      </c>
      <c r="J140" s="1046" t="n">
        <v>20</v>
      </c>
      <c r="K140" s="39" t="n">
        <f aca="false">'Sch 46'!B20</f>
        <v>613082.3</v>
      </c>
      <c r="L140" s="39" t="n">
        <f aca="false">'Sch 46'!F20</f>
        <v>5472996.35</v>
      </c>
      <c r="M140" s="39"/>
      <c r="N140" s="39"/>
      <c r="O140" s="39"/>
      <c r="P140" s="48"/>
      <c r="Q140" s="65"/>
      <c r="R140" s="65"/>
      <c r="S140" s="65"/>
    </row>
    <row r="141" s="11" customFormat="true" ht="12.75" hidden="false" customHeight="false" outlineLevel="0" collapsed="false">
      <c r="A141" s="1061" t="s">
        <v>1211</v>
      </c>
      <c r="B141" s="1044"/>
      <c r="C141" s="1044"/>
      <c r="D141" s="1044"/>
      <c r="E141" s="1044"/>
      <c r="F141" s="1044"/>
      <c r="G141" s="1044"/>
      <c r="H141" s="1045"/>
      <c r="I141" s="1046" t="n">
        <v>46</v>
      </c>
      <c r="J141" s="1046" t="n">
        <v>38</v>
      </c>
      <c r="K141" s="39" t="n">
        <f aca="false">'Sch 46'!B38</f>
        <v>547575</v>
      </c>
      <c r="L141" s="39" t="n">
        <f aca="false">'Sch 46'!F38</f>
        <v>5474049</v>
      </c>
      <c r="M141" s="39" t="s">
        <v>2182</v>
      </c>
      <c r="N141" s="39"/>
      <c r="O141" s="39"/>
      <c r="P141" s="48"/>
    </row>
    <row r="142" s="103" customFormat="true" ht="12.75" hidden="false" customHeight="false" outlineLevel="0" collapsed="false">
      <c r="B142" s="1063"/>
      <c r="C142" s="1063"/>
      <c r="D142" s="1063"/>
      <c r="E142" s="1063"/>
      <c r="F142" s="1063"/>
      <c r="G142" s="1063"/>
      <c r="H142" s="1063"/>
      <c r="I142" s="1064"/>
      <c r="J142" s="1065"/>
      <c r="K142" s="1066"/>
      <c r="L142" s="1066"/>
      <c r="M142" s="1066"/>
      <c r="N142" s="1066"/>
      <c r="O142" s="1066"/>
      <c r="P142" s="1066"/>
    </row>
    <row r="143" s="102" customFormat="true" ht="12.75" hidden="false" customHeight="false" outlineLevel="0" collapsed="false">
      <c r="A143" s="1051" t="s">
        <v>2183</v>
      </c>
      <c r="B143" s="1055"/>
      <c r="C143" s="1055"/>
      <c r="D143" s="1055"/>
      <c r="E143" s="1055"/>
      <c r="F143" s="1055"/>
      <c r="G143" s="1055"/>
      <c r="H143" s="1055"/>
      <c r="I143" s="1056"/>
      <c r="J143" s="1057"/>
      <c r="K143" s="74"/>
      <c r="L143" s="74"/>
      <c r="M143" s="74"/>
      <c r="N143" s="74"/>
      <c r="O143" s="74"/>
      <c r="P143" s="74"/>
    </row>
    <row r="144" s="11" customFormat="true" ht="12.75" hidden="false" customHeight="false" outlineLevel="0" collapsed="false">
      <c r="A144" s="1053" t="s">
        <v>189</v>
      </c>
      <c r="B144" s="1044"/>
      <c r="C144" s="1044"/>
      <c r="D144" s="1044"/>
      <c r="E144" s="1044"/>
      <c r="F144" s="1044"/>
      <c r="G144" s="1044"/>
      <c r="H144" s="1044"/>
      <c r="I144" s="1045" t="s">
        <v>2131</v>
      </c>
      <c r="J144" s="1046" t="n">
        <f aca="false">VLOOKUP($A144,'Sch 5'!$A:$H,5,0)</f>
        <v>29</v>
      </c>
      <c r="K144" s="39" t="n">
        <f aca="false">VLOOKUP($A144,'Sch 5'!$A:$H,2,0)</f>
        <v>81049002.38</v>
      </c>
      <c r="L144" s="39" t="n">
        <f aca="false">VLOOKUP($A144,'Sch 5'!$A:$H,3,0)</f>
        <v>83077688.27</v>
      </c>
      <c r="M144" s="39"/>
      <c r="N144" s="39"/>
      <c r="O144" s="39"/>
      <c r="P144" s="39"/>
    </row>
    <row r="145" s="11" customFormat="true" ht="12.75" hidden="false" customHeight="false" outlineLevel="0" collapsed="false">
      <c r="A145" s="1054" t="s">
        <v>1226</v>
      </c>
      <c r="B145" s="1055" t="n">
        <f aca="false">K144-K145</f>
        <v>0</v>
      </c>
      <c r="C145" s="1055" t="n">
        <f aca="false">L144-L145</f>
        <v>0</v>
      </c>
      <c r="D145" s="1055"/>
      <c r="E145" s="1055"/>
      <c r="F145" s="1055"/>
      <c r="G145" s="1055"/>
      <c r="H145" s="1055"/>
      <c r="I145" s="1056" t="s">
        <v>2184</v>
      </c>
      <c r="J145" s="1057" t="n">
        <f aca="false">VLOOKUP($A145,'Sch 53'!$A:$H,8,0)</f>
        <v>12</v>
      </c>
      <c r="K145" s="74" t="n">
        <f aca="false">VLOOKUP($A145,'Sch 53'!$A:$H,5,0)</f>
        <v>81049002.38</v>
      </c>
      <c r="L145" s="74" t="n">
        <f aca="false">VLOOKUP($A145,'Sch 53'!$A:$H,6,0)</f>
        <v>83077688.27</v>
      </c>
      <c r="M145" s="74"/>
      <c r="N145" s="74"/>
      <c r="O145" s="74"/>
      <c r="P145" s="74"/>
    </row>
    <row r="146" s="11" customFormat="true" ht="12.75" hidden="false" customHeight="false" outlineLevel="0" collapsed="false">
      <c r="A146" s="1053" t="s">
        <v>190</v>
      </c>
      <c r="B146" s="1044"/>
      <c r="C146" s="1044"/>
      <c r="D146" s="1044"/>
      <c r="E146" s="1044"/>
      <c r="F146" s="1044"/>
      <c r="G146" s="1044"/>
      <c r="H146" s="1044"/>
      <c r="I146" s="1045" t="s">
        <v>2131</v>
      </c>
      <c r="J146" s="1046" t="n">
        <f aca="false">VLOOKUP($A146,'Sch 5'!$A:$H,5,0)</f>
        <v>30</v>
      </c>
      <c r="K146" s="39" t="n">
        <f aca="false">VLOOKUP($A146,'Sch 5'!$A:$H,2,0)</f>
        <v>4352871.21</v>
      </c>
      <c r="L146" s="39" t="n">
        <f aca="false">VLOOKUP($A146,'Sch 5'!$A:$H,3,0)</f>
        <v>86783824.3</v>
      </c>
      <c r="M146" s="39"/>
      <c r="N146" s="39"/>
      <c r="O146" s="39"/>
      <c r="P146" s="39"/>
    </row>
    <row r="147" s="11" customFormat="true" ht="12.75" hidden="false" customHeight="false" outlineLevel="0" collapsed="false">
      <c r="A147" s="1054" t="s">
        <v>1227</v>
      </c>
      <c r="B147" s="1055" t="n">
        <f aca="false">K146-K147</f>
        <v>0</v>
      </c>
      <c r="C147" s="1055" t="n">
        <f aca="false">L146-L147</f>
        <v>0</v>
      </c>
      <c r="D147" s="1055"/>
      <c r="E147" s="1055"/>
      <c r="F147" s="1055"/>
      <c r="G147" s="1055"/>
      <c r="H147" s="1055"/>
      <c r="I147" s="1056" t="s">
        <v>2184</v>
      </c>
      <c r="J147" s="1057" t="n">
        <f aca="false">VLOOKUP($A147,'Sch 53'!$A:$H,8,0)</f>
        <v>14</v>
      </c>
      <c r="K147" s="74" t="n">
        <f aca="false">VLOOKUP($A147,'Sch 53'!$A:$H,5,0)</f>
        <v>4352871.21</v>
      </c>
      <c r="L147" s="74" t="n">
        <f aca="false">VLOOKUP($A147,'Sch 53'!$A:$H,6,0)</f>
        <v>86783824.3</v>
      </c>
      <c r="M147" s="74"/>
      <c r="N147" s="74"/>
      <c r="O147" s="74"/>
      <c r="P147" s="74"/>
    </row>
    <row r="148" s="11" customFormat="true" ht="12.75" hidden="false" customHeight="false" outlineLevel="0" collapsed="false">
      <c r="B148" s="1044"/>
      <c r="C148" s="1044"/>
      <c r="D148" s="1044"/>
      <c r="E148" s="1044"/>
      <c r="F148" s="1044"/>
      <c r="G148" s="1044"/>
      <c r="H148" s="1044"/>
      <c r="I148" s="1045"/>
      <c r="J148" s="1046"/>
      <c r="K148" s="39"/>
      <c r="L148" s="39"/>
      <c r="M148" s="39"/>
      <c r="N148" s="39"/>
      <c r="O148" s="39"/>
      <c r="P148" s="39"/>
    </row>
    <row r="149" s="11" customFormat="true" ht="12.75" hidden="false" customHeight="false" outlineLevel="0" collapsed="false">
      <c r="A149" s="1051" t="s">
        <v>2185</v>
      </c>
      <c r="B149" s="1055"/>
      <c r="C149" s="1055"/>
      <c r="D149" s="1055"/>
      <c r="E149" s="1055"/>
      <c r="F149" s="1055"/>
      <c r="G149" s="1055"/>
      <c r="H149" s="1055"/>
      <c r="I149" s="1056"/>
      <c r="J149" s="1057"/>
      <c r="K149" s="74"/>
      <c r="L149" s="74"/>
      <c r="M149" s="74"/>
      <c r="N149" s="74"/>
      <c r="O149" s="74"/>
      <c r="P149" s="74"/>
    </row>
    <row r="150" s="11" customFormat="true" ht="12.75" hidden="false" customHeight="false" outlineLevel="0" collapsed="false">
      <c r="A150" s="1053" t="s">
        <v>191</v>
      </c>
      <c r="B150" s="1044"/>
      <c r="C150" s="1044"/>
      <c r="D150" s="1044"/>
      <c r="E150" s="1044"/>
      <c r="F150" s="1044"/>
      <c r="G150" s="1044"/>
      <c r="H150" s="1044"/>
      <c r="I150" s="1045" t="s">
        <v>2131</v>
      </c>
      <c r="J150" s="1046" t="n">
        <f aca="false">VLOOKUP($A150,'Sch 5'!$A:$H,5,0)</f>
        <v>31</v>
      </c>
      <c r="K150" s="39" t="n">
        <f aca="false">VLOOKUP($A150,'Sch 5'!$A:$H,2,0)</f>
        <v>-1990351.71</v>
      </c>
      <c r="L150" s="39"/>
      <c r="M150" s="39"/>
      <c r="N150" s="39"/>
      <c r="O150" s="39"/>
      <c r="P150" s="39"/>
    </row>
    <row r="151" s="11" customFormat="true" ht="12.75" hidden="false" customHeight="false" outlineLevel="0" collapsed="false">
      <c r="A151" s="1054" t="s">
        <v>1263</v>
      </c>
      <c r="B151" s="1055" t="n">
        <f aca="false">K150-K151</f>
        <v>0</v>
      </c>
      <c r="C151" s="1055"/>
      <c r="D151" s="1055"/>
      <c r="E151" s="1055"/>
      <c r="F151" s="1055"/>
      <c r="G151" s="1055"/>
      <c r="H151" s="1055"/>
      <c r="I151" s="1056" t="s">
        <v>41</v>
      </c>
      <c r="J151" s="1057" t="n">
        <f aca="false">VLOOKUP($A151,'Revised Sch 53A'!$A:$H,8,0)</f>
        <v>30</v>
      </c>
      <c r="K151" s="74" t="n">
        <f aca="false">VLOOKUP($A151,'Revised Sch 53A'!$A:$H,5,0)</f>
        <v>-1990351.71</v>
      </c>
      <c r="L151" s="74"/>
      <c r="M151" s="74"/>
      <c r="N151" s="74"/>
      <c r="O151" s="74"/>
      <c r="P151" s="74"/>
    </row>
    <row r="152" s="11" customFormat="true" ht="12.75" hidden="false" customHeight="false" outlineLevel="0" collapsed="false">
      <c r="A152" s="56" t="s">
        <v>261</v>
      </c>
      <c r="B152" s="1058"/>
      <c r="C152" s="1058"/>
      <c r="D152" s="1058"/>
      <c r="E152" s="1058"/>
      <c r="F152" s="1058"/>
      <c r="G152" s="1058"/>
      <c r="H152" s="1058"/>
      <c r="I152" s="1059" t="s">
        <v>2132</v>
      </c>
      <c r="J152" s="91" t="n">
        <f aca="false">VLOOKUP(A152,'Sch 10'!$A:$H,8,0)</f>
        <v>0</v>
      </c>
      <c r="K152" s="39" t="n">
        <f aca="false">VLOOKUP(A152,'Sch 10'!$A:$H,2,0)</f>
        <v>45696283.92</v>
      </c>
      <c r="L152" s="39"/>
      <c r="M152" s="48"/>
      <c r="N152" s="48"/>
      <c r="O152" s="48"/>
      <c r="P152" s="48"/>
    </row>
    <row r="153" s="11" customFormat="true" ht="12.75" hidden="false" customHeight="false" outlineLevel="0" collapsed="false">
      <c r="A153" s="56" t="s">
        <v>1239</v>
      </c>
      <c r="B153" s="1058"/>
      <c r="C153" s="1058"/>
      <c r="D153" s="1058"/>
      <c r="E153" s="1058"/>
      <c r="F153" s="1058"/>
      <c r="G153" s="1058"/>
      <c r="H153" s="1058"/>
      <c r="I153" s="1059" t="s">
        <v>41</v>
      </c>
      <c r="J153" s="1082" t="n">
        <f aca="false">VLOOKUP(A153,'Revised Sch 53A'!$A:$H,8,0)</f>
        <v>8</v>
      </c>
      <c r="K153" s="48" t="n">
        <f aca="false">VLOOKUP(A153,'Revised Sch 53A'!$A:$H,5,0)</f>
        <v>-51990853.92</v>
      </c>
      <c r="L153" s="48"/>
      <c r="M153" s="48"/>
      <c r="N153" s="48"/>
      <c r="O153" s="48"/>
      <c r="P153" s="48"/>
    </row>
    <row r="154" s="11" customFormat="true" ht="12.75" hidden="false" customHeight="false" outlineLevel="0" collapsed="false">
      <c r="A154" s="1062" t="s">
        <v>1249</v>
      </c>
      <c r="B154" s="1055" t="n">
        <f aca="false">K152+K153+K154</f>
        <v>0</v>
      </c>
      <c r="C154" s="1055"/>
      <c r="D154" s="1055"/>
      <c r="E154" s="1055"/>
      <c r="F154" s="1055"/>
      <c r="G154" s="1055"/>
      <c r="H154" s="1055"/>
      <c r="I154" s="1056" t="s">
        <v>41</v>
      </c>
      <c r="J154" s="96" t="n">
        <f aca="false">VLOOKUP(A154,'Revised Sch 53A'!$A:$H,8,0)</f>
        <v>16</v>
      </c>
      <c r="K154" s="74" t="n">
        <f aca="false">VLOOKUP(A154,'Revised Sch 53A'!$A:$H,5,0)</f>
        <v>6294570</v>
      </c>
      <c r="L154" s="74"/>
      <c r="M154" s="74"/>
      <c r="N154" s="74"/>
      <c r="O154" s="74"/>
      <c r="P154" s="74"/>
    </row>
    <row r="155" s="11" customFormat="true" ht="12.75" hidden="false" customHeight="false" outlineLevel="0" collapsed="false">
      <c r="A155" s="56" t="s">
        <v>262</v>
      </c>
      <c r="B155" s="1058"/>
      <c r="C155" s="1058"/>
      <c r="D155" s="1058"/>
      <c r="E155" s="1058"/>
      <c r="F155" s="1058"/>
      <c r="G155" s="1058"/>
      <c r="H155" s="1058"/>
      <c r="I155" s="1059" t="s">
        <v>2132</v>
      </c>
      <c r="J155" s="91" t="n">
        <f aca="false">VLOOKUP(A155,'Sch 10'!$A:$H,8,0)</f>
        <v>0</v>
      </c>
      <c r="K155" s="39" t="n">
        <f aca="false">VLOOKUP(A155,'Sch 10'!$A:$H,2,0)</f>
        <v>34932217.67</v>
      </c>
      <c r="L155" s="48"/>
      <c r="M155" s="48"/>
      <c r="N155" s="48"/>
      <c r="O155" s="48"/>
      <c r="P155" s="48"/>
    </row>
    <row r="156" s="11" customFormat="true" ht="12.75" hidden="false" customHeight="false" outlineLevel="0" collapsed="false">
      <c r="A156" s="56" t="s">
        <v>1241</v>
      </c>
      <c r="B156" s="1058"/>
      <c r="C156" s="1058"/>
      <c r="D156" s="1058"/>
      <c r="E156" s="1058"/>
      <c r="F156" s="1058"/>
      <c r="G156" s="1058"/>
      <c r="H156" s="1058"/>
      <c r="I156" s="1059" t="s">
        <v>41</v>
      </c>
      <c r="J156" s="1082" t="n">
        <f aca="false">VLOOKUP(A156,'Revised Sch 53A'!$A:$H,8,0)</f>
        <v>9</v>
      </c>
      <c r="K156" s="48" t="n">
        <f aca="false">VLOOKUP(A156,'Revised Sch 53A'!$A:$H,5,0)</f>
        <v>-36410956.67</v>
      </c>
      <c r="L156" s="48"/>
      <c r="M156" s="48"/>
      <c r="N156" s="48"/>
      <c r="O156" s="48"/>
      <c r="P156" s="48"/>
    </row>
    <row r="157" s="11" customFormat="true" ht="12.75" hidden="false" customHeight="false" outlineLevel="0" collapsed="false">
      <c r="A157" s="1062" t="s">
        <v>1251</v>
      </c>
      <c r="B157" s="1055" t="n">
        <f aca="false">K155+K156+K157</f>
        <v>0</v>
      </c>
      <c r="C157" s="1055"/>
      <c r="D157" s="1055"/>
      <c r="E157" s="1055"/>
      <c r="F157" s="1055"/>
      <c r="G157" s="1055"/>
      <c r="H157" s="1055"/>
      <c r="I157" s="1056" t="s">
        <v>41</v>
      </c>
      <c r="J157" s="96" t="n">
        <f aca="false">VLOOKUP(A157,'Revised Sch 53A'!$A:$H,8,0)</f>
        <v>17</v>
      </c>
      <c r="K157" s="74" t="n">
        <f aca="false">VLOOKUP(A157,'Revised Sch 53A'!$A:$H,5,0)</f>
        <v>1478739</v>
      </c>
      <c r="L157" s="74"/>
      <c r="M157" s="74"/>
      <c r="N157" s="74"/>
      <c r="O157" s="74"/>
      <c r="P157" s="74"/>
    </row>
    <row r="158" s="11" customFormat="true" ht="12.75" hidden="false" customHeight="false" outlineLevel="0" collapsed="false">
      <c r="A158" s="56" t="s">
        <v>263</v>
      </c>
      <c r="B158" s="1058"/>
      <c r="C158" s="1058"/>
      <c r="D158" s="1058"/>
      <c r="E158" s="1058"/>
      <c r="F158" s="1058"/>
      <c r="G158" s="1058"/>
      <c r="H158" s="1058"/>
      <c r="I158" s="1059" t="s">
        <v>2132</v>
      </c>
      <c r="J158" s="91" t="n">
        <f aca="false">VLOOKUP(A158,'Sch 10'!$A:$H,8,0)</f>
        <v>0</v>
      </c>
      <c r="K158" s="39" t="n">
        <f aca="false">VLOOKUP(A158,'Sch 10'!$A:$H,2,0)</f>
        <v>12402480</v>
      </c>
      <c r="L158" s="48"/>
      <c r="M158" s="48"/>
      <c r="N158" s="48"/>
      <c r="O158" s="48"/>
      <c r="P158" s="48"/>
    </row>
    <row r="159" s="11" customFormat="true" ht="12.75" hidden="false" customHeight="false" outlineLevel="0" collapsed="false">
      <c r="A159" s="56" t="s">
        <v>1246</v>
      </c>
      <c r="B159" s="1058"/>
      <c r="C159" s="1058"/>
      <c r="D159" s="1058"/>
      <c r="E159" s="1058"/>
      <c r="F159" s="1058"/>
      <c r="G159" s="1058"/>
      <c r="H159" s="1058"/>
      <c r="I159" s="1059" t="s">
        <v>41</v>
      </c>
      <c r="J159" s="1082" t="n">
        <f aca="false">VLOOKUP(A159,'Revised Sch 53A'!$A:$H,8,0)</f>
        <v>13</v>
      </c>
      <c r="K159" s="48" t="n">
        <f aca="false">VLOOKUP(A159,'Revised Sch 53A'!$A:$H,5,0)</f>
        <v>-13747111</v>
      </c>
      <c r="L159" s="48"/>
      <c r="M159" s="48"/>
      <c r="N159" s="48"/>
      <c r="O159" s="48"/>
      <c r="P159" s="48"/>
    </row>
    <row r="160" s="11" customFormat="true" ht="12.75" hidden="false" customHeight="false" outlineLevel="0" collapsed="false">
      <c r="A160" s="1062" t="s">
        <v>1253</v>
      </c>
      <c r="B160" s="1055" t="n">
        <f aca="false">K158+K159+K160</f>
        <v>0</v>
      </c>
      <c r="C160" s="1055"/>
      <c r="D160" s="1055"/>
      <c r="E160" s="1055"/>
      <c r="F160" s="1055"/>
      <c r="G160" s="1055"/>
      <c r="H160" s="1055"/>
      <c r="I160" s="1056" t="s">
        <v>41</v>
      </c>
      <c r="J160" s="96" t="n">
        <f aca="false">VLOOKUP(A160,'Revised Sch 53A'!$A:$H,8,0)</f>
        <v>18</v>
      </c>
      <c r="K160" s="74" t="n">
        <f aca="false">VLOOKUP(A160,'Revised Sch 53A'!$A:$H,5,0)</f>
        <v>1344631</v>
      </c>
      <c r="L160" s="74"/>
      <c r="M160" s="74"/>
      <c r="N160" s="74"/>
      <c r="O160" s="74"/>
      <c r="P160" s="74"/>
    </row>
    <row r="162" customFormat="false" ht="12.75" hidden="false" customHeight="false" outlineLevel="0" collapsed="false">
      <c r="A162" s="1051" t="s">
        <v>2186</v>
      </c>
      <c r="B162" s="1055"/>
      <c r="C162" s="1055"/>
      <c r="D162" s="1055"/>
      <c r="E162" s="1055"/>
      <c r="F162" s="1055"/>
      <c r="G162" s="1055"/>
      <c r="H162" s="1055"/>
      <c r="I162" s="1056"/>
      <c r="J162" s="1057"/>
      <c r="K162" s="74"/>
      <c r="L162" s="74"/>
      <c r="M162" s="74"/>
      <c r="N162" s="74"/>
      <c r="O162" s="74"/>
      <c r="P162" s="74"/>
    </row>
    <row r="163" customFormat="false" ht="12.75" hidden="false" customHeight="false" outlineLevel="0" collapsed="false">
      <c r="A163" s="11" t="s">
        <v>193</v>
      </c>
      <c r="I163" s="1045" t="s">
        <v>2131</v>
      </c>
      <c r="J163" s="1046" t="n">
        <f aca="false">VLOOKUP($A163,'Sch 5'!$A:$H,5,0)</f>
        <v>33</v>
      </c>
      <c r="K163" s="39" t="n">
        <f aca="false">VLOOKUP($A163,'Sch 5'!$A:$H,2,0)</f>
        <v>153179204.18</v>
      </c>
    </row>
    <row r="164" customFormat="false" ht="12.75" hidden="false" customHeight="false" outlineLevel="0" collapsed="false">
      <c r="A164" s="102" t="s">
        <v>2187</v>
      </c>
      <c r="B164" s="1055" t="n">
        <f aca="false">K163-K164</f>
        <v>0</v>
      </c>
      <c r="C164" s="1055"/>
      <c r="D164" s="1055"/>
      <c r="E164" s="1055"/>
      <c r="F164" s="1055"/>
      <c r="G164" s="1055"/>
      <c r="H164" s="1055"/>
      <c r="I164" s="1056" t="s">
        <v>2188</v>
      </c>
      <c r="J164" s="1057" t="n">
        <v>15</v>
      </c>
      <c r="K164" s="74" t="n">
        <f aca="false">'Sch 57'!D15</f>
        <v>153179204.18</v>
      </c>
      <c r="L164" s="74"/>
      <c r="M164" s="74"/>
      <c r="N164" s="74"/>
      <c r="O164" s="74"/>
      <c r="P164" s="74"/>
    </row>
    <row r="165" s="11" customFormat="true" ht="12.75" hidden="false" customHeight="false" outlineLevel="0" collapsed="false">
      <c r="A165" s="11" t="s">
        <v>195</v>
      </c>
      <c r="B165" s="1044"/>
      <c r="C165" s="1044"/>
      <c r="D165" s="1044"/>
      <c r="E165" s="1044"/>
      <c r="F165" s="1044"/>
      <c r="G165" s="1044"/>
      <c r="H165" s="1044"/>
      <c r="I165" s="1045" t="s">
        <v>2131</v>
      </c>
      <c r="J165" s="1046" t="n">
        <f aca="false">VLOOKUP($A165,'Sch 5'!$A:$H,5,0)</f>
        <v>35</v>
      </c>
      <c r="K165" s="39" t="n">
        <f aca="false">VLOOKUP($A165,'Sch 5'!$A:$H,2,0)</f>
        <v>14105407.72</v>
      </c>
      <c r="L165" s="39"/>
      <c r="M165" s="39"/>
      <c r="N165" s="39"/>
      <c r="O165" s="39"/>
      <c r="P165" s="39"/>
    </row>
    <row r="166" s="11" customFormat="true" ht="12.75" hidden="false" customHeight="false" outlineLevel="0" collapsed="false">
      <c r="A166" s="102" t="s">
        <v>1297</v>
      </c>
      <c r="B166" s="1055" t="n">
        <f aca="false">K165-K166</f>
        <v>0</v>
      </c>
      <c r="C166" s="1055"/>
      <c r="D166" s="1055"/>
      <c r="E166" s="1055"/>
      <c r="F166" s="1055"/>
      <c r="G166" s="1055"/>
      <c r="H166" s="1055"/>
      <c r="I166" s="1056" t="s">
        <v>2188</v>
      </c>
      <c r="J166" s="1057" t="n">
        <f aca="false">VLOOKUP($A166,'Sch 57'!$A:$H,8,0)</f>
        <v>32</v>
      </c>
      <c r="K166" s="74" t="n">
        <f aca="false">VLOOKUP($A166,'Sch 57'!$A:$H,4,0)</f>
        <v>14105407.72</v>
      </c>
      <c r="L166" s="74"/>
      <c r="M166" s="74"/>
      <c r="N166" s="74"/>
      <c r="O166" s="74"/>
      <c r="P166" s="74"/>
    </row>
    <row r="167" s="11" customFormat="true" ht="12.75" hidden="false" customHeight="false" outlineLevel="0" collapsed="false">
      <c r="A167" s="1053" t="s">
        <v>194</v>
      </c>
      <c r="B167" s="1044"/>
      <c r="C167" s="1044"/>
      <c r="D167" s="1044"/>
      <c r="E167" s="1044"/>
      <c r="F167" s="1044"/>
      <c r="G167" s="1044"/>
      <c r="H167" s="1044"/>
      <c r="I167" s="1045" t="s">
        <v>2131</v>
      </c>
      <c r="J167" s="1046" t="n">
        <f aca="false">VLOOKUP($A167,'Sch 5'!$A:$H,5,0)</f>
        <v>34</v>
      </c>
      <c r="K167" s="39" t="n">
        <f aca="false">VLOOKUP($A167,'Sch 5'!$A:$H,2,0)</f>
        <v>46460828.12</v>
      </c>
      <c r="L167" s="39"/>
      <c r="M167" s="39"/>
      <c r="N167" s="39"/>
      <c r="O167" s="39"/>
      <c r="P167" s="39"/>
    </row>
    <row r="168" s="65" customFormat="true" ht="12.75" hidden="false" customHeight="false" outlineLevel="0" collapsed="false">
      <c r="A168" s="1061" t="s">
        <v>1298</v>
      </c>
      <c r="B168" s="1058"/>
      <c r="C168" s="1058"/>
      <c r="D168" s="1058"/>
      <c r="E168" s="1058"/>
      <c r="F168" s="1058"/>
      <c r="G168" s="1058"/>
      <c r="H168" s="1058"/>
      <c r="I168" s="1059" t="s">
        <v>2188</v>
      </c>
      <c r="J168" s="1060" t="n">
        <f aca="false">VLOOKUP($A168,'Sch 57'!$A:$H,8,0)</f>
        <v>33</v>
      </c>
      <c r="K168" s="48" t="n">
        <f aca="false">VLOOKUP($A168,'Sch 57'!$A:$H,4,0)</f>
        <v>1861043.31</v>
      </c>
      <c r="L168" s="48"/>
      <c r="M168" s="48"/>
      <c r="N168" s="48"/>
      <c r="O168" s="48"/>
      <c r="P168" s="48"/>
    </row>
    <row r="169" s="65" customFormat="true" ht="12.75" hidden="false" customHeight="false" outlineLevel="0" collapsed="false">
      <c r="A169" s="1061" t="s">
        <v>1299</v>
      </c>
      <c r="B169" s="1058"/>
      <c r="C169" s="1058"/>
      <c r="D169" s="1058"/>
      <c r="E169" s="1058"/>
      <c r="F169" s="1058"/>
      <c r="G169" s="1058"/>
      <c r="H169" s="1058"/>
      <c r="I169" s="1059" t="s">
        <v>2188</v>
      </c>
      <c r="J169" s="1060" t="n">
        <f aca="false">VLOOKUP($A169,'Sch 57'!$A:$H,8,0)</f>
        <v>34</v>
      </c>
      <c r="K169" s="48" t="n">
        <f aca="false">VLOOKUP($A169,'Sch 57'!$A:$H,4,0)</f>
        <v>-198184.14</v>
      </c>
      <c r="L169" s="48"/>
      <c r="M169" s="48"/>
      <c r="N169" s="48"/>
      <c r="O169" s="48"/>
      <c r="P169" s="48"/>
    </row>
    <row r="170" s="11" customFormat="true" ht="12.75" hidden="false" customHeight="false" outlineLevel="0" collapsed="false">
      <c r="A170" s="1054" t="s">
        <v>1296</v>
      </c>
      <c r="B170" s="1055" t="n">
        <f aca="false">K167-SUM(K168:K170)</f>
        <v>0</v>
      </c>
      <c r="C170" s="1055"/>
      <c r="D170" s="1055"/>
      <c r="E170" s="1055"/>
      <c r="F170" s="1055"/>
      <c r="G170" s="1055"/>
      <c r="H170" s="1055"/>
      <c r="I170" s="1056" t="s">
        <v>2188</v>
      </c>
      <c r="J170" s="1057" t="n">
        <f aca="false">VLOOKUP($A170,'Sch 57'!$A:$H,8,0)</f>
        <v>30</v>
      </c>
      <c r="K170" s="74" t="n">
        <f aca="false">VLOOKUP($A170,'Sch 57'!$A:$H,4,0)</f>
        <v>44797968.95</v>
      </c>
      <c r="L170" s="74"/>
      <c r="M170" s="74"/>
      <c r="N170" s="74"/>
      <c r="O170" s="74"/>
      <c r="P170" s="74"/>
    </row>
    <row r="171" s="11" customFormat="true" ht="12.75" hidden="false" customHeight="false" outlineLevel="0" collapsed="false">
      <c r="B171" s="1044"/>
      <c r="C171" s="1044"/>
      <c r="D171" s="1044"/>
      <c r="E171" s="1044"/>
      <c r="F171" s="1044"/>
      <c r="G171" s="1044"/>
      <c r="H171" s="1044"/>
      <c r="I171" s="1045"/>
      <c r="J171" s="1046"/>
      <c r="K171" s="39"/>
      <c r="L171" s="39"/>
      <c r="M171" s="39"/>
      <c r="N171" s="39"/>
      <c r="O171" s="39"/>
      <c r="P171" s="39"/>
    </row>
    <row r="172" s="11" customFormat="true" ht="12.75" hidden="false" customHeight="false" outlineLevel="0" collapsed="false">
      <c r="A172" s="1051" t="s">
        <v>2189</v>
      </c>
      <c r="B172" s="1055"/>
      <c r="C172" s="1055"/>
      <c r="D172" s="1055"/>
      <c r="E172" s="1055"/>
      <c r="F172" s="1055"/>
      <c r="G172" s="1055"/>
      <c r="H172" s="1055"/>
      <c r="I172" s="1056"/>
      <c r="J172" s="1057"/>
      <c r="K172" s="74"/>
      <c r="L172" s="74"/>
      <c r="M172" s="74"/>
      <c r="N172" s="74"/>
      <c r="O172" s="74"/>
      <c r="P172" s="74"/>
    </row>
    <row r="173" s="11" customFormat="true" ht="12.75" hidden="false" customHeight="false" outlineLevel="0" collapsed="false">
      <c r="A173" s="1053" t="s">
        <v>2190</v>
      </c>
      <c r="B173" s="1044"/>
      <c r="C173" s="1044"/>
      <c r="D173" s="1044"/>
      <c r="E173" s="1044"/>
      <c r="F173" s="1044"/>
      <c r="G173" s="1044"/>
      <c r="H173" s="1044"/>
      <c r="I173" s="1045" t="s">
        <v>2188</v>
      </c>
      <c r="J173" s="1046" t="n">
        <v>9</v>
      </c>
      <c r="K173" s="39" t="n">
        <f aca="false">'Sch 57'!D9</f>
        <v>87573004.99</v>
      </c>
      <c r="L173" s="39" t="n">
        <f aca="false">'Sch 57'!D9</f>
        <v>87573004.99</v>
      </c>
      <c r="M173" s="39"/>
      <c r="N173" s="39"/>
      <c r="O173" s="39"/>
      <c r="P173" s="39"/>
    </row>
    <row r="174" s="11" customFormat="true" ht="12.75" hidden="false" customHeight="false" outlineLevel="0" collapsed="false">
      <c r="A174" s="1054" t="s">
        <v>1319</v>
      </c>
      <c r="B174" s="1055" t="n">
        <f aca="false">K173-K174</f>
        <v>0</v>
      </c>
      <c r="C174" s="1055"/>
      <c r="D174" s="1055"/>
      <c r="E174" s="1055"/>
      <c r="F174" s="1055"/>
      <c r="G174" s="1055"/>
      <c r="H174" s="1055"/>
      <c r="I174" s="1056" t="s">
        <v>2191</v>
      </c>
      <c r="J174" s="1057" t="n">
        <f aca="false">VLOOKUP($A174,'Sch 58'!$A338:$H373,8,0)</f>
        <v>348</v>
      </c>
      <c r="K174" s="74" t="n">
        <f aca="false">VLOOKUP($A174,'Sch 58'!$A338:$H373,4,0)</f>
        <v>87573004.99</v>
      </c>
      <c r="L174" s="74" t="n">
        <f aca="false">VLOOKUP($A174,'Sch 58'!$A338:$H373,7,0)</f>
        <v>87573004.99</v>
      </c>
      <c r="M174" s="74"/>
      <c r="N174" s="74"/>
      <c r="O174" s="74"/>
      <c r="P174" s="74"/>
    </row>
    <row r="175" s="11" customFormat="true" ht="12.75" hidden="false" customHeight="false" outlineLevel="0" collapsed="false">
      <c r="A175" s="1053" t="s">
        <v>2192</v>
      </c>
      <c r="B175" s="1044"/>
      <c r="C175" s="1044"/>
      <c r="D175" s="1044"/>
      <c r="E175" s="1044"/>
      <c r="F175" s="1044"/>
      <c r="G175" s="1044"/>
      <c r="H175" s="1044"/>
      <c r="I175" s="1045" t="s">
        <v>2188</v>
      </c>
      <c r="J175" s="1046" t="n">
        <v>10</v>
      </c>
      <c r="K175" s="39" t="n">
        <f aca="false">'Sch 57'!D10</f>
        <v>3471149.93</v>
      </c>
      <c r="L175" s="39" t="n">
        <f aca="false">'Sch 57'!D10</f>
        <v>3471149.93</v>
      </c>
      <c r="M175" s="39"/>
      <c r="N175" s="39"/>
      <c r="O175" s="39"/>
      <c r="P175" s="39"/>
    </row>
    <row r="176" s="65" customFormat="true" ht="12.75" hidden="false" customHeight="false" outlineLevel="0" collapsed="false">
      <c r="A176" s="1061" t="s">
        <v>1319</v>
      </c>
      <c r="B176" s="1058"/>
      <c r="C176" s="1058"/>
      <c r="D176" s="1058"/>
      <c r="E176" s="1058"/>
      <c r="F176" s="1058"/>
      <c r="G176" s="1058"/>
      <c r="H176" s="1058"/>
      <c r="I176" s="1059" t="s">
        <v>2191</v>
      </c>
      <c r="J176" s="1060" t="n">
        <f aca="false">VLOOKUP($A176,'Sch 58'!$A109:$H124,8,0)</f>
        <v>116</v>
      </c>
      <c r="K176" s="48" t="n">
        <f aca="false">VLOOKUP($A176,'Sch 58'!$A109:$H124,4,0)</f>
        <v>600424.24</v>
      </c>
      <c r="L176" s="48" t="n">
        <f aca="false">VLOOKUP($A176,'Sch 58'!$A109:$H124,7,0)</f>
        <v>600424.24</v>
      </c>
      <c r="M176" s="48"/>
      <c r="N176" s="48"/>
      <c r="O176" s="48"/>
      <c r="P176" s="48"/>
    </row>
    <row r="177" s="11" customFormat="true" ht="12.75" hidden="false" customHeight="false" outlineLevel="0" collapsed="false">
      <c r="A177" s="1054" t="s">
        <v>1319</v>
      </c>
      <c r="B177" s="1055" t="n">
        <f aca="false">K175-SUM(K176:K177)</f>
        <v>0</v>
      </c>
      <c r="C177" s="1055"/>
      <c r="D177" s="1055"/>
      <c r="E177" s="1055"/>
      <c r="F177" s="1055"/>
      <c r="G177" s="1055"/>
      <c r="H177" s="1055"/>
      <c r="I177" s="1056" t="s">
        <v>2191</v>
      </c>
      <c r="J177" s="1057" t="n">
        <f aca="false">VLOOKUP($A177,'Sch 58'!$A212:$H227,8,0)</f>
        <v>216</v>
      </c>
      <c r="K177" s="74" t="n">
        <f aca="false">VLOOKUP($A177,'Sch 58'!$A212:$H227,4,0)</f>
        <v>2870725.69</v>
      </c>
      <c r="L177" s="74" t="n">
        <f aca="false">VLOOKUP($A177,'Sch 58'!$A212:$H227,7,0)</f>
        <v>2870725.69</v>
      </c>
      <c r="M177" s="74"/>
      <c r="N177" s="74"/>
      <c r="O177" s="74"/>
      <c r="P177" s="74"/>
    </row>
    <row r="178" s="11" customFormat="true" ht="12.75" hidden="false" customHeight="false" outlineLevel="0" collapsed="false">
      <c r="A178" s="1053" t="s">
        <v>2193</v>
      </c>
      <c r="B178" s="1044"/>
      <c r="C178" s="1044"/>
      <c r="D178" s="1044"/>
      <c r="E178" s="1044"/>
      <c r="F178" s="1044"/>
      <c r="G178" s="1044"/>
      <c r="H178" s="1044"/>
      <c r="I178" s="1045" t="s">
        <v>2188</v>
      </c>
      <c r="J178" s="1046" t="n">
        <v>11</v>
      </c>
      <c r="K178" s="39" t="n">
        <f aca="false">'Sch 57'!D11</f>
        <v>4688531.29</v>
      </c>
      <c r="L178" s="39" t="n">
        <f aca="false">'Sch 57'!D11</f>
        <v>4688531.29</v>
      </c>
      <c r="M178" s="39"/>
      <c r="N178" s="39"/>
      <c r="O178" s="39"/>
      <c r="P178" s="39"/>
    </row>
    <row r="179" s="11" customFormat="true" ht="12.75" hidden="false" customHeight="false" outlineLevel="0" collapsed="false">
      <c r="A179" s="1054" t="s">
        <v>1319</v>
      </c>
      <c r="B179" s="1070" t="n">
        <f aca="false">K178-K179</f>
        <v>0</v>
      </c>
      <c r="C179" s="1055"/>
      <c r="D179" s="1055"/>
      <c r="E179" s="1055"/>
      <c r="F179" s="1055"/>
      <c r="G179" s="1055"/>
      <c r="H179" s="1055"/>
      <c r="I179" s="1056" t="s">
        <v>2191</v>
      </c>
      <c r="J179" s="1057" t="n">
        <f aca="false">VLOOKUP($A179,'Sch 58'!$A291:$H301,8,0)</f>
        <v>298</v>
      </c>
      <c r="K179" s="74" t="n">
        <f aca="false">VLOOKUP($A179,'Sch 58'!$A291:$H301,4,0)</f>
        <v>4688531.29</v>
      </c>
      <c r="L179" s="74" t="n">
        <f aca="false">VLOOKUP($A179,'Sch 58'!$A291:$H301,7,0)</f>
        <v>4688531.28999999</v>
      </c>
      <c r="M179" s="74"/>
      <c r="N179" s="74"/>
      <c r="O179" s="74"/>
      <c r="P179" s="74"/>
    </row>
    <row r="180" s="11" customFormat="true" ht="12.75" hidden="false" customHeight="false" outlineLevel="0" collapsed="false">
      <c r="B180" s="1044"/>
      <c r="C180" s="1044"/>
      <c r="D180" s="1044"/>
      <c r="E180" s="1044"/>
      <c r="F180" s="1044"/>
      <c r="G180" s="1044"/>
      <c r="H180" s="1044"/>
      <c r="I180" s="1045"/>
      <c r="J180" s="1046"/>
      <c r="K180" s="39"/>
      <c r="L180" s="39"/>
      <c r="M180" s="39"/>
      <c r="N180" s="39"/>
      <c r="O180" s="39"/>
      <c r="P180" s="39"/>
    </row>
    <row r="181" s="11" customFormat="true" ht="12.75" hidden="false" customHeight="false" outlineLevel="0" collapsed="false">
      <c r="A181" s="1051" t="s">
        <v>2194</v>
      </c>
      <c r="B181" s="1055"/>
      <c r="C181" s="1055"/>
      <c r="D181" s="1055"/>
      <c r="E181" s="1055"/>
      <c r="F181" s="1055"/>
      <c r="G181" s="1055"/>
      <c r="H181" s="1055"/>
      <c r="I181" s="1056"/>
      <c r="J181" s="1057"/>
      <c r="K181" s="74"/>
      <c r="L181" s="74"/>
      <c r="M181" s="74"/>
      <c r="N181" s="74"/>
      <c r="O181" s="74"/>
      <c r="P181" s="74"/>
    </row>
    <row r="182" s="11" customFormat="true" ht="12.75" hidden="false" customHeight="false" outlineLevel="0" collapsed="false">
      <c r="A182" s="1053" t="s">
        <v>242</v>
      </c>
      <c r="B182" s="1044"/>
      <c r="C182" s="1044"/>
      <c r="D182" s="1044"/>
      <c r="E182" s="1044"/>
      <c r="F182" s="1044"/>
      <c r="G182" s="1044"/>
      <c r="H182" s="1044"/>
      <c r="I182" s="1045" t="s">
        <v>2131</v>
      </c>
      <c r="J182" s="1046" t="n">
        <f aca="false">VLOOKUP($A182,'Sch 5'!$A:$H,5,0)</f>
        <v>92</v>
      </c>
      <c r="K182" s="39" t="n">
        <f aca="false">VLOOKUP($A182,'Sch 5'!$A:$H,2,0)</f>
        <v>12593892.08</v>
      </c>
      <c r="L182" s="39"/>
      <c r="M182" s="39"/>
      <c r="N182" s="39"/>
      <c r="O182" s="39"/>
      <c r="P182" s="39"/>
    </row>
    <row r="183" s="11" customFormat="true" ht="12.75" hidden="false" customHeight="false" outlineLevel="0" collapsed="false">
      <c r="A183" s="1054" t="s">
        <v>1424</v>
      </c>
      <c r="B183" s="1055" t="n">
        <f aca="false">K182-K183</f>
        <v>0.00415910594165325</v>
      </c>
      <c r="C183" s="1055"/>
      <c r="D183" s="1055"/>
      <c r="E183" s="1055"/>
      <c r="F183" s="1055"/>
      <c r="G183" s="1055"/>
      <c r="H183" s="1055"/>
      <c r="I183" s="1056" t="s">
        <v>2195</v>
      </c>
      <c r="J183" s="1057" t="n">
        <f aca="false">VLOOKUP($A183,'Sch 60'!$K:$N,4,0)</f>
        <v>69</v>
      </c>
      <c r="K183" s="74" t="n">
        <f aca="false">VLOOKUP($A183,'Sch 60'!$K:$N,3,0)</f>
        <v>12593892.0758409</v>
      </c>
      <c r="L183" s="74"/>
      <c r="M183" s="74"/>
      <c r="N183" s="74"/>
      <c r="O183" s="74"/>
      <c r="P183" s="74"/>
    </row>
    <row r="184" s="11" customFormat="true" ht="12.75" hidden="false" customHeight="false" outlineLevel="0" collapsed="false">
      <c r="B184" s="1044"/>
      <c r="C184" s="1044"/>
      <c r="D184" s="1044"/>
      <c r="E184" s="1044"/>
      <c r="F184" s="1044"/>
      <c r="G184" s="1044"/>
      <c r="H184" s="1044"/>
      <c r="I184" s="1045"/>
      <c r="J184" s="1046"/>
      <c r="K184" s="39"/>
      <c r="L184" s="39"/>
      <c r="M184" s="39"/>
      <c r="N184" s="39"/>
      <c r="O184" s="39"/>
      <c r="P184" s="39"/>
    </row>
    <row r="185" s="11" customFormat="true" ht="12.75" hidden="false" customHeight="false" outlineLevel="0" collapsed="false">
      <c r="A185" s="1051" t="s">
        <v>2196</v>
      </c>
      <c r="B185" s="1055"/>
      <c r="C185" s="1055"/>
      <c r="D185" s="1055"/>
      <c r="E185" s="1055"/>
      <c r="F185" s="1055"/>
      <c r="G185" s="1055"/>
      <c r="H185" s="1055"/>
      <c r="I185" s="1056"/>
      <c r="J185" s="1057"/>
      <c r="K185" s="74"/>
      <c r="L185" s="74"/>
      <c r="M185" s="74"/>
      <c r="N185" s="74"/>
      <c r="O185" s="74"/>
      <c r="P185" s="74"/>
    </row>
    <row r="186" s="11" customFormat="true" ht="12.75" hidden="false" customHeight="false" outlineLevel="0" collapsed="false">
      <c r="A186" s="1053" t="s">
        <v>1380</v>
      </c>
      <c r="B186" s="1044"/>
      <c r="C186" s="1044"/>
      <c r="D186" s="1044"/>
      <c r="E186" s="1044"/>
      <c r="F186" s="1044"/>
      <c r="G186" s="1044"/>
      <c r="H186" s="1044"/>
      <c r="I186" s="1045" t="s">
        <v>2195</v>
      </c>
      <c r="J186" s="1046" t="n">
        <f aca="false">VLOOKUP($A186,'Sch 60'!$A:$N,14,0)</f>
        <v>19</v>
      </c>
      <c r="K186" s="39" t="n">
        <f aca="false">VLOOKUP($A186,'Sch 60'!$A:$N,9,0)</f>
        <v>-69116.36</v>
      </c>
      <c r="L186" s="39"/>
      <c r="M186" s="39"/>
      <c r="N186" s="39"/>
      <c r="O186" s="39"/>
      <c r="P186" s="39"/>
    </row>
    <row r="187" s="11" customFormat="true" ht="12.75" hidden="false" customHeight="false" outlineLevel="0" collapsed="false">
      <c r="A187" s="1053" t="s">
        <v>1380</v>
      </c>
      <c r="B187" s="1044"/>
      <c r="C187" s="1044"/>
      <c r="D187" s="1044"/>
      <c r="E187" s="1044"/>
      <c r="F187" s="1044"/>
      <c r="G187" s="1044"/>
      <c r="H187" s="1044"/>
      <c r="I187" s="1045" t="s">
        <v>2195</v>
      </c>
      <c r="J187" s="1046" t="n">
        <f aca="false">VLOOKUP($A187,'Sch 60'!$A22:$N27,14,0)</f>
        <v>23</v>
      </c>
      <c r="K187" s="39" t="n">
        <f aca="false">VLOOKUP($A187,'Sch 60'!$A22:$N27,9,0)</f>
        <v>9234.5</v>
      </c>
      <c r="L187" s="39"/>
      <c r="M187" s="39"/>
      <c r="N187" s="39"/>
      <c r="O187" s="39"/>
      <c r="P187" s="39"/>
    </row>
    <row r="188" s="11" customFormat="true" ht="12.75" hidden="false" customHeight="false" outlineLevel="0" collapsed="false">
      <c r="A188" s="1053" t="s">
        <v>1380</v>
      </c>
      <c r="B188" s="1044"/>
      <c r="C188" s="1044"/>
      <c r="D188" s="1044"/>
      <c r="E188" s="1044"/>
      <c r="F188" s="1044"/>
      <c r="G188" s="1044"/>
      <c r="H188" s="1044"/>
      <c r="I188" s="1045" t="s">
        <v>2195</v>
      </c>
      <c r="J188" s="1046" t="n">
        <f aca="false">VLOOKUP($A188,'Sch 60'!$A28:$N33,14,0)</f>
        <v>29</v>
      </c>
      <c r="K188" s="39" t="n">
        <f aca="false">VLOOKUP($A188,'Sch 60'!$A28:$N33,9,0)</f>
        <v>122625.04</v>
      </c>
      <c r="L188" s="39"/>
      <c r="M188" s="39"/>
      <c r="N188" s="39"/>
      <c r="O188" s="39"/>
      <c r="P188" s="39"/>
    </row>
    <row r="189" s="11" customFormat="true" ht="12.75" hidden="false" customHeight="false" outlineLevel="0" collapsed="false">
      <c r="A189" s="1053" t="s">
        <v>1396</v>
      </c>
      <c r="B189" s="1044"/>
      <c r="C189" s="1044"/>
      <c r="D189" s="1044"/>
      <c r="E189" s="1044"/>
      <c r="F189" s="1044"/>
      <c r="G189" s="1044"/>
      <c r="H189" s="1044"/>
      <c r="I189" s="1045" t="s">
        <v>2195</v>
      </c>
      <c r="J189" s="1046" t="n">
        <f aca="false">VLOOKUP($A189,'Sch 60'!$A35:$N50,14,0)</f>
        <v>44</v>
      </c>
      <c r="K189" s="39" t="n">
        <f aca="false">VLOOKUP($A189,'Sch 60'!$A35:$N50,9,0)</f>
        <v>-33769.28</v>
      </c>
      <c r="L189" s="39"/>
      <c r="M189" s="39"/>
      <c r="N189" s="39"/>
      <c r="O189" s="39"/>
      <c r="P189" s="39"/>
    </row>
    <row r="190" s="11" customFormat="true" ht="12.75" hidden="false" customHeight="false" outlineLevel="0" collapsed="false">
      <c r="A190" s="1053" t="s">
        <v>1378</v>
      </c>
      <c r="B190" s="1044"/>
      <c r="C190" s="1044"/>
      <c r="D190" s="1044"/>
      <c r="E190" s="1044"/>
      <c r="F190" s="1044"/>
      <c r="G190" s="1044"/>
      <c r="H190" s="1044"/>
      <c r="I190" s="1045" t="s">
        <v>2195</v>
      </c>
      <c r="J190" s="1046" t="n">
        <f aca="false">VLOOKUP($A190,'Sch 60'!$A40:$N50,14,0)</f>
        <v>46</v>
      </c>
      <c r="K190" s="39" t="n">
        <f aca="false">VLOOKUP($A190,'Sch 60'!$A40:$N50,9,0)</f>
        <v>654866.435840858</v>
      </c>
      <c r="L190" s="39"/>
      <c r="M190" s="39"/>
      <c r="N190" s="39"/>
      <c r="O190" s="39"/>
      <c r="P190" s="39"/>
    </row>
    <row r="191" s="11" customFormat="true" ht="12.75" hidden="false" customHeight="false" outlineLevel="0" collapsed="false">
      <c r="A191" s="1053" t="s">
        <v>1389</v>
      </c>
      <c r="B191" s="1044"/>
      <c r="C191" s="1044"/>
      <c r="D191" s="1044"/>
      <c r="E191" s="1044"/>
      <c r="F191" s="1044"/>
      <c r="G191" s="1044"/>
      <c r="H191" s="1044"/>
      <c r="I191" s="1045" t="s">
        <v>2195</v>
      </c>
      <c r="J191" s="1046" t="n">
        <f aca="false">VLOOKUP($A191,'Sch 60'!$A:$N,14,0)</f>
        <v>37</v>
      </c>
      <c r="K191" s="39" t="n">
        <f aca="false">VLOOKUP($A191,'Sch 60'!$A:$N,9,0)*-1</f>
        <v>-445.34</v>
      </c>
      <c r="L191" s="39"/>
      <c r="M191" s="39"/>
      <c r="N191" s="39"/>
      <c r="O191" s="39"/>
      <c r="P191" s="39"/>
    </row>
    <row r="192" s="11" customFormat="true" ht="12.75" hidden="false" customHeight="false" outlineLevel="0" collapsed="false">
      <c r="A192" s="1054" t="s">
        <v>1446</v>
      </c>
      <c r="B192" s="1055" t="n">
        <f aca="false">SUM(K186:K191)-K192</f>
        <v>0</v>
      </c>
      <c r="C192" s="1055"/>
      <c r="D192" s="1055"/>
      <c r="E192" s="1055"/>
      <c r="F192" s="1055"/>
      <c r="G192" s="1055"/>
      <c r="H192" s="1055"/>
      <c r="I192" s="1056" t="s">
        <v>2197</v>
      </c>
      <c r="J192" s="1057" t="n">
        <f aca="false">VLOOKUP($A192,'Sch 60 Sup'!$A:$R,18,0)</f>
        <v>17</v>
      </c>
      <c r="K192" s="74" t="n">
        <f aca="false">VLOOKUP($A192,'Sch 60 Sup'!$A:$R,17,0)</f>
        <v>683394.995840858</v>
      </c>
      <c r="L192" s="74"/>
      <c r="M192" s="74"/>
      <c r="N192" s="74"/>
      <c r="O192" s="74"/>
      <c r="P192" s="74"/>
    </row>
    <row r="193" s="11" customFormat="true" ht="12.75" hidden="false" customHeight="false" outlineLevel="0" collapsed="false">
      <c r="A193" s="1053" t="s">
        <v>1389</v>
      </c>
      <c r="B193" s="1044"/>
      <c r="C193" s="1044"/>
      <c r="D193" s="1044"/>
      <c r="E193" s="1044"/>
      <c r="F193" s="1044"/>
      <c r="G193" s="1044"/>
      <c r="H193" s="1044"/>
      <c r="I193" s="1045" t="s">
        <v>2195</v>
      </c>
      <c r="J193" s="1046" t="n">
        <f aca="false">VLOOKUP($A193,'Sch 60'!$A:$N,14,0)</f>
        <v>37</v>
      </c>
      <c r="K193" s="39" t="n">
        <f aca="false">VLOOKUP($A193,'Sch 60'!$A:$N,9,0)</f>
        <v>445.34</v>
      </c>
      <c r="L193" s="39"/>
      <c r="M193" s="39"/>
      <c r="N193" s="39"/>
      <c r="O193" s="39"/>
      <c r="P193" s="39"/>
    </row>
    <row r="194" s="11" customFormat="true" ht="12.75" hidden="false" customHeight="false" outlineLevel="0" collapsed="false">
      <c r="A194" s="1054" t="s">
        <v>1447</v>
      </c>
      <c r="B194" s="1055" t="n">
        <f aca="false">K193-K194</f>
        <v>0</v>
      </c>
      <c r="C194" s="1055"/>
      <c r="D194" s="1055"/>
      <c r="E194" s="1055"/>
      <c r="F194" s="1055"/>
      <c r="G194" s="1055"/>
      <c r="H194" s="1055"/>
      <c r="I194" s="1056" t="s">
        <v>2197</v>
      </c>
      <c r="J194" s="1057" t="n">
        <f aca="false">VLOOKUP($A194,'Sch 60 Sup'!$A:$R,18,0)</f>
        <v>18</v>
      </c>
      <c r="K194" s="74" t="n">
        <f aca="false">VLOOKUP($A194,'Sch 60 Sup'!$A:$R,17,0)</f>
        <v>445.34</v>
      </c>
      <c r="L194" s="74"/>
      <c r="M194" s="74"/>
      <c r="N194" s="74"/>
      <c r="O194" s="74"/>
      <c r="P194" s="74"/>
    </row>
    <row r="195" s="11" customFormat="true" ht="12.75" hidden="false" customHeight="false" outlineLevel="0" collapsed="false">
      <c r="A195" s="1083" t="s">
        <v>2198</v>
      </c>
      <c r="B195" s="1044"/>
      <c r="C195" s="1044"/>
      <c r="D195" s="1044"/>
      <c r="E195" s="1044"/>
      <c r="F195" s="1044"/>
      <c r="G195" s="1044"/>
      <c r="H195" s="1044"/>
      <c r="I195" s="1045" t="s">
        <v>2195</v>
      </c>
      <c r="J195" s="1046" t="s">
        <v>2199</v>
      </c>
      <c r="K195" s="39" t="n">
        <f aca="false">SUM(K186:K190)</f>
        <v>683840.335840858</v>
      </c>
      <c r="L195" s="39"/>
      <c r="M195" s="39"/>
      <c r="N195" s="39"/>
      <c r="O195" s="39"/>
      <c r="P195" s="39"/>
    </row>
    <row r="196" s="11" customFormat="true" ht="12.75" hidden="false" customHeight="false" outlineLevel="0" collapsed="false">
      <c r="A196" s="1054" t="s">
        <v>1451</v>
      </c>
      <c r="B196" s="1070" t="n">
        <f aca="false">K195-K196</f>
        <v>0</v>
      </c>
      <c r="C196" s="1055"/>
      <c r="D196" s="1055"/>
      <c r="E196" s="1055"/>
      <c r="F196" s="1055"/>
      <c r="G196" s="1055"/>
      <c r="H196" s="1055"/>
      <c r="I196" s="1056" t="s">
        <v>2197</v>
      </c>
      <c r="J196" s="1057" t="n">
        <f aca="false">VLOOKUP($A196,'Sch 60 Sup'!$A:$R,18,0)</f>
        <v>23</v>
      </c>
      <c r="K196" s="74" t="n">
        <f aca="false">VLOOKUP($A196,'Sch 60 Sup'!$A:$R,17,0)</f>
        <v>683840.335840858</v>
      </c>
      <c r="L196" s="74"/>
      <c r="M196" s="74"/>
      <c r="N196" s="74"/>
      <c r="O196" s="74"/>
      <c r="P196" s="74"/>
    </row>
    <row r="197" s="11" customFormat="true" ht="12.75" hidden="false" customHeight="false" outlineLevel="0" collapsed="false">
      <c r="A197" s="1053" t="s">
        <v>1399</v>
      </c>
      <c r="B197" s="1044"/>
      <c r="C197" s="1044"/>
      <c r="D197" s="1044"/>
      <c r="E197" s="1044"/>
      <c r="F197" s="1044"/>
      <c r="G197" s="1044"/>
      <c r="H197" s="1044"/>
      <c r="I197" s="1045" t="s">
        <v>2195</v>
      </c>
      <c r="J197" s="1046" t="n">
        <f aca="false">VLOOKUP($A197,'Sch 60'!$A:$N,14,0)</f>
        <v>48</v>
      </c>
      <c r="K197" s="39" t="n">
        <f aca="false">VLOOKUP($A197,'Sch 60'!$A:$N,9,0)</f>
        <v>-34843.99</v>
      </c>
      <c r="L197" s="39"/>
      <c r="M197" s="39"/>
      <c r="N197" s="39"/>
      <c r="O197" s="39"/>
      <c r="P197" s="39"/>
    </row>
    <row r="198" s="11" customFormat="true" ht="12.75" hidden="false" customHeight="false" outlineLevel="0" collapsed="false">
      <c r="A198" s="1054" t="s">
        <v>1398</v>
      </c>
      <c r="B198" s="1055" t="n">
        <f aca="false">K197-K198</f>
        <v>0</v>
      </c>
      <c r="C198" s="1055"/>
      <c r="D198" s="1055"/>
      <c r="E198" s="1055"/>
      <c r="F198" s="1055"/>
      <c r="G198" s="1055"/>
      <c r="H198" s="1055"/>
      <c r="I198" s="1056" t="s">
        <v>2197</v>
      </c>
      <c r="J198" s="1057" t="n">
        <f aca="false">VLOOKUP($A198,'Sch 60 Sup'!$A:$R,18,0)</f>
        <v>25</v>
      </c>
      <c r="K198" s="74" t="n">
        <f aca="false">VLOOKUP($A198,'Sch 60 Sup'!$A:$R,17,0)</f>
        <v>-34843.99</v>
      </c>
      <c r="L198" s="74"/>
      <c r="M198" s="74"/>
      <c r="N198" s="74"/>
      <c r="O198" s="74"/>
      <c r="P198" s="74"/>
    </row>
    <row r="199" s="11" customFormat="true" ht="12.75" hidden="false" customHeight="false" outlineLevel="0" collapsed="false">
      <c r="A199" s="1053" t="s">
        <v>1400</v>
      </c>
      <c r="B199" s="1044"/>
      <c r="C199" s="1044"/>
      <c r="D199" s="1044"/>
      <c r="E199" s="1044"/>
      <c r="F199" s="1044"/>
      <c r="G199" s="1044"/>
      <c r="H199" s="1044"/>
      <c r="I199" s="1045" t="s">
        <v>2195</v>
      </c>
      <c r="J199" s="1046" t="n">
        <f aca="false">VLOOKUP($A199,'Sch 60'!$A:$N,14,0)</f>
        <v>49</v>
      </c>
      <c r="K199" s="39" t="n">
        <f aca="false">VLOOKUP($A199,'Sch 60'!$A:$N,9,0)</f>
        <v>-10672987.72</v>
      </c>
      <c r="L199" s="39"/>
      <c r="M199" s="39"/>
      <c r="N199" s="39"/>
      <c r="O199" s="39"/>
      <c r="P199" s="39"/>
    </row>
    <row r="200" s="11" customFormat="true" ht="12.75" hidden="false" customHeight="false" outlineLevel="0" collapsed="false">
      <c r="A200" s="1053" t="s">
        <v>1401</v>
      </c>
      <c r="B200" s="1044"/>
      <c r="C200" s="1044"/>
      <c r="D200" s="1044"/>
      <c r="E200" s="1044"/>
      <c r="F200" s="1044"/>
      <c r="G200" s="1044"/>
      <c r="H200" s="1044"/>
      <c r="I200" s="1045" t="s">
        <v>2195</v>
      </c>
      <c r="J200" s="1046" t="n">
        <f aca="false">VLOOKUP($A200,'Sch 60'!$A:$N,14,0)</f>
        <v>50</v>
      </c>
      <c r="K200" s="39" t="n">
        <f aca="false">VLOOKUP($A200,'Sch 60'!$A:$N,9,0)</f>
        <v>9249861.27</v>
      </c>
      <c r="L200" s="39"/>
      <c r="M200" s="39"/>
      <c r="N200" s="39"/>
      <c r="O200" s="39"/>
      <c r="P200" s="39"/>
    </row>
    <row r="201" s="11" customFormat="true" ht="12.75" hidden="false" customHeight="false" outlineLevel="0" collapsed="false">
      <c r="A201" s="1054" t="s">
        <v>1452</v>
      </c>
      <c r="B201" s="1055" t="n">
        <f aca="false">SUM(K199:K200)-K201</f>
        <v>0</v>
      </c>
      <c r="C201" s="1055"/>
      <c r="D201" s="1055"/>
      <c r="E201" s="1055"/>
      <c r="F201" s="1055"/>
      <c r="G201" s="1055"/>
      <c r="H201" s="1055"/>
      <c r="I201" s="1056" t="s">
        <v>2197</v>
      </c>
      <c r="J201" s="1057" t="n">
        <f aca="false">VLOOKUP($A201,'Sch 60 Sup'!$A:$R,18,0)</f>
        <v>26</v>
      </c>
      <c r="K201" s="74" t="n">
        <f aca="false">VLOOKUP($A201,'Sch 60 Sup'!$A:$R,17,0)</f>
        <v>-1423126.45</v>
      </c>
      <c r="L201" s="74"/>
      <c r="M201" s="74"/>
      <c r="N201" s="74"/>
      <c r="O201" s="74"/>
      <c r="P201" s="74"/>
    </row>
    <row r="202" s="11" customFormat="true" ht="12.75" hidden="false" customHeight="false" outlineLevel="0" collapsed="false">
      <c r="A202" s="1053" t="s">
        <v>1403</v>
      </c>
      <c r="B202" s="1044"/>
      <c r="C202" s="1044"/>
      <c r="D202" s="1044"/>
      <c r="E202" s="1044"/>
      <c r="F202" s="1044"/>
      <c r="G202" s="1044"/>
      <c r="H202" s="1044"/>
      <c r="I202" s="1045" t="s">
        <v>2195</v>
      </c>
      <c r="J202" s="1046" t="n">
        <f aca="false">VLOOKUP($A202,'Sch 60'!$A:$N,14,0)</f>
        <v>52</v>
      </c>
      <c r="K202" s="39" t="n">
        <f aca="false">VLOOKUP($A202,'Sch 60'!$A:$N,9,0)</f>
        <v>-1412405.64</v>
      </c>
      <c r="L202" s="39"/>
      <c r="M202" s="39"/>
      <c r="N202" s="39"/>
      <c r="O202" s="39"/>
      <c r="P202" s="39"/>
    </row>
    <row r="203" s="11" customFormat="true" ht="12.75" hidden="false" customHeight="false" outlineLevel="0" collapsed="false">
      <c r="A203" s="1054" t="s">
        <v>1454</v>
      </c>
      <c r="B203" s="1055" t="n">
        <f aca="false">K202-K203</f>
        <v>0</v>
      </c>
      <c r="C203" s="1055"/>
      <c r="D203" s="1055"/>
      <c r="E203" s="1055"/>
      <c r="F203" s="1055"/>
      <c r="G203" s="1055"/>
      <c r="H203" s="1055"/>
      <c r="I203" s="1056" t="s">
        <v>2197</v>
      </c>
      <c r="J203" s="1057" t="n">
        <f aca="false">VLOOKUP($A203,'Sch 60 Sup'!$A:$R,18,0)</f>
        <v>29</v>
      </c>
      <c r="K203" s="74" t="n">
        <f aca="false">VLOOKUP($A203,'Sch 60 Sup'!$A:$R,17,0)</f>
        <v>-1412405.64</v>
      </c>
      <c r="L203" s="74"/>
      <c r="M203" s="74"/>
      <c r="N203" s="74"/>
      <c r="O203" s="74"/>
      <c r="P203" s="74"/>
    </row>
    <row r="204" s="11" customFormat="true" ht="12.75" hidden="false" customHeight="false" outlineLevel="0" collapsed="false">
      <c r="A204" s="1053" t="s">
        <v>1399</v>
      </c>
      <c r="B204" s="1044"/>
      <c r="C204" s="1044"/>
      <c r="D204" s="1044"/>
      <c r="E204" s="1044"/>
      <c r="F204" s="1044"/>
      <c r="G204" s="1044"/>
      <c r="H204" s="1044"/>
      <c r="I204" s="1045" t="s">
        <v>2195</v>
      </c>
      <c r="J204" s="1046" t="n">
        <f aca="false">VLOOKUP($A204,'Sch 60'!$A51:$N61,14,0)</f>
        <v>54</v>
      </c>
      <c r="K204" s="39" t="n">
        <f aca="false">VLOOKUP($A204,'Sch 60'!$A51:$N61,9,0)</f>
        <v>-212619.9</v>
      </c>
      <c r="L204" s="39"/>
      <c r="M204" s="39"/>
      <c r="N204" s="39"/>
      <c r="O204" s="39"/>
      <c r="P204" s="39"/>
    </row>
    <row r="205" s="11" customFormat="true" ht="12.75" hidden="false" customHeight="false" outlineLevel="0" collapsed="false">
      <c r="A205" s="1054" t="s">
        <v>1404</v>
      </c>
      <c r="B205" s="1055" t="n">
        <f aca="false">K204-K205</f>
        <v>0</v>
      </c>
      <c r="C205" s="1055"/>
      <c r="D205" s="1055"/>
      <c r="E205" s="1055"/>
      <c r="F205" s="1055"/>
      <c r="G205" s="1055"/>
      <c r="H205" s="1055"/>
      <c r="I205" s="1056" t="s">
        <v>2197</v>
      </c>
      <c r="J205" s="1057" t="n">
        <f aca="false">VLOOKUP($A205,'Sch 60 Sup'!$A:$R,18,0)</f>
        <v>31</v>
      </c>
      <c r="K205" s="74" t="n">
        <f aca="false">VLOOKUP($A205,'Sch 60 Sup'!$A:$R,17,0)</f>
        <v>-212619.9</v>
      </c>
      <c r="L205" s="74"/>
      <c r="M205" s="74"/>
      <c r="N205" s="74"/>
      <c r="O205" s="74"/>
      <c r="P205" s="74"/>
    </row>
    <row r="206" s="11" customFormat="true" ht="12.75" hidden="false" customHeight="false" outlineLevel="0" collapsed="false">
      <c r="A206" s="1053" t="s">
        <v>1400</v>
      </c>
      <c r="B206" s="1044"/>
      <c r="C206" s="1044"/>
      <c r="D206" s="1044"/>
      <c r="E206" s="1044"/>
      <c r="F206" s="1044"/>
      <c r="G206" s="1044"/>
      <c r="H206" s="1044"/>
      <c r="I206" s="1045" t="s">
        <v>2195</v>
      </c>
      <c r="J206" s="1046" t="n">
        <f aca="false">VLOOKUP($A206,'Sch 60'!$A53:$N63,14,0)</f>
        <v>55</v>
      </c>
      <c r="K206" s="39" t="n">
        <f aca="false">VLOOKUP($A206,'Sch 60'!$A53:$N63,9,0)</f>
        <v>-99637329.88</v>
      </c>
      <c r="L206" s="39"/>
      <c r="M206" s="39"/>
      <c r="N206" s="39"/>
      <c r="O206" s="39"/>
      <c r="P206" s="39"/>
    </row>
    <row r="207" s="11" customFormat="true" ht="12.75" hidden="false" customHeight="false" outlineLevel="0" collapsed="false">
      <c r="A207" s="1053" t="s">
        <v>1401</v>
      </c>
      <c r="B207" s="1044"/>
      <c r="C207" s="1044"/>
      <c r="D207" s="1044"/>
      <c r="E207" s="1044"/>
      <c r="F207" s="1044"/>
      <c r="G207" s="1044"/>
      <c r="H207" s="1044"/>
      <c r="I207" s="1045" t="s">
        <v>2195</v>
      </c>
      <c r="J207" s="1046" t="n">
        <f aca="false">VLOOKUP($A207,'Sch 60'!$A54:$N64,14,0)</f>
        <v>56</v>
      </c>
      <c r="K207" s="39" t="n">
        <f aca="false">VLOOKUP($A207,'Sch 60'!$A54:$N64,9,0)</f>
        <v>45942841.91</v>
      </c>
      <c r="L207" s="39"/>
      <c r="M207" s="39"/>
      <c r="N207" s="39"/>
      <c r="O207" s="39"/>
      <c r="P207" s="39"/>
    </row>
    <row r="208" s="11" customFormat="true" ht="12.75" hidden="false" customHeight="false" outlineLevel="0" collapsed="false">
      <c r="A208" s="1054" t="s">
        <v>1455</v>
      </c>
      <c r="B208" s="1055" t="n">
        <f aca="false">SUM(K206:K207)-K208</f>
        <v>0</v>
      </c>
      <c r="C208" s="1055"/>
      <c r="D208" s="1055"/>
      <c r="E208" s="1055"/>
      <c r="F208" s="1055"/>
      <c r="G208" s="1055"/>
      <c r="H208" s="1055"/>
      <c r="I208" s="1056" t="s">
        <v>2197</v>
      </c>
      <c r="J208" s="1057" t="n">
        <f aca="false">VLOOKUP($A208,'Sch 60 Sup'!$A:$R,18,0)</f>
        <v>32</v>
      </c>
      <c r="K208" s="74" t="n">
        <f aca="false">VLOOKUP($A208,'Sch 60 Sup'!$A:$R,17,0)</f>
        <v>-53694487.97</v>
      </c>
      <c r="L208" s="74"/>
      <c r="M208" s="74"/>
      <c r="N208" s="74"/>
      <c r="O208" s="74"/>
      <c r="P208" s="74"/>
    </row>
    <row r="209" s="11" customFormat="true" ht="12.75" hidden="false" customHeight="false" outlineLevel="0" collapsed="false">
      <c r="A209" s="1053" t="s">
        <v>1402</v>
      </c>
      <c r="B209" s="1044"/>
      <c r="C209" s="1044"/>
      <c r="D209" s="1044"/>
      <c r="E209" s="1044"/>
      <c r="F209" s="1044"/>
      <c r="G209" s="1044"/>
      <c r="H209" s="1044"/>
      <c r="I209" s="1045" t="s">
        <v>2195</v>
      </c>
      <c r="J209" s="1046" t="n">
        <v>51</v>
      </c>
      <c r="K209" s="39" t="n">
        <f aca="false">'Sch 60'!J51</f>
        <v>45564.8</v>
      </c>
      <c r="L209" s="39"/>
      <c r="M209" s="39"/>
      <c r="N209" s="39"/>
      <c r="O209" s="39"/>
      <c r="P209" s="39"/>
    </row>
    <row r="210" s="11" customFormat="true" ht="12.75" hidden="false" customHeight="false" outlineLevel="0" collapsed="false">
      <c r="A210" s="1054" t="s">
        <v>1453</v>
      </c>
      <c r="B210" s="1070" t="n">
        <f aca="false">K209-K210</f>
        <v>0</v>
      </c>
      <c r="C210" s="1055"/>
      <c r="D210" s="1055"/>
      <c r="E210" s="1055"/>
      <c r="F210" s="1055"/>
      <c r="G210" s="1055"/>
      <c r="H210" s="1055"/>
      <c r="I210" s="1056" t="s">
        <v>2197</v>
      </c>
      <c r="J210" s="1057" t="n">
        <f aca="false">VLOOKUP($A210,'Sch 60 Sup'!$A:$R,18,0)</f>
        <v>27</v>
      </c>
      <c r="K210" s="74" t="n">
        <f aca="false">VLOOKUP($A210,'Sch 60 Sup'!$A:$R,17,0)</f>
        <v>45564.8</v>
      </c>
      <c r="L210" s="74"/>
      <c r="M210" s="74"/>
      <c r="N210" s="74"/>
      <c r="O210" s="74"/>
      <c r="P210" s="74"/>
    </row>
    <row r="211" s="11" customFormat="true" ht="12.75" hidden="false" customHeight="false" outlineLevel="0" collapsed="false">
      <c r="A211" s="1053" t="s">
        <v>1406</v>
      </c>
      <c r="B211" s="1044"/>
      <c r="C211" s="1044"/>
      <c r="D211" s="1044"/>
      <c r="E211" s="1044"/>
      <c r="F211" s="1044"/>
      <c r="G211" s="1044"/>
      <c r="H211" s="1044"/>
      <c r="I211" s="1045" t="s">
        <v>2195</v>
      </c>
      <c r="J211" s="1046" t="n">
        <f aca="false">VLOOKUP($A211,'Sch 60'!$A:$N,14,0)</f>
        <v>59</v>
      </c>
      <c r="K211" s="39" t="n">
        <f aca="false">VLOOKUP($A211,'Sch 60'!$A58:$N68,9,0)</f>
        <v>-54421596.88</v>
      </c>
      <c r="L211" s="39"/>
      <c r="M211" s="39"/>
      <c r="N211" s="39"/>
      <c r="O211" s="39"/>
      <c r="P211" s="39"/>
    </row>
    <row r="212" s="11" customFormat="true" ht="12.75" hidden="false" customHeight="false" outlineLevel="0" collapsed="false">
      <c r="A212" s="1054" t="s">
        <v>1456</v>
      </c>
      <c r="B212" s="1055" t="n">
        <f aca="false">K211-K212</f>
        <v>0</v>
      </c>
      <c r="C212" s="1055"/>
      <c r="D212" s="1055"/>
      <c r="E212" s="1055"/>
      <c r="F212" s="1055"/>
      <c r="G212" s="1055"/>
      <c r="H212" s="1055"/>
      <c r="I212" s="1056" t="s">
        <v>2197</v>
      </c>
      <c r="J212" s="1057" t="n">
        <f aca="false">VLOOKUP($A212,'Sch 60 Sup'!$A:$R,18,0)</f>
        <v>35</v>
      </c>
      <c r="K212" s="74" t="n">
        <f aca="false">VLOOKUP($A212,'Sch 60 Sup'!$A:$R,17,0)</f>
        <v>-54421596.88</v>
      </c>
      <c r="L212" s="74"/>
      <c r="M212" s="74"/>
      <c r="N212" s="74"/>
      <c r="O212" s="74"/>
      <c r="P212" s="74"/>
    </row>
    <row r="213" s="11" customFormat="true" ht="12.75" hidden="false" customHeight="false" outlineLevel="0" collapsed="false">
      <c r="A213" s="1053" t="s">
        <v>1408</v>
      </c>
      <c r="B213" s="1044"/>
      <c r="C213" s="1044"/>
      <c r="D213" s="1044"/>
      <c r="E213" s="1044"/>
      <c r="F213" s="1044"/>
      <c r="G213" s="1044"/>
      <c r="H213" s="1044"/>
      <c r="I213" s="1045" t="s">
        <v>2195</v>
      </c>
      <c r="J213" s="1046" t="n">
        <f aca="false">VLOOKUP($A213,'Sch 60'!$A:$N,14,0)</f>
        <v>61</v>
      </c>
      <c r="K213" s="39" t="n">
        <f aca="false">VLOOKUP($A213,'Sch 60'!$A60:$N70,9,0)</f>
        <v>2961.38</v>
      </c>
      <c r="L213" s="39"/>
      <c r="M213" s="39"/>
      <c r="N213" s="39"/>
      <c r="O213" s="39"/>
      <c r="P213" s="39"/>
    </row>
    <row r="214" s="11" customFormat="true" ht="12.75" hidden="false" customHeight="false" outlineLevel="0" collapsed="false">
      <c r="A214" s="1054" t="s">
        <v>1457</v>
      </c>
      <c r="B214" s="1055" t="n">
        <f aca="false">K213-K214</f>
        <v>0</v>
      </c>
      <c r="C214" s="1055"/>
      <c r="D214" s="1055"/>
      <c r="E214" s="1055"/>
      <c r="F214" s="1055"/>
      <c r="G214" s="1055"/>
      <c r="H214" s="1055"/>
      <c r="I214" s="1056" t="s">
        <v>2197</v>
      </c>
      <c r="J214" s="1057" t="n">
        <f aca="false">VLOOKUP($A214,'Sch 60 Sup'!$A:$R,18,0)</f>
        <v>37</v>
      </c>
      <c r="K214" s="74" t="n">
        <f aca="false">VLOOKUP($A214,'Sch 60 Sup'!$A:$R,17,0)</f>
        <v>2961.38</v>
      </c>
      <c r="L214" s="74"/>
      <c r="M214" s="74"/>
      <c r="N214" s="74"/>
      <c r="O214" s="74"/>
      <c r="P214" s="74"/>
    </row>
    <row r="215" s="11" customFormat="true" ht="12.75" hidden="false" customHeight="false" outlineLevel="0" collapsed="false">
      <c r="A215" s="1053" t="s">
        <v>1409</v>
      </c>
      <c r="B215" s="1044"/>
      <c r="C215" s="1044"/>
      <c r="D215" s="1044"/>
      <c r="E215" s="1044"/>
      <c r="F215" s="1044"/>
      <c r="G215" s="1044"/>
      <c r="H215" s="1044"/>
      <c r="I215" s="1045" t="s">
        <v>2195</v>
      </c>
      <c r="J215" s="1046" t="n">
        <f aca="false">VLOOKUP($A215,'Sch 60'!$A:$N,14,0)</f>
        <v>62</v>
      </c>
      <c r="K215" s="39" t="n">
        <f aca="false">VLOOKUP($A215,'Sch 60'!$A62:$N72,9,0)</f>
        <v>125822.41</v>
      </c>
      <c r="L215" s="39"/>
      <c r="M215" s="39"/>
      <c r="N215" s="39"/>
      <c r="O215" s="39"/>
      <c r="P215" s="39"/>
    </row>
    <row r="216" s="11" customFormat="true" ht="12.75" hidden="false" customHeight="false" outlineLevel="0" collapsed="false">
      <c r="A216" s="1054" t="s">
        <v>1458</v>
      </c>
      <c r="B216" s="1055" t="n">
        <f aca="false">K215-K216</f>
        <v>0</v>
      </c>
      <c r="C216" s="1055"/>
      <c r="D216" s="1055"/>
      <c r="E216" s="1055"/>
      <c r="F216" s="1055"/>
      <c r="G216" s="1055"/>
      <c r="H216" s="1055"/>
      <c r="I216" s="1056" t="s">
        <v>2197</v>
      </c>
      <c r="J216" s="1057" t="n">
        <f aca="false">VLOOKUP($A216,'Sch 60 Sup'!$A:$R,18,0)</f>
        <v>38</v>
      </c>
      <c r="K216" s="74" t="n">
        <f aca="false">VLOOKUP($A216,'Sch 60 Sup'!$A:$R,17,0)</f>
        <v>125822.41</v>
      </c>
      <c r="L216" s="74"/>
      <c r="M216" s="74"/>
      <c r="N216" s="74"/>
      <c r="O216" s="74"/>
      <c r="P216" s="74"/>
    </row>
    <row r="217" s="11" customFormat="true" ht="12.75" hidden="false" customHeight="false" outlineLevel="0" collapsed="false">
      <c r="A217" s="1053" t="s">
        <v>1412</v>
      </c>
      <c r="B217" s="1044"/>
      <c r="C217" s="1044"/>
      <c r="D217" s="1044"/>
      <c r="E217" s="1044"/>
      <c r="F217" s="1044"/>
      <c r="G217" s="1044"/>
      <c r="H217" s="1044"/>
      <c r="I217" s="1045" t="s">
        <v>2195</v>
      </c>
      <c r="J217" s="1046" t="n">
        <f aca="false">VLOOKUP($A217,'Sch 60'!$A:$N,14,0)</f>
        <v>65</v>
      </c>
      <c r="K217" s="39" t="n">
        <f aca="false">VLOOKUP($A217,'Sch 60'!$A60:$N74,9,0)</f>
        <v>140539.79</v>
      </c>
      <c r="L217" s="39"/>
      <c r="M217" s="39"/>
      <c r="N217" s="39"/>
      <c r="O217" s="39"/>
      <c r="P217" s="39"/>
    </row>
    <row r="218" s="11" customFormat="true" ht="12.75" hidden="false" customHeight="false" outlineLevel="0" collapsed="false">
      <c r="A218" s="1054" t="s">
        <v>1460</v>
      </c>
      <c r="B218" s="1055" t="n">
        <f aca="false">K217-K218</f>
        <v>0</v>
      </c>
      <c r="C218" s="1055"/>
      <c r="D218" s="1055"/>
      <c r="E218" s="1055"/>
      <c r="F218" s="1055"/>
      <c r="G218" s="1055"/>
      <c r="H218" s="1055"/>
      <c r="I218" s="1056" t="s">
        <v>2197</v>
      </c>
      <c r="J218" s="1057" t="n">
        <f aca="false">VLOOKUP($A218,'Sch 60 Sup'!$A:$R,18,0)</f>
        <v>41</v>
      </c>
      <c r="K218" s="74" t="n">
        <f aca="false">VLOOKUP($A218,'Sch 60 Sup'!$A:$R,17,0)</f>
        <v>140539.79</v>
      </c>
      <c r="L218" s="74"/>
      <c r="M218" s="74"/>
      <c r="N218" s="74"/>
      <c r="O218" s="74"/>
      <c r="P218" s="74"/>
    </row>
    <row r="219" s="11" customFormat="true" ht="12.75" hidden="false" customHeight="false" outlineLevel="0" collapsed="false">
      <c r="A219" s="1053" t="s">
        <v>1413</v>
      </c>
      <c r="B219" s="1044"/>
      <c r="C219" s="1044"/>
      <c r="D219" s="1044"/>
      <c r="E219" s="1044"/>
      <c r="F219" s="1044"/>
      <c r="G219" s="1044"/>
      <c r="H219" s="1044"/>
      <c r="I219" s="1045" t="s">
        <v>2195</v>
      </c>
      <c r="J219" s="1046" t="n">
        <f aca="false">VLOOKUP($A219,'Sch 60'!$A:$N,14,0)</f>
        <v>66</v>
      </c>
      <c r="K219" s="39" t="n">
        <f aca="false">VLOOKUP($A219,'Sch 60'!$A62:$N76,9,0)</f>
        <v>-55009622.3941591</v>
      </c>
      <c r="L219" s="39"/>
      <c r="M219" s="39"/>
      <c r="N219" s="39"/>
      <c r="O219" s="39"/>
      <c r="P219" s="39"/>
    </row>
    <row r="220" s="11" customFormat="true" ht="12.75" hidden="false" customHeight="false" outlineLevel="0" collapsed="false">
      <c r="A220" s="1054" t="s">
        <v>1461</v>
      </c>
      <c r="B220" s="1055" t="n">
        <f aca="false">K219-K220</f>
        <v>0</v>
      </c>
      <c r="C220" s="1055"/>
      <c r="D220" s="1055"/>
      <c r="E220" s="1055"/>
      <c r="F220" s="1055"/>
      <c r="G220" s="1055"/>
      <c r="H220" s="1055"/>
      <c r="I220" s="1056" t="s">
        <v>2197</v>
      </c>
      <c r="J220" s="1057" t="n">
        <f aca="false">VLOOKUP($A220,'Sch 60 Sup'!$A:$R,18,0)</f>
        <v>43</v>
      </c>
      <c r="K220" s="74" t="n">
        <f aca="false">VLOOKUP($A220,'Sch 60 Sup'!$A:$R,17,0)</f>
        <v>-55009622.3941591</v>
      </c>
      <c r="L220" s="74"/>
      <c r="M220" s="74"/>
      <c r="N220" s="74"/>
      <c r="O220" s="74"/>
      <c r="P220" s="74"/>
    </row>
    <row r="221" s="11" customFormat="true" ht="12.75" hidden="false" customHeight="false" outlineLevel="0" collapsed="false">
      <c r="B221" s="1044"/>
      <c r="C221" s="1044"/>
      <c r="D221" s="1044"/>
      <c r="E221" s="1044"/>
      <c r="F221" s="1044"/>
      <c r="G221" s="1044"/>
      <c r="H221" s="1044"/>
      <c r="I221" s="1045"/>
      <c r="J221" s="1046"/>
      <c r="K221" s="39"/>
      <c r="L221" s="39"/>
      <c r="M221" s="39"/>
      <c r="N221" s="39"/>
      <c r="O221" s="39"/>
      <c r="P221" s="39"/>
    </row>
    <row r="222" s="11" customFormat="true" ht="12.75" hidden="false" customHeight="false" outlineLevel="0" collapsed="false">
      <c r="A222" s="1051" t="s">
        <v>2200</v>
      </c>
      <c r="B222" s="1055"/>
      <c r="C222" s="1055"/>
      <c r="D222" s="1055"/>
      <c r="E222" s="1055"/>
      <c r="F222" s="1055"/>
      <c r="G222" s="1055"/>
      <c r="H222" s="1055"/>
      <c r="I222" s="1056"/>
      <c r="J222" s="1057"/>
      <c r="K222" s="74"/>
      <c r="L222" s="74"/>
      <c r="M222" s="74"/>
      <c r="N222" s="74"/>
      <c r="O222" s="74"/>
      <c r="P222" s="74"/>
    </row>
    <row r="223" s="11" customFormat="true" ht="12.75" hidden="false" customHeight="false" outlineLevel="0" collapsed="false">
      <c r="A223" s="1053" t="s">
        <v>230</v>
      </c>
      <c r="B223" s="1044"/>
      <c r="C223" s="1044"/>
      <c r="D223" s="1044"/>
      <c r="E223" s="1044"/>
      <c r="F223" s="1044"/>
      <c r="G223" s="1044"/>
      <c r="H223" s="1044"/>
      <c r="I223" s="1045" t="s">
        <v>2131</v>
      </c>
      <c r="J223" s="1046" t="n">
        <f aca="false">VLOOKUP($A223,'Sch 5'!$A:$H,5,0)</f>
        <v>79</v>
      </c>
      <c r="K223" s="39" t="n">
        <f aca="false">VLOOKUP($A223,'Sch 5'!$A:$H,2,0)</f>
        <v>1873774.46</v>
      </c>
      <c r="L223" s="39"/>
      <c r="M223" s="39"/>
      <c r="N223" s="39"/>
      <c r="O223" s="39"/>
      <c r="P223" s="39"/>
    </row>
    <row r="224" s="102" customFormat="true" ht="12.75" hidden="false" customHeight="false" outlineLevel="0" collapsed="false">
      <c r="A224" s="1054" t="s">
        <v>1578</v>
      </c>
      <c r="B224" s="1055" t="n">
        <f aca="false">SUM(K223:K224)</f>
        <v>0</v>
      </c>
      <c r="C224" s="1055"/>
      <c r="D224" s="1055"/>
      <c r="E224" s="1055"/>
      <c r="F224" s="1055"/>
      <c r="G224" s="1055"/>
      <c r="H224" s="1055"/>
      <c r="I224" s="1056" t="s">
        <v>2201</v>
      </c>
      <c r="J224" s="1057" t="n">
        <f aca="false">VLOOKUP($A224,'Sch 61'!$A:$H,8,0)</f>
        <v>13</v>
      </c>
      <c r="K224" s="74" t="n">
        <f aca="false">VLOOKUP($A224,'Sch 61'!$A:$H,7,0)</f>
        <v>-1873774.46</v>
      </c>
      <c r="L224" s="74"/>
      <c r="M224" s="74"/>
      <c r="N224" s="74"/>
      <c r="O224" s="74"/>
      <c r="P224" s="74"/>
    </row>
    <row r="225" s="11" customFormat="true" ht="12.75" hidden="false" customHeight="false" outlineLevel="0" collapsed="false">
      <c r="B225" s="1044"/>
      <c r="C225" s="1044"/>
      <c r="D225" s="1044"/>
      <c r="E225" s="1044"/>
      <c r="F225" s="1044"/>
      <c r="G225" s="1044"/>
      <c r="H225" s="1044"/>
      <c r="I225" s="1045"/>
      <c r="J225" s="1046"/>
      <c r="K225" s="39"/>
      <c r="L225" s="39"/>
      <c r="M225" s="39"/>
      <c r="N225" s="39"/>
      <c r="O225" s="39"/>
      <c r="P225" s="39"/>
    </row>
    <row r="226" s="11" customFormat="true" ht="12.75" hidden="false" customHeight="false" outlineLevel="0" collapsed="false">
      <c r="A226" s="1051" t="s">
        <v>2202</v>
      </c>
      <c r="B226" s="1055"/>
      <c r="C226" s="1055"/>
      <c r="D226" s="1055"/>
      <c r="E226" s="1055"/>
      <c r="F226" s="1055"/>
      <c r="G226" s="1055"/>
      <c r="H226" s="1055"/>
      <c r="I226" s="1056"/>
      <c r="J226" s="1057"/>
      <c r="K226" s="74"/>
      <c r="L226" s="74"/>
      <c r="M226" s="74"/>
      <c r="N226" s="74"/>
      <c r="O226" s="74"/>
      <c r="P226" s="74"/>
    </row>
    <row r="227" s="11" customFormat="true" ht="12.75" hidden="false" customHeight="false" outlineLevel="0" collapsed="false">
      <c r="A227" s="1053" t="s">
        <v>225</v>
      </c>
      <c r="B227" s="1044"/>
      <c r="C227" s="1044"/>
      <c r="D227" s="1044"/>
      <c r="E227" s="1044"/>
      <c r="F227" s="1044"/>
      <c r="G227" s="1044"/>
      <c r="H227" s="1044"/>
      <c r="I227" s="1045" t="s">
        <v>2131</v>
      </c>
      <c r="J227" s="1046" t="n">
        <f aca="false">VLOOKUP($A227,'Sch 5'!$A:$H,5,0)</f>
        <v>73</v>
      </c>
      <c r="K227" s="39" t="n">
        <f aca="false">VLOOKUP($A227,'Sch 5'!$A:$H,2,0)</f>
        <v>308955000</v>
      </c>
      <c r="L227" s="39"/>
      <c r="M227" s="39"/>
      <c r="N227" s="39"/>
      <c r="O227" s="39"/>
      <c r="P227" s="39"/>
    </row>
    <row r="228" s="102" customFormat="true" ht="12.75" hidden="false" customHeight="false" outlineLevel="0" collapsed="false">
      <c r="A228" s="1054" t="s">
        <v>1630</v>
      </c>
      <c r="B228" s="1055" t="n">
        <f aca="false">K227-K228</f>
        <v>0</v>
      </c>
      <c r="C228" s="1055"/>
      <c r="D228" s="1055"/>
      <c r="E228" s="1055"/>
      <c r="F228" s="1055"/>
      <c r="G228" s="1055"/>
      <c r="H228" s="1055"/>
      <c r="I228" s="1056" t="s">
        <v>2203</v>
      </c>
      <c r="J228" s="1057" t="n">
        <f aca="false">VLOOKUP($A228,'Sch 62'!$A:$H,8,0)</f>
        <v>44</v>
      </c>
      <c r="K228" s="74" t="n">
        <f aca="false">VLOOKUP($A228,'Sch 62'!$A:$H,7,0)</f>
        <v>308955000</v>
      </c>
      <c r="L228" s="74"/>
      <c r="M228" s="74"/>
      <c r="N228" s="74"/>
      <c r="O228" s="74"/>
      <c r="P228" s="74"/>
    </row>
    <row r="229" s="11" customFormat="true" ht="12.75" hidden="false" customHeight="false" outlineLevel="0" collapsed="false">
      <c r="A229" s="1053" t="s">
        <v>224</v>
      </c>
      <c r="B229" s="1044"/>
      <c r="C229" s="1044"/>
      <c r="D229" s="1044"/>
      <c r="E229" s="1044"/>
      <c r="F229" s="1044"/>
      <c r="G229" s="1044"/>
      <c r="H229" s="1044"/>
      <c r="I229" s="1045" t="s">
        <v>2131</v>
      </c>
      <c r="J229" s="1046" t="n">
        <f aca="false">VLOOKUP($A229,'Sch 5'!$A:$H,5,0)</f>
        <v>72</v>
      </c>
      <c r="K229" s="39" t="n">
        <f aca="false">VLOOKUP($A229,'Sch 5'!$A:$H,2,0)</f>
        <v>812024000</v>
      </c>
      <c r="L229" s="39"/>
      <c r="M229" s="39"/>
      <c r="N229" s="39"/>
      <c r="O229" s="39"/>
      <c r="P229" s="39"/>
    </row>
    <row r="230" s="102" customFormat="true" ht="12.75" hidden="false" customHeight="false" outlineLevel="0" collapsed="false">
      <c r="A230" s="1054" t="s">
        <v>1645</v>
      </c>
      <c r="B230" s="1055" t="n">
        <f aca="false">K229-K230</f>
        <v>0</v>
      </c>
      <c r="C230" s="1055"/>
      <c r="D230" s="1055"/>
      <c r="E230" s="1055"/>
      <c r="F230" s="1055"/>
      <c r="G230" s="1055"/>
      <c r="H230" s="1055"/>
      <c r="I230" s="1056" t="s">
        <v>2203</v>
      </c>
      <c r="J230" s="1057" t="n">
        <f aca="false">VLOOKUP($A230,'Sch 62'!$A:$H,8,0)</f>
        <v>66</v>
      </c>
      <c r="K230" s="74" t="n">
        <f aca="false">VLOOKUP($A230,'Sch 62'!$A:$H,7,0)</f>
        <v>812024000</v>
      </c>
      <c r="L230" s="74"/>
      <c r="M230" s="74"/>
      <c r="N230" s="74"/>
      <c r="O230" s="74"/>
      <c r="P230" s="74"/>
    </row>
    <row r="231" s="11" customFormat="true" ht="12.75" hidden="false" customHeight="false" outlineLevel="0" collapsed="false">
      <c r="A231" s="1053" t="s">
        <v>226</v>
      </c>
      <c r="B231" s="1044"/>
      <c r="C231" s="1044"/>
      <c r="D231" s="1044"/>
      <c r="E231" s="1044"/>
      <c r="F231" s="1044"/>
      <c r="G231" s="1044"/>
      <c r="H231" s="1044"/>
      <c r="I231" s="1045" t="s">
        <v>2131</v>
      </c>
      <c r="J231" s="1046" t="n">
        <f aca="false">VLOOKUP($A231,'Sch 5'!$A:$H,5,0)</f>
        <v>74</v>
      </c>
      <c r="K231" s="39" t="n">
        <f aca="false">VLOOKUP($A231,'Sch 5'!$A:$H,2,0)</f>
        <v>110000000</v>
      </c>
      <c r="L231" s="39"/>
      <c r="M231" s="39"/>
      <c r="N231" s="39"/>
      <c r="O231" s="39"/>
      <c r="P231" s="39"/>
    </row>
    <row r="232" s="102" customFormat="true" ht="12.75" hidden="false" customHeight="false" outlineLevel="0" collapsed="false">
      <c r="A232" s="1054" t="s">
        <v>1648</v>
      </c>
      <c r="B232" s="1055" t="n">
        <f aca="false">K231-K232</f>
        <v>0</v>
      </c>
      <c r="C232" s="1055"/>
      <c r="D232" s="1055"/>
      <c r="E232" s="1055"/>
      <c r="F232" s="1055"/>
      <c r="G232" s="1055"/>
      <c r="H232" s="1055"/>
      <c r="I232" s="1056" t="s">
        <v>2203</v>
      </c>
      <c r="J232" s="1057" t="n">
        <f aca="false">VLOOKUP($A232,'Sch 62'!$A:$H,8,0)</f>
        <v>69</v>
      </c>
      <c r="K232" s="74" t="n">
        <f aca="false">VLOOKUP($A232,'Sch 62'!$A:$H,7,0)</f>
        <v>110000000</v>
      </c>
      <c r="L232" s="74"/>
      <c r="M232" s="74"/>
      <c r="N232" s="74"/>
      <c r="O232" s="74"/>
      <c r="P232" s="74"/>
    </row>
    <row r="233" s="11" customFormat="true" ht="12.75" hidden="false" customHeight="false" outlineLevel="0" collapsed="false">
      <c r="A233" s="1053" t="s">
        <v>237</v>
      </c>
      <c r="B233" s="1044"/>
      <c r="C233" s="1044"/>
      <c r="D233" s="1044"/>
      <c r="E233" s="1044"/>
      <c r="F233" s="1044"/>
      <c r="G233" s="1044"/>
      <c r="H233" s="1044"/>
      <c r="I233" s="1045" t="s">
        <v>2131</v>
      </c>
      <c r="J233" s="1046" t="n">
        <f aca="false">VLOOKUP($A233,'Sch 5'!$A:$H,5,0)</f>
        <v>87</v>
      </c>
      <c r="K233" s="39" t="n">
        <f aca="false">VLOOKUP($A233,'Sch 5'!$A:$H,2,0)</f>
        <v>1205709.3</v>
      </c>
      <c r="L233" s="39"/>
      <c r="M233" s="39"/>
      <c r="N233" s="39"/>
      <c r="O233" s="39"/>
      <c r="P233" s="39"/>
    </row>
    <row r="234" s="102" customFormat="true" ht="12.75" hidden="false" customHeight="false" outlineLevel="0" collapsed="false">
      <c r="A234" s="1054" t="s">
        <v>1655</v>
      </c>
      <c r="B234" s="1055" t="n">
        <f aca="false">K233-K234</f>
        <v>0</v>
      </c>
      <c r="C234" s="1055"/>
      <c r="D234" s="1055"/>
      <c r="E234" s="1055"/>
      <c r="F234" s="1055"/>
      <c r="G234" s="1055"/>
      <c r="H234" s="1055"/>
      <c r="I234" s="1056" t="s">
        <v>2203</v>
      </c>
      <c r="J234" s="1057" t="n">
        <f aca="false">VLOOKUP($A234,'Sch 62'!$A:$H,8,0)</f>
        <v>78</v>
      </c>
      <c r="K234" s="74" t="n">
        <f aca="false">VLOOKUP($A234,'Sch 62'!$A:$H,7,0)</f>
        <v>1205709.3</v>
      </c>
      <c r="L234" s="74"/>
      <c r="M234" s="74"/>
      <c r="N234" s="74"/>
      <c r="O234" s="74"/>
      <c r="P234" s="74"/>
    </row>
    <row r="235" s="11" customFormat="true" ht="12.75" hidden="false" customHeight="false" outlineLevel="0" collapsed="false">
      <c r="B235" s="1044"/>
      <c r="C235" s="1044"/>
      <c r="D235" s="1044"/>
      <c r="E235" s="1044"/>
      <c r="F235" s="1044"/>
      <c r="G235" s="1044"/>
      <c r="H235" s="1044"/>
      <c r="I235" s="1045"/>
      <c r="J235" s="1046"/>
      <c r="K235" s="39"/>
      <c r="L235" s="39"/>
      <c r="M235" s="39"/>
      <c r="N235" s="39"/>
      <c r="O235" s="39"/>
      <c r="P235" s="39"/>
    </row>
    <row r="236" s="11" customFormat="true" ht="12.75" hidden="false" customHeight="false" outlineLevel="0" collapsed="false">
      <c r="A236" s="1051" t="s">
        <v>2204</v>
      </c>
      <c r="B236" s="1055"/>
      <c r="C236" s="1055"/>
      <c r="D236" s="1055"/>
      <c r="E236" s="1055"/>
      <c r="F236" s="1055"/>
      <c r="G236" s="1055"/>
      <c r="H236" s="1055"/>
      <c r="I236" s="1056"/>
      <c r="J236" s="1057"/>
      <c r="K236" s="74"/>
      <c r="L236" s="74"/>
      <c r="M236" s="74"/>
      <c r="N236" s="74"/>
      <c r="O236" s="74"/>
      <c r="P236" s="74"/>
    </row>
    <row r="237" s="11" customFormat="true" ht="12.75" hidden="false" customHeight="false" outlineLevel="0" collapsed="false">
      <c r="A237" s="1053" t="s">
        <v>1671</v>
      </c>
      <c r="B237" s="1044"/>
      <c r="C237" s="1044"/>
      <c r="D237" s="1044"/>
      <c r="E237" s="1044"/>
      <c r="F237" s="1044"/>
      <c r="G237" s="1044"/>
      <c r="H237" s="1044"/>
      <c r="I237" s="1045" t="s">
        <v>2205</v>
      </c>
      <c r="J237" s="1046" t="n">
        <f aca="false">VLOOKUP($A237,'Sch 71'!$A:$H,8,0)</f>
        <v>12</v>
      </c>
      <c r="K237" s="39" t="n">
        <f aca="false">VLOOKUP($A237,'Sch 71'!$A:$H,7,0)</f>
        <v>12273893.34</v>
      </c>
      <c r="L237" s="39"/>
      <c r="M237" s="39"/>
      <c r="N237" s="39"/>
      <c r="O237" s="39"/>
      <c r="P237" s="39"/>
    </row>
    <row r="238" s="102" customFormat="true" ht="12.75" hidden="false" customHeight="false" outlineLevel="0" collapsed="false">
      <c r="A238" s="1054" t="s">
        <v>1671</v>
      </c>
      <c r="B238" s="1055" t="n">
        <f aca="false">K237-K238</f>
        <v>0</v>
      </c>
      <c r="C238" s="1055"/>
      <c r="D238" s="1055"/>
      <c r="E238" s="1055"/>
      <c r="F238" s="1055"/>
      <c r="G238" s="1055"/>
      <c r="H238" s="1055"/>
      <c r="I238" s="1056" t="s">
        <v>55</v>
      </c>
      <c r="J238" s="1057" t="n">
        <f aca="false">VLOOKUP($A238,'Sch 71A'!$A:$H,8,0)</f>
        <v>12</v>
      </c>
      <c r="K238" s="74" t="n">
        <f aca="false">VLOOKUP($A238,'Sch 71A'!$A:$H,7,0)</f>
        <v>12273893.34</v>
      </c>
      <c r="L238" s="74"/>
      <c r="M238" s="74"/>
      <c r="N238" s="74"/>
      <c r="O238" s="74"/>
      <c r="P238" s="74"/>
    </row>
    <row r="239" s="11" customFormat="true" ht="12.75" hidden="false" customHeight="false" outlineLevel="0" collapsed="false">
      <c r="A239" s="1053" t="s">
        <v>1681</v>
      </c>
      <c r="B239" s="1044"/>
      <c r="C239" s="1044"/>
      <c r="D239" s="1044"/>
      <c r="E239" s="1044"/>
      <c r="F239" s="1044"/>
      <c r="G239" s="1044"/>
      <c r="H239" s="1044"/>
      <c r="I239" s="1045" t="s">
        <v>2205</v>
      </c>
      <c r="J239" s="1046" t="n">
        <f aca="false">VLOOKUP($A239,'Sch 71'!$A:$H,8,0)</f>
        <v>22</v>
      </c>
      <c r="K239" s="39" t="n">
        <f aca="false">VLOOKUP($A239,'Sch 71'!$A:$H,7,0)</f>
        <v>1869920746.73</v>
      </c>
      <c r="L239" s="39"/>
      <c r="M239" s="39"/>
      <c r="N239" s="39"/>
      <c r="O239" s="39"/>
      <c r="P239" s="39"/>
    </row>
    <row r="240" s="102" customFormat="true" ht="12.75" hidden="false" customHeight="false" outlineLevel="0" collapsed="false">
      <c r="A240" s="1054" t="s">
        <v>1681</v>
      </c>
      <c r="B240" s="1055" t="n">
        <f aca="false">K239-K240</f>
        <v>0</v>
      </c>
      <c r="C240" s="1055"/>
      <c r="D240" s="1055"/>
      <c r="E240" s="1055"/>
      <c r="F240" s="1055"/>
      <c r="G240" s="1055"/>
      <c r="H240" s="1055"/>
      <c r="I240" s="1056" t="s">
        <v>55</v>
      </c>
      <c r="J240" s="1057" t="n">
        <f aca="false">VLOOKUP($A240,'Sch 71A'!$A:$H,8,0)</f>
        <v>22</v>
      </c>
      <c r="K240" s="74" t="n">
        <f aca="false">VLOOKUP($A240,'Sch 71A'!$A:$H,7,0)</f>
        <v>1869920746.73</v>
      </c>
      <c r="L240" s="74"/>
      <c r="M240" s="74"/>
      <c r="N240" s="74"/>
      <c r="O240" s="74"/>
      <c r="P240" s="74"/>
    </row>
    <row r="241" s="11" customFormat="true" ht="12.75" hidden="false" customHeight="false" outlineLevel="0" collapsed="false">
      <c r="A241" s="1053" t="s">
        <v>1691</v>
      </c>
      <c r="B241" s="1044"/>
      <c r="C241" s="1044"/>
      <c r="D241" s="1044"/>
      <c r="E241" s="1044"/>
      <c r="F241" s="1044"/>
      <c r="G241" s="1044"/>
      <c r="H241" s="1044"/>
      <c r="I241" s="1045" t="s">
        <v>2205</v>
      </c>
      <c r="J241" s="1046" t="n">
        <f aca="false">VLOOKUP($A241,'Sch 71'!$A:$H,8,0)</f>
        <v>32</v>
      </c>
      <c r="K241" s="39" t="n">
        <f aca="false">VLOOKUP($A241,'Sch 71'!$A:$H,7,0)</f>
        <v>229630121.33</v>
      </c>
      <c r="L241" s="39"/>
      <c r="M241" s="39"/>
      <c r="N241" s="39"/>
      <c r="O241" s="39"/>
      <c r="P241" s="39"/>
    </row>
    <row r="242" s="102" customFormat="true" ht="12.75" hidden="false" customHeight="false" outlineLevel="0" collapsed="false">
      <c r="A242" s="1054" t="s">
        <v>1691</v>
      </c>
      <c r="B242" s="1055" t="n">
        <f aca="false">K241-K242</f>
        <v>0</v>
      </c>
      <c r="C242" s="1055"/>
      <c r="D242" s="1055"/>
      <c r="E242" s="1055"/>
      <c r="F242" s="1055"/>
      <c r="G242" s="1055"/>
      <c r="H242" s="1055"/>
      <c r="I242" s="1056" t="s">
        <v>55</v>
      </c>
      <c r="J242" s="1057" t="n">
        <f aca="false">VLOOKUP($A242,'Sch 71A'!$A:$H,8,0)</f>
        <v>32</v>
      </c>
      <c r="K242" s="74" t="n">
        <f aca="false">VLOOKUP($A242,'Sch 71A'!$A:$H,7,0)</f>
        <v>229630121.33</v>
      </c>
      <c r="L242" s="74"/>
      <c r="M242" s="74"/>
      <c r="N242" s="74"/>
      <c r="O242" s="74"/>
      <c r="P242" s="74"/>
    </row>
    <row r="243" s="11" customFormat="true" ht="12.75" hidden="false" customHeight="false" outlineLevel="0" collapsed="false">
      <c r="A243" s="1053" t="s">
        <v>1703</v>
      </c>
      <c r="B243" s="1044"/>
      <c r="C243" s="1044"/>
      <c r="D243" s="1044"/>
      <c r="E243" s="1044"/>
      <c r="F243" s="1044"/>
      <c r="G243" s="1044"/>
      <c r="H243" s="1044"/>
      <c r="I243" s="1045" t="s">
        <v>2205</v>
      </c>
      <c r="J243" s="1046" t="n">
        <f aca="false">VLOOKUP($A243,'Sch 71'!$A:$H,8,0)</f>
        <v>44</v>
      </c>
      <c r="K243" s="39" t="n">
        <f aca="false">VLOOKUP($A243,'Sch 71'!$A:$H,7,0)</f>
        <v>335567856.45</v>
      </c>
      <c r="L243" s="39"/>
      <c r="M243" s="39"/>
      <c r="N243" s="39"/>
      <c r="O243" s="39"/>
      <c r="P243" s="39"/>
    </row>
    <row r="244" s="102" customFormat="true" ht="12.75" hidden="false" customHeight="false" outlineLevel="0" collapsed="false">
      <c r="A244" s="1054" t="s">
        <v>1703</v>
      </c>
      <c r="B244" s="1055" t="n">
        <f aca="false">K243-K244</f>
        <v>0</v>
      </c>
      <c r="C244" s="1055"/>
      <c r="D244" s="1055"/>
      <c r="E244" s="1055"/>
      <c r="F244" s="1055"/>
      <c r="G244" s="1055"/>
      <c r="H244" s="1055"/>
      <c r="I244" s="1056" t="s">
        <v>55</v>
      </c>
      <c r="J244" s="1057" t="n">
        <f aca="false">VLOOKUP($A244,'Sch 71A'!$A:$H,8,0)</f>
        <v>44</v>
      </c>
      <c r="K244" s="74" t="n">
        <f aca="false">VLOOKUP($A244,'Sch 71A'!$A:$H,7,0)</f>
        <v>335567856.45</v>
      </c>
      <c r="L244" s="74"/>
      <c r="M244" s="74"/>
      <c r="N244" s="74"/>
      <c r="O244" s="74"/>
      <c r="P244" s="74"/>
    </row>
    <row r="245" s="11" customFormat="true" ht="12.75" hidden="false" customHeight="false" outlineLevel="0" collapsed="false">
      <c r="A245" s="1053" t="s">
        <v>1718</v>
      </c>
      <c r="B245" s="1044"/>
      <c r="C245" s="1044"/>
      <c r="D245" s="1044"/>
      <c r="E245" s="1044"/>
      <c r="F245" s="1044"/>
      <c r="G245" s="1044"/>
      <c r="H245" s="1044"/>
      <c r="I245" s="1045" t="s">
        <v>2205</v>
      </c>
      <c r="J245" s="1046" t="n">
        <f aca="false">VLOOKUP($A245,'Sch 71'!$A:$H,8,0)</f>
        <v>67</v>
      </c>
      <c r="K245" s="39" t="n">
        <f aca="false">VLOOKUP($A245,'Sch 71'!$A:$H,7,0)</f>
        <v>974271698.38</v>
      </c>
      <c r="L245" s="39"/>
      <c r="M245" s="39"/>
      <c r="N245" s="39"/>
      <c r="O245" s="39"/>
      <c r="P245" s="39"/>
    </row>
    <row r="246" s="102" customFormat="true" ht="12.75" hidden="false" customHeight="false" outlineLevel="0" collapsed="false">
      <c r="A246" s="1054" t="s">
        <v>1718</v>
      </c>
      <c r="B246" s="1055" t="n">
        <f aca="false">K245-K246</f>
        <v>0</v>
      </c>
      <c r="C246" s="1055"/>
      <c r="D246" s="1055"/>
      <c r="E246" s="1055"/>
      <c r="F246" s="1055"/>
      <c r="G246" s="1055"/>
      <c r="H246" s="1055"/>
      <c r="I246" s="1056" t="s">
        <v>55</v>
      </c>
      <c r="J246" s="1057" t="n">
        <f aca="false">VLOOKUP($A246,'Sch 71A'!$A:$H,8,0)</f>
        <v>67</v>
      </c>
      <c r="K246" s="74" t="n">
        <f aca="false">VLOOKUP($A246,'Sch 71A'!$A:$H,7,0)</f>
        <v>974271698.38</v>
      </c>
      <c r="L246" s="74"/>
      <c r="M246" s="74"/>
      <c r="N246" s="74"/>
      <c r="O246" s="74"/>
      <c r="P246" s="74"/>
    </row>
    <row r="247" s="11" customFormat="true" ht="12.75" hidden="false" customHeight="false" outlineLevel="0" collapsed="false">
      <c r="A247" s="1053" t="s">
        <v>1731</v>
      </c>
      <c r="B247" s="1044"/>
      <c r="C247" s="1044"/>
      <c r="D247" s="1044"/>
      <c r="E247" s="1044"/>
      <c r="F247" s="1044"/>
      <c r="G247" s="1044"/>
      <c r="H247" s="1044"/>
      <c r="I247" s="1045" t="s">
        <v>2205</v>
      </c>
      <c r="J247" s="1046" t="n">
        <f aca="false">VLOOKUP($A247,'Sch 71'!$A:$H,8,0)</f>
        <v>80</v>
      </c>
      <c r="K247" s="39" t="n">
        <f aca="false">VLOOKUP($A247,'Sch 71'!$A:$H,7,0)</f>
        <v>141311271.45</v>
      </c>
      <c r="L247" s="39"/>
      <c r="M247" s="39"/>
      <c r="N247" s="39"/>
      <c r="O247" s="39"/>
      <c r="P247" s="39"/>
    </row>
    <row r="248" s="102" customFormat="true" ht="12.75" hidden="false" customHeight="false" outlineLevel="0" collapsed="false">
      <c r="A248" s="1054" t="s">
        <v>1731</v>
      </c>
      <c r="B248" s="1055" t="n">
        <f aca="false">K247-K248</f>
        <v>0</v>
      </c>
      <c r="C248" s="1055"/>
      <c r="D248" s="1055"/>
      <c r="E248" s="1055"/>
      <c r="F248" s="1055"/>
      <c r="G248" s="1055"/>
      <c r="H248" s="1055"/>
      <c r="I248" s="1056" t="s">
        <v>55</v>
      </c>
      <c r="J248" s="1057" t="n">
        <f aca="false">VLOOKUP($A248,'Sch 71A'!$A:$H,8,0)</f>
        <v>80</v>
      </c>
      <c r="K248" s="74" t="n">
        <f aca="false">VLOOKUP($A248,'Sch 71A'!$A:$H,7,0)</f>
        <v>141311271.45</v>
      </c>
      <c r="L248" s="74"/>
      <c r="M248" s="74"/>
      <c r="N248" s="74"/>
      <c r="O248" s="74"/>
      <c r="P248" s="74"/>
    </row>
    <row r="249" s="11" customFormat="true" ht="12.75" hidden="false" customHeight="false" outlineLevel="0" collapsed="false">
      <c r="A249" s="1053" t="s">
        <v>1732</v>
      </c>
      <c r="B249" s="1044"/>
      <c r="C249" s="1044"/>
      <c r="D249" s="1044"/>
      <c r="E249" s="1044"/>
      <c r="F249" s="1044"/>
      <c r="G249" s="1044"/>
      <c r="H249" s="1044"/>
      <c r="I249" s="1045" t="s">
        <v>2205</v>
      </c>
      <c r="J249" s="1046" t="n">
        <f aca="false">VLOOKUP($A249,'Sch 71'!$A:$H,8,0)</f>
        <v>81</v>
      </c>
      <c r="K249" s="39" t="n">
        <f aca="false">VLOOKUP($A249,'Sch 71'!$A:$H,7,0)</f>
        <v>3562975587.68</v>
      </c>
      <c r="L249" s="39"/>
      <c r="M249" s="39"/>
      <c r="N249" s="39"/>
      <c r="O249" s="39"/>
      <c r="P249" s="39"/>
    </row>
    <row r="250" s="102" customFormat="true" ht="12.75" hidden="false" customHeight="false" outlineLevel="0" collapsed="false">
      <c r="A250" s="1054" t="s">
        <v>1732</v>
      </c>
      <c r="B250" s="1055" t="n">
        <f aca="false">K249-K250</f>
        <v>0</v>
      </c>
      <c r="C250" s="1055"/>
      <c r="D250" s="1055"/>
      <c r="E250" s="1055"/>
      <c r="F250" s="1055"/>
      <c r="G250" s="1055"/>
      <c r="H250" s="1055"/>
      <c r="I250" s="1056" t="s">
        <v>55</v>
      </c>
      <c r="J250" s="1057" t="n">
        <f aca="false">VLOOKUP($A250,'Sch 71A'!$A:$H,8,0)</f>
        <v>81</v>
      </c>
      <c r="K250" s="74" t="n">
        <f aca="false">VLOOKUP($A250,'Sch 71A'!$A:$H,7,0)</f>
        <v>3562975587.68</v>
      </c>
      <c r="L250" s="74"/>
      <c r="M250" s="74"/>
      <c r="N250" s="74"/>
      <c r="O250" s="74"/>
      <c r="P250" s="74"/>
    </row>
    <row r="251" s="11" customFormat="true" ht="12.75" hidden="false" customHeight="false" outlineLevel="0" collapsed="false">
      <c r="B251" s="1044"/>
      <c r="C251" s="1044"/>
      <c r="D251" s="1044"/>
      <c r="E251" s="1044"/>
      <c r="F251" s="1044"/>
      <c r="G251" s="1044"/>
      <c r="H251" s="1044"/>
      <c r="I251" s="1045"/>
      <c r="J251" s="1046"/>
      <c r="K251" s="39"/>
      <c r="L251" s="39"/>
      <c r="M251" s="39"/>
      <c r="N251" s="39"/>
      <c r="O251" s="39"/>
      <c r="P251" s="39"/>
    </row>
    <row r="252" s="11" customFormat="true" ht="12.75" hidden="false" customHeight="false" outlineLevel="0" collapsed="false">
      <c r="A252" s="1051" t="s">
        <v>2206</v>
      </c>
      <c r="B252" s="1055"/>
      <c r="C252" s="1055"/>
      <c r="D252" s="1055"/>
      <c r="E252" s="1055"/>
      <c r="F252" s="1055"/>
      <c r="G252" s="1055"/>
      <c r="H252" s="1055"/>
      <c r="I252" s="1056"/>
      <c r="J252" s="1057"/>
      <c r="K252" s="74"/>
      <c r="L252" s="74"/>
      <c r="M252" s="74"/>
      <c r="N252" s="74"/>
      <c r="O252" s="74"/>
      <c r="P252" s="74"/>
    </row>
    <row r="253" s="11" customFormat="true" ht="12.75" hidden="false" customHeight="false" outlineLevel="0" collapsed="false">
      <c r="A253" s="1053" t="s">
        <v>1671</v>
      </c>
      <c r="B253" s="1044"/>
      <c r="C253" s="1044"/>
      <c r="D253" s="1044"/>
      <c r="E253" s="1044"/>
      <c r="F253" s="1044"/>
      <c r="G253" s="1044"/>
      <c r="H253" s="1044"/>
      <c r="I253" s="1045" t="s">
        <v>2205</v>
      </c>
      <c r="J253" s="1046" t="n">
        <f aca="false">VLOOKUP($A253,'Sch 71'!$A:$H,8,0)</f>
        <v>12</v>
      </c>
      <c r="K253" s="39" t="n">
        <f aca="false">VLOOKUP($A253,'Sch 71'!$A:$H,2,0)</f>
        <v>12107663.58</v>
      </c>
      <c r="L253" s="39" t="n">
        <f aca="false">VLOOKUP($A253,'Sch 71'!$A:$H,3,0)</f>
        <v>166229.76</v>
      </c>
      <c r="M253" s="39" t="n">
        <f aca="false">VLOOKUP($A253,'Sch 71'!$A:$H,4,0)</f>
        <v>0</v>
      </c>
      <c r="N253" s="39" t="n">
        <f aca="false">VLOOKUP($A253,'Sch 71'!$A:$H,5,0)</f>
        <v>0</v>
      </c>
      <c r="O253" s="39" t="n">
        <f aca="false">VLOOKUP($A253,'Sch 71'!$A:$H,6,0)</f>
        <v>0</v>
      </c>
      <c r="P253" s="39" t="n">
        <f aca="false">VLOOKUP($A253,'Sch 71'!$A:$H,7,0)</f>
        <v>12273893.34</v>
      </c>
    </row>
    <row r="254" s="102" customFormat="true" ht="12.75" hidden="false" customHeight="false" outlineLevel="0" collapsed="false">
      <c r="A254" s="1054" t="s">
        <v>1671</v>
      </c>
      <c r="B254" s="1055" t="n">
        <f aca="false">K253-K254</f>
        <v>0</v>
      </c>
      <c r="C254" s="1055" t="n">
        <f aca="false">L253-L254</f>
        <v>0</v>
      </c>
      <c r="D254" s="1055" t="n">
        <f aca="false">M253-M254</f>
        <v>0</v>
      </c>
      <c r="E254" s="1055" t="n">
        <f aca="false">N253-N254</f>
        <v>0</v>
      </c>
      <c r="F254" s="1055" t="n">
        <f aca="false">O253-O254</f>
        <v>0</v>
      </c>
      <c r="G254" s="1055" t="n">
        <f aca="false">P253-P254</f>
        <v>0</v>
      </c>
      <c r="H254" s="1055"/>
      <c r="I254" s="1056" t="s">
        <v>57</v>
      </c>
      <c r="J254" s="1057" t="n">
        <f aca="false">VLOOKUP($A254,'Sch 71B'!$A:$H,8,0)</f>
        <v>13</v>
      </c>
      <c r="K254" s="74" t="n">
        <f aca="false">VLOOKUP($A254,'Sch 71B'!$A:$H,2,0)</f>
        <v>12107663.58</v>
      </c>
      <c r="L254" s="74" t="n">
        <f aca="false">VLOOKUP($A254,'Sch 71B'!$A:$H,3,0)</f>
        <v>166229.76</v>
      </c>
      <c r="M254" s="74" t="n">
        <f aca="false">VLOOKUP($A254,'Sch 71B'!$A:$H,4,0)</f>
        <v>0</v>
      </c>
      <c r="N254" s="74" t="n">
        <f aca="false">VLOOKUP($A254,'Sch 71B'!$A:$H,5,0)</f>
        <v>0</v>
      </c>
      <c r="O254" s="74" t="n">
        <f aca="false">VLOOKUP($A254,'Sch 71B'!$A:$H,6,0)</f>
        <v>0</v>
      </c>
      <c r="P254" s="74" t="n">
        <f aca="false">VLOOKUP($A254,'Sch 71B'!$A:$H,7,0)</f>
        <v>12273893.34</v>
      </c>
    </row>
    <row r="255" s="11" customFormat="true" ht="12.75" hidden="false" customHeight="false" outlineLevel="0" collapsed="false">
      <c r="A255" s="1053" t="s">
        <v>1681</v>
      </c>
      <c r="B255" s="1044"/>
      <c r="C255" s="1044"/>
      <c r="D255" s="1044"/>
      <c r="E255" s="1044"/>
      <c r="F255" s="1044"/>
      <c r="G255" s="1044"/>
      <c r="H255" s="1044"/>
      <c r="I255" s="1045" t="s">
        <v>2205</v>
      </c>
      <c r="J255" s="1046" t="n">
        <f aca="false">VLOOKUP($A255,'Sch 71'!$A:$H,8,0)</f>
        <v>22</v>
      </c>
      <c r="K255" s="39" t="n">
        <f aca="false">VLOOKUP($A255,'Sch 71'!$A:$H,2,0)</f>
        <v>1866343377.69</v>
      </c>
      <c r="L255" s="39" t="n">
        <f aca="false">VLOOKUP($A255,'Sch 71'!$A:$H,3,0)</f>
        <v>3669103.67</v>
      </c>
      <c r="M255" s="39" t="n">
        <f aca="false">VLOOKUP($A255,'Sch 71'!$A:$H,4,0)</f>
        <v>-91734.63</v>
      </c>
      <c r="N255" s="39" t="n">
        <f aca="false">VLOOKUP($A255,'Sch 71'!$A:$H,5,0)</f>
        <v>0</v>
      </c>
      <c r="O255" s="39" t="n">
        <f aca="false">VLOOKUP($A255,'Sch 71'!$A:$H,6,0)</f>
        <v>0</v>
      </c>
      <c r="P255" s="39" t="n">
        <f aca="false">VLOOKUP($A255,'Sch 71'!$A:$H,7,0)</f>
        <v>1869920746.73</v>
      </c>
    </row>
    <row r="256" s="102" customFormat="true" ht="12.75" hidden="false" customHeight="false" outlineLevel="0" collapsed="false">
      <c r="A256" s="1054" t="s">
        <v>1681</v>
      </c>
      <c r="B256" s="1055" t="n">
        <f aca="false">K255-K256</f>
        <v>0</v>
      </c>
      <c r="C256" s="1055" t="n">
        <f aca="false">L255-L256</f>
        <v>0</v>
      </c>
      <c r="D256" s="1055" t="n">
        <f aca="false">M255-M256</f>
        <v>0</v>
      </c>
      <c r="E256" s="1055" t="n">
        <f aca="false">N255-N256</f>
        <v>0</v>
      </c>
      <c r="F256" s="1055" t="n">
        <f aca="false">O255-O256</f>
        <v>0</v>
      </c>
      <c r="G256" s="1055" t="n">
        <f aca="false">P255-P256</f>
        <v>0</v>
      </c>
      <c r="H256" s="1055"/>
      <c r="I256" s="1056" t="s">
        <v>57</v>
      </c>
      <c r="J256" s="1057" t="n">
        <f aca="false">VLOOKUP($A256,'Sch 71B'!$A:$H,8,0)</f>
        <v>89</v>
      </c>
      <c r="K256" s="74" t="n">
        <f aca="false">VLOOKUP($A256,'Sch 71B'!$A:$H,2,0)</f>
        <v>1866343377.69</v>
      </c>
      <c r="L256" s="74" t="n">
        <f aca="false">VLOOKUP($A256,'Sch 71B'!$A:$H,3,0)</f>
        <v>3669103.67</v>
      </c>
      <c r="M256" s="74" t="n">
        <f aca="false">VLOOKUP($A256,'Sch 71B'!$A:$H,4,0)</f>
        <v>-91734.63</v>
      </c>
      <c r="N256" s="74" t="n">
        <f aca="false">VLOOKUP($A256,'Sch 71B'!$A:$H,5,0)</f>
        <v>0</v>
      </c>
      <c r="O256" s="74" t="n">
        <f aca="false">VLOOKUP($A256,'Sch 71B'!$A:$H,6,0)</f>
        <v>0</v>
      </c>
      <c r="P256" s="74" t="n">
        <f aca="false">VLOOKUP($A256,'Sch 71B'!$A:$H,7,0)</f>
        <v>1869920746.73</v>
      </c>
    </row>
    <row r="257" s="11" customFormat="true" ht="12.75" hidden="false" customHeight="false" outlineLevel="0" collapsed="false">
      <c r="A257" s="1053" t="s">
        <v>1691</v>
      </c>
      <c r="B257" s="1044"/>
      <c r="C257" s="1044"/>
      <c r="D257" s="1044"/>
      <c r="E257" s="1044"/>
      <c r="F257" s="1044"/>
      <c r="G257" s="1044"/>
      <c r="H257" s="1044"/>
      <c r="I257" s="1045" t="s">
        <v>2205</v>
      </c>
      <c r="J257" s="1046" t="n">
        <f aca="false">VLOOKUP($A257,'Sch 71'!$A:$H,8,0)</f>
        <v>32</v>
      </c>
      <c r="K257" s="39" t="n">
        <f aca="false">VLOOKUP($A257,'Sch 71'!$A:$H,2,0)</f>
        <v>224565391.52</v>
      </c>
      <c r="L257" s="39" t="n">
        <f aca="false">VLOOKUP($A257,'Sch 71'!$A:$H,3,0)</f>
        <v>5064729.81</v>
      </c>
      <c r="M257" s="39" t="n">
        <f aca="false">VLOOKUP($A257,'Sch 71'!$A:$H,4,0)</f>
        <v>0</v>
      </c>
      <c r="N257" s="39" t="n">
        <f aca="false">VLOOKUP($A257,'Sch 71'!$A:$H,5,0)</f>
        <v>0</v>
      </c>
      <c r="O257" s="39" t="n">
        <f aca="false">VLOOKUP($A257,'Sch 71'!$A:$H,6,0)</f>
        <v>0</v>
      </c>
      <c r="P257" s="39" t="n">
        <f aca="false">VLOOKUP($A257,'Sch 71'!$A:$H,7,0)</f>
        <v>229630121.33</v>
      </c>
    </row>
    <row r="258" s="102" customFormat="true" ht="12.75" hidden="false" customHeight="false" outlineLevel="0" collapsed="false">
      <c r="A258" s="1054" t="s">
        <v>1691</v>
      </c>
      <c r="B258" s="1055" t="n">
        <f aca="false">K257-K258</f>
        <v>0</v>
      </c>
      <c r="C258" s="1055"/>
      <c r="D258" s="1055"/>
      <c r="E258" s="1055"/>
      <c r="F258" s="1055"/>
      <c r="G258" s="1055"/>
      <c r="H258" s="1055"/>
      <c r="I258" s="1056" t="s">
        <v>57</v>
      </c>
      <c r="J258" s="1057" t="n">
        <f aca="false">VLOOKUP($A258,'Sch 71B'!$A:$H,8,0)</f>
        <v>127</v>
      </c>
      <c r="K258" s="74" t="n">
        <f aca="false">VLOOKUP($A258,'Sch 71B'!$A:$H,2,0)</f>
        <v>224565391.52</v>
      </c>
      <c r="L258" s="74" t="n">
        <f aca="false">VLOOKUP($A258,'Sch 71B'!$A:$H,3,0)</f>
        <v>5064729.81</v>
      </c>
      <c r="M258" s="74" t="n">
        <f aca="false">VLOOKUP($A258,'Sch 71B'!$A:$H,4,0)</f>
        <v>0</v>
      </c>
      <c r="N258" s="74" t="n">
        <f aca="false">VLOOKUP($A258,'Sch 71B'!$A:$H,5,0)</f>
        <v>0</v>
      </c>
      <c r="O258" s="74" t="n">
        <f aca="false">VLOOKUP($A258,'Sch 71B'!$A:$H,6,0)</f>
        <v>0</v>
      </c>
      <c r="P258" s="74" t="n">
        <f aca="false">VLOOKUP($A258,'Sch 71B'!$A:$H,7,0)</f>
        <v>229630121.33</v>
      </c>
    </row>
    <row r="259" s="11" customFormat="true" ht="12.75" hidden="false" customHeight="false" outlineLevel="0" collapsed="false">
      <c r="A259" s="1053" t="s">
        <v>1703</v>
      </c>
      <c r="B259" s="1044"/>
      <c r="C259" s="1044"/>
      <c r="D259" s="1044"/>
      <c r="E259" s="1044"/>
      <c r="F259" s="1044"/>
      <c r="G259" s="1044"/>
      <c r="H259" s="1044"/>
      <c r="I259" s="1045" t="s">
        <v>2205</v>
      </c>
      <c r="J259" s="1046" t="n">
        <f aca="false">VLOOKUP($A259,'Sch 71'!$A:$H,8,0)</f>
        <v>44</v>
      </c>
      <c r="K259" s="39" t="n">
        <f aca="false">VLOOKUP($A259,'Sch 71'!$A:$H,2,0)</f>
        <v>329660801.18</v>
      </c>
      <c r="L259" s="39" t="n">
        <f aca="false">VLOOKUP($A259,'Sch 71'!$A:$H,3,0)</f>
        <v>5994244.16</v>
      </c>
      <c r="M259" s="39" t="n">
        <f aca="false">VLOOKUP($A259,'Sch 71'!$A:$H,4,0)</f>
        <v>-87188.89</v>
      </c>
      <c r="N259" s="39" t="n">
        <f aca="false">VLOOKUP($A259,'Sch 71'!$A:$H,5,0)</f>
        <v>0</v>
      </c>
      <c r="O259" s="39" t="n">
        <f aca="false">VLOOKUP($A259,'Sch 71'!$A:$H,6,0)</f>
        <v>0</v>
      </c>
      <c r="P259" s="39" t="n">
        <f aca="false">VLOOKUP($A259,'Sch 71'!$A:$H,7,0)</f>
        <v>335567856.45</v>
      </c>
    </row>
    <row r="260" s="102" customFormat="true" ht="12.75" hidden="false" customHeight="false" outlineLevel="0" collapsed="false">
      <c r="A260" s="1054" t="s">
        <v>1703</v>
      </c>
      <c r="B260" s="1055" t="n">
        <f aca="false">K259-K260</f>
        <v>0</v>
      </c>
      <c r="C260" s="1055" t="n">
        <f aca="false">L259-L260</f>
        <v>0</v>
      </c>
      <c r="D260" s="1055" t="n">
        <f aca="false">M259-M260</f>
        <v>0</v>
      </c>
      <c r="E260" s="1055" t="n">
        <f aca="false">N259-N260</f>
        <v>0</v>
      </c>
      <c r="F260" s="1055" t="n">
        <f aca="false">O259-O260</f>
        <v>0</v>
      </c>
      <c r="G260" s="1055" t="n">
        <f aca="false">P259-P260</f>
        <v>0</v>
      </c>
      <c r="H260" s="1055"/>
      <c r="I260" s="1056" t="s">
        <v>57</v>
      </c>
      <c r="J260" s="1057" t="n">
        <f aca="false">VLOOKUP($A260,'Sch 71B'!$A:$H,8,0)</f>
        <v>175</v>
      </c>
      <c r="K260" s="74" t="n">
        <f aca="false">VLOOKUP($A260,'Sch 71B'!$A:$H,2,0)</f>
        <v>329660801.18</v>
      </c>
      <c r="L260" s="74" t="n">
        <f aca="false">VLOOKUP($A260,'Sch 71B'!$A:$H,3,0)</f>
        <v>5994244.16</v>
      </c>
      <c r="M260" s="74" t="n">
        <f aca="false">VLOOKUP($A260,'Sch 71B'!$A:$H,4,0)</f>
        <v>-87188.89</v>
      </c>
      <c r="N260" s="74" t="n">
        <f aca="false">VLOOKUP($A260,'Sch 71B'!$A:$H,5,0)</f>
        <v>0</v>
      </c>
      <c r="O260" s="74" t="n">
        <f aca="false">VLOOKUP($A260,'Sch 71B'!$A:$H,6,0)</f>
        <v>0</v>
      </c>
      <c r="P260" s="74" t="n">
        <f aca="false">VLOOKUP($A260,'Sch 71B'!$A:$H,7,0)</f>
        <v>335567856.45</v>
      </c>
    </row>
    <row r="261" s="11" customFormat="true" ht="12.75" hidden="false" customHeight="false" outlineLevel="0" collapsed="false">
      <c r="A261" s="1053" t="s">
        <v>1718</v>
      </c>
      <c r="B261" s="1044"/>
      <c r="C261" s="1044"/>
      <c r="D261" s="1044"/>
      <c r="E261" s="1044"/>
      <c r="F261" s="1044"/>
      <c r="G261" s="1044"/>
      <c r="H261" s="1044"/>
      <c r="I261" s="1045" t="s">
        <v>2205</v>
      </c>
      <c r="J261" s="1046" t="n">
        <f aca="false">VLOOKUP($A261,'Sch 71'!$A:$H,8,0)</f>
        <v>67</v>
      </c>
      <c r="K261" s="39" t="n">
        <f aca="false">VLOOKUP($A261,'Sch 71'!$A:$H,2,0)</f>
        <v>969265272.21</v>
      </c>
      <c r="L261" s="39" t="n">
        <f aca="false">VLOOKUP($A261,'Sch 71'!$A:$H,3,0)</f>
        <v>6228433.29</v>
      </c>
      <c r="M261" s="39" t="n">
        <f aca="false">VLOOKUP($A261,'Sch 71'!$A:$H,4,0)</f>
        <v>-1222007.12</v>
      </c>
      <c r="N261" s="39" t="n">
        <f aca="false">VLOOKUP($A261,'Sch 71'!$A:$H,5,0)</f>
        <v>0</v>
      </c>
      <c r="O261" s="39" t="n">
        <f aca="false">VLOOKUP($A261,'Sch 71'!$A:$H,6,0)</f>
        <v>0</v>
      </c>
      <c r="P261" s="39" t="n">
        <f aca="false">VLOOKUP($A261,'Sch 71'!$A:$H,7,0)</f>
        <v>974271698.38</v>
      </c>
    </row>
    <row r="262" s="102" customFormat="true" ht="12.75" hidden="false" customHeight="false" outlineLevel="0" collapsed="false">
      <c r="A262" s="1054" t="s">
        <v>1718</v>
      </c>
      <c r="B262" s="1055" t="n">
        <f aca="false">K261-K262</f>
        <v>0</v>
      </c>
      <c r="C262" s="1055" t="n">
        <f aca="false">L261-L262</f>
        <v>0</v>
      </c>
      <c r="D262" s="1055" t="n">
        <f aca="false">M261-M262</f>
        <v>0</v>
      </c>
      <c r="E262" s="1055" t="n">
        <f aca="false">N261-N262</f>
        <v>0</v>
      </c>
      <c r="F262" s="1055" t="n">
        <f aca="false">O261-O262</f>
        <v>0</v>
      </c>
      <c r="G262" s="1055" t="n">
        <f aca="false">P261-P262</f>
        <v>0</v>
      </c>
      <c r="H262" s="1055"/>
      <c r="I262" s="1056" t="s">
        <v>57</v>
      </c>
      <c r="J262" s="1057" t="n">
        <f aca="false">VLOOKUP($A262,'Sch 71B'!$A:$H,8,0)</f>
        <v>195</v>
      </c>
      <c r="K262" s="74" t="n">
        <f aca="false">VLOOKUP($A262,'Sch 71B'!$A:$H,2,0)</f>
        <v>969265272.21</v>
      </c>
      <c r="L262" s="74" t="n">
        <f aca="false">VLOOKUP($A262,'Sch 71B'!$A:$H,3,0)</f>
        <v>6228433.29</v>
      </c>
      <c r="M262" s="74" t="n">
        <f aca="false">VLOOKUP($A262,'Sch 71B'!$A:$H,4,0)</f>
        <v>-1222007.12</v>
      </c>
      <c r="N262" s="74" t="n">
        <f aca="false">VLOOKUP($A262,'Sch 71B'!$A:$H,5,0)</f>
        <v>0</v>
      </c>
      <c r="O262" s="74" t="n">
        <f aca="false">VLOOKUP($A262,'Sch 71B'!$A:$H,6,0)</f>
        <v>0</v>
      </c>
      <c r="P262" s="74" t="n">
        <f aca="false">VLOOKUP($A262,'Sch 71B'!$A:$H,7,0)</f>
        <v>974271698.38</v>
      </c>
    </row>
    <row r="263" s="11" customFormat="true" ht="12.75" hidden="false" customHeight="false" outlineLevel="0" collapsed="false">
      <c r="A263" s="1053" t="s">
        <v>1731</v>
      </c>
      <c r="B263" s="1044"/>
      <c r="C263" s="1044"/>
      <c r="D263" s="1044"/>
      <c r="E263" s="1044"/>
      <c r="F263" s="1044"/>
      <c r="G263" s="1044"/>
      <c r="H263" s="1044"/>
      <c r="I263" s="1045" t="s">
        <v>2205</v>
      </c>
      <c r="J263" s="1046" t="n">
        <f aca="false">VLOOKUP($A263,'Sch 71'!$A:$H,8,0)</f>
        <v>80</v>
      </c>
      <c r="K263" s="39" t="n">
        <f aca="false">VLOOKUP($A263,'Sch 71'!$A:$H,2,0)</f>
        <v>141648835.73</v>
      </c>
      <c r="L263" s="39" t="n">
        <f aca="false">VLOOKUP($A263,'Sch 71'!$A:$H,3,0)</f>
        <v>515144.78</v>
      </c>
      <c r="M263" s="39" t="n">
        <f aca="false">VLOOKUP($A263,'Sch 71'!$A:$H,4,0)</f>
        <v>-852709.06</v>
      </c>
      <c r="N263" s="39" t="n">
        <f aca="false">VLOOKUP($A263,'Sch 71'!$A:$H,5,0)</f>
        <v>0</v>
      </c>
      <c r="O263" s="39" t="n">
        <f aca="false">VLOOKUP($A263,'Sch 71'!$A:$H,6,0)</f>
        <v>0</v>
      </c>
      <c r="P263" s="39" t="n">
        <f aca="false">VLOOKUP($A263,'Sch 71'!$A:$H,7,0)</f>
        <v>141311271.45</v>
      </c>
    </row>
    <row r="264" s="102" customFormat="true" ht="12.75" hidden="false" customHeight="false" outlineLevel="0" collapsed="false">
      <c r="A264" s="1054" t="s">
        <v>1731</v>
      </c>
      <c r="B264" s="1055" t="n">
        <f aca="false">K263-K264</f>
        <v>0</v>
      </c>
      <c r="C264" s="1055" t="n">
        <f aca="false">L263-L264</f>
        <v>0</v>
      </c>
      <c r="D264" s="1055" t="n">
        <f aca="false">M263-M264</f>
        <v>0</v>
      </c>
      <c r="E264" s="1055" t="n">
        <f aca="false">N263-N264</f>
        <v>0</v>
      </c>
      <c r="F264" s="1055" t="n">
        <f aca="false">O263-O264</f>
        <v>0</v>
      </c>
      <c r="G264" s="1055" t="n">
        <f aca="false">P263-P264</f>
        <v>0</v>
      </c>
      <c r="H264" s="1055"/>
      <c r="I264" s="1056" t="s">
        <v>57</v>
      </c>
      <c r="J264" s="1057" t="n">
        <f aca="false">VLOOKUP($A264,'Sch 71B'!$A:$H,8,0)</f>
        <v>223</v>
      </c>
      <c r="K264" s="74" t="n">
        <f aca="false">VLOOKUP($A264,'Sch 71B'!$A:$H,2,0)</f>
        <v>141648835.73</v>
      </c>
      <c r="L264" s="74" t="n">
        <f aca="false">VLOOKUP($A264,'Sch 71B'!$A:$H,3,0)</f>
        <v>515144.78</v>
      </c>
      <c r="M264" s="74" t="n">
        <f aca="false">VLOOKUP($A264,'Sch 71B'!$A:$H,4,0)</f>
        <v>-852709.06</v>
      </c>
      <c r="N264" s="74" t="n">
        <f aca="false">VLOOKUP($A264,'Sch 71B'!$A:$H,5,0)</f>
        <v>0</v>
      </c>
      <c r="O264" s="74" t="n">
        <f aca="false">VLOOKUP($A264,'Sch 71B'!$A:$H,6,0)</f>
        <v>0</v>
      </c>
      <c r="P264" s="74" t="n">
        <f aca="false">VLOOKUP($A264,'Sch 71B'!$A:$H,7,0)</f>
        <v>141311271.45</v>
      </c>
    </row>
    <row r="265" s="11" customFormat="true" ht="12.75" hidden="false" customHeight="false" outlineLevel="0" collapsed="false">
      <c r="A265" s="1053" t="s">
        <v>1732</v>
      </c>
      <c r="B265" s="1044"/>
      <c r="C265" s="1044"/>
      <c r="D265" s="1044"/>
      <c r="E265" s="1044"/>
      <c r="F265" s="1044"/>
      <c r="G265" s="1044"/>
      <c r="H265" s="1044"/>
      <c r="I265" s="1045" t="s">
        <v>2205</v>
      </c>
      <c r="J265" s="1046" t="n">
        <f aca="false">VLOOKUP($A265,'Sch 71'!$A:$H,8,0)</f>
        <v>81</v>
      </c>
      <c r="K265" s="39" t="n">
        <f aca="false">VLOOKUP($A265,'Sch 71'!$A:$H,2,0)</f>
        <v>3543591341.91</v>
      </c>
      <c r="L265" s="39" t="n">
        <f aca="false">VLOOKUP($A265,'Sch 71'!$A:$H,3,0)</f>
        <v>21637885.47</v>
      </c>
      <c r="M265" s="39" t="n">
        <f aca="false">VLOOKUP($A265,'Sch 71'!$A:$H,4,0)</f>
        <v>-2253639.7</v>
      </c>
      <c r="N265" s="39" t="n">
        <f aca="false">VLOOKUP($A265,'Sch 71'!$A:$H,5,0)</f>
        <v>0</v>
      </c>
      <c r="O265" s="39" t="n">
        <f aca="false">VLOOKUP($A265,'Sch 71'!$A:$H,6,0)</f>
        <v>0</v>
      </c>
      <c r="P265" s="39" t="n">
        <f aca="false">VLOOKUP($A265,'Sch 71'!$A:$H,7,0)</f>
        <v>3562975587.68</v>
      </c>
    </row>
    <row r="266" s="102" customFormat="true" ht="12.75" hidden="false" customHeight="false" outlineLevel="0" collapsed="false">
      <c r="A266" s="1054" t="s">
        <v>1732</v>
      </c>
      <c r="B266" s="1055" t="n">
        <f aca="false">K265-K266</f>
        <v>0</v>
      </c>
      <c r="C266" s="1055" t="n">
        <f aca="false">L265-L266</f>
        <v>0</v>
      </c>
      <c r="D266" s="1055" t="n">
        <f aca="false">M265-M266</f>
        <v>0</v>
      </c>
      <c r="E266" s="1055" t="n">
        <f aca="false">N265-N266</f>
        <v>0</v>
      </c>
      <c r="F266" s="1055" t="n">
        <f aca="false">O265-O266</f>
        <v>0</v>
      </c>
      <c r="G266" s="1055" t="n">
        <f aca="false">P265-P266</f>
        <v>0</v>
      </c>
      <c r="H266" s="1055"/>
      <c r="I266" s="1056" t="s">
        <v>57</v>
      </c>
      <c r="J266" s="1057" t="n">
        <f aca="false">VLOOKUP($A266,'Sch 71B'!$A:$H,8,0)</f>
        <v>225</v>
      </c>
      <c r="K266" s="74" t="n">
        <f aca="false">VLOOKUP($A266,'Sch 71B'!$A:$H,2,0)</f>
        <v>3543591341.91</v>
      </c>
      <c r="L266" s="74" t="n">
        <f aca="false">VLOOKUP($A266,'Sch 71B'!$A:$H,3,0)</f>
        <v>21637885.47</v>
      </c>
      <c r="M266" s="74" t="n">
        <f aca="false">VLOOKUP($A266,'Sch 71B'!$A:$H,4,0)</f>
        <v>-2253639.7</v>
      </c>
      <c r="N266" s="74" t="n">
        <f aca="false">VLOOKUP($A266,'Sch 71B'!$A:$H,5,0)</f>
        <v>0</v>
      </c>
      <c r="O266" s="74" t="n">
        <f aca="false">VLOOKUP($A266,'Sch 71B'!$A:$H,6,0)</f>
        <v>0</v>
      </c>
      <c r="P266" s="74" t="n">
        <f aca="false">VLOOKUP($A266,'Sch 71B'!$A:$H,7,0)</f>
        <v>3562975587.68</v>
      </c>
    </row>
    <row r="267" s="11" customFormat="true" ht="12.75" hidden="false" customHeight="false" outlineLevel="0" collapsed="false">
      <c r="B267" s="1044"/>
      <c r="C267" s="1044"/>
      <c r="D267" s="1044"/>
      <c r="E267" s="1044"/>
      <c r="F267" s="1044"/>
      <c r="G267" s="1044"/>
      <c r="H267" s="1044"/>
      <c r="I267" s="1045"/>
      <c r="J267" s="1046"/>
      <c r="K267" s="39"/>
      <c r="L267" s="39"/>
      <c r="M267" s="39"/>
      <c r="N267" s="39"/>
      <c r="O267" s="39"/>
      <c r="P267" s="39"/>
    </row>
    <row r="268" s="11" customFormat="true" ht="12.75" hidden="false" customHeight="false" outlineLevel="0" collapsed="false">
      <c r="A268" s="1051" t="s">
        <v>2207</v>
      </c>
      <c r="B268" s="1055"/>
      <c r="C268" s="1055"/>
      <c r="D268" s="1055"/>
      <c r="E268" s="1055"/>
      <c r="F268" s="1055"/>
      <c r="G268" s="1055"/>
      <c r="H268" s="1055"/>
      <c r="I268" s="1056"/>
      <c r="J268" s="1057"/>
      <c r="K268" s="74"/>
      <c r="L268" s="74"/>
      <c r="M268" s="74"/>
      <c r="N268" s="74"/>
      <c r="O268" s="74"/>
      <c r="P268" s="74"/>
    </row>
    <row r="269" s="11" customFormat="true" ht="12.75" hidden="false" customHeight="false" outlineLevel="0" collapsed="false">
      <c r="A269" s="11" t="s">
        <v>1671</v>
      </c>
      <c r="B269" s="1044"/>
      <c r="C269" s="1044"/>
      <c r="D269" s="1044"/>
      <c r="E269" s="1044"/>
      <c r="F269" s="1044"/>
      <c r="G269" s="1044"/>
      <c r="H269" s="1044"/>
      <c r="I269" s="1045" t="s">
        <v>55</v>
      </c>
      <c r="J269" s="1046" t="n">
        <f aca="false">VLOOKUP($A269,'Sch 71A'!$A:$H,8,0)</f>
        <v>12</v>
      </c>
      <c r="K269" s="39" t="n">
        <f aca="false">VLOOKUP($A269,'Sch 71A'!$A:$H,2,0)</f>
        <v>195408.74</v>
      </c>
      <c r="L269" s="39" t="n">
        <f aca="false">VLOOKUP($A269,'Sch 71A'!$A:$H,3,0)</f>
        <v>12078484.6</v>
      </c>
      <c r="M269" s="39" t="n">
        <f aca="false">VLOOKUP($A269,'Sch 71A'!$A:$H,4,0)</f>
        <v>0</v>
      </c>
      <c r="N269" s="39" t="n">
        <f aca="false">VLOOKUP($A269,'Sch 71A'!$A:$H,5,0)</f>
        <v>0</v>
      </c>
      <c r="O269" s="39" t="n">
        <f aca="false">VLOOKUP($A269,'Sch 71A'!$A:$H,6,0)</f>
        <v>0</v>
      </c>
      <c r="P269" s="39" t="n">
        <f aca="false">VLOOKUP($A269,'Sch 71A'!$A:$H,7,0)</f>
        <v>12273893.34</v>
      </c>
    </row>
    <row r="270" s="102" customFormat="true" ht="12.75" hidden="false" customHeight="false" outlineLevel="0" collapsed="false">
      <c r="A270" s="102" t="s">
        <v>1671</v>
      </c>
      <c r="B270" s="1055" t="n">
        <f aca="false">K269-K270</f>
        <v>0</v>
      </c>
      <c r="C270" s="1055" t="n">
        <f aca="false">L269-L270</f>
        <v>0</v>
      </c>
      <c r="D270" s="1055" t="n">
        <f aca="false">M269-M270</f>
        <v>0</v>
      </c>
      <c r="E270" s="1055" t="n">
        <f aca="false">N269-N270</f>
        <v>0</v>
      </c>
      <c r="F270" s="1055" t="n">
        <f aca="false">O269-O270</f>
        <v>0</v>
      </c>
      <c r="G270" s="1055" t="n">
        <f aca="false">P269-P270</f>
        <v>0</v>
      </c>
      <c r="H270" s="1055"/>
      <c r="I270" s="1056" t="s">
        <v>59</v>
      </c>
      <c r="J270" s="1057" t="n">
        <f aca="false">VLOOKUP($A270,'Sch 71C'!$A:$H,8,0)</f>
        <v>13</v>
      </c>
      <c r="K270" s="74" t="n">
        <f aca="false">VLOOKUP($A270,'Sch 71C'!$A:$H,2,0)</f>
        <v>195408.74</v>
      </c>
      <c r="L270" s="74" t="n">
        <f aca="false">VLOOKUP($A270,'Sch 71C'!$A:$H,3,0)</f>
        <v>12078484.6</v>
      </c>
      <c r="M270" s="74" t="n">
        <f aca="false">VLOOKUP($A270,'Sch 71C'!$A:$H,4,0)</f>
        <v>0</v>
      </c>
      <c r="N270" s="74" t="n">
        <f aca="false">VLOOKUP($A270,'Sch 71C'!$A:$H,5,0)</f>
        <v>0</v>
      </c>
      <c r="O270" s="74" t="n">
        <f aca="false">VLOOKUP($A270,'Sch 71C'!$A:$H,6,0)</f>
        <v>0</v>
      </c>
      <c r="P270" s="74" t="n">
        <f aca="false">VLOOKUP($A270,'Sch 71C'!$A:$H,7,0)</f>
        <v>12273893.34</v>
      </c>
    </row>
    <row r="271" s="11" customFormat="true" ht="12.75" hidden="false" customHeight="false" outlineLevel="0" collapsed="false">
      <c r="A271" s="1053" t="s">
        <v>1681</v>
      </c>
      <c r="B271" s="1044"/>
      <c r="C271" s="1044"/>
      <c r="D271" s="1044"/>
      <c r="E271" s="1044"/>
      <c r="F271" s="1044"/>
      <c r="G271" s="1044"/>
      <c r="H271" s="1044"/>
      <c r="I271" s="1045" t="s">
        <v>2205</v>
      </c>
      <c r="J271" s="1046" t="n">
        <f aca="false">VLOOKUP($A271,'Sch 71A'!$A:$H,8,0)</f>
        <v>22</v>
      </c>
      <c r="K271" s="39" t="n">
        <f aca="false">VLOOKUP($A271,'Sch 71A'!$A:$H,2,0)</f>
        <v>1820047220</v>
      </c>
      <c r="L271" s="39" t="n">
        <f aca="false">VLOOKUP($A271,'Sch 71A'!$A:$H,3,0)</f>
        <v>63797348.84</v>
      </c>
      <c r="M271" s="39" t="n">
        <f aca="false">VLOOKUP($A271,'Sch 71A'!$A:$H,4,0)</f>
        <v>-11005930.53</v>
      </c>
      <c r="N271" s="39" t="n">
        <f aca="false">VLOOKUP($A271,'Sch 71A'!$A:$H,5,0)</f>
        <v>-2917891.58</v>
      </c>
      <c r="O271" s="39" t="n">
        <f aca="false">VLOOKUP($A271,'Sch 71A'!$A:$H,6,0)</f>
        <v>0</v>
      </c>
      <c r="P271" s="39" t="n">
        <f aca="false">VLOOKUP($A271,'Sch 71A'!$A:$H,7,0)</f>
        <v>1869920746.73</v>
      </c>
    </row>
    <row r="272" s="102" customFormat="true" ht="12.75" hidden="false" customHeight="false" outlineLevel="0" collapsed="false">
      <c r="A272" s="1054" t="s">
        <v>1681</v>
      </c>
      <c r="B272" s="1055" t="n">
        <f aca="false">K271-K272</f>
        <v>0</v>
      </c>
      <c r="C272" s="1055" t="n">
        <f aca="false">L271-L272</f>
        <v>0</v>
      </c>
      <c r="D272" s="1055" t="n">
        <f aca="false">M271-M272</f>
        <v>0</v>
      </c>
      <c r="E272" s="1055" t="n">
        <f aca="false">N271-N272</f>
        <v>0</v>
      </c>
      <c r="F272" s="1055" t="n">
        <f aca="false">O271-O272</f>
        <v>0</v>
      </c>
      <c r="G272" s="1055" t="n">
        <f aca="false">P271-P272</f>
        <v>0</v>
      </c>
      <c r="H272" s="1055"/>
      <c r="I272" s="1056" t="s">
        <v>59</v>
      </c>
      <c r="J272" s="1057" t="n">
        <f aca="false">VLOOKUP($A272,'Sch 71C'!$A:$H,8,0)</f>
        <v>89</v>
      </c>
      <c r="K272" s="74" t="n">
        <f aca="false">VLOOKUP($A272,'Sch 71C'!$A:$H,2,0)</f>
        <v>1820047220</v>
      </c>
      <c r="L272" s="74" t="n">
        <f aca="false">VLOOKUP($A272,'Sch 71C'!$A:$H,3,0)</f>
        <v>63797348.84</v>
      </c>
      <c r="M272" s="74" t="n">
        <f aca="false">VLOOKUP($A272,'Sch 71C'!$A:$H,4,0)</f>
        <v>-11005930.53</v>
      </c>
      <c r="N272" s="74" t="n">
        <f aca="false">VLOOKUP($A272,'Sch 71C'!$A:$H,5,0)</f>
        <v>-2917891.58</v>
      </c>
      <c r="O272" s="74" t="n">
        <f aca="false">VLOOKUP($A272,'Sch 71C'!$A:$H,6,0)</f>
        <v>0</v>
      </c>
      <c r="P272" s="74" t="n">
        <f aca="false">VLOOKUP($A272,'Sch 71C'!$A:$H,7,0)</f>
        <v>1869920746.73</v>
      </c>
    </row>
    <row r="273" s="11" customFormat="true" ht="12.75" hidden="false" customHeight="false" outlineLevel="0" collapsed="false">
      <c r="A273" s="1053" t="s">
        <v>1691</v>
      </c>
      <c r="B273" s="1044"/>
      <c r="C273" s="1044"/>
      <c r="D273" s="1044"/>
      <c r="E273" s="1044"/>
      <c r="F273" s="1044"/>
      <c r="G273" s="1044"/>
      <c r="H273" s="1044"/>
      <c r="I273" s="1045" t="s">
        <v>2205</v>
      </c>
      <c r="J273" s="1046" t="n">
        <f aca="false">VLOOKUP($A273,'Sch 71A'!$A:$H,8,0)</f>
        <v>32</v>
      </c>
      <c r="K273" s="39" t="n">
        <f aca="false">VLOOKUP($A273,'Sch 71A'!$A:$H,2,0)</f>
        <v>203651558.91</v>
      </c>
      <c r="L273" s="39" t="n">
        <f aca="false">VLOOKUP($A273,'Sch 71A'!$A:$H,3,0)</f>
        <v>46609913.46</v>
      </c>
      <c r="M273" s="39" t="n">
        <f aca="false">VLOOKUP($A273,'Sch 71A'!$A:$H,4,0)</f>
        <v>-20631351.04</v>
      </c>
      <c r="N273" s="39" t="n">
        <f aca="false">VLOOKUP($A273,'Sch 71A'!$A:$H,5,0)</f>
        <v>0</v>
      </c>
      <c r="O273" s="39" t="n">
        <f aca="false">VLOOKUP($A273,'Sch 71A'!$A:$H,6,0)</f>
        <v>0</v>
      </c>
      <c r="P273" s="39" t="n">
        <f aca="false">VLOOKUP($A273,'Sch 71A'!$A:$H,7,0)</f>
        <v>229630121.33</v>
      </c>
    </row>
    <row r="274" s="102" customFormat="true" ht="12.75" hidden="false" customHeight="false" outlineLevel="0" collapsed="false">
      <c r="A274" s="1054" t="s">
        <v>1691</v>
      </c>
      <c r="B274" s="1055" t="n">
        <f aca="false">K273-K274</f>
        <v>0</v>
      </c>
      <c r="C274" s="1055" t="n">
        <f aca="false">L273-L274</f>
        <v>0</v>
      </c>
      <c r="D274" s="1055" t="n">
        <f aca="false">M273-M274</f>
        <v>0</v>
      </c>
      <c r="E274" s="1055" t="n">
        <f aca="false">N273-N274</f>
        <v>0</v>
      </c>
      <c r="F274" s="1055" t="n">
        <f aca="false">O273-O274</f>
        <v>0</v>
      </c>
      <c r="G274" s="1055" t="n">
        <f aca="false">P273-P274</f>
        <v>0</v>
      </c>
      <c r="H274" s="1055"/>
      <c r="I274" s="1056" t="s">
        <v>59</v>
      </c>
      <c r="J274" s="1057" t="n">
        <f aca="false">VLOOKUP($A274,'Sch 71C'!$A:$H,8,0)</f>
        <v>127</v>
      </c>
      <c r="K274" s="74" t="n">
        <f aca="false">VLOOKUP($A274,'Sch 71C'!$A:$H,2,0)</f>
        <v>203651558.91</v>
      </c>
      <c r="L274" s="74" t="n">
        <f aca="false">VLOOKUP($A274,'Sch 71C'!$A:$H,3,0)</f>
        <v>46609913.46</v>
      </c>
      <c r="M274" s="74" t="n">
        <f aca="false">VLOOKUP($A274,'Sch 71C'!$A:$H,4,0)</f>
        <v>-20631351.04</v>
      </c>
      <c r="N274" s="74" t="n">
        <f aca="false">VLOOKUP($A274,'Sch 71C'!$A:$H,5,0)</f>
        <v>0</v>
      </c>
      <c r="O274" s="74" t="n">
        <f aca="false">VLOOKUP($A274,'Sch 71C'!$A:$H,6,0)</f>
        <v>0</v>
      </c>
      <c r="P274" s="74" t="n">
        <f aca="false">VLOOKUP($A274,'Sch 71C'!$A:$H,7,0)</f>
        <v>229630121.33</v>
      </c>
    </row>
    <row r="275" s="11" customFormat="true" ht="12.75" hidden="false" customHeight="false" outlineLevel="0" collapsed="false">
      <c r="A275" s="1053" t="s">
        <v>1703</v>
      </c>
      <c r="B275" s="1044"/>
      <c r="C275" s="1044"/>
      <c r="D275" s="1044"/>
      <c r="E275" s="1044"/>
      <c r="F275" s="1044"/>
      <c r="G275" s="1044"/>
      <c r="H275" s="1044"/>
      <c r="I275" s="1064" t="s">
        <v>2205</v>
      </c>
      <c r="J275" s="1046" t="n">
        <f aca="false">VLOOKUP($A275,'Sch 71A'!$A:$H,8,0)</f>
        <v>44</v>
      </c>
      <c r="K275" s="39" t="n">
        <f aca="false">VLOOKUP($A275,'Sch 71A'!$A:$H,2,0)</f>
        <v>317297473.35</v>
      </c>
      <c r="L275" s="39" t="n">
        <f aca="false">VLOOKUP($A275,'Sch 71A'!$A:$H,3,0)</f>
        <v>19414573.88</v>
      </c>
      <c r="M275" s="39" t="n">
        <f aca="false">VLOOKUP($A275,'Sch 71A'!$A:$H,4,0)</f>
        <v>-1042777.72</v>
      </c>
      <c r="N275" s="39" t="n">
        <f aca="false">VLOOKUP($A275,'Sch 71A'!$A:$H,5,0)</f>
        <v>-148729.33</v>
      </c>
      <c r="O275" s="39" t="n">
        <f aca="false">VLOOKUP($A275,'Sch 71A'!$A:$H,6,0)</f>
        <v>47316.27</v>
      </c>
      <c r="P275" s="39" t="n">
        <f aca="false">VLOOKUP($A275,'Sch 71A'!$A:$H,7,0)</f>
        <v>335567856.45</v>
      </c>
    </row>
    <row r="276" s="102" customFormat="true" ht="12.75" hidden="false" customHeight="false" outlineLevel="0" collapsed="false">
      <c r="A276" s="1054" t="s">
        <v>1703</v>
      </c>
      <c r="B276" s="1055" t="n">
        <f aca="false">K275-K276</f>
        <v>0</v>
      </c>
      <c r="C276" s="1055" t="n">
        <f aca="false">L275-L276</f>
        <v>0</v>
      </c>
      <c r="D276" s="1055" t="n">
        <f aca="false">M275-M276</f>
        <v>0</v>
      </c>
      <c r="E276" s="1055" t="n">
        <f aca="false">N275-N276</f>
        <v>0</v>
      </c>
      <c r="F276" s="1055" t="n">
        <f aca="false">O275-O276</f>
        <v>0</v>
      </c>
      <c r="G276" s="1055" t="n">
        <f aca="false">P275-P276</f>
        <v>0</v>
      </c>
      <c r="H276" s="1055"/>
      <c r="I276" s="1056" t="s">
        <v>59</v>
      </c>
      <c r="J276" s="1057" t="n">
        <f aca="false">VLOOKUP($A276,'Sch 71C'!$A:$H,8,0)</f>
        <v>175</v>
      </c>
      <c r="K276" s="74" t="n">
        <f aca="false">VLOOKUP($A276,'Sch 71C'!$A:$H,2,0)</f>
        <v>317297473.35</v>
      </c>
      <c r="L276" s="74" t="n">
        <f aca="false">VLOOKUP($A276,'Sch 71C'!$A:$H,3,0)</f>
        <v>19414573.88</v>
      </c>
      <c r="M276" s="74" t="n">
        <f aca="false">VLOOKUP($A276,'Sch 71C'!$A:$H,4,0)</f>
        <v>-1042777.72</v>
      </c>
      <c r="N276" s="74" t="n">
        <f aca="false">VLOOKUP($A276,'Sch 71C'!$A:$H,5,0)</f>
        <v>-148729.33</v>
      </c>
      <c r="O276" s="74" t="n">
        <f aca="false">VLOOKUP($A276,'Sch 71C'!$A:$H,6,0)</f>
        <v>47316.27</v>
      </c>
      <c r="P276" s="74" t="n">
        <f aca="false">VLOOKUP($A276,'Sch 71C'!$A:$H,7,0)</f>
        <v>335567856.45</v>
      </c>
    </row>
    <row r="277" s="11" customFormat="true" ht="12.75" hidden="false" customHeight="false" outlineLevel="0" collapsed="false">
      <c r="A277" s="1053" t="s">
        <v>1718</v>
      </c>
      <c r="B277" s="1044"/>
      <c r="C277" s="1044"/>
      <c r="D277" s="1044"/>
      <c r="E277" s="1044"/>
      <c r="F277" s="1044"/>
      <c r="G277" s="1044"/>
      <c r="H277" s="1044"/>
      <c r="I277" s="1045" t="s">
        <v>2205</v>
      </c>
      <c r="J277" s="1046" t="n">
        <f aca="false">VLOOKUP($A277,'Sch 71A'!$A:$H,8,0)</f>
        <v>67</v>
      </c>
      <c r="K277" s="39" t="n">
        <f aca="false">VLOOKUP($A277,'Sch 71A'!$A:$H,2,0)</f>
        <v>938393058</v>
      </c>
      <c r="L277" s="39" t="n">
        <f aca="false">VLOOKUP($A277,'Sch 71A'!$A:$H,3,0)</f>
        <v>45441483.78</v>
      </c>
      <c r="M277" s="39" t="n">
        <f aca="false">VLOOKUP($A277,'Sch 71A'!$A:$H,4,0)</f>
        <v>-9498283.37</v>
      </c>
      <c r="N277" s="39" t="n">
        <f aca="false">VLOOKUP($A277,'Sch 71A'!$A:$H,5,0)</f>
        <v>-17243.76</v>
      </c>
      <c r="O277" s="39" t="n">
        <f aca="false">VLOOKUP($A277,'Sch 71A'!$A:$H,6,0)</f>
        <v>-47316.27</v>
      </c>
      <c r="P277" s="39" t="n">
        <f aca="false">VLOOKUP($A277,'Sch 71A'!$A:$H,7,0)</f>
        <v>974271698.38</v>
      </c>
    </row>
    <row r="278" s="102" customFormat="true" ht="12.75" hidden="false" customHeight="false" outlineLevel="0" collapsed="false">
      <c r="A278" s="1054" t="s">
        <v>1718</v>
      </c>
      <c r="B278" s="1055" t="n">
        <f aca="false">K277-K278</f>
        <v>0</v>
      </c>
      <c r="C278" s="1055" t="n">
        <f aca="false">L277-L278</f>
        <v>0</v>
      </c>
      <c r="D278" s="1055" t="n">
        <f aca="false">M277-M278</f>
        <v>0</v>
      </c>
      <c r="E278" s="1055" t="n">
        <f aca="false">N277-N278</f>
        <v>0</v>
      </c>
      <c r="F278" s="1055" t="n">
        <f aca="false">O277-O278</f>
        <v>0</v>
      </c>
      <c r="G278" s="1055" t="n">
        <f aca="false">P277-P278</f>
        <v>0</v>
      </c>
      <c r="H278" s="1055"/>
      <c r="I278" s="1056" t="s">
        <v>59</v>
      </c>
      <c r="J278" s="1057" t="n">
        <f aca="false">VLOOKUP($A278,'Sch 71C'!$A:$H,8,0)</f>
        <v>196</v>
      </c>
      <c r="K278" s="74" t="n">
        <f aca="false">VLOOKUP($A278,'Sch 71C'!$A:$H,2,0)</f>
        <v>938393058</v>
      </c>
      <c r="L278" s="74" t="n">
        <f aca="false">VLOOKUP($A278,'Sch 71C'!$A:$H,3,0)</f>
        <v>45441483.78</v>
      </c>
      <c r="M278" s="74" t="n">
        <f aca="false">VLOOKUP($A278,'Sch 71C'!$A:$H,4,0)</f>
        <v>-9498283.37</v>
      </c>
      <c r="N278" s="74" t="n">
        <f aca="false">VLOOKUP($A278,'Sch 71C'!$A:$H,5,0)</f>
        <v>-17243.76</v>
      </c>
      <c r="O278" s="74" t="n">
        <f aca="false">VLOOKUP($A278,'Sch 71C'!$A:$H,6,0)</f>
        <v>-47316.27</v>
      </c>
      <c r="P278" s="74" t="n">
        <f aca="false">VLOOKUP($A278,'Sch 71C'!$A:$H,7,0)</f>
        <v>974271698.38</v>
      </c>
    </row>
    <row r="279" s="11" customFormat="true" ht="12.75" hidden="false" customHeight="false" outlineLevel="0" collapsed="false">
      <c r="A279" s="1053" t="s">
        <v>1731</v>
      </c>
      <c r="B279" s="1044"/>
      <c r="C279" s="1044"/>
      <c r="D279" s="1044"/>
      <c r="E279" s="1044"/>
      <c r="F279" s="1044"/>
      <c r="G279" s="1044"/>
      <c r="H279" s="1044"/>
      <c r="I279" s="1045" t="s">
        <v>2205</v>
      </c>
      <c r="J279" s="1046" t="n">
        <f aca="false">VLOOKUP($A279,'Sch 71A'!$A:$H,8,0)</f>
        <v>80</v>
      </c>
      <c r="K279" s="39" t="n">
        <f aca="false">VLOOKUP($A279,'Sch 71A'!$A:$H,2,0)</f>
        <v>136738972.71</v>
      </c>
      <c r="L279" s="39" t="n">
        <f aca="false">VLOOKUP($A279,'Sch 71A'!$A:$H,3,0)</f>
        <v>6126167.77</v>
      </c>
      <c r="M279" s="39" t="n">
        <f aca="false">VLOOKUP($A279,'Sch 71A'!$A:$H,4,0)</f>
        <v>-1553869.03</v>
      </c>
      <c r="N279" s="39" t="n">
        <f aca="false">VLOOKUP($A279,'Sch 71A'!$A:$H,5,0)</f>
        <v>0</v>
      </c>
      <c r="O279" s="39" t="n">
        <f aca="false">VLOOKUP($A279,'Sch 71A'!$A:$H,6,0)</f>
        <v>0</v>
      </c>
      <c r="P279" s="39" t="n">
        <f aca="false">VLOOKUP($A279,'Sch 71A'!$A:$H,7,0)</f>
        <v>141311271.45</v>
      </c>
    </row>
    <row r="280" s="102" customFormat="true" ht="12.75" hidden="false" customHeight="false" outlineLevel="0" collapsed="false">
      <c r="A280" s="1054" t="s">
        <v>1731</v>
      </c>
      <c r="B280" s="1055" t="n">
        <f aca="false">K279-K280</f>
        <v>0</v>
      </c>
      <c r="C280" s="1055" t="n">
        <f aca="false">L279-L280</f>
        <v>0</v>
      </c>
      <c r="D280" s="1055" t="n">
        <f aca="false">M279-M280</f>
        <v>0</v>
      </c>
      <c r="E280" s="1055" t="n">
        <f aca="false">N279-N280</f>
        <v>0</v>
      </c>
      <c r="F280" s="1055" t="n">
        <f aca="false">O279-O280</f>
        <v>0</v>
      </c>
      <c r="G280" s="1055" t="n">
        <f aca="false">P279-P280</f>
        <v>0</v>
      </c>
      <c r="H280" s="1055"/>
      <c r="I280" s="1056" t="s">
        <v>59</v>
      </c>
      <c r="J280" s="1057" t="n">
        <f aca="false">VLOOKUP($A280,'Sch 71C'!$A:$H,8,0)</f>
        <v>224</v>
      </c>
      <c r="K280" s="74" t="n">
        <f aca="false">VLOOKUP($A280,'Sch 71C'!$A:$H,2,0)</f>
        <v>136738972.71</v>
      </c>
      <c r="L280" s="74" t="n">
        <f aca="false">VLOOKUP($A280,'Sch 71C'!$A:$H,3,0)</f>
        <v>6126167.77</v>
      </c>
      <c r="M280" s="74" t="n">
        <f aca="false">VLOOKUP($A280,'Sch 71C'!$A:$H,4,0)</f>
        <v>-1553869.03</v>
      </c>
      <c r="N280" s="74" t="n">
        <f aca="false">VLOOKUP($A280,'Sch 71C'!$A:$H,5,0)</f>
        <v>0</v>
      </c>
      <c r="O280" s="74" t="n">
        <f aca="false">VLOOKUP($A280,'Sch 71C'!$A:$H,6,0)</f>
        <v>0</v>
      </c>
      <c r="P280" s="74" t="n">
        <f aca="false">VLOOKUP($A280,'Sch 71C'!$A:$H,7,0)</f>
        <v>141311271.45</v>
      </c>
    </row>
    <row r="281" s="11" customFormat="true" ht="12.75" hidden="false" customHeight="false" outlineLevel="0" collapsed="false">
      <c r="A281" s="1053" t="s">
        <v>1732</v>
      </c>
      <c r="B281" s="1044"/>
      <c r="C281" s="1044"/>
      <c r="D281" s="1044"/>
      <c r="E281" s="1044"/>
      <c r="F281" s="1044"/>
      <c r="G281" s="1044"/>
      <c r="H281" s="1044"/>
      <c r="I281" s="1045" t="s">
        <v>2205</v>
      </c>
      <c r="J281" s="1046" t="n">
        <f aca="false">VLOOKUP($A281,'Sch 71A'!$A:$H,8,0)</f>
        <v>81</v>
      </c>
      <c r="K281" s="39" t="n">
        <f aca="false">VLOOKUP($A281,'Sch 71A'!$A:$H,2,0)</f>
        <v>3416323691.71</v>
      </c>
      <c r="L281" s="39" t="n">
        <f aca="false">VLOOKUP($A281,'Sch 71A'!$A:$H,3,0)</f>
        <v>193467972.33</v>
      </c>
      <c r="M281" s="39" t="n">
        <f aca="false">VLOOKUP($A281,'Sch 71A'!$A:$H,4,0)</f>
        <v>-43732211.69</v>
      </c>
      <c r="N281" s="39" t="n">
        <f aca="false">VLOOKUP($A281,'Sch 71A'!$A:$H,5,0)</f>
        <v>-3083864.67</v>
      </c>
      <c r="O281" s="39" t="n">
        <f aca="false">VLOOKUP($A281,'Sch 71A'!$A:$H,6,0)</f>
        <v>0</v>
      </c>
      <c r="P281" s="39" t="n">
        <f aca="false">VLOOKUP($A281,'Sch 71A'!$A:$H,7,0)</f>
        <v>3562975587.68</v>
      </c>
    </row>
    <row r="282" s="102" customFormat="true" ht="12.75" hidden="false" customHeight="false" outlineLevel="0" collapsed="false">
      <c r="A282" s="1054" t="s">
        <v>1732</v>
      </c>
      <c r="B282" s="1055" t="n">
        <f aca="false">K281-K282</f>
        <v>0</v>
      </c>
      <c r="C282" s="1055" t="n">
        <f aca="false">L281-L282</f>
        <v>0</v>
      </c>
      <c r="D282" s="1055" t="n">
        <f aca="false">M281-M282</f>
        <v>0</v>
      </c>
      <c r="E282" s="1055" t="n">
        <f aca="false">N281-N282</f>
        <v>0</v>
      </c>
      <c r="F282" s="1055" t="n">
        <f aca="false">O281-O282</f>
        <v>0</v>
      </c>
      <c r="G282" s="1055" t="n">
        <f aca="false">P281-P282</f>
        <v>0</v>
      </c>
      <c r="H282" s="1055"/>
      <c r="I282" s="1056" t="s">
        <v>59</v>
      </c>
      <c r="J282" s="1057" t="n">
        <f aca="false">VLOOKUP($A282,'Sch 71C'!$A:$H,8,0)</f>
        <v>226</v>
      </c>
      <c r="K282" s="74" t="n">
        <f aca="false">VLOOKUP($A282,'Sch 71C'!$A:$H,2,0)</f>
        <v>3416323691.71</v>
      </c>
      <c r="L282" s="74" t="n">
        <f aca="false">VLOOKUP($A282,'Sch 71C'!$A:$H,3,0)</f>
        <v>193467972.33</v>
      </c>
      <c r="M282" s="74" t="n">
        <f aca="false">VLOOKUP($A282,'Sch 71C'!$A:$H,4,0)</f>
        <v>-43732211.69</v>
      </c>
      <c r="N282" s="74" t="n">
        <f aca="false">VLOOKUP($A282,'Sch 71C'!$A:$H,5,0)</f>
        <v>-3083864.67</v>
      </c>
      <c r="O282" s="74" t="n">
        <f aca="false">VLOOKUP($A282,'Sch 71C'!$A:$H,6,0)</f>
        <v>0</v>
      </c>
      <c r="P282" s="74" t="n">
        <f aca="false">VLOOKUP($A282,'Sch 71C'!$A:$H,7,0)</f>
        <v>3562975587.68</v>
      </c>
    </row>
    <row r="284" customFormat="false" ht="12.75" hidden="false" customHeight="false" outlineLevel="0" collapsed="false">
      <c r="A284" s="1051" t="s">
        <v>2208</v>
      </c>
      <c r="B284" s="1055"/>
      <c r="C284" s="1055"/>
      <c r="D284" s="1055"/>
      <c r="E284" s="1055"/>
      <c r="F284" s="1055"/>
      <c r="G284" s="1055"/>
      <c r="H284" s="1055"/>
      <c r="I284" s="1056"/>
      <c r="J284" s="1057"/>
      <c r="K284" s="74"/>
      <c r="L284" s="74"/>
      <c r="M284" s="74"/>
      <c r="N284" s="74"/>
      <c r="O284" s="74"/>
      <c r="P284" s="74"/>
    </row>
    <row r="285" customFormat="false" ht="12.75" hidden="false" customHeight="false" outlineLevel="0" collapsed="false">
      <c r="A285" s="1053" t="s">
        <v>170</v>
      </c>
      <c r="I285" s="1045" t="s">
        <v>2131</v>
      </c>
      <c r="J285" s="1046" t="n">
        <f aca="false">VLOOKUP($A285,'Sch 5'!$A:$H,5,0)</f>
        <v>8</v>
      </c>
      <c r="K285" s="39" t="n">
        <f aca="false">VLOOKUP($A285,'Sch 5'!$A:$H,2,0)</f>
        <v>2889096107.62</v>
      </c>
    </row>
    <row r="286" customFormat="false" ht="12.75" hidden="false" customHeight="false" outlineLevel="0" collapsed="false">
      <c r="A286" s="1054" t="s">
        <v>1843</v>
      </c>
      <c r="B286" s="1055" t="n">
        <f aca="false">K285-K286</f>
        <v>0</v>
      </c>
      <c r="C286" s="1055"/>
      <c r="D286" s="1055"/>
      <c r="E286" s="1055"/>
      <c r="F286" s="1055"/>
      <c r="G286" s="1055"/>
      <c r="H286" s="1055"/>
      <c r="I286" s="1056" t="s">
        <v>2209</v>
      </c>
      <c r="J286" s="1057" t="n">
        <f aca="false">VLOOKUP($A286,'Sch 72'!$A:$H,8,0)</f>
        <v>9</v>
      </c>
      <c r="K286" s="74" t="n">
        <f aca="false">VLOOKUP($A286,'Sch 72'!$A:$H,6,0)</f>
        <v>2889096107.62</v>
      </c>
      <c r="L286" s="74"/>
      <c r="M286" s="74"/>
      <c r="N286" s="74"/>
      <c r="O286" s="74"/>
      <c r="P286" s="74"/>
    </row>
    <row r="287" s="11" customFormat="true" ht="12.75" hidden="false" customHeight="false" outlineLevel="0" collapsed="false">
      <c r="A287" s="1053" t="s">
        <v>172</v>
      </c>
      <c r="B287" s="1044"/>
      <c r="C287" s="1044"/>
      <c r="D287" s="1044"/>
      <c r="E287" s="1044"/>
      <c r="F287" s="1044"/>
      <c r="G287" s="1044"/>
      <c r="H287" s="1044"/>
      <c r="I287" s="1045" t="s">
        <v>2131</v>
      </c>
      <c r="J287" s="1046" t="n">
        <f aca="false">VLOOKUP($A287,'Sch 5'!$A:$H,5,0)</f>
        <v>10</v>
      </c>
      <c r="K287" s="39" t="n">
        <f aca="false">VLOOKUP($A287,'Sch 5'!$A:$H,2,0)</f>
        <v>673879480.06</v>
      </c>
      <c r="L287" s="39"/>
      <c r="M287" s="39"/>
      <c r="N287" s="39"/>
      <c r="O287" s="39"/>
      <c r="P287" s="39"/>
    </row>
    <row r="288" s="11" customFormat="true" ht="12.75" hidden="false" customHeight="false" outlineLevel="0" collapsed="false">
      <c r="A288" s="1054" t="s">
        <v>1844</v>
      </c>
      <c r="B288" s="1055" t="n">
        <f aca="false">K287-K288</f>
        <v>0</v>
      </c>
      <c r="C288" s="1055"/>
      <c r="D288" s="1055"/>
      <c r="E288" s="1055"/>
      <c r="F288" s="1055"/>
      <c r="G288" s="1055"/>
      <c r="H288" s="1055"/>
      <c r="I288" s="1056" t="s">
        <v>2209</v>
      </c>
      <c r="J288" s="1057" t="n">
        <f aca="false">VLOOKUP($A288,'Sch 72'!$A:$H,8,0)</f>
        <v>11</v>
      </c>
      <c r="K288" s="74" t="n">
        <f aca="false">VLOOKUP($A288,'Sch 72'!$A:$H,6,0)</f>
        <v>673879480.06</v>
      </c>
      <c r="L288" s="74"/>
      <c r="M288" s="74"/>
      <c r="N288" s="74"/>
      <c r="O288" s="74"/>
      <c r="P288" s="74"/>
    </row>
    <row r="289" s="11" customFormat="true" ht="12.75" hidden="false" customHeight="false" outlineLevel="0" collapsed="false">
      <c r="A289" s="1053" t="s">
        <v>175</v>
      </c>
      <c r="B289" s="1044"/>
      <c r="C289" s="1044"/>
      <c r="D289" s="1044"/>
      <c r="E289" s="1044"/>
      <c r="F289" s="1044"/>
      <c r="G289" s="1044"/>
      <c r="H289" s="1044"/>
      <c r="I289" s="1045" t="s">
        <v>2131</v>
      </c>
      <c r="J289" s="1046" t="n">
        <f aca="false">VLOOKUP($A289,'Sch 5'!$A:$H,5,0)</f>
        <v>13</v>
      </c>
      <c r="K289" s="39" t="n">
        <f aca="false">VLOOKUP($A289,'Sch 5'!$A:$H,2,0)</f>
        <v>227967156.59</v>
      </c>
      <c r="L289" s="39"/>
      <c r="M289" s="39"/>
      <c r="N289" s="39"/>
      <c r="O289" s="39"/>
      <c r="P289" s="39"/>
    </row>
    <row r="290" s="11" customFormat="true" ht="12.75" hidden="false" customHeight="false" outlineLevel="0" collapsed="false">
      <c r="A290" s="1054" t="s">
        <v>1846</v>
      </c>
      <c r="B290" s="1055" t="n">
        <f aca="false">K289-K290</f>
        <v>0</v>
      </c>
      <c r="C290" s="1055"/>
      <c r="D290" s="1055"/>
      <c r="E290" s="1055"/>
      <c r="F290" s="1055"/>
      <c r="G290" s="1055"/>
      <c r="H290" s="1055"/>
      <c r="I290" s="1056" t="s">
        <v>2209</v>
      </c>
      <c r="J290" s="1057" t="n">
        <f aca="false">VLOOKUP($A290,'Sch 72'!$A:$H,8,0)</f>
        <v>15</v>
      </c>
      <c r="K290" s="74" t="n">
        <f aca="false">VLOOKUP($A290,'Sch 72'!$A:$H,6,0)</f>
        <v>227967156.59</v>
      </c>
      <c r="L290" s="74"/>
      <c r="M290" s="74"/>
      <c r="N290" s="74"/>
      <c r="O290" s="74"/>
      <c r="P290" s="74"/>
    </row>
    <row r="291" s="11" customFormat="true" ht="12.75" hidden="false" customHeight="false" outlineLevel="0" collapsed="false">
      <c r="A291" s="1053" t="s">
        <v>171</v>
      </c>
      <c r="B291" s="1044"/>
      <c r="C291" s="1044"/>
      <c r="D291" s="1044"/>
      <c r="E291" s="1044"/>
      <c r="F291" s="1044"/>
      <c r="G291" s="1044"/>
      <c r="H291" s="1044"/>
      <c r="I291" s="1045" t="s">
        <v>2131</v>
      </c>
      <c r="J291" s="1046" t="n">
        <f aca="false">VLOOKUP($A291,'Sch 5'!$A:$H,5,0)</f>
        <v>9</v>
      </c>
      <c r="K291" s="39" t="n">
        <f aca="false">VLOOKUP($A291,'Sch 5'!$A:$H,2,0)</f>
        <v>5664735.44</v>
      </c>
      <c r="L291" s="39"/>
      <c r="M291" s="39"/>
      <c r="N291" s="39"/>
      <c r="O291" s="39"/>
      <c r="P291" s="39"/>
    </row>
    <row r="292" s="11" customFormat="true" ht="12.75" hidden="false" customHeight="false" outlineLevel="0" collapsed="false">
      <c r="A292" s="1054" t="s">
        <v>1849</v>
      </c>
      <c r="B292" s="1055" t="n">
        <f aca="false">K291-K292</f>
        <v>0</v>
      </c>
      <c r="C292" s="1055"/>
      <c r="D292" s="1055"/>
      <c r="E292" s="1055"/>
      <c r="F292" s="1055"/>
      <c r="G292" s="1055"/>
      <c r="H292" s="1055"/>
      <c r="I292" s="1056" t="s">
        <v>2209</v>
      </c>
      <c r="J292" s="1057" t="n">
        <f aca="false">VLOOKUP($A292,'Sch 72'!$A:$H,8,0)</f>
        <v>21</v>
      </c>
      <c r="K292" s="74" t="n">
        <f aca="false">VLOOKUP($A292,'Sch 72'!$A:$H,6,0)</f>
        <v>5664735.44</v>
      </c>
      <c r="L292" s="74"/>
      <c r="M292" s="74"/>
      <c r="N292" s="74"/>
      <c r="O292" s="74"/>
      <c r="P292" s="74"/>
    </row>
    <row r="293" s="11" customFormat="true" ht="12.75" hidden="false" customHeight="false" outlineLevel="0" collapsed="false">
      <c r="A293" s="1053" t="s">
        <v>173</v>
      </c>
      <c r="B293" s="1044"/>
      <c r="C293" s="1044"/>
      <c r="D293" s="1044"/>
      <c r="E293" s="1044"/>
      <c r="F293" s="1044"/>
      <c r="G293" s="1044"/>
      <c r="H293" s="1044"/>
      <c r="I293" s="1045" t="s">
        <v>2131</v>
      </c>
      <c r="J293" s="1046" t="n">
        <f aca="false">VLOOKUP($A293,'Sch 5'!$A:$H,5,0)</f>
        <v>11</v>
      </c>
      <c r="K293" s="39" t="n">
        <f aca="false">VLOOKUP($A293,'Sch 5'!$A:$H,2,0)</f>
        <v>2839396.24</v>
      </c>
      <c r="L293" s="39"/>
      <c r="M293" s="39"/>
      <c r="N293" s="39"/>
      <c r="O293" s="39"/>
      <c r="P293" s="39"/>
    </row>
    <row r="294" s="11" customFormat="true" ht="12.75" hidden="false" customHeight="false" outlineLevel="0" collapsed="false">
      <c r="A294" s="1054" t="s">
        <v>1850</v>
      </c>
      <c r="B294" s="1055" t="n">
        <f aca="false">K293-K294</f>
        <v>0</v>
      </c>
      <c r="C294" s="1055"/>
      <c r="D294" s="1055"/>
      <c r="E294" s="1055"/>
      <c r="F294" s="1055"/>
      <c r="G294" s="1055"/>
      <c r="H294" s="1055"/>
      <c r="I294" s="1056" t="s">
        <v>2209</v>
      </c>
      <c r="J294" s="1057" t="n">
        <f aca="false">VLOOKUP($A294,'Sch 72'!$A:$H,8,0)</f>
        <v>23</v>
      </c>
      <c r="K294" s="74" t="n">
        <f aca="false">VLOOKUP($A294,'Sch 72'!$A:$H,6,0)</f>
        <v>2839396.24</v>
      </c>
      <c r="L294" s="74"/>
      <c r="M294" s="74"/>
      <c r="N294" s="74"/>
      <c r="O294" s="74"/>
      <c r="P294" s="74"/>
    </row>
    <row r="295" s="11" customFormat="true" ht="12.75" hidden="false" customHeight="false" outlineLevel="0" collapsed="false">
      <c r="A295" s="1053" t="s">
        <v>176</v>
      </c>
      <c r="B295" s="1044"/>
      <c r="C295" s="1044"/>
      <c r="D295" s="1044"/>
      <c r="E295" s="1044"/>
      <c r="F295" s="1044"/>
      <c r="G295" s="1044"/>
      <c r="H295" s="1044"/>
      <c r="I295" s="1045" t="s">
        <v>2131</v>
      </c>
      <c r="J295" s="1046" t="n">
        <f aca="false">VLOOKUP($A295,'Sch 5'!$A:$H,5,0)</f>
        <v>14</v>
      </c>
      <c r="K295" s="39" t="n">
        <f aca="false">VLOOKUP($A295,'Sch 5'!$A:$H,2,0)</f>
        <v>3799446875.95</v>
      </c>
      <c r="L295" s="39"/>
      <c r="M295" s="39"/>
      <c r="N295" s="39"/>
      <c r="O295" s="39"/>
      <c r="P295" s="39"/>
    </row>
    <row r="296" s="11" customFormat="true" ht="12.75" hidden="false" customHeight="false" outlineLevel="0" collapsed="false">
      <c r="A296" s="1054" t="s">
        <v>1851</v>
      </c>
      <c r="B296" s="1055" t="n">
        <f aca="false">K295-K296</f>
        <v>0</v>
      </c>
      <c r="C296" s="1055"/>
      <c r="D296" s="1055"/>
      <c r="E296" s="1055"/>
      <c r="F296" s="1055"/>
      <c r="G296" s="1055"/>
      <c r="H296" s="1055"/>
      <c r="I296" s="1056" t="s">
        <v>2209</v>
      </c>
      <c r="J296" s="1057" t="n">
        <f aca="false">VLOOKUP($A296,'Sch 72'!$A:$H,8,0)</f>
        <v>25</v>
      </c>
      <c r="K296" s="74" t="n">
        <f aca="false">VLOOKUP($A296,'Sch 72'!$A:$H,6,0)</f>
        <v>3799446875.95</v>
      </c>
      <c r="L296" s="74"/>
      <c r="M296" s="74"/>
      <c r="N296" s="74"/>
      <c r="O296" s="74"/>
      <c r="P296" s="74"/>
    </row>
    <row r="297" s="11" customFormat="true" ht="12.75" hidden="false" customHeight="false" outlineLevel="0" collapsed="false">
      <c r="A297" s="1053" t="s">
        <v>180</v>
      </c>
      <c r="B297" s="1044"/>
      <c r="C297" s="1044"/>
      <c r="D297" s="1044"/>
      <c r="E297" s="1044"/>
      <c r="F297" s="1044"/>
      <c r="G297" s="1044"/>
      <c r="H297" s="1044"/>
      <c r="I297" s="1045" t="s">
        <v>2131</v>
      </c>
      <c r="J297" s="1046" t="n">
        <f aca="false">VLOOKUP($A297,'Sch 5'!$A:$H,5,0)</f>
        <v>19</v>
      </c>
      <c r="K297" s="39" t="n">
        <f aca="false">VLOOKUP($A297,'Sch 5'!$A:$H,2,0)</f>
        <v>15296065.21</v>
      </c>
      <c r="L297" s="39"/>
      <c r="M297" s="39"/>
      <c r="N297" s="39"/>
      <c r="O297" s="39"/>
      <c r="P297" s="39"/>
    </row>
    <row r="298" s="11" customFormat="true" ht="12.75" hidden="false" customHeight="false" outlineLevel="0" collapsed="false">
      <c r="A298" s="1054" t="s">
        <v>1852</v>
      </c>
      <c r="B298" s="1055" t="n">
        <f aca="false">K297-K298</f>
        <v>0</v>
      </c>
      <c r="C298" s="1055"/>
      <c r="D298" s="1055"/>
      <c r="E298" s="1055"/>
      <c r="F298" s="1055"/>
      <c r="G298" s="1055"/>
      <c r="H298" s="1055"/>
      <c r="I298" s="1056" t="s">
        <v>2209</v>
      </c>
      <c r="J298" s="1057" t="n">
        <f aca="false">VLOOKUP($A298,'Sch 72'!$A:$H,8,0)</f>
        <v>27</v>
      </c>
      <c r="K298" s="74" t="n">
        <f aca="false">VLOOKUP($A298,'Sch 72'!$A:$H,6,0)</f>
        <v>15296065.21</v>
      </c>
      <c r="L298" s="74"/>
      <c r="M298" s="74"/>
      <c r="N298" s="74"/>
      <c r="O298" s="74"/>
      <c r="P298" s="74"/>
    </row>
    <row r="299" s="11" customFormat="true" ht="12.75" hidden="false" customHeight="false" outlineLevel="0" collapsed="false">
      <c r="B299" s="1044"/>
      <c r="C299" s="1044"/>
      <c r="D299" s="1044"/>
      <c r="E299" s="1044"/>
      <c r="F299" s="1044"/>
      <c r="G299" s="1044"/>
      <c r="H299" s="1044"/>
      <c r="I299" s="1045"/>
      <c r="J299" s="1046"/>
      <c r="K299" s="39"/>
      <c r="L299" s="39"/>
      <c r="M299" s="39"/>
      <c r="N299" s="39"/>
      <c r="O299" s="39"/>
      <c r="P299" s="39"/>
    </row>
    <row r="300" s="11" customFormat="true" ht="12.75" hidden="false" customHeight="false" outlineLevel="0" collapsed="false">
      <c r="A300" s="1075" t="s">
        <v>2210</v>
      </c>
      <c r="B300" s="1055"/>
      <c r="C300" s="1055"/>
      <c r="D300" s="1055"/>
      <c r="E300" s="1055"/>
      <c r="F300" s="1055"/>
      <c r="G300" s="1055"/>
      <c r="H300" s="1055"/>
      <c r="I300" s="1056"/>
      <c r="J300" s="1057"/>
      <c r="K300" s="74"/>
      <c r="L300" s="74"/>
      <c r="M300" s="74"/>
      <c r="N300" s="74"/>
      <c r="O300" s="74"/>
      <c r="P300" s="74"/>
    </row>
    <row r="301" s="11" customFormat="true" ht="12.75" hidden="false" customHeight="false" outlineLevel="0" collapsed="false">
      <c r="A301" s="1053" t="s">
        <v>175</v>
      </c>
      <c r="B301" s="1044"/>
      <c r="C301" s="1044" t="s">
        <v>2211</v>
      </c>
      <c r="D301" s="1044"/>
      <c r="E301" s="1044"/>
      <c r="F301" s="1044"/>
      <c r="G301" s="1044"/>
      <c r="H301" s="1044"/>
      <c r="I301" s="1045" t="s">
        <v>2131</v>
      </c>
      <c r="J301" s="1046" t="n">
        <f aca="false">VLOOKUP($A301,'Sch 5'!$A:$H,5,0)</f>
        <v>13</v>
      </c>
      <c r="K301" s="39" t="n">
        <f aca="false">VLOOKUP($A301,'Sch 5'!$A:$H,2,0)</f>
        <v>227967156.59</v>
      </c>
      <c r="L301" s="39"/>
      <c r="M301" s="39"/>
      <c r="N301" s="39"/>
      <c r="O301" s="39"/>
      <c r="P301" s="39"/>
    </row>
    <row r="302" s="11" customFormat="true" ht="12.75" hidden="false" customHeight="false" outlineLevel="0" collapsed="false">
      <c r="A302" s="1054" t="s">
        <v>2066</v>
      </c>
      <c r="B302" s="1070" t="n">
        <f aca="false">K301-K302</f>
        <v>-0.0100000202655792</v>
      </c>
      <c r="C302" s="1055"/>
      <c r="D302" s="1055"/>
      <c r="E302" s="1055"/>
      <c r="F302" s="1055"/>
      <c r="G302" s="1055"/>
      <c r="H302" s="1055"/>
      <c r="I302" s="1056" t="s">
        <v>2212</v>
      </c>
      <c r="J302" s="1057" t="n">
        <f aca="false">VLOOKUP($A302,'Sch 73'!$B:$H,7,0)</f>
        <v>214</v>
      </c>
      <c r="K302" s="74" t="n">
        <f aca="false">VLOOKUP($A302,'Sch 73'!$B:$H,6,0)</f>
        <v>227967156.6</v>
      </c>
      <c r="L302" s="74"/>
      <c r="M302" s="74"/>
      <c r="N302" s="74"/>
      <c r="O302" s="74"/>
      <c r="P302" s="74"/>
    </row>
    <row r="303" s="11" customFormat="true" ht="12.75" hidden="false" customHeight="false" outlineLevel="0" collapsed="false">
      <c r="B303" s="1044"/>
      <c r="C303" s="1044"/>
      <c r="D303" s="1044"/>
      <c r="E303" s="1044"/>
      <c r="F303" s="1044"/>
      <c r="G303" s="1044"/>
      <c r="H303" s="1044"/>
      <c r="I303" s="1045"/>
      <c r="J303" s="1046"/>
      <c r="K303" s="39"/>
      <c r="L303" s="39"/>
      <c r="M303" s="39"/>
      <c r="N303" s="39"/>
      <c r="O303" s="39"/>
      <c r="P303" s="39"/>
    </row>
    <row r="304" s="11" customFormat="true" ht="12.75" hidden="false" customHeight="false" outlineLevel="0" collapsed="false">
      <c r="A304" s="1051" t="s">
        <v>2213</v>
      </c>
      <c r="B304" s="1055"/>
      <c r="C304" s="1055"/>
      <c r="D304" s="1055"/>
      <c r="E304" s="1055"/>
      <c r="F304" s="1055"/>
      <c r="G304" s="1055"/>
      <c r="H304" s="1055"/>
      <c r="I304" s="1056"/>
      <c r="J304" s="1057"/>
      <c r="K304" s="74"/>
      <c r="L304" s="74"/>
      <c r="M304" s="74"/>
      <c r="N304" s="74"/>
      <c r="O304" s="74"/>
      <c r="P304" s="74"/>
    </row>
    <row r="305" s="11" customFormat="true" ht="12.75" hidden="false" customHeight="false" outlineLevel="0" collapsed="false">
      <c r="A305" s="1053" t="s">
        <v>2214</v>
      </c>
      <c r="B305" s="1044"/>
      <c r="C305" s="1044"/>
      <c r="D305" s="1044"/>
      <c r="E305" s="1044"/>
      <c r="F305" s="1044"/>
      <c r="G305" s="1044"/>
      <c r="H305" s="1044"/>
      <c r="I305" s="1045" t="s">
        <v>2215</v>
      </c>
      <c r="J305" s="1046" t="n">
        <v>136</v>
      </c>
      <c r="K305" s="39" t="n">
        <f aca="false">'Sch 74'!C136</f>
        <v>-43732211.69</v>
      </c>
      <c r="L305" s="39" t="n">
        <f aca="false">'Sch 74'!D136</f>
        <v>6350249.86</v>
      </c>
      <c r="M305" s="39" t="n">
        <f aca="false">'Sch 74'!E136</f>
        <v>-11276418.42</v>
      </c>
      <c r="N305" s="39"/>
      <c r="O305" s="39"/>
      <c r="P305" s="39"/>
    </row>
    <row r="306" s="11" customFormat="true" ht="12.75" hidden="false" customHeight="false" outlineLevel="0" collapsed="false">
      <c r="A306" s="1084" t="s">
        <v>2107</v>
      </c>
      <c r="B306" s="1078" t="n">
        <f aca="false">K305-K306</f>
        <v>0</v>
      </c>
      <c r="C306" s="1078" t="n">
        <f aca="false">L305-L306</f>
        <v>0</v>
      </c>
      <c r="D306" s="1078" t="n">
        <f aca="false">M305-M306</f>
        <v>0</v>
      </c>
      <c r="E306" s="1078"/>
      <c r="F306" s="1058"/>
      <c r="G306" s="1058"/>
      <c r="H306" s="1058"/>
      <c r="I306" s="1059" t="s">
        <v>2216</v>
      </c>
      <c r="J306" s="1060" t="n">
        <v>33</v>
      </c>
      <c r="K306" s="48" t="n">
        <f aca="false">'Sch 75'!E33</f>
        <v>-43732211.69</v>
      </c>
      <c r="L306" s="48" t="n">
        <f aca="false">'Sch 75'!G33</f>
        <v>6350249.86</v>
      </c>
      <c r="M306" s="48" t="n">
        <f aca="false">'Sch 75'!F33</f>
        <v>-11276418.42</v>
      </c>
      <c r="N306" s="48"/>
      <c r="O306" s="48"/>
      <c r="P306" s="48"/>
    </row>
    <row r="307" s="1071" customFormat="true" ht="12.75" hidden="false" customHeight="false" outlineLevel="0" collapsed="false">
      <c r="A307" s="1072"/>
      <c r="B307" s="1072"/>
      <c r="C307" s="1072"/>
      <c r="D307" s="1072"/>
      <c r="E307" s="1072"/>
      <c r="F307" s="1072"/>
      <c r="G307" s="1072"/>
      <c r="H307" s="1072"/>
      <c r="I307" s="1073"/>
      <c r="J307" s="1074"/>
      <c r="K307" s="883"/>
      <c r="L307" s="883"/>
      <c r="M307" s="883"/>
      <c r="N307" s="883"/>
      <c r="O307" s="883"/>
      <c r="P307" s="883"/>
    </row>
    <row r="308" s="11" customFormat="true" ht="12.75" hidden="false" customHeight="false" outlineLevel="0" collapsed="false">
      <c r="A308" s="1051" t="s">
        <v>2217</v>
      </c>
      <c r="B308" s="1055"/>
      <c r="C308" s="1055"/>
      <c r="D308" s="1055"/>
      <c r="E308" s="1055"/>
      <c r="F308" s="1055"/>
      <c r="G308" s="1055"/>
      <c r="H308" s="1055"/>
      <c r="I308" s="1056"/>
      <c r="J308" s="1057"/>
      <c r="K308" s="74"/>
      <c r="L308" s="74"/>
      <c r="M308" s="74"/>
      <c r="N308" s="74"/>
      <c r="O308" s="74"/>
      <c r="P308" s="74"/>
    </row>
    <row r="309" s="11" customFormat="true" ht="12.75" hidden="false" customHeight="false" outlineLevel="0" collapsed="false">
      <c r="A309" s="1053" t="s">
        <v>129</v>
      </c>
      <c r="B309" s="1044"/>
      <c r="C309" s="1044"/>
      <c r="D309" s="1044"/>
      <c r="E309" s="1044"/>
      <c r="F309" s="1044"/>
      <c r="G309" s="1044"/>
      <c r="H309" s="1044"/>
      <c r="I309" s="1045" t="s">
        <v>6</v>
      </c>
      <c r="J309" s="1046" t="n">
        <f aca="false">VLOOKUP($A309,'Sch 4A'!$A:$H,8,0)</f>
        <v>11</v>
      </c>
      <c r="K309" s="39" t="n">
        <f aca="false">VLOOKUP($A309,'Sch 4A'!$A:$H,4,0)</f>
        <v>3222617.95</v>
      </c>
      <c r="L309" s="39"/>
      <c r="M309" s="39"/>
      <c r="N309" s="39"/>
      <c r="O309" s="39"/>
      <c r="P309" s="39"/>
    </row>
    <row r="310" s="11" customFormat="true" ht="12.75" hidden="false" customHeight="false" outlineLevel="0" collapsed="false">
      <c r="A310" s="1085" t="s">
        <v>2105</v>
      </c>
      <c r="B310" s="1070" t="n">
        <f aca="false">K309-K310</f>
        <v>0</v>
      </c>
      <c r="C310" s="1055"/>
      <c r="D310" s="1055"/>
      <c r="E310" s="1055"/>
      <c r="F310" s="1055"/>
      <c r="G310" s="1055"/>
      <c r="H310" s="1055"/>
      <c r="I310" s="1056" t="s">
        <v>2216</v>
      </c>
      <c r="J310" s="1057" t="n">
        <f aca="false">VLOOKUP($A310,'Sch 75'!$A:$J,10,0)</f>
        <v>30</v>
      </c>
      <c r="K310" s="74" t="n">
        <f aca="false">VLOOKUP($A310,'Sch 75'!$A:$J,3,0)</f>
        <v>3222617.95</v>
      </c>
      <c r="L310" s="74"/>
      <c r="M310" s="74"/>
      <c r="N310" s="74"/>
      <c r="O310" s="74"/>
      <c r="P310" s="74"/>
    </row>
    <row r="311" s="11" customFormat="true" ht="12.75" hidden="false" customHeight="false" outlineLevel="0" collapsed="false">
      <c r="A311" s="1053" t="s">
        <v>177</v>
      </c>
      <c r="B311" s="1044"/>
      <c r="C311" s="1044"/>
      <c r="D311" s="1044"/>
      <c r="E311" s="1044"/>
      <c r="F311" s="1044"/>
      <c r="G311" s="1044"/>
      <c r="H311" s="1044"/>
      <c r="I311" s="1045" t="s">
        <v>2131</v>
      </c>
      <c r="J311" s="1046" t="n">
        <f aca="false">VLOOKUP($A311,'Sch 5'!$A:$H,5,0)</f>
        <v>15</v>
      </c>
      <c r="K311" s="39" t="n">
        <f aca="false">VLOOKUP($A311,'Sch 5'!$A:$H,2,0)</f>
        <v>-1237351351.28</v>
      </c>
      <c r="L311" s="39"/>
      <c r="M311" s="39"/>
      <c r="N311" s="39"/>
      <c r="O311" s="39"/>
      <c r="P311" s="39"/>
    </row>
    <row r="312" s="11" customFormat="true" ht="12.75" hidden="false" customHeight="false" outlineLevel="0" collapsed="false">
      <c r="A312" s="1053" t="s">
        <v>178</v>
      </c>
      <c r="B312" s="1044"/>
      <c r="C312" s="1044"/>
      <c r="D312" s="1044"/>
      <c r="E312" s="1044"/>
      <c r="F312" s="1044"/>
      <c r="G312" s="1044"/>
      <c r="H312" s="1044"/>
      <c r="I312" s="1045" t="s">
        <v>2131</v>
      </c>
      <c r="J312" s="1046" t="n">
        <f aca="false">VLOOKUP($A312,'Sch 5'!$A:$H,5,0)</f>
        <v>16</v>
      </c>
      <c r="K312" s="39" t="n">
        <f aca="false">VLOOKUP($A312,'Sch 5'!$A:$H,2,0)</f>
        <v>-23664015.94</v>
      </c>
      <c r="L312" s="39"/>
      <c r="M312" s="39"/>
      <c r="N312" s="39"/>
      <c r="O312" s="39"/>
      <c r="P312" s="39"/>
    </row>
    <row r="313" s="11" customFormat="true" ht="12.75" hidden="false" customHeight="false" outlineLevel="0" collapsed="false">
      <c r="A313" s="1054" t="s">
        <v>2107</v>
      </c>
      <c r="B313" s="1055" t="n">
        <f aca="false">SUM(K311:K312)+K313</f>
        <v>0</v>
      </c>
      <c r="C313" s="1055"/>
      <c r="D313" s="1055"/>
      <c r="E313" s="1055"/>
      <c r="F313" s="1055"/>
      <c r="G313" s="1055"/>
      <c r="H313" s="1055"/>
      <c r="I313" s="1056" t="s">
        <v>2216</v>
      </c>
      <c r="J313" s="1057" t="n">
        <f aca="false">VLOOKUP($A313,'Sch 75'!$A:$J,10,0)</f>
        <v>33</v>
      </c>
      <c r="K313" s="74" t="n">
        <f aca="false">VLOOKUP($A313,'Sch 75'!$A:$J,9,0)</f>
        <v>1261015367.22</v>
      </c>
      <c r="L313" s="74"/>
      <c r="M313" s="74"/>
      <c r="N313" s="74"/>
      <c r="O313" s="74"/>
      <c r="P313" s="74"/>
    </row>
    <row r="314" s="11" customFormat="true" ht="12.75" hidden="false" customHeight="false" outlineLevel="0" collapsed="false">
      <c r="B314" s="1044"/>
      <c r="C314" s="1044"/>
      <c r="D314" s="1044"/>
      <c r="E314" s="1044"/>
      <c r="F314" s="1044"/>
      <c r="G314" s="1044"/>
      <c r="H314" s="1044"/>
      <c r="I314" s="1045"/>
      <c r="J314" s="1046"/>
      <c r="K314" s="39"/>
      <c r="L314" s="39"/>
      <c r="M314" s="39"/>
      <c r="N314" s="39"/>
      <c r="O314" s="39"/>
      <c r="P314" s="39"/>
    </row>
    <row r="315" s="11" customFormat="true" ht="12.75" hidden="false" customHeight="false" outlineLevel="0" collapsed="false">
      <c r="A315" s="1051" t="s">
        <v>2218</v>
      </c>
      <c r="B315" s="1055"/>
      <c r="C315" s="1055"/>
      <c r="D315" s="1055"/>
      <c r="E315" s="1055"/>
      <c r="F315" s="1055"/>
      <c r="G315" s="1055"/>
      <c r="H315" s="1055"/>
      <c r="I315" s="1056"/>
      <c r="J315" s="1057"/>
      <c r="K315" s="74"/>
      <c r="L315" s="74"/>
      <c r="M315" s="74"/>
      <c r="N315" s="74"/>
      <c r="O315" s="74"/>
      <c r="P315" s="74"/>
    </row>
    <row r="316" s="11" customFormat="true" ht="12.75" hidden="false" customHeight="false" outlineLevel="0" collapsed="false">
      <c r="A316" s="1053" t="s">
        <v>2091</v>
      </c>
      <c r="B316" s="1044"/>
      <c r="C316" s="1044"/>
      <c r="D316" s="1044"/>
      <c r="E316" s="1044"/>
      <c r="F316" s="1044"/>
      <c r="G316" s="1044"/>
      <c r="H316" s="1044"/>
      <c r="I316" s="1045" t="s">
        <v>2216</v>
      </c>
      <c r="J316" s="1046" t="n">
        <f aca="false">VLOOKUP($A316,'Sch 75'!$A:$J,10,0)</f>
        <v>11</v>
      </c>
      <c r="K316" s="39" t="n">
        <f aca="false">VLOOKUP($A316,'Sch 75'!$A:$J,2,0)</f>
        <v>634114130.81</v>
      </c>
      <c r="L316" s="39" t="n">
        <f aca="false">VLOOKUP($A316,'Sch 75'!$A:$J,3,0)</f>
        <v>55879317.6</v>
      </c>
      <c r="M316" s="39" t="n">
        <f aca="false">VLOOKUP($A316,'Sch 75'!$A:$J,5,0)</f>
        <v>-11005930.53</v>
      </c>
      <c r="N316" s="39" t="n">
        <f aca="false">VLOOKUP($A316,'Sch 75'!$A:$J,6,0)</f>
        <v>-1872981.3</v>
      </c>
      <c r="O316" s="39" t="n">
        <f aca="false">VLOOKUP($A316,'Sch 75'!$A:$J,7,0)</f>
        <v>53836.5</v>
      </c>
      <c r="P316" s="39" t="n">
        <f aca="false">VLOOKUP($A316,'Sch 75'!$A:$J,8,0)</f>
        <v>-3217395</v>
      </c>
      <c r="Q316" s="39" t="n">
        <f aca="false">VLOOKUP($A316,'Sch 75'!$A:$J,9,0)</f>
        <v>673950978.08</v>
      </c>
      <c r="R316" s="39"/>
    </row>
    <row r="317" s="11" customFormat="true" ht="12.75" hidden="false" customHeight="false" outlineLevel="0" collapsed="false">
      <c r="A317" s="1053" t="s">
        <v>2095</v>
      </c>
      <c r="B317" s="1044"/>
      <c r="C317" s="1044"/>
      <c r="D317" s="1044"/>
      <c r="E317" s="1044"/>
      <c r="F317" s="1044"/>
      <c r="G317" s="1044"/>
      <c r="H317" s="1044"/>
      <c r="I317" s="1045" t="s">
        <v>2216</v>
      </c>
      <c r="J317" s="1046" t="n">
        <f aca="false">VLOOKUP($A317,'Sch 75'!$A:$J,10,0)</f>
        <v>16</v>
      </c>
      <c r="K317" s="39" t="n">
        <f aca="false">VLOOKUP($A317,'Sch 75'!$A:$J,2,0)</f>
        <v>1974384.56</v>
      </c>
      <c r="L317" s="39" t="n">
        <f aca="false">VLOOKUP($A317,'Sch 75'!$A:$J,3,0)</f>
        <v>0</v>
      </c>
      <c r="M317" s="39" t="n">
        <f aca="false">VLOOKUP($A317,'Sch 75'!$A:$J,5,0)</f>
        <v>0</v>
      </c>
      <c r="N317" s="39" t="n">
        <f aca="false">VLOOKUP($A317,'Sch 75'!$A:$J,6,0)</f>
        <v>0</v>
      </c>
      <c r="O317" s="39" t="n">
        <f aca="false">VLOOKUP($A317,'Sch 75'!$A:$J,7,0)</f>
        <v>0</v>
      </c>
      <c r="P317" s="39" t="n">
        <f aca="false">VLOOKUP($A317,'Sch 75'!$A:$J,8,0)</f>
        <v>0</v>
      </c>
      <c r="Q317" s="39" t="n">
        <f aca="false">VLOOKUP($A317,'Sch 75'!$A:$J,9,0)</f>
        <v>2008654.76</v>
      </c>
      <c r="R317" s="39"/>
    </row>
    <row r="318" s="11" customFormat="true" ht="12.75" hidden="false" customHeight="false" outlineLevel="0" collapsed="false">
      <c r="A318" s="1053" t="s">
        <v>2100</v>
      </c>
      <c r="B318" s="1044"/>
      <c r="C318" s="1044"/>
      <c r="D318" s="1044"/>
      <c r="E318" s="1044"/>
      <c r="F318" s="1044"/>
      <c r="G318" s="1044"/>
      <c r="H318" s="1044"/>
      <c r="I318" s="1045" t="s">
        <v>2216</v>
      </c>
      <c r="J318" s="1046" t="n">
        <f aca="false">VLOOKUP($A318,'Sch 75'!$A:$J,10,0)</f>
        <v>23</v>
      </c>
      <c r="K318" s="39" t="n">
        <f aca="false">VLOOKUP($A318,'Sch 75'!$A:$J,2,0)</f>
        <v>2516937.85</v>
      </c>
      <c r="L318" s="39" t="n">
        <f aca="false">VLOOKUP($A318,'Sch 75'!$A:$J,3,0)</f>
        <v>701711.75</v>
      </c>
      <c r="M318" s="39" t="n">
        <f aca="false">VLOOKUP($A318,'Sch 75'!$A:$J,5,0)</f>
        <v>0</v>
      </c>
      <c r="N318" s="39" t="n">
        <f aca="false">VLOOKUP($A318,'Sch 75'!$A:$J,6,0)</f>
        <v>0</v>
      </c>
      <c r="O318" s="39" t="n">
        <f aca="false">VLOOKUP($A318,'Sch 75'!$A:$J,7,0)</f>
        <v>0</v>
      </c>
      <c r="P318" s="39" t="n">
        <f aca="false">VLOOKUP($A318,'Sch 75'!$A:$J,8,0)</f>
        <v>0</v>
      </c>
      <c r="Q318" s="39" t="n">
        <f aca="false">VLOOKUP($A318,'Sch 75'!$A:$J,9,0)</f>
        <v>3218649.6</v>
      </c>
      <c r="R318" s="39"/>
    </row>
    <row r="319" s="11" customFormat="true" ht="12.75" hidden="false" customHeight="false" outlineLevel="0" collapsed="false">
      <c r="A319" s="1053" t="s">
        <v>2101</v>
      </c>
      <c r="B319" s="1044"/>
      <c r="C319" s="1044"/>
      <c r="D319" s="1044"/>
      <c r="E319" s="1044"/>
      <c r="F319" s="1044"/>
      <c r="G319" s="1044"/>
      <c r="H319" s="1044"/>
      <c r="I319" s="1045" t="s">
        <v>2216</v>
      </c>
      <c r="J319" s="1046" t="n">
        <f aca="false">VLOOKUP($A319,'Sch 75'!$A:$J,10,0)</f>
        <v>24</v>
      </c>
      <c r="K319" s="39" t="n">
        <f aca="false">VLOOKUP($A319,'Sch 75'!$A:$J,2,0)</f>
        <v>8954191.92</v>
      </c>
      <c r="L319" s="39" t="n">
        <f aca="false">VLOOKUP($A319,'Sch 75'!$A:$J,3,0)</f>
        <v>0</v>
      </c>
      <c r="M319" s="39" t="n">
        <f aca="false">VLOOKUP($A319,'Sch 75'!$A:$J,5,0)</f>
        <v>0</v>
      </c>
      <c r="N319" s="39" t="n">
        <f aca="false">VLOOKUP($A319,'Sch 75'!$A:$J,6,0)</f>
        <v>0</v>
      </c>
      <c r="O319" s="39" t="n">
        <f aca="false">VLOOKUP($A319,'Sch 75'!$A:$J,7,0)</f>
        <v>0</v>
      </c>
      <c r="P319" s="39" t="n">
        <f aca="false">VLOOKUP($A319,'Sch 75'!$A:$J,8,0)</f>
        <v>0</v>
      </c>
      <c r="Q319" s="39" t="n">
        <f aca="false">VLOOKUP($A319,'Sch 75'!$A:$J,9,0)</f>
        <v>8954191.92</v>
      </c>
      <c r="R319" s="39"/>
    </row>
    <row r="320" s="11" customFormat="true" ht="12.75" hidden="false" customHeight="false" outlineLevel="0" collapsed="false">
      <c r="A320" s="1053" t="s">
        <v>2102</v>
      </c>
      <c r="B320" s="1044"/>
      <c r="C320" s="1044"/>
      <c r="D320" s="1044"/>
      <c r="E320" s="1044"/>
      <c r="F320" s="1044"/>
      <c r="G320" s="1044"/>
      <c r="H320" s="1044"/>
      <c r="I320" s="1045" t="s">
        <v>2216</v>
      </c>
      <c r="J320" s="1046" t="n">
        <f aca="false">VLOOKUP($A320,'Sch 75'!$A:$J,10,0)</f>
        <v>25</v>
      </c>
      <c r="K320" s="39" t="n">
        <f aca="false">VLOOKUP($A320,'Sch 75'!$A:$J,2,0)</f>
        <v>321440</v>
      </c>
      <c r="L320" s="39" t="n">
        <f aca="false">VLOOKUP($A320,'Sch 75'!$A:$J,3,0)</f>
        <v>0</v>
      </c>
      <c r="M320" s="39" t="n">
        <f aca="false">VLOOKUP($A320,'Sch 75'!$A:$J,5,0)</f>
        <v>0</v>
      </c>
      <c r="N320" s="39" t="n">
        <f aca="false">VLOOKUP($A320,'Sch 75'!$A:$J,6,0)</f>
        <v>0</v>
      </c>
      <c r="O320" s="39" t="n">
        <f aca="false">VLOOKUP($A320,'Sch 75'!$A:$J,7,0)</f>
        <v>0</v>
      </c>
      <c r="P320" s="39" t="n">
        <f aca="false">VLOOKUP($A320,'Sch 75'!$A:$J,8,0)</f>
        <v>0</v>
      </c>
      <c r="Q320" s="39" t="n">
        <f aca="false">VLOOKUP($A320,'Sch 75'!$A:$J,9,0)</f>
        <v>321440</v>
      </c>
      <c r="R320" s="39"/>
    </row>
    <row r="321" s="11" customFormat="true" ht="12.75" hidden="false" customHeight="false" outlineLevel="0" collapsed="false">
      <c r="A321" s="1053" t="s">
        <v>2091</v>
      </c>
      <c r="B321" s="1044"/>
      <c r="C321" s="1044"/>
      <c r="D321" s="1044"/>
      <c r="E321" s="1044"/>
      <c r="F321" s="1044"/>
      <c r="G321" s="1044"/>
      <c r="H321" s="1044"/>
      <c r="I321" s="1045" t="s">
        <v>2216</v>
      </c>
      <c r="J321" s="1046" t="n">
        <f aca="false">VLOOKUP($A321,'Sch 75'!$A:$J,10,0)</f>
        <v>11</v>
      </c>
      <c r="K321" s="39"/>
      <c r="L321" s="39" t="n">
        <f aca="false">VLOOKUP($A321,'Sch 75'!$A:$J,4,0)</f>
        <v>0</v>
      </c>
      <c r="M321" s="39"/>
      <c r="N321" s="39"/>
      <c r="O321" s="39"/>
      <c r="P321" s="39"/>
      <c r="Q321" s="39"/>
      <c r="R321" s="39"/>
    </row>
    <row r="322" s="11" customFormat="true" ht="12.75" hidden="false" customHeight="false" outlineLevel="0" collapsed="false">
      <c r="A322" s="1053" t="s">
        <v>2095</v>
      </c>
      <c r="B322" s="1044"/>
      <c r="C322" s="1044"/>
      <c r="D322" s="1044"/>
      <c r="E322" s="1044"/>
      <c r="F322" s="1044"/>
      <c r="G322" s="1044"/>
      <c r="H322" s="1044"/>
      <c r="I322" s="1045" t="s">
        <v>2216</v>
      </c>
      <c r="J322" s="1046" t="n">
        <f aca="false">VLOOKUP($A322,'Sch 75'!$A:$J,10,0)</f>
        <v>16</v>
      </c>
      <c r="K322" s="39"/>
      <c r="L322" s="39" t="n">
        <f aca="false">VLOOKUP($A322,'Sch 75'!$A:$J,4,0)</f>
        <v>34270.2</v>
      </c>
      <c r="M322" s="39"/>
      <c r="N322" s="39"/>
      <c r="O322" s="39"/>
      <c r="P322" s="39"/>
      <c r="Q322" s="39"/>
      <c r="R322" s="39"/>
    </row>
    <row r="323" s="11" customFormat="true" ht="12.75" hidden="false" customHeight="false" outlineLevel="0" collapsed="false">
      <c r="A323" s="1053" t="s">
        <v>2100</v>
      </c>
      <c r="B323" s="1044"/>
      <c r="C323" s="1044"/>
      <c r="D323" s="1044"/>
      <c r="E323" s="1044"/>
      <c r="F323" s="1044"/>
      <c r="G323" s="1044"/>
      <c r="H323" s="1044"/>
      <c r="I323" s="1045" t="s">
        <v>2216</v>
      </c>
      <c r="J323" s="1046" t="n">
        <f aca="false">VLOOKUP($A323,'Sch 75'!$A:$J,10,0)</f>
        <v>23</v>
      </c>
      <c r="K323" s="39"/>
      <c r="L323" s="39" t="n">
        <f aca="false">VLOOKUP($A323,'Sch 75'!$A:$J,4,0)</f>
        <v>0</v>
      </c>
      <c r="M323" s="39"/>
      <c r="N323" s="39"/>
      <c r="O323" s="39"/>
      <c r="P323" s="39"/>
      <c r="Q323" s="39"/>
      <c r="R323" s="39"/>
    </row>
    <row r="324" s="11" customFormat="true" ht="12.75" hidden="false" customHeight="false" outlineLevel="0" collapsed="false">
      <c r="A324" s="1053" t="s">
        <v>2101</v>
      </c>
      <c r="B324" s="1044"/>
      <c r="C324" s="1044"/>
      <c r="D324" s="1044"/>
      <c r="E324" s="1044"/>
      <c r="F324" s="1044"/>
      <c r="G324" s="1044"/>
      <c r="H324" s="1044"/>
      <c r="I324" s="1045" t="s">
        <v>2216</v>
      </c>
      <c r="J324" s="1046" t="n">
        <f aca="false">VLOOKUP($A324,'Sch 75'!$A:$J,10,0)</f>
        <v>24</v>
      </c>
      <c r="K324" s="39"/>
      <c r="L324" s="39" t="n">
        <f aca="false">VLOOKUP($A324,'Sch 75'!$A:$J,4,0)</f>
        <v>0</v>
      </c>
      <c r="M324" s="39"/>
      <c r="N324" s="39"/>
      <c r="O324" s="39"/>
      <c r="P324" s="39"/>
      <c r="Q324" s="39"/>
      <c r="R324" s="39"/>
    </row>
    <row r="325" s="11" customFormat="true" ht="12.75" hidden="false" customHeight="false" outlineLevel="0" collapsed="false">
      <c r="A325" s="1053" t="s">
        <v>2102</v>
      </c>
      <c r="B325" s="1044"/>
      <c r="C325" s="1044"/>
      <c r="D325" s="1044"/>
      <c r="E325" s="1044"/>
      <c r="F325" s="1044"/>
      <c r="G325" s="1044"/>
      <c r="H325" s="1044"/>
      <c r="I325" s="1045" t="s">
        <v>2216</v>
      </c>
      <c r="J325" s="1046" t="n">
        <f aca="false">VLOOKUP($A325,'Sch 75'!$A:$J,10,0)</f>
        <v>25</v>
      </c>
      <c r="K325" s="39"/>
      <c r="L325" s="39" t="n">
        <f aca="false">VLOOKUP($A325,'Sch 75'!$A:$J,4,0)</f>
        <v>0</v>
      </c>
      <c r="M325" s="39"/>
      <c r="N325" s="39"/>
      <c r="O325" s="39"/>
      <c r="P325" s="39"/>
      <c r="Q325" s="39"/>
      <c r="R325" s="39"/>
    </row>
    <row r="326" s="11" customFormat="true" ht="12.75" hidden="false" customHeight="false" outlineLevel="0" collapsed="false">
      <c r="A326" s="1085" t="s">
        <v>2114</v>
      </c>
      <c r="B326" s="1055" t="n">
        <f aca="false">SUM(K316:K320)-K326</f>
        <v>0</v>
      </c>
      <c r="C326" s="1055" t="n">
        <f aca="false">SUM(L316:L325)-L326</f>
        <v>0</v>
      </c>
      <c r="D326" s="1055" t="n">
        <f aca="false">SUM(M316:M320)-M326</f>
        <v>0</v>
      </c>
      <c r="E326" s="1055" t="n">
        <f aca="false">SUM(N316:N320)-N326</f>
        <v>0</v>
      </c>
      <c r="F326" s="1055" t="n">
        <f aca="false">SUM(O316:O320)-O326</f>
        <v>0</v>
      </c>
      <c r="G326" s="1055" t="n">
        <f aca="false">SUM(P316:P320)-P326</f>
        <v>0</v>
      </c>
      <c r="H326" s="1055" t="n">
        <f aca="false">SUM(Q316:Q320)-Q326</f>
        <v>0</v>
      </c>
      <c r="I326" s="1056" t="s">
        <v>65</v>
      </c>
      <c r="J326" s="1057" t="n">
        <f aca="false">VLOOKUP($A326,'Sch 75A'!$A:$I,9,0)</f>
        <v>17</v>
      </c>
      <c r="K326" s="74" t="n">
        <f aca="false">VLOOKUP($A326,'Sch 75A'!$A:$I,2,0)</f>
        <v>647881085.14</v>
      </c>
      <c r="L326" s="74" t="n">
        <f aca="false">VLOOKUP($A326,'Sch 75A'!$A:$I,3,0)</f>
        <v>56615299.55</v>
      </c>
      <c r="M326" s="74" t="n">
        <f aca="false">VLOOKUP($A326,'Sch 75A'!$A:$I,4,0)</f>
        <v>-11005930.53</v>
      </c>
      <c r="N326" s="74" t="n">
        <f aca="false">VLOOKUP($A326,'Sch 75A'!$A:$I,5,0)</f>
        <v>-1872981.3</v>
      </c>
      <c r="O326" s="74" t="n">
        <f aca="false">VLOOKUP($A326,'Sch 75A'!$A:$I,6,0)</f>
        <v>53836.5</v>
      </c>
      <c r="P326" s="74" t="n">
        <f aca="false">VLOOKUP($A326,'Sch 75A'!$A:$I,7,0)</f>
        <v>-3217395</v>
      </c>
      <c r="Q326" s="74" t="n">
        <f aca="false">VLOOKUP($A326,'Sch 75A'!$A:$I,8,0)</f>
        <v>688453914.36</v>
      </c>
      <c r="R326" s="48"/>
    </row>
    <row r="327" s="11" customFormat="true" ht="12.75" hidden="false" customHeight="false" outlineLevel="0" collapsed="false">
      <c r="A327" s="1053" t="s">
        <v>2092</v>
      </c>
      <c r="B327" s="1044"/>
      <c r="C327" s="1044"/>
      <c r="D327" s="1044"/>
      <c r="E327" s="1044"/>
      <c r="F327" s="1044"/>
      <c r="G327" s="1044"/>
      <c r="H327" s="1044"/>
      <c r="I327" s="1045" t="s">
        <v>2216</v>
      </c>
      <c r="J327" s="1046" t="n">
        <f aca="false">VLOOKUP($A327,'Sch 75'!$A:$J,10,0)</f>
        <v>12</v>
      </c>
      <c r="K327" s="39" t="n">
        <f aca="false">VLOOKUP($A327,'Sch 75'!$A:$J,2,0)</f>
        <v>30147076.87</v>
      </c>
      <c r="L327" s="39" t="n">
        <f aca="false">VLOOKUP($A327,'Sch 75'!$A:$J,3,0)</f>
        <v>5607682.21</v>
      </c>
      <c r="M327" s="39" t="n">
        <f aca="false">VLOOKUP($A327,'Sch 75'!$A:$J,5,0)</f>
        <v>-20631351.04</v>
      </c>
      <c r="N327" s="39" t="n">
        <f aca="false">VLOOKUP($A327,'Sch 75'!$A:$J,6,0)</f>
        <v>-2544488.61</v>
      </c>
      <c r="O327" s="39" t="n">
        <f aca="false">VLOOKUP($A327,'Sch 75'!$A:$J,7,0)</f>
        <v>4590644.64</v>
      </c>
      <c r="P327" s="39" t="n">
        <f aca="false">VLOOKUP($A327,'Sch 75'!$A:$J,8,0)</f>
        <v>8265874.35</v>
      </c>
      <c r="Q327" s="39" t="n">
        <f aca="false">VLOOKUP($A327,'Sch 75'!$A:$J,9,0)</f>
        <v>25435438.42</v>
      </c>
      <c r="R327" s="39"/>
    </row>
    <row r="328" s="11" customFormat="true" ht="12.75" hidden="false" customHeight="false" outlineLevel="0" collapsed="false">
      <c r="A328" s="1085" t="s">
        <v>1691</v>
      </c>
      <c r="B328" s="1055" t="n">
        <f aca="false">SUM(K327:K327)-K328</f>
        <v>0</v>
      </c>
      <c r="C328" s="1055" t="n">
        <f aca="false">SUM(L327:L327)-L328</f>
        <v>0</v>
      </c>
      <c r="D328" s="1055" t="n">
        <f aca="false">SUM(M327:M327)-M328</f>
        <v>0</v>
      </c>
      <c r="E328" s="1055" t="n">
        <f aca="false">SUM(N327:N327)-N328</f>
        <v>0</v>
      </c>
      <c r="F328" s="1055" t="n">
        <f aca="false">SUM(O327:O327)-O328</f>
        <v>0</v>
      </c>
      <c r="G328" s="1055" t="n">
        <f aca="false">SUM(P327:P327)-P328</f>
        <v>0</v>
      </c>
      <c r="H328" s="1055" t="n">
        <f aca="false">SUM(Q327:Q327)-Q328</f>
        <v>0</v>
      </c>
      <c r="I328" s="1056" t="s">
        <v>65</v>
      </c>
      <c r="J328" s="1057" t="n">
        <f aca="false">VLOOKUP($A328,'Sch 75A'!$A:$I,9,0)</f>
        <v>27</v>
      </c>
      <c r="K328" s="74" t="n">
        <f aca="false">VLOOKUP($A328,'Sch 75A'!$A:$I,2,0)</f>
        <v>30147076.87</v>
      </c>
      <c r="L328" s="74" t="n">
        <f aca="false">VLOOKUP($A328,'Sch 75A'!$A:$I,3,0)</f>
        <v>5607682.21</v>
      </c>
      <c r="M328" s="74" t="n">
        <f aca="false">VLOOKUP($A328,'Sch 75A'!$A:$I,4,0)</f>
        <v>-20631351.04</v>
      </c>
      <c r="N328" s="74" t="n">
        <f aca="false">VLOOKUP($A328,'Sch 75A'!$A:$I,5,0)</f>
        <v>-2544488.61</v>
      </c>
      <c r="O328" s="74" t="n">
        <f aca="false">VLOOKUP($A328,'Sch 75A'!$A:$I,6,0)</f>
        <v>4590644.64</v>
      </c>
      <c r="P328" s="74" t="n">
        <f aca="false">VLOOKUP($A328,'Sch 75A'!$A:$I,7,0)</f>
        <v>8265874.35</v>
      </c>
      <c r="Q328" s="74" t="n">
        <f aca="false">VLOOKUP($A328,'Sch 75A'!$A:$I,8,0)</f>
        <v>25435438.42</v>
      </c>
      <c r="R328" s="48"/>
    </row>
    <row r="329" s="11" customFormat="true" ht="12.75" hidden="false" customHeight="false" outlineLevel="0" collapsed="false">
      <c r="A329" s="1053" t="s">
        <v>2093</v>
      </c>
      <c r="B329" s="1044"/>
      <c r="C329" s="1044"/>
      <c r="D329" s="1044"/>
      <c r="E329" s="1044"/>
      <c r="F329" s="1044"/>
      <c r="G329" s="1044"/>
      <c r="H329" s="1044"/>
      <c r="I329" s="1045" t="s">
        <v>2216</v>
      </c>
      <c r="J329" s="1046" t="n">
        <f aca="false">VLOOKUP($A329,'Sch 75'!$A:$J,10,0)</f>
        <v>13</v>
      </c>
      <c r="K329" s="39" t="n">
        <f aca="false">VLOOKUP($A329,'Sch 75'!$A:$J,2,0)</f>
        <v>109565279.09</v>
      </c>
      <c r="L329" s="39" t="n">
        <f aca="false">VLOOKUP($A329,'Sch 75'!$A:$J,3,0)</f>
        <v>6974620.71</v>
      </c>
      <c r="M329" s="39" t="n">
        <f aca="false">VLOOKUP($A329,'Sch 75'!$A:$J,5,0)</f>
        <v>-1042777.72</v>
      </c>
      <c r="N329" s="39" t="n">
        <f aca="false">VLOOKUP($A329,'Sch 75'!$A:$J,6,0)</f>
        <v>-2227199.7</v>
      </c>
      <c r="O329" s="39" t="n">
        <f aca="false">VLOOKUP($A329,'Sch 75'!$A:$J,7,0)</f>
        <v>78813.58</v>
      </c>
      <c r="P329" s="39" t="n">
        <f aca="false">VLOOKUP($A329,'Sch 75'!$A:$J,8,0)</f>
        <v>15138.44</v>
      </c>
      <c r="Q329" s="39" t="n">
        <f aca="false">VLOOKUP($A329,'Sch 75'!$A:$J,9,0)</f>
        <v>113363874.4</v>
      </c>
      <c r="R329" s="39"/>
    </row>
    <row r="330" s="11" customFormat="true" ht="12.75" hidden="false" customHeight="false" outlineLevel="0" collapsed="false">
      <c r="A330" s="1085" t="s">
        <v>1703</v>
      </c>
      <c r="B330" s="1055" t="n">
        <f aca="false">SUM(K329:K329)-K330</f>
        <v>0</v>
      </c>
      <c r="C330" s="1055" t="n">
        <f aca="false">SUM(L329:L329)-L330</f>
        <v>0</v>
      </c>
      <c r="D330" s="1055" t="n">
        <f aca="false">SUM(M329:M329)-M330</f>
        <v>0</v>
      </c>
      <c r="E330" s="1055" t="n">
        <f aca="false">SUM(N329:N329)-N330</f>
        <v>0</v>
      </c>
      <c r="F330" s="1055" t="n">
        <f aca="false">SUM(O329:O329)-O330</f>
        <v>0</v>
      </c>
      <c r="G330" s="1055" t="n">
        <f aca="false">SUM(P329:P329)-P330</f>
        <v>0</v>
      </c>
      <c r="H330" s="1055" t="n">
        <f aca="false">SUM(Q329:Q329)-Q330</f>
        <v>0</v>
      </c>
      <c r="I330" s="1056" t="s">
        <v>65</v>
      </c>
      <c r="J330" s="1057" t="n">
        <f aca="false">VLOOKUP($A330,'Sch 75A'!$A:$I,9,0)</f>
        <v>39</v>
      </c>
      <c r="K330" s="74" t="n">
        <f aca="false">VLOOKUP($A330,'Sch 75A'!$A:$I,2,0)</f>
        <v>109565279.09</v>
      </c>
      <c r="L330" s="74" t="n">
        <f aca="false">VLOOKUP($A330,'Sch 75A'!$A:$I,3,0)</f>
        <v>6974620.71</v>
      </c>
      <c r="M330" s="74" t="n">
        <f aca="false">VLOOKUP($A330,'Sch 75A'!$A:$I,4,0)</f>
        <v>-1042777.72</v>
      </c>
      <c r="N330" s="74" t="n">
        <f aca="false">VLOOKUP($A330,'Sch 75A'!$A:$I,5,0)</f>
        <v>-2227199.7</v>
      </c>
      <c r="O330" s="74" t="n">
        <f aca="false">VLOOKUP($A330,'Sch 75A'!$A:$I,6,0)</f>
        <v>78813.58</v>
      </c>
      <c r="P330" s="74" t="n">
        <f aca="false">VLOOKUP($A330,'Sch 75A'!$A:$I,7,0)</f>
        <v>15138.44</v>
      </c>
      <c r="Q330" s="74" t="n">
        <f aca="false">VLOOKUP($A330,'Sch 75A'!$A:$I,8,0)</f>
        <v>113363874.4</v>
      </c>
      <c r="R330" s="48"/>
    </row>
    <row r="331" s="11" customFormat="true" ht="12.75" hidden="false" customHeight="false" outlineLevel="0" collapsed="false">
      <c r="A331" s="1053" t="s">
        <v>2094</v>
      </c>
      <c r="B331" s="1044"/>
      <c r="C331" s="1044"/>
      <c r="D331" s="1044"/>
      <c r="E331" s="1044"/>
      <c r="F331" s="1044"/>
      <c r="G331" s="1044"/>
      <c r="H331" s="1044"/>
      <c r="I331" s="1045" t="s">
        <v>2216</v>
      </c>
      <c r="J331" s="1046" t="n">
        <f aca="false">VLOOKUP($A331,'Sch 75'!$A:$J,10,0)</f>
        <v>14</v>
      </c>
      <c r="K331" s="39" t="n">
        <f aca="false">VLOOKUP($A331,'Sch 75'!$A:$J,2,0)</f>
        <v>361917614.03</v>
      </c>
      <c r="L331" s="39" t="n">
        <f aca="false">VLOOKUP($A331,'Sch 75'!$A:$J,3,0)</f>
        <v>27757989.12</v>
      </c>
      <c r="M331" s="39" t="n">
        <f aca="false">VLOOKUP($A331,'Sch 75'!$A:$J,5,0)</f>
        <v>-9498283.37</v>
      </c>
      <c r="N331" s="39" t="n">
        <f aca="false">VLOOKUP($A331,'Sch 75'!$A:$J,6,0)</f>
        <v>-4548302.07</v>
      </c>
      <c r="O331" s="39" t="n">
        <f aca="false">VLOOKUP($A331,'Sch 75'!$A:$J,7,0)</f>
        <v>1429673.24</v>
      </c>
      <c r="P331" s="39" t="n">
        <f aca="false">VLOOKUP($A331,'Sch 75'!$A:$J,8,0)</f>
        <v>-15138.44</v>
      </c>
      <c r="Q331" s="39" t="n">
        <f aca="false">VLOOKUP($A331,'Sch 75'!$A:$J,9,0)</f>
        <v>377043552.51</v>
      </c>
      <c r="R331" s="39"/>
    </row>
    <row r="332" s="11" customFormat="true" ht="12.75" hidden="false" customHeight="false" outlineLevel="0" collapsed="false">
      <c r="A332" s="1085" t="s">
        <v>1718</v>
      </c>
      <c r="B332" s="1055" t="n">
        <f aca="false">SUM(K331:K331)-K332</f>
        <v>0</v>
      </c>
      <c r="C332" s="1055" t="n">
        <f aca="false">SUM(L331:L331)-L332</f>
        <v>0</v>
      </c>
      <c r="D332" s="1055" t="n">
        <f aca="false">SUM(M331:M331)-M332</f>
        <v>0</v>
      </c>
      <c r="E332" s="1055" t="n">
        <f aca="false">SUM(N331:N331)-N332</f>
        <v>0</v>
      </c>
      <c r="F332" s="1055" t="n">
        <f aca="false">SUM(O331:O331)-O332</f>
        <v>0</v>
      </c>
      <c r="G332" s="1055" t="n">
        <f aca="false">SUM(P331:P331)-P332</f>
        <v>4.11091605201364E-010</v>
      </c>
      <c r="H332" s="1055" t="n">
        <f aca="false">SUM(Q331:Q331)-Q332</f>
        <v>0</v>
      </c>
      <c r="I332" s="1056" t="s">
        <v>65</v>
      </c>
      <c r="J332" s="1057" t="n">
        <f aca="false">VLOOKUP($A332,'Sch 75A'!$A:$I,9,0)</f>
        <v>61</v>
      </c>
      <c r="K332" s="74" t="n">
        <f aca="false">VLOOKUP($A332,'Sch 75A'!$A:$I,2,0)</f>
        <v>361917614.03</v>
      </c>
      <c r="L332" s="74" t="n">
        <f aca="false">VLOOKUP($A332,'Sch 75A'!$A:$I,3,0)</f>
        <v>27757989.12</v>
      </c>
      <c r="M332" s="74" t="n">
        <f aca="false">VLOOKUP($A332,'Sch 75A'!$A:$I,4,0)</f>
        <v>-9498283.37</v>
      </c>
      <c r="N332" s="74" t="n">
        <f aca="false">VLOOKUP($A332,'Sch 75A'!$A:$I,5,0)</f>
        <v>-4548302.07</v>
      </c>
      <c r="O332" s="74" t="n">
        <f aca="false">VLOOKUP($A332,'Sch 75A'!$A:$I,6,0)</f>
        <v>1429673.24</v>
      </c>
      <c r="P332" s="74" t="n">
        <f aca="false">VLOOKUP($A332,'Sch 75A'!$A:$I,7,0)</f>
        <v>-15138.4400000004</v>
      </c>
      <c r="Q332" s="74" t="n">
        <f aca="false">VLOOKUP($A332,'Sch 75A'!$A:$I,8,0)</f>
        <v>377043552.51</v>
      </c>
      <c r="R332" s="48"/>
    </row>
    <row r="333" s="11" customFormat="true" ht="12.75" hidden="false" customHeight="false" outlineLevel="0" collapsed="false">
      <c r="A333" s="1053" t="s">
        <v>976</v>
      </c>
      <c r="B333" s="1044"/>
      <c r="C333" s="1044"/>
      <c r="D333" s="1044"/>
      <c r="E333" s="1044"/>
      <c r="F333" s="1044"/>
      <c r="G333" s="1044"/>
      <c r="H333" s="1044"/>
      <c r="I333" s="1045" t="s">
        <v>2216</v>
      </c>
      <c r="J333" s="1046" t="n">
        <f aca="false">VLOOKUP($A333,'Sch 75'!$A:$J,10,0)</f>
        <v>15</v>
      </c>
      <c r="K333" s="39" t="n">
        <f aca="false">VLOOKUP($A333,'Sch 75'!$A:$J,2,0)</f>
        <v>31886261.84</v>
      </c>
      <c r="L333" s="39" t="n">
        <f aca="false">VLOOKUP($A333,'Sch 75'!$A:$J,3,0)</f>
        <v>2248824.73</v>
      </c>
      <c r="M333" s="39" t="n">
        <f aca="false">VLOOKUP($A333,'Sch 75'!$A:$J,5,0)</f>
        <v>-202753.33</v>
      </c>
      <c r="N333" s="39" t="n">
        <f aca="false">VLOOKUP($A333,'Sch 75'!$A:$J,6,0)</f>
        <v>-83446.74</v>
      </c>
      <c r="O333" s="39" t="n">
        <f aca="false">VLOOKUP($A333,'Sch 75'!$A:$J,7,0)</f>
        <v>78963.13</v>
      </c>
      <c r="P333" s="39" t="n">
        <f aca="false">VLOOKUP($A333,'Sch 75'!$A:$J,8,0)</f>
        <v>-1143333</v>
      </c>
      <c r="Q333" s="39" t="n">
        <f aca="false">VLOOKUP($A333,'Sch 75'!$A:$J,9,0)</f>
        <v>32784516.63</v>
      </c>
      <c r="R333" s="39"/>
    </row>
    <row r="334" s="11" customFormat="true" ht="12.75" hidden="false" customHeight="false" outlineLevel="0" collapsed="false">
      <c r="A334" s="1053" t="s">
        <v>2096</v>
      </c>
      <c r="B334" s="1044"/>
      <c r="C334" s="1044"/>
      <c r="D334" s="1044"/>
      <c r="E334" s="1044"/>
      <c r="F334" s="1044"/>
      <c r="G334" s="1044"/>
      <c r="H334" s="1044"/>
      <c r="I334" s="1045" t="s">
        <v>2216</v>
      </c>
      <c r="J334" s="1046" t="n">
        <f aca="false">VLOOKUP($A334,'Sch 75'!$A:$J,10,0)</f>
        <v>17</v>
      </c>
      <c r="K334" s="39" t="n">
        <f aca="false">VLOOKUP($A334,'Sch 75'!$A:$J,2,0)</f>
        <v>11018689.95</v>
      </c>
      <c r="L334" s="39" t="n">
        <f aca="false">VLOOKUP($A334,'Sch 75'!$A:$J,3,0)</f>
        <v>0</v>
      </c>
      <c r="M334" s="39" t="n">
        <f aca="false">VLOOKUP($A334,'Sch 75'!$A:$J,5,0)</f>
        <v>-1351115.7</v>
      </c>
      <c r="N334" s="39" t="n">
        <f aca="false">VLOOKUP($A334,'Sch 75'!$A:$J,6,0)</f>
        <v>0</v>
      </c>
      <c r="O334" s="39" t="n">
        <f aca="false">VLOOKUP($A334,'Sch 75'!$A:$J,7,0)</f>
        <v>118318.77</v>
      </c>
      <c r="P334" s="39" t="n">
        <f aca="false">VLOOKUP($A334,'Sch 75'!$A:$J,8,0)</f>
        <v>1143333</v>
      </c>
      <c r="Q334" s="39" t="n">
        <f aca="false">VLOOKUP($A334,'Sch 75'!$A:$J,9,0)</f>
        <v>12764336.48</v>
      </c>
      <c r="R334" s="39"/>
    </row>
    <row r="335" s="11" customFormat="true" ht="12.75" hidden="false" customHeight="false" outlineLevel="0" collapsed="false">
      <c r="A335" s="1053" t="s">
        <v>2103</v>
      </c>
      <c r="B335" s="1044"/>
      <c r="C335" s="1044"/>
      <c r="D335" s="1044"/>
      <c r="E335" s="1044"/>
      <c r="F335" s="1044"/>
      <c r="G335" s="1044"/>
      <c r="H335" s="1044"/>
      <c r="I335" s="1045" t="s">
        <v>2216</v>
      </c>
      <c r="J335" s="1046" t="n">
        <f aca="false">VLOOKUP($A335,'Sch 75'!$A:$J,10,0)</f>
        <v>26</v>
      </c>
      <c r="K335" s="39" t="n">
        <f aca="false">VLOOKUP($A335,'Sch 75'!$A:$J,2,0)</f>
        <v>8601598.47</v>
      </c>
      <c r="L335" s="39" t="n">
        <f aca="false">VLOOKUP($A335,'Sch 75'!$A:$J,3,0)</f>
        <v>2520906.2</v>
      </c>
      <c r="M335" s="39" t="n">
        <f aca="false">VLOOKUP($A335,'Sch 75'!$A:$J,5,0)</f>
        <v>0</v>
      </c>
      <c r="N335" s="39" t="n">
        <f aca="false">VLOOKUP($A335,'Sch 75'!$A:$J,6,0)</f>
        <v>0</v>
      </c>
      <c r="O335" s="39" t="n">
        <f aca="false">VLOOKUP($A335,'Sch 75'!$A:$J,7,0)</f>
        <v>0</v>
      </c>
      <c r="P335" s="39" t="n">
        <f aca="false">VLOOKUP($A335,'Sch 75'!$A:$J,8,0)</f>
        <v>0</v>
      </c>
      <c r="Q335" s="39" t="n">
        <f aca="false">VLOOKUP($A335,'Sch 75'!$A:$J,9,0)</f>
        <v>11122504.67</v>
      </c>
      <c r="R335" s="39"/>
    </row>
    <row r="336" s="11" customFormat="true" ht="12.75" hidden="false" customHeight="false" outlineLevel="0" collapsed="false">
      <c r="A336" s="1053" t="s">
        <v>2096</v>
      </c>
      <c r="B336" s="1044"/>
      <c r="C336" s="1044"/>
      <c r="D336" s="1044"/>
      <c r="E336" s="1044"/>
      <c r="F336" s="1044"/>
      <c r="G336" s="1044"/>
      <c r="H336" s="1044"/>
      <c r="I336" s="1045" t="s">
        <v>2216</v>
      </c>
      <c r="J336" s="1046" t="n">
        <f aca="false">VLOOKUP($A336,'Sch 75'!$A23:$J32,10,0)</f>
        <v>27</v>
      </c>
      <c r="K336" s="39" t="n">
        <f aca="false">VLOOKUP($A336,'Sch 75'!$A23:$J32,2,0)</f>
        <v>37436.45</v>
      </c>
      <c r="L336" s="39" t="n">
        <f aca="false">VLOOKUP($A336,'Sch 75'!$A23:$J32,3,0)</f>
        <v>0</v>
      </c>
      <c r="M336" s="39" t="n">
        <f aca="false">VLOOKUP($A336,'Sch 75'!$A23:$J32,5,0)</f>
        <v>0</v>
      </c>
      <c r="N336" s="39" t="n">
        <f aca="false">VLOOKUP($A336,'Sch 75'!$A23:$J32,6,0)</f>
        <v>0</v>
      </c>
      <c r="O336" s="39" t="n">
        <f aca="false">VLOOKUP($A336,'Sch 75'!$A23:$J32,7,0)</f>
        <v>0</v>
      </c>
      <c r="P336" s="39" t="n">
        <f aca="false">VLOOKUP($A336,'Sch 75'!$A23:$J32,8,0)</f>
        <v>0</v>
      </c>
      <c r="Q336" s="39" t="n">
        <f aca="false">VLOOKUP($A336,'Sch 75'!$A23:$J32,9,0)</f>
        <v>47229.75</v>
      </c>
      <c r="R336" s="39"/>
    </row>
    <row r="337" s="11" customFormat="true" ht="12.75" hidden="false" customHeight="false" outlineLevel="0" collapsed="false">
      <c r="A337" s="1053" t="s">
        <v>976</v>
      </c>
      <c r="B337" s="1044"/>
      <c r="C337" s="1044"/>
      <c r="D337" s="1044"/>
      <c r="E337" s="1044"/>
      <c r="F337" s="1044"/>
      <c r="G337" s="1044"/>
      <c r="H337" s="1044"/>
      <c r="I337" s="1045" t="s">
        <v>2216</v>
      </c>
      <c r="J337" s="1046" t="n">
        <f aca="false">VLOOKUP($A337,'Sch 75'!$A:$J,10,0)</f>
        <v>15</v>
      </c>
      <c r="K337" s="39"/>
      <c r="L337" s="39" t="n">
        <f aca="false">VLOOKUP($A337,'Sch 75'!$A:$J,4,0)</f>
        <v>0</v>
      </c>
      <c r="M337" s="39"/>
      <c r="N337" s="39"/>
      <c r="O337" s="39"/>
      <c r="P337" s="39"/>
      <c r="Q337" s="39"/>
      <c r="R337" s="39"/>
    </row>
    <row r="338" s="11" customFormat="true" ht="12.75" hidden="false" customHeight="false" outlineLevel="0" collapsed="false">
      <c r="A338" s="1053" t="s">
        <v>2096</v>
      </c>
      <c r="B338" s="1044"/>
      <c r="C338" s="1044"/>
      <c r="D338" s="1044"/>
      <c r="E338" s="1044"/>
      <c r="F338" s="1044"/>
      <c r="G338" s="1044"/>
      <c r="H338" s="1044"/>
      <c r="I338" s="1045" t="s">
        <v>2216</v>
      </c>
      <c r="J338" s="1046" t="n">
        <f aca="false">VLOOKUP($A338,'Sch 75'!$A:$J,10,0)</f>
        <v>17</v>
      </c>
      <c r="K338" s="39"/>
      <c r="L338" s="39" t="n">
        <f aca="false">VLOOKUP($A338,'Sch 75'!$A:$J,4,0)</f>
        <v>1835110.46</v>
      </c>
      <c r="M338" s="39"/>
      <c r="N338" s="39"/>
      <c r="O338" s="39"/>
      <c r="P338" s="39"/>
      <c r="Q338" s="39"/>
      <c r="R338" s="39"/>
    </row>
    <row r="339" s="11" customFormat="true" ht="12.75" hidden="false" customHeight="false" outlineLevel="0" collapsed="false">
      <c r="A339" s="1053" t="s">
        <v>2103</v>
      </c>
      <c r="B339" s="1044"/>
      <c r="C339" s="1044"/>
      <c r="D339" s="1044"/>
      <c r="E339" s="1044"/>
      <c r="F339" s="1044"/>
      <c r="G339" s="1044"/>
      <c r="H339" s="1044"/>
      <c r="I339" s="1045" t="s">
        <v>2216</v>
      </c>
      <c r="J339" s="1046" t="n">
        <f aca="false">VLOOKUP($A339,'Sch 75'!$A:$J,10,0)</f>
        <v>26</v>
      </c>
      <c r="K339" s="39"/>
      <c r="L339" s="39" t="n">
        <f aca="false">VLOOKUP($A339,'Sch 75'!$A:$J,4,0)</f>
        <v>0</v>
      </c>
      <c r="M339" s="39"/>
      <c r="N339" s="39"/>
      <c r="O339" s="39"/>
      <c r="P339" s="39"/>
      <c r="Q339" s="39"/>
      <c r="R339" s="39"/>
    </row>
    <row r="340" s="11" customFormat="true" ht="12.75" hidden="false" customHeight="false" outlineLevel="0" collapsed="false">
      <c r="A340" s="1053" t="s">
        <v>2096</v>
      </c>
      <c r="B340" s="1044"/>
      <c r="C340" s="1044"/>
      <c r="D340" s="1044"/>
      <c r="E340" s="1044"/>
      <c r="F340" s="1044"/>
      <c r="G340" s="1044"/>
      <c r="H340" s="1044"/>
      <c r="I340" s="1045" t="s">
        <v>2216</v>
      </c>
      <c r="J340" s="1046" t="n">
        <f aca="false">VLOOKUP($A340,'Sch 75'!$A23:$J32,10,0)</f>
        <v>27</v>
      </c>
      <c r="K340" s="39"/>
      <c r="L340" s="39" t="n">
        <f aca="false">VLOOKUP($A340,'Sch 75'!$A23:$J32,4,0)</f>
        <v>9793.3</v>
      </c>
      <c r="M340" s="39"/>
      <c r="N340" s="39"/>
      <c r="O340" s="39"/>
      <c r="P340" s="39"/>
      <c r="Q340" s="39"/>
      <c r="R340" s="39"/>
    </row>
    <row r="341" s="11" customFormat="true" ht="12.75" hidden="false" customHeight="false" outlineLevel="0" collapsed="false">
      <c r="A341" s="1085" t="s">
        <v>1731</v>
      </c>
      <c r="B341" s="1055" t="n">
        <f aca="false">SUM(K333:K336)-K341</f>
        <v>0</v>
      </c>
      <c r="C341" s="1055" t="n">
        <f aca="false">SUM(L333:L340)-L341</f>
        <v>0</v>
      </c>
      <c r="D341" s="1055" t="n">
        <f aca="false">SUM(M333:M336)-M341</f>
        <v>0</v>
      </c>
      <c r="E341" s="1055" t="n">
        <f aca="false">SUM(N333:N336)-N341</f>
        <v>0</v>
      </c>
      <c r="F341" s="1055" t="n">
        <f aca="false">SUM(O333:O336)-O341</f>
        <v>0</v>
      </c>
      <c r="G341" s="1055" t="n">
        <f aca="false">SUM(P333:P336)-P341</f>
        <v>0</v>
      </c>
      <c r="H341" s="1055" t="n">
        <f aca="false">SUM(Q333:Q336)-Q341</f>
        <v>0</v>
      </c>
      <c r="I341" s="1056" t="s">
        <v>65</v>
      </c>
      <c r="J341" s="1057" t="n">
        <f aca="false">VLOOKUP($A341,'Sch 75A'!$A:$I,9,0)</f>
        <v>73</v>
      </c>
      <c r="K341" s="74" t="n">
        <f aca="false">VLOOKUP($A341,'Sch 75A'!$A:$I,2,0)</f>
        <v>51543986.71</v>
      </c>
      <c r="L341" s="74" t="n">
        <f aca="false">VLOOKUP($A341,'Sch 75A'!$A:$I,3,0)</f>
        <v>6614634.69</v>
      </c>
      <c r="M341" s="74" t="n">
        <f aca="false">VLOOKUP($A341,'Sch 75A'!$A:$I,4,0)</f>
        <v>-1553869.03</v>
      </c>
      <c r="N341" s="74" t="n">
        <f aca="false">VLOOKUP($A341,'Sch 75A'!$A:$I,5,0)</f>
        <v>-83446.74</v>
      </c>
      <c r="O341" s="74" t="n">
        <f aca="false">VLOOKUP($A341,'Sch 75A'!$A:$I,6,0)</f>
        <v>197281.9</v>
      </c>
      <c r="P341" s="74" t="n">
        <f aca="false">VLOOKUP($A341,'Sch 75A'!$A:$I,7,0)</f>
        <v>0</v>
      </c>
      <c r="Q341" s="74" t="n">
        <f aca="false">VLOOKUP($A341,'Sch 75A'!$A:$I,8,0)</f>
        <v>56718587.53</v>
      </c>
      <c r="R341" s="48"/>
    </row>
    <row r="342" s="11" customFormat="true" ht="12.75" hidden="false" customHeight="false" outlineLevel="0" collapsed="false">
      <c r="A342" s="1053" t="s">
        <v>2107</v>
      </c>
      <c r="B342" s="1044"/>
      <c r="C342" s="1044"/>
      <c r="D342" s="1044"/>
      <c r="E342" s="1044"/>
      <c r="F342" s="1044"/>
      <c r="G342" s="1044"/>
      <c r="H342" s="1044"/>
      <c r="I342" s="1045" t="s">
        <v>2216</v>
      </c>
      <c r="J342" s="1046" t="n">
        <f aca="false">VLOOKUP($A342,'Sch 75'!$A:$J,10,0)</f>
        <v>33</v>
      </c>
      <c r="K342" s="39" t="n">
        <f aca="false">VLOOKUP($A342,'Sch 75'!$A:$J,2,0)</f>
        <v>1201055041.84</v>
      </c>
      <c r="L342" s="39" t="n">
        <f aca="false">VLOOKUP($A342,'Sch 75'!$A:$J,3,0)</f>
        <v>101691052.32</v>
      </c>
      <c r="M342" s="39" t="n">
        <f aca="false">VLOOKUP($A342,'Sch 75'!$A:$J,5,0)</f>
        <v>-43732211.69</v>
      </c>
      <c r="N342" s="39" t="n">
        <f aca="false">VLOOKUP($A342,'Sch 75'!$A:$J,6,0)</f>
        <v>-11276418.42</v>
      </c>
      <c r="O342" s="39" t="n">
        <f aca="false">VLOOKUP($A342,'Sch 75'!$A:$J,7,0)</f>
        <v>6350249.86</v>
      </c>
      <c r="P342" s="39" t="n">
        <f aca="false">VLOOKUP($A342,'Sch 75'!$A:$J,8,0)</f>
        <v>5048479.35</v>
      </c>
      <c r="Q342" s="39" t="n">
        <f aca="false">VLOOKUP($A342,'Sch 75'!$A:$J,9,0)</f>
        <v>1261015367.22</v>
      </c>
      <c r="R342" s="39"/>
    </row>
    <row r="343" s="11" customFormat="true" ht="12.75" hidden="false" customHeight="false" outlineLevel="0" collapsed="false">
      <c r="A343" s="1053" t="s">
        <v>2107</v>
      </c>
      <c r="B343" s="1044"/>
      <c r="C343" s="1044"/>
      <c r="D343" s="1044"/>
      <c r="E343" s="1044"/>
      <c r="F343" s="1044"/>
      <c r="G343" s="1044"/>
      <c r="H343" s="1044"/>
      <c r="I343" s="1045" t="s">
        <v>2216</v>
      </c>
      <c r="J343" s="1046" t="n">
        <f aca="false">VLOOKUP($A343,'Sch 75'!$A:$J,10,0)</f>
        <v>33</v>
      </c>
      <c r="K343" s="39"/>
      <c r="L343" s="39" t="n">
        <f aca="false">VLOOKUP($A343,'Sch 75'!$A:$J,4,0)</f>
        <v>1879173.96</v>
      </c>
      <c r="M343" s="39"/>
      <c r="N343" s="39"/>
      <c r="O343" s="39"/>
      <c r="P343" s="39"/>
      <c r="Q343" s="39"/>
      <c r="R343" s="39"/>
    </row>
    <row r="344" s="11" customFormat="true" ht="12.75" hidden="false" customHeight="false" outlineLevel="0" collapsed="false">
      <c r="A344" s="1085" t="s">
        <v>1732</v>
      </c>
      <c r="B344" s="1055" t="n">
        <f aca="false">SUM(K342:K342)-K344</f>
        <v>0</v>
      </c>
      <c r="C344" s="1055" t="n">
        <f aca="false">SUM(L342:L343)-L344</f>
        <v>0</v>
      </c>
      <c r="D344" s="1055" t="n">
        <f aca="false">SUM(M342:M342)-M344</f>
        <v>0</v>
      </c>
      <c r="E344" s="1055" t="n">
        <f aca="false">SUM(N342:N342)-N344</f>
        <v>0</v>
      </c>
      <c r="F344" s="1055" t="n">
        <f aca="false">SUM(O342:O342)-O344</f>
        <v>0</v>
      </c>
      <c r="G344" s="1055" t="n">
        <f aca="false">SUM(P342:P342)-P344</f>
        <v>0</v>
      </c>
      <c r="H344" s="1055" t="n">
        <f aca="false">SUM(Q342:Q342)-Q344</f>
        <v>0</v>
      </c>
      <c r="I344" s="1056" t="s">
        <v>65</v>
      </c>
      <c r="J344" s="1057" t="n">
        <f aca="false">VLOOKUP($A344,'Sch 75A'!$A:$I,9,0)</f>
        <v>74</v>
      </c>
      <c r="K344" s="74" t="n">
        <f aca="false">VLOOKUP($A344,'Sch 75A'!$A:$I,2,0)</f>
        <v>1201055041.84</v>
      </c>
      <c r="L344" s="74" t="n">
        <f aca="false">VLOOKUP($A344,'Sch 75A'!$A:$I,3,0)</f>
        <v>103570226.28</v>
      </c>
      <c r="M344" s="74" t="n">
        <f aca="false">VLOOKUP($A344,'Sch 75A'!$A:$I,4,0)</f>
        <v>-43732211.69</v>
      </c>
      <c r="N344" s="74" t="n">
        <f aca="false">VLOOKUP($A344,'Sch 75A'!$A:$I,5,0)</f>
        <v>-11276418.42</v>
      </c>
      <c r="O344" s="74" t="n">
        <f aca="false">VLOOKUP($A344,'Sch 75A'!$A:$I,6,0)</f>
        <v>6350249.86</v>
      </c>
      <c r="P344" s="74" t="n">
        <f aca="false">VLOOKUP($A344,'Sch 75A'!$A:$I,7,0)</f>
        <v>5048479.35</v>
      </c>
      <c r="Q344" s="74" t="n">
        <f aca="false">VLOOKUP($A344,'Sch 75A'!$A:$I,8,0)</f>
        <v>1261015367.22</v>
      </c>
      <c r="R344" s="48"/>
    </row>
    <row r="345" s="11" customFormat="true" ht="12.75" hidden="false" customHeight="false" outlineLevel="0" collapsed="false">
      <c r="B345" s="1044"/>
      <c r="C345" s="1044"/>
      <c r="D345" s="1044"/>
      <c r="E345" s="1044"/>
      <c r="F345" s="1044"/>
      <c r="G345" s="1044"/>
      <c r="H345" s="1044"/>
      <c r="I345" s="1045"/>
      <c r="J345" s="1046"/>
      <c r="K345" s="39"/>
      <c r="L345" s="39"/>
      <c r="M345" s="39"/>
      <c r="N345" s="39"/>
      <c r="O345" s="39"/>
      <c r="P345" s="39"/>
    </row>
    <row r="346" s="102" customFormat="true" ht="12.75" hidden="false" customHeight="false" outlineLevel="0" collapsed="false">
      <c r="A346" s="264" t="s">
        <v>2219</v>
      </c>
      <c r="B346" s="1055"/>
      <c r="C346" s="1055"/>
      <c r="D346" s="1055"/>
      <c r="E346" s="1055"/>
      <c r="F346" s="1055"/>
      <c r="G346" s="1055"/>
      <c r="H346" s="1055"/>
      <c r="I346" s="1056"/>
      <c r="J346" s="1057"/>
      <c r="K346" s="74"/>
      <c r="L346" s="74"/>
      <c r="M346" s="74"/>
      <c r="N346" s="74"/>
      <c r="O346" s="74"/>
      <c r="P346" s="74"/>
    </row>
    <row r="347" customFormat="false" ht="12.75" hidden="false" customHeight="false" outlineLevel="0" collapsed="false">
      <c r="A347" s="1086" t="s">
        <v>1681</v>
      </c>
      <c r="I347" s="1045" t="s">
        <v>67</v>
      </c>
      <c r="J347" s="1046" t="n">
        <v>83</v>
      </c>
      <c r="K347" s="39" t="n">
        <f aca="false">'Sch 75B'!B83</f>
        <v>647881085.14</v>
      </c>
      <c r="L347" s="39" t="n">
        <f aca="false">'Sch 75B'!C83</f>
        <v>56615299.55</v>
      </c>
      <c r="M347" s="39" t="n">
        <f aca="false">'Sch 75B'!D83</f>
        <v>-11005930.53</v>
      </c>
      <c r="N347" s="39" t="n">
        <f aca="false">'Sch 75B'!E83</f>
        <v>-1872981.3</v>
      </c>
      <c r="O347" s="39" t="n">
        <f aca="false">'Sch 75B'!F83</f>
        <v>53836.5</v>
      </c>
      <c r="P347" s="39" t="n">
        <f aca="false">'Sch 75B'!G83</f>
        <v>-3217395</v>
      </c>
      <c r="Q347" s="39" t="n">
        <f aca="false">'Sch 75B'!H83</f>
        <v>688453914.36</v>
      </c>
    </row>
    <row r="348" s="102" customFormat="true" ht="12.75" hidden="false" customHeight="false" outlineLevel="0" collapsed="false">
      <c r="A348" s="1087" t="s">
        <v>2114</v>
      </c>
      <c r="B348" s="1055" t="n">
        <f aca="false">K347-K348</f>
        <v>0</v>
      </c>
      <c r="C348" s="1055" t="n">
        <f aca="false">L347-L348</f>
        <v>0</v>
      </c>
      <c r="D348" s="1055" t="n">
        <f aca="false">M347-M348</f>
        <v>0</v>
      </c>
      <c r="E348" s="1055" t="n">
        <f aca="false">N347-N348</f>
        <v>0</v>
      </c>
      <c r="F348" s="1055" t="n">
        <f aca="false">O347-O348</f>
        <v>0</v>
      </c>
      <c r="G348" s="1055" t="n">
        <f aca="false">P347-P348</f>
        <v>0</v>
      </c>
      <c r="H348" s="1055" t="n">
        <f aca="false">Q347-Q348</f>
        <v>0</v>
      </c>
      <c r="I348" s="1056" t="s">
        <v>65</v>
      </c>
      <c r="J348" s="1057" t="n">
        <v>17</v>
      </c>
      <c r="K348" s="74" t="n">
        <f aca="false">'Sch 75A'!B17</f>
        <v>647881085.14</v>
      </c>
      <c r="L348" s="74" t="n">
        <f aca="false">'Sch 75A'!C17</f>
        <v>56615299.55</v>
      </c>
      <c r="M348" s="74" t="n">
        <f aca="false">'Sch 75A'!D17</f>
        <v>-11005930.53</v>
      </c>
      <c r="N348" s="74" t="n">
        <f aca="false">'Sch 75A'!E17</f>
        <v>-1872981.3</v>
      </c>
      <c r="O348" s="74" t="n">
        <f aca="false">'Sch 75A'!F17</f>
        <v>53836.5</v>
      </c>
      <c r="P348" s="74" t="n">
        <f aca="false">'Sch 75A'!G17</f>
        <v>-3217395</v>
      </c>
      <c r="Q348" s="74" t="n">
        <f aca="false">'Sch 75A'!H17</f>
        <v>688453914.36</v>
      </c>
    </row>
    <row r="349" customFormat="false" ht="12.75" hidden="false" customHeight="false" outlineLevel="0" collapsed="false">
      <c r="A349" s="1088" t="s">
        <v>1691</v>
      </c>
      <c r="I349" s="1045" t="s">
        <v>67</v>
      </c>
      <c r="J349" s="1046" t="n">
        <v>118</v>
      </c>
      <c r="K349" s="39" t="n">
        <f aca="false">'Sch 75B'!B118</f>
        <v>30147076.87</v>
      </c>
      <c r="L349" s="39" t="n">
        <f aca="false">'Sch 75B'!C118</f>
        <v>5607682.21</v>
      </c>
      <c r="M349" s="39" t="n">
        <f aca="false">'Sch 75B'!D118</f>
        <v>-20631351.04</v>
      </c>
      <c r="N349" s="39" t="n">
        <f aca="false">'Sch 75B'!E118</f>
        <v>-2544488.61</v>
      </c>
      <c r="O349" s="39" t="n">
        <f aca="false">'Sch 75B'!F118</f>
        <v>4590644.64</v>
      </c>
      <c r="P349" s="39" t="n">
        <f aca="false">'Sch 75B'!G118</f>
        <v>8265874.35</v>
      </c>
      <c r="Q349" s="39" t="n">
        <f aca="false">'Sch 75B'!H118</f>
        <v>25435438.42</v>
      </c>
    </row>
    <row r="350" s="102" customFormat="true" ht="12.75" hidden="false" customHeight="false" outlineLevel="0" collapsed="false">
      <c r="A350" s="1087" t="s">
        <v>1691</v>
      </c>
      <c r="B350" s="1055" t="n">
        <f aca="false">K349-K350</f>
        <v>0</v>
      </c>
      <c r="C350" s="1055" t="n">
        <f aca="false">L349-L350</f>
        <v>0</v>
      </c>
      <c r="D350" s="1055" t="n">
        <f aca="false">M349-M350</f>
        <v>0</v>
      </c>
      <c r="E350" s="1055" t="n">
        <f aca="false">N349-N350</f>
        <v>0</v>
      </c>
      <c r="F350" s="1055" t="n">
        <f aca="false">O349-O350</f>
        <v>0</v>
      </c>
      <c r="G350" s="1055" t="n">
        <f aca="false">P349-P350</f>
        <v>0</v>
      </c>
      <c r="H350" s="1055" t="n">
        <f aca="false">Q349-Q350</f>
        <v>0</v>
      </c>
      <c r="I350" s="1056" t="s">
        <v>65</v>
      </c>
      <c r="J350" s="1057" t="n">
        <v>27</v>
      </c>
      <c r="K350" s="74" t="n">
        <f aca="false">'Sch 75A'!B27</f>
        <v>30147076.87</v>
      </c>
      <c r="L350" s="74" t="n">
        <f aca="false">'Sch 75A'!C27</f>
        <v>5607682.21</v>
      </c>
      <c r="M350" s="74" t="n">
        <f aca="false">'Sch 75A'!D27</f>
        <v>-20631351.04</v>
      </c>
      <c r="N350" s="74" t="n">
        <f aca="false">'Sch 75A'!E27</f>
        <v>-2544488.61</v>
      </c>
      <c r="O350" s="74" t="n">
        <f aca="false">'Sch 75A'!F27</f>
        <v>4590644.64</v>
      </c>
      <c r="P350" s="74" t="n">
        <f aca="false">'Sch 75A'!G27</f>
        <v>8265874.35</v>
      </c>
      <c r="Q350" s="74" t="n">
        <f aca="false">'Sch 75A'!H27</f>
        <v>25435438.42</v>
      </c>
    </row>
    <row r="351" customFormat="false" ht="12.75" hidden="false" customHeight="false" outlineLevel="0" collapsed="false">
      <c r="A351" s="1089" t="s">
        <v>1703</v>
      </c>
      <c r="I351" s="1045" t="s">
        <v>67</v>
      </c>
      <c r="J351" s="1046" t="n">
        <v>157</v>
      </c>
      <c r="K351" s="39" t="n">
        <f aca="false">'Sch 75B'!B157</f>
        <v>109565279.09</v>
      </c>
      <c r="L351" s="39" t="n">
        <f aca="false">'Sch 75B'!C157</f>
        <v>6974620.71</v>
      </c>
      <c r="M351" s="39" t="n">
        <f aca="false">'Sch 75B'!D157</f>
        <v>-1042777.72</v>
      </c>
      <c r="N351" s="39" t="n">
        <f aca="false">'Sch 75B'!E157</f>
        <v>-2227199.7</v>
      </c>
      <c r="O351" s="39" t="n">
        <f aca="false">'Sch 75B'!F157</f>
        <v>78813.58</v>
      </c>
      <c r="P351" s="39" t="n">
        <f aca="false">'Sch 75B'!G157</f>
        <v>15138.44</v>
      </c>
      <c r="Q351" s="39" t="n">
        <f aca="false">'Sch 75B'!H157</f>
        <v>113363874.4</v>
      </c>
    </row>
    <row r="352" s="102" customFormat="true" ht="12.75" hidden="false" customHeight="false" outlineLevel="0" collapsed="false">
      <c r="A352" s="1087" t="s">
        <v>1703</v>
      </c>
      <c r="B352" s="1055" t="n">
        <f aca="false">K351-K352</f>
        <v>0</v>
      </c>
      <c r="C352" s="1055" t="n">
        <f aca="false">L351-L352</f>
        <v>0</v>
      </c>
      <c r="D352" s="1055" t="n">
        <f aca="false">M351-M352</f>
        <v>0</v>
      </c>
      <c r="E352" s="1055" t="n">
        <f aca="false">N351-N352</f>
        <v>0</v>
      </c>
      <c r="F352" s="1055" t="n">
        <f aca="false">O351-O352</f>
        <v>0</v>
      </c>
      <c r="G352" s="1055" t="n">
        <f aca="false">P351-P352</f>
        <v>0</v>
      </c>
      <c r="H352" s="1055" t="n">
        <f aca="false">Q351-Q352</f>
        <v>0</v>
      </c>
      <c r="I352" s="1056" t="s">
        <v>65</v>
      </c>
      <c r="J352" s="1057" t="n">
        <v>39</v>
      </c>
      <c r="K352" s="74" t="n">
        <f aca="false">'Sch 75A'!B39</f>
        <v>109565279.09</v>
      </c>
      <c r="L352" s="74" t="n">
        <f aca="false">'Sch 75A'!C39</f>
        <v>6974620.71</v>
      </c>
      <c r="M352" s="74" t="n">
        <f aca="false">'Sch 75A'!D39</f>
        <v>-1042777.72</v>
      </c>
      <c r="N352" s="74" t="n">
        <f aca="false">'Sch 75A'!E39</f>
        <v>-2227199.7</v>
      </c>
      <c r="O352" s="74" t="n">
        <f aca="false">'Sch 75A'!F39</f>
        <v>78813.58</v>
      </c>
      <c r="P352" s="74" t="n">
        <f aca="false">'Sch 75A'!G39</f>
        <v>15138.44</v>
      </c>
      <c r="Q352" s="74" t="n">
        <f aca="false">'Sch 75A'!H39</f>
        <v>113363874.4</v>
      </c>
    </row>
    <row r="353" customFormat="false" ht="12.75" hidden="false" customHeight="false" outlineLevel="0" collapsed="false">
      <c r="A353" s="1088" t="s">
        <v>1718</v>
      </c>
      <c r="I353" s="1045" t="s">
        <v>67</v>
      </c>
      <c r="J353" s="1046" t="n">
        <v>183</v>
      </c>
      <c r="K353" s="39" t="n">
        <f aca="false">'Sch 75B'!B185</f>
        <v>361917614.03</v>
      </c>
      <c r="L353" s="39" t="n">
        <f aca="false">'Sch 75B'!C185</f>
        <v>27757989.12</v>
      </c>
      <c r="M353" s="39" t="n">
        <f aca="false">'Sch 75B'!D185</f>
        <v>-9498283.37</v>
      </c>
      <c r="N353" s="39" t="n">
        <f aca="false">'Sch 75B'!E185</f>
        <v>-4548302.07</v>
      </c>
      <c r="O353" s="39" t="n">
        <f aca="false">'Sch 75B'!F185</f>
        <v>1429673.24</v>
      </c>
      <c r="P353" s="39" t="n">
        <f aca="false">'Sch 75B'!G185</f>
        <v>-15138.4399999999</v>
      </c>
      <c r="Q353" s="39" t="n">
        <f aca="false">'Sch 75B'!H185</f>
        <v>377043552.51</v>
      </c>
    </row>
    <row r="354" s="102" customFormat="true" ht="12.75" hidden="false" customHeight="false" outlineLevel="0" collapsed="false">
      <c r="A354" s="1087" t="s">
        <v>1718</v>
      </c>
      <c r="B354" s="1055" t="n">
        <f aca="false">K353-K354</f>
        <v>0</v>
      </c>
      <c r="C354" s="1055" t="n">
        <f aca="false">L353-L354</f>
        <v>0</v>
      </c>
      <c r="D354" s="1055" t="n">
        <f aca="false">M353-M354</f>
        <v>0</v>
      </c>
      <c r="E354" s="1055" t="n">
        <f aca="false">N353-N354</f>
        <v>0</v>
      </c>
      <c r="F354" s="1055" t="n">
        <f aca="false">O353-O354</f>
        <v>0</v>
      </c>
      <c r="G354" s="1055" t="n">
        <f aca="false">P353-P354</f>
        <v>4.65661287307739E-010</v>
      </c>
      <c r="H354" s="1055" t="n">
        <f aca="false">Q353-Q354</f>
        <v>0</v>
      </c>
      <c r="I354" s="1056" t="s">
        <v>65</v>
      </c>
      <c r="J354" s="1057" t="n">
        <v>61</v>
      </c>
      <c r="K354" s="74" t="n">
        <f aca="false">'Sch 75A'!B61</f>
        <v>361917614.03</v>
      </c>
      <c r="L354" s="74" t="n">
        <f aca="false">'Sch 75A'!C61</f>
        <v>27757989.12</v>
      </c>
      <c r="M354" s="74" t="n">
        <f aca="false">'Sch 75A'!D61</f>
        <v>-9498283.37</v>
      </c>
      <c r="N354" s="74" t="n">
        <f aca="false">'Sch 75A'!E61</f>
        <v>-4548302.07</v>
      </c>
      <c r="O354" s="74" t="n">
        <f aca="false">'Sch 75A'!F61</f>
        <v>1429673.24</v>
      </c>
      <c r="P354" s="74" t="n">
        <f aca="false">'Sch 75A'!G61</f>
        <v>-15138.4400000004</v>
      </c>
      <c r="Q354" s="74" t="n">
        <f aca="false">'Sch 75A'!H61</f>
        <v>377043552.51</v>
      </c>
    </row>
    <row r="355" customFormat="false" ht="12.75" hidden="false" customHeight="false" outlineLevel="0" collapsed="false">
      <c r="A355" s="1088" t="s">
        <v>1731</v>
      </c>
      <c r="I355" s="1045" t="s">
        <v>67</v>
      </c>
      <c r="J355" s="1046" t="n">
        <v>201</v>
      </c>
      <c r="K355" s="39" t="n">
        <f aca="false">'Sch 75B'!B203</f>
        <v>51543986.71</v>
      </c>
      <c r="L355" s="39" t="n">
        <f aca="false">'Sch 75B'!C203</f>
        <v>6614634.69</v>
      </c>
      <c r="M355" s="39" t="n">
        <f aca="false">'Sch 75B'!D203</f>
        <v>-1553869.03</v>
      </c>
      <c r="N355" s="39" t="n">
        <f aca="false">'Sch 75B'!E203</f>
        <v>-83446.74</v>
      </c>
      <c r="O355" s="39" t="n">
        <f aca="false">'Sch 75B'!F203</f>
        <v>197281.9</v>
      </c>
      <c r="P355" s="39" t="n">
        <f aca="false">'Sch 75B'!G203</f>
        <v>0</v>
      </c>
      <c r="Q355" s="39" t="n">
        <f aca="false">'Sch 75B'!H203</f>
        <v>56718587.53</v>
      </c>
    </row>
    <row r="356" s="102" customFormat="true" ht="12.75" hidden="false" customHeight="false" outlineLevel="0" collapsed="false">
      <c r="A356" s="1090" t="s">
        <v>1731</v>
      </c>
      <c r="B356" s="1055" t="n">
        <f aca="false">K355-K356</f>
        <v>0</v>
      </c>
      <c r="C356" s="1055" t="n">
        <f aca="false">L355-L356</f>
        <v>0</v>
      </c>
      <c r="D356" s="1055" t="n">
        <f aca="false">M355-M356</f>
        <v>0</v>
      </c>
      <c r="E356" s="1055" t="n">
        <f aca="false">N355-N356</f>
        <v>0</v>
      </c>
      <c r="F356" s="1055" t="n">
        <f aca="false">O355-O356</f>
        <v>0</v>
      </c>
      <c r="G356" s="1055" t="n">
        <f aca="false">P355-P356</f>
        <v>0</v>
      </c>
      <c r="H356" s="1055" t="n">
        <f aca="false">Q355-Q356</f>
        <v>0</v>
      </c>
      <c r="I356" s="1056" t="s">
        <v>65</v>
      </c>
      <c r="J356" s="1057" t="n">
        <v>72</v>
      </c>
      <c r="K356" s="74" t="n">
        <f aca="false">'Sch 75A'!B73</f>
        <v>51543986.71</v>
      </c>
      <c r="L356" s="74" t="n">
        <f aca="false">'Sch 75A'!C73</f>
        <v>6614634.69</v>
      </c>
      <c r="M356" s="74" t="n">
        <f aca="false">'Sch 75A'!D73</f>
        <v>-1553869.03</v>
      </c>
      <c r="N356" s="74" t="n">
        <f aca="false">'Sch 75A'!E73</f>
        <v>-83446.74</v>
      </c>
      <c r="O356" s="74" t="n">
        <f aca="false">'Sch 75A'!F73</f>
        <v>197281.9</v>
      </c>
      <c r="P356" s="74" t="n">
        <f aca="false">'Sch 75A'!G73</f>
        <v>0</v>
      </c>
      <c r="Q356" s="74" t="n">
        <f aca="false">'Sch 75A'!H73</f>
        <v>56718587.53</v>
      </c>
    </row>
    <row r="357" customFormat="false" ht="12.75" hidden="false" customHeight="false" outlineLevel="0" collapsed="false">
      <c r="A357" s="1091" t="s">
        <v>1732</v>
      </c>
      <c r="I357" s="1045" t="s">
        <v>67</v>
      </c>
      <c r="J357" s="1046" t="n">
        <v>203</v>
      </c>
      <c r="K357" s="39" t="n">
        <f aca="false">'Sch 75B'!B205</f>
        <v>1201055041.84</v>
      </c>
      <c r="L357" s="39" t="n">
        <f aca="false">'Sch 75B'!C205</f>
        <v>103570226.28</v>
      </c>
      <c r="M357" s="39" t="n">
        <f aca="false">'Sch 75B'!D205</f>
        <v>-43732211.69</v>
      </c>
      <c r="N357" s="39" t="n">
        <f aca="false">'Sch 75B'!E205</f>
        <v>-11276418.42</v>
      </c>
      <c r="O357" s="39" t="n">
        <f aca="false">'Sch 75B'!F205</f>
        <v>6350249.86</v>
      </c>
      <c r="P357" s="39" t="n">
        <f aca="false">'Sch 75B'!G205</f>
        <v>5048479.35</v>
      </c>
      <c r="Q357" s="39" t="n">
        <f aca="false">'Sch 75B'!H205</f>
        <v>1261015367.22</v>
      </c>
    </row>
    <row r="358" s="102" customFormat="true" ht="12.75" hidden="false" customHeight="false" outlineLevel="0" collapsed="false">
      <c r="A358" s="1092" t="s">
        <v>1732</v>
      </c>
      <c r="B358" s="1055" t="n">
        <f aca="false">K357-K358</f>
        <v>0</v>
      </c>
      <c r="C358" s="1055" t="n">
        <f aca="false">L357-L358</f>
        <v>0</v>
      </c>
      <c r="D358" s="1055" t="n">
        <f aca="false">M357-M358</f>
        <v>0</v>
      </c>
      <c r="E358" s="1055" t="n">
        <f aca="false">N357-N358</f>
        <v>0</v>
      </c>
      <c r="F358" s="1055" t="n">
        <f aca="false">O357-O358</f>
        <v>0</v>
      </c>
      <c r="G358" s="1055" t="n">
        <f aca="false">P357-P358</f>
        <v>0</v>
      </c>
      <c r="H358" s="1055" t="n">
        <f aca="false">Q357-Q358</f>
        <v>0</v>
      </c>
      <c r="I358" s="1056" t="s">
        <v>65</v>
      </c>
      <c r="J358" s="1057" t="n">
        <v>74</v>
      </c>
      <c r="K358" s="74" t="n">
        <f aca="false">'Sch 75A'!B74</f>
        <v>1201055041.84</v>
      </c>
      <c r="L358" s="74" t="n">
        <f aca="false">'Sch 75A'!C74</f>
        <v>103570226.28</v>
      </c>
      <c r="M358" s="74" t="n">
        <f aca="false">'Sch 75A'!D74</f>
        <v>-43732211.69</v>
      </c>
      <c r="N358" s="74" t="n">
        <f aca="false">'Sch 75A'!E74</f>
        <v>-11276418.42</v>
      </c>
      <c r="O358" s="74" t="n">
        <f aca="false">'Sch 75A'!F74</f>
        <v>6350249.86</v>
      </c>
      <c r="P358" s="74" t="n">
        <f aca="false">'Sch 75A'!G74</f>
        <v>5048479.35</v>
      </c>
      <c r="Q358" s="74" t="n">
        <f aca="false">'Sch 75A'!H74</f>
        <v>1261015367.2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3.7"/>
    <col collapsed="false" customWidth="true" hidden="false" outlineLevel="0" max="7" min="2" style="39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30" t="s">
        <v>280</v>
      </c>
      <c r="H1" s="41" t="n">
        <f aca="false">ROW()</f>
        <v>1</v>
      </c>
    </row>
    <row r="2" s="42" customFormat="true" ht="15" hidden="false" customHeight="false" outlineLevel="0" collapsed="false">
      <c r="A2" s="29" t="s">
        <v>281</v>
      </c>
      <c r="B2" s="40" t="s">
        <v>282</v>
      </c>
      <c r="C2" s="40"/>
      <c r="D2" s="40"/>
      <c r="E2" s="40"/>
      <c r="F2" s="40"/>
      <c r="G2" s="30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H4" s="44" t="n">
        <f aca="false">ROW()</f>
        <v>4</v>
      </c>
    </row>
    <row r="5" customFormat="false" ht="15" hidden="false" customHeight="false" outlineLevel="0" collapsed="false"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56" t="s">
        <v>273</v>
      </c>
      <c r="B7" s="61"/>
      <c r="C7" s="61"/>
      <c r="D7" s="61"/>
      <c r="E7" s="61"/>
      <c r="F7" s="61"/>
      <c r="G7" s="61"/>
      <c r="H7" s="44" t="n">
        <f aca="false">ROW()</f>
        <v>7</v>
      </c>
    </row>
    <row r="8" s="47" customFormat="true" ht="15" hidden="false" customHeight="false" outlineLevel="0" collapsed="false">
      <c r="A8" s="62" t="s">
        <v>274</v>
      </c>
      <c r="B8" s="63" t="n">
        <v>3601732.21</v>
      </c>
      <c r="C8" s="63" t="n">
        <v>3666768.36</v>
      </c>
      <c r="D8" s="63" t="n">
        <v>37989110.76</v>
      </c>
      <c r="E8" s="63" t="n">
        <v>35879678.22</v>
      </c>
      <c r="F8" s="63" t="n">
        <v>43935084.31</v>
      </c>
      <c r="G8" s="63" t="n">
        <v>41738891.08</v>
      </c>
      <c r="H8" s="46" t="n">
        <f aca="false">ROW()</f>
        <v>8</v>
      </c>
    </row>
    <row r="9" s="42" customFormat="true" ht="15" hidden="false" customHeight="false" outlineLevel="0" collapsed="false">
      <c r="A9" s="56" t="s">
        <v>283</v>
      </c>
      <c r="B9" s="61" t="n">
        <v>439502.93</v>
      </c>
      <c r="C9" s="61" t="n">
        <v>489643.92</v>
      </c>
      <c r="D9" s="61" t="n">
        <v>4540167.41</v>
      </c>
      <c r="E9" s="61" t="n">
        <v>4520467.76</v>
      </c>
      <c r="F9" s="61" t="n">
        <v>5426367.71</v>
      </c>
      <c r="G9" s="61" t="n">
        <v>5403040.49</v>
      </c>
      <c r="H9" s="41" t="n">
        <f aca="false">ROW()</f>
        <v>9</v>
      </c>
    </row>
    <row r="10" s="42" customFormat="true" ht="15" hidden="false" customHeight="false" outlineLevel="0" collapsed="false">
      <c r="A10" s="56" t="s">
        <v>276</v>
      </c>
      <c r="B10" s="61" t="n">
        <v>-1745861.41</v>
      </c>
      <c r="C10" s="61" t="n">
        <v>-11421967.4</v>
      </c>
      <c r="D10" s="61" t="n">
        <v>17869423.96</v>
      </c>
      <c r="E10" s="61" t="n">
        <v>-75929383.2</v>
      </c>
      <c r="F10" s="61" t="n">
        <v>6365568.27</v>
      </c>
      <c r="G10" s="61" t="n">
        <v>-78596660.42</v>
      </c>
      <c r="H10" s="41" t="n">
        <f aca="false">ROW()</f>
        <v>10</v>
      </c>
    </row>
    <row r="11" s="47" customFormat="true" ht="15" hidden="false" customHeight="false" outlineLevel="0" collapsed="false">
      <c r="A11" s="62" t="s">
        <v>284</v>
      </c>
      <c r="B11" s="33" t="n">
        <v>-24531.63</v>
      </c>
      <c r="C11" s="33" t="n">
        <v>0</v>
      </c>
      <c r="D11" s="33" t="n">
        <v>-23453.13</v>
      </c>
      <c r="E11" s="33" t="n">
        <v>-126161.68</v>
      </c>
      <c r="F11" s="33" t="n">
        <v>-31338.63</v>
      </c>
      <c r="G11" s="33" t="n">
        <v>-187328.36</v>
      </c>
      <c r="H11" s="46" t="n">
        <f aca="false">ROW()</f>
        <v>11</v>
      </c>
    </row>
    <row r="12" s="42" customFormat="true" ht="15.75" hidden="false" customHeight="false" outlineLevel="0" collapsed="false">
      <c r="A12" s="56" t="s">
        <v>278</v>
      </c>
      <c r="B12" s="36" t="n">
        <v>2270842.1</v>
      </c>
      <c r="C12" s="36" t="n">
        <v>-7265555.12</v>
      </c>
      <c r="D12" s="36" t="n">
        <v>60375249</v>
      </c>
      <c r="E12" s="36" t="n">
        <v>-35655398.9</v>
      </c>
      <c r="F12" s="36" t="n">
        <v>55695681.66</v>
      </c>
      <c r="G12" s="36" t="n">
        <v>-31642057.21</v>
      </c>
      <c r="H12" s="41" t="n">
        <f aca="false">ROW()</f>
        <v>12</v>
      </c>
    </row>
    <row r="13" s="42" customFormat="true" ht="15.75" hidden="false" customHeight="false" outlineLevel="0" collapsed="false">
      <c r="A13" s="56"/>
      <c r="B13" s="61"/>
      <c r="C13" s="61"/>
      <c r="D13" s="61"/>
      <c r="E13" s="61"/>
      <c r="F13" s="61"/>
      <c r="G13" s="61"/>
      <c r="H13" s="41" t="n">
        <f aca="false">ROW()</f>
        <v>13</v>
      </c>
    </row>
    <row r="14" s="42" customFormat="true" ht="15" hidden="false" customHeight="false" outlineLevel="0" collapsed="false">
      <c r="A14" s="29" t="s">
        <v>121</v>
      </c>
      <c r="B14" s="40" t="s">
        <v>70</v>
      </c>
      <c r="C14" s="40"/>
      <c r="D14" s="40"/>
      <c r="E14" s="40"/>
      <c r="F14" s="40"/>
      <c r="G14" s="30" t="s">
        <v>280</v>
      </c>
      <c r="H14" s="41" t="n">
        <f aca="false">ROW()</f>
        <v>14</v>
      </c>
    </row>
    <row r="15" s="42" customFormat="true" ht="15" hidden="false" customHeight="false" outlineLevel="0" collapsed="false">
      <c r="A15" s="29" t="s">
        <v>281</v>
      </c>
      <c r="B15" s="40" t="s">
        <v>285</v>
      </c>
      <c r="C15" s="40"/>
      <c r="D15" s="40"/>
      <c r="E15" s="40"/>
      <c r="F15" s="40"/>
      <c r="G15" s="30" t="s">
        <v>74</v>
      </c>
      <c r="H15" s="41" t="n">
        <f aca="false">ROW()</f>
        <v>15</v>
      </c>
    </row>
    <row r="16" s="42" customFormat="true" ht="15" hidden="false" customHeight="false" outlineLevel="0" collapsed="false">
      <c r="A16" s="29"/>
      <c r="B16" s="40" t="str">
        <f aca="false">B3</f>
        <v>Current Period: OCT-10</v>
      </c>
      <c r="C16" s="40"/>
      <c r="D16" s="40"/>
      <c r="E16" s="40"/>
      <c r="F16" s="40"/>
      <c r="G16" s="43"/>
      <c r="H16" s="41" t="n">
        <f aca="false">ROW()</f>
        <v>16</v>
      </c>
    </row>
    <row r="17" customFormat="false" ht="15" hidden="false" customHeight="false" outlineLevel="0" collapsed="false">
      <c r="H17" s="44" t="n">
        <f aca="false">ROW()</f>
        <v>17</v>
      </c>
    </row>
    <row r="18" customFormat="false" ht="15" hidden="false" customHeight="false" outlineLevel="0" collapsed="false">
      <c r="B18" s="16" t="s">
        <v>77</v>
      </c>
      <c r="C18" s="16" t="s">
        <v>77</v>
      </c>
      <c r="D18" s="16" t="s">
        <v>78</v>
      </c>
      <c r="E18" s="16" t="s">
        <v>78</v>
      </c>
      <c r="F18" s="16" t="s">
        <v>79</v>
      </c>
      <c r="G18" s="16" t="s">
        <v>79</v>
      </c>
      <c r="H18" s="44" t="n">
        <f aca="false">ROW()</f>
        <v>18</v>
      </c>
    </row>
    <row r="19" customFormat="false" ht="15" hidden="false" customHeight="false" outlineLevel="0" collapsed="false">
      <c r="B19" s="18" t="s">
        <v>80</v>
      </c>
      <c r="C19" s="18" t="s">
        <v>81</v>
      </c>
      <c r="D19" s="18" t="s">
        <v>80</v>
      </c>
      <c r="E19" s="18" t="s">
        <v>81</v>
      </c>
      <c r="F19" s="18" t="s">
        <v>80</v>
      </c>
      <c r="G19" s="18" t="s">
        <v>82</v>
      </c>
      <c r="H19" s="44" t="n">
        <f aca="false">ROW()</f>
        <v>19</v>
      </c>
    </row>
    <row r="20" s="42" customFormat="true" ht="15" hidden="false" customHeight="false" outlineLevel="0" collapsed="false">
      <c r="A20" s="11" t="s">
        <v>273</v>
      </c>
      <c r="B20" s="39"/>
      <c r="C20" s="39"/>
      <c r="D20" s="39"/>
      <c r="E20" s="39"/>
      <c r="F20" s="39"/>
      <c r="G20" s="39"/>
      <c r="H20" s="41" t="n">
        <f aca="false">ROW()</f>
        <v>20</v>
      </c>
    </row>
    <row r="21" s="47" customFormat="true" ht="15" hidden="false" customHeight="false" outlineLevel="0" collapsed="false">
      <c r="A21" s="20" t="s">
        <v>274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86</v>
      </c>
      <c r="B22" s="39" t="n">
        <v>58.73</v>
      </c>
      <c r="C22" s="39" t="n">
        <v>0</v>
      </c>
      <c r="D22" s="39" t="n">
        <v>207.98</v>
      </c>
      <c r="E22" s="39" t="n">
        <v>0</v>
      </c>
      <c r="F22" s="39" t="n">
        <v>207.98</v>
      </c>
      <c r="G22" s="39" t="n">
        <v>0</v>
      </c>
      <c r="H22" s="41"/>
    </row>
    <row r="23" s="42" customFormat="true" ht="15" hidden="false" customHeight="false" outlineLevel="0" collapsed="false">
      <c r="A23" s="29" t="s">
        <v>287</v>
      </c>
      <c r="B23" s="43" t="n">
        <v>3226265.05</v>
      </c>
      <c r="C23" s="43" t="n">
        <v>0</v>
      </c>
      <c r="D23" s="43" t="n">
        <v>34382677.91</v>
      </c>
      <c r="E23" s="43" t="n">
        <v>0</v>
      </c>
      <c r="F23" s="43" t="n">
        <v>34382677.91</v>
      </c>
      <c r="G23" s="43" t="n">
        <v>0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88</v>
      </c>
      <c r="B24" s="45" t="n">
        <v>4862.69</v>
      </c>
      <c r="C24" s="45" t="n">
        <v>4405.18</v>
      </c>
      <c r="D24" s="45" t="n">
        <v>34704.03</v>
      </c>
      <c r="E24" s="45" t="n">
        <v>39832.27</v>
      </c>
      <c r="F24" s="45" t="n">
        <v>41742.47</v>
      </c>
      <c r="G24" s="45" t="n">
        <v>50946.13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89</v>
      </c>
      <c r="B25" s="39" t="n">
        <v>222238.56</v>
      </c>
      <c r="C25" s="39" t="n">
        <v>217544.99</v>
      </c>
      <c r="D25" s="39" t="n">
        <v>2432238.77</v>
      </c>
      <c r="E25" s="39" t="n">
        <v>2440758.38</v>
      </c>
      <c r="F25" s="39" t="n">
        <v>2855530.29</v>
      </c>
      <c r="G25" s="39" t="n">
        <v>2863293.62</v>
      </c>
      <c r="H25" s="41" t="n">
        <f aca="false">ROW()</f>
        <v>25</v>
      </c>
    </row>
    <row r="26" s="42" customFormat="true" ht="15" hidden="false" customHeight="false" outlineLevel="0" collapsed="false">
      <c r="A26" s="29" t="s">
        <v>290</v>
      </c>
      <c r="B26" s="43" t="n">
        <v>25992.89</v>
      </c>
      <c r="C26" s="43" t="n">
        <v>37509.35</v>
      </c>
      <c r="D26" s="43" t="n">
        <v>258147.36</v>
      </c>
      <c r="E26" s="43" t="n">
        <v>254195.74</v>
      </c>
      <c r="F26" s="43" t="n">
        <v>315570.8</v>
      </c>
      <c r="G26" s="43" t="n">
        <v>307843.73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291</v>
      </c>
      <c r="B27" s="45" t="n">
        <v>-10331.74</v>
      </c>
      <c r="C27" s="45" t="n">
        <v>-11177.23</v>
      </c>
      <c r="D27" s="45" t="n">
        <v>-70575.39</v>
      </c>
      <c r="E27" s="45" t="n">
        <v>-74441.33</v>
      </c>
      <c r="F27" s="45" t="n">
        <v>-88982.97</v>
      </c>
      <c r="G27" s="45" t="n">
        <v>-88164.51</v>
      </c>
      <c r="H27" s="46" t="n">
        <f aca="false">ROW()</f>
        <v>27</v>
      </c>
    </row>
    <row r="28" s="42" customFormat="true" ht="15" hidden="false" customHeight="false" outlineLevel="0" collapsed="false">
      <c r="A28" s="11" t="s">
        <v>292</v>
      </c>
      <c r="B28" s="39" t="n">
        <v>101362.03</v>
      </c>
      <c r="C28" s="39" t="n">
        <v>94607.03</v>
      </c>
      <c r="D28" s="39" t="n">
        <v>678806.39</v>
      </c>
      <c r="E28" s="39" t="n">
        <v>810206.36</v>
      </c>
      <c r="F28" s="39" t="n">
        <v>823562.48</v>
      </c>
      <c r="G28" s="39" t="n">
        <v>933452.45</v>
      </c>
      <c r="H28" s="41" t="n">
        <f aca="false">ROW()</f>
        <v>28</v>
      </c>
    </row>
    <row r="29" s="42" customFormat="true" ht="15" hidden="false" customHeight="false" outlineLevel="0" collapsed="false">
      <c r="A29" s="29" t="s">
        <v>293</v>
      </c>
      <c r="B29" s="43" t="n">
        <v>10080</v>
      </c>
      <c r="C29" s="43" t="n">
        <v>11855</v>
      </c>
      <c r="D29" s="43" t="n">
        <v>75841.16</v>
      </c>
      <c r="E29" s="43" t="n">
        <v>95628.19</v>
      </c>
      <c r="F29" s="43" t="n">
        <v>89466.16</v>
      </c>
      <c r="G29" s="43" t="n">
        <v>108098.19</v>
      </c>
      <c r="H29" s="41" t="n">
        <f aca="false">ROW()</f>
        <v>29</v>
      </c>
    </row>
    <row r="30" s="47" customFormat="true" ht="15" hidden="false" customHeight="false" outlineLevel="0" collapsed="false">
      <c r="A30" s="20" t="s">
        <v>294</v>
      </c>
      <c r="B30" s="45" t="n">
        <v>3895</v>
      </c>
      <c r="C30" s="45" t="n">
        <v>3800</v>
      </c>
      <c r="D30" s="45" t="n">
        <v>28540.51</v>
      </c>
      <c r="E30" s="45" t="n">
        <v>36496.02</v>
      </c>
      <c r="F30" s="45" t="n">
        <v>33486.02</v>
      </c>
      <c r="G30" s="45" t="n">
        <v>41726.53</v>
      </c>
      <c r="H30" s="46" t="n">
        <f aca="false">ROW()</f>
        <v>30</v>
      </c>
    </row>
    <row r="31" s="42" customFormat="true" ht="15" hidden="false" customHeight="false" outlineLevel="0" collapsed="false">
      <c r="A31" s="11" t="s">
        <v>295</v>
      </c>
      <c r="B31" s="39" t="n">
        <v>8829</v>
      </c>
      <c r="C31" s="39" t="n">
        <v>15201</v>
      </c>
      <c r="D31" s="39" t="n">
        <v>92810.63</v>
      </c>
      <c r="E31" s="39" t="n">
        <v>116168.84</v>
      </c>
      <c r="F31" s="39" t="n">
        <v>135929.63</v>
      </c>
      <c r="G31" s="39" t="n">
        <v>142880.4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296</v>
      </c>
      <c r="B32" s="43" t="n">
        <v>8480</v>
      </c>
      <c r="C32" s="43" t="n">
        <v>9761.15</v>
      </c>
      <c r="D32" s="43" t="n">
        <v>75711.41</v>
      </c>
      <c r="E32" s="43" t="n">
        <v>90090.49</v>
      </c>
      <c r="F32" s="43" t="n">
        <v>90578.41</v>
      </c>
      <c r="G32" s="43" t="n">
        <v>103190.4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297</v>
      </c>
      <c r="B33" s="45" t="n">
        <v>0</v>
      </c>
      <c r="C33" s="45" t="n">
        <v>564718.43</v>
      </c>
      <c r="D33" s="45" t="n">
        <v>0</v>
      </c>
      <c r="E33" s="45" t="n">
        <v>5185144.95</v>
      </c>
      <c r="F33" s="45" t="n">
        <v>862984.84</v>
      </c>
      <c r="G33" s="45" t="n">
        <v>6018985.67</v>
      </c>
      <c r="H33" s="46" t="n">
        <f aca="false">ROW()</f>
        <v>33</v>
      </c>
    </row>
    <row r="34" s="42" customFormat="true" ht="15" hidden="false" customHeight="false" outlineLevel="0" collapsed="false">
      <c r="A34" s="11" t="s">
        <v>298</v>
      </c>
      <c r="B34" s="39" t="n">
        <v>0</v>
      </c>
      <c r="C34" s="39" t="n">
        <v>7811.97</v>
      </c>
      <c r="D34" s="39" t="n">
        <v>0</v>
      </c>
      <c r="E34" s="39" t="n">
        <v>82517.65</v>
      </c>
      <c r="F34" s="39" t="n">
        <v>13464.77</v>
      </c>
      <c r="G34" s="39" t="n">
        <v>96828.68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299</v>
      </c>
      <c r="B35" s="43" t="n">
        <v>0</v>
      </c>
      <c r="C35" s="43" t="n">
        <v>29699.15</v>
      </c>
      <c r="D35" s="43" t="n">
        <v>0</v>
      </c>
      <c r="E35" s="43" t="n">
        <v>250345.87</v>
      </c>
      <c r="F35" s="43" t="n">
        <v>45170.07</v>
      </c>
      <c r="G35" s="43" t="n">
        <v>302825.84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300</v>
      </c>
      <c r="B36" s="45" t="n">
        <v>0</v>
      </c>
      <c r="C36" s="45" t="n">
        <v>53198.21</v>
      </c>
      <c r="D36" s="45" t="n">
        <v>0</v>
      </c>
      <c r="E36" s="45" t="n">
        <v>562379.77</v>
      </c>
      <c r="F36" s="45" t="n">
        <v>91190.36</v>
      </c>
      <c r="G36" s="45" t="n">
        <v>644040.97</v>
      </c>
      <c r="H36" s="46" t="n">
        <f aca="false">ROW()</f>
        <v>36</v>
      </c>
    </row>
    <row r="37" s="42" customFormat="true" ht="15" hidden="false" customHeight="false" outlineLevel="0" collapsed="false">
      <c r="A37" s="11" t="s">
        <v>301</v>
      </c>
      <c r="B37" s="39" t="n">
        <v>0</v>
      </c>
      <c r="C37" s="39" t="n">
        <v>27953.92</v>
      </c>
      <c r="D37" s="39" t="n">
        <v>0</v>
      </c>
      <c r="E37" s="39" t="n">
        <v>253455.84</v>
      </c>
      <c r="F37" s="39" t="n">
        <v>40816.35</v>
      </c>
      <c r="G37" s="39" t="n">
        <v>295332.13</v>
      </c>
      <c r="H37" s="41" t="n">
        <f aca="false">ROW()</f>
        <v>37</v>
      </c>
    </row>
    <row r="38" s="42" customFormat="true" ht="15" hidden="false" customHeight="false" outlineLevel="0" collapsed="false">
      <c r="A38" s="29" t="s">
        <v>302</v>
      </c>
      <c r="B38" s="43" t="n">
        <v>0</v>
      </c>
      <c r="C38" s="43" t="n">
        <v>2663.79</v>
      </c>
      <c r="D38" s="43" t="n">
        <v>0</v>
      </c>
      <c r="E38" s="43" t="n">
        <v>32455.93</v>
      </c>
      <c r="F38" s="43" t="n">
        <v>5183.87</v>
      </c>
      <c r="G38" s="43" t="n">
        <v>38505.74</v>
      </c>
      <c r="H38" s="41" t="n">
        <f aca="false">ROW()</f>
        <v>38</v>
      </c>
    </row>
    <row r="39" s="47" customFormat="true" ht="15" hidden="false" customHeight="false" outlineLevel="0" collapsed="false">
      <c r="A39" s="20" t="s">
        <v>303</v>
      </c>
      <c r="B39" s="45" t="n">
        <v>0</v>
      </c>
      <c r="C39" s="45" t="n">
        <v>7098.62</v>
      </c>
      <c r="D39" s="45" t="n">
        <v>0</v>
      </c>
      <c r="E39" s="45" t="n">
        <v>74346.74</v>
      </c>
      <c r="F39" s="45" t="n">
        <v>13420.74</v>
      </c>
      <c r="G39" s="45" t="n">
        <v>87518.25</v>
      </c>
      <c r="H39" s="46" t="n">
        <f aca="false">ROW()</f>
        <v>39</v>
      </c>
    </row>
    <row r="40" s="42" customFormat="true" ht="15" hidden="false" customHeight="false" outlineLevel="0" collapsed="false">
      <c r="A40" s="11" t="s">
        <v>304</v>
      </c>
      <c r="B40" s="39" t="n">
        <v>0</v>
      </c>
      <c r="C40" s="39" t="n">
        <v>776.35</v>
      </c>
      <c r="D40" s="39" t="n">
        <v>0</v>
      </c>
      <c r="E40" s="39" t="n">
        <v>7087.61</v>
      </c>
      <c r="F40" s="39" t="n">
        <v>1640.99</v>
      </c>
      <c r="G40" s="39" t="n">
        <v>9546.39</v>
      </c>
      <c r="H40" s="41" t="n">
        <f aca="false">ROW()</f>
        <v>40</v>
      </c>
    </row>
    <row r="41" s="42" customFormat="true" ht="15" hidden="false" customHeight="false" outlineLevel="0" collapsed="false">
      <c r="A41" s="29" t="s">
        <v>305</v>
      </c>
      <c r="B41" s="43" t="n">
        <v>0</v>
      </c>
      <c r="C41" s="43" t="n">
        <v>9478.72</v>
      </c>
      <c r="D41" s="43" t="n">
        <v>0</v>
      </c>
      <c r="E41" s="43" t="n">
        <v>105379.14</v>
      </c>
      <c r="F41" s="43" t="n">
        <v>18241.66</v>
      </c>
      <c r="G41" s="43" t="n">
        <v>123529.26</v>
      </c>
      <c r="H41" s="41" t="n">
        <f aca="false">ROW()</f>
        <v>41</v>
      </c>
    </row>
    <row r="42" s="47" customFormat="true" ht="15" hidden="false" customHeight="false" outlineLevel="0" collapsed="false">
      <c r="A42" s="20" t="s">
        <v>306</v>
      </c>
      <c r="B42" s="45" t="n">
        <v>0</v>
      </c>
      <c r="C42" s="45" t="n">
        <v>551</v>
      </c>
      <c r="D42" s="45" t="n">
        <v>0</v>
      </c>
      <c r="E42" s="45" t="n">
        <v>5935.46</v>
      </c>
      <c r="F42" s="45" t="n">
        <v>1040.55</v>
      </c>
      <c r="G42" s="45" t="n">
        <v>7090.3</v>
      </c>
      <c r="H42" s="46" t="n">
        <f aca="false">ROW()</f>
        <v>42</v>
      </c>
    </row>
    <row r="43" s="42" customFormat="true" ht="15" hidden="false" customHeight="false" outlineLevel="0" collapsed="false">
      <c r="A43" s="11" t="s">
        <v>307</v>
      </c>
      <c r="B43" s="39" t="n">
        <v>0</v>
      </c>
      <c r="C43" s="39" t="n">
        <v>167186.45</v>
      </c>
      <c r="D43" s="39" t="n">
        <v>0</v>
      </c>
      <c r="E43" s="39" t="n">
        <v>1697109.89</v>
      </c>
      <c r="F43" s="39" t="n">
        <v>281701.56</v>
      </c>
      <c r="G43" s="39" t="n">
        <v>1969526.19</v>
      </c>
      <c r="H43" s="41" t="n">
        <f aca="false">ROW()</f>
        <v>43</v>
      </c>
    </row>
    <row r="44" s="42" customFormat="true" ht="15" hidden="false" customHeight="false" outlineLevel="0" collapsed="false">
      <c r="A44" s="29" t="s">
        <v>308</v>
      </c>
      <c r="B44" s="43" t="n">
        <v>0</v>
      </c>
      <c r="C44" s="43" t="n">
        <v>36327.97</v>
      </c>
      <c r="D44" s="43" t="n">
        <v>0</v>
      </c>
      <c r="E44" s="43" t="n">
        <v>396160.04</v>
      </c>
      <c r="F44" s="43" t="n">
        <v>65374.47</v>
      </c>
      <c r="G44" s="43" t="n">
        <v>462965.94</v>
      </c>
      <c r="H44" s="41" t="n">
        <f aca="false">ROW()</f>
        <v>44</v>
      </c>
    </row>
    <row r="45" s="47" customFormat="true" ht="15" hidden="false" customHeight="false" outlineLevel="0" collapsed="false">
      <c r="A45" s="20" t="s">
        <v>309</v>
      </c>
      <c r="B45" s="45" t="n">
        <v>0</v>
      </c>
      <c r="C45" s="45" t="n">
        <v>45.63</v>
      </c>
      <c r="D45" s="45" t="n">
        <v>0</v>
      </c>
      <c r="E45" s="45" t="n">
        <v>-239.75</v>
      </c>
      <c r="F45" s="45" t="n">
        <v>43.4</v>
      </c>
      <c r="G45" s="45" t="n">
        <v>19684.85</v>
      </c>
      <c r="H45" s="46" t="n">
        <f aca="false">ROW()</f>
        <v>45</v>
      </c>
    </row>
    <row r="46" s="42" customFormat="true" ht="15" hidden="false" customHeight="false" outlineLevel="0" collapsed="false">
      <c r="A46" s="11" t="s">
        <v>310</v>
      </c>
      <c r="B46" s="39" t="n">
        <v>0</v>
      </c>
      <c r="C46" s="39" t="n">
        <v>107782.2</v>
      </c>
      <c r="D46" s="39" t="n">
        <v>0</v>
      </c>
      <c r="E46" s="39" t="n">
        <v>1040704.24</v>
      </c>
      <c r="F46" s="39" t="n">
        <v>170626.52</v>
      </c>
      <c r="G46" s="39" t="n">
        <v>1198605.23</v>
      </c>
      <c r="H46" s="41" t="n">
        <f aca="false">ROW()</f>
        <v>46</v>
      </c>
    </row>
    <row r="47" s="42" customFormat="true" ht="15" hidden="false" customHeight="false" outlineLevel="0" collapsed="false">
      <c r="A47" s="29" t="s">
        <v>311</v>
      </c>
      <c r="B47" s="43" t="n">
        <v>0</v>
      </c>
      <c r="C47" s="43" t="n">
        <v>191909.54</v>
      </c>
      <c r="D47" s="43" t="n">
        <v>0</v>
      </c>
      <c r="E47" s="43" t="n">
        <v>2012839.15</v>
      </c>
      <c r="F47" s="43" t="n">
        <v>276149.85</v>
      </c>
      <c r="G47" s="43" t="n">
        <v>2269911.57</v>
      </c>
      <c r="H47" s="41" t="n">
        <f aca="false">ROW()</f>
        <v>47</v>
      </c>
    </row>
    <row r="48" s="47" customFormat="true" ht="15" hidden="false" customHeight="false" outlineLevel="0" collapsed="false">
      <c r="A48" s="20" t="s">
        <v>312</v>
      </c>
      <c r="B48" s="45" t="n">
        <v>0</v>
      </c>
      <c r="C48" s="45" t="n">
        <v>33058.39</v>
      </c>
      <c r="D48" s="45" t="n">
        <v>0</v>
      </c>
      <c r="E48" s="45" t="n">
        <v>300120.98</v>
      </c>
      <c r="F48" s="45" t="n">
        <v>30670.41</v>
      </c>
      <c r="G48" s="45" t="n">
        <v>332354.75</v>
      </c>
      <c r="H48" s="46" t="n">
        <f aca="false">ROW()</f>
        <v>48</v>
      </c>
    </row>
    <row r="49" s="42" customFormat="true" ht="15" hidden="false" customHeight="false" outlineLevel="0" collapsed="false">
      <c r="A49" s="11" t="s">
        <v>313</v>
      </c>
      <c r="B49" s="39" t="n">
        <v>0</v>
      </c>
      <c r="C49" s="39" t="n">
        <v>70189.49</v>
      </c>
      <c r="D49" s="39" t="n">
        <v>0</v>
      </c>
      <c r="E49" s="39" t="n">
        <v>662943.44</v>
      </c>
      <c r="F49" s="39" t="n">
        <v>104190.72</v>
      </c>
      <c r="G49" s="39" t="n">
        <v>767672.07</v>
      </c>
      <c r="H49" s="41" t="n">
        <f aca="false">ROW()</f>
        <v>49</v>
      </c>
    </row>
    <row r="50" s="42" customFormat="true" ht="15" hidden="false" customHeight="false" outlineLevel="0" collapsed="false">
      <c r="A50" s="29" t="s">
        <v>314</v>
      </c>
      <c r="B50" s="43" t="n">
        <v>0</v>
      </c>
      <c r="C50" s="43" t="n">
        <v>19488</v>
      </c>
      <c r="D50" s="43" t="n">
        <v>0</v>
      </c>
      <c r="E50" s="43" t="n">
        <v>195595.24</v>
      </c>
      <c r="F50" s="43" t="n">
        <v>34783.06</v>
      </c>
      <c r="G50" s="43" t="n">
        <v>228914.11</v>
      </c>
      <c r="H50" s="41" t="n">
        <f aca="false">ROW()</f>
        <v>50</v>
      </c>
    </row>
    <row r="51" s="47" customFormat="true" ht="15" hidden="false" customHeight="false" outlineLevel="0" collapsed="false">
      <c r="A51" s="20" t="s">
        <v>315</v>
      </c>
      <c r="B51" s="45" t="n">
        <v>0</v>
      </c>
      <c r="C51" s="45" t="n">
        <v>1434.11</v>
      </c>
      <c r="D51" s="45" t="n">
        <v>0</v>
      </c>
      <c r="E51" s="45" t="n">
        <v>15175.36</v>
      </c>
      <c r="F51" s="45" t="n">
        <v>2603.31</v>
      </c>
      <c r="G51" s="45" t="n">
        <v>17903.72</v>
      </c>
      <c r="H51" s="46" t="n">
        <f aca="false">ROW()</f>
        <v>51</v>
      </c>
    </row>
    <row r="52" s="42" customFormat="true" ht="15" hidden="false" customHeight="false" outlineLevel="0" collapsed="false">
      <c r="A52" s="11" t="s">
        <v>316</v>
      </c>
      <c r="B52" s="39" t="n">
        <v>0</v>
      </c>
      <c r="C52" s="39" t="n">
        <v>2892.13</v>
      </c>
      <c r="D52" s="39" t="n">
        <v>0</v>
      </c>
      <c r="E52" s="39" t="n">
        <v>3192.57</v>
      </c>
      <c r="F52" s="39" t="n">
        <v>6931.5</v>
      </c>
      <c r="G52" s="39" t="n">
        <v>9303.32</v>
      </c>
      <c r="H52" s="41" t="n">
        <f aca="false">ROW()</f>
        <v>52</v>
      </c>
    </row>
    <row r="53" s="42" customFormat="true" ht="15" hidden="false" customHeight="false" outlineLevel="0" collapsed="false">
      <c r="A53" s="29" t="s">
        <v>317</v>
      </c>
      <c r="B53" s="43" t="n">
        <v>0</v>
      </c>
      <c r="C53" s="43" t="n">
        <v>92692.77</v>
      </c>
      <c r="D53" s="43" t="n">
        <v>0</v>
      </c>
      <c r="E53" s="43" t="n">
        <v>871569.35</v>
      </c>
      <c r="F53" s="43" t="n">
        <v>147469.5</v>
      </c>
      <c r="G53" s="43" t="n">
        <v>1008086.52</v>
      </c>
      <c r="H53" s="41" t="n">
        <f aca="false">ROW()</f>
        <v>53</v>
      </c>
    </row>
    <row r="54" s="47" customFormat="true" ht="15" hidden="false" customHeight="false" outlineLevel="0" collapsed="false">
      <c r="A54" s="20" t="s">
        <v>318</v>
      </c>
      <c r="B54" s="45" t="n">
        <v>0</v>
      </c>
      <c r="C54" s="45" t="n">
        <v>1366.12</v>
      </c>
      <c r="D54" s="45" t="n">
        <v>0</v>
      </c>
      <c r="E54" s="45" t="n">
        <v>13245.4</v>
      </c>
      <c r="F54" s="45" t="n">
        <v>2310.34</v>
      </c>
      <c r="G54" s="45" t="n">
        <v>15573.32</v>
      </c>
      <c r="H54" s="46" t="n">
        <f aca="false">ROW()</f>
        <v>54</v>
      </c>
    </row>
    <row r="55" s="42" customFormat="true" ht="15" hidden="false" customHeight="false" outlineLevel="0" collapsed="false">
      <c r="A55" s="11" t="s">
        <v>319</v>
      </c>
      <c r="B55" s="39" t="n">
        <v>0</v>
      </c>
      <c r="C55" s="39" t="n">
        <v>95309.77</v>
      </c>
      <c r="D55" s="39" t="n">
        <v>0</v>
      </c>
      <c r="E55" s="39" t="n">
        <v>875415.79</v>
      </c>
      <c r="F55" s="39" t="n">
        <v>135249.19</v>
      </c>
      <c r="G55" s="39" t="n">
        <v>1009714.97</v>
      </c>
      <c r="H55" s="41" t="n">
        <f aca="false">ROW()</f>
        <v>55</v>
      </c>
    </row>
    <row r="56" s="42" customFormat="true" ht="15" hidden="false" customHeight="false" outlineLevel="0" collapsed="false">
      <c r="A56" s="29" t="s">
        <v>320</v>
      </c>
      <c r="B56" s="43" t="n">
        <v>0</v>
      </c>
      <c r="C56" s="43" t="n">
        <v>18873.09</v>
      </c>
      <c r="D56" s="43" t="n">
        <v>0</v>
      </c>
      <c r="E56" s="43" t="n">
        <v>205855.59</v>
      </c>
      <c r="F56" s="43" t="n">
        <v>32543.45</v>
      </c>
      <c r="G56" s="43" t="n">
        <v>237595.65</v>
      </c>
      <c r="H56" s="41" t="n">
        <f aca="false">ROW()</f>
        <v>56</v>
      </c>
    </row>
    <row r="57" s="47" customFormat="true" ht="15" hidden="false" customHeight="false" outlineLevel="0" collapsed="false">
      <c r="A57" s="20" t="s">
        <v>321</v>
      </c>
      <c r="B57" s="45" t="n">
        <v>0</v>
      </c>
      <c r="C57" s="45" t="n">
        <v>3439.16</v>
      </c>
      <c r="D57" s="45" t="n">
        <v>0</v>
      </c>
      <c r="E57" s="45" t="n">
        <v>31467.19</v>
      </c>
      <c r="F57" s="45" t="n">
        <v>5173.55</v>
      </c>
      <c r="G57" s="45" t="n">
        <v>36545.34</v>
      </c>
      <c r="H57" s="46" t="n">
        <f aca="false">ROW()</f>
        <v>57</v>
      </c>
    </row>
    <row r="58" s="42" customFormat="true" ht="15" hidden="false" customHeight="false" outlineLevel="0" collapsed="false">
      <c r="A58" s="11" t="s">
        <v>322</v>
      </c>
      <c r="B58" s="39" t="n">
        <v>0</v>
      </c>
      <c r="C58" s="39" t="n">
        <v>167841.27</v>
      </c>
      <c r="D58" s="39" t="n">
        <v>0</v>
      </c>
      <c r="E58" s="39" t="n">
        <v>1636674.48</v>
      </c>
      <c r="F58" s="39" t="n">
        <v>249594.78</v>
      </c>
      <c r="G58" s="39" t="n">
        <v>1894203.62</v>
      </c>
      <c r="H58" s="41" t="n">
        <f aca="false">ROW()</f>
        <v>58</v>
      </c>
    </row>
    <row r="59" s="42" customFormat="true" ht="15" hidden="false" customHeight="false" outlineLevel="0" collapsed="false">
      <c r="A59" s="29" t="s">
        <v>323</v>
      </c>
      <c r="B59" s="43" t="n">
        <v>0</v>
      </c>
      <c r="C59" s="43" t="n">
        <v>5471.64</v>
      </c>
      <c r="D59" s="43" t="n">
        <v>0</v>
      </c>
      <c r="E59" s="43" t="n">
        <v>51860.69</v>
      </c>
      <c r="F59" s="43" t="n">
        <v>7599.67</v>
      </c>
      <c r="G59" s="43" t="n">
        <v>59727.8</v>
      </c>
      <c r="H59" s="41" t="n">
        <f aca="false">ROW()</f>
        <v>59</v>
      </c>
    </row>
    <row r="60" s="47" customFormat="true" ht="15" hidden="false" customHeight="false" outlineLevel="0" collapsed="false">
      <c r="A60" s="20" t="s">
        <v>324</v>
      </c>
      <c r="B60" s="45" t="n">
        <v>0</v>
      </c>
      <c r="C60" s="45" t="n">
        <v>17120.97</v>
      </c>
      <c r="D60" s="45" t="n">
        <v>0</v>
      </c>
      <c r="E60" s="45" t="n">
        <v>178485.7</v>
      </c>
      <c r="F60" s="45" t="n">
        <v>29284.55</v>
      </c>
      <c r="G60" s="45" t="n">
        <v>206456.02</v>
      </c>
      <c r="H60" s="46" t="n">
        <f aca="false">ROW()</f>
        <v>60</v>
      </c>
    </row>
    <row r="61" s="42" customFormat="true" ht="15" hidden="false" customHeight="false" outlineLevel="0" collapsed="false">
      <c r="A61" s="11" t="s">
        <v>325</v>
      </c>
      <c r="B61" s="39" t="n">
        <v>0</v>
      </c>
      <c r="C61" s="39" t="n">
        <v>138249.72</v>
      </c>
      <c r="D61" s="39" t="n">
        <v>0</v>
      </c>
      <c r="E61" s="39" t="n">
        <v>1367058.94</v>
      </c>
      <c r="F61" s="39" t="n">
        <v>186025.79</v>
      </c>
      <c r="G61" s="39" t="n">
        <v>1536727</v>
      </c>
      <c r="H61" s="41" t="n">
        <f aca="false">ROW()</f>
        <v>61</v>
      </c>
    </row>
    <row r="62" s="42" customFormat="true" ht="15" hidden="false" customHeight="false" outlineLevel="0" collapsed="false">
      <c r="A62" s="29" t="s">
        <v>326</v>
      </c>
      <c r="B62" s="43" t="n">
        <v>0</v>
      </c>
      <c r="C62" s="43" t="n">
        <v>927941.89</v>
      </c>
      <c r="D62" s="43" t="n">
        <v>0</v>
      </c>
      <c r="E62" s="43" t="n">
        <v>9262522.19</v>
      </c>
      <c r="F62" s="43" t="n">
        <v>1554401.67</v>
      </c>
      <c r="G62" s="43" t="n">
        <v>10803948.95</v>
      </c>
      <c r="H62" s="41" t="n">
        <f aca="false">ROW()</f>
        <v>62</v>
      </c>
    </row>
    <row r="63" s="47" customFormat="true" ht="15" hidden="false" customHeight="false" outlineLevel="0" collapsed="false">
      <c r="A63" s="20" t="s">
        <v>327</v>
      </c>
      <c r="B63" s="45" t="n">
        <v>0</v>
      </c>
      <c r="C63" s="45" t="n">
        <v>176.18</v>
      </c>
      <c r="D63" s="45" t="n">
        <v>0</v>
      </c>
      <c r="E63" s="45" t="n">
        <v>1142.83</v>
      </c>
      <c r="F63" s="45" t="n">
        <v>131.39</v>
      </c>
      <c r="G63" s="45" t="n">
        <v>1534.94</v>
      </c>
      <c r="H63" s="46" t="n">
        <f aca="false">ROW()</f>
        <v>63</v>
      </c>
    </row>
    <row r="64" s="42" customFormat="true" ht="15" hidden="false" customHeight="false" outlineLevel="0" collapsed="false">
      <c r="A64" s="11" t="s">
        <v>328</v>
      </c>
      <c r="B64" s="39" t="n">
        <v>0</v>
      </c>
      <c r="C64" s="39" t="n">
        <v>8.23</v>
      </c>
      <c r="D64" s="39" t="n">
        <v>0</v>
      </c>
      <c r="E64" s="39" t="n">
        <v>211.36</v>
      </c>
      <c r="F64" s="39" t="n">
        <v>2.72</v>
      </c>
      <c r="G64" s="39" t="n">
        <v>234.5</v>
      </c>
      <c r="H64" s="41" t="n">
        <f aca="false">ROW()</f>
        <v>64</v>
      </c>
    </row>
    <row r="65" s="42" customFormat="true" ht="15" hidden="false" customHeight="false" outlineLevel="0" collapsed="false">
      <c r="A65" s="29" t="s">
        <v>329</v>
      </c>
      <c r="B65" s="43" t="n">
        <v>0</v>
      </c>
      <c r="C65" s="43" t="n">
        <v>469470.98</v>
      </c>
      <c r="D65" s="43" t="n">
        <v>0</v>
      </c>
      <c r="E65" s="43" t="n">
        <v>4584465.01</v>
      </c>
      <c r="F65" s="43" t="n">
        <v>819219.69</v>
      </c>
      <c r="G65" s="43" t="n">
        <v>5435441.17</v>
      </c>
      <c r="H65" s="41" t="n">
        <f aca="false">ROW()</f>
        <v>65</v>
      </c>
    </row>
    <row r="66" s="47" customFormat="true" ht="15" hidden="false" customHeight="false" outlineLevel="0" collapsed="false">
      <c r="A66" s="20" t="s">
        <v>330</v>
      </c>
      <c r="B66" s="45" t="n">
        <v>0</v>
      </c>
      <c r="C66" s="45" t="n">
        <v>11004.24</v>
      </c>
      <c r="D66" s="45" t="n">
        <v>0</v>
      </c>
      <c r="E66" s="45" t="n">
        <v>107998.68</v>
      </c>
      <c r="F66" s="45" t="n">
        <v>20079.84</v>
      </c>
      <c r="G66" s="45" t="n">
        <v>128637.54</v>
      </c>
      <c r="H66" s="46" t="n">
        <f aca="false">ROW()</f>
        <v>66</v>
      </c>
    </row>
    <row r="67" s="42" customFormat="true" ht="15" hidden="false" customHeight="false" outlineLevel="0" collapsed="false">
      <c r="A67" s="11" t="s">
        <v>331</v>
      </c>
      <c r="B67" s="39" t="n">
        <v>0</v>
      </c>
      <c r="C67" s="39" t="n">
        <v>31.79</v>
      </c>
      <c r="D67" s="39" t="n">
        <v>0</v>
      </c>
      <c r="E67" s="39" t="n">
        <v>119.94</v>
      </c>
      <c r="F67" s="39" t="n">
        <v>0</v>
      </c>
      <c r="G67" s="39" t="n">
        <v>151.73</v>
      </c>
      <c r="H67" s="41" t="n">
        <f aca="false">ROW()</f>
        <v>67</v>
      </c>
    </row>
    <row r="68" s="42" customFormat="true" ht="15" hidden="false" customHeight="false" outlineLevel="0" collapsed="false">
      <c r="A68" s="29" t="s">
        <v>332</v>
      </c>
      <c r="B68" s="76" t="n">
        <v>3601732.21</v>
      </c>
      <c r="C68" s="76" t="n">
        <v>3666768.36</v>
      </c>
      <c r="D68" s="76" t="n">
        <v>37989110.76</v>
      </c>
      <c r="E68" s="76" t="n">
        <v>35879678.22</v>
      </c>
      <c r="F68" s="76" t="n">
        <v>43935084.31</v>
      </c>
      <c r="G68" s="76" t="n">
        <v>41738891.08</v>
      </c>
      <c r="H68" s="41" t="n">
        <f aca="false">ROW()</f>
        <v>68</v>
      </c>
    </row>
    <row r="69" s="42" customFormat="true" ht="15" hidden="false" customHeight="false" outlineLevel="0" collapsed="false">
      <c r="A69" s="29"/>
      <c r="B69" s="43"/>
      <c r="C69" s="43"/>
      <c r="D69" s="43"/>
      <c r="E69" s="43"/>
      <c r="F69" s="43"/>
      <c r="G69" s="43"/>
      <c r="H69" s="41" t="n">
        <f aca="false">ROW()</f>
        <v>69</v>
      </c>
    </row>
    <row r="70" s="42" customFormat="true" ht="15" hidden="false" customHeight="false" outlineLevel="0" collapsed="false">
      <c r="A70" s="29" t="s">
        <v>121</v>
      </c>
      <c r="B70" s="40" t="s">
        <v>70</v>
      </c>
      <c r="C70" s="40"/>
      <c r="D70" s="40"/>
      <c r="E70" s="40"/>
      <c r="F70" s="40"/>
      <c r="G70" s="30" t="s">
        <v>280</v>
      </c>
      <c r="H70" s="41" t="n">
        <f aca="false">ROW()</f>
        <v>70</v>
      </c>
    </row>
    <row r="71" s="42" customFormat="true" ht="15" hidden="false" customHeight="false" outlineLevel="0" collapsed="false">
      <c r="A71" s="29" t="s">
        <v>281</v>
      </c>
      <c r="B71" s="40" t="s">
        <v>285</v>
      </c>
      <c r="C71" s="40"/>
      <c r="D71" s="40"/>
      <c r="E71" s="40"/>
      <c r="F71" s="40"/>
      <c r="G71" s="30" t="s">
        <v>214</v>
      </c>
      <c r="H71" s="41" t="n">
        <f aca="false">ROW()</f>
        <v>71</v>
      </c>
    </row>
    <row r="72" s="42" customFormat="true" ht="15" hidden="false" customHeight="false" outlineLevel="0" collapsed="false">
      <c r="A72" s="29" t="s">
        <v>75</v>
      </c>
      <c r="B72" s="40" t="str">
        <f aca="false">B3</f>
        <v>Current Period: OCT-10</v>
      </c>
      <c r="C72" s="40"/>
      <c r="D72" s="40"/>
      <c r="E72" s="40"/>
      <c r="F72" s="40"/>
      <c r="G72" s="43"/>
      <c r="H72" s="41" t="n">
        <f aca="false">ROW()</f>
        <v>72</v>
      </c>
    </row>
    <row r="73" customFormat="false" ht="15" hidden="false" customHeight="false" outlineLevel="0" collapsed="false">
      <c r="H73" s="44" t="n">
        <f aca="false">ROW()</f>
        <v>73</v>
      </c>
    </row>
    <row r="74" customFormat="false" ht="15" hidden="false" customHeight="false" outlineLevel="0" collapsed="false">
      <c r="B74" s="16" t="s">
        <v>77</v>
      </c>
      <c r="C74" s="16" t="s">
        <v>77</v>
      </c>
      <c r="D74" s="16" t="s">
        <v>78</v>
      </c>
      <c r="E74" s="16" t="s">
        <v>78</v>
      </c>
      <c r="F74" s="16" t="s">
        <v>79</v>
      </c>
      <c r="G74" s="16" t="s">
        <v>79</v>
      </c>
      <c r="H74" s="44" t="n">
        <f aca="false">ROW()</f>
        <v>74</v>
      </c>
    </row>
    <row r="75" customFormat="false" ht="15" hidden="false" customHeight="false" outlineLevel="0" collapsed="false">
      <c r="B75" s="18" t="s">
        <v>80</v>
      </c>
      <c r="C75" s="18" t="s">
        <v>81</v>
      </c>
      <c r="D75" s="18" t="s">
        <v>80</v>
      </c>
      <c r="E75" s="18" t="s">
        <v>81</v>
      </c>
      <c r="F75" s="18" t="s">
        <v>80</v>
      </c>
      <c r="G75" s="18" t="s">
        <v>82</v>
      </c>
      <c r="H75" s="44" t="n">
        <f aca="false">ROW()</f>
        <v>75</v>
      </c>
    </row>
    <row r="76" s="42" customFormat="true" ht="15" hidden="false" customHeight="false" outlineLevel="0" collapsed="false">
      <c r="A76" s="11" t="s">
        <v>283</v>
      </c>
      <c r="B76" s="39"/>
      <c r="C76" s="39"/>
      <c r="D76" s="39"/>
      <c r="E76" s="39"/>
      <c r="F76" s="39"/>
      <c r="G76" s="39"/>
      <c r="H76" s="41" t="n">
        <f aca="false">ROW()</f>
        <v>76</v>
      </c>
    </row>
    <row r="77" s="42" customFormat="true" ht="15" hidden="false" customHeight="false" outlineLevel="0" collapsed="false">
      <c r="A77" s="11" t="s">
        <v>333</v>
      </c>
      <c r="B77" s="39" t="n">
        <v>194409.37</v>
      </c>
      <c r="C77" s="39" t="n">
        <v>180879.89</v>
      </c>
      <c r="D77" s="39" t="n">
        <v>1951424.94</v>
      </c>
      <c r="E77" s="39" t="n">
        <v>1810588.52</v>
      </c>
      <c r="F77" s="39" t="n">
        <v>2358351.91</v>
      </c>
      <c r="G77" s="39" t="n">
        <v>2151812.22</v>
      </c>
      <c r="H77" s="41" t="n">
        <f aca="false">ROW()</f>
        <v>77</v>
      </c>
    </row>
    <row r="78" s="47" customFormat="true" ht="15" hidden="false" customHeight="false" outlineLevel="0" collapsed="false">
      <c r="A78" s="20" t="s">
        <v>334</v>
      </c>
      <c r="B78" s="45" t="n">
        <v>137275.32</v>
      </c>
      <c r="C78" s="45" t="n">
        <v>189199.68</v>
      </c>
      <c r="D78" s="45" t="n">
        <v>1428797.12</v>
      </c>
      <c r="E78" s="45" t="n">
        <v>1456921.57</v>
      </c>
      <c r="F78" s="45" t="n">
        <v>1663661.96</v>
      </c>
      <c r="G78" s="45" t="n">
        <v>1733823.09</v>
      </c>
      <c r="H78" s="46" t="n">
        <f aca="false">ROW()</f>
        <v>78</v>
      </c>
    </row>
    <row r="79" s="42" customFormat="true" ht="15" hidden="false" customHeight="false" outlineLevel="0" collapsed="false">
      <c r="A79" s="11" t="s">
        <v>335</v>
      </c>
      <c r="B79" s="39" t="n">
        <v>24802.18</v>
      </c>
      <c r="C79" s="39" t="n">
        <v>26492.4</v>
      </c>
      <c r="D79" s="39" t="n">
        <v>253754.12</v>
      </c>
      <c r="E79" s="39" t="n">
        <v>264708.57</v>
      </c>
      <c r="F79" s="39" t="n">
        <v>305531.84</v>
      </c>
      <c r="G79" s="39" t="n">
        <v>319604.71</v>
      </c>
      <c r="H79" s="41" t="n">
        <f aca="false">ROW()</f>
        <v>79</v>
      </c>
    </row>
    <row r="80" customFormat="false" ht="15" hidden="false" customHeight="false" outlineLevel="0" collapsed="false">
      <c r="A80" s="11" t="s">
        <v>336</v>
      </c>
      <c r="B80" s="39" t="n">
        <v>54204</v>
      </c>
      <c r="C80" s="39" t="n">
        <v>55681</v>
      </c>
      <c r="D80" s="39" t="n">
        <v>542040</v>
      </c>
      <c r="E80" s="39" t="n">
        <v>556810</v>
      </c>
      <c r="F80" s="39" t="n">
        <v>653402</v>
      </c>
      <c r="G80" s="39" t="n">
        <v>660242</v>
      </c>
      <c r="H80" s="44" t="n">
        <f aca="false">ROW()</f>
        <v>80</v>
      </c>
    </row>
    <row r="81" s="47" customFormat="true" ht="15" hidden="false" customHeight="false" outlineLevel="0" collapsed="false">
      <c r="A81" s="20" t="s">
        <v>337</v>
      </c>
      <c r="B81" s="45" t="n">
        <v>0</v>
      </c>
      <c r="C81" s="45" t="n">
        <v>0</v>
      </c>
      <c r="D81" s="45" t="n">
        <v>10000</v>
      </c>
      <c r="E81" s="45" t="n">
        <v>10000</v>
      </c>
      <c r="F81" s="45" t="n">
        <v>20000</v>
      </c>
      <c r="G81" s="45" t="n">
        <v>20000</v>
      </c>
      <c r="H81" s="46" t="n">
        <f aca="false">ROW()</f>
        <v>81</v>
      </c>
    </row>
    <row r="82" customFormat="false" ht="15" hidden="false" customHeight="false" outlineLevel="0" collapsed="false">
      <c r="A82" s="11" t="s">
        <v>338</v>
      </c>
      <c r="B82" s="39" t="n">
        <v>28812.06</v>
      </c>
      <c r="C82" s="39" t="n">
        <v>37390.95</v>
      </c>
      <c r="D82" s="39" t="n">
        <v>354151.23</v>
      </c>
      <c r="E82" s="39" t="n">
        <v>421439.1</v>
      </c>
      <c r="F82" s="39" t="n">
        <v>425420</v>
      </c>
      <c r="G82" s="39" t="n">
        <v>517558.47</v>
      </c>
      <c r="H82" s="44" t="n">
        <f aca="false">ROW()</f>
        <v>82</v>
      </c>
    </row>
    <row r="83" customFormat="false" ht="15" hidden="false" customHeight="false" outlineLevel="0" collapsed="false">
      <c r="A83" s="11" t="s">
        <v>332</v>
      </c>
      <c r="B83" s="77" t="n">
        <v>439502.93</v>
      </c>
      <c r="C83" s="77" t="n">
        <v>489643.92</v>
      </c>
      <c r="D83" s="77" t="n">
        <v>4540167.41</v>
      </c>
      <c r="E83" s="77" t="n">
        <v>4520467.76</v>
      </c>
      <c r="F83" s="77" t="n">
        <v>5426367.71</v>
      </c>
      <c r="G83" s="77" t="n">
        <v>5403040.49</v>
      </c>
      <c r="H83" s="44" t="n">
        <f aca="false">ROW()</f>
        <v>83</v>
      </c>
    </row>
    <row r="84" s="47" customFormat="true" ht="15" hidden="false" customHeight="false" outlineLevel="0" collapsed="false">
      <c r="A84" s="20" t="s">
        <v>276</v>
      </c>
      <c r="B84" s="45"/>
      <c r="C84" s="45"/>
      <c r="D84" s="45"/>
      <c r="E84" s="45"/>
      <c r="F84" s="45"/>
      <c r="G84" s="45"/>
      <c r="H84" s="46" t="n">
        <f aca="false">ROW()</f>
        <v>84</v>
      </c>
    </row>
    <row r="85" customFormat="false" ht="15" hidden="false" customHeight="false" outlineLevel="0" collapsed="false">
      <c r="A85" s="11" t="s">
        <v>339</v>
      </c>
      <c r="B85" s="39" t="n">
        <v>349377.37</v>
      </c>
      <c r="C85" s="39" t="n">
        <v>616191.16</v>
      </c>
      <c r="D85" s="39" t="n">
        <v>3634639.95</v>
      </c>
      <c r="E85" s="39" t="n">
        <v>12717537.82</v>
      </c>
      <c r="F85" s="39" t="n">
        <v>4581898.1</v>
      </c>
      <c r="G85" s="39" t="n">
        <v>12717537.82</v>
      </c>
      <c r="H85" s="44" t="n">
        <f aca="false">ROW()</f>
        <v>85</v>
      </c>
    </row>
    <row r="86" customFormat="false" ht="15" hidden="false" customHeight="false" outlineLevel="0" collapsed="false">
      <c r="A86" s="11" t="s">
        <v>340</v>
      </c>
      <c r="B86" s="39" t="n">
        <v>0</v>
      </c>
      <c r="C86" s="39" t="n">
        <v>3759.55</v>
      </c>
      <c r="D86" s="39" t="n">
        <v>0</v>
      </c>
      <c r="E86" s="39" t="n">
        <v>37522.2</v>
      </c>
      <c r="F86" s="39" t="n">
        <v>7519.1</v>
      </c>
      <c r="G86" s="39" t="n">
        <v>2567327.31</v>
      </c>
      <c r="H86" s="44" t="n">
        <f aca="false">ROW()</f>
        <v>86</v>
      </c>
    </row>
    <row r="87" s="47" customFormat="true" ht="15" hidden="false" customHeight="false" outlineLevel="0" collapsed="false">
      <c r="A87" s="20" t="s">
        <v>341</v>
      </c>
      <c r="B87" s="45" t="n">
        <v>0</v>
      </c>
      <c r="C87" s="45" t="n">
        <v>59551.49</v>
      </c>
      <c r="D87" s="45" t="n">
        <v>0</v>
      </c>
      <c r="E87" s="45" t="n">
        <v>192098.54</v>
      </c>
      <c r="F87" s="45" t="n">
        <v>0</v>
      </c>
      <c r="G87" s="45" t="n">
        <v>382320.25</v>
      </c>
      <c r="H87" s="46" t="n">
        <f aca="false">ROW()</f>
        <v>87</v>
      </c>
    </row>
    <row r="88" customFormat="false" ht="15" hidden="false" customHeight="false" outlineLevel="0" collapsed="false">
      <c r="A88" s="11" t="s">
        <v>342</v>
      </c>
      <c r="B88" s="39" t="n">
        <v>0</v>
      </c>
      <c r="C88" s="39" t="n">
        <v>125074.44</v>
      </c>
      <c r="D88" s="39" t="n">
        <v>0</v>
      </c>
      <c r="E88" s="39" t="n">
        <v>1244009.33</v>
      </c>
      <c r="F88" s="39" t="n">
        <v>255678.98</v>
      </c>
      <c r="G88" s="39" t="n">
        <v>1530731</v>
      </c>
      <c r="H88" s="44" t="n">
        <f aca="false">ROW()</f>
        <v>88</v>
      </c>
    </row>
    <row r="89" customFormat="false" ht="15" hidden="false" customHeight="false" outlineLevel="0" collapsed="false">
      <c r="A89" s="11" t="s">
        <v>343</v>
      </c>
      <c r="B89" s="39" t="n">
        <v>0</v>
      </c>
      <c r="C89" s="39" t="n">
        <v>0</v>
      </c>
      <c r="D89" s="39" t="n">
        <v>477</v>
      </c>
      <c r="E89" s="39" t="n">
        <v>0</v>
      </c>
      <c r="F89" s="39" t="n">
        <v>477</v>
      </c>
      <c r="G89" s="39" t="n">
        <v>0</v>
      </c>
      <c r="H89" s="44" t="n">
        <f aca="false">ROW()</f>
        <v>89</v>
      </c>
    </row>
    <row r="90" s="47" customFormat="true" ht="15" hidden="false" customHeight="false" outlineLevel="0" collapsed="false">
      <c r="A90" s="20" t="s">
        <v>344</v>
      </c>
      <c r="B90" s="45" t="n">
        <v>0</v>
      </c>
      <c r="C90" s="45" t="n">
        <v>-650</v>
      </c>
      <c r="D90" s="45" t="n">
        <v>952265.15</v>
      </c>
      <c r="E90" s="45" t="n">
        <v>-60258.58</v>
      </c>
      <c r="F90" s="45" t="n">
        <v>952265.15</v>
      </c>
      <c r="G90" s="45" t="n">
        <v>-113185.45</v>
      </c>
      <c r="H90" s="46" t="n">
        <f aca="false">ROW()</f>
        <v>90</v>
      </c>
    </row>
    <row r="91" s="42" customFormat="true" ht="15" hidden="false" customHeight="false" outlineLevel="0" collapsed="false">
      <c r="A91" s="29" t="s">
        <v>345</v>
      </c>
      <c r="B91" s="43" t="n">
        <v>-2642371.9</v>
      </c>
      <c r="C91" s="43" t="n">
        <v>-9306299.75</v>
      </c>
      <c r="D91" s="43" t="n">
        <v>11575755.61</v>
      </c>
      <c r="E91" s="43" t="n">
        <v>-83490445.07</v>
      </c>
      <c r="F91" s="43" t="n">
        <v>466239</v>
      </c>
      <c r="G91" s="43" t="n">
        <v>-88766481.05</v>
      </c>
      <c r="H91" s="41" t="n">
        <f aca="false">ROW()</f>
        <v>91</v>
      </c>
    </row>
    <row r="92" customFormat="false" ht="15" hidden="false" customHeight="false" outlineLevel="0" collapsed="false">
      <c r="A92" s="11" t="s">
        <v>346</v>
      </c>
      <c r="B92" s="39" t="n">
        <v>-14987.23</v>
      </c>
      <c r="C92" s="39" t="n">
        <v>228628.11</v>
      </c>
      <c r="D92" s="39" t="n">
        <v>-2081098.72</v>
      </c>
      <c r="E92" s="39" t="n">
        <v>1310649.8</v>
      </c>
      <c r="F92" s="39" t="n">
        <v>-1743836.94</v>
      </c>
      <c r="G92" s="39" t="n">
        <v>2192881.06</v>
      </c>
      <c r="H92" s="44" t="n">
        <f aca="false">ROW()</f>
        <v>92</v>
      </c>
    </row>
    <row r="93" s="47" customFormat="true" ht="15" hidden="false" customHeight="false" outlineLevel="0" collapsed="false">
      <c r="A93" s="20" t="s">
        <v>347</v>
      </c>
      <c r="B93" s="45" t="n">
        <v>-1422623.45</v>
      </c>
      <c r="C93" s="45" t="n">
        <v>-1995469</v>
      </c>
      <c r="D93" s="45" t="n">
        <v>1288590.92</v>
      </c>
      <c r="E93" s="45" t="n">
        <v>2101907</v>
      </c>
      <c r="F93" s="45" t="n">
        <v>-1999205.08</v>
      </c>
      <c r="G93" s="45" t="n">
        <v>-1467868</v>
      </c>
      <c r="H93" s="46" t="n">
        <f aca="false">ROW()</f>
        <v>93</v>
      </c>
    </row>
    <row r="94" s="42" customFormat="true" ht="15" hidden="false" customHeight="false" outlineLevel="0" collapsed="false">
      <c r="A94" s="29" t="s">
        <v>348</v>
      </c>
      <c r="B94" s="43" t="n">
        <v>1442975.61</v>
      </c>
      <c r="C94" s="43" t="n">
        <v>-781207.41</v>
      </c>
      <c r="D94" s="43" t="n">
        <v>-3586483.19</v>
      </c>
      <c r="E94" s="43" t="n">
        <v>-11845147.56</v>
      </c>
      <c r="F94" s="43" t="n">
        <v>-3375064.21</v>
      </c>
      <c r="G94" s="43" t="n">
        <v>-11385700.49</v>
      </c>
      <c r="H94" s="41" t="n">
        <f aca="false">ROW()</f>
        <v>94</v>
      </c>
    </row>
    <row r="95" s="42" customFormat="true" ht="15" hidden="false" customHeight="false" outlineLevel="0" collapsed="false">
      <c r="A95" s="29" t="s">
        <v>349</v>
      </c>
      <c r="B95" s="43" t="n">
        <v>-6762.07</v>
      </c>
      <c r="C95" s="43" t="n">
        <v>-47317.32</v>
      </c>
      <c r="D95" s="43" t="n">
        <v>52773.96</v>
      </c>
      <c r="E95" s="43" t="n">
        <v>-424186.69</v>
      </c>
      <c r="F95" s="43" t="n">
        <v>-18692.73</v>
      </c>
      <c r="G95" s="43" t="n">
        <v>-357312.06</v>
      </c>
      <c r="H95" s="41" t="n">
        <f aca="false">ROW()</f>
        <v>95</v>
      </c>
    </row>
    <row r="96" s="47" customFormat="true" ht="15" hidden="false" customHeight="false" outlineLevel="0" collapsed="false">
      <c r="A96" s="20" t="s">
        <v>350</v>
      </c>
      <c r="B96" s="45" t="n">
        <v>5663.65</v>
      </c>
      <c r="C96" s="45" t="n">
        <v>-2500.81</v>
      </c>
      <c r="D96" s="45" t="n">
        <v>-4494.12</v>
      </c>
      <c r="E96" s="45" t="n">
        <v>-39159.88</v>
      </c>
      <c r="F96" s="45" t="n">
        <v>6400.25</v>
      </c>
      <c r="G96" s="45" t="n">
        <v>-34570.39</v>
      </c>
      <c r="H96" s="46" t="n">
        <f aca="false">ROW()</f>
        <v>96</v>
      </c>
    </row>
    <row r="97" s="42" customFormat="true" ht="15" hidden="false" customHeight="false" outlineLevel="0" collapsed="false">
      <c r="A97" s="29" t="s">
        <v>351</v>
      </c>
      <c r="B97" s="43" t="n">
        <v>-111103.87</v>
      </c>
      <c r="C97" s="43" t="n">
        <v>-822602.07</v>
      </c>
      <c r="D97" s="43" t="n">
        <v>-260568.75</v>
      </c>
      <c r="E97" s="43" t="n">
        <v>-3313701.71</v>
      </c>
      <c r="F97" s="43" t="n">
        <v>-269913.96</v>
      </c>
      <c r="G97" s="43" t="n">
        <v>-2620039.52</v>
      </c>
      <c r="H97" s="41" t="n">
        <f aca="false">ROW()</f>
        <v>97</v>
      </c>
    </row>
    <row r="98" s="42" customFormat="true" ht="15" hidden="false" customHeight="false" outlineLevel="0" collapsed="false">
      <c r="A98" s="29" t="s">
        <v>352</v>
      </c>
      <c r="B98" s="43" t="n">
        <v>46519.63</v>
      </c>
      <c r="C98" s="43" t="n">
        <v>-67858.96</v>
      </c>
      <c r="D98" s="43" t="n">
        <v>-38408.35</v>
      </c>
      <c r="E98" s="43" t="n">
        <v>-410252.02</v>
      </c>
      <c r="F98" s="43" t="n">
        <v>50587.77</v>
      </c>
      <c r="G98" s="43" t="n">
        <v>-363740.78</v>
      </c>
      <c r="H98" s="41" t="n">
        <f aca="false">ROW()</f>
        <v>98</v>
      </c>
    </row>
    <row r="99" s="47" customFormat="true" ht="15" hidden="false" customHeight="false" outlineLevel="0" collapsed="false">
      <c r="A99" s="20" t="s">
        <v>353</v>
      </c>
      <c r="B99" s="45" t="n">
        <v>2508.8</v>
      </c>
      <c r="C99" s="45" t="n">
        <v>2129.89</v>
      </c>
      <c r="D99" s="45" t="n">
        <v>25088</v>
      </c>
      <c r="E99" s="45" t="n">
        <v>21298.9</v>
      </c>
      <c r="F99" s="45" t="n">
        <v>29347.78</v>
      </c>
      <c r="G99" s="45" t="n">
        <v>25686.78</v>
      </c>
      <c r="H99" s="46" t="n">
        <f aca="false">ROW()</f>
        <v>99</v>
      </c>
    </row>
    <row r="100" s="42" customFormat="true" ht="15" hidden="false" customHeight="false" outlineLevel="0" collapsed="false">
      <c r="A100" s="29" t="s">
        <v>354</v>
      </c>
      <c r="B100" s="43" t="n">
        <v>-5429.4</v>
      </c>
      <c r="C100" s="43" t="n">
        <v>-3408.13</v>
      </c>
      <c r="D100" s="43" t="n">
        <v>-67904.69</v>
      </c>
      <c r="E100" s="43" t="n">
        <v>-50913.87</v>
      </c>
      <c r="F100" s="43" t="n">
        <v>-75672.58</v>
      </c>
      <c r="G100" s="43" t="n">
        <v>-149988.21</v>
      </c>
      <c r="H100" s="41" t="n">
        <f aca="false">ROW()</f>
        <v>100</v>
      </c>
    </row>
    <row r="101" s="42" customFormat="true" ht="15" hidden="false" customHeight="false" outlineLevel="0" collapsed="false">
      <c r="A101" s="29" t="s">
        <v>355</v>
      </c>
      <c r="B101" s="43" t="n">
        <v>0</v>
      </c>
      <c r="C101" s="43" t="n">
        <v>2098.76</v>
      </c>
      <c r="D101" s="43" t="n">
        <v>10496.7</v>
      </c>
      <c r="E101" s="43" t="n">
        <v>8669.82</v>
      </c>
      <c r="F101" s="43" t="n">
        <v>15750.64</v>
      </c>
      <c r="G101" s="43" t="n">
        <v>8669.82</v>
      </c>
      <c r="H101" s="41" t="n">
        <f aca="false">ROW()</f>
        <v>101</v>
      </c>
    </row>
    <row r="102" s="47" customFormat="true" ht="15" hidden="false" customHeight="false" outlineLevel="0" collapsed="false">
      <c r="A102" s="20" t="s">
        <v>356</v>
      </c>
      <c r="B102" s="45" t="n">
        <v>0</v>
      </c>
      <c r="C102" s="45" t="n">
        <v>0</v>
      </c>
      <c r="D102" s="45" t="n">
        <v>0</v>
      </c>
      <c r="E102" s="45" t="n">
        <v>62122.87</v>
      </c>
      <c r="F102" s="45" t="n">
        <v>0</v>
      </c>
      <c r="G102" s="45" t="n">
        <v>98274.49</v>
      </c>
      <c r="H102" s="46" t="n">
        <f aca="false">ROW()</f>
        <v>102</v>
      </c>
    </row>
    <row r="103" s="42" customFormat="true" ht="15" hidden="false" customHeight="false" outlineLevel="0" collapsed="false">
      <c r="A103" s="29" t="s">
        <v>357</v>
      </c>
      <c r="B103" s="43" t="n">
        <v>18263.05</v>
      </c>
      <c r="C103" s="43" t="n">
        <v>7005.72</v>
      </c>
      <c r="D103" s="43" t="n">
        <v>158918.3</v>
      </c>
      <c r="E103" s="43" t="n">
        <v>104674.54</v>
      </c>
      <c r="F103" s="43" t="n">
        <v>172686.78</v>
      </c>
      <c r="G103" s="43" t="n">
        <v>118464.62</v>
      </c>
      <c r="H103" s="41" t="n">
        <f aca="false">ROW()</f>
        <v>103</v>
      </c>
    </row>
    <row r="104" s="42" customFormat="true" ht="15" hidden="false" customHeight="false" outlineLevel="0" collapsed="false">
      <c r="A104" s="29" t="s">
        <v>358</v>
      </c>
      <c r="B104" s="43" t="n">
        <v>-506.11</v>
      </c>
      <c r="C104" s="43" t="n">
        <v>2567.7</v>
      </c>
      <c r="D104" s="43" t="n">
        <v>17405.37</v>
      </c>
      <c r="E104" s="43" t="n">
        <v>23209.59</v>
      </c>
      <c r="F104" s="43" t="n">
        <v>19541.72</v>
      </c>
      <c r="G104" s="43" t="n">
        <v>35651.91</v>
      </c>
      <c r="H104" s="41" t="n">
        <f aca="false">ROW()</f>
        <v>104</v>
      </c>
    </row>
    <row r="105" s="47" customFormat="true" ht="15" hidden="false" customHeight="false" outlineLevel="0" collapsed="false">
      <c r="A105" s="20" t="s">
        <v>359</v>
      </c>
      <c r="B105" s="45" t="n">
        <v>203183.91</v>
      </c>
      <c r="C105" s="45" t="n">
        <v>42683.08</v>
      </c>
      <c r="D105" s="45" t="n">
        <v>1377660.9</v>
      </c>
      <c r="E105" s="45" t="n">
        <v>425927.18</v>
      </c>
      <c r="F105" s="45" t="n">
        <v>1464197.04</v>
      </c>
      <c r="G105" s="45" t="n">
        <v>514491.53</v>
      </c>
      <c r="H105" s="46" t="n">
        <f aca="false">ROW()</f>
        <v>105</v>
      </c>
    </row>
    <row r="106" s="42" customFormat="true" ht="15" hidden="false" customHeight="false" outlineLevel="0" collapsed="false">
      <c r="A106" s="29" t="s">
        <v>360</v>
      </c>
      <c r="B106" s="43" t="n">
        <v>6618.03</v>
      </c>
      <c r="C106" s="43" t="n">
        <v>84047.45</v>
      </c>
      <c r="D106" s="43" t="n">
        <v>382842.9</v>
      </c>
      <c r="E106" s="43" t="n">
        <v>837123.38</v>
      </c>
      <c r="F106" s="43" t="n">
        <v>554398.72</v>
      </c>
      <c r="G106" s="43" t="n">
        <v>1006720.04</v>
      </c>
      <c r="H106" s="41" t="n">
        <f aca="false">ROW()</f>
        <v>106</v>
      </c>
    </row>
    <row r="107" s="42" customFormat="true" ht="15" hidden="false" customHeight="false" outlineLevel="0" collapsed="false">
      <c r="A107" s="29" t="s">
        <v>361</v>
      </c>
      <c r="B107" s="43" t="n">
        <v>2240.93</v>
      </c>
      <c r="C107" s="43" t="n">
        <v>752.43</v>
      </c>
      <c r="D107" s="43" t="n">
        <v>26945.39</v>
      </c>
      <c r="E107" s="43" t="n">
        <v>7638.69</v>
      </c>
      <c r="F107" s="43" t="n">
        <v>28295.75</v>
      </c>
      <c r="G107" s="43" t="n">
        <v>8746.47</v>
      </c>
      <c r="H107" s="41" t="n">
        <f aca="false">ROW()</f>
        <v>107</v>
      </c>
    </row>
    <row r="108" s="47" customFormat="true" ht="15" hidden="false" customHeight="false" outlineLevel="0" collapsed="false">
      <c r="A108" s="20" t="s">
        <v>362</v>
      </c>
      <c r="B108" s="45" t="n">
        <v>2582</v>
      </c>
      <c r="C108" s="45" t="n">
        <v>2582</v>
      </c>
      <c r="D108" s="45" t="n">
        <v>30063</v>
      </c>
      <c r="E108" s="45" t="n">
        <v>25820</v>
      </c>
      <c r="F108" s="45" t="n">
        <v>35227</v>
      </c>
      <c r="G108" s="45" t="n">
        <v>30984</v>
      </c>
      <c r="H108" s="46" t="n">
        <f aca="false">ROW()</f>
        <v>108</v>
      </c>
    </row>
    <row r="109" s="42" customFormat="true" ht="16.5" hidden="false" customHeight="true" outlineLevel="0" collapsed="false">
      <c r="A109" s="29" t="s">
        <v>363</v>
      </c>
      <c r="B109" s="43" t="n">
        <v>-30.76</v>
      </c>
      <c r="C109" s="43" t="n">
        <v>313.05</v>
      </c>
      <c r="D109" s="43" t="n">
        <v>2101.66</v>
      </c>
      <c r="E109" s="43" t="n">
        <v>2084.96</v>
      </c>
      <c r="F109" s="43" t="n">
        <v>2358.29</v>
      </c>
      <c r="G109" s="43" t="n">
        <v>3127.58</v>
      </c>
      <c r="H109" s="41" t="n">
        <f aca="false">ROW()</f>
        <v>109</v>
      </c>
    </row>
    <row r="110" s="42" customFormat="true" ht="15" hidden="false" customHeight="false" outlineLevel="0" collapsed="false">
      <c r="A110" s="29" t="s">
        <v>364</v>
      </c>
      <c r="B110" s="43" t="n">
        <v>84007.78</v>
      </c>
      <c r="C110" s="43" t="n">
        <v>3139.63</v>
      </c>
      <c r="D110" s="43" t="n">
        <v>523279.86</v>
      </c>
      <c r="E110" s="43" t="n">
        <v>30921.35</v>
      </c>
      <c r="F110" s="43" t="n">
        <v>531125.12</v>
      </c>
      <c r="G110" s="43" t="n">
        <v>36299.88</v>
      </c>
      <c r="H110" s="41" t="n">
        <f aca="false">ROW()</f>
        <v>110</v>
      </c>
    </row>
    <row r="111" s="47" customFormat="true" ht="15" hidden="false" customHeight="false" outlineLevel="0" collapsed="false">
      <c r="A111" s="20" t="s">
        <v>365</v>
      </c>
      <c r="B111" s="45" t="n">
        <v>3582.32</v>
      </c>
      <c r="C111" s="45" t="n">
        <v>3780</v>
      </c>
      <c r="D111" s="45" t="n">
        <v>35823.37</v>
      </c>
      <c r="E111" s="45" t="n">
        <v>38561.04</v>
      </c>
      <c r="F111" s="45" t="n">
        <v>43383.37</v>
      </c>
      <c r="G111" s="45" t="n">
        <v>46348.42</v>
      </c>
      <c r="H111" s="46" t="n">
        <f aca="false">ROW()</f>
        <v>111</v>
      </c>
    </row>
    <row r="112" s="42" customFormat="true" ht="15" hidden="false" customHeight="false" outlineLevel="0" collapsed="false">
      <c r="A112" s="29" t="s">
        <v>366</v>
      </c>
      <c r="B112" s="43" t="n">
        <v>4678.43</v>
      </c>
      <c r="C112" s="43" t="n">
        <v>5351.86</v>
      </c>
      <c r="D112" s="43" t="n">
        <v>50413.84</v>
      </c>
      <c r="E112" s="43" t="n">
        <v>50233.08</v>
      </c>
      <c r="F112" s="43" t="n">
        <v>59709.33</v>
      </c>
      <c r="G112" s="43" t="n">
        <v>59649.37</v>
      </c>
      <c r="H112" s="41" t="n">
        <f aca="false">ROW()</f>
        <v>112</v>
      </c>
    </row>
    <row r="113" s="42" customFormat="true" ht="15" hidden="false" customHeight="false" outlineLevel="0" collapsed="false">
      <c r="A113" s="29" t="s">
        <v>367</v>
      </c>
      <c r="B113" s="43" t="n">
        <v>14690.52</v>
      </c>
      <c r="C113" s="43" t="n">
        <v>14706.73</v>
      </c>
      <c r="D113" s="43" t="n">
        <v>143158.22</v>
      </c>
      <c r="E113" s="43" t="n">
        <v>146865.78</v>
      </c>
      <c r="F113" s="43" t="n">
        <v>171777.93</v>
      </c>
      <c r="G113" s="43" t="n">
        <v>176571.36</v>
      </c>
      <c r="H113" s="41" t="n">
        <f aca="false">ROW()</f>
        <v>113</v>
      </c>
    </row>
    <row r="114" s="47" customFormat="true" ht="15" hidden="false" customHeight="false" outlineLevel="0" collapsed="false">
      <c r="A114" s="20" t="s">
        <v>368</v>
      </c>
      <c r="B114" s="45" t="n">
        <v>9454.19</v>
      </c>
      <c r="C114" s="45" t="n">
        <v>17359.81</v>
      </c>
      <c r="D114" s="45" t="n">
        <v>132929.59</v>
      </c>
      <c r="E114" s="45" t="n">
        <v>189841.05</v>
      </c>
      <c r="F114" s="45" t="n">
        <v>147732.95</v>
      </c>
      <c r="G114" s="45" t="n">
        <v>214629.27</v>
      </c>
      <c r="H114" s="46" t="n">
        <f aca="false">ROW()</f>
        <v>114</v>
      </c>
    </row>
    <row r="115" s="42" customFormat="true" ht="15" hidden="false" customHeight="false" outlineLevel="0" collapsed="false">
      <c r="A115" s="29" t="s">
        <v>369</v>
      </c>
      <c r="B115" s="43" t="n">
        <v>87665.3</v>
      </c>
      <c r="C115" s="43" t="n">
        <v>40181.18</v>
      </c>
      <c r="D115" s="43" t="n">
        <v>908749.53</v>
      </c>
      <c r="E115" s="43" t="n">
        <v>723614.17</v>
      </c>
      <c r="F115" s="43" t="n">
        <v>985438.01</v>
      </c>
      <c r="G115" s="43" t="n">
        <v>808879.59</v>
      </c>
      <c r="H115" s="41" t="n">
        <f aca="false">ROW()</f>
        <v>115</v>
      </c>
    </row>
    <row r="116" s="42" customFormat="true" ht="15" hidden="false" customHeight="false" outlineLevel="0" collapsed="false">
      <c r="A116" s="29" t="s">
        <v>370</v>
      </c>
      <c r="B116" s="43" t="n">
        <v>-4203.36</v>
      </c>
      <c r="C116" s="43" t="n">
        <v>22774.42</v>
      </c>
      <c r="D116" s="43" t="n">
        <v>146204.38</v>
      </c>
      <c r="E116" s="43" t="n">
        <v>191304.42</v>
      </c>
      <c r="F116" s="43" t="n">
        <v>163831.41</v>
      </c>
      <c r="G116" s="43" t="n">
        <v>294931.35</v>
      </c>
      <c r="H116" s="41" t="n">
        <f aca="false">ROW()</f>
        <v>116</v>
      </c>
    </row>
    <row r="117" s="47" customFormat="true" ht="15" hidden="false" customHeight="false" outlineLevel="0" collapsed="false">
      <c r="A117" s="20" t="s">
        <v>371</v>
      </c>
      <c r="B117" s="45" t="n">
        <v>178145.22</v>
      </c>
      <c r="C117" s="45" t="n">
        <v>320667.59</v>
      </c>
      <c r="D117" s="45" t="n">
        <v>2431798.18</v>
      </c>
      <c r="E117" s="45" t="n">
        <v>3211046.67</v>
      </c>
      <c r="F117" s="45" t="n">
        <v>3102086.58</v>
      </c>
      <c r="G117" s="45" t="n">
        <v>3783301.61</v>
      </c>
      <c r="H117" s="46" t="n">
        <f aca="false">ROW()</f>
        <v>117</v>
      </c>
    </row>
    <row r="118" s="42" customFormat="true" ht="15" hidden="false" customHeight="false" outlineLevel="0" collapsed="false">
      <c r="A118" s="29" t="s">
        <v>332</v>
      </c>
      <c r="B118" s="76" t="n">
        <v>-1745861.41</v>
      </c>
      <c r="C118" s="76" t="n">
        <v>-11421967.4</v>
      </c>
      <c r="D118" s="76" t="n">
        <v>17869423.96</v>
      </c>
      <c r="E118" s="76" t="n">
        <v>-75929383.2</v>
      </c>
      <c r="F118" s="76" t="n">
        <v>6365568.27</v>
      </c>
      <c r="G118" s="76" t="n">
        <v>-78596660.42</v>
      </c>
      <c r="H118" s="41" t="n">
        <f aca="false">ROW()</f>
        <v>118</v>
      </c>
    </row>
    <row r="119" s="42" customFormat="true" ht="15" hidden="false" customHeight="false" outlineLevel="0" collapsed="false">
      <c r="A119" s="29" t="s">
        <v>284</v>
      </c>
      <c r="B119" s="43"/>
      <c r="C119" s="43"/>
      <c r="D119" s="43"/>
      <c r="E119" s="43"/>
      <c r="F119" s="43"/>
      <c r="G119" s="43"/>
      <c r="H119" s="41" t="n">
        <f aca="false">ROW()</f>
        <v>119</v>
      </c>
    </row>
    <row r="120" s="47" customFormat="true" ht="15" hidden="false" customHeight="false" outlineLevel="0" collapsed="false">
      <c r="A120" s="20" t="s">
        <v>372</v>
      </c>
      <c r="B120" s="45" t="n">
        <v>-24531.63</v>
      </c>
      <c r="C120" s="45" t="n">
        <v>0</v>
      </c>
      <c r="D120" s="45" t="n">
        <v>-23453.13</v>
      </c>
      <c r="E120" s="45" t="n">
        <v>-126161.68</v>
      </c>
      <c r="F120" s="45" t="n">
        <v>-31338.63</v>
      </c>
      <c r="G120" s="45" t="n">
        <v>-187328.36</v>
      </c>
      <c r="H120" s="46" t="n">
        <f aca="false">ROW()</f>
        <v>120</v>
      </c>
    </row>
    <row r="121" s="42" customFormat="true" ht="15" hidden="false" customHeight="false" outlineLevel="0" collapsed="false">
      <c r="A121" s="29" t="s">
        <v>332</v>
      </c>
      <c r="B121" s="76" t="n">
        <v>-24531.63</v>
      </c>
      <c r="C121" s="76" t="n">
        <v>0</v>
      </c>
      <c r="D121" s="76" t="n">
        <v>-23453.13</v>
      </c>
      <c r="E121" s="76" t="n">
        <v>-126161.68</v>
      </c>
      <c r="F121" s="76" t="n">
        <v>-31338.63</v>
      </c>
      <c r="G121" s="76" t="n">
        <v>-187328.36</v>
      </c>
      <c r="H121" s="41" t="n">
        <f aca="false">ROW()</f>
        <v>121</v>
      </c>
    </row>
    <row r="122" s="42" customFormat="true" ht="15.75" hidden="false" customHeight="false" outlineLevel="0" collapsed="false">
      <c r="A122" s="29" t="s">
        <v>373</v>
      </c>
      <c r="B122" s="78" t="n">
        <v>2270842.1</v>
      </c>
      <c r="C122" s="78" t="n">
        <v>-7265555.12</v>
      </c>
      <c r="D122" s="78" t="n">
        <v>60375249</v>
      </c>
      <c r="E122" s="78" t="n">
        <v>-35655398.9</v>
      </c>
      <c r="F122" s="78" t="n">
        <v>55695681.66</v>
      </c>
      <c r="G122" s="78" t="n">
        <v>-31642057.21</v>
      </c>
      <c r="H122" s="41" t="n">
        <f aca="false">ROW()</f>
        <v>122</v>
      </c>
    </row>
    <row r="123" s="42" customFormat="true" ht="15.75" hidden="false" customHeight="false" outlineLevel="0" collapsed="false">
      <c r="A123" s="29"/>
      <c r="B123" s="43"/>
      <c r="C123" s="43"/>
      <c r="D123" s="43"/>
      <c r="E123" s="43"/>
      <c r="F123" s="43"/>
      <c r="G123" s="43"/>
      <c r="H123" s="41" t="n">
        <f aca="false">ROW()</f>
        <v>123</v>
      </c>
    </row>
    <row r="124" s="42" customFormat="true" ht="15" hidden="false" customHeight="false" outlineLevel="0" collapsed="false">
      <c r="A124" s="29"/>
      <c r="B124" s="43"/>
      <c r="C124" s="43"/>
      <c r="D124" s="43"/>
      <c r="E124" s="43"/>
      <c r="F124" s="43"/>
      <c r="G124" s="43"/>
      <c r="H124" s="41" t="n">
        <f aca="false">ROW()</f>
        <v>124</v>
      </c>
    </row>
    <row r="125" s="42" customFormat="true" ht="15" hidden="false" customHeight="false" outlineLevel="0" collapsed="false">
      <c r="A125" s="29"/>
      <c r="B125" s="43"/>
      <c r="C125" s="43"/>
      <c r="D125" s="43"/>
      <c r="E125" s="43"/>
      <c r="F125" s="43"/>
      <c r="G125" s="43"/>
    </row>
  </sheetData>
  <mergeCells count="9">
    <mergeCell ref="B1:F1"/>
    <mergeCell ref="B2:F2"/>
    <mergeCell ref="B3:F3"/>
    <mergeCell ref="B14:F14"/>
    <mergeCell ref="B15:F15"/>
    <mergeCell ref="B16:F16"/>
    <mergeCell ref="B70:F70"/>
    <mergeCell ref="B71:F71"/>
    <mergeCell ref="B72:F72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374</v>
      </c>
      <c r="H1" s="42" t="n">
        <f aca="false">ROW()</f>
        <v>1</v>
      </c>
    </row>
    <row r="2" s="42" customFormat="true" ht="15" hidden="false" customHeight="false" outlineLevel="0" collapsed="false">
      <c r="A2" s="72" t="s">
        <v>375</v>
      </c>
      <c r="B2" s="73" t="s">
        <v>376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s="42" customFormat="true" ht="15" hidden="false" customHeight="false" outlineLevel="0" collapsed="false">
      <c r="A7" s="29" t="s">
        <v>377</v>
      </c>
      <c r="B7" s="43"/>
      <c r="C7" s="43"/>
      <c r="D7" s="43"/>
      <c r="E7" s="43"/>
      <c r="F7" s="43"/>
      <c r="G7" s="43"/>
      <c r="H7" s="79" t="n">
        <f aca="false">ROW()</f>
        <v>7</v>
      </c>
    </row>
    <row r="8" s="42" customFormat="true" ht="15" hidden="false" customHeight="false" outlineLevel="0" collapsed="false">
      <c r="A8" s="29" t="s">
        <v>260</v>
      </c>
      <c r="B8" s="52"/>
      <c r="C8" s="52"/>
      <c r="D8" s="52"/>
      <c r="E8" s="52"/>
      <c r="F8" s="52"/>
      <c r="G8" s="52"/>
      <c r="H8" s="79" t="n">
        <f aca="false">ROW()</f>
        <v>8</v>
      </c>
    </row>
    <row r="9" s="47" customFormat="true" ht="15" hidden="false" customHeight="false" outlineLevel="0" collapsed="false">
      <c r="A9" s="67" t="s">
        <v>261</v>
      </c>
      <c r="B9" s="49" t="n">
        <v>18142170.64</v>
      </c>
      <c r="C9" s="49" t="n">
        <v>20854071.85</v>
      </c>
      <c r="D9" s="49" t="n">
        <v>227643687.75</v>
      </c>
      <c r="E9" s="49" t="n">
        <v>216764951.08</v>
      </c>
      <c r="F9" s="49" t="n">
        <v>263971426.06</v>
      </c>
      <c r="G9" s="49" t="n">
        <v>253812250.27</v>
      </c>
      <c r="H9" s="80" t="n">
        <f aca="false">ROW()</f>
        <v>9</v>
      </c>
    </row>
    <row r="10" s="42" customFormat="true" ht="15" hidden="false" customHeight="false" outlineLevel="0" collapsed="false">
      <c r="A10" s="29" t="s">
        <v>262</v>
      </c>
      <c r="B10" s="55" t="n">
        <v>11424438.36</v>
      </c>
      <c r="C10" s="55" t="n">
        <v>11516116.85</v>
      </c>
      <c r="D10" s="55" t="n">
        <v>115961722.03</v>
      </c>
      <c r="E10" s="55" t="n">
        <v>114092843.1</v>
      </c>
      <c r="F10" s="55" t="n">
        <v>137207597.48</v>
      </c>
      <c r="G10" s="55" t="n">
        <v>135268221.86</v>
      </c>
      <c r="H10" s="79" t="n">
        <f aca="false">ROW()</f>
        <v>10</v>
      </c>
    </row>
    <row r="11" s="42" customFormat="true" ht="15" hidden="false" customHeight="false" outlineLevel="0" collapsed="false">
      <c r="A11" s="29" t="s">
        <v>263</v>
      </c>
      <c r="B11" s="55" t="n">
        <v>2896943.1</v>
      </c>
      <c r="C11" s="55" t="n">
        <v>2958308.96</v>
      </c>
      <c r="D11" s="55" t="n">
        <v>29686028.66</v>
      </c>
      <c r="E11" s="55" t="n">
        <v>29784077.17</v>
      </c>
      <c r="F11" s="55" t="n">
        <v>34745080.79</v>
      </c>
      <c r="G11" s="55" t="n">
        <v>34829169.52</v>
      </c>
      <c r="H11" s="79" t="n">
        <f aca="false">ROW()</f>
        <v>11</v>
      </c>
    </row>
    <row r="12" s="47" customFormat="true" ht="15" hidden="false" customHeight="false" outlineLevel="0" collapsed="false">
      <c r="A12" s="20" t="s">
        <v>264</v>
      </c>
      <c r="B12" s="53" t="n">
        <v>217261.12</v>
      </c>
      <c r="C12" s="53" t="n">
        <v>222120.97</v>
      </c>
      <c r="D12" s="53" t="n">
        <v>2164932.86</v>
      </c>
      <c r="E12" s="53" t="n">
        <v>2229571.93</v>
      </c>
      <c r="F12" s="53" t="n">
        <v>2618682.58</v>
      </c>
      <c r="G12" s="53" t="n">
        <v>2657059.53</v>
      </c>
      <c r="H12" s="80" t="n">
        <f aca="false">ROW()</f>
        <v>12</v>
      </c>
    </row>
    <row r="13" s="42" customFormat="true" ht="15" hidden="false" customHeight="false" outlineLevel="0" collapsed="false">
      <c r="A13" s="29" t="s">
        <v>378</v>
      </c>
      <c r="B13" s="43" t="n">
        <v>32680813.22</v>
      </c>
      <c r="C13" s="43" t="n">
        <v>35550618.63</v>
      </c>
      <c r="D13" s="43" t="n">
        <v>375456371.3</v>
      </c>
      <c r="E13" s="43" t="n">
        <v>362871443.28</v>
      </c>
      <c r="F13" s="43" t="n">
        <v>438542786.91</v>
      </c>
      <c r="G13" s="43" t="n">
        <v>426566701.18</v>
      </c>
      <c r="H13" s="79" t="n">
        <f aca="false">ROW()</f>
        <v>13</v>
      </c>
    </row>
    <row r="14" s="42" customFormat="true" ht="15" hidden="false" customHeight="false" outlineLevel="0" collapsed="false">
      <c r="A14" s="29" t="s">
        <v>266</v>
      </c>
      <c r="B14" s="52" t="n">
        <v>921937.25</v>
      </c>
      <c r="C14" s="52" t="n">
        <v>911026.75</v>
      </c>
      <c r="D14" s="52" t="n">
        <v>9219372.5</v>
      </c>
      <c r="E14" s="52" t="n">
        <v>9127772.55</v>
      </c>
      <c r="F14" s="52" t="n">
        <v>11041426.09</v>
      </c>
      <c r="G14" s="52" t="n">
        <v>10829810.55</v>
      </c>
      <c r="H14" s="79" t="n">
        <f aca="false">ROW()</f>
        <v>14</v>
      </c>
    </row>
    <row r="15" s="47" customFormat="true" ht="15" hidden="false" customHeight="false" outlineLevel="0" collapsed="false">
      <c r="A15" s="20" t="s">
        <v>379</v>
      </c>
      <c r="B15" s="81" t="n">
        <v>33602750.47</v>
      </c>
      <c r="C15" s="81" t="n">
        <v>36461645.38</v>
      </c>
      <c r="D15" s="81" t="n">
        <v>384675743.8</v>
      </c>
      <c r="E15" s="81" t="n">
        <v>371999215.83</v>
      </c>
      <c r="F15" s="81" t="n">
        <v>449584213</v>
      </c>
      <c r="G15" s="81" t="n">
        <v>437396511.73</v>
      </c>
      <c r="H15" s="80" t="n">
        <f aca="false">ROW()</f>
        <v>15</v>
      </c>
    </row>
    <row r="16" s="42" customFormat="true" ht="15" hidden="false" customHeight="false" outlineLevel="0" collapsed="false">
      <c r="A16" s="29" t="s">
        <v>268</v>
      </c>
      <c r="B16" s="43"/>
      <c r="C16" s="43"/>
      <c r="D16" s="43"/>
      <c r="E16" s="43"/>
      <c r="F16" s="43"/>
      <c r="G16" s="43"/>
      <c r="H16" s="79" t="n">
        <f aca="false">ROW()</f>
        <v>16</v>
      </c>
    </row>
    <row r="17" s="42" customFormat="true" ht="15" hidden="false" customHeight="false" outlineLevel="0" collapsed="false">
      <c r="A17" s="29" t="s">
        <v>380</v>
      </c>
      <c r="B17" s="43" t="n">
        <v>31926.65</v>
      </c>
      <c r="C17" s="43" t="n">
        <v>1578.25</v>
      </c>
      <c r="D17" s="43" t="n">
        <v>429292.07</v>
      </c>
      <c r="E17" s="43" t="n">
        <v>124450.74</v>
      </c>
      <c r="F17" s="43" t="n">
        <v>510509.21</v>
      </c>
      <c r="G17" s="43" t="n">
        <v>159954.38</v>
      </c>
      <c r="H17" s="79" t="n">
        <f aca="false">ROW()</f>
        <v>17</v>
      </c>
    </row>
    <row r="18" s="47" customFormat="true" ht="15" hidden="false" customHeight="false" outlineLevel="0" collapsed="false">
      <c r="A18" s="20" t="s">
        <v>270</v>
      </c>
      <c r="B18" s="53" t="n">
        <v>3172355.81</v>
      </c>
      <c r="C18" s="53" t="n">
        <v>2151524.22</v>
      </c>
      <c r="D18" s="53" t="n">
        <v>27395958.94</v>
      </c>
      <c r="E18" s="53" t="n">
        <v>20460278</v>
      </c>
      <c r="F18" s="53" t="n">
        <v>31511894.79</v>
      </c>
      <c r="G18" s="53" t="n">
        <v>25107593.83</v>
      </c>
      <c r="H18" s="80" t="n">
        <f aca="false">ROW()</f>
        <v>18</v>
      </c>
    </row>
    <row r="19" s="42" customFormat="true" ht="15" hidden="false" customHeight="false" outlineLevel="0" collapsed="false">
      <c r="A19" s="29" t="s">
        <v>381</v>
      </c>
      <c r="B19" s="76" t="n">
        <v>3204282.46</v>
      </c>
      <c r="C19" s="76" t="n">
        <v>2153102.47</v>
      </c>
      <c r="D19" s="76" t="n">
        <v>27825251.01</v>
      </c>
      <c r="E19" s="76" t="n">
        <v>20584728.74</v>
      </c>
      <c r="F19" s="76" t="n">
        <v>32022404</v>
      </c>
      <c r="G19" s="76" t="n">
        <v>25267548.21</v>
      </c>
      <c r="H19" s="79" t="n">
        <f aca="false">ROW()</f>
        <v>19</v>
      </c>
    </row>
    <row r="20" s="42" customFormat="true" ht="15" hidden="false" customHeight="false" outlineLevel="0" collapsed="false">
      <c r="A20" s="29" t="s">
        <v>382</v>
      </c>
      <c r="B20" s="76" t="n">
        <v>36807032.93</v>
      </c>
      <c r="C20" s="76" t="n">
        <v>38614747.85</v>
      </c>
      <c r="D20" s="76" t="n">
        <v>412500994.81</v>
      </c>
      <c r="E20" s="76" t="n">
        <v>392583944.57</v>
      </c>
      <c r="F20" s="76" t="n">
        <v>481606617</v>
      </c>
      <c r="G20" s="76" t="n">
        <v>462664059.94</v>
      </c>
      <c r="H20" s="79" t="n">
        <f aca="false">ROW()</f>
        <v>20</v>
      </c>
    </row>
    <row r="21" s="47" customFormat="true" ht="15" hidden="false" customHeight="false" outlineLevel="0" collapsed="false">
      <c r="A21" s="20" t="s">
        <v>273</v>
      </c>
      <c r="B21" s="45"/>
      <c r="C21" s="45"/>
      <c r="D21" s="45"/>
      <c r="E21" s="45"/>
      <c r="F21" s="45"/>
      <c r="G21" s="45"/>
      <c r="H21" s="80" t="n">
        <f aca="false">ROW()</f>
        <v>21</v>
      </c>
    </row>
    <row r="22" s="42" customFormat="true" ht="15" hidden="false" customHeight="false" outlineLevel="0" collapsed="false">
      <c r="A22" s="29" t="s">
        <v>274</v>
      </c>
      <c r="B22" s="43" t="n">
        <v>3601732.21</v>
      </c>
      <c r="C22" s="43" t="n">
        <v>3666768.36</v>
      </c>
      <c r="D22" s="43" t="n">
        <v>37989110.76</v>
      </c>
      <c r="E22" s="43" t="n">
        <v>35879678.22</v>
      </c>
      <c r="F22" s="43" t="n">
        <v>43935084.31</v>
      </c>
      <c r="G22" s="43" t="n">
        <v>41738891.08</v>
      </c>
      <c r="H22" s="79" t="n">
        <f aca="false">ROW()</f>
        <v>22</v>
      </c>
    </row>
    <row r="23" s="42" customFormat="true" ht="15" hidden="false" customHeight="false" outlineLevel="0" collapsed="false">
      <c r="A23" s="29" t="s">
        <v>283</v>
      </c>
      <c r="B23" s="43" t="n">
        <v>439502.93</v>
      </c>
      <c r="C23" s="43" t="n">
        <v>489643.92</v>
      </c>
      <c r="D23" s="43" t="n">
        <v>4540167.41</v>
      </c>
      <c r="E23" s="43" t="n">
        <v>4520467.76</v>
      </c>
      <c r="F23" s="43" t="n">
        <v>5426367.71</v>
      </c>
      <c r="G23" s="43" t="n">
        <v>5403040.49</v>
      </c>
      <c r="H23" s="79" t="n">
        <f aca="false">ROW()</f>
        <v>23</v>
      </c>
    </row>
    <row r="24" s="47" customFormat="true" ht="15" hidden="false" customHeight="false" outlineLevel="0" collapsed="false">
      <c r="A24" s="20" t="s">
        <v>284</v>
      </c>
      <c r="B24" s="45" t="n">
        <v>-24531.63</v>
      </c>
      <c r="C24" s="45" t="n">
        <v>0</v>
      </c>
      <c r="D24" s="45" t="n">
        <v>-23453.13</v>
      </c>
      <c r="E24" s="45" t="n">
        <v>-126161.68</v>
      </c>
      <c r="F24" s="45" t="n">
        <v>-31338.63</v>
      </c>
      <c r="G24" s="45" t="n">
        <v>-187328.36</v>
      </c>
      <c r="H24" s="80" t="n">
        <f aca="false">ROW()</f>
        <v>24</v>
      </c>
    </row>
    <row r="25" s="42" customFormat="true" ht="15" hidden="false" customHeight="false" outlineLevel="0" collapsed="false">
      <c r="A25" s="29" t="s">
        <v>276</v>
      </c>
      <c r="B25" s="52" t="n">
        <v>956828.22</v>
      </c>
      <c r="C25" s="52" t="n">
        <v>1373309.81</v>
      </c>
      <c r="D25" s="52" t="n">
        <v>9971091.45</v>
      </c>
      <c r="E25" s="52" t="n">
        <v>20241211.51</v>
      </c>
      <c r="F25" s="52" t="n">
        <v>12296789.02</v>
      </c>
      <c r="G25" s="52" t="n">
        <v>24319356.26</v>
      </c>
      <c r="H25" s="79" t="n">
        <f aca="false">ROW()</f>
        <v>25</v>
      </c>
    </row>
    <row r="26" s="42" customFormat="true" ht="15" hidden="false" customHeight="false" outlineLevel="0" collapsed="false">
      <c r="A26" s="29" t="s">
        <v>278</v>
      </c>
      <c r="B26" s="52" t="n">
        <v>4973531.73</v>
      </c>
      <c r="C26" s="52" t="n">
        <v>5529722.09</v>
      </c>
      <c r="D26" s="52" t="n">
        <v>52476916.49</v>
      </c>
      <c r="E26" s="52" t="n">
        <v>60515195.81</v>
      </c>
      <c r="F26" s="52" t="n">
        <v>61626902.41</v>
      </c>
      <c r="G26" s="52" t="n">
        <v>71273959.47</v>
      </c>
      <c r="H26" s="79" t="n">
        <f aca="false">ROW()</f>
        <v>26</v>
      </c>
    </row>
    <row r="27" s="47" customFormat="true" ht="15.75" hidden="false" customHeight="false" outlineLevel="0" collapsed="false">
      <c r="A27" s="20" t="s">
        <v>383</v>
      </c>
      <c r="B27" s="75" t="n">
        <v>41780564.66</v>
      </c>
      <c r="C27" s="75" t="n">
        <v>44144469.94</v>
      </c>
      <c r="D27" s="75" t="n">
        <v>464977911.3</v>
      </c>
      <c r="E27" s="75" t="n">
        <v>453099140.38</v>
      </c>
      <c r="F27" s="75" t="n">
        <v>543233519.41</v>
      </c>
      <c r="G27" s="75" t="n">
        <v>533938019.41</v>
      </c>
      <c r="H27" s="80" t="n">
        <f aca="false">ROW()</f>
        <v>27</v>
      </c>
    </row>
    <row r="28" s="42" customFormat="true" ht="15.75" hidden="false" customHeight="false" outlineLevel="0" collapsed="false">
      <c r="A28" s="56"/>
      <c r="B28" s="61"/>
      <c r="C28" s="61"/>
      <c r="D28" s="61"/>
      <c r="E28" s="61"/>
      <c r="F28" s="61"/>
      <c r="G28" s="61"/>
      <c r="H28" s="79" t="n">
        <f aca="false">ROW()</f>
        <v>28</v>
      </c>
    </row>
    <row r="29" customFormat="false" ht="15" hidden="false" customHeight="false" outlineLevel="0" collapsed="false">
      <c r="H29" s="44" t="n">
        <f aca="false">ROW()</f>
        <v>29</v>
      </c>
    </row>
    <row r="30" customFormat="false" ht="15" hidden="false" customHeight="false" outlineLevel="0" collapsed="false">
      <c r="H30" s="44" t="n">
        <f aca="false">ROW()</f>
        <v>30</v>
      </c>
    </row>
    <row r="31" customFormat="false" ht="15" hidden="false" customHeight="false" outlineLevel="0" collapsed="false">
      <c r="H31" s="44"/>
    </row>
    <row r="32" customFormat="false" ht="15" hidden="false" customHeight="false" outlineLevel="0" collapsed="false">
      <c r="H32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42"/>
    <col collapsed="false" customWidth="true" hidden="false" outlineLevel="0" max="7" min="2" style="70" width="24.7"/>
  </cols>
  <sheetData>
    <row r="1" s="42" customFormat="true" ht="15" hidden="false" customHeight="false" outlineLevel="0" collapsed="false">
      <c r="A1" s="29" t="s">
        <v>121</v>
      </c>
      <c r="B1" s="40" t="s">
        <v>70</v>
      </c>
      <c r="C1" s="40"/>
      <c r="D1" s="40"/>
      <c r="E1" s="40"/>
      <c r="F1" s="40"/>
      <c r="G1" s="71" t="s">
        <v>384</v>
      </c>
      <c r="H1" s="42" t="n">
        <f aca="false">ROW()</f>
        <v>1</v>
      </c>
    </row>
    <row r="2" s="42" customFormat="true" ht="15" hidden="false" customHeight="false" outlineLevel="0" collapsed="false">
      <c r="A2" s="72" t="s">
        <v>385</v>
      </c>
      <c r="B2" s="73" t="s">
        <v>386</v>
      </c>
      <c r="C2" s="73"/>
      <c r="D2" s="73"/>
      <c r="E2" s="73"/>
      <c r="F2" s="73"/>
      <c r="G2" s="71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40" t="str">
        <f aca="false">Contents!C3</f>
        <v>Current Period: OCT-10</v>
      </c>
      <c r="C3" s="40"/>
      <c r="D3" s="40"/>
      <c r="E3" s="40"/>
      <c r="F3" s="40"/>
      <c r="G3" s="43"/>
      <c r="H3" s="41" t="n">
        <f aca="false">ROW()</f>
        <v>3</v>
      </c>
    </row>
    <row r="4" customFormat="false" ht="15" hidden="false" customHeight="false" outlineLevel="0" collapsed="false">
      <c r="A4" s="11"/>
      <c r="B4" s="39"/>
      <c r="C4" s="39"/>
      <c r="D4" s="39"/>
      <c r="E4" s="39"/>
      <c r="F4" s="39"/>
      <c r="G4" s="39"/>
      <c r="H4" s="44" t="n">
        <f aca="false">ROW()</f>
        <v>4</v>
      </c>
    </row>
    <row r="5" customFormat="false" ht="15" hidden="false" customHeight="false" outlineLevel="0" collapsed="false">
      <c r="A5" s="11"/>
      <c r="B5" s="16" t="s">
        <v>77</v>
      </c>
      <c r="C5" s="16" t="s">
        <v>77</v>
      </c>
      <c r="D5" s="16" t="s">
        <v>78</v>
      </c>
      <c r="E5" s="16" t="s">
        <v>78</v>
      </c>
      <c r="F5" s="16" t="s">
        <v>79</v>
      </c>
      <c r="G5" s="16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18" t="s">
        <v>80</v>
      </c>
      <c r="C6" s="18" t="s">
        <v>81</v>
      </c>
      <c r="D6" s="18" t="s">
        <v>80</v>
      </c>
      <c r="E6" s="18" t="s">
        <v>81</v>
      </c>
      <c r="F6" s="18" t="s">
        <v>80</v>
      </c>
      <c r="G6" s="18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387</v>
      </c>
      <c r="B7" s="39"/>
      <c r="C7" s="39"/>
      <c r="D7" s="39"/>
      <c r="E7" s="39"/>
      <c r="F7" s="39"/>
      <c r="G7" s="39"/>
      <c r="H7" s="44" t="n">
        <f aca="false">ROW()</f>
        <v>7</v>
      </c>
    </row>
    <row r="8" s="42" customFormat="true" ht="15" hidden="false" customHeight="false" outlineLevel="0" collapsed="false">
      <c r="A8" s="11" t="s">
        <v>260</v>
      </c>
      <c r="B8" s="39"/>
      <c r="C8" s="39"/>
      <c r="D8" s="39"/>
      <c r="E8" s="39"/>
      <c r="F8" s="39"/>
      <c r="G8" s="39"/>
      <c r="H8" s="41" t="n">
        <f aca="false">ROW()</f>
        <v>8</v>
      </c>
    </row>
    <row r="9" s="47" customFormat="true" ht="15" hidden="false" customHeight="false" outlineLevel="0" collapsed="false">
      <c r="A9" s="20" t="s">
        <v>261</v>
      </c>
      <c r="B9" s="45" t="n">
        <v>19084440.87</v>
      </c>
      <c r="C9" s="45" t="n">
        <v>24633756.53</v>
      </c>
      <c r="D9" s="45" t="n">
        <v>260085460.46</v>
      </c>
      <c r="E9" s="45" t="n">
        <v>260643999.99</v>
      </c>
      <c r="F9" s="45" t="n">
        <v>301082041.56</v>
      </c>
      <c r="G9" s="45" t="n">
        <v>300091643.22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62</v>
      </c>
      <c r="B10" s="39" t="n">
        <v>16801597.64</v>
      </c>
      <c r="C10" s="39" t="n">
        <v>19033530.7</v>
      </c>
      <c r="D10" s="39" t="n">
        <v>180646775.64</v>
      </c>
      <c r="E10" s="39" t="n">
        <v>190260596.63</v>
      </c>
      <c r="F10" s="39" t="n">
        <v>212947854.52</v>
      </c>
      <c r="G10" s="39" t="n">
        <v>220346319.42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63</v>
      </c>
      <c r="B11" s="39" t="n">
        <v>6864951.11</v>
      </c>
      <c r="C11" s="39" t="n">
        <v>8604345.73</v>
      </c>
      <c r="D11" s="39" t="n">
        <v>74081178.74</v>
      </c>
      <c r="E11" s="39" t="n">
        <v>81772046.64</v>
      </c>
      <c r="F11" s="39" t="n">
        <v>89537232.54</v>
      </c>
      <c r="G11" s="39" t="n">
        <v>96716064.29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4</v>
      </c>
      <c r="B12" s="53" t="n">
        <v>111519.7</v>
      </c>
      <c r="C12" s="53" t="n">
        <v>119133.95</v>
      </c>
      <c r="D12" s="53" t="n">
        <v>1111889.31</v>
      </c>
      <c r="E12" s="53" t="n">
        <v>1187570.11</v>
      </c>
      <c r="F12" s="53" t="n">
        <v>1355988.99</v>
      </c>
      <c r="G12" s="53" t="n">
        <v>1384929.28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388</v>
      </c>
      <c r="B13" s="39" t="n">
        <v>42862509.32</v>
      </c>
      <c r="C13" s="39" t="n">
        <v>52390766.91</v>
      </c>
      <c r="D13" s="39" t="n">
        <v>515925304.15</v>
      </c>
      <c r="E13" s="39" t="n">
        <v>533864213.37</v>
      </c>
      <c r="F13" s="39" t="n">
        <v>604923117.61</v>
      </c>
      <c r="G13" s="39" t="n">
        <v>618538956.21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6</v>
      </c>
      <c r="B14" s="74" t="n">
        <v>1527073.83</v>
      </c>
      <c r="C14" s="74" t="n">
        <v>1813723.39</v>
      </c>
      <c r="D14" s="74" t="n">
        <v>18654419.47</v>
      </c>
      <c r="E14" s="74" t="n">
        <v>18987471.88</v>
      </c>
      <c r="F14" s="74" t="n">
        <v>22208718</v>
      </c>
      <c r="G14" s="74" t="n">
        <v>21226684.13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389</v>
      </c>
      <c r="B15" s="81" t="n">
        <v>44389583.15</v>
      </c>
      <c r="C15" s="81" t="n">
        <v>54204490.3</v>
      </c>
      <c r="D15" s="81" t="n">
        <v>534579723.62</v>
      </c>
      <c r="E15" s="81" t="n">
        <v>552851685.25</v>
      </c>
      <c r="F15" s="81" t="n">
        <v>627131835.61</v>
      </c>
      <c r="G15" s="81" t="n">
        <v>639765640.34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268</v>
      </c>
      <c r="B16" s="39"/>
      <c r="C16" s="39"/>
      <c r="D16" s="39"/>
      <c r="E16" s="39"/>
      <c r="F16" s="39"/>
      <c r="G16" s="39"/>
      <c r="H16" s="41" t="n">
        <f aca="false">ROW()</f>
        <v>16</v>
      </c>
    </row>
    <row r="17" s="42" customFormat="true" ht="15" hidden="false" customHeight="false" outlineLevel="0" collapsed="false">
      <c r="A17" s="11" t="s">
        <v>390</v>
      </c>
      <c r="B17" s="39" t="n">
        <v>6110933.19</v>
      </c>
      <c r="C17" s="39" t="n">
        <v>1791384.26</v>
      </c>
      <c r="D17" s="39" t="n">
        <v>94099998.87</v>
      </c>
      <c r="E17" s="39" t="n">
        <v>21416795.83</v>
      </c>
      <c r="F17" s="39" t="n">
        <v>104572741.8</v>
      </c>
      <c r="G17" s="39" t="n">
        <v>29157143.7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70</v>
      </c>
      <c r="B18" s="53" t="n">
        <v>164427.37</v>
      </c>
      <c r="C18" s="53" t="n">
        <v>3407426.99</v>
      </c>
      <c r="D18" s="53" t="n">
        <v>32714848.34</v>
      </c>
      <c r="E18" s="53" t="n">
        <v>31335657.2</v>
      </c>
      <c r="F18" s="53" t="n">
        <v>38909431.7</v>
      </c>
      <c r="G18" s="53" t="n">
        <v>36626272.38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391</v>
      </c>
      <c r="B19" s="77" t="n">
        <v>6275360.56</v>
      </c>
      <c r="C19" s="77" t="n">
        <v>5198811.25</v>
      </c>
      <c r="D19" s="77" t="n">
        <v>126814847.21</v>
      </c>
      <c r="E19" s="77" t="n">
        <v>52752453.03</v>
      </c>
      <c r="F19" s="77" t="n">
        <v>143482173.5</v>
      </c>
      <c r="G19" s="77" t="n">
        <v>65783416.1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392</v>
      </c>
      <c r="B20" s="82" t="n">
        <v>50664943.71</v>
      </c>
      <c r="C20" s="82" t="n">
        <v>59403301.55</v>
      </c>
      <c r="D20" s="82" t="n">
        <v>661394570.83</v>
      </c>
      <c r="E20" s="82" t="n">
        <v>605604138.28</v>
      </c>
      <c r="F20" s="82" t="n">
        <v>770614009.11</v>
      </c>
      <c r="G20" s="82" t="n">
        <v>705549056.44</v>
      </c>
      <c r="H20" s="41" t="n">
        <f aca="false">ROW()</f>
        <v>20</v>
      </c>
    </row>
    <row r="21" s="47" customFormat="true" ht="15.75" hidden="false" customHeight="false" outlineLevel="0" collapsed="false">
      <c r="A21" s="20" t="s">
        <v>393</v>
      </c>
      <c r="B21" s="45"/>
      <c r="C21" s="45"/>
      <c r="D21" s="45"/>
      <c r="E21" s="45"/>
      <c r="F21" s="45"/>
      <c r="G21" s="45"/>
      <c r="H21" s="46" t="n">
        <f aca="false">ROW()</f>
        <v>21</v>
      </c>
    </row>
    <row r="22" s="42" customFormat="true" ht="15" hidden="false" customHeight="false" outlineLevel="0" collapsed="false">
      <c r="A22" s="11" t="s">
        <v>260</v>
      </c>
      <c r="B22" s="39"/>
      <c r="C22" s="39"/>
      <c r="D22" s="39"/>
      <c r="E22" s="39"/>
      <c r="F22" s="39"/>
      <c r="G22" s="39"/>
      <c r="H22" s="41" t="n">
        <f aca="false">ROW()</f>
        <v>22</v>
      </c>
    </row>
    <row r="23" s="42" customFormat="true" ht="15" hidden="false" customHeight="false" outlineLevel="0" collapsed="false">
      <c r="A23" s="11" t="s">
        <v>261</v>
      </c>
      <c r="B23" s="39" t="n">
        <v>8469672.41</v>
      </c>
      <c r="C23" s="39" t="n">
        <v>6377481.45</v>
      </c>
      <c r="D23" s="39" t="n">
        <v>112600657.59</v>
      </c>
      <c r="E23" s="39" t="n">
        <v>72187617.15</v>
      </c>
      <c r="F23" s="39" t="n">
        <v>125184014.06</v>
      </c>
      <c r="G23" s="39" t="n">
        <v>82954539.41</v>
      </c>
      <c r="H23" s="41" t="n">
        <f aca="false">ROW()</f>
        <v>23</v>
      </c>
    </row>
    <row r="24" s="47" customFormat="true" ht="15" hidden="false" customHeight="false" outlineLevel="0" collapsed="false">
      <c r="A24" s="20" t="s">
        <v>262</v>
      </c>
      <c r="B24" s="45" t="n">
        <v>6706181.67</v>
      </c>
      <c r="C24" s="45" t="n">
        <v>4387360.83</v>
      </c>
      <c r="D24" s="45" t="n">
        <v>71634211.24</v>
      </c>
      <c r="E24" s="45" t="n">
        <v>47187261.23</v>
      </c>
      <c r="F24" s="45" t="n">
        <v>80425367.27</v>
      </c>
      <c r="G24" s="45" t="n">
        <v>54375139.05</v>
      </c>
      <c r="H24" s="46" t="n">
        <f aca="false">ROW()</f>
        <v>24</v>
      </c>
    </row>
    <row r="25" s="42" customFormat="true" ht="15" hidden="false" customHeight="false" outlineLevel="0" collapsed="false">
      <c r="A25" s="11" t="s">
        <v>263</v>
      </c>
      <c r="B25" s="39" t="n">
        <v>2640585.79</v>
      </c>
      <c r="C25" s="39" t="n">
        <v>1838757.64</v>
      </c>
      <c r="D25" s="39" t="n">
        <v>28111812.22</v>
      </c>
      <c r="E25" s="39" t="n">
        <v>19001246.97</v>
      </c>
      <c r="F25" s="39" t="n">
        <v>31608574.97</v>
      </c>
      <c r="G25" s="39" t="n">
        <v>22227279.9</v>
      </c>
      <c r="H25" s="41" t="n">
        <f aca="false">ROW()</f>
        <v>25</v>
      </c>
    </row>
    <row r="26" s="42" customFormat="true" ht="15" hidden="false" customHeight="false" outlineLevel="0" collapsed="false">
      <c r="A26" s="11" t="s">
        <v>264</v>
      </c>
      <c r="B26" s="74" t="n">
        <v>41884.53</v>
      </c>
      <c r="C26" s="74" t="n">
        <v>26573.87</v>
      </c>
      <c r="D26" s="74" t="n">
        <v>417571.37</v>
      </c>
      <c r="E26" s="74" t="n">
        <v>278519.73</v>
      </c>
      <c r="F26" s="74" t="n">
        <v>471984.92</v>
      </c>
      <c r="G26" s="74" t="n">
        <v>319606.85</v>
      </c>
      <c r="H26" s="41" t="n">
        <f aca="false">ROW()</f>
        <v>26</v>
      </c>
    </row>
    <row r="27" s="47" customFormat="true" ht="15" hidden="false" customHeight="false" outlineLevel="0" collapsed="false">
      <c r="A27" s="20" t="s">
        <v>394</v>
      </c>
      <c r="B27" s="45" t="n">
        <v>17858324.4</v>
      </c>
      <c r="C27" s="45" t="n">
        <v>12630173.79</v>
      </c>
      <c r="D27" s="45" t="n">
        <v>212764252.42</v>
      </c>
      <c r="E27" s="45" t="n">
        <v>138654645.08</v>
      </c>
      <c r="F27" s="45" t="n">
        <v>237689941.22</v>
      </c>
      <c r="G27" s="45" t="n">
        <v>159876565.21</v>
      </c>
      <c r="H27" s="46" t="n">
        <f aca="false">ROW()</f>
        <v>27</v>
      </c>
    </row>
    <row r="28" s="42" customFormat="true" ht="15" hidden="false" customHeight="false" outlineLevel="0" collapsed="false">
      <c r="A28" s="69" t="s">
        <v>395</v>
      </c>
      <c r="B28" s="52" t="n">
        <v>359064.55</v>
      </c>
      <c r="C28" s="52" t="n">
        <v>215168.46</v>
      </c>
      <c r="D28" s="52" t="n">
        <v>4386226.39</v>
      </c>
      <c r="E28" s="52" t="n">
        <v>2252863.01</v>
      </c>
      <c r="F28" s="52" t="n">
        <v>4808177.75</v>
      </c>
      <c r="G28" s="52" t="n">
        <v>2498956.27</v>
      </c>
      <c r="H28" s="41" t="n">
        <f aca="false">ROW()</f>
        <v>28</v>
      </c>
    </row>
    <row r="29" s="42" customFormat="true" ht="15.75" hidden="false" customHeight="false" outlineLevel="0" collapsed="false">
      <c r="A29" s="29" t="s">
        <v>396</v>
      </c>
      <c r="B29" s="50" t="n">
        <v>18217388.95</v>
      </c>
      <c r="C29" s="50" t="n">
        <v>12845342.25</v>
      </c>
      <c r="D29" s="50" t="n">
        <v>217150478.81</v>
      </c>
      <c r="E29" s="50" t="n">
        <v>140907508.09</v>
      </c>
      <c r="F29" s="50" t="n">
        <v>242498118.97</v>
      </c>
      <c r="G29" s="50" t="n">
        <v>162375521.48</v>
      </c>
      <c r="H29" s="41" t="n">
        <f aca="false">ROW()</f>
        <v>29</v>
      </c>
    </row>
    <row r="30" s="47" customFormat="true" ht="15.75" hidden="false" customHeight="false" outlineLevel="0" collapsed="false">
      <c r="A30" s="20" t="s">
        <v>397</v>
      </c>
      <c r="B30" s="45"/>
      <c r="C30" s="45"/>
      <c r="D30" s="45"/>
      <c r="E30" s="45"/>
      <c r="F30" s="45"/>
      <c r="G30" s="45"/>
      <c r="H30" s="46" t="n">
        <f aca="false">ROW()</f>
        <v>30</v>
      </c>
    </row>
    <row r="31" s="42" customFormat="true" ht="15" hidden="false" customHeight="false" outlineLevel="0" collapsed="false">
      <c r="A31" s="11" t="s">
        <v>398</v>
      </c>
      <c r="B31" s="39" t="n">
        <v>-2642371.9</v>
      </c>
      <c r="C31" s="39" t="n">
        <v>-9306949.75</v>
      </c>
      <c r="D31" s="39" t="n">
        <v>12528020.76</v>
      </c>
      <c r="E31" s="39" t="n">
        <v>-83550703.65</v>
      </c>
      <c r="F31" s="39" t="n">
        <v>1418504.15</v>
      </c>
      <c r="G31" s="39" t="n">
        <v>-88879666.5</v>
      </c>
      <c r="H31" s="41" t="n">
        <f aca="false">ROW()</f>
        <v>31</v>
      </c>
    </row>
    <row r="32" s="42" customFormat="true" ht="15" hidden="false" customHeight="false" outlineLevel="0" collapsed="false">
      <c r="A32" s="29" t="s">
        <v>399</v>
      </c>
      <c r="B32" s="43" t="n">
        <v>1442975.61</v>
      </c>
      <c r="C32" s="43" t="n">
        <v>-781207.41</v>
      </c>
      <c r="D32" s="43" t="n">
        <v>-3586483.19</v>
      </c>
      <c r="E32" s="43" t="n">
        <v>-11845147.56</v>
      </c>
      <c r="F32" s="43" t="n">
        <v>-3375064.21</v>
      </c>
      <c r="G32" s="43" t="n">
        <v>-11385700.49</v>
      </c>
      <c r="H32" s="41" t="n">
        <f aca="false">ROW()</f>
        <v>32</v>
      </c>
    </row>
    <row r="33" s="47" customFormat="true" ht="15" hidden="false" customHeight="false" outlineLevel="0" collapsed="false">
      <c r="A33" s="20" t="s">
        <v>400</v>
      </c>
      <c r="B33" s="45" t="n">
        <v>-1422623.45</v>
      </c>
      <c r="C33" s="45" t="n">
        <v>-1995469</v>
      </c>
      <c r="D33" s="45" t="n">
        <v>1288590.92</v>
      </c>
      <c r="E33" s="45" t="n">
        <v>2101907</v>
      </c>
      <c r="F33" s="45" t="n">
        <v>-1999205.08</v>
      </c>
      <c r="G33" s="45" t="n">
        <v>-1467868</v>
      </c>
      <c r="H33" s="46" t="n">
        <f aca="false">ROW()</f>
        <v>33</v>
      </c>
    </row>
    <row r="34" s="42" customFormat="true" ht="15" hidden="false" customHeight="false" outlineLevel="0" collapsed="false">
      <c r="A34" s="29" t="s">
        <v>401</v>
      </c>
      <c r="B34" s="43" t="n">
        <v>-14987.23</v>
      </c>
      <c r="C34" s="43" t="n">
        <v>228628.11</v>
      </c>
      <c r="D34" s="43" t="n">
        <v>-2081098.72</v>
      </c>
      <c r="E34" s="43" t="n">
        <v>1310649.8</v>
      </c>
      <c r="F34" s="43" t="n">
        <v>-1743836.94</v>
      </c>
      <c r="G34" s="43" t="n">
        <v>2192881.06</v>
      </c>
      <c r="H34" s="41" t="n">
        <f aca="false">ROW()</f>
        <v>34</v>
      </c>
    </row>
    <row r="35" s="42" customFormat="true" ht="15" hidden="false" customHeight="false" outlineLevel="0" collapsed="false">
      <c r="A35" s="29" t="s">
        <v>402</v>
      </c>
      <c r="B35" s="43" t="n">
        <v>-117865.94</v>
      </c>
      <c r="C35" s="43" t="n">
        <v>-869919.39</v>
      </c>
      <c r="D35" s="43" t="n">
        <v>-207794.79</v>
      </c>
      <c r="E35" s="43" t="n">
        <v>-3737888.4</v>
      </c>
      <c r="F35" s="43" t="n">
        <v>-288606.69</v>
      </c>
      <c r="G35" s="43" t="n">
        <v>-2977351.58</v>
      </c>
      <c r="H35" s="41" t="n">
        <f aca="false">ROW()</f>
        <v>35</v>
      </c>
    </row>
    <row r="36" s="47" customFormat="true" ht="15" hidden="false" customHeight="false" outlineLevel="0" collapsed="false">
      <c r="A36" s="20" t="s">
        <v>403</v>
      </c>
      <c r="B36" s="53" t="n">
        <v>52183.28</v>
      </c>
      <c r="C36" s="53" t="n">
        <v>-70359.77</v>
      </c>
      <c r="D36" s="53" t="n">
        <v>-42902.47</v>
      </c>
      <c r="E36" s="53" t="n">
        <v>-449411.9</v>
      </c>
      <c r="F36" s="53" t="n">
        <v>56988.02</v>
      </c>
      <c r="G36" s="53" t="n">
        <v>-398311.17</v>
      </c>
      <c r="H36" s="46" t="n">
        <f aca="false">ROW()</f>
        <v>36</v>
      </c>
    </row>
    <row r="37" s="42" customFormat="true" ht="15.75" hidden="false" customHeight="false" outlineLevel="0" collapsed="false">
      <c r="A37" s="11" t="s">
        <v>404</v>
      </c>
      <c r="B37" s="83" t="n">
        <v>-2702689.63</v>
      </c>
      <c r="C37" s="83" t="n">
        <v>-12795277.21</v>
      </c>
      <c r="D37" s="83" t="n">
        <v>7898332.51</v>
      </c>
      <c r="E37" s="83" t="n">
        <v>-96170594.71</v>
      </c>
      <c r="F37" s="83" t="n">
        <v>-5931220.75</v>
      </c>
      <c r="G37" s="83" t="n">
        <v>-102916016.68</v>
      </c>
      <c r="H37" s="41" t="n">
        <f aca="false">ROW()</f>
        <v>37</v>
      </c>
    </row>
    <row r="38" s="42" customFormat="true" ht="15.75" hidden="false" customHeight="false" outlineLevel="0" collapsed="false">
      <c r="A38" s="29"/>
      <c r="B38" s="43"/>
      <c r="C38" s="43"/>
      <c r="D38" s="43"/>
      <c r="E38" s="43"/>
      <c r="F38" s="43"/>
      <c r="G38" s="43"/>
      <c r="H38" s="41" t="n">
        <f aca="false">ROW()</f>
        <v>38</v>
      </c>
    </row>
    <row r="39" s="47" customFormat="true" ht="15.75" hidden="false" customHeight="false" outlineLevel="0" collapsed="false">
      <c r="A39" s="20" t="s">
        <v>405</v>
      </c>
      <c r="B39" s="75" t="n">
        <v>66179643.03</v>
      </c>
      <c r="C39" s="75" t="n">
        <v>59453366.59</v>
      </c>
      <c r="D39" s="75" t="n">
        <v>886443382.15</v>
      </c>
      <c r="E39" s="75" t="n">
        <v>650341051.66</v>
      </c>
      <c r="F39" s="75" t="n">
        <v>1007180907.33</v>
      </c>
      <c r="G39" s="75" t="n">
        <v>765008561.24</v>
      </c>
      <c r="H39" s="46" t="n">
        <f aca="false">ROW()</f>
        <v>39</v>
      </c>
    </row>
    <row r="40" s="42" customFormat="true" ht="15.75" hidden="false" customHeight="false" outlineLevel="0" collapsed="false">
      <c r="B40" s="84"/>
      <c r="C40" s="84"/>
      <c r="D40" s="84"/>
      <c r="E40" s="84"/>
      <c r="F40" s="84"/>
      <c r="G40" s="84"/>
      <c r="H40" s="41" t="n">
        <f aca="false">ROW()</f>
        <v>40</v>
      </c>
    </row>
    <row r="41" customFormat="false" ht="15" hidden="false" customHeight="false" outlineLevel="0" collapsed="false">
      <c r="H41" s="44" t="n">
        <f aca="false">ROW()</f>
        <v>41</v>
      </c>
    </row>
    <row r="42" customFormat="false" ht="15" hidden="false" customHeight="false" outlineLevel="0" collapsed="false">
      <c r="H42" s="44" t="n">
        <f aca="false">ROW()</f>
        <v>42</v>
      </c>
    </row>
    <row r="43" customFormat="false" ht="15" hidden="false" customHeight="false" outlineLevel="0" collapsed="false">
      <c r="H43" s="44"/>
    </row>
    <row r="44" customFormat="false" ht="15" hidden="false" customHeight="false" outlineLevel="0" collapsed="false">
      <c r="H44" s="44"/>
    </row>
    <row r="45" customFormat="false" ht="15" hidden="false" customHeight="false" outlineLevel="0" collapsed="false">
      <c r="H4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7" min="2" style="85" width="24.7"/>
  </cols>
  <sheetData>
    <row r="1" s="42" customFormat="true" ht="15" hidden="false" customHeight="false" outlineLevel="0" collapsed="false">
      <c r="A1" s="29" t="s">
        <v>121</v>
      </c>
      <c r="B1" s="86" t="s">
        <v>70</v>
      </c>
      <c r="C1" s="86"/>
      <c r="D1" s="86"/>
      <c r="E1" s="86"/>
      <c r="F1" s="86"/>
      <c r="G1" s="87" t="s">
        <v>406</v>
      </c>
      <c r="H1" s="41" t="n">
        <f aca="false">ROW()</f>
        <v>1</v>
      </c>
    </row>
    <row r="2" s="42" customFormat="true" ht="15" hidden="false" customHeight="false" outlineLevel="0" collapsed="false">
      <c r="A2" s="88" t="s">
        <v>407</v>
      </c>
      <c r="B2" s="89" t="s">
        <v>408</v>
      </c>
      <c r="C2" s="89"/>
      <c r="D2" s="89"/>
      <c r="E2" s="89"/>
      <c r="F2" s="89"/>
      <c r="G2" s="87" t="s">
        <v>74</v>
      </c>
      <c r="H2" s="41" t="n">
        <f aca="false">ROW()</f>
        <v>2</v>
      </c>
    </row>
    <row r="3" s="42" customFormat="true" ht="15" hidden="false" customHeight="false" outlineLevel="0" collapsed="false">
      <c r="A3" s="29" t="s">
        <v>75</v>
      </c>
      <c r="B3" s="86" t="str">
        <f aca="false">Contents!C3</f>
        <v>Current Period: OCT-10</v>
      </c>
      <c r="C3" s="86"/>
      <c r="D3" s="86"/>
      <c r="E3" s="86"/>
      <c r="F3" s="86"/>
      <c r="G3" s="90"/>
      <c r="H3" s="41" t="n">
        <f aca="false">ROW()</f>
        <v>3</v>
      </c>
    </row>
    <row r="4" customFormat="false" ht="15" hidden="false" customHeight="false" outlineLevel="0" collapsed="false">
      <c r="A4" s="11"/>
      <c r="B4" s="91"/>
      <c r="C4" s="91"/>
      <c r="D4" s="91"/>
      <c r="E4" s="91"/>
      <c r="F4" s="91"/>
      <c r="G4" s="91"/>
      <c r="H4" s="44" t="n">
        <f aca="false">ROW()</f>
        <v>4</v>
      </c>
    </row>
    <row r="5" customFormat="false" ht="15" hidden="false" customHeight="false" outlineLevel="0" collapsed="false">
      <c r="A5" s="11"/>
      <c r="B5" s="92" t="s">
        <v>77</v>
      </c>
      <c r="C5" s="92" t="s">
        <v>77</v>
      </c>
      <c r="D5" s="92" t="s">
        <v>78</v>
      </c>
      <c r="E5" s="92" t="s">
        <v>78</v>
      </c>
      <c r="F5" s="92" t="s">
        <v>79</v>
      </c>
      <c r="G5" s="92" t="s">
        <v>79</v>
      </c>
      <c r="H5" s="44" t="n">
        <f aca="false">ROW()</f>
        <v>5</v>
      </c>
    </row>
    <row r="6" customFormat="false" ht="15" hidden="false" customHeight="false" outlineLevel="0" collapsed="false">
      <c r="A6" s="11"/>
      <c r="B6" s="93" t="s">
        <v>80</v>
      </c>
      <c r="C6" s="93" t="s">
        <v>81</v>
      </c>
      <c r="D6" s="93" t="s">
        <v>80</v>
      </c>
      <c r="E6" s="93" t="s">
        <v>81</v>
      </c>
      <c r="F6" s="93" t="s">
        <v>80</v>
      </c>
      <c r="G6" s="93" t="s">
        <v>82</v>
      </c>
      <c r="H6" s="44" t="n">
        <f aca="false">ROW()</f>
        <v>6</v>
      </c>
    </row>
    <row r="7" customFormat="false" ht="15" hidden="false" customHeight="false" outlineLevel="0" collapsed="false">
      <c r="A7" s="11" t="s">
        <v>409</v>
      </c>
      <c r="B7" s="91"/>
      <c r="C7" s="91"/>
      <c r="D7" s="91"/>
      <c r="E7" s="91"/>
      <c r="F7" s="91"/>
      <c r="G7" s="91"/>
      <c r="H7" s="44" t="n">
        <f aca="false">ROW()</f>
        <v>7</v>
      </c>
    </row>
    <row r="8" customFormat="false" ht="15" hidden="false" customHeight="false" outlineLevel="0" collapsed="false">
      <c r="A8" s="11" t="s">
        <v>260</v>
      </c>
      <c r="B8" s="91"/>
      <c r="C8" s="91"/>
      <c r="D8" s="91"/>
      <c r="E8" s="91"/>
      <c r="F8" s="91"/>
      <c r="G8" s="91"/>
      <c r="H8" s="44" t="n">
        <f aca="false">ROW()</f>
        <v>8</v>
      </c>
    </row>
    <row r="9" s="47" customFormat="true" ht="15" hidden="false" customHeight="false" outlineLevel="0" collapsed="false">
      <c r="A9" s="20" t="s">
        <v>261</v>
      </c>
      <c r="B9" s="94" t="n">
        <v>355375650</v>
      </c>
      <c r="C9" s="94" t="n">
        <v>427835804</v>
      </c>
      <c r="D9" s="94" t="n">
        <v>4842904780</v>
      </c>
      <c r="E9" s="94" t="n">
        <v>4526820320</v>
      </c>
      <c r="F9" s="94" t="n">
        <v>5570575744</v>
      </c>
      <c r="G9" s="94" t="n">
        <v>5275510475</v>
      </c>
      <c r="H9" s="46" t="n">
        <f aca="false">ROW()</f>
        <v>9</v>
      </c>
    </row>
    <row r="10" s="42" customFormat="true" ht="15" hidden="false" customHeight="false" outlineLevel="0" collapsed="false">
      <c r="A10" s="11" t="s">
        <v>262</v>
      </c>
      <c r="B10" s="91" t="n">
        <v>315270867</v>
      </c>
      <c r="C10" s="91" t="n">
        <v>332029812</v>
      </c>
      <c r="D10" s="91" t="n">
        <v>3388749913</v>
      </c>
      <c r="E10" s="91" t="n">
        <v>3320406466</v>
      </c>
      <c r="F10" s="91" t="n">
        <v>3964448559</v>
      </c>
      <c r="G10" s="91" t="n">
        <v>3896515182</v>
      </c>
      <c r="H10" s="41" t="n">
        <f aca="false">ROW()</f>
        <v>10</v>
      </c>
    </row>
    <row r="11" s="42" customFormat="true" ht="15" hidden="false" customHeight="false" outlineLevel="0" collapsed="false">
      <c r="A11" s="11" t="s">
        <v>263</v>
      </c>
      <c r="B11" s="91" t="n">
        <v>131707486</v>
      </c>
      <c r="C11" s="91" t="n">
        <v>152296741</v>
      </c>
      <c r="D11" s="91" t="n">
        <v>1422335704</v>
      </c>
      <c r="E11" s="91" t="n">
        <v>1450088722</v>
      </c>
      <c r="F11" s="91" t="n">
        <v>1699353196</v>
      </c>
      <c r="G11" s="91" t="n">
        <v>1748423596</v>
      </c>
      <c r="H11" s="41" t="n">
        <f aca="false">ROW()</f>
        <v>11</v>
      </c>
    </row>
    <row r="12" s="47" customFormat="true" ht="15" hidden="false" customHeight="false" outlineLevel="0" collapsed="false">
      <c r="A12" s="20" t="s">
        <v>264</v>
      </c>
      <c r="B12" s="95" t="n">
        <v>2138441</v>
      </c>
      <c r="C12" s="95" t="n">
        <v>2090436</v>
      </c>
      <c r="D12" s="95" t="n">
        <v>21320984</v>
      </c>
      <c r="E12" s="95" t="n">
        <v>20838219</v>
      </c>
      <c r="F12" s="95" t="n">
        <v>25604186</v>
      </c>
      <c r="G12" s="95" t="n">
        <v>24727836</v>
      </c>
      <c r="H12" s="46" t="n">
        <f aca="false">ROW()</f>
        <v>12</v>
      </c>
    </row>
    <row r="13" s="42" customFormat="true" ht="15" hidden="false" customHeight="false" outlineLevel="0" collapsed="false">
      <c r="A13" s="11" t="s">
        <v>265</v>
      </c>
      <c r="B13" s="91" t="n">
        <v>804492444</v>
      </c>
      <c r="C13" s="91" t="n">
        <v>914252793</v>
      </c>
      <c r="D13" s="91" t="n">
        <v>9675311381</v>
      </c>
      <c r="E13" s="91" t="n">
        <v>9318153727</v>
      </c>
      <c r="F13" s="91" t="n">
        <v>11259981685</v>
      </c>
      <c r="G13" s="91" t="n">
        <v>10945177089</v>
      </c>
      <c r="H13" s="41" t="n">
        <f aca="false">ROW()</f>
        <v>13</v>
      </c>
    </row>
    <row r="14" s="42" customFormat="true" ht="15" hidden="false" customHeight="false" outlineLevel="0" collapsed="false">
      <c r="A14" s="11" t="s">
        <v>266</v>
      </c>
      <c r="B14" s="96" t="n">
        <v>26903805</v>
      </c>
      <c r="C14" s="96" t="n">
        <v>30051194</v>
      </c>
      <c r="D14" s="96" t="n">
        <v>328648327</v>
      </c>
      <c r="E14" s="96" t="n">
        <v>314564807</v>
      </c>
      <c r="F14" s="96" t="n">
        <v>387563693</v>
      </c>
      <c r="G14" s="96" t="n">
        <v>373174428</v>
      </c>
      <c r="H14" s="41" t="n">
        <f aca="false">ROW()</f>
        <v>14</v>
      </c>
    </row>
    <row r="15" s="47" customFormat="true" ht="15" hidden="false" customHeight="false" outlineLevel="0" collapsed="false">
      <c r="A15" s="20" t="s">
        <v>410</v>
      </c>
      <c r="B15" s="94" t="n">
        <v>831396249</v>
      </c>
      <c r="C15" s="94" t="n">
        <v>944303987</v>
      </c>
      <c r="D15" s="94" t="n">
        <v>10003959708</v>
      </c>
      <c r="E15" s="94" t="n">
        <v>9632718534</v>
      </c>
      <c r="F15" s="94" t="n">
        <v>11647545378</v>
      </c>
      <c r="G15" s="94" t="n">
        <v>11318351517</v>
      </c>
      <c r="H15" s="46" t="n">
        <f aca="false">ROW()</f>
        <v>15</v>
      </c>
    </row>
    <row r="16" s="42" customFormat="true" ht="15" hidden="false" customHeight="false" outlineLevel="0" collapsed="false">
      <c r="A16" s="11" t="s">
        <v>411</v>
      </c>
      <c r="B16" s="91"/>
      <c r="C16" s="91"/>
      <c r="D16" s="91"/>
      <c r="E16" s="91"/>
      <c r="F16" s="91"/>
      <c r="G16" s="91"/>
      <c r="H16" s="41" t="n">
        <f aca="false">ROW()</f>
        <v>16</v>
      </c>
    </row>
    <row r="17" s="42" customFormat="true" ht="15" hidden="false" customHeight="false" outlineLevel="0" collapsed="false">
      <c r="A17" s="11" t="s">
        <v>270</v>
      </c>
      <c r="B17" s="91" t="n">
        <v>3429469</v>
      </c>
      <c r="C17" s="91" t="n">
        <v>124951104</v>
      </c>
      <c r="D17" s="91" t="n">
        <v>1173556115</v>
      </c>
      <c r="E17" s="91" t="n">
        <v>1156515020</v>
      </c>
      <c r="F17" s="91" t="n">
        <v>1457152079</v>
      </c>
      <c r="G17" s="91" t="n">
        <v>1281019202</v>
      </c>
      <c r="H17" s="41" t="n">
        <f aca="false">ROW()</f>
        <v>17</v>
      </c>
    </row>
    <row r="18" s="47" customFormat="true" ht="15" hidden="false" customHeight="false" outlineLevel="0" collapsed="false">
      <c r="A18" s="20" t="s">
        <v>269</v>
      </c>
      <c r="B18" s="95" t="n">
        <v>178856284</v>
      </c>
      <c r="C18" s="95" t="n">
        <v>45224135</v>
      </c>
      <c r="D18" s="95" t="n">
        <v>2027335044</v>
      </c>
      <c r="E18" s="95" t="n">
        <v>561838201</v>
      </c>
      <c r="F18" s="95" t="n">
        <v>2335966929</v>
      </c>
      <c r="G18" s="95" t="n">
        <v>733571894</v>
      </c>
      <c r="H18" s="46" t="n">
        <f aca="false">ROW()</f>
        <v>18</v>
      </c>
    </row>
    <row r="19" s="42" customFormat="true" ht="15" hidden="false" customHeight="false" outlineLevel="0" collapsed="false">
      <c r="A19" s="11" t="s">
        <v>271</v>
      </c>
      <c r="B19" s="96" t="n">
        <v>182285753</v>
      </c>
      <c r="C19" s="96" t="n">
        <v>170175239</v>
      </c>
      <c r="D19" s="96" t="n">
        <v>3200891159</v>
      </c>
      <c r="E19" s="96" t="n">
        <v>1718353221</v>
      </c>
      <c r="F19" s="96" t="n">
        <v>3793119008</v>
      </c>
      <c r="G19" s="96" t="n">
        <v>2014591096</v>
      </c>
      <c r="H19" s="41" t="n">
        <f aca="false">ROW()</f>
        <v>19</v>
      </c>
    </row>
    <row r="20" s="42" customFormat="true" ht="15.75" hidden="false" customHeight="false" outlineLevel="0" collapsed="false">
      <c r="A20" s="11" t="s">
        <v>412</v>
      </c>
      <c r="B20" s="97" t="n">
        <v>1013682002</v>
      </c>
      <c r="C20" s="97" t="n">
        <v>1114479226</v>
      </c>
      <c r="D20" s="97" t="n">
        <v>13204850867</v>
      </c>
      <c r="E20" s="97" t="n">
        <v>11351071755</v>
      </c>
      <c r="F20" s="97" t="n">
        <v>15440664386</v>
      </c>
      <c r="G20" s="97" t="n">
        <v>13332942613</v>
      </c>
      <c r="H20" s="41" t="n">
        <f aca="false">ROW()</f>
        <v>20</v>
      </c>
    </row>
    <row r="21" s="42" customFormat="true" ht="15.75" hidden="false" customHeight="false" outlineLevel="0" collapsed="false">
      <c r="A21" s="56"/>
      <c r="B21" s="98"/>
      <c r="C21" s="98"/>
      <c r="D21" s="98"/>
      <c r="E21" s="98"/>
      <c r="F21" s="98"/>
      <c r="G21" s="98"/>
      <c r="H21" s="41" t="n">
        <f aca="false">ROW()</f>
        <v>21</v>
      </c>
    </row>
    <row r="22" customFormat="false" ht="15" hidden="false" customHeight="false" outlineLevel="0" collapsed="false">
      <c r="A22" s="11"/>
      <c r="H22" s="44" t="n">
        <f aca="false">ROW()</f>
        <v>22</v>
      </c>
    </row>
    <row r="23" customFormat="false" ht="15" hidden="false" customHeight="false" outlineLevel="0" collapsed="false">
      <c r="H23" s="44" t="n">
        <f aca="false">ROW()</f>
        <v>23</v>
      </c>
    </row>
    <row r="24" customFormat="false" ht="15" hidden="false" customHeight="false" outlineLevel="0" collapsed="false">
      <c r="H24" s="44"/>
    </row>
    <row r="25" customFormat="false" ht="15" hidden="false" customHeight="false" outlineLevel="0" collapsed="false">
      <c r="H25" s="44"/>
    </row>
  </sheetData>
  <mergeCells count="3">
    <mergeCell ref="B1:F1"/>
    <mergeCell ref="B2:F2"/>
    <mergeCell ref="B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8:13:32Z</dcterms:created>
  <dc:creator>x2DBeach</dc:creator>
  <dc:description/>
  <dc:language>en-US</dc:language>
  <cp:lastModifiedBy>mmmatthe</cp:lastModifiedBy>
  <cp:lastPrinted>2010-12-28T15:38:04Z</cp:lastPrinted>
  <dcterms:modified xsi:type="dcterms:W3CDTF">2010-12-28T15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9993752</vt:r8>
  </property>
  <property fmtid="{D5CDD505-2E9C-101B-9397-08002B2CF9AE}" pid="3" name="_AuthorEmail">
    <vt:lpwstr>RPATEL@SOUTHERNCO.COM</vt:lpwstr>
  </property>
  <property fmtid="{D5CDD505-2E9C-101B-9397-08002B2CF9AE}" pid="4" name="_AuthorEmailDisplayName">
    <vt:lpwstr>Patel, Roshan</vt:lpwstr>
  </property>
  <property fmtid="{D5CDD505-2E9C-101B-9397-08002B2CF9AE}" pid="5" name="_EmailSubject">
    <vt:lpwstr>Operating Reports for 2010</vt:lpwstr>
  </property>
  <property fmtid="{D5CDD505-2E9C-101B-9397-08002B2CF9AE}" pid="6" name="_NewReviewCycle">
    <vt:lpwstr/>
  </property>
  <property fmtid="{D5CDD505-2E9C-101B-9397-08002B2CF9AE}" pid="7" name="_PreviousAdHocReviewCycleID">
    <vt:r8>-1555660502</vt:r8>
  </property>
  <property fmtid="{D5CDD505-2E9C-101B-9397-08002B2CF9AE}" pid="8" name="_MarkAsFinal">
    <vt:bool>1</vt:bool>
  </property>
</Properties>
</file>